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2" activeTab="19"/>
  </bookViews>
  <sheets>
    <sheet name="1. Mérleg" sheetId="1" state="hidden" r:id="rId2"/>
    <sheet name="2. Önkorm. összesített" sheetId="2" state="hidden" r:id="rId3"/>
    <sheet name="1.Önkorm összevont mérleg" sheetId="3" state="visible" r:id="rId4"/>
    <sheet name="2.b bevételi és kiadási mérleg" sheetId="4" state="hidden" r:id="rId5"/>
    <sheet name="3.Intézm. műk. bevételek" sheetId="5" state="hidden" r:id="rId6"/>
    <sheet name="4. Sajátos bevételek" sheetId="6" state="hidden" r:id="rId7"/>
    <sheet name="5.Felhalmi és tőkejell.bevétel" sheetId="7" state="hidden" r:id="rId8"/>
    <sheet name="7. Hitelek igénybev." sheetId="8" state="hidden" r:id="rId9"/>
    <sheet name="2.Bev-kiad.kötelező mérleg" sheetId="9" state="visible" r:id="rId10"/>
    <sheet name="3. Önk.ágazati bevételi össz." sheetId="10" state="visible" r:id="rId11"/>
    <sheet name="4.Önk.ágazati kiadási össz." sheetId="11" state="visible" r:id="rId12"/>
    <sheet name="5.Költségv.-i szervek bevétel " sheetId="12" state="hidden" r:id="rId13"/>
    <sheet name="6. Költségv.-i szervek kiadás" sheetId="13" state="hidden" r:id="rId14"/>
    <sheet name="5.Kiadás rovatonként" sheetId="14" state="visible" r:id="rId15"/>
    <sheet name="5. Önkormányzat" sheetId="15" state="hidden" r:id="rId16"/>
    <sheet name="8.Hivatal" sheetId="16" state="hidden" r:id="rId17"/>
    <sheet name="9.Óvoda" sheetId="17" state="hidden" r:id="rId18"/>
    <sheet name="10.Fáklya" sheetId="18" state="hidden" r:id="rId19"/>
    <sheet name="11. Családsegítő" sheetId="19" state="hidden" r:id="rId20"/>
    <sheet name="6.Támogatások kiadás" sheetId="20" state="visible" r:id="rId21"/>
    <sheet name="22.Tartalékok" sheetId="21" state="hidden" r:id="rId22"/>
    <sheet name="23. Hitelállomány" sheetId="22" state="hidden" r:id="rId23"/>
    <sheet name="25. műk.fejl." sheetId="23" state="hidden" r:id="rId24"/>
    <sheet name="26.többéves" sheetId="24" state="hidden" r:id="rId25"/>
    <sheet name="Norm.2012." sheetId="25" state="hidden" r:id="rId26"/>
    <sheet name="Közoktatás" sheetId="26" state="hidden" r:id="rId27"/>
    <sheet name="7.Támogatások bevétel" sheetId="27" state="visible" r:id="rId28"/>
    <sheet name="8.Kedvezmények,mentességek" sheetId="28" state="visible" r:id="rId29"/>
    <sheet name="9. adósságszolgálat" sheetId="29" state="hidden" r:id="rId30"/>
    <sheet name="28.létszám" sheetId="30" state="hidden" r:id="rId31"/>
    <sheet name="9. Felújítás, beruházás" sheetId="31" state="visible" r:id="rId32"/>
    <sheet name="10.Előirányzat-felhaszni terv" sheetId="32" state="visible" r:id="rId33"/>
    <sheet name="19.EU-s projektek" sheetId="33" state="hidden" r:id="rId34"/>
    <sheet name="11. ktgvetési szervek létszám" sheetId="34" state="visible" r:id="rId35"/>
    <sheet name="12. Ellátottak juttatásai" sheetId="35" state="visible" r:id="rId36"/>
    <sheet name="13.normatív" sheetId="36" state="visible" r:id="rId37"/>
    <sheet name="14. részesedések" sheetId="37" state="visible" r:id="rId38"/>
    <sheet name="15. maradvány" sheetId="38" state="visible" r:id="rId39"/>
    <sheet name="16. mérleg" sheetId="39" state="visible" r:id="rId40"/>
    <sheet name="17. ek" sheetId="40" state="visible" r:id="rId41"/>
    <sheet name="18. vagyonkimutatás" sheetId="41" state="visible" r:id="rId42"/>
    <sheet name="19, uniós projektek" sheetId="42" state="visible" r:id="rId43"/>
    <sheet name="20. maradványfelosztás" sheetId="43" state="visible" r:id="rId44"/>
    <sheet name="Munka12" sheetId="44" state="hidden" r:id="rId45"/>
  </sheets>
  <externalReferences>
    <externalReference r:id="rId46"/>
    <externalReference r:id="rId47"/>
  </externalReferences>
  <definedNames>
    <definedName function="false" hidden="false" localSheetId="35" name="_xlnm.Print_Area" vbProcedure="false">'13.normatív'!$A$1:$I$28</definedName>
    <definedName function="false" hidden="false" localSheetId="35" name="_xlnm.Print_Titles" vbProcedure="false">'13.normatív'!$1:$2</definedName>
    <definedName function="false" hidden="false" localSheetId="8" name="_xlnm.Print_Area" vbProcedure="false">'2.Bev-kiad.kötelező mérleg'!$A$1:$L$45</definedName>
    <definedName function="false" hidden="false" localSheetId="19" name="_xlnm.Print_Area" vbProcedure="false">'6.Támogatások kiadás'!$A$1:$AE$135</definedName>
    <definedName function="false" hidden="false" localSheetId="27" name="_xlnm.Print_Area" vbProcedure="false">'8.Kedvezmények,mentességek'!$A$1:$D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595">
  <si>
    <t xml:space="preserve">1. számú melléklet</t>
  </si>
  <si>
    <t xml:space="preserve">Letenye Város Önkormányzat 2012. évi mérlege</t>
  </si>
  <si>
    <t xml:space="preserve">Bevételek</t>
  </si>
  <si>
    <t xml:space="preserve">Eredeti</t>
  </si>
  <si>
    <t xml:space="preserve">Módosított</t>
  </si>
  <si>
    <t xml:space="preserve">Teljesítés</t>
  </si>
  <si>
    <t xml:space="preserve">Kiadások</t>
  </si>
  <si>
    <t xml:space="preserve">Saját bevételek</t>
  </si>
  <si>
    <t xml:space="preserve">Intézmények kiadásai</t>
  </si>
  <si>
    <t xml:space="preserve">Állami hozzájárulások</t>
  </si>
  <si>
    <t xml:space="preserve">Polgármesteri Hivatal Kiadásai</t>
  </si>
  <si>
    <t xml:space="preserve">-Működési tartalék</t>
  </si>
  <si>
    <t xml:space="preserve">-Fejlesztési tartalék</t>
  </si>
  <si>
    <t xml:space="preserve">Pénzmaradvány </t>
  </si>
  <si>
    <t xml:space="preserve">Önkormányzat kiadásai </t>
  </si>
  <si>
    <t xml:space="preserve">Finanszírozási bevétel</t>
  </si>
  <si>
    <t xml:space="preserve">85823</t>
  </si>
  <si>
    <t xml:space="preserve">Finanszírozási kiadás</t>
  </si>
  <si>
    <t xml:space="preserve">Bevételek összesen</t>
  </si>
  <si>
    <t xml:space="preserve">Kiadások összesen</t>
  </si>
  <si>
    <t xml:space="preserve">….. számú melléklet a ../2012.(..) Ör.-hez</t>
  </si>
  <si>
    <t xml:space="preserve"> </t>
  </si>
  <si>
    <t xml:space="preserve">Letenye Város Önkormányzata 2012.évi költségvetési kiadások összesítése</t>
  </si>
  <si>
    <t xml:space="preserve">eFt-ban</t>
  </si>
  <si>
    <t xml:space="preserve">Kiadások megnevezése</t>
  </si>
  <si>
    <t xml:space="preserve">Működési</t>
  </si>
  <si>
    <t xml:space="preserve">Felhalm.</t>
  </si>
  <si>
    <t xml:space="preserve">előirányzat</t>
  </si>
  <si>
    <t xml:space="preserve">teljesítés</t>
  </si>
  <si>
    <t xml:space="preserve">Működési kiadások</t>
  </si>
  <si>
    <t xml:space="preserve">Személyi kiadások</t>
  </si>
  <si>
    <t xml:space="preserve">Munkaadókat terhelő járulékok</t>
  </si>
  <si>
    <t xml:space="preserve">Dologi kiadások</t>
  </si>
  <si>
    <t xml:space="preserve">Folyó kiadások</t>
  </si>
  <si>
    <t xml:space="preserve">Ellátottak pénzbeli juttatása</t>
  </si>
  <si>
    <t xml:space="preserve">Társadalom és szoc.pol.támogatás</t>
  </si>
  <si>
    <t xml:space="preserve">Támogatások működésre</t>
  </si>
  <si>
    <t xml:space="preserve">Pénzeszköz átadás működésre</t>
  </si>
  <si>
    <t xml:space="preserve">Tartalék</t>
  </si>
  <si>
    <t xml:space="preserve">Működési célú kiadások</t>
  </si>
  <si>
    <t xml:space="preserve">Beruházási támogatás</t>
  </si>
  <si>
    <t xml:space="preserve">Felújítási támogatás </t>
  </si>
  <si>
    <t xml:space="preserve">Beruházási pénzeszk.átadás</t>
  </si>
  <si>
    <t xml:space="preserve">Felújítási pénzeszk.átadás</t>
  </si>
  <si>
    <t xml:space="preserve">Felújítás</t>
  </si>
  <si>
    <t xml:space="preserve">Beruházás</t>
  </si>
  <si>
    <t xml:space="preserve">Felhalmozási tartalék</t>
  </si>
  <si>
    <t xml:space="preserve">Felhalmozási célú kiadások</t>
  </si>
  <si>
    <t xml:space="preserve">Önkormányzati kiadások összesen:</t>
  </si>
  <si>
    <t xml:space="preserve">Bevételek és kiadások egyenlege</t>
  </si>
  <si>
    <t xml:space="preserve">Pénzügyi műveletek</t>
  </si>
  <si>
    <t xml:space="preserve">Eredeti </t>
  </si>
  <si>
    <t xml:space="preserve">Működési hiány (likvid hitel felvétel)</t>
  </si>
  <si>
    <t xml:space="preserve">Működési célú rövid lejáratú hitelek</t>
  </si>
  <si>
    <t xml:space="preserve">Felhalmozási célú hitelek felvétele</t>
  </si>
  <si>
    <t xml:space="preserve">Finanszírozási bevételek összesen</t>
  </si>
  <si>
    <t xml:space="preserve">Rövid lejáratú működési hiteltörlesztés</t>
  </si>
  <si>
    <t xml:space="preserve">Hosszú lejáratú műk. célú hiteltörlesztés</t>
  </si>
  <si>
    <t xml:space="preserve">Finanszírozási kiadások összesen</t>
  </si>
  <si>
    <t xml:space="preserve">Önkormányzat költségvetési bevételek összesen:</t>
  </si>
  <si>
    <t xml:space="preserve">Önkormányzat költségvetési kiadások összesen:</t>
  </si>
  <si>
    <t xml:space="preserve">KISTOLMÁCS KÖZSÉG ÖNKORMÁNYZATA 2019. ÉVI  BEVÉTELEINEK ÉS KIADÁSAINAK ÖSSZEVONT MÉRLEGE</t>
  </si>
  <si>
    <t xml:space="preserve">1. melléklet</t>
  </si>
  <si>
    <t xml:space="preserve">B E V É T E L E K</t>
  </si>
  <si>
    <t xml:space="preserve">Adatok: Ft-ban</t>
  </si>
  <si>
    <t xml:space="preserve">Sor-
szám</t>
  </si>
  <si>
    <t xml:space="preserve">Rovat- kód</t>
  </si>
  <si>
    <t xml:space="preserve">Bevételi jogcím</t>
  </si>
  <si>
    <t xml:space="preserve">2017. évi előirányzat          Ft</t>
  </si>
  <si>
    <t xml:space="preserve">2018. évi előirányzat</t>
  </si>
  <si>
    <t xml:space="preserve">2019. évi előirányzat</t>
  </si>
  <si>
    <t xml:space="preserve">Módosítás I.</t>
  </si>
  <si>
    <t xml:space="preserve">2019.évi módosított előirányzat Ft</t>
  </si>
  <si>
    <t xml:space="preserve">Módosítás II.</t>
  </si>
  <si>
    <t xml:space="preserve">2019. évi módosított előirányzat</t>
  </si>
  <si>
    <t xml:space="preserve">2019. évi teljesítés</t>
  </si>
  <si>
    <t xml:space="preserve">2019. évi teljesítés %-ban</t>
  </si>
  <si>
    <t xml:space="preserve">1.</t>
  </si>
  <si>
    <t xml:space="preserve">B11</t>
  </si>
  <si>
    <t xml:space="preserve">Önkormányzat működési támogatásai (1.1.+…+.1.6.)</t>
  </si>
  <si>
    <t xml:space="preserve">1.1.</t>
  </si>
  <si>
    <t xml:space="preserve">B111</t>
  </si>
  <si>
    <t xml:space="preserve">Helyi önkormányzatok működésének általános támogatása</t>
  </si>
  <si>
    <t xml:space="preserve">1.2.</t>
  </si>
  <si>
    <t xml:space="preserve">B112</t>
  </si>
  <si>
    <t xml:space="preserve">Önkormányzatok egyes köznevelési feladatainak támogatása</t>
  </si>
  <si>
    <t xml:space="preserve">1.3.</t>
  </si>
  <si>
    <t xml:space="preserve">B113</t>
  </si>
  <si>
    <t xml:space="preserve">Önkormányzatok szociális és gyermekjóléti feladatainak támogatása</t>
  </si>
  <si>
    <t xml:space="preserve">1.4.</t>
  </si>
  <si>
    <t xml:space="preserve">B114</t>
  </si>
  <si>
    <t xml:space="preserve">Önkormányzatok kulturális feladatainak támogatása</t>
  </si>
  <si>
    <t xml:space="preserve">1.5.</t>
  </si>
  <si>
    <t xml:space="preserve">B115</t>
  </si>
  <si>
    <t xml:space="preserve">Működési célú központosított előirányzatok</t>
  </si>
  <si>
    <t xml:space="preserve">1.6.</t>
  </si>
  <si>
    <t xml:space="preserve">B116</t>
  </si>
  <si>
    <t xml:space="preserve">Helyi önkormányzatok kiegészítő támogatásai</t>
  </si>
  <si>
    <t xml:space="preserve">2.</t>
  </si>
  <si>
    <t xml:space="preserve">B1</t>
  </si>
  <si>
    <t xml:space="preserve">Működési célú támogatások államháztartáson belülről (2.1.+…+.2.4.)</t>
  </si>
  <si>
    <t xml:space="preserve">2.1.</t>
  </si>
  <si>
    <t xml:space="preserve">B12</t>
  </si>
  <si>
    <t xml:space="preserve">Elvonások és befizetések bevételei</t>
  </si>
  <si>
    <t xml:space="preserve">2.2.</t>
  </si>
  <si>
    <t xml:space="preserve">B13</t>
  </si>
  <si>
    <t xml:space="preserve">Működési célú garancia- és kezességvállalásból megtérülések </t>
  </si>
  <si>
    <t xml:space="preserve">2.3.</t>
  </si>
  <si>
    <t xml:space="preserve">B14</t>
  </si>
  <si>
    <t xml:space="preserve">Működési célú visszatérítendő támogatások, kölcsönök visszatérülése </t>
  </si>
  <si>
    <t xml:space="preserve">2.4.</t>
  </si>
  <si>
    <t xml:space="preserve">B16</t>
  </si>
  <si>
    <t xml:space="preserve">Egyéb működési célú támogatások bevételei </t>
  </si>
  <si>
    <t xml:space="preserve">2.5.</t>
  </si>
  <si>
    <t xml:space="preserve">2.4.-ből EU-s támogatás</t>
  </si>
  <si>
    <t xml:space="preserve">3.</t>
  </si>
  <si>
    <t xml:space="preserve">B2</t>
  </si>
  <si>
    <t xml:space="preserve">Felhalmozási célú támogatások államháztartáson belülről (3.1.+…+3.4.)</t>
  </si>
  <si>
    <t xml:space="preserve">3.1.</t>
  </si>
  <si>
    <t xml:space="preserve">B21</t>
  </si>
  <si>
    <t xml:space="preserve">Felhalmozási célú önkormányzati támogatások</t>
  </si>
  <si>
    <t xml:space="preserve">3.2.</t>
  </si>
  <si>
    <t xml:space="preserve">B22</t>
  </si>
  <si>
    <t xml:space="preserve">Felhalmozási célú garancia- és kezességvállalásból megtérülések</t>
  </si>
  <si>
    <t xml:space="preserve">3.3.</t>
  </si>
  <si>
    <t xml:space="preserve">B23</t>
  </si>
  <si>
    <t xml:space="preserve">Felhalmozási célú visszatérítendő támogatások, kölcsönök visszatérülése</t>
  </si>
  <si>
    <t xml:space="preserve">3.4.</t>
  </si>
  <si>
    <t xml:space="preserve">B25</t>
  </si>
  <si>
    <t xml:space="preserve">Egyéb felhalmozási célú támogatások bevételei</t>
  </si>
  <si>
    <t xml:space="preserve">3.5.</t>
  </si>
  <si>
    <t xml:space="preserve">3.4.-ből EU-s támogatás</t>
  </si>
  <si>
    <t xml:space="preserve">4. </t>
  </si>
  <si>
    <t xml:space="preserve">B3</t>
  </si>
  <si>
    <t xml:space="preserve">Közhatalmi bevételek (4.1.+4.2.+4.3.+4.4.)</t>
  </si>
  <si>
    <t xml:space="preserve">4.1.1.</t>
  </si>
  <si>
    <t xml:space="preserve">B35</t>
  </si>
  <si>
    <t xml:space="preserve">Termékek és szolgáltatások adói</t>
  </si>
  <si>
    <t xml:space="preserve">4.1.2.</t>
  </si>
  <si>
    <t xml:space="preserve">B351</t>
  </si>
  <si>
    <t xml:space="preserve">  -Értékesítési és forgalmi adók (iparűzési adó)</t>
  </si>
  <si>
    <t xml:space="preserve">4.2.</t>
  </si>
  <si>
    <t xml:space="preserve">B354</t>
  </si>
  <si>
    <t xml:space="preserve">  -Gépjárműadó</t>
  </si>
  <si>
    <t xml:space="preserve">4.3.</t>
  </si>
  <si>
    <t xml:space="preserve">B355</t>
  </si>
  <si>
    <t xml:space="preserve"> -Egyéb áruhasználati és szolgáltatási adók (idegenforg.adó)</t>
  </si>
  <si>
    <t xml:space="preserve">4.4.</t>
  </si>
  <si>
    <t xml:space="preserve">B36</t>
  </si>
  <si>
    <t xml:space="preserve">Egyéb közhatalmi bevételek</t>
  </si>
  <si>
    <t xml:space="preserve">5.</t>
  </si>
  <si>
    <t xml:space="preserve">B4</t>
  </si>
  <si>
    <t xml:space="preserve">Működési bevételek (5.1.+…+ 5.10.)</t>
  </si>
  <si>
    <t xml:space="preserve">5.1.</t>
  </si>
  <si>
    <t xml:space="preserve">B401</t>
  </si>
  <si>
    <t xml:space="preserve">Készletértékesítés ellenértéke</t>
  </si>
  <si>
    <t xml:space="preserve">5.2.</t>
  </si>
  <si>
    <t xml:space="preserve">B402</t>
  </si>
  <si>
    <t xml:space="preserve">Szolgáltatások ellenértéke</t>
  </si>
  <si>
    <t xml:space="preserve">5.3.</t>
  </si>
  <si>
    <t xml:space="preserve">B403</t>
  </si>
  <si>
    <t xml:space="preserve">Közvetített szolgáltatások értéke</t>
  </si>
  <si>
    <t xml:space="preserve">5.4.</t>
  </si>
  <si>
    <t xml:space="preserve">B404</t>
  </si>
  <si>
    <t xml:space="preserve">Tulajdonosi bevételek</t>
  </si>
  <si>
    <t xml:space="preserve">5.5.</t>
  </si>
  <si>
    <t xml:space="preserve">B405</t>
  </si>
  <si>
    <t xml:space="preserve">Ellátási díjak</t>
  </si>
  <si>
    <t xml:space="preserve">5.6.</t>
  </si>
  <si>
    <t xml:space="preserve">B406</t>
  </si>
  <si>
    <t xml:space="preserve">Kiszámlázott általános forgalmi adó </t>
  </si>
  <si>
    <t xml:space="preserve">5.7.</t>
  </si>
  <si>
    <t xml:space="preserve">B407</t>
  </si>
  <si>
    <t xml:space="preserve">Általános forgalmi adó visszatérítése</t>
  </si>
  <si>
    <t xml:space="preserve">5.8.</t>
  </si>
  <si>
    <t xml:space="preserve">B408</t>
  </si>
  <si>
    <t xml:space="preserve">Kamatbevételek</t>
  </si>
  <si>
    <t xml:space="preserve">5.9.</t>
  </si>
  <si>
    <t xml:space="preserve">B409</t>
  </si>
  <si>
    <t xml:space="preserve">Egyéb pénzügyi műveletek bevételei</t>
  </si>
  <si>
    <t xml:space="preserve">5.10.</t>
  </si>
  <si>
    <t xml:space="preserve">B410</t>
  </si>
  <si>
    <t xml:space="preserve">Egyéb működési bevételek</t>
  </si>
  <si>
    <t xml:space="preserve">6.</t>
  </si>
  <si>
    <t xml:space="preserve">B5</t>
  </si>
  <si>
    <t xml:space="preserve">Felhalmozási bevételek (6.1.+…+6.3.)</t>
  </si>
  <si>
    <t xml:space="preserve">6.1.</t>
  </si>
  <si>
    <t xml:space="preserve">B51</t>
  </si>
  <si>
    <t xml:space="preserve">Immateriális javak értékesítése</t>
  </si>
  <si>
    <t xml:space="preserve">6.2.</t>
  </si>
  <si>
    <t xml:space="preserve">B52</t>
  </si>
  <si>
    <t xml:space="preserve">Ingatlanok értékesítése</t>
  </si>
  <si>
    <t xml:space="preserve">6.3.</t>
  </si>
  <si>
    <t xml:space="preserve">B53</t>
  </si>
  <si>
    <t xml:space="preserve">Egyéb tárgyi eszközök értékesítése, vagyonkezelésbe adásból bevétel</t>
  </si>
  <si>
    <t xml:space="preserve">7. </t>
  </si>
  <si>
    <t xml:space="preserve">B6</t>
  </si>
  <si>
    <t xml:space="preserve">Működési célú átvett pénzeszközök (7.1. + … + 7.2.)</t>
  </si>
  <si>
    <t xml:space="preserve">7.1.</t>
  </si>
  <si>
    <t xml:space="preserve">B62</t>
  </si>
  <si>
    <t xml:space="preserve">Működési célú visszatérítendő támogatások, kölcsönök visszatér. ÁH-n kív.</t>
  </si>
  <si>
    <t xml:space="preserve">7.2.</t>
  </si>
  <si>
    <t xml:space="preserve">B63</t>
  </si>
  <si>
    <t xml:space="preserve">Egyéb működési célú átvett pénzeszköz</t>
  </si>
  <si>
    <t xml:space="preserve">7.3.</t>
  </si>
  <si>
    <t xml:space="preserve">7.2.-ból EU-s támogatás (közvetlen)</t>
  </si>
  <si>
    <t xml:space="preserve">8.</t>
  </si>
  <si>
    <t xml:space="preserve">B7</t>
  </si>
  <si>
    <t xml:space="preserve">Felhalmozási célú átvett pénzeszközök (8.1.+8.2.+8.3.)</t>
  </si>
  <si>
    <t xml:space="preserve">8.1.</t>
  </si>
  <si>
    <t xml:space="preserve">Felhalm. célú visszatérítendő támogatások, kölcsönök visszatér. ÁH-n kív.</t>
  </si>
  <si>
    <t xml:space="preserve">8.2.</t>
  </si>
  <si>
    <t xml:space="preserve">Egyéb felhalmozási célú átvett pénzeszköz</t>
  </si>
  <si>
    <t xml:space="preserve">8.3.</t>
  </si>
  <si>
    <t xml:space="preserve">8.2.-ból EU-s támogatás (közvetlen)</t>
  </si>
  <si>
    <t xml:space="preserve">9.</t>
  </si>
  <si>
    <t xml:space="preserve">B1-B7</t>
  </si>
  <si>
    <t xml:space="preserve">KÖLTSÉGVETÉSI BEVÉTELEK ÖSSZESEN: (1+…+8)</t>
  </si>
  <si>
    <t xml:space="preserve">   10.</t>
  </si>
  <si>
    <t xml:space="preserve">B811</t>
  </si>
  <si>
    <t xml:space="preserve">Hitel-, kölcsönfelvétel államháztartáson kívülről  (10.1.+10.3.)</t>
  </si>
  <si>
    <t xml:space="preserve">10.1.</t>
  </si>
  <si>
    <t xml:space="preserve">B8111</t>
  </si>
  <si>
    <t xml:space="preserve">Hosszú lejáratú  hitelek, kölcsönök felvétele</t>
  </si>
  <si>
    <t xml:space="preserve">10.2.</t>
  </si>
  <si>
    <t xml:space="preserve">B8112</t>
  </si>
  <si>
    <t xml:space="preserve">Likviditási célú  hitelek, kölcsönök felvétele pénzügyi vállalkozástól</t>
  </si>
  <si>
    <t xml:space="preserve">10.3.</t>
  </si>
  <si>
    <t xml:space="preserve">B8113</t>
  </si>
  <si>
    <t xml:space="preserve">    Rövid lejáratú  hitelek, kölcsönök felvétele</t>
  </si>
  <si>
    <t xml:space="preserve">   11.</t>
  </si>
  <si>
    <t xml:space="preserve">B812</t>
  </si>
  <si>
    <t xml:space="preserve">Belföldi értékpapírok bevételei (11.1. +….)</t>
  </si>
  <si>
    <t xml:space="preserve">    12.</t>
  </si>
  <si>
    <t xml:space="preserve">B813</t>
  </si>
  <si>
    <t xml:space="preserve">Maradvány igénybevétele (12.1. + 12.2.)</t>
  </si>
  <si>
    <t xml:space="preserve">12.1.</t>
  </si>
  <si>
    <t xml:space="preserve">B8131</t>
  </si>
  <si>
    <t xml:space="preserve">Előző év költségvetési maradványának igénybevétele</t>
  </si>
  <si>
    <t xml:space="preserve">12.2.</t>
  </si>
  <si>
    <t xml:space="preserve">B8132</t>
  </si>
  <si>
    <t xml:space="preserve">Előző év vállalkozási maradványának igénybevétele</t>
  </si>
  <si>
    <t xml:space="preserve">13.</t>
  </si>
  <si>
    <t xml:space="preserve">B814</t>
  </si>
  <si>
    <t xml:space="preserve">Államháztartáson belüli megelőlegezések teljesítése</t>
  </si>
  <si>
    <t xml:space="preserve">14.</t>
  </si>
  <si>
    <t xml:space="preserve">B8</t>
  </si>
  <si>
    <t xml:space="preserve">FINANSZÍROZÁSI BEVÉTELEK ÖSSZESEN: (10. + … +12.)</t>
  </si>
  <si>
    <t xml:space="preserve">15.</t>
  </si>
  <si>
    <t xml:space="preserve">B</t>
  </si>
  <si>
    <t xml:space="preserve">KÖLTSÉGVETÉSI ÉS FINANSZÍROZÁSI BEVÉTELEK ÖSSZESEN: (9+13)</t>
  </si>
  <si>
    <t xml:space="preserve"> K I A D Á S O K                                       </t>
  </si>
  <si>
    <t xml:space="preserve">Adatok:  Ft-ban</t>
  </si>
  <si>
    <t xml:space="preserve">Kiadási jogcímek</t>
  </si>
  <si>
    <t xml:space="preserve">2017. évi előirányzat Ft</t>
  </si>
  <si>
    <t xml:space="preserve">2018. évi előirányzat         </t>
  </si>
  <si>
    <t xml:space="preserve">2019. évi előirányzat         </t>
  </si>
  <si>
    <t xml:space="preserve">2019.évi módosított előirányzat </t>
  </si>
  <si>
    <t xml:space="preserve">Teljesítés %-ban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K1</t>
  </si>
  <si>
    <t xml:space="preserve">Személyi  juttatások</t>
  </si>
  <si>
    <t xml:space="preserve">K2</t>
  </si>
  <si>
    <t xml:space="preserve">Munkaadókat terhelő járulékok és szociális hozzájárulási adó</t>
  </si>
  <si>
    <t xml:space="preserve">K3</t>
  </si>
  <si>
    <t xml:space="preserve">Dologi  kiadások</t>
  </si>
  <si>
    <t xml:space="preserve">K4</t>
  </si>
  <si>
    <t xml:space="preserve">Ellátottak pénzbeli juttatásai</t>
  </si>
  <si>
    <t xml:space="preserve">1.5</t>
  </si>
  <si>
    <t xml:space="preserve">K5</t>
  </si>
  <si>
    <t xml:space="preserve">Egyéb működési célú kiadások</t>
  </si>
  <si>
    <t xml:space="preserve">K502</t>
  </si>
  <si>
    <t xml:space="preserve"> - az 1.5-ből: - Elvonások és befizetések</t>
  </si>
  <si>
    <t xml:space="preserve">1.7.</t>
  </si>
  <si>
    <t xml:space="preserve">K504</t>
  </si>
  <si>
    <t xml:space="preserve">   -visszatérítendő támogatások, kölcsönök nyújtása</t>
  </si>
  <si>
    <t xml:space="preserve">1.8.</t>
  </si>
  <si>
    <t xml:space="preserve">K505</t>
  </si>
  <si>
    <t xml:space="preserve">   -visszatérítendő támogatások, kölcsönök törlesztése</t>
  </si>
  <si>
    <t xml:space="preserve">1.9.</t>
  </si>
  <si>
    <t xml:space="preserve">K506</t>
  </si>
  <si>
    <t xml:space="preserve">   - Egyéb működési célú támogatások ÁH-n belülre</t>
  </si>
  <si>
    <t xml:space="preserve">1.10.</t>
  </si>
  <si>
    <t xml:space="preserve">K510</t>
  </si>
  <si>
    <t xml:space="preserve">   - Kamattámogatások</t>
  </si>
  <si>
    <t xml:space="preserve">1.11.</t>
  </si>
  <si>
    <t xml:space="preserve">K511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K6</t>
  </si>
  <si>
    <t xml:space="preserve">Beruházások</t>
  </si>
  <si>
    <t xml:space="preserve">K61</t>
  </si>
  <si>
    <t xml:space="preserve">Immateriális javak beszerzése</t>
  </si>
  <si>
    <t xml:space="preserve">K62</t>
  </si>
  <si>
    <t xml:space="preserve">Ingatlanok beszerzése, létesítése</t>
  </si>
  <si>
    <t xml:space="preserve">K63</t>
  </si>
  <si>
    <t xml:space="preserve">Informatikai eszközök beszerzése</t>
  </si>
  <si>
    <t xml:space="preserve">K64</t>
  </si>
  <si>
    <t xml:space="preserve">Egyéb tárgyi eszközök beszerzése</t>
  </si>
  <si>
    <t xml:space="preserve">2.6.</t>
  </si>
  <si>
    <t xml:space="preserve">K67</t>
  </si>
  <si>
    <t xml:space="preserve">Beruházási célú előzetesen felszámított áfa</t>
  </si>
  <si>
    <t xml:space="preserve">2.7.</t>
  </si>
  <si>
    <t xml:space="preserve">K7</t>
  </si>
  <si>
    <t xml:space="preserve">Felújítások</t>
  </si>
  <si>
    <t xml:space="preserve">2.8.</t>
  </si>
  <si>
    <t xml:space="preserve">K71</t>
  </si>
  <si>
    <t xml:space="preserve">Ingatlanok felújítása</t>
  </si>
  <si>
    <t xml:space="preserve">2.9.</t>
  </si>
  <si>
    <t xml:space="preserve">K73</t>
  </si>
  <si>
    <t xml:space="preserve">Egyéb tárgyi eszközök felújítása</t>
  </si>
  <si>
    <t xml:space="preserve">2.10.</t>
  </si>
  <si>
    <t xml:space="preserve">K74</t>
  </si>
  <si>
    <t xml:space="preserve">Felújítási célú előzetesen felszámított áfa</t>
  </si>
  <si>
    <t xml:space="preserve">2.11.</t>
  </si>
  <si>
    <t xml:space="preserve">K8</t>
  </si>
  <si>
    <t xml:space="preserve">Egyéb felhalmozási kiadások</t>
  </si>
  <si>
    <t xml:space="preserve">2.12.</t>
  </si>
  <si>
    <t xml:space="preserve">K82</t>
  </si>
  <si>
    <t xml:space="preserve">2.5-ből    - Visszatérítendő támogatások, kölcsönök nyújtása ÁH-b</t>
  </si>
  <si>
    <t xml:space="preserve">2.13.</t>
  </si>
  <si>
    <t xml:space="preserve">K83</t>
  </si>
  <si>
    <t xml:space="preserve">   - Visszatérítendő támogatások, kölcsönök törlesztése ÁH-b</t>
  </si>
  <si>
    <t xml:space="preserve">2.14.</t>
  </si>
  <si>
    <t xml:space="preserve">K84</t>
  </si>
  <si>
    <t xml:space="preserve">   - Egyéb felhalmozási célú támogatások ÁH-n belülre</t>
  </si>
  <si>
    <t xml:space="preserve">2.15.</t>
  </si>
  <si>
    <t xml:space="preserve">K86</t>
  </si>
  <si>
    <t xml:space="preserve">   - Visszatérítendő támogatások, kölcsönök nyújtása ÁH-n k</t>
  </si>
  <si>
    <t xml:space="preserve">2.16.</t>
  </si>
  <si>
    <t xml:space="preserve">K87</t>
  </si>
  <si>
    <t xml:space="preserve">   - Lakástámogatás</t>
  </si>
  <si>
    <t xml:space="preserve">2.17.</t>
  </si>
  <si>
    <t xml:space="preserve">K88</t>
  </si>
  <si>
    <t xml:space="preserve">   - Egyéb felhalmozási célú támogatások ÁH-n kívülre</t>
  </si>
  <si>
    <t xml:space="preserve">K512</t>
  </si>
  <si>
    <t xml:space="preserve">Tartalékok (3.1.+3.2.)</t>
  </si>
  <si>
    <t xml:space="preserve">K5121</t>
  </si>
  <si>
    <t xml:space="preserve">Általános tartalék</t>
  </si>
  <si>
    <t xml:space="preserve">K5122</t>
  </si>
  <si>
    <t xml:space="preserve">Céltartalék</t>
  </si>
  <si>
    <t xml:space="preserve">4.</t>
  </si>
  <si>
    <t xml:space="preserve">K1-K8</t>
  </si>
  <si>
    <t xml:space="preserve">KÖLTSÉGVETÉSI KIADÁSOK ÖSSZESEN (1+2+3)</t>
  </si>
  <si>
    <t xml:space="preserve">K911</t>
  </si>
  <si>
    <t xml:space="preserve">Hitel-, kölcsöntörlesztés államháztartáson kívülre (5.1. + … + 5.3.)</t>
  </si>
  <si>
    <t xml:space="preserve">K9111</t>
  </si>
  <si>
    <t xml:space="preserve">   Hosszú lejáratú hitelek, kölcsönök törlesztése</t>
  </si>
  <si>
    <t xml:space="preserve">K9112</t>
  </si>
  <si>
    <t xml:space="preserve">   Likviditási célú hitelek, kölcsönök törlesztése pénzügyi vállalkozásnak</t>
  </si>
  <si>
    <t xml:space="preserve">K9113</t>
  </si>
  <si>
    <t xml:space="preserve">   Rövid lejáratú hitelek, kölcsönök törlesztése</t>
  </si>
  <si>
    <t xml:space="preserve">K912</t>
  </si>
  <si>
    <t xml:space="preserve">Belföldi értékpapírok kiadásai (6.1. + … + ....)</t>
  </si>
  <si>
    <t xml:space="preserve">7.</t>
  </si>
  <si>
    <t xml:space="preserve">K914</t>
  </si>
  <si>
    <t xml:space="preserve">Államháztasrtáson belüli megelőlegezés visszafizetése</t>
  </si>
  <si>
    <t xml:space="preserve">K9</t>
  </si>
  <si>
    <t xml:space="preserve">FINANSZÍROZÁSI KIADÁSOK ÖSSZESEN: (5.+…+8.)</t>
  </si>
  <si>
    <t xml:space="preserve">K</t>
  </si>
  <si>
    <t xml:space="preserve">KIADÁSOK ÖSSZESEN: (4+8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3. sor - finanszírozási kiadások 8. sor) (+/-)</t>
  </si>
  <si>
    <t xml:space="preserve">      </t>
  </si>
  <si>
    <t xml:space="preserve">Megnevezés</t>
  </si>
  <si>
    <t xml:space="preserve">2012. évi tény adatok</t>
  </si>
  <si>
    <t xml:space="preserve">2012. évi  eredeti előirányzat</t>
  </si>
  <si>
    <t xml:space="preserve">2012.évi módosított előirányzat</t>
  </si>
  <si>
    <t xml:space="preserve">2013. évi tény adatok</t>
  </si>
  <si>
    <t xml:space="preserve">I. Működési célú bevételek</t>
  </si>
  <si>
    <t xml:space="preserve">I. Működési célú kiadások</t>
  </si>
  <si>
    <t xml:space="preserve">Intézményi működési bevételek</t>
  </si>
  <si>
    <t xml:space="preserve">1.) Költségvetési szervek kiadásai</t>
  </si>
  <si>
    <t xml:space="preserve">Közhatalmi bevételek</t>
  </si>
  <si>
    <t xml:space="preserve">2.) Önkormányzat kiadásai</t>
  </si>
  <si>
    <t xml:space="preserve">Önkormányzatok költségvetési támogatása</t>
  </si>
  <si>
    <t xml:space="preserve">Támogatáai működési bevételek</t>
  </si>
  <si>
    <t xml:space="preserve">3.) Támogatásértékű kiadás és végleges pe.átadás műk.célra (költségvetési szervek nélkül)</t>
  </si>
  <si>
    <t xml:space="preserve">Működési célú pénzeszköz átvétel Áht.-n kívülről</t>
  </si>
  <si>
    <t xml:space="preserve">4.) Céltartalékból működésre</t>
  </si>
  <si>
    <t xml:space="preserve">Előző évi központi költségvetési befizetések,kiegészítések</t>
  </si>
  <si>
    <t xml:space="preserve">5.) Általános tartalék</t>
  </si>
  <si>
    <t xml:space="preserve">Előző évi pénzmaradvány igénybevétele</t>
  </si>
  <si>
    <t xml:space="preserve">   Költségvetési műk. kiadásai összesen:</t>
  </si>
  <si>
    <t xml:space="preserve">6.) Finanszírozási műveletek </t>
  </si>
  <si>
    <t xml:space="preserve">7.) Pénzforgalom nélküli kiadás</t>
  </si>
  <si>
    <t xml:space="preserve">MŰKÖDÉSI CÉLÚ KIADÁSOK ÖSSZ.:</t>
  </si>
  <si>
    <t xml:space="preserve">II. Felhalmozási célú kiadások</t>
  </si>
  <si>
    <t xml:space="preserve">1.) Támogatásértékű kiadás és végleges pénzeszköz átadás felhalm.célra</t>
  </si>
  <si>
    <t xml:space="preserve">MŰKÖDÉSI CÉLÚ BEVÉTELEK ÖSSZ:                      </t>
  </si>
  <si>
    <t xml:space="preserve">          ebből:    - felújítás</t>
  </si>
  <si>
    <t xml:space="preserve">II. Felhalmozási célú bevételek</t>
  </si>
  <si>
    <t xml:space="preserve">                        - fejlesztés</t>
  </si>
  <si>
    <t xml:space="preserve">1.) Saját bevételek</t>
  </si>
  <si>
    <t xml:space="preserve">                        - költségvetési szervek</t>
  </si>
  <si>
    <t xml:space="preserve">2.) Felhalmozási célú pénzeszköz átvétel államháztartáson kívülről</t>
  </si>
  <si>
    <t xml:space="preserve">2.) Beruházás</t>
  </si>
  <si>
    <t xml:space="preserve">3.) Támogatásértékű felhalmozási bevételek</t>
  </si>
  <si>
    <t xml:space="preserve">         ebből: költségvetési szervek</t>
  </si>
  <si>
    <t xml:space="preserve">4.) Állami hozzájárulás, támogatás</t>
  </si>
  <si>
    <t xml:space="preserve">3.) Felújítás</t>
  </si>
  <si>
    <t xml:space="preserve">5.) Kölcsönök visszatérülése,igénybevétele</t>
  </si>
  <si>
    <t xml:space="preserve">     Költségvetési felhalm. bevételei összesen:</t>
  </si>
  <si>
    <t xml:space="preserve">4.) Céltartalék</t>
  </si>
  <si>
    <t xml:space="preserve"> Finanszírozási műveletek</t>
  </si>
  <si>
    <t xml:space="preserve">5.) Kölcsönnyújtás</t>
  </si>
  <si>
    <t xml:space="preserve">6.) Hitel felvétel</t>
  </si>
  <si>
    <t xml:space="preserve">6.)Fejlesztési hitel kamata</t>
  </si>
  <si>
    <t xml:space="preserve">7.) Előző évek pénzmaradványa</t>
  </si>
  <si>
    <t xml:space="preserve">      Költségvetési felh.célú kiadásai összesen:</t>
  </si>
  <si>
    <t xml:space="preserve">7.) Hitel- és kölcsön törlesztések </t>
  </si>
  <si>
    <t xml:space="preserve">FELHALMOZÁSI CÉLÚ BEVÉTELEK  ÖSSZESEN:</t>
  </si>
  <si>
    <t xml:space="preserve">FELHALMOZÁSI CÉLÚ KIADÁSOK ÖSSZESEN:</t>
  </si>
  <si>
    <t xml:space="preserve">ÖNKORMÁNYZAT ÖSSZESEN:</t>
  </si>
  <si>
    <t xml:space="preserve">3. számú melléklet</t>
  </si>
  <si>
    <t xml:space="preserve">e Ft-ban</t>
  </si>
  <si>
    <t xml:space="preserve">Igazgatási szolgáltatási díj</t>
  </si>
  <si>
    <t xml:space="preserve">Felügyeleti jellegű tevékenység díja</t>
  </si>
  <si>
    <t xml:space="preserve">Bírság bevétele</t>
  </si>
  <si>
    <t xml:space="preserve">Hatósági jogkörhöz köthető működési bevétel</t>
  </si>
  <si>
    <t xml:space="preserve">Áru-és készletértékesítés ellenértéke</t>
  </si>
  <si>
    <t xml:space="preserve">Egyéb sajátos bevétel</t>
  </si>
  <si>
    <t xml:space="preserve">Továbbszámlázott (közvetített) szolgáltatások értéke</t>
  </si>
  <si>
    <t xml:space="preserve">Bérleti és lízingdíj bevételek</t>
  </si>
  <si>
    <t xml:space="preserve">10.</t>
  </si>
  <si>
    <t xml:space="preserve">Intézményi ellátási díjak</t>
  </si>
  <si>
    <t xml:space="preserve">11.</t>
  </si>
  <si>
    <t xml:space="preserve">Alkalmazottak térítése</t>
  </si>
  <si>
    <t xml:space="preserve">12.</t>
  </si>
  <si>
    <t xml:space="preserve">Kötbér, egyéb kártérítés bevétele</t>
  </si>
  <si>
    <t xml:space="preserve">Alkalmazott kártérítése és egyéb térítése</t>
  </si>
  <si>
    <t xml:space="preserve">Egyéb saját bevétel</t>
  </si>
  <si>
    <t xml:space="preserve">Működési kiadásokhoz kapcsolódó ÁFA visszatérülés</t>
  </si>
  <si>
    <t xml:space="preserve">16.</t>
  </si>
  <si>
    <t xml:space="preserve">Felhalmozási kiadásokhoz kapcsolódó ÁFA visszatérülés</t>
  </si>
  <si>
    <t xml:space="preserve">17.</t>
  </si>
  <si>
    <t xml:space="preserve">Kiszámlázott termékek és szolgáltatások ÁFÁ-ja</t>
  </si>
  <si>
    <t xml:space="preserve">18.</t>
  </si>
  <si>
    <t xml:space="preserve">Értékesített tárgyi eszközök, immat.javak ÁFÁ-ja</t>
  </si>
  <si>
    <t xml:space="preserve">19.</t>
  </si>
  <si>
    <t xml:space="preserve">ÁFA-bevételek, -visszatérülések</t>
  </si>
  <si>
    <t xml:space="preserve">20.</t>
  </si>
  <si>
    <t xml:space="preserve">Államháztartáson kívülről származó befektetett pénzügyi eszközök kamata, árfolyamnyereség működési</t>
  </si>
  <si>
    <t xml:space="preserve">21.</t>
  </si>
  <si>
    <t xml:space="preserve">Egyéb államháztartáson kívülről származó kamat, árfolyamnyereség</t>
  </si>
  <si>
    <t xml:space="preserve">22.</t>
  </si>
  <si>
    <t xml:space="preserve">Kamatbevételek államháztartáson belülről</t>
  </si>
  <si>
    <t xml:space="preserve">23.</t>
  </si>
  <si>
    <t xml:space="preserve">Hozam-és kamatbevételek összesen</t>
  </si>
  <si>
    <t xml:space="preserve">24.</t>
  </si>
  <si>
    <t xml:space="preserve">Működési célú pénzeszközátvétel vállalkozásoktól</t>
  </si>
  <si>
    <t xml:space="preserve">25.</t>
  </si>
  <si>
    <t xml:space="preserve">Működési célú pénzeszközátvétel háztartásoktól</t>
  </si>
  <si>
    <t xml:space="preserve">26.</t>
  </si>
  <si>
    <t xml:space="preserve">Működési célú pénzeszközátvétel non-profit szervezetektől</t>
  </si>
  <si>
    <t xml:space="preserve">27.</t>
  </si>
  <si>
    <t xml:space="preserve">Működési célú pénzeszközátvétel külföldről</t>
  </si>
  <si>
    <t xml:space="preserve">28.</t>
  </si>
  <si>
    <t xml:space="preserve">Működési célú pénzeszközátvétel EU költségvetésből</t>
  </si>
  <si>
    <t xml:space="preserve">29.</t>
  </si>
  <si>
    <t xml:space="preserve">Garancia- és kezességvállalásból származó megtérülések államháztartáson kívülről</t>
  </si>
  <si>
    <t xml:space="preserve">30.</t>
  </si>
  <si>
    <t xml:space="preserve">Működési célú pénzeszközátvétel államháztartáson kívülről</t>
  </si>
  <si>
    <t xml:space="preserve">31.</t>
  </si>
  <si>
    <t xml:space="preserve">INTÉZMÉNYI MŰKÖDÉSI BEVÉTELEK ÖSSZESEN</t>
  </si>
  <si>
    <t xml:space="preserve">4. számú melléklet </t>
  </si>
  <si>
    <t xml:space="preserve">Helyi önkormányzatok sajátos bevételeinek részletezése</t>
  </si>
  <si>
    <t xml:space="preserve">Illetékek</t>
  </si>
  <si>
    <t xml:space="preserve">Idegenforgalmi adó tartózkodás után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</t>
  </si>
  <si>
    <t xml:space="preserve">Pótlékok, bírságok</t>
  </si>
  <si>
    <t xml:space="preserve">Személyi jövedelemadó helyben maradó része</t>
  </si>
  <si>
    <t xml:space="preserve">Jóvedelemkülönbség mérséklése</t>
  </si>
  <si>
    <t xml:space="preserve">Gépjárműadó</t>
  </si>
  <si>
    <t xml:space="preserve">Átengedett egyéb központi adók</t>
  </si>
  <si>
    <t xml:space="preserve">Átengedett központi adók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Talajterhelési díj</t>
  </si>
  <si>
    <t xml:space="preserve">Egyéb sajátos bevételek</t>
  </si>
  <si>
    <t xml:space="preserve">Önkormányzatok sajátos működési bevételei</t>
  </si>
  <si>
    <t xml:space="preserve">Önkormányzati lakások értékesítése</t>
  </si>
  <si>
    <t xml:space="preserve">Önkormányzati lakótelek értékesítés</t>
  </si>
  <si>
    <t xml:space="preserve">Vadászati jog értékesítéséből származó bevétel</t>
  </si>
  <si>
    <t xml:space="preserve">Egyéb vagyoni értékű jog értékesítéséből származó bevétel</t>
  </si>
  <si>
    <t xml:space="preserve">Egyéb önkormányzati vagyon bérbeadásából származó bevétel</t>
  </si>
  <si>
    <t xml:space="preserve">Egyéb önkormányzati vagyon üzemeltetéséből, koncesszióból származó bevétel</t>
  </si>
  <si>
    <t xml:space="preserve">Vagyonkezelésbe adásból származó bevétel</t>
  </si>
  <si>
    <t xml:space="preserve">Önkormányzatok sajátos felhalmozási és tőke bevételei</t>
  </si>
  <si>
    <t xml:space="preserve">Normatív hozzájárulás</t>
  </si>
  <si>
    <t xml:space="preserve">-lakosságszámhoz kötött</t>
  </si>
  <si>
    <t xml:space="preserve">-feladatmutatóhoz kötött</t>
  </si>
  <si>
    <t xml:space="preserve">Központosított előirányzatok</t>
  </si>
  <si>
    <t xml:space="preserve">ÖNHIKI</t>
  </si>
  <si>
    <t xml:space="preserve">Állami támogatás a tartósan fizetésképtelen helyzetbe került helyi önkormányzatok</t>
  </si>
  <si>
    <t xml:space="preserve">32.</t>
  </si>
  <si>
    <t xml:space="preserve">Működésképtelen önkormányzatok egyéb támogatása</t>
  </si>
  <si>
    <t xml:space="preserve">33.</t>
  </si>
  <si>
    <t xml:space="preserve">A helyi önkormányzatok működőképességeének megőrzését szolgáló kiegészítő támogatás</t>
  </si>
  <si>
    <t xml:space="preserve">34.</t>
  </si>
  <si>
    <t xml:space="preserve">44.</t>
  </si>
  <si>
    <t xml:space="preserve">Kiegészítő támogatás egyes közoktatási feladatokhoz</t>
  </si>
  <si>
    <t xml:space="preserve">35.</t>
  </si>
  <si>
    <t xml:space="preserve">Kiegészítő támogatás egyes szociális feladatokhoz</t>
  </si>
  <si>
    <t xml:space="preserve">36.</t>
  </si>
  <si>
    <t xml:space="preserve">Helyi önkormányzati hivatásos tűzoltóságok támogatása</t>
  </si>
  <si>
    <t xml:space="preserve">37.</t>
  </si>
  <si>
    <t xml:space="preserve">Normatív kötött felhasználású támogatások</t>
  </si>
  <si>
    <t xml:space="preserve">38.</t>
  </si>
  <si>
    <t xml:space="preserve">Címzett támogatás</t>
  </si>
  <si>
    <t xml:space="preserve">39.</t>
  </si>
  <si>
    <t xml:space="preserve">Céltámogatás</t>
  </si>
  <si>
    <t xml:space="preserve">40.</t>
  </si>
  <si>
    <t xml:space="preserve">A helyi önkormányzatok fejlesztési és vis maior feladatainak támogatása</t>
  </si>
  <si>
    <t xml:space="preserve">41.</t>
  </si>
  <si>
    <t xml:space="preserve">TEKI</t>
  </si>
  <si>
    <t xml:space="preserve">42.</t>
  </si>
  <si>
    <t xml:space="preserve">CÉDE</t>
  </si>
  <si>
    <t xml:space="preserve">43.</t>
  </si>
  <si>
    <t xml:space="preserve">Egyéb központi támogatás</t>
  </si>
  <si>
    <t xml:space="preserve">Önkormányzat költségvetési támogatása</t>
  </si>
  <si>
    <t xml:space="preserve">45.</t>
  </si>
  <si>
    <t xml:space="preserve">5.számú melléklet</t>
  </si>
  <si>
    <t xml:space="preserve">Felhalmozási és tőke jellegű bevételek</t>
  </si>
  <si>
    <t xml:space="preserve">eFt-ban </t>
  </si>
  <si>
    <t xml:space="preserve">Ingatlanok értékesítése (termőföld kivételével)</t>
  </si>
  <si>
    <t xml:space="preserve">Termőföld értékesítése</t>
  </si>
  <si>
    <t xml:space="preserve">Gépek, berendezések és felszerelések értékesítése</t>
  </si>
  <si>
    <t xml:space="preserve">Járművek értékesítése</t>
  </si>
  <si>
    <t xml:space="preserve">Tenyészállatok értékesítése</t>
  </si>
  <si>
    <t xml:space="preserve">Egyéb felhalmozási bevételek</t>
  </si>
  <si>
    <t xml:space="preserve">Állami készletek, tartalékok értékesítése</t>
  </si>
  <si>
    <t xml:space="preserve">Tárgyi eszközök, immateriális javak értékesítése</t>
  </si>
  <si>
    <t xml:space="preserve">Osztalék-és hozambevétel</t>
  </si>
  <si>
    <t xml:space="preserve">Tartós tulajdoni részesedést jelentő befektetések</t>
  </si>
  <si>
    <t xml:space="preserve">Kárpótlási jegyek értékesítése</t>
  </si>
  <si>
    <t xml:space="preserve">Államkötvények, egyéb értékpapírok értékesítése</t>
  </si>
  <si>
    <t xml:space="preserve">Egyéb pénzügyi befektetések bevételei</t>
  </si>
  <si>
    <t xml:space="preserve">Pénzügyi befektetések bevételei</t>
  </si>
  <si>
    <t xml:space="preserve">Átvett pénzeszközök vállalkozásoktól</t>
  </si>
  <si>
    <t xml:space="preserve">Átvett pénzeszközök háztartásoktól</t>
  </si>
  <si>
    <t xml:space="preserve">             -Víz, szennyvízhozzájárulás</t>
  </si>
  <si>
    <t xml:space="preserve">Átvett pénzeszközök non-profit szervezetektől</t>
  </si>
  <si>
    <t xml:space="preserve">Átvett pénzeszközök külföldről</t>
  </si>
  <si>
    <t xml:space="preserve">Átvett pénzeszközök EU költségvetésből</t>
  </si>
  <si>
    <t xml:space="preserve">Felhalmozási célú pénzeszközátvétel államháztartáson kívülről</t>
  </si>
  <si>
    <t xml:space="preserve">7.számú melléklet</t>
  </si>
  <si>
    <t xml:space="preserve">Hitelek, értékpapírok, támogatási kölcsönök visszatérülése és igénybevétele</t>
  </si>
  <si>
    <t xml:space="preserve">Működési célú támogatási kölcsön visszatérülése ÁHT-n kívülről</t>
  </si>
  <si>
    <t xml:space="preserve">Felhalmozási célú támogatási kölcsön visszatérülése ÁHT-n kívülről</t>
  </si>
  <si>
    <t xml:space="preserve">Támogatási kölcsönök visszatérülése, igénybevétele ÁHT-n kívülről</t>
  </si>
  <si>
    <t xml:space="preserve">Támogatási kölcsönök összesen</t>
  </si>
  <si>
    <t xml:space="preserve">Előző évi előirányzat-maradvány, pénzmaradvány igénybevétele</t>
  </si>
  <si>
    <t xml:space="preserve">          -Előző évi pénzmaradvány működésre</t>
  </si>
  <si>
    <t xml:space="preserve">          -Előző évi pénzmaradvány felhalmozási célra</t>
  </si>
  <si>
    <t xml:space="preserve">Pénzforgalom nélküli bevételek</t>
  </si>
  <si>
    <t xml:space="preserve">Rövid lejáratú (támogatás megelőlegező) hitelek felvétele </t>
  </si>
  <si>
    <t xml:space="preserve">Likviditási célú hitel felvétele pénzügyi vállalkozástól</t>
  </si>
  <si>
    <t xml:space="preserve">Rövid lejáratú hitelek felvétele pénzügyi vállalkozásoktól felhalmozási)</t>
  </si>
  <si>
    <t xml:space="preserve">Hitelfelvétel államháztartáson kívülről</t>
  </si>
  <si>
    <t xml:space="preserve">Függő bevételek</t>
  </si>
  <si>
    <t xml:space="preserve">Átfutó bevételek</t>
  </si>
  <si>
    <t xml:space="preserve">Kiegyenlítő bevételek</t>
  </si>
  <si>
    <t xml:space="preserve">Függő, átfutó, kiegyenlító bevételek</t>
  </si>
  <si>
    <t xml:space="preserve">Összesen</t>
  </si>
  <si>
    <t xml:space="preserve">Kötelező feladatok</t>
  </si>
  <si>
    <t xml:space="preserve">Önként vállalt feladatok</t>
  </si>
  <si>
    <t xml:space="preserve">Államigazgatási feladatok</t>
  </si>
  <si>
    <t xml:space="preserve">I. Működési bevételek</t>
  </si>
  <si>
    <t xml:space="preserve">III.Felhalmozási bevételek</t>
  </si>
  <si>
    <t xml:space="preserve">Önkörmányzat működési támogatása (állami)</t>
  </si>
  <si>
    <t xml:space="preserve">Felhalmozási célú támogatások</t>
  </si>
  <si>
    <t xml:space="preserve">Működési célú támogatások</t>
  </si>
  <si>
    <t xml:space="preserve">Felhalmozási bevételek </t>
  </si>
  <si>
    <t xml:space="preserve">Előző évi kölcsön visszafizetése  </t>
  </si>
  <si>
    <t xml:space="preserve">Felhalmozási célú átvett pénzeszközök</t>
  </si>
  <si>
    <t xml:space="preserve">Előző évi kölcsönök visszatérülése és igénybevétele(felh)</t>
  </si>
  <si>
    <t xml:space="preserve">Működési bevételek </t>
  </si>
  <si>
    <t xml:space="preserve">Előző évi felhalmozási célú pénzmaradvány igánybevétele</t>
  </si>
  <si>
    <t xml:space="preserve">Működési célú átvett pénzeszköz</t>
  </si>
  <si>
    <t xml:space="preserve">KÖLTSÉGVETÉSI MŰKÖDÉSI BEVÉTELEK</t>
  </si>
  <si>
    <t xml:space="preserve">KÖLTSÉGVETÉSI FELHALMOZÁSI BEVÉTELEK</t>
  </si>
  <si>
    <t xml:space="preserve">Likviditási célú hitel felvétel</t>
  </si>
  <si>
    <t xml:space="preserve">Rövid lejáratú hitel felvétel</t>
  </si>
  <si>
    <t xml:space="preserve">Hosszú lejáratú hitel felvétel</t>
  </si>
  <si>
    <t xml:space="preserve">Megelőlegezés</t>
  </si>
  <si>
    <t xml:space="preserve">FINANSZÍROZÁSI MŰVELETEK BEVÉTELE </t>
  </si>
  <si>
    <t xml:space="preserve">FINANSZÍROZÁSI MŰVELETEK BEVÉTELEI (KÜLSŐ)</t>
  </si>
  <si>
    <t xml:space="preserve">MŰKÖDÉSI BEVÉTELEK ÖSSZESEN :</t>
  </si>
  <si>
    <t xml:space="preserve">FELHALMOZÁSI BEVÉTELEK ÖSSZESEN:</t>
  </si>
  <si>
    <t xml:space="preserve">II. Működési kiadások</t>
  </si>
  <si>
    <t xml:space="preserve">IV. Felhalmozási kiadások </t>
  </si>
  <si>
    <t xml:space="preserve">Személyi juttatások</t>
  </si>
  <si>
    <t xml:space="preserve">Munkaadókat terhelő járulék és szociális hozzájárulási adó</t>
  </si>
  <si>
    <t xml:space="preserve">Beruházási kiadások</t>
  </si>
  <si>
    <t xml:space="preserve">Felh.célú visszatérítendő támog.kölcsön nyújtása Áh-belül</t>
  </si>
  <si>
    <t xml:space="preserve">            támogatások, kölcsönök törlesztése, visszafizetése</t>
  </si>
  <si>
    <t xml:space="preserve">Műk.célú visszatérítendő támog.kölcsön nyújtása Áh-belül</t>
  </si>
  <si>
    <t xml:space="preserve">Felh.célú visszatérítendő támog.kölcsön nyújtása Áh-kívül</t>
  </si>
  <si>
    <t xml:space="preserve">  </t>
  </si>
  <si>
    <t xml:space="preserve">Műk.célú visszatérítendő támog.kölcsön nyújtása Áh-kívül</t>
  </si>
  <si>
    <t xml:space="preserve">Egyéb felh.célú támogatás, kölcsön Áh-belül</t>
  </si>
  <si>
    <t xml:space="preserve">Egyéb felh.célú támogatás, kölcsön Áh-kívül</t>
  </si>
  <si>
    <t xml:space="preserve">Egyéb műk.célú támogatás, kölcsön Áh-belül</t>
  </si>
  <si>
    <t xml:space="preserve">Felhalmozási Tartalékok</t>
  </si>
  <si>
    <t xml:space="preserve">Egyéb műk.célú támogatás, kölcsön Áh-kívül</t>
  </si>
  <si>
    <t xml:space="preserve">Előző évi eslzámolásból származó kiadás</t>
  </si>
  <si>
    <t xml:space="preserve">KÖLTSÉGVETÉSI MŰKÖDÉSI KIADÁSOK</t>
  </si>
  <si>
    <t xml:space="preserve">KÖLTSÉGVETÉSI FELHALMOZÁSI KIADÁSOK</t>
  </si>
  <si>
    <t xml:space="preserve">Hitel törlesztése// Áht-n belüli megelőlegezés visszafiz.</t>
  </si>
  <si>
    <t xml:space="preserve">Hitelek törlesztése  ( tőke + kamat )</t>
  </si>
  <si>
    <t xml:space="preserve">FINANSZÍROZÁSI MŰVELETEK KIADÁSAI (KÜLSŐ)</t>
  </si>
  <si>
    <t xml:space="preserve">MŰKÖDÉSI KIADÁSOK ÖSSZESEN:</t>
  </si>
  <si>
    <t xml:space="preserve">FELHALMOZÁSI KIADÁSOK ÖSSZESEN:</t>
  </si>
  <si>
    <t xml:space="preserve">Költségvetési bevételek összesen</t>
  </si>
  <si>
    <t xml:space="preserve">Költségvetési kiadások összesen:</t>
  </si>
  <si>
    <t xml:space="preserve">Összes Költségvetési bevétel - kiadás :</t>
  </si>
  <si>
    <t xml:space="preserve">BEVÉTELEK ÖSSZESEN:</t>
  </si>
  <si>
    <t xml:space="preserve">KIADÁSOK ÖSSZESEN:</t>
  </si>
  <si>
    <t xml:space="preserve">ÖSSZES BEVÉTEL - KIADÁS :</t>
  </si>
  <si>
    <t xml:space="preserve">Cím szám</t>
  </si>
  <si>
    <t xml:space="preserve">Alcím szám</t>
  </si>
  <si>
    <t xml:space="preserve">Költségvetési bevételek</t>
  </si>
  <si>
    <t xml:space="preserve">Finanszírozási bevételek</t>
  </si>
  <si>
    <t xml:space="preserve">Kormányzati funkció</t>
  </si>
  <si>
    <t xml:space="preserve">Működési célú támogatások áht-n belülről</t>
  </si>
  <si>
    <t xml:space="preserve">Felhalmozási célú támogatások áht-n belülről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Hitel-, kölcsönfelvétel áht-n kívülről</t>
  </si>
  <si>
    <t xml:space="preserve">Maradvány igénybevétele</t>
  </si>
  <si>
    <t xml:space="preserve">Egyéb finanszírozási bevétel</t>
  </si>
  <si>
    <t xml:space="preserve">011130</t>
  </si>
  <si>
    <t xml:space="preserve">Jogalkotó és ált igazgatási tev.</t>
  </si>
  <si>
    <t xml:space="preserve">013320</t>
  </si>
  <si>
    <t xml:space="preserve">Köztemető üzemeltetés</t>
  </si>
  <si>
    <t xml:space="preserve">013350</t>
  </si>
  <si>
    <t xml:space="preserve">Önk.-i vagyonnal való gazdálk.</t>
  </si>
  <si>
    <t xml:space="preserve">013360</t>
  </si>
  <si>
    <t xml:space="preserve">Más szerv részére végzett szolg.</t>
  </si>
  <si>
    <t xml:space="preserve">018010</t>
  </si>
  <si>
    <t xml:space="preserve">Önkorm. Elszámolása közp.ktv.-vel</t>
  </si>
  <si>
    <t xml:space="preserve">018030</t>
  </si>
  <si>
    <t xml:space="preserve">Támogatási célú finanszírozás</t>
  </si>
  <si>
    <t xml:space="preserve">041233</t>
  </si>
  <si>
    <t xml:space="preserve">Közcélú foglalkoztatás</t>
  </si>
  <si>
    <t xml:space="preserve">042130</t>
  </si>
  <si>
    <t xml:space="preserve">Növénytermesztés</t>
  </si>
  <si>
    <t xml:space="preserve">Ö</t>
  </si>
  <si>
    <t xml:space="preserve">045160</t>
  </si>
  <si>
    <t xml:space="preserve">Közutak, hidak  üzemeltetése</t>
  </si>
  <si>
    <t xml:space="preserve">062020</t>
  </si>
  <si>
    <t xml:space="preserve">Településfejlesztés</t>
  </si>
  <si>
    <t xml:space="preserve">066010</t>
  </si>
  <si>
    <t xml:space="preserve">Zöldterületkezelés</t>
  </si>
  <si>
    <t xml:space="preserve">072311</t>
  </si>
  <si>
    <t xml:space="preserve">Fogorvosi ellátás</t>
  </si>
  <si>
    <t xml:space="preserve">074031</t>
  </si>
  <si>
    <t xml:space="preserve">Család és nővédelmi eü.gondozás</t>
  </si>
  <si>
    <t xml:space="preserve">074032</t>
  </si>
  <si>
    <t xml:space="preserve">Ifjúság eü. Gondozás</t>
  </si>
  <si>
    <t xml:space="preserve">082092</t>
  </si>
  <si>
    <t xml:space="preserve">Közművelődés</t>
  </si>
  <si>
    <t xml:space="preserve">081030</t>
  </si>
  <si>
    <t xml:space="preserve">Sportlétesítmények működtetése</t>
  </si>
  <si>
    <t xml:space="preserve">104051</t>
  </si>
  <si>
    <t xml:space="preserve">Gyermekvéd.pénzb. és term.beni ellátás</t>
  </si>
  <si>
    <t xml:space="preserve">107060</t>
  </si>
  <si>
    <t xml:space="preserve">Egyéb szociális pénzbeli és term.ellátások</t>
  </si>
  <si>
    <t xml:space="preserve">900020</t>
  </si>
  <si>
    <t xml:space="preserve">Önk.funkcióra nem sorolható bevételei</t>
  </si>
  <si>
    <t xml:space="preserve">066020</t>
  </si>
  <si>
    <t xml:space="preserve">Város-, és községgazdálkodás</t>
  </si>
  <si>
    <t xml:space="preserve">107055</t>
  </si>
  <si>
    <t xml:space="preserve">Falugondnoki, tanyai szolgáltatás</t>
  </si>
  <si>
    <t xml:space="preserve">Településfejlesztési projektek és támog.</t>
  </si>
  <si>
    <t xml:space="preserve">Önkormányzat összesen </t>
  </si>
  <si>
    <t xml:space="preserve">Önkormányzat összesen:</t>
  </si>
  <si>
    <t xml:space="preserve">K = Kötelező feladat</t>
  </si>
  <si>
    <t xml:space="preserve">Ö = Önként vállalt feladat</t>
  </si>
  <si>
    <t xml:space="preserve">Költségvetési kiadások</t>
  </si>
  <si>
    <t xml:space="preserve">Finanszírozási kiadások</t>
  </si>
  <si>
    <t xml:space="preserve">Munkaadókat terhelő járulékok és szociális hj.adó</t>
  </si>
  <si>
    <t xml:space="preserve">Elvonások és befozetések</t>
  </si>
  <si>
    <t xml:space="preserve">Egyéb felhalmo-zási célú kiadások</t>
  </si>
  <si>
    <t xml:space="preserve">Önk.-i vagyonnal való gazdálk.Egészségház</t>
  </si>
  <si>
    <t xml:space="preserve">Önkorm.elszámolása közp.költségvetéssel</t>
  </si>
  <si>
    <t xml:space="preserve">Utak, hidak üzemeltetése</t>
  </si>
  <si>
    <t xml:space="preserve">051030</t>
  </si>
  <si>
    <t xml:space="preserve">Nem veszélyes hulladék gyűjtése</t>
  </si>
  <si>
    <t xml:space="preserve">052020</t>
  </si>
  <si>
    <t xml:space="preserve">Szennyvíz gyűjtése, tisztitása, elhelyezése</t>
  </si>
  <si>
    <t xml:space="preserve">061030</t>
  </si>
  <si>
    <t xml:space="preserve">Lakáshoz jutást segítő támogatások </t>
  </si>
  <si>
    <t xml:space="preserve">064010</t>
  </si>
  <si>
    <t xml:space="preserve">Közvilágítás</t>
  </si>
  <si>
    <t xml:space="preserve">Város-és községgazdálkodás</t>
  </si>
  <si>
    <t xml:space="preserve">081043</t>
  </si>
  <si>
    <t xml:space="preserve">Diáksport tevékenység támog.</t>
  </si>
  <si>
    <t xml:space="preserve">081061</t>
  </si>
  <si>
    <t xml:space="preserve">Strand és fűrdőszolgáltatás</t>
  </si>
  <si>
    <t xml:space="preserve">072112</t>
  </si>
  <si>
    <t xml:space="preserve">Háziorvosi ügyeleti ellátás</t>
  </si>
  <si>
    <t xml:space="preserve">082044</t>
  </si>
  <si>
    <t xml:space="preserve">Könyvtári szolgáltatások </t>
  </si>
  <si>
    <t xml:space="preserve">101150</t>
  </si>
  <si>
    <t xml:space="preserve">Betegséggel kapcsolatos pénzbeli ellátás,tám.</t>
  </si>
  <si>
    <t xml:space="preserve">084031</t>
  </si>
  <si>
    <t xml:space="preserve">Civil szervezetek támogatása</t>
  </si>
  <si>
    <t xml:space="preserve">Falugondnoki szolgáltatás</t>
  </si>
  <si>
    <t xml:space="preserve">104037</t>
  </si>
  <si>
    <t xml:space="preserve">Szünidei gyermekétkeztetés</t>
  </si>
  <si>
    <t xml:space="preserve">Gyermekvédelmi pénzbeli és term.beni ellátások</t>
  </si>
  <si>
    <t xml:space="preserve">2017. évi eredeti előirányzat</t>
  </si>
  <si>
    <t xml:space="preserve">Módosítás összege</t>
  </si>
  <si>
    <t xml:space="preserve">Központi, irányító szervi támogatás</t>
  </si>
  <si>
    <t xml:space="preserve">Költségvetési szervek</t>
  </si>
  <si>
    <t xml:space="preserve">Letenyei Közös Önkormányzati Hivatal</t>
  </si>
  <si>
    <t xml:space="preserve">Letenyei Hóvirág Óvoda</t>
  </si>
  <si>
    <t xml:space="preserve">Fáklya Művelődési Ház és Könyvtár</t>
  </si>
  <si>
    <t xml:space="preserve">Letenyei Család és Gyermekjóléti Központ</t>
  </si>
  <si>
    <t xml:space="preserve">Összesen:</t>
  </si>
  <si>
    <t xml:space="preserve">Kiadások összesen </t>
  </si>
  <si>
    <t xml:space="preserve">Letenyei Hóvirág Óvoda </t>
  </si>
  <si>
    <t xml:space="preserve">Rovat száma</t>
  </si>
  <si>
    <t xml:space="preserve">2019. évi eredeti előirányzat</t>
  </si>
  <si>
    <t xml:space="preserve">2018.évi módósított előirányzat</t>
  </si>
  <si>
    <t xml:space="preserve">2019.évi módosított előirányzat</t>
  </si>
  <si>
    <t xml:space="preserve">Munkaadókat terhelő járulékok és szociális hj. adó</t>
  </si>
  <si>
    <t xml:space="preserve">Dologi kiadások </t>
  </si>
  <si>
    <t xml:space="preserve">Működési költségvetés összesen:</t>
  </si>
  <si>
    <t xml:space="preserve">Egyéb felhalmozási célú kiadások</t>
  </si>
  <si>
    <t xml:space="preserve">Felhalmozási költségvetés összesen:</t>
  </si>
  <si>
    <t xml:space="preserve">Önkormányzat kiadásai összesen</t>
  </si>
  <si>
    <t xml:space="preserve">Cím száma, neve</t>
  </si>
  <si>
    <t xml:space="preserve">Zajk Község Önkormányzata</t>
  </si>
  <si>
    <t xml:space="preserve">Előirányzat megnevezés</t>
  </si>
  <si>
    <t xml:space="preserve">Rovat szám</t>
  </si>
  <si>
    <t xml:space="preserve">BEVÉTELEK</t>
  </si>
  <si>
    <t xml:space="preserve">I. Költségvetési bevételek</t>
  </si>
  <si>
    <t xml:space="preserve">Működési bevételek összesen</t>
  </si>
  <si>
    <t xml:space="preserve">1 Működési  célú támogatások államháztartáson belülről</t>
  </si>
  <si>
    <t xml:space="preserve">     1 Egyéb működési célú támogatások bevételei államházt. belül</t>
  </si>
  <si>
    <t xml:space="preserve">2 Közhatalmi bevételek</t>
  </si>
  <si>
    <t xml:space="preserve">     1 Egyéb közhatalmi bevételek</t>
  </si>
  <si>
    <t xml:space="preserve">3 Működési bevételek</t>
  </si>
  <si>
    <t xml:space="preserve">     1 Áru- és készletértékesítés ellenértéke</t>
  </si>
  <si>
    <t xml:space="preserve">     2 Szolgáltatások ellenértéke</t>
  </si>
  <si>
    <t xml:space="preserve">     3 Közvetített szolgáltatások ellenértéke</t>
  </si>
  <si>
    <t xml:space="preserve">     4 Tulajdonosi bevételek</t>
  </si>
  <si>
    <t xml:space="preserve">     5 Ellátási díjak</t>
  </si>
  <si>
    <t xml:space="preserve">     6 Kiszámlázott általános forgalmi adó</t>
  </si>
  <si>
    <t xml:space="preserve">     7 Általános forgalmi adó visszatérítése</t>
  </si>
  <si>
    <t xml:space="preserve">     8 Kamatbevételek</t>
  </si>
  <si>
    <t xml:space="preserve">     9 Egyéb pénzügyi műveletek bevételei</t>
  </si>
  <si>
    <t xml:space="preserve">     10 Biztosító által kifizetett kártérítés</t>
  </si>
  <si>
    <t xml:space="preserve">     11 Egyéb működési bevételek</t>
  </si>
  <si>
    <t xml:space="preserve">B411</t>
  </si>
  <si>
    <t xml:space="preserve">4 Működési célú átvett pénzeszközök</t>
  </si>
  <si>
    <t xml:space="preserve">     1 Egyéb működési célú átvett pénzeszközök</t>
  </si>
  <si>
    <t xml:space="preserve">B65</t>
  </si>
  <si>
    <t xml:space="preserve">Felhalmozási bevételek összesen</t>
  </si>
  <si>
    <t xml:space="preserve">1 Felhalmozási célú támogatások államháztartáson belülről</t>
  </si>
  <si>
    <t xml:space="preserve">     1 Egyéb felhalmozási célú támogatások bevételei áht-n belülről</t>
  </si>
  <si>
    <t xml:space="preserve">2 Felhalmozási bevételek</t>
  </si>
  <si>
    <t xml:space="preserve">     1 Immateriális javak értékesítése</t>
  </si>
  <si>
    <t xml:space="preserve">     2 Ingatlanok értékesítése</t>
  </si>
  <si>
    <t xml:space="preserve">     3 Egyéb tárgyi eszközök értékesítése</t>
  </si>
  <si>
    <t xml:space="preserve">3 Felhalmozási célú átvett pénzeszközök</t>
  </si>
  <si>
    <t xml:space="preserve">     1 Egyéb felhalmozási célú átvett pénzeszközök</t>
  </si>
  <si>
    <t xml:space="preserve">B75</t>
  </si>
  <si>
    <t xml:space="preserve">II. Finanszírozási bevételek</t>
  </si>
  <si>
    <t xml:space="preserve">Belföldi finanszírozás bevételei</t>
  </si>
  <si>
    <t xml:space="preserve">B81</t>
  </si>
  <si>
    <t xml:space="preserve">     2 Belföldi értékpapírok bevételei</t>
  </si>
  <si>
    <t xml:space="preserve">     3 Maradvány igénybevétele</t>
  </si>
  <si>
    <t xml:space="preserve">            1 Előző évi költségvetési maradvány igénybevétele</t>
  </si>
  <si>
    <t xml:space="preserve">                1 Előző évi működési költségvetési maradvány igénybevétele</t>
  </si>
  <si>
    <t xml:space="preserve">                2 Előző évi felhalmozási költségvetési maradvány igénybevétele</t>
  </si>
  <si>
    <t xml:space="preserve">           2 Előző évi vállalkozási maradvány igénybevétele</t>
  </si>
  <si>
    <t xml:space="preserve">     4 Államháztartáson belüli megelőlegezések</t>
  </si>
  <si>
    <t xml:space="preserve">     5 Központi, irányítószervi támogatások</t>
  </si>
  <si>
    <t xml:space="preserve">B816</t>
  </si>
  <si>
    <t xml:space="preserve">     6 Hitel-,kölcsönfelvétel államháztartáson kívülről</t>
  </si>
  <si>
    <t xml:space="preserve">B817</t>
  </si>
  <si>
    <t xml:space="preserve">KIADÁSOK</t>
  </si>
  <si>
    <t xml:space="preserve">I. Költségvetési kiadások</t>
  </si>
  <si>
    <t xml:space="preserve">Működési kiadások összesen</t>
  </si>
  <si>
    <t xml:space="preserve">     1 Személyi juttatások</t>
  </si>
  <si>
    <t xml:space="preserve">     2 Munkaadókat terhelő járulékok és szociális hozzájárulási adó</t>
  </si>
  <si>
    <t xml:space="preserve">     3 Dologi kiadások</t>
  </si>
  <si>
    <t xml:space="preserve">          1 Kamatkiadások</t>
  </si>
  <si>
    <t xml:space="preserve">K35</t>
  </si>
  <si>
    <t xml:space="preserve">     4 Ellátottak pénzbeli juttatásai</t>
  </si>
  <si>
    <t xml:space="preserve">     5 Egyéb működési célú kiadások</t>
  </si>
  <si>
    <t xml:space="preserve">          1 Elvonások és befizetések</t>
  </si>
  <si>
    <t xml:space="preserve">          2 Egyéb működési célú támogatások államháztartáson belülre</t>
  </si>
  <si>
    <t xml:space="preserve">          3 Egyéb működési célú támogatások államháztartáson kívülre</t>
  </si>
  <si>
    <t xml:space="preserve">          4 Egyéb működési célú kiadások</t>
  </si>
  <si>
    <t xml:space="preserve">Felhalmozási kiadások összesen</t>
  </si>
  <si>
    <t xml:space="preserve">     1 Beruházások</t>
  </si>
  <si>
    <t xml:space="preserve">     2 Felújítások</t>
  </si>
  <si>
    <t xml:space="preserve">     3 Egyéb felhalmozási célú kiadások</t>
  </si>
  <si>
    <t xml:space="preserve">          1 Egyéb felhalmozási célú támogatások államháztartáson belülre</t>
  </si>
  <si>
    <t xml:space="preserve">          2 Egyéb felhalmozási célú támogatások államháztartáson kívülre</t>
  </si>
  <si>
    <t xml:space="preserve">K89</t>
  </si>
  <si>
    <t xml:space="preserve">II. Finanszírozási kiadások</t>
  </si>
  <si>
    <t xml:space="preserve">Belföldi finanszírozás kiadásai</t>
  </si>
  <si>
    <t xml:space="preserve">K91</t>
  </si>
  <si>
    <t xml:space="preserve">     1 Forgatási célú belföldi értékpapírok vásárlása</t>
  </si>
  <si>
    <t xml:space="preserve">     2 Államháztartáson belüli megelőlegezések visszafizetése</t>
  </si>
  <si>
    <t xml:space="preserve">     3 Központi, irányító szervi támogatások folyósítása</t>
  </si>
  <si>
    <t xml:space="preserve">K915</t>
  </si>
  <si>
    <t xml:space="preserve">     4 Hiteltörlesztés</t>
  </si>
  <si>
    <t xml:space="preserve">K916</t>
  </si>
  <si>
    <t xml:space="preserve">Letenye Közös Önkormányzati Hivatal</t>
  </si>
  <si>
    <t xml:space="preserve">     6 Lekötött bankbetétek megszüntetése</t>
  </si>
  <si>
    <t xml:space="preserve">     4 Pénzeszközök lekötött bankbetétként elhelyezése</t>
  </si>
  <si>
    <t xml:space="preserve">6/a. melléklet</t>
  </si>
  <si>
    <t xml:space="preserve">Sorszám</t>
  </si>
  <si>
    <t xml:space="preserve">Rovat megnevezése</t>
  </si>
  <si>
    <t xml:space="preserve">2019.évi eredeti előirányzat</t>
  </si>
  <si>
    <t xml:space="preserve">A helyi önkormányzatok előző évi elszámolásából származó kiadások</t>
  </si>
  <si>
    <t xml:space="preserve">Működési célú visszatérítendő támogatások, kölcsönök törlesztése államháztartáson belülre</t>
  </si>
  <si>
    <t xml:space="preserve">ebből: központi költségvetési szervek</t>
  </si>
  <si>
    <t xml:space="preserve">ebből: központi kezelésű előirányzatok</t>
  </si>
  <si>
    <t xml:space="preserve">ebből: fejezeti kezelésű előirányzatok EU-s programokra és azok hazai társfinanszírozása</t>
  </si>
  <si>
    <t xml:space="preserve">ebből: egyéb fejezeti kezelésű előirányzatok</t>
  </si>
  <si>
    <t xml:space="preserve">ebből: társadalombiztosítás pénzügyi alapjai</t>
  </si>
  <si>
    <t xml:space="preserve">ebből: elkülönített állami pénzalapok</t>
  </si>
  <si>
    <t xml:space="preserve">ebből: helyi önkormányzatok és költségvetési szerveik</t>
  </si>
  <si>
    <t xml:space="preserve">ebből: társulások és költségvetési szerveik</t>
  </si>
  <si>
    <t xml:space="preserve">Egyéb működési célú támogatások államháztartáson belülre </t>
  </si>
  <si>
    <t xml:space="preserve">ebből: központi költségvetési szervek                                                  </t>
  </si>
  <si>
    <t xml:space="preserve">ebből: társulások és költségvetési szerveik                                                 </t>
  </si>
  <si>
    <t xml:space="preserve">Európai Területi Társulás tagdíj</t>
  </si>
  <si>
    <t xml:space="preserve">Dél-Zala Murahíd Letenye Térségi Társulás tagdíj</t>
  </si>
  <si>
    <t xml:space="preserve">ebből: nemzetiségi önkormányzatok és költségvetési szerveik</t>
  </si>
  <si>
    <t xml:space="preserve">ebből: térségi fejlesztési tanácsok és költségvetési szerveik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Működési célú visszatérítendő támogatások, kölcsönök nyújtása államháztartáson kívülre </t>
  </si>
  <si>
    <t xml:space="preserve">ebből: egyházi jogi személyek</t>
  </si>
  <si>
    <t xml:space="preserve">ebből: nonprofit gazdasági társaságok</t>
  </si>
  <si>
    <t xml:space="preserve">ebből: egyéb civil szervezetek</t>
  </si>
  <si>
    <t xml:space="preserve">ebből: háztartások</t>
  </si>
  <si>
    <t xml:space="preserve">ebből: pénzügyi vállalkozások</t>
  </si>
  <si>
    <t xml:space="preserve">ebből: állami többségi tulajdonú nem pénzügyi vállalkozások</t>
  </si>
  <si>
    <t xml:space="preserve">ebből:önkormányzati többségi tulajdonú nem pénzügyi vállalkozások</t>
  </si>
  <si>
    <t xml:space="preserve">ebből: egyéb vállalkozások</t>
  </si>
  <si>
    <t xml:space="preserve">ebből: Európai Unió </t>
  </si>
  <si>
    <t xml:space="preserve">ebből: kormányok és nemzetközi szervezetek</t>
  </si>
  <si>
    <t xml:space="preserve">ebből: egyéb külföldiek</t>
  </si>
  <si>
    <t xml:space="preserve">Egyéb működési célú támogatások államháztartáson kívülre </t>
  </si>
  <si>
    <t xml:space="preserve">ebből: egyházi jogi személyek </t>
  </si>
  <si>
    <t xml:space="preserve">egyéb tagdíjak (TÖOSZ tagdíj…)</t>
  </si>
  <si>
    <t xml:space="preserve">egyesületek és civil szervezetek támogatása (tagdíj)</t>
  </si>
  <si>
    <t xml:space="preserve">Tartalékok</t>
  </si>
  <si>
    <t xml:space="preserve">Egyéb működési célú kiadások összesen</t>
  </si>
  <si>
    <t xml:space="preserve">6/b. melléklet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(=229+…+238)</t>
  </si>
  <si>
    <t xml:space="preserve">Egyéb felhalmozási célú támogatások államháztartáson belülre </t>
  </si>
  <si>
    <t xml:space="preserve">Felhalmozási célú garancia- és kezességvállalásból származó kifizetés államháztartáson kívülre (&gt;=251)</t>
  </si>
  <si>
    <t xml:space="preserve">Felhalmozási célú visszatérítendő támogatások, kölcsönök nyújtása államháztartáson kívülre</t>
  </si>
  <si>
    <t xml:space="preserve">Lakástámogatás</t>
  </si>
  <si>
    <t xml:space="preserve">Felhalmozási célú támogatások az Európai Uniónak</t>
  </si>
  <si>
    <t xml:space="preserve">Egyéb felhalmozási célú támogatások államháztartáson kívülre </t>
  </si>
  <si>
    <t xml:space="preserve">ebből: háztartások </t>
  </si>
  <si>
    <t xml:space="preserve">Egyéb felhalmozási célú kiadások összesen</t>
  </si>
  <si>
    <t xml:space="preserve">22. számú melléklet</t>
  </si>
  <si>
    <t xml:space="preserve">Tartalékok, keretek</t>
  </si>
  <si>
    <t xml:space="preserve">Működési tartalék</t>
  </si>
  <si>
    <t xml:space="preserve">Előre nem tervezhető kiadásokra</t>
  </si>
  <si>
    <t xml:space="preserve">Fejlesztési tartalék</t>
  </si>
  <si>
    <t xml:space="preserve">23. számú melléklet</t>
  </si>
  <si>
    <t xml:space="preserve">                             Hitelállomány kimutatása</t>
  </si>
  <si>
    <t xml:space="preserve">Felvett hitel megnevezése</t>
  </si>
  <si>
    <t xml:space="preserve">Hitelszerződés</t>
  </si>
  <si>
    <t xml:space="preserve">Felvett hitel </t>
  </si>
  <si>
    <t xml:space="preserve">Hitelszerződés lejárati ideje </t>
  </si>
  <si>
    <t xml:space="preserve">kötés ideje</t>
  </si>
  <si>
    <t xml:space="preserve">összege</t>
  </si>
  <si>
    <t xml:space="preserve">Kölcsönszerződés</t>
  </si>
  <si>
    <t xml:space="preserve">30.000.000</t>
  </si>
  <si>
    <t xml:space="preserve">Folyószámla hitelkeret</t>
  </si>
  <si>
    <t xml:space="preserve">40.000.000</t>
  </si>
  <si>
    <t xml:space="preserve">Év</t>
  </si>
  <si>
    <t xml:space="preserve">Törlesztés határideje</t>
  </si>
  <si>
    <t xml:space="preserve">Törlesztés összege Ft</t>
  </si>
  <si>
    <t xml:space="preserve">Teljesítés </t>
  </si>
  <si>
    <t xml:space="preserve">(25.számú melléklet 2/2012.(II.17.)rendelethez)</t>
  </si>
  <si>
    <t xml:space="preserve">A működési és fejlesztési célú bevételek és kiadások 2012-2013-2014. évi alakulását  külön bemutató mérleg </t>
  </si>
  <si>
    <t xml:space="preserve">Ezer forintban</t>
  </si>
  <si>
    <t xml:space="preserve">2012.évre</t>
  </si>
  <si>
    <t xml:space="preserve">2013. évre</t>
  </si>
  <si>
    <t xml:space="preserve">2014.  évre</t>
  </si>
  <si>
    <t xml:space="preserve">I. Működési bevételek és kiadások</t>
  </si>
  <si>
    <t xml:space="preserve">Intézményi működési bevételek  (levonva a felhalmozási áfa-visszatérülések, ért. tárgyi eszk., imm. jav. áfája, műk.célú pénzeszköz átvétel államháztartáson kívülről)</t>
  </si>
  <si>
    <t xml:space="preserve">Önkormányzatok költségvetési támogatása és átengedett személyi jövedelemadó bevétele</t>
  </si>
  <si>
    <t xml:space="preserve">Támogatásértékű működési bevétel</t>
  </si>
  <si>
    <t xml:space="preserve">Továbbadási (lebonyolítási) célú működési bevétel</t>
  </si>
  <si>
    <t xml:space="preserve">Mü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 (01+…+10)</t>
  </si>
  <si>
    <t xml:space="preserve">Dologi kiadások és egyéb folyó kiadások (levonva az ért. tárgyi eszk., imm. javak utáni áfa befizetés és kamatkifiz.) </t>
  </si>
  <si>
    <t xml:space="preserve">Müködési célú pénzeszközátadás, egyéb támogatás</t>
  </si>
  <si>
    <t xml:space="preserve">Támogatásértékű működési kiadás</t>
  </si>
  <si>
    <t xml:space="preserve">Továbbadási (lebonyolítási) célú működési kiadás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Működési célú kiadások összesen (12+…+23)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Fejlesztési célú támogatások</t>
  </si>
  <si>
    <t xml:space="preserve">Felhalmozási célú pénzeszközátvétel államháztartáson kív.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á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 (25+…+36)</t>
  </si>
  <si>
    <t xml:space="preserve">Felhalmozási kiadások (áfával együtt)</t>
  </si>
  <si>
    <t xml:space="preserve">Felújítási kiadások (áfával együtt)</t>
  </si>
  <si>
    <t xml:space="preserve">Értékesített tárgyi eszközök, immat.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 (38+…+48)</t>
  </si>
  <si>
    <t xml:space="preserve">Önkormányzat bevételei összesen (11+37)</t>
  </si>
  <si>
    <t xml:space="preserve">Önkormányzat kiadásai összesen (24+49)</t>
  </si>
  <si>
    <t xml:space="preserve">26. számú melléklet</t>
  </si>
  <si>
    <t xml:space="preserve">Letenye Város Önkormányzat több éves kihatással járó feladatai</t>
  </si>
  <si>
    <t xml:space="preserve">Ft-ban</t>
  </si>
  <si>
    <t xml:space="preserve">Évek </t>
  </si>
  <si>
    <t xml:space="preserve">Adósságszolgálat</t>
  </si>
  <si>
    <t xml:space="preserve">-Rövidlejáratú hitel törlesztése</t>
  </si>
  <si>
    <t xml:space="preserve">-Fejlesztési hitel törlesztése</t>
  </si>
  <si>
    <t xml:space="preserve">Beruházások, felújítás</t>
  </si>
  <si>
    <t xml:space="preserve">Letenye Városrendezési terv</t>
  </si>
  <si>
    <t xml:space="preserve">Hatékony közfoglalkoztatás eszközbeszerzés</t>
  </si>
  <si>
    <t xml:space="preserve">Letenye városrehabilitáció IVS</t>
  </si>
  <si>
    <t xml:space="preserve">Óvoda fűtésrekonstrukció</t>
  </si>
  <si>
    <t xml:space="preserve">TIOP 1.2.3. Könyvtári</t>
  </si>
  <si>
    <t xml:space="preserve">Letenye Városközpont rehabilitáció</t>
  </si>
  <si>
    <t xml:space="preserve">KEOP 6.2.0/A/09-2010-0059 Zöldjavak hasznosítása eszközbesz.</t>
  </si>
  <si>
    <t xml:space="preserve">NYDOP 2.2.1/C-2f-2009-006 "Vizek hátán.." kikötő építés</t>
  </si>
  <si>
    <t xml:space="preserve">Átadott pénzeszközök</t>
  </si>
  <si>
    <t xml:space="preserve">Letenye Város Önkormányzat normatív állami hozzájárulások  összege</t>
  </si>
  <si>
    <t xml:space="preserve">27.számú melléklet</t>
  </si>
  <si>
    <t xml:space="preserve">   2012.év </t>
  </si>
  <si>
    <t xml:space="preserve">Támogatási jogcím</t>
  </si>
  <si>
    <t xml:space="preserve">Mennyiségi egység</t>
  </si>
  <si>
    <t xml:space="preserve">Mutató</t>
  </si>
  <si>
    <t xml:space="preserve">Fajlagos</t>
  </si>
  <si>
    <t xml:space="preserve">Összeg (Ft)</t>
  </si>
  <si>
    <t xml:space="preserve">A helyi önkormányzatok normatív hozzájárulásai (3.sz.melléklet)</t>
  </si>
  <si>
    <t xml:space="preserve">1. Települési önkormányzatok feladatai</t>
  </si>
  <si>
    <t xml:space="preserve">     Lakosságszám szerint</t>
  </si>
  <si>
    <t xml:space="preserve">fő</t>
  </si>
  <si>
    <t xml:space="preserve">2. Körzeti igazgatás</t>
  </si>
  <si>
    <t xml:space="preserve">    Okmányirodák működése és gyámügyi igazgatási feladatok</t>
  </si>
  <si>
    <t xml:space="preserve">           Alap-hozzájárulás</t>
  </si>
  <si>
    <t xml:space="preserve">körzetközpont</t>
  </si>
  <si>
    <t xml:space="preserve">              Okmányiroda működési kiadásai</t>
  </si>
  <si>
    <t xml:space="preserve">ügyirat</t>
  </si>
  <si>
    <t xml:space="preserve">              Gyámügyi igazgatási feladatok</t>
  </si>
  <si>
    <t xml:space="preserve">    Építésügyi igazgatási feladatok</t>
  </si>
  <si>
    <t xml:space="preserve">             Térségi normatív hozzájárulás</t>
  </si>
  <si>
    <t xml:space="preserve">             Kiegészítő hozzájárulás építésügyi igazgatási feladatokhoz</t>
  </si>
  <si>
    <t xml:space="preserve">döntés</t>
  </si>
  <si>
    <t xml:space="preserve">3. Körjegyzőség működése</t>
  </si>
  <si>
    <t xml:space="preserve">     Alap-hozzájárulás</t>
  </si>
  <si>
    <t xml:space="preserve">körjegyzőség/hónap</t>
  </si>
  <si>
    <t xml:space="preserve">       Ösztönző hozzájárulás</t>
  </si>
  <si>
    <t xml:space="preserve">        Nagyközségi, városi (megyei jogú városi) székhelyű körjegyzőség, </t>
  </si>
  <si>
    <t xml:space="preserve">kapcs.község/</t>
  </si>
  <si>
    <t xml:space="preserve">       kapcsolódó második és minden további, de legfeljebb nyolc község után</t>
  </si>
  <si>
    <t xml:space="preserve">hónap</t>
  </si>
  <si>
    <t xml:space="preserve">5. Lakott külterülettel kapcsolatos feladatok</t>
  </si>
  <si>
    <t xml:space="preserve">8. Üdülőhelyi feladatok</t>
  </si>
  <si>
    <t xml:space="preserve">idegenforg.adóforint</t>
  </si>
  <si>
    <t xml:space="preserve">10. Pénzbeli szociális juttatások</t>
  </si>
  <si>
    <t xml:space="preserve">A települési önkormányzatok közoktatási célú normatív, kötött felhasználású</t>
  </si>
  <si>
    <t xml:space="preserve">támogatásai  (8.számú melléklet)</t>
  </si>
  <si>
    <t xml:space="preserve">I. Kiegészítő támogatás egyes közoktatási feladatokhoz</t>
  </si>
  <si>
    <t xml:space="preserve">       I.2. Pedagógus továbbképzés támogatása</t>
  </si>
  <si>
    <t xml:space="preserve">       I.3. Támogatás egyes pedagóguspótlékok kiegészítéséhez</t>
  </si>
  <si>
    <t xml:space="preserve">              Osztályfőnöki pótlék kiegészítése</t>
  </si>
  <si>
    <t xml:space="preserve">              Gyógypedagógiai pótlék kiegészítése</t>
  </si>
  <si>
    <t xml:space="preserve">       I.4. Szociális juttatások, egyéb támogatások</t>
  </si>
  <si>
    <t xml:space="preserve">              Kedvezményes óvodai, iskolai, kollégiumi étkeztetés</t>
  </si>
  <si>
    <t xml:space="preserve">                  2012.évben időarányosan 12 hónapra</t>
  </si>
  <si>
    <t xml:space="preserve">                        Óvodában</t>
  </si>
  <si>
    <t xml:space="preserve">                                 rendszeres gyermekvéd.kedv.részesülők</t>
  </si>
  <si>
    <t xml:space="preserve">                                 három- vagy többgyermekes családban élő gyermek</t>
  </si>
  <si>
    <t xml:space="preserve">                                 tartósan beteg vagy fogyatékos gyermek</t>
  </si>
  <si>
    <t xml:space="preserve">                        Általános Iskola</t>
  </si>
  <si>
    <t xml:space="preserve">               Tanulók ingyenes tankönyvellátásának támogatása</t>
  </si>
  <si>
    <t xml:space="preserve">        I.5. Szakmai, tanügyigazgatási informatikai feladatok támogatása</t>
  </si>
  <si>
    <t xml:space="preserve">A helyi önkormányzatokat megillető személyi jövedelemadó</t>
  </si>
  <si>
    <t xml:space="preserve">megosztása (4. számú melléklet)</t>
  </si>
  <si>
    <t xml:space="preserve">    A települési önkormányzatot megillető, a településre kimutatott</t>
  </si>
  <si>
    <t xml:space="preserve">    személyi jövedelemadó 8 %-a</t>
  </si>
  <si>
    <t xml:space="preserve">    Települési önkormányzatok jövedelemdifferenciálódásának mérséklése </t>
  </si>
  <si>
    <t xml:space="preserve">Normatív hozzájárulások és normatív, kötött felhasználású támogatások összesen:</t>
  </si>
  <si>
    <t xml:space="preserve">Mennyiségi</t>
  </si>
  <si>
    <t xml:space="preserve">2011/2012</t>
  </si>
  <si>
    <t xml:space="preserve">2012/2013</t>
  </si>
  <si>
    <t xml:space="preserve">2012.éves</t>
  </si>
  <si>
    <t xml:space="preserve">Összeg(Ft)</t>
  </si>
  <si>
    <t xml:space="preserve">egység</t>
  </si>
  <si>
    <t xml:space="preserve">mutató</t>
  </si>
  <si>
    <t xml:space="preserve">Óvoda</t>
  </si>
  <si>
    <t xml:space="preserve"> A 2012.évben időarányosan 8 hónapra</t>
  </si>
  <si>
    <t xml:space="preserve">    Napi 8 órát meghaladó nyitvatartás</t>
  </si>
  <si>
    <t xml:space="preserve">                  1-3. nevelési év</t>
  </si>
  <si>
    <t xml:space="preserve"> A 2012.évben időarányosan 4 hónapra</t>
  </si>
  <si>
    <t xml:space="preserve">     Napi 8 órát meghaladó nyitvatartás</t>
  </si>
  <si>
    <t xml:space="preserve">Általános Iskola</t>
  </si>
  <si>
    <t xml:space="preserve">       A 2012.évben időarányosan 8 hónapra</t>
  </si>
  <si>
    <t xml:space="preserve">                   1. évfolyam</t>
  </si>
  <si>
    <t xml:space="preserve">                   2.évfolyam</t>
  </si>
  <si>
    <t xml:space="preserve">                   3. évfolyam</t>
  </si>
  <si>
    <t xml:space="preserve">                   4. évfolyam</t>
  </si>
  <si>
    <t xml:space="preserve">                   5.évfolyam</t>
  </si>
  <si>
    <t xml:space="preserve">                   6. évfolyam</t>
  </si>
  <si>
    <t xml:space="preserve">                   7. évfolyam</t>
  </si>
  <si>
    <t xml:space="preserve">                   8. évfolyam</t>
  </si>
  <si>
    <t xml:space="preserve">       A 2012.évben időarányosan 4 hónapra</t>
  </si>
  <si>
    <t xml:space="preserve">                   2. évfolyam</t>
  </si>
  <si>
    <t xml:space="preserve">                   5. évfolyam</t>
  </si>
  <si>
    <t xml:space="preserve">                   8.évfolyam</t>
  </si>
  <si>
    <t xml:space="preserve">Napközis/tanulószobai, iskolaotthonos foglalkoztatás</t>
  </si>
  <si>
    <t xml:space="preserve">                  1-4. évfolyamos napközis foglalkoztatás</t>
  </si>
  <si>
    <t xml:space="preserve">                  5-8. évfolyamos napközis/tanulószobai foglalkoztatás</t>
  </si>
  <si>
    <t xml:space="preserve">                 1-4. évfolyamos napközis foglalkoztatás</t>
  </si>
  <si>
    <t xml:space="preserve">                 5-8. évfolyamos napközis/tanulószobai foglalkoztatás</t>
  </si>
  <si>
    <t xml:space="preserve">Sajátos nevelési igényű gyermekek, tanulók nevelése, oktatása</t>
  </si>
  <si>
    <t xml:space="preserve">Testi, érzékszervi, súlyos, középsúlyos értelmi fogyatékos, autista,</t>
  </si>
  <si>
    <t xml:space="preserve">halmozottan fogyatékos gyermekek, tanulók</t>
  </si>
  <si>
    <t xml:space="preserve">                    Általános iskola</t>
  </si>
  <si>
    <t xml:space="preserve">                    Általános Iskola</t>
  </si>
  <si>
    <t xml:space="preserve">Beszédfogyatékos, enyhe értelmi fogyatékos</t>
  </si>
  <si>
    <t xml:space="preserve"> sajátos nevelési igényű gyermekek</t>
  </si>
  <si>
    <t xml:space="preserve">        A 2012.évben időarányosan 8 hónapra</t>
  </si>
  <si>
    <t xml:space="preserve">                          Óvoda</t>
  </si>
  <si>
    <t xml:space="preserve">                          Általános Iskola</t>
  </si>
  <si>
    <t xml:space="preserve">        A 2012.évben időarányosan 4 hónapra</t>
  </si>
  <si>
    <t xml:space="preserve">                           Óvoda</t>
  </si>
  <si>
    <t xml:space="preserve">                           Általános Iskola</t>
  </si>
  <si>
    <t xml:space="preserve">A megismerő funkció vagy a viselkedés fejlődésének tartós és súlyos,</t>
  </si>
  <si>
    <t xml:space="preserve">vagy súlyos rendellenessége miatt sajátos nev.igényű tanulók</t>
  </si>
  <si>
    <t xml:space="preserve">        2012. évben időarányosan 8 hónapra</t>
  </si>
  <si>
    <t xml:space="preserve">fő </t>
  </si>
  <si>
    <t xml:space="preserve">        2012. évben időarányosan 4 hónapra</t>
  </si>
  <si>
    <t xml:space="preserve">Intézményi társulás óvodájába, általános iskolájába járó</t>
  </si>
  <si>
    <t xml:space="preserve">gyermekek, tanulók támogatása</t>
  </si>
  <si>
    <t xml:space="preserve">     A már működő társulások esetén</t>
  </si>
  <si>
    <t xml:space="preserve">      A 2012.évben időarányosan 8 hónapra</t>
  </si>
  <si>
    <t xml:space="preserve">                    Összesen:</t>
  </si>
  <si>
    <t xml:space="preserve">                        Általános Iskola 1-4. évfolyam</t>
  </si>
  <si>
    <t xml:space="preserve">                        Általános Iskola 5-8. évfolyam</t>
  </si>
  <si>
    <t xml:space="preserve">      A 2012.évben időarányosan 4 hónapra</t>
  </si>
  <si>
    <t xml:space="preserve">7/a. melléklet</t>
  </si>
  <si>
    <t xml:space="preserve">Működési célú visszatérítendő támogatások, kölcsönök visszatérülése államháztartáson belülről </t>
  </si>
  <si>
    <t xml:space="preserve">Működési célú visszatérítendő támogatások, kölcsönök igénybevétele államháztartáson belülről</t>
  </si>
  <si>
    <t xml:space="preserve">Egyéb működési célú támogatások bevételei államháztartáson belülről </t>
  </si>
  <si>
    <t xml:space="preserve">ebből: központi költségvetési szervek - Bursa Ösztöndíj</t>
  </si>
  <si>
    <t xml:space="preserve">ebből: egyéb fejezeti kezelésű előirányzatok </t>
  </si>
  <si>
    <t xml:space="preserve">Gyermekvédelmi feladatok Erzsébet utalvány</t>
  </si>
  <si>
    <t xml:space="preserve">védőnői szolgálat támogatása</t>
  </si>
  <si>
    <t xml:space="preserve">fogorvosi ellátás támogatása</t>
  </si>
  <si>
    <t xml:space="preserve">iskola eü.-i ellátás támogatása</t>
  </si>
  <si>
    <t xml:space="preserve">Közcélú foglalkoztatás bértámogatás, dologi kiadások támogatása</t>
  </si>
  <si>
    <t xml:space="preserve">Nyári diákmunka bértámogatása</t>
  </si>
  <si>
    <t xml:space="preserve">Működési célú támogatások államháztartáson belülről összesen</t>
  </si>
  <si>
    <t xml:space="preserve">Működési célú visszatérítendő támogatások, kölcsönök visszatérülése államháztartáson kívülről (=229+…+237)</t>
  </si>
  <si>
    <t xml:space="preserve">ebből: háztartások (köztemetés térítés visszafizetése)</t>
  </si>
  <si>
    <t xml:space="preserve">ebből: külföldi szervezetek, személyek</t>
  </si>
  <si>
    <t xml:space="preserve">Egyéb működési célú átvett pénzeszközök</t>
  </si>
  <si>
    <t xml:space="preserve">Működési célú átvett pénzeszközök összesen</t>
  </si>
  <si>
    <t xml:space="preserve">7/b. meléklet</t>
  </si>
  <si>
    <t xml:space="preserve">Felhalmozási célú visszatérítendő támogatások, kölcsönök visszatérülése államháztartáson belülről </t>
  </si>
  <si>
    <t xml:space="preserve">Felhalmozási célú visszatérítendő támogatások, kölcsönök igénybevétele államháztartáson belülről</t>
  </si>
  <si>
    <t xml:space="preserve">Egyéb felhalmozási célú támogatások bevételei államháztartáson belülről </t>
  </si>
  <si>
    <t xml:space="preserve">ebből: elkülönített állami pénzalapok              Közcélú foglalkoztatás eszközbeszerzés támogatása)</t>
  </si>
  <si>
    <t xml:space="preserve">Közcélú foglalkoztatás eszközbeszerzés támogatása</t>
  </si>
  <si>
    <t xml:space="preserve">Felhalmozási célú támogatások államháztartáson belülről összesen: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Felhalmozási célú átvett pénzeszközök összesen:</t>
  </si>
  <si>
    <t xml:space="preserve">Kedvezmény, mentesség megnevezése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Iparűzési adóból biztosított kezvezmény,mentesség</t>
  </si>
  <si>
    <t xml:space="preserve">Gépjárműadóból biztosított kedvezmény</t>
  </si>
  <si>
    <t xml:space="preserve">Gépjárműadóból biztosított mentesség</t>
  </si>
  <si>
    <t xml:space="preserve">Idegenforgalmi adóból biztosított kedvezmény, mentesség</t>
  </si>
  <si>
    <t xml:space="preserve">Helyiségek hasznosítása utáni kedvezmény, mentesség</t>
  </si>
  <si>
    <t xml:space="preserve">Egyéb kedvezmény</t>
  </si>
  <si>
    <t xml:space="preserve">Egyéb kölcsön elengedése</t>
  </si>
  <si>
    <t xml:space="preserve">Önkormányzati kedvezmények és mentességek</t>
  </si>
  <si>
    <t xml:space="preserve">Iparűzési adó:</t>
  </si>
  <si>
    <t xml:space="preserve">Adókedvezmény:</t>
  </si>
  <si>
    <t xml:space="preserve">Gépjárműadó:</t>
  </si>
  <si>
    <t xml:space="preserve">A tövény írja elő az adókedvezmények és adómentességeket, nem az önkormányzat.</t>
  </si>
  <si>
    <t xml:space="preserve">Légrugós tehergépkocsik után.</t>
  </si>
  <si>
    <t xml:space="preserve">Adómentesség:</t>
  </si>
  <si>
    <t xml:space="preserve">Költségvetési szerv</t>
  </si>
  <si>
    <t xml:space="preserve">Egyesület, alapítvány</t>
  </si>
  <si>
    <t xml:space="preserve">Autóbusz, ha az adóalany a tárgyévet megelőző évben elért számviteli törvény szerinti nettó árbevételének legalább 75%-a helyi és helyközi menetrendszerinti közúti tömegközlekedés folytatásából származott</t>
  </si>
  <si>
    <t xml:space="preserve">Egyházi jogi személy tulajdonában lévő gépjármű</t>
  </si>
  <si>
    <t xml:space="preserve">Tűzoltó szerkocsi</t>
  </si>
  <si>
    <t xml:space="preserve">Mozgáskorlátozotti kedvezmény</t>
  </si>
  <si>
    <t xml:space="preserve">Környezetkímélő gépkocsi (elektromos autó)</t>
  </si>
  <si>
    <t xml:space="preserve">Adatok:Ft-ban</t>
  </si>
  <si>
    <t xml:space="preserve">Hitelező</t>
  </si>
  <si>
    <t xml:space="preserve">Lejárat tervezettéve</t>
  </si>
  <si>
    <t xml:space="preserve">Hitelkeret eFt</t>
  </si>
  <si>
    <t xml:space="preserve">önkormányzat hitel állománya</t>
  </si>
  <si>
    <t xml:space="preserve">2017. évi adósságszolg.</t>
  </si>
  <si>
    <t xml:space="preserve">2018. évi adósságszolg.</t>
  </si>
  <si>
    <t xml:space="preserve">2019. évi adósságszolg.</t>
  </si>
  <si>
    <t xml:space="preserve">Későbbi évek tőketörlesztése</t>
  </si>
  <si>
    <t xml:space="preserve">Hitelek állománya  2016. XII. 31-én</t>
  </si>
  <si>
    <t xml:space="preserve">2016. évi áthuzódó  feladatokhoz hitel igénybe vétel</t>
  </si>
  <si>
    <t xml:space="preserve">2017. évi feladatokhoz hitel igénybevétel</t>
  </si>
  <si>
    <t xml:space="preserve">Tőketörlesz- tés</t>
  </si>
  <si>
    <t xml:space="preserve">Kamat és egyéb ktg.</t>
  </si>
  <si>
    <t xml:space="preserve">Tőketörlesztés</t>
  </si>
  <si>
    <t xml:space="preserve">Mindösszesen:</t>
  </si>
  <si>
    <t xml:space="preserve">20. számú melléklet</t>
  </si>
  <si>
    <t xml:space="preserve">Letenye Város Önkormányzat létszámadatai</t>
  </si>
  <si>
    <t xml:space="preserve">2012. év</t>
  </si>
  <si>
    <t xml:space="preserve">Munkajogi létszám (fő)</t>
  </si>
  <si>
    <t xml:space="preserve">Átlagos Statisztikai Létszám (fő)</t>
  </si>
  <si>
    <t xml:space="preserve">Városi Óvoda</t>
  </si>
  <si>
    <t xml:space="preserve">Fáklya művelődési Ház és Könyvtár</t>
  </si>
  <si>
    <t xml:space="preserve">Polgármesteri Hivatal</t>
  </si>
  <si>
    <t xml:space="preserve">Védőnői Szolgálat</t>
  </si>
  <si>
    <t xml:space="preserve">Közcélú foglalkoztatottak</t>
  </si>
  <si>
    <t xml:space="preserve">Polgármester</t>
  </si>
  <si>
    <t xml:space="preserve">Felújít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Temetőben ravatalozó épületének felújítása</t>
  </si>
  <si>
    <t xml:space="preserve">Magyar Falu Program pályázat keretében temető fejlesztése</t>
  </si>
  <si>
    <t xml:space="preserve">Felújítás összesen</t>
  </si>
  <si>
    <t xml:space="preserve">Beuházás  megnevezése</t>
  </si>
  <si>
    <t xml:space="preserve">VP6-7.2.1-7.4.1.2.-16 pályázat keretein belül erő-és munkagép beszerzés</t>
  </si>
  <si>
    <t xml:space="preserve">Közcélú foglalkoztatási program keretén belüli beszerzés</t>
  </si>
  <si>
    <t xml:space="preserve">Traktor fronthidraulika </t>
  </si>
  <si>
    <t xml:space="preserve">Zöldterületkezelés eszközbeszerzés</t>
  </si>
  <si>
    <t xml:space="preserve">Művelődési ház eszközbeszerzés (laptopok, nyomtató)</t>
  </si>
  <si>
    <t xml:space="preserve">Dél-Zalai Vízmű vagyonértékelés</t>
  </si>
  <si>
    <t xml:space="preserve">Falugondnoki szolgálat eszközbeszerzéss (GPS, utánfutó)</t>
  </si>
  <si>
    <t xml:space="preserve">Beruházás összesen</t>
  </si>
  <si>
    <t xml:space="preserve">10.számú melléklet</t>
  </si>
  <si>
    <t xml:space="preserve">PÉNZESZKÖZÖK VÁLTOZÁSA </t>
  </si>
  <si>
    <t xml:space="preserve">adatok  Ft-ban</t>
  </si>
  <si>
    <t xml:space="preserve">Jan.</t>
  </si>
  <si>
    <t xml:space="preserve">Febr.</t>
  </si>
  <si>
    <t xml:space="preserve">Márc</t>
  </si>
  <si>
    <t xml:space="preserve">Ápr</t>
  </si>
  <si>
    <t xml:space="preserve">Máj</t>
  </si>
  <si>
    <t xml:space="preserve">Jún</t>
  </si>
  <si>
    <t xml:space="preserve">Júl</t>
  </si>
  <si>
    <t xml:space="preserve">Aug</t>
  </si>
  <si>
    <t xml:space="preserve">Szept</t>
  </si>
  <si>
    <t xml:space="preserve">Okt</t>
  </si>
  <si>
    <t xml:space="preserve">Nov</t>
  </si>
  <si>
    <t xml:space="preserve">Dec</t>
  </si>
  <si>
    <t xml:space="preserve">Bevételek    </t>
  </si>
  <si>
    <t xml:space="preserve">Működési célú támogatások ÁH-n belülről</t>
  </si>
  <si>
    <t xml:space="preserve">            Helyi adók</t>
  </si>
  <si>
    <t xml:space="preserve">            Illetékek</t>
  </si>
  <si>
    <t xml:space="preserve">           Átengedett központi adó</t>
  </si>
  <si>
    <t xml:space="preserve">           Pótlék, bírságok</t>
  </si>
  <si>
    <t xml:space="preserve">           Egyéb sajátos</t>
  </si>
  <si>
    <t xml:space="preserve">Működési célú átvett pénzeszközök  ÁH-n belülről</t>
  </si>
  <si>
    <t xml:space="preserve">Egyéb műk. Bevétel</t>
  </si>
  <si>
    <t xml:space="preserve">Felhalmozási célú támogatások  ÁH-n belülről</t>
  </si>
  <si>
    <t xml:space="preserve">Munkaadókat terhelő járulékok               és szoc. hozzáj.adó</t>
  </si>
  <si>
    <t xml:space="preserve">Pénzkészlet</t>
  </si>
  <si>
    <t xml:space="preserve">Projekt címe, projekt száma</t>
  </si>
  <si>
    <t xml:space="preserve">Kiíró</t>
  </si>
  <si>
    <t xml:space="preserve">Elnyert forrás</t>
  </si>
  <si>
    <t xml:space="preserve">Támogatási intenzitás</t>
  </si>
  <si>
    <t xml:space="preserve">Szerződéskötés éve</t>
  </si>
  <si>
    <t xml:space="preserve">Támogatás osszege</t>
  </si>
  <si>
    <t xml:space="preserve">Saját erő</t>
  </si>
  <si>
    <t xml:space="preserve">önrészből EU-önerőalap</t>
  </si>
  <si>
    <t xml:space="preserve">Összköltség</t>
  </si>
  <si>
    <t xml:space="preserve">Projekt tervezett összköltsége</t>
  </si>
  <si>
    <t xml:space="preserve">Projekt előkészítés költségei 2016.év                                            Ft</t>
  </si>
  <si>
    <t xml:space="preserve">Előkészítési szolgáltatás megnevezése</t>
  </si>
  <si>
    <t xml:space="preserve">Projekt szakmai megvalósításával összefüggő költségek</t>
  </si>
  <si>
    <t xml:space="preserve">Célcsoport számára biztosított egyéb támogatások költségei</t>
  </si>
  <si>
    <t xml:space="preserve">Projekt megvalósításához igénybevett szolgáltatások</t>
  </si>
  <si>
    <t xml:space="preserve">Egyéb szolgáltatások</t>
  </si>
  <si>
    <t xml:space="preserve">Építés, bővítés</t>
  </si>
  <si>
    <t xml:space="preserve">Eszközbeszerzés</t>
  </si>
  <si>
    <t xml:space="preserve">Egyéb, a projekt végrehajtásával összefüggő (általános) költség</t>
  </si>
  <si>
    <t xml:space="preserve">Előleg visszafizetés</t>
  </si>
  <si>
    <t xml:space="preserve">Területvásárlás</t>
  </si>
  <si>
    <t xml:space="preserve">Önrész összege</t>
  </si>
  <si>
    <t xml:space="preserve">TIOP-1.2.3-08/1-2008-0077 Könyvtári szolgáltatások összehangolt infrastruktúra fejlesztése-Zalai tudástár létrehozása</t>
  </si>
  <si>
    <t xml:space="preserve">TÁMOP-3.2.4-08/1-2009-0068 Új szolgáltatások Zala megye könyvtáraiban élethosszig tartó tanulás támogatása könyvtári környezetben</t>
  </si>
  <si>
    <t xml:space="preserve">KEOP-6.2.0/A/09-2010-0059 "A Föld unokáinké, mi vigyázunk rá!" A zöldjavak újrahasznosítása Letenyén</t>
  </si>
  <si>
    <t xml:space="preserve">NYDOP-2.2.1/C-2f-2009-006 Vízek hátán, dombök ölén, bunkerek mélyén</t>
  </si>
  <si>
    <t xml:space="preserve">TÁMOP-3.1.5-09/A-2-2010-0039 Pedagógusok szakmai megújulása Letenyén</t>
  </si>
  <si>
    <t xml:space="preserve">TÁMOP-3.2.3-09/2-2010-0016 Együtt-Működünk! Kistérségek összefogása a közösségek építéséért</t>
  </si>
  <si>
    <t xml:space="preserve">TÁMOP-3.2.4-08/1-2009-0025 "Tudásdepo-Expressz"</t>
  </si>
  <si>
    <t xml:space="preserve">TOP-1.1.1-15</t>
  </si>
  <si>
    <t xml:space="preserve">Mura Ipari park fejlesztése</t>
  </si>
  <si>
    <t xml:space="preserve">199.914.100 Ft</t>
  </si>
  <si>
    <t xml:space="preserve">1.016.000</t>
  </si>
  <si>
    <t xml:space="preserve">TOP-1.1.1-15 pályázat szakmai megalapozó tanulmány</t>
  </si>
  <si>
    <t xml:space="preserve">X</t>
  </si>
  <si>
    <t xml:space="preserve">TOP-1.1.3-15</t>
  </si>
  <si>
    <t xml:space="preserve">Termelői piac kialakítása és helyi agrárlogisztiukai fejlesztések Letenyén</t>
  </si>
  <si>
    <t xml:space="preserve">249.999.500 Ft</t>
  </si>
  <si>
    <t xml:space="preserve">1.164.167</t>
  </si>
  <si>
    <t xml:space="preserve">TOP-1.1.3-15 Helyi gazdaságfejlesztés szakmai tanulmány elkészítése</t>
  </si>
  <si>
    <t xml:space="preserve">57.150</t>
  </si>
  <si>
    <t xml:space="preserve">Letenye 387/1 hrsz. telephely értékbecslése TOP-1.1.3-15. Piac pályázathoz</t>
  </si>
  <si>
    <t xml:space="preserve">TOP-1.2.1-15</t>
  </si>
  <si>
    <t xml:space="preserve">Fenntartható aktív turisztikai fejlesztés a Mura mentén</t>
  </si>
  <si>
    <t xml:space="preserve">199.878.950 Ft</t>
  </si>
  <si>
    <t xml:space="preserve">946.150</t>
  </si>
  <si>
    <t xml:space="preserve">TOP-1.2.1-15 pályázat szakmai megalapozó tanulmány</t>
  </si>
  <si>
    <t xml:space="preserve">76.200</t>
  </si>
  <si>
    <t xml:space="preserve">Energetikai tanúsítvány Vegyesbolt Muraszemenye TOP turiszutikai pályázathoz</t>
  </si>
  <si>
    <t xml:space="preserve">TOP-1.4.1-15</t>
  </si>
  <si>
    <t xml:space="preserve">LETENYEI Hóvirág Óvoda funkcióbővítő fejlesztése </t>
  </si>
  <si>
    <t xml:space="preserve">199.999.264 Ft</t>
  </si>
  <si>
    <t xml:space="preserve">TOP-1.4.1-15 A foglalkoztatás és életminőség javítása</t>
  </si>
  <si>
    <t xml:space="preserve">TOP -2.1.3-15</t>
  </si>
  <si>
    <t xml:space="preserve">Új Városközpont kialakítása</t>
  </si>
  <si>
    <t xml:space="preserve">629.999.000 Ft</t>
  </si>
  <si>
    <t xml:space="preserve">2.921.000</t>
  </si>
  <si>
    <t xml:space="preserve">TOP-2.1.2-15</t>
  </si>
  <si>
    <t xml:space="preserve">Zöldrekreációs fejlesztés a Mura városában</t>
  </si>
  <si>
    <t xml:space="preserve">199.926.803</t>
  </si>
  <si>
    <t xml:space="preserve">3.175.000</t>
  </si>
  <si>
    <t xml:space="preserve">Zöld város kialakítása TOP-2.1.2-15 tervezési feladatok</t>
  </si>
  <si>
    <t xml:space="preserve">952.500</t>
  </si>
  <si>
    <t xml:space="preserve">TOP-2.1.2-15 Zöld város kialakítása megalapozó tanulmány</t>
  </si>
  <si>
    <t xml:space="preserve">TOP-2.1.3-15</t>
  </si>
  <si>
    <t xml:space="preserve">Záportározó kialakítása Letenye város belvívédelme érdekében</t>
  </si>
  <si>
    <t xml:space="preserve">199.999.600 Ft</t>
  </si>
  <si>
    <t xml:space="preserve">254.000</t>
  </si>
  <si>
    <t xml:space="preserve">Mérnöki tevékenység - Béci patakon kialakítandó árvízcsúcs csökkentő tározó kialakításához</t>
  </si>
  <si>
    <t xml:space="preserve">Település környezetvédelmi infrastruktúra fejlesztése TOP-2.1.3-15. sz. pályázat projekt előkészítő tanulmány</t>
  </si>
  <si>
    <t xml:space="preserve">TOP-4.2.1-15</t>
  </si>
  <si>
    <t xml:space="preserve">Családsegítő központ működési feltételeinek biztosításához eszköz beszerzése</t>
  </si>
  <si>
    <t xml:space="preserve">10.866.871 Ft</t>
  </si>
  <si>
    <t xml:space="preserve">482.600</t>
  </si>
  <si>
    <t xml:space="preserve">Szociális alapszolgáltatások infrastruktúrájának bővítése, fejlesztése TOP-4.2.1-15 pályázat megalapozó dokumentumok elkészítése</t>
  </si>
  <si>
    <t xml:space="preserve">TOP-4.3.1-15</t>
  </si>
  <si>
    <t xml:space="preserve">Letenye Béc településrész rehabilitációja, funkcióbővítő fejlesztése</t>
  </si>
  <si>
    <t xml:space="preserve">159.995.630 Ft</t>
  </si>
  <si>
    <t xml:space="preserve">1.727.000</t>
  </si>
  <si>
    <t xml:space="preserve">TOP-4.3.1-15 Projekt előkészítő tanulmány</t>
  </si>
  <si>
    <t xml:space="preserve">Projekt előkészítés költségei 2016.év                                            Ft </t>
  </si>
  <si>
    <t xml:space="preserve">Interreg V-A Magyarország- Horvátország Együttműködési Program </t>
  </si>
  <si>
    <t xml:space="preserve"> ATTRACTour projekt </t>
  </si>
  <si>
    <t xml:space="preserve">150.000</t>
  </si>
  <si>
    <t xml:space="preserve"> ATTRACTour projekt pályázatírás</t>
  </si>
  <si>
    <t xml:space="preserve">Happy Bike - Interreg V-A Magyarország- Horvátország Együttműködési Program</t>
  </si>
  <si>
    <t xml:space="preserve">419577,5 EUR</t>
  </si>
  <si>
    <t xml:space="preserve">Happy Bike projekt pályázatírás</t>
  </si>
  <si>
    <t xml:space="preserve">Turisztika- Mura- Dráva TRS</t>
  </si>
  <si>
    <t xml:space="preserve">645319,15 EUR</t>
  </si>
  <si>
    <t xml:space="preserve">457.200</t>
  </si>
  <si>
    <t xml:space="preserve">pályázatírás</t>
  </si>
  <si>
    <t xml:space="preserve">Gyerekek- Hátrányos helyzetű gyermekek részére</t>
  </si>
  <si>
    <t xml:space="preserve">193579,29 EUR</t>
  </si>
  <si>
    <t xml:space="preserve">For our children projekt pályázatírás</t>
  </si>
  <si>
    <t xml:space="preserve">Ludbreg és Prelog projekt </t>
  </si>
  <si>
    <t xml:space="preserve">96200 EUR</t>
  </si>
  <si>
    <t xml:space="preserve">Ludbreg és Prelog projekt pályázatírás</t>
  </si>
  <si>
    <t xml:space="preserve">Szapáry Kastály építési örökségvédelmi tervdokumentáció</t>
  </si>
  <si>
    <t xml:space="preserve">2.476.000</t>
  </si>
  <si>
    <t xml:space="preserve">Tervdokumentáció elkészítése</t>
  </si>
  <si>
    <r>
      <rPr>
        <sz val="7.5"/>
        <rFont val="Times New Roman"/>
        <family val="1"/>
        <charset val="238"/>
      </rPr>
      <t xml:space="preserve">Mura hídi vásár, városfejlesztési turisztikai stratégia PIKNIK centrum </t>
    </r>
    <r>
      <rPr>
        <b val="true"/>
        <sz val="7.5"/>
        <color rgb="FF000000"/>
        <rFont val="Times New Roman"/>
        <family val="1"/>
        <charset val="238"/>
      </rPr>
      <t xml:space="preserve">Vásár</t>
    </r>
  </si>
  <si>
    <t xml:space="preserve">70034,5 EUR</t>
  </si>
  <si>
    <t xml:space="preserve">Mura Bridge II. projekt pályázatírás</t>
  </si>
  <si>
    <t xml:space="preserve">2019. évi létszámkeret</t>
  </si>
  <si>
    <t xml:space="preserve">Köztisztviselő</t>
  </si>
  <si>
    <t xml:space="preserve">Közalkalmazott</t>
  </si>
  <si>
    <t xml:space="preserve">Fizikai dolgozó</t>
  </si>
  <si>
    <t xml:space="preserve">Üres álláshely</t>
  </si>
  <si>
    <t xml:space="preserve">Falugondnoki szolgálat</t>
  </si>
  <si>
    <t xml:space="preserve">Város és községgazdálkodás (traktoros)</t>
  </si>
  <si>
    <t xml:space="preserve">Létszámkeret összesen:</t>
  </si>
  <si>
    <t xml:space="preserve">Közmunkaprogram dolgozói</t>
  </si>
  <si>
    <t xml:space="preserve">2019.01.01-től    2019.02.28-ig</t>
  </si>
  <si>
    <t xml:space="preserve">2019.03.01-től    2019.12.31-ig</t>
  </si>
  <si>
    <t xml:space="preserve">Rovatszám</t>
  </si>
  <si>
    <t xml:space="preserve">Eredeti előirányzat 2019 év</t>
  </si>
  <si>
    <t xml:space="preserve">Módostott előirányzat 2019. év</t>
  </si>
  <si>
    <t xml:space="preserve">Teljesítés 2019. év</t>
  </si>
  <si>
    <t xml:space="preserve">Kötelező feladat</t>
  </si>
  <si>
    <t xml:space="preserve">Önként vállalt feladat</t>
  </si>
  <si>
    <t xml:space="preserve">Családi támogatások</t>
  </si>
  <si>
    <t xml:space="preserve">K42</t>
  </si>
  <si>
    <t xml:space="preserve">ebből: rendszeres gyermekvédelmi kedvezményben részesülők támogatása (Erzsébet-utalvány)</t>
  </si>
  <si>
    <t xml:space="preserve">K425</t>
  </si>
  <si>
    <t xml:space="preserve">Egyéb nem intézményi ellátások</t>
  </si>
  <si>
    <t xml:space="preserve">K48</t>
  </si>
  <si>
    <t xml:space="preserve">Települési támogatás (Szoctv. 45.§)</t>
  </si>
  <si>
    <t xml:space="preserve">ebből: a 18. életévet betöltött tartósan beteg hozzátartozójának az ápolását, gondozását végző személy részére nyújtott települési támogatás (ápolási díj)</t>
  </si>
  <si>
    <t xml:space="preserve">ebből: lakhatáshoz kapcsolódó rendszeres támogatás</t>
  </si>
  <si>
    <t xml:space="preserve">ebből: rendkívüli települési támogatás</t>
  </si>
  <si>
    <t xml:space="preserve">-temetési segély</t>
  </si>
  <si>
    <t xml:space="preserve">-egyéb támogatás rendkívüli élethelyzetre</t>
  </si>
  <si>
    <t xml:space="preserve">Köztemetés  (Szoctv. 48.§)</t>
  </si>
  <si>
    <t xml:space="preserve">Egyéb, az önkormányzat rendeletében megállapított juttatás</t>
  </si>
  <si>
    <t xml:space="preserve">ebből : szociális tűzifa 2018</t>
  </si>
  <si>
    <t xml:space="preserve">ebből: Bursa Hungarica</t>
  </si>
  <si>
    <t xml:space="preserve">ebből: szociális tüzifa 2019</t>
  </si>
  <si>
    <t xml:space="preserve">Ellátottak pénzbeli juttatásai összesen</t>
  </si>
  <si>
    <t xml:space="preserve">Hozzájárulás jogcíme</t>
  </si>
  <si>
    <t xml:space="preserve">Fajlagos összeg</t>
  </si>
  <si>
    <t xml:space="preserve">Eredeti hozzájárulás       </t>
  </si>
  <si>
    <t xml:space="preserve">Módosított hozzájárulás Ft-ban</t>
  </si>
  <si>
    <t xml:space="preserve">Módosított hozzájárulás </t>
  </si>
  <si>
    <t xml:space="preserve">I. Helyi önkormányzatok működésének általános támogatása (B111)</t>
  </si>
  <si>
    <t xml:space="preserve">I.1.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I.1.c) Egyéb kötelező önkormányzati feladatok támogatása</t>
  </si>
  <si>
    <t xml:space="preserve">I.1.e) Üdülőhelyi feladatok támogatása</t>
  </si>
  <si>
    <t xml:space="preserve">I.1. jogcímekhez kapcsolódó kiegészítés</t>
  </si>
  <si>
    <t xml:space="preserve">I.5. 2018. évről áthúzódó, 2019. évi bérkompenzáció</t>
  </si>
  <si>
    <t xml:space="preserve">I.6.  Polgármesteri illetmény támogatása</t>
  </si>
  <si>
    <t xml:space="preserve">II. Települési önkormányzatok egyes köznevelési feladatainak támogatása (B112)</t>
  </si>
  <si>
    <t xml:space="preserve">III. Települési önkormányzatok szociális és gyermekjóléti feladatainak támogatása (B113)</t>
  </si>
  <si>
    <t xml:space="preserve">III.2. A települési önkormányzatok szociális feladatainak egyéb támogatása</t>
  </si>
  <si>
    <t xml:space="preserve">III.3.e  Falugondnoki szolgáltatás</t>
  </si>
  <si>
    <t xml:space="preserve">Falugondnoki kieg. támogatás</t>
  </si>
  <si>
    <t xml:space="preserve">III.6.  Szociális ágazati összevont pótlék</t>
  </si>
  <si>
    <t xml:space="preserve">IV. Települési önk. kulturális feladatainak támogatása (B114)</t>
  </si>
  <si>
    <t xml:space="preserve">     1.d) Települési önkormányzatok közművelődési támogatása</t>
  </si>
  <si>
    <t xml:space="preserve">V. Működési célú költségvetési támogatás és kiegészítő támogatás (B115)</t>
  </si>
  <si>
    <t xml:space="preserve">Szociális tüzifa 2019.</t>
  </si>
  <si>
    <t xml:space="preserve">Állami hozzájárulás összesen:</t>
  </si>
  <si>
    <t xml:space="preserve">Tulajdoni részesedés aránya 2019. 12.31-én</t>
  </si>
  <si>
    <t xml:space="preserve">Székhely</t>
  </si>
  <si>
    <t xml:space="preserve">Állomány 2018. december 31-én</t>
  </si>
  <si>
    <t xml:space="preserve">Állomány 2019. december 31-én</t>
  </si>
  <si>
    <t xml:space="preserve">Névérték</t>
  </si>
  <si>
    <t xml:space="preserve">Nyilvántartás szerinti érték</t>
  </si>
  <si>
    <t xml:space="preserve">Törzsvagyonba körébe nem tartozó részesedések  </t>
  </si>
  <si>
    <t xml:space="preserve">*</t>
  </si>
  <si>
    <t xml:space="preserve"> 25 %-on aluli részesedéssel</t>
  </si>
  <si>
    <t xml:space="preserve">Délzalai Víz- és Csatornamű Zrt.</t>
  </si>
  <si>
    <t xml:space="preserve">0,001 %</t>
  </si>
  <si>
    <t xml:space="preserve">Nagykanizsa</t>
  </si>
  <si>
    <t xml:space="preserve">Törzsvagyonba körébe nem tartozó részesedések  összesen: </t>
  </si>
  <si>
    <t xml:space="preserve">Részesedések összesen:</t>
  </si>
  <si>
    <t xml:space="preserve">15. melléklet </t>
  </si>
  <si>
    <t xml:space="preserve">Maradványkimutatás</t>
  </si>
  <si>
    <t xml:space="preserve">2019. év</t>
  </si>
  <si>
    <t xml:space="preserve">Kistolmács Község Önkormányzata</t>
  </si>
  <si>
    <t xml:space="preserve">Adatok forintban</t>
  </si>
  <si>
    <t xml:space="preserve">1. Alaptevékenység költségvetési bevételei</t>
  </si>
  <si>
    <t xml:space="preserve">2. Alaptevékenység költségvetési kiadásai</t>
  </si>
  <si>
    <t xml:space="preserve">I. Alaptevékenység költségvetési egyenlege (±) </t>
  </si>
  <si>
    <t xml:space="preserve">3. Alaptevékenység finanszírozási bevételei</t>
  </si>
  <si>
    <t xml:space="preserve">4. Alaptevákenység finanszírozási kiadásai</t>
  </si>
  <si>
    <t xml:space="preserve">II. Alaptevékenység finanszírozási egyenlege(±)</t>
  </si>
  <si>
    <t xml:space="preserve">A) Alaptevékenység maradványa</t>
  </si>
  <si>
    <t xml:space="preserve">5. Vállalkozási tevékenység költségvetési bevételei</t>
  </si>
  <si>
    <t xml:space="preserve">6. Vállalkozási tevékenység költségvetési kiadásai</t>
  </si>
  <si>
    <t xml:space="preserve">III. Vállakozási tevékenység költségvetési egyenlege</t>
  </si>
  <si>
    <t xml:space="preserve">7. Vállakozási tevékenység finanszírozási bevételei</t>
  </si>
  <si>
    <t xml:space="preserve">8. Vállakozási tevékenység finanszírozási kiadásai</t>
  </si>
  <si>
    <t xml:space="preserve">B) Vállalkozási tevékenység maradványa</t>
  </si>
  <si>
    <t xml:space="preserve">C) Összes maradvány</t>
  </si>
  <si>
    <t xml:space="preserve">D) Alaptevékenység kötelezettségvállalással terhelt maradványa</t>
  </si>
  <si>
    <t xml:space="preserve">E) Alaptevékenység szabad maradványa</t>
  </si>
  <si>
    <t xml:space="preserve">F) Vállalkozási tevékenységet terhelő befizetési kötelezettség</t>
  </si>
  <si>
    <t xml:space="preserve">G) Vállalkozási tevékenység felhasználható maradványa</t>
  </si>
  <si>
    <t xml:space="preserve">16. melléklet </t>
  </si>
  <si>
    <t xml:space="preserve"> Egyszerűsített mérleg</t>
  </si>
  <si>
    <t xml:space="preserve">ESZKÖZÖK</t>
  </si>
  <si>
    <t xml:space="preserve">Előző évi ktgvetési beszámoló záró adatai</t>
  </si>
  <si>
    <t xml:space="preserve">Tárgy évi ktgvetési beszámoló záró adatai</t>
  </si>
  <si>
    <t xml:space="preserve">A) Nemzeti vagyonba tartozó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IV. Koncesszióba, vagyonkezelésbe adott eszközök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Lekötött bankbetétek</t>
  </si>
  <si>
    <t xml:space="preserve">II. Pénztaárak, csekkek, betétkönyvek</t>
  </si>
  <si>
    <t xml:space="preserve">III. Forintszámlák</t>
  </si>
  <si>
    <t xml:space="preserve">IV. Devizaszámlá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lszámolások</t>
  </si>
  <si>
    <t xml:space="preserve">F) Aktív időbeli elhatárolások</t>
  </si>
  <si>
    <t xml:space="preserve">ESZKÖZÖK ÖSSZESEN:</t>
  </si>
  <si>
    <t xml:space="preserve">FORRÁSOK</t>
  </si>
  <si>
    <t xml:space="preserve">G) Saját tőke</t>
  </si>
  <si>
    <t xml:space="preserve">I. -III Nemzeti vagyon és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</t>
  </si>
  <si>
    <t xml:space="preserve">II. Költségvetési évet követően esedékes kötelezettség</t>
  </si>
  <si>
    <t xml:space="preserve">III. Kötelezettség jellegű sajátos elszámolások</t>
  </si>
  <si>
    <t xml:space="preserve">I) Kincstári számlavezetéssel kapcs. elszámolások</t>
  </si>
  <si>
    <t xml:space="preserve">J) Passzív időbeli elhatárolások</t>
  </si>
  <si>
    <t xml:space="preserve">FORRÁSOK ÖSSZESEN:</t>
  </si>
  <si>
    <t xml:space="preserve">17. melléklet </t>
  </si>
  <si>
    <t xml:space="preserve">Eredmény kimutatás</t>
  </si>
  <si>
    <t xml:space="preserve">Adatok  forintban</t>
  </si>
  <si>
    <t xml:space="preserve">Előző időszak 2018.év</t>
  </si>
  <si>
    <t xml:space="preserve">Tárgyi időszak 2019.év </t>
  </si>
  <si>
    <t xml:space="preserve">01.</t>
  </si>
  <si>
    <t xml:space="preserve">Közhatalmi eredményszemléletű bevételek</t>
  </si>
  <si>
    <t xml:space="preserve">02.</t>
  </si>
  <si>
    <t xml:space="preserve">Eszközök és szolgáltatások értékesítése nettó eredményszeml. bevét.</t>
  </si>
  <si>
    <t xml:space="preserve">03.</t>
  </si>
  <si>
    <t xml:space="preserve">Tevékenység egyéb nettó eredményszemléletű bevételei</t>
  </si>
  <si>
    <t xml:space="preserve">I.</t>
  </si>
  <si>
    <t xml:space="preserve">Tevékenység nettó eredményszemléletű bevétele (01+02+03)</t>
  </si>
  <si>
    <t xml:space="preserve">04.</t>
  </si>
  <si>
    <t xml:space="preserve">Saját termelésű készletek állományváltozása</t>
  </si>
  <si>
    <t xml:space="preserve">05.</t>
  </si>
  <si>
    <t xml:space="preserve">Saját előállítású eszközök aktivált értéke</t>
  </si>
  <si>
    <t xml:space="preserve">II.</t>
  </si>
  <si>
    <r>
      <rPr>
        <b val="true"/>
        <sz val="9"/>
        <rFont val="Times New Roman"/>
        <family val="1"/>
        <charset val="238"/>
      </rPr>
      <t xml:space="preserve">Aktivált saját teljesítmények értéke  (</t>
    </r>
    <r>
      <rPr>
        <b val="true"/>
        <u val="single"/>
        <sz val="9"/>
        <rFont val="Times New Roman"/>
        <family val="1"/>
        <charset val="238"/>
      </rPr>
      <t xml:space="preserve">+</t>
    </r>
    <r>
      <rPr>
        <b val="true"/>
        <sz val="9"/>
        <rFont val="Times New Roman"/>
        <family val="1"/>
        <charset val="238"/>
      </rPr>
      <t xml:space="preserve"> 04+05)</t>
    </r>
  </si>
  <si>
    <t xml:space="preserve">06.</t>
  </si>
  <si>
    <t xml:space="preserve">Központi működési célú támogatások eredményszemléletű bevételei</t>
  </si>
  <si>
    <t xml:space="preserve">07.</t>
  </si>
  <si>
    <t xml:space="preserve">Egyéb működési célú támogatások eredményszemléletű bevételei</t>
  </si>
  <si>
    <t xml:space="preserve">08.</t>
  </si>
  <si>
    <t xml:space="preserve">Felhalmozási célú támogatások eredményszemléletű bevételei</t>
  </si>
  <si>
    <t xml:space="preserve">09.</t>
  </si>
  <si>
    <t xml:space="preserve">Különféle egyéb eredményszemléletű bevételek</t>
  </si>
  <si>
    <t xml:space="preserve">III.</t>
  </si>
  <si>
    <t xml:space="preserve">Egyéb eredményszemléletű bevételek  ( 06+07+08)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 közvetített) szolgáltatások értéke</t>
  </si>
  <si>
    <t xml:space="preserve">IV.</t>
  </si>
  <si>
    <t xml:space="preserve">Anyagjellegű ráfordítások (09+10+11+12)</t>
  </si>
  <si>
    <t xml:space="preserve">Bérköltség</t>
  </si>
  <si>
    <t xml:space="preserve">Személyi jellegű egyéb kifizetések</t>
  </si>
  <si>
    <t xml:space="preserve">Bérjárulékok</t>
  </si>
  <si>
    <t xml:space="preserve">V.</t>
  </si>
  <si>
    <t xml:space="preserve">Személyi jellegű ráfordítások (13+14+15)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A)</t>
  </si>
  <si>
    <t xml:space="preserve">TEVÉKENYSÉGEK EREDMÉNYE (I.+/-II.+III.-IV.-V.-VI.-VII.)</t>
  </si>
  <si>
    <t xml:space="preserve">Kapott (járó) osztalék és részesedés</t>
  </si>
  <si>
    <t xml:space="preserve">Részesedesékből származó eredményszemléletű bevételek</t>
  </si>
  <si>
    <t xml:space="preserve">Befektetett pénzügyi eszközökből származó eredményszemléletű bev.</t>
  </si>
  <si>
    <t xml:space="preserve">Kapott (járó ) kamatok és kamatjellegű eredményszemléletű bevételek</t>
  </si>
  <si>
    <t xml:space="preserve">Pénzügyi műveletek egyéb eredményszemléletű bevételei (&gt;=18a)</t>
  </si>
  <si>
    <t xml:space="preserve">21a.</t>
  </si>
  <si>
    <t xml:space="preserve">   .- ebből:  árfolyamnyereség</t>
  </si>
  <si>
    <t xml:space="preserve">VIII.</t>
  </si>
  <si>
    <t xml:space="preserve">Pénzügyi műveletek eredményszemléletű bevételei ( 16+17+18)</t>
  </si>
  <si>
    <t xml:space="preserve">Részesedésekből származó ráfordítások</t>
  </si>
  <si>
    <t xml:space="preserve">Befektetett pénzügyi eszközökből származó ráfordítások</t>
  </si>
  <si>
    <t xml:space="preserve">Fizetendő kamat és kamatjellegű ráfordítások</t>
  </si>
  <si>
    <t xml:space="preserve">Részesedések, értékpapírok, pénzeszközök értékvesztése</t>
  </si>
  <si>
    <t xml:space="preserve">Pénzügyi műveletek egyéb ráfordításai (&gt;=21a)</t>
  </si>
  <si>
    <t xml:space="preserve">26a.</t>
  </si>
  <si>
    <t xml:space="preserve">  .- ebből: árfolyamveszteség</t>
  </si>
  <si>
    <t xml:space="preserve">IX.</t>
  </si>
  <si>
    <t xml:space="preserve">Pénzügyi műveletek ráfordításai ( 19+20+21)</t>
  </si>
  <si>
    <t xml:space="preserve">B)</t>
  </si>
  <si>
    <t xml:space="preserve">PÉNZÜGYI MŰVELETEK EREDMÉNYE</t>
  </si>
  <si>
    <t xml:space="preserve">C)</t>
  </si>
  <si>
    <r>
      <rPr>
        <b val="true"/>
        <sz val="9"/>
        <rFont val="Times New Roman"/>
        <family val="1"/>
        <charset val="238"/>
      </rPr>
      <t xml:space="preserve">MÉRLEG SZERINTI EREDMÉNY ( </t>
    </r>
    <r>
      <rPr>
        <b val="true"/>
        <u val="single"/>
        <sz val="9"/>
        <rFont val="Times New Roman"/>
        <family val="1"/>
        <charset val="238"/>
      </rPr>
      <t xml:space="preserve">+</t>
    </r>
    <r>
      <rPr>
        <b val="true"/>
        <sz val="9"/>
        <rFont val="Times New Roman"/>
        <family val="1"/>
        <charset val="238"/>
      </rPr>
      <t xml:space="preserve">A</t>
    </r>
    <r>
      <rPr>
        <b val="true"/>
        <u val="single"/>
        <sz val="9"/>
        <rFont val="Times New Roman"/>
        <family val="1"/>
        <charset val="238"/>
      </rPr>
      <t xml:space="preserve">+</t>
    </r>
    <r>
      <rPr>
        <b val="true"/>
        <sz val="9"/>
        <rFont val="Times New Roman"/>
        <family val="1"/>
        <charset val="238"/>
      </rPr>
      <t xml:space="preserve">B)</t>
    </r>
  </si>
  <si>
    <t xml:space="preserve">KISTOLMÁCS KÖZSÉG ÖNKORMÁNYZATA</t>
  </si>
  <si>
    <t xml:space="preserve">VAGYON KIMUTATÁSA FORGALOMKÉPESSÉG SZERINT</t>
  </si>
  <si>
    <t xml:space="preserve">18. melléklet</t>
  </si>
  <si>
    <t xml:space="preserve">adatok: Ft-ban</t>
  </si>
  <si>
    <t xml:space="preserve">2018</t>
  </si>
  <si>
    <t xml:space="preserve">2019</t>
  </si>
  <si>
    <t xml:space="preserve">A/ NEMZETI VAGYONBA TARTOZÓ BEFEKTETETT ESZKÖZÖK</t>
  </si>
  <si>
    <t xml:space="preserve">I. IMMATERIÁLIS JAVAK</t>
  </si>
  <si>
    <t xml:space="preserve">1. Vagyoni értékű jogok</t>
  </si>
  <si>
    <t xml:space="preserve">a) Forgalomképtelen törzsvagyon</t>
  </si>
  <si>
    <t xml:space="preserve">b) Nemzetgazdasági szempontból kiemelt jelentőségű törzsvagyon</t>
  </si>
  <si>
    <t xml:space="preserve">c) Korlátozottan forgalomképes vagyon</t>
  </si>
  <si>
    <t xml:space="preserve">d) Üzleti vagyon</t>
  </si>
  <si>
    <t xml:space="preserve">2. Szellemi termékek</t>
  </si>
  <si>
    <t xml:space="preserve">3. Immateriális javak értékhelyesbítése</t>
  </si>
  <si>
    <t xml:space="preserve">II. TÁRGYI ESZKÖZÖK</t>
  </si>
  <si>
    <t xml:space="preserve">1. Ingatlanok és kapcsolódó vagyoni értékű jogok</t>
  </si>
  <si>
    <t xml:space="preserve">2. Gépek, berendezések, felszerelések, járművek</t>
  </si>
  <si>
    <t xml:space="preserve">3. Tenyészállatok</t>
  </si>
  <si>
    <t xml:space="preserve">4. Beruházások, felújítások</t>
  </si>
  <si>
    <t xml:space="preserve">5. Tárgyi eszközök értékhelyesbítése</t>
  </si>
  <si>
    <t xml:space="preserve">III. BEFEKTETETT PÉNZÜGYI ESZKÖZÖK</t>
  </si>
  <si>
    <t xml:space="preserve">1. Tartós részesedések</t>
  </si>
  <si>
    <t xml:space="preserve">2. Tartós hitelviszonyt megtestesítő értékpapírok</t>
  </si>
  <si>
    <t xml:space="preserve">3. Befektetett pénzügyi eszközök értékhelyesbítése</t>
  </si>
  <si>
    <t xml:space="preserve">IV. KONCESSZIÓBA, VAGYONKEZELÉSBE ADOTT ESZKÖZÖK</t>
  </si>
  <si>
    <t xml:space="preserve">1.Koncesszióba, vagyonkezelésbe adott eszközök</t>
  </si>
  <si>
    <t xml:space="preserve">2. Koncesszióba, vagyonkezelésbe adott eszközök értékhelyesbítése</t>
  </si>
  <si>
    <t xml:space="preserve">B/ NEMZETI VAGYONBA TARTOZÓ FORGÓESZKÖZÖK</t>
  </si>
  <si>
    <t xml:space="preserve">C/ PÉNZESZKÖZÖK</t>
  </si>
  <si>
    <t xml:space="preserve">II. Pénztárak, csekkek, betétkönyvek</t>
  </si>
  <si>
    <t xml:space="preserve">D/ KÖVETELÉSEK</t>
  </si>
  <si>
    <t xml:space="preserve">E/ EGYÉB SAJÁTOS ESZKÖZOLDALI ELSZÁMOLÁSOK</t>
  </si>
  <si>
    <t xml:space="preserve">F/ AKTÍV IDŐBELI ELHATÁROLÁSOK</t>
  </si>
  <si>
    <t xml:space="preserve">ESZKÖZÖK ÖSSZESEN</t>
  </si>
  <si>
    <t xml:space="preserve">G/ SAJÁT TŐKE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H/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/ KINCSTÁRI SZÁMLAVEZETÉSSEL KAPCSOLATOS ELSZÁMOLÁSOK</t>
  </si>
  <si>
    <t xml:space="preserve">J/ PASSZÍV IDŐBELI ELHATÁROLÁSOK (=K/1+K/2+K/3)</t>
  </si>
  <si>
    <t xml:space="preserve">FORRÁSOK ÖSSZESEN</t>
  </si>
  <si>
    <t xml:space="preserve">MÉRLEGEN KÍVÜLI TÉTELEK</t>
  </si>
  <si>
    <t xml:space="preserve">"0"-ra írt eszközök</t>
  </si>
  <si>
    <t xml:space="preserve">Használatban lévő kisértékű immateriális javak, tárgyi eszközök</t>
  </si>
  <si>
    <t xml:space="preserve">Használatban lévő készletek</t>
  </si>
  <si>
    <r>
      <rPr>
        <sz val="11"/>
        <rFont val="Times New Roman"/>
        <family val="1"/>
        <charset val="238"/>
      </rPr>
      <t xml:space="preserve">01-02. számlacsoportban nyilvántartott eszközök (Áht-n belüli </t>
    </r>
    <r>
      <rPr>
        <b val="true"/>
        <sz val="11"/>
        <rFont val="Times New Roman"/>
        <family val="1"/>
        <charset val="238"/>
      </rPr>
      <t xml:space="preserve">vagyonkezelésbe adott, bérbevett, letétbe, bizományba, üzemeltetésre átvett</t>
    </r>
    <r>
      <rPr>
        <sz val="11"/>
        <rFont val="Times New Roman"/>
        <family val="1"/>
        <charset val="238"/>
      </rPr>
      <t xml:space="preserve">, stb.)</t>
    </r>
  </si>
  <si>
    <r>
      <rPr>
        <sz val="11"/>
        <rFont val="Times New Roman"/>
        <family val="1"/>
        <charset val="238"/>
      </rPr>
      <t xml:space="preserve">A nemzeti vagyonról szóló 2011. évi CXCVI. törvény 1. § (2) bekezdés g) és h) pontja szerinti </t>
    </r>
    <r>
      <rPr>
        <b val="true"/>
        <sz val="11"/>
        <rFont val="Times New Roman"/>
        <family val="1"/>
        <charset val="238"/>
      </rPr>
      <t xml:space="preserve">kulturális javak és régészeti leletek</t>
    </r>
    <r>
      <rPr>
        <sz val="11"/>
        <rFont val="Times New Roman"/>
        <family val="1"/>
        <charset val="238"/>
      </rPr>
      <t xml:space="preserve"> (bekerülési érték nélküli)</t>
    </r>
  </si>
  <si>
    <t xml:space="preserve">Az európai uniós forrásokkal támogatott fejlesztés, program megnevezése</t>
  </si>
  <si>
    <t xml:space="preserve">Tervezett adatok </t>
  </si>
  <si>
    <t xml:space="preserve">Tényadatok </t>
  </si>
  <si>
    <t xml:space="preserve">Egyenleg </t>
  </si>
  <si>
    <t xml:space="preserve">elnyert európai uniós támogatás</t>
  </si>
  <si>
    <t xml:space="preserve">saját forrás</t>
  </si>
  <si>
    <t xml:space="preserve">projekt összesen:</t>
  </si>
  <si>
    <t xml:space="preserve">Kiadás összesen</t>
  </si>
  <si>
    <t xml:space="preserve">európai uniós támogatás</t>
  </si>
  <si>
    <t xml:space="preserve">ÁFA vissza-  térülés 2017. évben</t>
  </si>
  <si>
    <t xml:space="preserve">Projekt kiadásai összesen</t>
  </si>
  <si>
    <t xml:space="preserve">Elismert költség</t>
  </si>
  <si>
    <t xml:space="preserve">VP-7.2.1-7.4.1.2.-16 "Külterületi helyi közutak fejlesztése, önkormányzati utak kezeléséhez, állapotjavításához, karbantartásához szükséges erő- és munkagépek beszerzése "</t>
  </si>
  <si>
    <t xml:space="preserve">20. melléklet </t>
  </si>
  <si>
    <t xml:space="preserve">Kistolmács  Község Önkormányzata</t>
  </si>
  <si>
    <t xml:space="preserve">2019. évi maradvány felosztása</t>
  </si>
  <si>
    <t xml:space="preserve">Feladat megnevezése</t>
  </si>
  <si>
    <t xml:space="preserve">Államháztartáson belüli megelőlegezés</t>
  </si>
  <si>
    <t xml:space="preserve">Közcélú foglalkoztatás személyi juttatás+munkakadói járulék</t>
  </si>
  <si>
    <t xml:space="preserve">Pályázati önerő </t>
  </si>
  <si>
    <t xml:space="preserve">Művelődési ház eszközbeszerzés</t>
  </si>
  <si>
    <t xml:space="preserve">Községgazdálkodás eszközbeszerzés</t>
  </si>
  <si>
    <t xml:space="preserve">Kemence beszerzése</t>
  </si>
  <si>
    <t xml:space="preserve">Magyar Faluprogram Temető Fejlesztés</t>
  </si>
  <si>
    <t xml:space="preserve">Gépjárműadó túlfizetés</t>
  </si>
  <si>
    <t xml:space="preserve">Kötelezettség jellegű sajátos elszámolás- túlfizetések</t>
  </si>
  <si>
    <t xml:space="preserve">Délzalai Víz és Csatornamű kompenzációs kötelezettség</t>
  </si>
  <si>
    <t xml:space="preserve">pénzmaradvány összesen: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%"/>
    <numFmt numFmtId="168" formatCode="@"/>
    <numFmt numFmtId="169" formatCode="0"/>
    <numFmt numFmtId="170" formatCode="General"/>
    <numFmt numFmtId="171" formatCode="#,###"/>
    <numFmt numFmtId="172" formatCode="#,##0"/>
    <numFmt numFmtId="173" formatCode="yyyy\-mm\-dd"/>
    <numFmt numFmtId="174" formatCode="#,##0&quot; Ft&quot;"/>
    <numFmt numFmtId="175" formatCode="#,##0.0"/>
    <numFmt numFmtId="176" formatCode="#,##0_ ;\-#,##0\ "/>
    <numFmt numFmtId="177" formatCode="#,##0.00"/>
    <numFmt numFmtId="178" formatCode="0.0"/>
    <numFmt numFmtId="179" formatCode="0.00%"/>
  </numFmts>
  <fonts count="1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.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7.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7.5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7.5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.5"/>
      <name val="Times New Roman"/>
      <family val="1"/>
      <charset val="238"/>
    </font>
    <font>
      <sz val="10"/>
      <name val="Arial"/>
      <family val="0"/>
      <charset val="238"/>
    </font>
    <font>
      <sz val="7.5"/>
      <name val="Times New Roman CE"/>
      <family val="1"/>
      <charset val="238"/>
    </font>
    <font>
      <sz val="7.5"/>
      <name val="Times New Roman"/>
      <family val="1"/>
      <charset val="238"/>
    </font>
    <font>
      <sz val="7"/>
      <name val="Times New Roman CE"/>
      <family val="1"/>
      <charset val="238"/>
    </font>
    <font>
      <b val="true"/>
      <i val="true"/>
      <sz val="7.5"/>
      <name val="Times New Roman CE"/>
      <family val="1"/>
      <charset val="238"/>
    </font>
    <font>
      <b val="true"/>
      <sz val="7.5"/>
      <name val="Times New Roman CE"/>
      <family val="0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1"/>
      <name val="Book Antiqu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7"/>
      <name val="Arial"/>
      <family val="2"/>
      <charset val="238"/>
    </font>
    <font>
      <b val="true"/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i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MS Sans Serif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7.5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i val="true"/>
      <sz val="8"/>
      <name val="Times New Roman"/>
      <family val="1"/>
      <charset val="238"/>
    </font>
    <font>
      <sz val="10"/>
      <color rgb="FFC0C0C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Book Antiqua"/>
      <family val="1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color rgb="FFFF660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8"/>
      <name val="Book Antiqua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12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9" fillId="22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7" fillId="10" borderId="1" applyFont="true" applyBorder="true" applyAlignment="false" applyProtection="false"/>
    <xf numFmtId="164" fontId="17" fillId="23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8" fillId="21" borderId="11" applyFont="true" applyBorder="true" applyAlignment="false" applyProtection="false"/>
    <xf numFmtId="164" fontId="16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18" fillId="21" borderId="11" applyFont="true" applyBorder="true" applyAlignment="false" applyProtection="false"/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1" borderId="1" applyFont="true" applyBorder="tru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  <xf numFmtId="164" fontId="14" fillId="0" borderId="0" applyFont="true" applyBorder="false" applyAlignment="false" applyProtection="false"/>
    <xf numFmtId="164" fontId="26" fillId="0" borderId="12" applyFont="true" applyBorder="true" applyAlignment="false" applyProtection="false"/>
  </cellStyleXfs>
  <cellXfs count="1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65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2" fillId="10" borderId="6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8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10" borderId="67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3" fillId="10" borderId="3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3" fillId="10" borderId="13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10" borderId="13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10" borderId="1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71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7" fillId="0" borderId="51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7" xfId="1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8" fillId="0" borderId="51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27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14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40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72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7" fillId="0" borderId="7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1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8" fillId="0" borderId="73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30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1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9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4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34" xfId="1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6" fillId="0" borderId="16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3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66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38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0" fillId="10" borderId="13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0" fillId="10" borderId="18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5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75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36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0" borderId="37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34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10" borderId="67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1" fillId="10" borderId="3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6" fillId="0" borderId="36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73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30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37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34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10" borderId="66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0" borderId="67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10" borderId="3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8" fillId="10" borderId="13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8" fillId="10" borderId="1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51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27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14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40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1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29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25" borderId="1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25" borderId="1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25" borderId="29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16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33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75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10" borderId="66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8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67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67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0" xfId="12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1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65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66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0" borderId="67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2" fillId="10" borderId="38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8" fillId="10" borderId="17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1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6" fillId="0" borderId="28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7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65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6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3" fillId="0" borderId="67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3" fillId="0" borderId="3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13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17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2" fillId="0" borderId="67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38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4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3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76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1" fillId="0" borderId="64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6" fillId="0" borderId="32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43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8" fillId="0" borderId="13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65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66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0" borderId="38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10" borderId="44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10" borderId="45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77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78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0" borderId="6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0" borderId="13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0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0" xfId="126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6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69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0" borderId="58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0" borderId="6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0" borderId="5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0" borderId="6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0" borderId="20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10" borderId="20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10" borderId="57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6" fillId="0" borderId="79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48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0" borderId="49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26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4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2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6" fillId="0" borderId="72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7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6" fillId="0" borderId="1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16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29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0" xfId="1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75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16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8" fillId="0" borderId="33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1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48" fillId="0" borderId="33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30" xfId="126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56" fillId="0" borderId="36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4" xfId="1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56" fillId="0" borderId="80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53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55" xfId="1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48" fillId="0" borderId="54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5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3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3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0" borderId="52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65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0" borderId="66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0" borderId="38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0" borderId="6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0" borderId="3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10" borderId="71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10" borderId="5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30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10" borderId="49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10" borderId="26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24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24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2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71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73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4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10" borderId="7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34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10" borderId="73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8" fillId="10" borderId="30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10" borderId="1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1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10" borderId="29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30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6" fillId="10" borderId="1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10" borderId="29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6" fillId="0" borderId="5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81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6" fillId="0" borderId="82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3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46" fillId="0" borderId="52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10" borderId="66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8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7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51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6" fillId="0" borderId="14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6" fillId="0" borderId="74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7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10" borderId="1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65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66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38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9" fillId="0" borderId="13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9" fillId="0" borderId="1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6" fillId="0" borderId="25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9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83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6" fillId="0" borderId="52" xfId="1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8" fillId="0" borderId="13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8" fillId="0" borderId="13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8" fillId="0" borderId="1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4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10" borderId="13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1" fillId="10" borderId="18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10" borderId="77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10" borderId="78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10" borderId="64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3" fillId="10" borderId="67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3" fillId="10" borderId="38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6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7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68" xfId="1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60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2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2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3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5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4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4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3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3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5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4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2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5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3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2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3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2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6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8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1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1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2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26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2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6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4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3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4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8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4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35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4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4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4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4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10" borderId="4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0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10" borderId="6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8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4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4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4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4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4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4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2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4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3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0" borderId="2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3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4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4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4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3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3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8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1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5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0" borderId="1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26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4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4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8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4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8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1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1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1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7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1" borderId="7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7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7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7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3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73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7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7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5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8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7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36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36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7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1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1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7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1" borderId="7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7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1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21" borderId="7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1" borderId="7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7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1" borderId="7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3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7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7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7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7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7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75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7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5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3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21" borderId="7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1" borderId="7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1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7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7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7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1" borderId="7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0" borderId="7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7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10" borderId="7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7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7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7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7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1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7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73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7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7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7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10" borderId="7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0" borderId="7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7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7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5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7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7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7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7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0" borderId="7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10" borderId="73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10" borderId="7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10" borderId="6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6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8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8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0" fillId="0" borderId="5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7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0" borderId="7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7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0" borderId="7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7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7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7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7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10" borderId="7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0" borderId="7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10" borderId="7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0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10" borderId="7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7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1" borderId="7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73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1" borderId="7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7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1" borderId="27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1" borderId="5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1" borderId="4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1" borderId="5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1" borderId="7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1" borderId="5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7" fillId="21" borderId="27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21" borderId="37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1" borderId="7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21" borderId="7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1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1" borderId="7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7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7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7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7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7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1" borderId="7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21" borderId="7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7" fillId="0" borderId="7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1" borderId="7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7" fillId="21" borderId="7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7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0" borderId="3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7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7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8" fillId="21" borderId="7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21" borderId="73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7" fillId="0" borderId="73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21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1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3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1" borderId="7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1" borderId="7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1" borderId="7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1" borderId="7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1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1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21" borderId="73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5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1" borderId="5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21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1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21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1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7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1" borderId="7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3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7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2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7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7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1" borderId="7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1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1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1" borderId="7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4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4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7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3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5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5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1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4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6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4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4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9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24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5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5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15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9" fillId="0" borderId="1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9" fillId="0" borderId="1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5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7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5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0" borderId="87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3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89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9" fillId="0" borderId="6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1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7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9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66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1" fillId="0" borderId="6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2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1" fillId="0" borderId="17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4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5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1" fillId="0" borderId="6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1" fillId="0" borderId="4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4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29" xfId="10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1" borderId="2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2" fillId="0" borderId="3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8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5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5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7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51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4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51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4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1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85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5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3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27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8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1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21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8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7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1" borderId="7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1" borderId="7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8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1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1" borderId="7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3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8" fillId="0" borderId="7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0" borderId="7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3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46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21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65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21" borderId="6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1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9" fillId="21" borderId="7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1" borderId="7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7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4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1" borderId="6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7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1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2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0" borderId="7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7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35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0" borderId="8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5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5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7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5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51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0" borderId="5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1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7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7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7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5" fillId="0" borderId="7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37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5" fillId="0" borderId="3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3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0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1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1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1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1" borderId="6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1" borderId="6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1" borderId="3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6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1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6" fillId="21" borderId="6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5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6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6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3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7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4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1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7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86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7" fillId="0" borderId="71" xfId="1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7" fillId="0" borderId="51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7" fillId="0" borderId="5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7" fillId="0" borderId="27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7" fillId="0" borderId="2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73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0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87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7" fillId="0" borderId="72" xfId="1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7" fillId="0" borderId="73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7" fillId="0" borderId="73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7" fillId="0" borderId="73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7" fillId="0" borderId="30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7" fillId="0" borderId="3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7" fillId="0" borderId="80" xfId="1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7" fillId="0" borderId="54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7" fillId="0" borderId="5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7" fillId="0" borderId="55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7" fillId="0" borderId="5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7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4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89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65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6" fillId="21" borderId="6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7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1" borderId="3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1" borderId="6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6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3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1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7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6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1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9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7" fillId="0" borderId="3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7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7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4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0" borderId="73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7" fillId="0" borderId="3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73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7" fillId="0" borderId="3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7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4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7" fillId="0" borderId="54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7" fillId="0" borderId="5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73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82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2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7" fillId="0" borderId="74" xfId="1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17" fillId="0" borderId="37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7" fillId="0" borderId="37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7" fillId="0" borderId="34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7" fillId="0" borderId="3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7" xfId="1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6" fillId="21" borderId="6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6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21" borderId="19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6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5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4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7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6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1" borderId="6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5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2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6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6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49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2" fillId="0" borderId="4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9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0" borderId="8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6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68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7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8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5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88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1" borderId="7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1" borderId="7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1" borderId="73" xfId="11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1" borderId="3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1" borderId="7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1" borderId="7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1" borderId="7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3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7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0" fillId="0" borderId="7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0" fillId="0" borderId="7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0" borderId="3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1" borderId="7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1" borderId="7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9" fillId="21" borderId="7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9" fillId="21" borderId="3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0" fillId="21" borderId="7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8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7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0" fillId="0" borderId="7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0" fillId="0" borderId="3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0" fillId="0" borderId="3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3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0" fillId="0" borderId="3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0" fillId="21" borderId="7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8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1" borderId="7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1" borderId="7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1" borderId="37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0" fillId="21" borderId="3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0" fillId="21" borderId="3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7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0" fillId="0" borderId="7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7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0" fillId="0" borderId="3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7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7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4" fillId="0" borderId="7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7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5" fillId="0" borderId="7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0" fillId="0" borderId="7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3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4" fillId="0" borderId="7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21" borderId="7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21" borderId="7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0" fillId="21" borderId="3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21" borderId="7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21" borderId="7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0" fillId="21" borderId="3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9" fillId="0" borderId="7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7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1" borderId="7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1" borderId="7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9" fillId="21" borderId="7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1" borderId="2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21" borderId="7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21" borderId="7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0" fillId="21" borderId="3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4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4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65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21" borderId="6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1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1" borderId="6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1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7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21" borderId="5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1" borderId="2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1" borderId="5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0" borderId="3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7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3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1" borderId="7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4" fillId="21" borderId="7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1" borderId="3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1" borderId="7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7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21" borderId="7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5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54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5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3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1" borderId="5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7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6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5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1" borderId="6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1" borderId="6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5" fillId="21" borderId="3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1" borderId="6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1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1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6" fillId="21" borderId="79" xfId="130" applyFont="true" applyBorder="true" applyAlignment="true" applyProtection="false">
      <alignment horizontal="center" vertical="center" textRotation="3" wrapText="true" indent="0" shrinkToFit="false"/>
      <protection locked="true" hidden="false"/>
    </xf>
    <xf numFmtId="172" fontId="126" fillId="21" borderId="4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6" fillId="21" borderId="9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1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6" fillId="21" borderId="7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6" fillId="21" borderId="8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6" fillId="0" borderId="7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7" fillId="0" borderId="7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13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1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7" xfId="1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72" xfId="1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3" xfId="13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3" xfId="1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73" xfId="1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3" xfId="1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87" xfId="1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1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73" xfId="1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87" xfId="1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73" xfId="1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8" fillId="0" borderId="7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6" fillId="0" borderId="7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6" fillId="0" borderId="37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6" fillId="0" borderId="89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6" fillId="0" borderId="1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6" fillId="0" borderId="2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7" xfId="1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89" xfId="1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28" xfId="1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4" xfId="1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7" xfId="13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2" xfId="1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7" xfId="1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37" xfId="1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6" fillId="21" borderId="8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6" fillId="21" borderId="5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6" fillId="21" borderId="54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6" fillId="21" borderId="88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13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6" fillId="0" borderId="0" xfId="1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1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5" fillId="2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7" fillId="2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1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5" fillId="21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1" fillId="2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21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2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2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1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4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5" fillId="0" borderId="7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7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10" borderId="7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5" fillId="10" borderId="7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7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5" fillId="0" borderId="3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5" fillId="0" borderId="7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7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6" fillId="0" borderId="7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7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7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7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7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5" fillId="0" borderId="7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4" fillId="0" borderId="7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0" borderId="7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7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22" borderId="7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9" fillId="22" borderId="7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5" fillId="22" borderId="7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7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1" borderId="7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7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1" borderId="3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7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8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3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21" borderId="3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0" borderId="3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7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0" borderId="7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7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1" borderId="7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1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1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1" borderId="4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1" borderId="4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1" borderId="4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72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8" fillId="0" borderId="8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56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9" fillId="0" borderId="6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 2" xfId="36"/>
    <cellStyle name="40% - 2. jelölőszín 2" xfId="37"/>
    <cellStyle name="40% - 3. jelölőszín 2" xfId="38"/>
    <cellStyle name="40% - 4. jelölőszín 2" xfId="39"/>
    <cellStyle name="40% - 5. jelölőszín 2" xfId="40"/>
    <cellStyle name="40% - 6. jelölőszín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 2" xfId="50"/>
    <cellStyle name="60% - 2. jelölőszín 2" xfId="51"/>
    <cellStyle name="60% - 3. jelölőszín 2" xfId="52"/>
    <cellStyle name="60% - 4. jelölőszín 2" xfId="53"/>
    <cellStyle name="60% - 5. jelölőszín 2" xfId="54"/>
    <cellStyle name="60% - 6. jelölőszín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 2" xfId="69"/>
    <cellStyle name="Calculation" xfId="70"/>
    <cellStyle name="Check Cell" xfId="71"/>
    <cellStyle name="Címsor 1 2" xfId="72"/>
    <cellStyle name="Címsor 2 2" xfId="73"/>
    <cellStyle name="Címsor 3 2" xfId="74"/>
    <cellStyle name="Címsor 4 2" xfId="75"/>
    <cellStyle name="Ellenőrzőcella 2" xfId="76"/>
    <cellStyle name="Explanatory Text" xfId="77"/>
    <cellStyle name="Ezres 2" xfId="78"/>
    <cellStyle name="Ezres 3" xfId="79"/>
    <cellStyle name="Figyelmeztetés 2" xfId="80"/>
    <cellStyle name="Good 1" xfId="81"/>
    <cellStyle name="Heading 1 1" xfId="82"/>
    <cellStyle name="Heading 2 1" xfId="83"/>
    <cellStyle name="Heading 3" xfId="84"/>
    <cellStyle name="Heading 4" xfId="85"/>
    <cellStyle name="Hivatkozott cella 2" xfId="86"/>
    <cellStyle name="Input" xfId="87"/>
    <cellStyle name="Jegyzet 2" xfId="88"/>
    <cellStyle name="Jelölőszín (1) 2" xfId="89"/>
    <cellStyle name="Jelölőszín (2) 2" xfId="90"/>
    <cellStyle name="Jelölőszín (3) 2" xfId="91"/>
    <cellStyle name="Jelölőszín (4) 2" xfId="92"/>
    <cellStyle name="Jelölőszín (5) 2" xfId="93"/>
    <cellStyle name="Jelölőszín (6) 2" xfId="94"/>
    <cellStyle name="Jó 2" xfId="95"/>
    <cellStyle name="Kimenet 2" xfId="96"/>
    <cellStyle name="Linked Cell" xfId="97"/>
    <cellStyle name="Magyarázó szöveg 2" xfId="98"/>
    <cellStyle name="Neutral 1" xfId="99"/>
    <cellStyle name="Normal_KTRSZJ" xfId="100"/>
    <cellStyle name="Normal_tanusitv" xfId="101"/>
    <cellStyle name="Normál 2" xfId="102"/>
    <cellStyle name="Normál 3" xfId="103"/>
    <cellStyle name="Normál 3 2" xfId="104"/>
    <cellStyle name="Normál 4" xfId="105"/>
    <cellStyle name="Normál 5" xfId="106"/>
    <cellStyle name="Normál 5_Önkorm mérleg" xfId="107"/>
    <cellStyle name="Normál 6" xfId="108"/>
    <cellStyle name="Normál 8" xfId="109"/>
    <cellStyle name="Normál_   5    (2)" xfId="110"/>
    <cellStyle name="Normál_   5    (2)_KÖLTSÉGVETÉS 2015 intézmények " xfId="111"/>
    <cellStyle name="Normál_   7   x" xfId="112"/>
    <cellStyle name="Normál_   7   x_2012. III.negyedévi ei. módosítás_Intézményi táblák" xfId="113"/>
    <cellStyle name="Normál_  3   _2010.évi állami" xfId="114"/>
    <cellStyle name="Normál_2009.évi felhalmozási mérleg III.név teljesítés Letenye" xfId="115"/>
    <cellStyle name="Normál_2009_Hitelállomány kimutatása Letenye III.név telj.." xfId="116"/>
    <cellStyle name="Normál_2016_KOLTSEGVETES_mellekletei Zeg" xfId="117"/>
    <cellStyle name="Normál_bevétel-kiadás" xfId="118"/>
    <cellStyle name="Normál_ellátások" xfId="119"/>
    <cellStyle name="Normál_Európai Uniós pályázatok 2009.01.15. átdolgozott" xfId="120"/>
    <cellStyle name="Normál_Gördülő bev., kiad.2009-20011. Letenye mód.05.15" xfId="121"/>
    <cellStyle name="Normál_INTKIA96" xfId="122"/>
    <cellStyle name="Normál_INTKIA96_2016_KOLTSEGVETES_mellekletei Zeg" xfId="123"/>
    <cellStyle name="Normál_Intézmények 2014" xfId="124"/>
    <cellStyle name="Normál_KVIREND" xfId="125"/>
    <cellStyle name="Normál_KVRENMUNKA" xfId="126"/>
    <cellStyle name="Normál_Munka1" xfId="127"/>
    <cellStyle name="Normál_Munka2 (2)" xfId="128"/>
    <cellStyle name="Normál_Munka2 (2)_KÖLTSÉGVETÉS 2015 intézmények " xfId="129"/>
    <cellStyle name="Normál_Részv-Üzletrész leltár M15.sora" xfId="130"/>
    <cellStyle name="Normál_Táblázat beszámolóhoz" xfId="131"/>
    <cellStyle name="Normál_ÖKIADELÖ" xfId="132"/>
    <cellStyle name="Normál_ÖKIADELÖ_2016_KOLTSEGVETES_mellekletei Zeg" xfId="133"/>
    <cellStyle name="Note 1" xfId="134"/>
    <cellStyle name="Output" xfId="135"/>
    <cellStyle name="Rossz 2" xfId="136"/>
    <cellStyle name="Semleges 2" xfId="137"/>
    <cellStyle name="Stílus 1" xfId="138"/>
    <cellStyle name="Számítás 2" xfId="139"/>
    <cellStyle name="Százalék 2" xfId="140"/>
    <cellStyle name="Title" xfId="141"/>
    <cellStyle name="Total" xfId="142"/>
    <cellStyle name="Warning Text" xfId="143"/>
    <cellStyle name="Összesen 2" xfId="144"/>
  </cellStyles>
  <dxfs count="2">
    <dxf>
      <font>
        <name val="Arial"/>
        <charset val="238"/>
        <family val="2"/>
        <b val="1"/>
        <i val="1"/>
        <u val="none"/>
      </font>
    </dxf>
    <dxf>
      <font>
        <name val="Arial"/>
        <charset val="238"/>
        <family val="2"/>
        <b val="1"/>
        <i val="1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_KOLTSEGVETES_mellekletei%20Z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ndi/K&#246;zl&#246;ny/2016/0923/2016.%20III.n&#233;vi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2 "/>
      <sheetName val="3 "/>
      <sheetName val="4 "/>
      <sheetName val="5 "/>
      <sheetName val="5.a "/>
      <sheetName val="6 "/>
      <sheetName val="6.a "/>
      <sheetName val="7 "/>
      <sheetName val="8 "/>
      <sheetName val="9"/>
      <sheetName val="10"/>
      <sheetName val="11"/>
      <sheetName val="12"/>
      <sheetName val="13.a"/>
      <sheetName val="13.b"/>
      <sheetName val="14"/>
    </sheetNames>
    <sheetDataSet>
      <sheetData sheetId="0"/>
      <sheetData sheetId="1"/>
      <sheetData sheetId="2"/>
      <sheetData sheetId="3"/>
      <sheetData sheetId="4"/>
      <sheetData sheetId="5">
        <row r="145">
          <cell r="G145">
            <v>0</v>
          </cell>
        </row>
      </sheetData>
      <sheetData sheetId="6"/>
      <sheetData sheetId="7">
        <row r="777">
          <cell r="N77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5.a"/>
      <sheetName val="6"/>
      <sheetName val="6.a"/>
      <sheetName val="7"/>
      <sheetName val="8"/>
      <sheetName val="9"/>
      <sheetName val="táj.1"/>
      <sheetName val="táj.2"/>
      <sheetName val="táj.3"/>
      <sheetName val="táj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M3">
            <v>4318</v>
          </cell>
        </row>
        <row r="4">
          <cell r="M4">
            <v>10172</v>
          </cell>
        </row>
        <row r="5">
          <cell r="M5">
            <v>2352</v>
          </cell>
        </row>
        <row r="6">
          <cell r="M6">
            <v>23431</v>
          </cell>
        </row>
        <row r="7">
          <cell r="M7">
            <v>13495</v>
          </cell>
        </row>
        <row r="8">
          <cell r="M8">
            <v>7790</v>
          </cell>
        </row>
        <row r="9">
          <cell r="M9">
            <v>20630</v>
          </cell>
        </row>
        <row r="10">
          <cell r="M10">
            <v>8751</v>
          </cell>
        </row>
        <row r="11">
          <cell r="M11">
            <v>28125</v>
          </cell>
        </row>
        <row r="12">
          <cell r="M12">
            <v>16462</v>
          </cell>
        </row>
        <row r="13">
          <cell r="M13">
            <v>1350</v>
          </cell>
        </row>
        <row r="14">
          <cell r="M14">
            <v>8546</v>
          </cell>
        </row>
        <row r="15">
          <cell r="M15">
            <v>273</v>
          </cell>
        </row>
        <row r="16">
          <cell r="M16">
            <v>6018</v>
          </cell>
        </row>
        <row r="17">
          <cell r="M17">
            <v>8016</v>
          </cell>
        </row>
        <row r="18">
          <cell r="M18">
            <v>2285</v>
          </cell>
        </row>
        <row r="19">
          <cell r="M19">
            <v>982</v>
          </cell>
        </row>
        <row r="20">
          <cell r="M20">
            <v>1199</v>
          </cell>
        </row>
        <row r="21">
          <cell r="M21">
            <v>83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6.7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41"/>
  </cols>
  <sheetData>
    <row r="2" customFormat="false" ht="12.75" hidden="false" customHeight="false" outlineLevel="0" collapsed="false">
      <c r="H2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3</v>
      </c>
      <c r="G6" s="5" t="s">
        <v>4</v>
      </c>
      <c r="H6" s="5" t="s">
        <v>5</v>
      </c>
    </row>
    <row r="7" customFormat="false" ht="21" hidden="false" customHeight="true" outlineLevel="0" collapsed="false">
      <c r="A7" s="6" t="s">
        <v>7</v>
      </c>
      <c r="B7" s="7" t="n">
        <v>748811</v>
      </c>
      <c r="C7" s="7" t="n">
        <v>748811</v>
      </c>
      <c r="D7" s="7" t="n">
        <v>353556</v>
      </c>
      <c r="E7" s="6" t="s">
        <v>8</v>
      </c>
      <c r="F7" s="7" t="n">
        <v>330465</v>
      </c>
      <c r="G7" s="7" t="n">
        <v>330465</v>
      </c>
      <c r="H7" s="7" t="n">
        <v>353542</v>
      </c>
    </row>
    <row r="8" customFormat="false" ht="21" hidden="false" customHeight="true" outlineLevel="0" collapsed="false">
      <c r="A8" s="8" t="s">
        <v>9</v>
      </c>
      <c r="B8" s="9" t="n">
        <v>214868</v>
      </c>
      <c r="C8" s="9" t="n">
        <v>254517</v>
      </c>
      <c r="D8" s="9" t="n">
        <v>313582</v>
      </c>
      <c r="E8" s="8" t="s">
        <v>10</v>
      </c>
      <c r="F8" s="9" t="n">
        <v>161613</v>
      </c>
      <c r="G8" s="9" t="n">
        <v>161613</v>
      </c>
      <c r="H8" s="9" t="n">
        <v>111365</v>
      </c>
    </row>
    <row r="9" customFormat="false" ht="21" hidden="false" customHeight="true" outlineLevel="0" collapsed="false">
      <c r="A9" s="8"/>
      <c r="B9" s="9"/>
      <c r="C9" s="9"/>
      <c r="D9" s="9"/>
      <c r="E9" s="10" t="s">
        <v>11</v>
      </c>
      <c r="F9" s="9" t="n">
        <v>15072</v>
      </c>
      <c r="G9" s="9" t="n">
        <v>15072</v>
      </c>
      <c r="H9" s="9" t="n">
        <v>0</v>
      </c>
    </row>
    <row r="10" customFormat="false" ht="20.25" hidden="false" customHeight="true" outlineLevel="0" collapsed="false">
      <c r="A10" s="8"/>
      <c r="B10" s="9"/>
      <c r="C10" s="9"/>
      <c r="D10" s="9"/>
      <c r="E10" s="10" t="s">
        <v>12</v>
      </c>
      <c r="F10" s="9" t="n">
        <v>0</v>
      </c>
      <c r="G10" s="9"/>
      <c r="H10" s="9" t="n">
        <v>0</v>
      </c>
    </row>
    <row r="11" customFormat="false" ht="20.25" hidden="false" customHeight="true" outlineLevel="0" collapsed="false">
      <c r="A11" s="8" t="s">
        <v>13</v>
      </c>
      <c r="B11" s="9" t="n">
        <v>8308</v>
      </c>
      <c r="C11" s="9" t="n">
        <v>8308</v>
      </c>
      <c r="D11" s="9" t="n">
        <v>8308</v>
      </c>
      <c r="E11" s="10" t="s">
        <v>14</v>
      </c>
      <c r="F11" s="9" t="n">
        <v>575248</v>
      </c>
      <c r="G11" s="9" t="n">
        <v>575248</v>
      </c>
      <c r="H11" s="9" t="n">
        <v>81896</v>
      </c>
    </row>
    <row r="12" customFormat="false" ht="22.5" hidden="false" customHeight="true" outlineLevel="0" collapsed="false">
      <c r="A12" s="11" t="s">
        <v>15</v>
      </c>
      <c r="B12" s="12" t="n">
        <v>125472</v>
      </c>
      <c r="C12" s="13" t="s">
        <v>16</v>
      </c>
      <c r="D12" s="12" t="n">
        <v>17859</v>
      </c>
      <c r="E12" s="14" t="s">
        <v>17</v>
      </c>
      <c r="F12" s="12" t="n">
        <v>15061</v>
      </c>
      <c r="G12" s="12" t="n">
        <v>15061</v>
      </c>
      <c r="H12" s="12" t="n">
        <v>19000</v>
      </c>
    </row>
    <row r="13" customFormat="false" ht="22.5" hidden="false" customHeight="true" outlineLevel="0" collapsed="false">
      <c r="A13" s="15" t="s">
        <v>18</v>
      </c>
      <c r="B13" s="5" t="n">
        <f aca="false">SUM(B7:B12)</f>
        <v>1097459</v>
      </c>
      <c r="C13" s="5" t="n">
        <v>1097459</v>
      </c>
      <c r="D13" s="5" t="n">
        <f aca="false">SUM(D7:D12)</f>
        <v>693305</v>
      </c>
      <c r="E13" s="16" t="s">
        <v>19</v>
      </c>
      <c r="F13" s="5" t="n">
        <f aca="false">SUM(F7:F12)</f>
        <v>1097459</v>
      </c>
      <c r="G13" s="5" t="n">
        <f aca="false">SUM(G7:G12)</f>
        <v>1097459</v>
      </c>
      <c r="H13" s="5" t="n">
        <f aca="false">SUM(H7:H12)</f>
        <v>565803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11" activeCellId="0" sqref="C111"/>
    </sheetView>
  </sheetViews>
  <sheetFormatPr defaultColWidth="7.9921875" defaultRowHeight="12.75" zeroHeight="false" outlineLevelRow="0" outlineLevelCol="0"/>
  <cols>
    <col collapsed="false" customWidth="true" hidden="false" outlineLevel="0" max="2" min="1" style="712" width="2.84"/>
    <col collapsed="false" customWidth="true" hidden="false" outlineLevel="0" max="3" min="3" style="713" width="7.56"/>
    <col collapsed="false" customWidth="true" hidden="false" outlineLevel="0" max="4" min="4" style="712" width="26.28"/>
    <col collapsed="false" customWidth="true" hidden="false" outlineLevel="0" max="5" min="5" style="714" width="3.42"/>
    <col collapsed="false" customWidth="true" hidden="false" outlineLevel="0" max="6" min="6" style="712" width="10.13"/>
    <col collapsed="false" customWidth="true" hidden="false" outlineLevel="0" max="7" min="7" style="712" width="11.13"/>
    <col collapsed="false" customWidth="true" hidden="false" outlineLevel="0" max="8" min="8" style="712" width="9.41"/>
    <col collapsed="false" customWidth="true" hidden="false" outlineLevel="0" max="9" min="9" style="712" width="8.41"/>
    <col collapsed="false" customWidth="true" hidden="false" outlineLevel="0" max="10" min="10" style="712" width="9.85"/>
    <col collapsed="false" customWidth="true" hidden="false" outlineLevel="0" max="11" min="11" style="712" width="10.71"/>
    <col collapsed="false" customWidth="true" hidden="false" outlineLevel="0" max="12" min="12" style="712" width="11.56"/>
    <col collapsed="false" customWidth="true" hidden="false" outlineLevel="0" max="13" min="13" style="712" width="11.42"/>
    <col collapsed="false" customWidth="true" hidden="false" outlineLevel="0" max="14" min="14" style="712" width="10.41"/>
    <col collapsed="false" customWidth="true" hidden="false" outlineLevel="0" max="15" min="15" style="712" width="11.13"/>
    <col collapsed="false" customWidth="true" hidden="false" outlineLevel="0" max="16" min="16" style="712" width="9.85"/>
    <col collapsed="false" customWidth="false" hidden="false" outlineLevel="0" max="257" min="17" style="712" width="7.99"/>
  </cols>
  <sheetData>
    <row r="1" customFormat="false" ht="12.75" hidden="false" customHeight="true" outlineLevel="0" collapsed="false">
      <c r="A1" s="715" t="s">
        <v>625</v>
      </c>
      <c r="B1" s="715" t="s">
        <v>626</v>
      </c>
      <c r="C1" s="716"/>
      <c r="D1" s="717" t="s">
        <v>365</v>
      </c>
      <c r="E1" s="718"/>
      <c r="F1" s="719" t="s">
        <v>627</v>
      </c>
      <c r="G1" s="719"/>
      <c r="H1" s="719"/>
      <c r="I1" s="719"/>
      <c r="J1" s="719"/>
      <c r="K1" s="719"/>
      <c r="L1" s="719"/>
      <c r="M1" s="720" t="s">
        <v>628</v>
      </c>
      <c r="N1" s="720"/>
      <c r="O1" s="720"/>
      <c r="P1" s="717" t="s">
        <v>569</v>
      </c>
    </row>
    <row r="2" s="723" customFormat="true" ht="60" hidden="false" customHeight="true" outlineLevel="0" collapsed="false">
      <c r="A2" s="715"/>
      <c r="B2" s="715"/>
      <c r="C2" s="716" t="s">
        <v>629</v>
      </c>
      <c r="D2" s="717"/>
      <c r="E2" s="718"/>
      <c r="F2" s="721" t="s">
        <v>630</v>
      </c>
      <c r="G2" s="721" t="s">
        <v>631</v>
      </c>
      <c r="H2" s="715" t="s">
        <v>374</v>
      </c>
      <c r="I2" s="721" t="s">
        <v>632</v>
      </c>
      <c r="J2" s="715" t="s">
        <v>633</v>
      </c>
      <c r="K2" s="715" t="s">
        <v>634</v>
      </c>
      <c r="L2" s="715" t="s">
        <v>580</v>
      </c>
      <c r="M2" s="715" t="s">
        <v>635</v>
      </c>
      <c r="N2" s="715" t="s">
        <v>636</v>
      </c>
      <c r="O2" s="722" t="s">
        <v>637</v>
      </c>
      <c r="P2" s="717"/>
    </row>
    <row r="3" customFormat="false" ht="12" hidden="false" customHeight="true" outlineLevel="0" collapsed="false">
      <c r="A3" s="724" t="n">
        <v>1</v>
      </c>
      <c r="B3" s="724"/>
      <c r="C3" s="725"/>
      <c r="D3" s="726"/>
      <c r="E3" s="727"/>
      <c r="F3" s="724"/>
      <c r="G3" s="724"/>
      <c r="H3" s="724"/>
      <c r="I3" s="724"/>
      <c r="J3" s="724"/>
      <c r="K3" s="724"/>
      <c r="L3" s="724"/>
      <c r="M3" s="724"/>
      <c r="N3" s="724"/>
      <c r="O3" s="724"/>
      <c r="P3" s="728"/>
    </row>
    <row r="4" customFormat="false" ht="12" hidden="false" customHeight="true" outlineLevel="0" collapsed="false">
      <c r="A4" s="729"/>
      <c r="B4" s="730" t="n">
        <v>1</v>
      </c>
      <c r="C4" s="731" t="s">
        <v>638</v>
      </c>
      <c r="D4" s="732" t="s">
        <v>639</v>
      </c>
      <c r="E4" s="733" t="s">
        <v>359</v>
      </c>
      <c r="F4" s="734" t="n">
        <v>131306</v>
      </c>
      <c r="G4" s="735"/>
      <c r="H4" s="735"/>
      <c r="I4" s="735" t="n">
        <v>28</v>
      </c>
      <c r="J4" s="735"/>
      <c r="K4" s="735"/>
      <c r="L4" s="735"/>
      <c r="M4" s="735"/>
      <c r="N4" s="735"/>
      <c r="O4" s="735"/>
      <c r="P4" s="735" t="n">
        <f aca="false">SUM(F4:O4)</f>
        <v>131334</v>
      </c>
    </row>
    <row r="5" customFormat="false" ht="12" hidden="false" customHeight="true" outlineLevel="0" collapsed="false">
      <c r="A5" s="729"/>
      <c r="B5" s="730" t="n">
        <v>2</v>
      </c>
      <c r="C5" s="731" t="s">
        <v>640</v>
      </c>
      <c r="D5" s="736" t="s">
        <v>641</v>
      </c>
      <c r="E5" s="733" t="s">
        <v>359</v>
      </c>
      <c r="F5" s="734"/>
      <c r="G5" s="735"/>
      <c r="H5" s="735"/>
      <c r="I5" s="735" t="n">
        <v>18500</v>
      </c>
      <c r="J5" s="735"/>
      <c r="K5" s="735"/>
      <c r="L5" s="735"/>
      <c r="M5" s="735"/>
      <c r="N5" s="735"/>
      <c r="O5" s="735"/>
      <c r="P5" s="735" t="n">
        <f aca="false">SUM(F5:O5)</f>
        <v>18500</v>
      </c>
    </row>
    <row r="6" customFormat="false" ht="12" hidden="false" customHeight="true" outlineLevel="0" collapsed="false">
      <c r="A6" s="737"/>
      <c r="B6" s="730" t="n">
        <v>3</v>
      </c>
      <c r="C6" s="731" t="s">
        <v>642</v>
      </c>
      <c r="D6" s="736" t="s">
        <v>643</v>
      </c>
      <c r="E6" s="733" t="s">
        <v>359</v>
      </c>
      <c r="F6" s="734"/>
      <c r="G6" s="735"/>
      <c r="H6" s="735"/>
      <c r="I6" s="735" t="n">
        <v>1080394</v>
      </c>
      <c r="J6" s="735"/>
      <c r="K6" s="735"/>
      <c r="L6" s="735"/>
      <c r="M6" s="735"/>
      <c r="N6" s="735"/>
      <c r="O6" s="735"/>
      <c r="P6" s="735" t="n">
        <f aca="false">SUM(F6:O6)</f>
        <v>1080394</v>
      </c>
    </row>
    <row r="7" customFormat="false" ht="12" hidden="false" customHeight="true" outlineLevel="0" collapsed="false">
      <c r="A7" s="729"/>
      <c r="B7" s="730" t="n">
        <v>4</v>
      </c>
      <c r="C7" s="731" t="s">
        <v>644</v>
      </c>
      <c r="D7" s="732" t="s">
        <v>645</v>
      </c>
      <c r="E7" s="733" t="s">
        <v>359</v>
      </c>
      <c r="F7" s="734"/>
      <c r="G7" s="735"/>
      <c r="H7" s="735"/>
      <c r="I7" s="735"/>
      <c r="J7" s="735"/>
      <c r="K7" s="735"/>
      <c r="L7" s="735"/>
      <c r="M7" s="735"/>
      <c r="N7" s="735"/>
      <c r="O7" s="735"/>
      <c r="P7" s="735" t="n">
        <f aca="false">SUM(F7:O7)</f>
        <v>0</v>
      </c>
    </row>
    <row r="8" customFormat="false" ht="12" hidden="false" customHeight="true" outlineLevel="0" collapsed="false">
      <c r="A8" s="729"/>
      <c r="B8" s="730" t="n">
        <v>5</v>
      </c>
      <c r="C8" s="731" t="s">
        <v>646</v>
      </c>
      <c r="D8" s="736" t="s">
        <v>647</v>
      </c>
      <c r="E8" s="733" t="s">
        <v>359</v>
      </c>
      <c r="F8" s="734" t="n">
        <v>23237561</v>
      </c>
      <c r="G8" s="735"/>
      <c r="H8" s="735"/>
      <c r="I8" s="735"/>
      <c r="J8" s="735"/>
      <c r="K8" s="735"/>
      <c r="L8" s="735"/>
      <c r="M8" s="735"/>
      <c r="N8" s="735"/>
      <c r="O8" s="735" t="n">
        <v>1624881</v>
      </c>
      <c r="P8" s="735" t="n">
        <f aca="false">SUM(F8:O8)</f>
        <v>24862442</v>
      </c>
    </row>
    <row r="9" customFormat="false" ht="12" hidden="false" customHeight="true" outlineLevel="0" collapsed="false">
      <c r="A9" s="729"/>
      <c r="B9" s="730" t="n">
        <v>6</v>
      </c>
      <c r="C9" s="731" t="s">
        <v>648</v>
      </c>
      <c r="D9" s="736" t="s">
        <v>649</v>
      </c>
      <c r="E9" s="733" t="s">
        <v>359</v>
      </c>
      <c r="F9" s="734" t="n">
        <v>42354</v>
      </c>
      <c r="G9" s="735"/>
      <c r="H9" s="735"/>
      <c r="I9" s="735"/>
      <c r="J9" s="735"/>
      <c r="K9" s="735"/>
      <c r="L9" s="735"/>
      <c r="M9" s="735"/>
      <c r="N9" s="735" t="n">
        <v>18034354</v>
      </c>
      <c r="O9" s="735"/>
      <c r="P9" s="735" t="n">
        <f aca="false">SUM(F9:O9)</f>
        <v>18076708</v>
      </c>
    </row>
    <row r="10" customFormat="false" ht="12" hidden="false" customHeight="true" outlineLevel="0" collapsed="false">
      <c r="A10" s="729"/>
      <c r="B10" s="730" t="n">
        <v>7</v>
      </c>
      <c r="C10" s="731" t="s">
        <v>650</v>
      </c>
      <c r="D10" s="732" t="s">
        <v>651</v>
      </c>
      <c r="E10" s="733" t="s">
        <v>359</v>
      </c>
      <c r="F10" s="734" t="n">
        <v>6276571</v>
      </c>
      <c r="G10" s="735" t="n">
        <v>2160270</v>
      </c>
      <c r="H10" s="735"/>
      <c r="I10" s="735"/>
      <c r="J10" s="735"/>
      <c r="K10" s="735"/>
      <c r="L10" s="735"/>
      <c r="M10" s="735"/>
      <c r="N10" s="735"/>
      <c r="O10" s="735"/>
      <c r="P10" s="735" t="n">
        <f aca="false">SUM(F10:O10)</f>
        <v>8436841</v>
      </c>
    </row>
    <row r="11" customFormat="false" ht="12" hidden="false" customHeight="true" outlineLevel="0" collapsed="false">
      <c r="A11" s="729"/>
      <c r="B11" s="730" t="n">
        <v>8</v>
      </c>
      <c r="C11" s="731" t="s">
        <v>652</v>
      </c>
      <c r="D11" s="732" t="s">
        <v>653</v>
      </c>
      <c r="E11" s="738" t="s">
        <v>654</v>
      </c>
      <c r="F11" s="735"/>
      <c r="G11" s="735"/>
      <c r="H11" s="735"/>
      <c r="I11" s="735" t="n">
        <v>631471</v>
      </c>
      <c r="J11" s="735"/>
      <c r="K11" s="735"/>
      <c r="L11" s="735"/>
      <c r="M11" s="735"/>
      <c r="N11" s="735"/>
      <c r="O11" s="735"/>
      <c r="P11" s="735" t="n">
        <f aca="false">SUM(F11:O11)</f>
        <v>631471</v>
      </c>
    </row>
    <row r="12" customFormat="false" ht="12" hidden="false" customHeight="true" outlineLevel="0" collapsed="false">
      <c r="A12" s="729"/>
      <c r="B12" s="730" t="n">
        <v>9</v>
      </c>
      <c r="C12" s="731" t="s">
        <v>655</v>
      </c>
      <c r="D12" s="732" t="s">
        <v>656</v>
      </c>
      <c r="E12" s="733" t="s">
        <v>359</v>
      </c>
      <c r="F12" s="734"/>
      <c r="G12" s="735" t="n">
        <v>22543928</v>
      </c>
      <c r="H12" s="735"/>
      <c r="I12" s="735"/>
      <c r="J12" s="735"/>
      <c r="K12" s="735"/>
      <c r="L12" s="735"/>
      <c r="M12" s="735"/>
      <c r="N12" s="735"/>
      <c r="O12" s="735"/>
      <c r="P12" s="735" t="n">
        <f aca="false">SUM(F12:O12)</f>
        <v>22543928</v>
      </c>
    </row>
    <row r="13" customFormat="false" ht="12" hidden="true" customHeight="true" outlineLevel="0" collapsed="false">
      <c r="A13" s="729"/>
      <c r="B13" s="730" t="n">
        <v>9</v>
      </c>
      <c r="C13" s="731" t="s">
        <v>657</v>
      </c>
      <c r="D13" s="736" t="s">
        <v>658</v>
      </c>
      <c r="E13" s="733" t="s">
        <v>359</v>
      </c>
      <c r="F13" s="734"/>
      <c r="G13" s="735"/>
      <c r="H13" s="735"/>
      <c r="I13" s="735"/>
      <c r="J13" s="735"/>
      <c r="K13" s="735"/>
      <c r="L13" s="735"/>
      <c r="M13" s="735"/>
      <c r="N13" s="735"/>
      <c r="O13" s="735"/>
      <c r="P13" s="735" t="n">
        <f aca="false">SUM(F13:O13)</f>
        <v>0</v>
      </c>
    </row>
    <row r="14" customFormat="false" ht="12" hidden="false" customHeight="true" outlineLevel="0" collapsed="false">
      <c r="A14" s="729"/>
      <c r="B14" s="730" t="n">
        <v>10</v>
      </c>
      <c r="C14" s="739" t="s">
        <v>659</v>
      </c>
      <c r="D14" s="740" t="s">
        <v>660</v>
      </c>
      <c r="E14" s="741" t="s">
        <v>359</v>
      </c>
      <c r="F14" s="734"/>
      <c r="G14" s="735"/>
      <c r="H14" s="735"/>
      <c r="I14" s="735" t="n">
        <v>514068</v>
      </c>
      <c r="J14" s="735"/>
      <c r="K14" s="735"/>
      <c r="L14" s="735"/>
      <c r="M14" s="735"/>
      <c r="N14" s="735"/>
      <c r="O14" s="735"/>
      <c r="P14" s="735" t="n">
        <f aca="false">SUM(F14:O14)</f>
        <v>514068</v>
      </c>
    </row>
    <row r="15" customFormat="false" ht="12" hidden="true" customHeight="true" outlineLevel="0" collapsed="false">
      <c r="A15" s="729"/>
      <c r="B15" s="730" t="n">
        <v>11</v>
      </c>
      <c r="C15" s="739" t="s">
        <v>661</v>
      </c>
      <c r="D15" s="742" t="s">
        <v>662</v>
      </c>
      <c r="E15" s="743" t="s">
        <v>359</v>
      </c>
      <c r="F15" s="734"/>
      <c r="G15" s="735"/>
      <c r="H15" s="735"/>
      <c r="I15" s="735"/>
      <c r="J15" s="735"/>
      <c r="K15" s="735"/>
      <c r="L15" s="735"/>
      <c r="M15" s="735"/>
      <c r="N15" s="735"/>
      <c r="O15" s="735"/>
      <c r="P15" s="735" t="n">
        <f aca="false">SUM(F15:O15)</f>
        <v>0</v>
      </c>
    </row>
    <row r="16" customFormat="false" ht="12" hidden="true" customHeight="true" outlineLevel="0" collapsed="false">
      <c r="A16" s="729"/>
      <c r="B16" s="729" t="n">
        <v>12</v>
      </c>
      <c r="C16" s="739" t="s">
        <v>663</v>
      </c>
      <c r="D16" s="736" t="s">
        <v>664</v>
      </c>
      <c r="E16" s="738" t="s">
        <v>359</v>
      </c>
      <c r="F16" s="735"/>
      <c r="G16" s="735"/>
      <c r="H16" s="735"/>
      <c r="I16" s="735"/>
      <c r="J16" s="735"/>
      <c r="K16" s="735"/>
      <c r="L16" s="735"/>
      <c r="M16" s="735"/>
      <c r="N16" s="735"/>
      <c r="O16" s="735"/>
      <c r="P16" s="735" t="n">
        <f aca="false">SUM(F16:O16)</f>
        <v>0</v>
      </c>
    </row>
    <row r="17" customFormat="false" ht="12" hidden="true" customHeight="true" outlineLevel="0" collapsed="false">
      <c r="A17" s="729"/>
      <c r="B17" s="730" t="n">
        <v>13</v>
      </c>
      <c r="C17" s="739" t="s">
        <v>665</v>
      </c>
      <c r="D17" s="744" t="s">
        <v>666</v>
      </c>
      <c r="E17" s="745" t="s">
        <v>359</v>
      </c>
      <c r="F17" s="734"/>
      <c r="G17" s="735"/>
      <c r="H17" s="735"/>
      <c r="I17" s="735"/>
      <c r="J17" s="735"/>
      <c r="K17" s="735"/>
      <c r="L17" s="735"/>
      <c r="M17" s="735"/>
      <c r="N17" s="735"/>
      <c r="O17" s="735"/>
      <c r="P17" s="735" t="n">
        <f aca="false">SUM(F17:O17)</f>
        <v>0</v>
      </c>
    </row>
    <row r="18" customFormat="false" ht="12" hidden="false" customHeight="true" outlineLevel="0" collapsed="false">
      <c r="A18" s="729"/>
      <c r="B18" s="729" t="n">
        <v>11</v>
      </c>
      <c r="C18" s="746" t="s">
        <v>667</v>
      </c>
      <c r="D18" s="747" t="s">
        <v>668</v>
      </c>
      <c r="E18" s="748" t="s">
        <v>359</v>
      </c>
      <c r="F18" s="735"/>
      <c r="G18" s="735"/>
      <c r="H18" s="735"/>
      <c r="I18" s="735" t="n">
        <v>35000</v>
      </c>
      <c r="J18" s="735"/>
      <c r="K18" s="735"/>
      <c r="L18" s="735"/>
      <c r="M18" s="735"/>
      <c r="N18" s="735"/>
      <c r="O18" s="735"/>
      <c r="P18" s="735" t="n">
        <f aca="false">SUM(F18:O18)</f>
        <v>35000</v>
      </c>
    </row>
    <row r="19" customFormat="false" ht="12" hidden="true" customHeight="true" outlineLevel="0" collapsed="false">
      <c r="A19" s="729"/>
      <c r="B19" s="729" t="n">
        <v>15</v>
      </c>
      <c r="C19" s="749" t="s">
        <v>669</v>
      </c>
      <c r="D19" s="742" t="s">
        <v>670</v>
      </c>
      <c r="E19" s="738" t="s">
        <v>654</v>
      </c>
      <c r="F19" s="735"/>
      <c r="G19" s="735"/>
      <c r="H19" s="735"/>
      <c r="I19" s="735"/>
      <c r="J19" s="735"/>
      <c r="K19" s="735"/>
      <c r="L19" s="735"/>
      <c r="M19" s="735"/>
      <c r="N19" s="735"/>
      <c r="O19" s="735"/>
      <c r="P19" s="735" t="n">
        <f aca="false">SUM(F19:O19)</f>
        <v>0</v>
      </c>
    </row>
    <row r="20" customFormat="false" ht="12" hidden="false" customHeight="true" outlineLevel="0" collapsed="false">
      <c r="A20" s="729"/>
      <c r="B20" s="729" t="n">
        <v>12</v>
      </c>
      <c r="C20" s="749" t="s">
        <v>671</v>
      </c>
      <c r="D20" s="750" t="s">
        <v>672</v>
      </c>
      <c r="E20" s="743" t="s">
        <v>359</v>
      </c>
      <c r="F20" s="735"/>
      <c r="G20" s="735"/>
      <c r="H20" s="735"/>
      <c r="I20" s="735"/>
      <c r="J20" s="735"/>
      <c r="K20" s="735"/>
      <c r="L20" s="735"/>
      <c r="M20" s="735"/>
      <c r="N20" s="735"/>
      <c r="O20" s="735"/>
      <c r="P20" s="735" t="n">
        <f aca="false">SUM(F20:O20)</f>
        <v>0</v>
      </c>
    </row>
    <row r="21" customFormat="false" ht="12" hidden="false" customHeight="true" outlineLevel="0" collapsed="false">
      <c r="A21" s="729"/>
      <c r="B21" s="729" t="n">
        <v>13</v>
      </c>
      <c r="C21" s="749" t="s">
        <v>673</v>
      </c>
      <c r="D21" s="751" t="s">
        <v>674</v>
      </c>
      <c r="E21" s="737" t="s">
        <v>359</v>
      </c>
      <c r="F21" s="735" t="n">
        <v>50000</v>
      </c>
      <c r="G21" s="735"/>
      <c r="H21" s="735"/>
      <c r="I21" s="735"/>
      <c r="J21" s="735"/>
      <c r="K21" s="735"/>
      <c r="L21" s="735"/>
      <c r="M21" s="735"/>
      <c r="N21" s="735"/>
      <c r="O21" s="735"/>
      <c r="P21" s="735" t="n">
        <f aca="false">SUM(F21:O21)</f>
        <v>50000</v>
      </c>
    </row>
    <row r="22" customFormat="false" ht="12" hidden="false" customHeight="true" outlineLevel="0" collapsed="false">
      <c r="A22" s="752"/>
      <c r="B22" s="752" t="n">
        <v>14</v>
      </c>
      <c r="C22" s="749" t="s">
        <v>675</v>
      </c>
      <c r="D22" s="753" t="s">
        <v>676</v>
      </c>
      <c r="E22" s="737" t="s">
        <v>359</v>
      </c>
      <c r="F22" s="735"/>
      <c r="G22" s="735"/>
      <c r="H22" s="735" t="n">
        <v>2803948</v>
      </c>
      <c r="I22" s="735"/>
      <c r="J22" s="735"/>
      <c r="K22" s="735"/>
      <c r="L22" s="735"/>
      <c r="M22" s="735"/>
      <c r="N22" s="735"/>
      <c r="O22" s="735"/>
      <c r="P22" s="735" t="n">
        <f aca="false">SUM(F22:O22)</f>
        <v>2803948</v>
      </c>
    </row>
    <row r="23" customFormat="false" ht="12" hidden="false" customHeight="true" outlineLevel="0" collapsed="false">
      <c r="A23" s="752"/>
      <c r="B23" s="752" t="n">
        <v>15</v>
      </c>
      <c r="C23" s="749" t="s">
        <v>677</v>
      </c>
      <c r="D23" s="753" t="s">
        <v>678</v>
      </c>
      <c r="E23" s="737" t="s">
        <v>359</v>
      </c>
      <c r="F23" s="735" t="n">
        <v>51039</v>
      </c>
      <c r="G23" s="735"/>
      <c r="H23" s="735"/>
      <c r="I23" s="735"/>
      <c r="J23" s="735"/>
      <c r="K23" s="735"/>
      <c r="L23" s="735"/>
      <c r="M23" s="735"/>
      <c r="N23" s="735"/>
      <c r="O23" s="735"/>
      <c r="P23" s="735" t="n">
        <f aca="false">SUM(F23:O23)</f>
        <v>51039</v>
      </c>
    </row>
    <row r="24" customFormat="false" ht="12" hidden="false" customHeight="true" outlineLevel="0" collapsed="false">
      <c r="A24" s="752"/>
      <c r="B24" s="752" t="n">
        <v>16</v>
      </c>
      <c r="C24" s="749" t="s">
        <v>679</v>
      </c>
      <c r="D24" s="753" t="s">
        <v>680</v>
      </c>
      <c r="E24" s="737" t="s">
        <v>359</v>
      </c>
      <c r="F24" s="735"/>
      <c r="G24" s="735"/>
      <c r="H24" s="735"/>
      <c r="I24" s="735" t="n">
        <v>2</v>
      </c>
      <c r="J24" s="735"/>
      <c r="K24" s="735"/>
      <c r="L24" s="735"/>
      <c r="M24" s="735"/>
      <c r="N24" s="735"/>
      <c r="O24" s="735"/>
      <c r="P24" s="735" t="n">
        <f aca="false">SUM(F24:O24)</f>
        <v>2</v>
      </c>
    </row>
    <row r="25" customFormat="false" ht="12" hidden="false" customHeight="true" outlineLevel="0" collapsed="false">
      <c r="A25" s="752"/>
      <c r="B25" s="752" t="n">
        <v>17</v>
      </c>
      <c r="C25" s="749" t="s">
        <v>657</v>
      </c>
      <c r="D25" s="753" t="s">
        <v>681</v>
      </c>
      <c r="E25" s="737" t="s">
        <v>359</v>
      </c>
      <c r="F25" s="735"/>
      <c r="G25" s="735" t="n">
        <v>22644100</v>
      </c>
      <c r="H25" s="735"/>
      <c r="I25" s="735"/>
      <c r="J25" s="735"/>
      <c r="K25" s="735"/>
      <c r="L25" s="735"/>
      <c r="M25" s="735"/>
      <c r="N25" s="735"/>
      <c r="O25" s="735"/>
      <c r="P25" s="735" t="n">
        <f aca="false">SUM(F25:O25)</f>
        <v>22644100</v>
      </c>
    </row>
    <row r="26" customFormat="false" ht="30" hidden="false" customHeight="true" outlineLevel="0" collapsed="false">
      <c r="A26" s="754"/>
      <c r="B26" s="755"/>
      <c r="C26" s="756"/>
      <c r="D26" s="757" t="s">
        <v>682</v>
      </c>
      <c r="E26" s="758"/>
      <c r="F26" s="759" t="n">
        <f aca="false">SUM(F3:F25)</f>
        <v>29788831</v>
      </c>
      <c r="G26" s="759" t="n">
        <f aca="false">SUM(G3:G25)</f>
        <v>47348298</v>
      </c>
      <c r="H26" s="759" t="n">
        <f aca="false">SUM(H3:H25)</f>
        <v>2803948</v>
      </c>
      <c r="I26" s="759" t="n">
        <f aca="false">SUM(I3:I25)</f>
        <v>2279463</v>
      </c>
      <c r="J26" s="759" t="n">
        <f aca="false">SUM(J3:J25)</f>
        <v>0</v>
      </c>
      <c r="K26" s="759" t="n">
        <f aca="false">SUM(K3:K25)</f>
        <v>0</v>
      </c>
      <c r="L26" s="759" t="n">
        <f aca="false">SUM(L3:L25)</f>
        <v>0</v>
      </c>
      <c r="M26" s="759" t="n">
        <f aca="false">SUM(M3:M25)</f>
        <v>0</v>
      </c>
      <c r="N26" s="759" t="n">
        <f aca="false">SUM(N3:N25)</f>
        <v>18034354</v>
      </c>
      <c r="O26" s="759" t="n">
        <f aca="false">SUM(O3:O25)</f>
        <v>1624881</v>
      </c>
      <c r="P26" s="759" t="n">
        <f aca="false">SUM(F26:O26)</f>
        <v>101879775</v>
      </c>
    </row>
    <row r="27" customFormat="false" ht="17.1" hidden="true" customHeight="true" outlineLevel="0" collapsed="false">
      <c r="A27" s="760" t="n">
        <v>2</v>
      </c>
      <c r="B27" s="729"/>
      <c r="C27" s="761"/>
      <c r="D27" s="762"/>
      <c r="E27" s="763"/>
      <c r="F27" s="764" t="n">
        <v>0</v>
      </c>
      <c r="G27" s="764" t="n">
        <v>0</v>
      </c>
      <c r="H27" s="764" t="n">
        <f aca="false">SUM('[1]5.a '!G145)</f>
        <v>0</v>
      </c>
      <c r="I27" s="764" t="n">
        <v>0</v>
      </c>
      <c r="J27" s="764" t="n">
        <v>0</v>
      </c>
      <c r="K27" s="764" t="n">
        <v>0</v>
      </c>
      <c r="L27" s="764" t="n">
        <v>0</v>
      </c>
      <c r="M27" s="764" t="n">
        <f aca="false">SUM('[1]5.a '!L145)</f>
        <v>0</v>
      </c>
      <c r="N27" s="764" t="n">
        <v>0</v>
      </c>
      <c r="O27" s="764" t="n">
        <v>0</v>
      </c>
      <c r="P27" s="764" t="n">
        <f aca="false">SUM(F27:O27)</f>
        <v>0</v>
      </c>
    </row>
    <row r="28" customFormat="false" ht="17.1" hidden="true" customHeight="true" outlineLevel="0" collapsed="false">
      <c r="A28" s="754"/>
      <c r="B28" s="755"/>
      <c r="C28" s="756"/>
      <c r="D28" s="765" t="s">
        <v>683</v>
      </c>
      <c r="E28" s="766"/>
      <c r="F28" s="759" t="n">
        <f aca="false">SUM(F26:F27)</f>
        <v>29788831</v>
      </c>
      <c r="G28" s="759" t="n">
        <f aca="false">SUM(G26:G27)</f>
        <v>47348298</v>
      </c>
      <c r="H28" s="759" t="n">
        <f aca="false">SUM(H26:H27)</f>
        <v>2803948</v>
      </c>
      <c r="I28" s="759" t="n">
        <f aca="false">SUM(I26:I27)</f>
        <v>2279463</v>
      </c>
      <c r="J28" s="759" t="n">
        <f aca="false">SUM(J26:J27)</f>
        <v>0</v>
      </c>
      <c r="K28" s="759" t="n">
        <f aca="false">SUM(K26:K27)</f>
        <v>0</v>
      </c>
      <c r="L28" s="759" t="n">
        <f aca="false">SUM(L26:L27)</f>
        <v>0</v>
      </c>
      <c r="M28" s="759" t="n">
        <f aca="false">SUM(M26:M27)</f>
        <v>0</v>
      </c>
      <c r="N28" s="759" t="n">
        <f aca="false">SUM(N26:N27)</f>
        <v>18034354</v>
      </c>
      <c r="O28" s="759" t="n">
        <f aca="false">SUM(O26:O27)</f>
        <v>1624881</v>
      </c>
      <c r="P28" s="759" t="n">
        <f aca="false">SUM(P26:P27)</f>
        <v>101879775</v>
      </c>
    </row>
    <row r="29" customFormat="false" ht="17.1" hidden="false" customHeight="true" outlineLevel="0" collapsed="false">
      <c r="D29" s="767"/>
      <c r="E29" s="768"/>
      <c r="F29" s="769"/>
      <c r="G29" s="769"/>
      <c r="H29" s="769"/>
      <c r="I29" s="769"/>
      <c r="J29" s="769"/>
      <c r="K29" s="769"/>
      <c r="L29" s="769"/>
      <c r="M29" s="769"/>
      <c r="N29" s="769"/>
      <c r="O29" s="769"/>
    </row>
    <row r="30" customFormat="false" ht="14.1" hidden="false" customHeight="true" outlineLevel="0" collapsed="false">
      <c r="C30" s="770" t="s">
        <v>684</v>
      </c>
      <c r="D30" s="771"/>
      <c r="E30" s="768"/>
      <c r="F30" s="769"/>
      <c r="G30" s="769"/>
      <c r="H30" s="769"/>
      <c r="I30" s="769"/>
      <c r="J30" s="769"/>
      <c r="K30" s="769"/>
      <c r="L30" s="769"/>
      <c r="M30" s="769"/>
      <c r="N30" s="769"/>
    </row>
    <row r="31" customFormat="false" ht="14.1" hidden="false" customHeight="true" outlineLevel="0" collapsed="false">
      <c r="C31" s="770" t="s">
        <v>685</v>
      </c>
      <c r="D31" s="772"/>
      <c r="F31" s="769"/>
      <c r="G31" s="769"/>
      <c r="H31" s="769"/>
      <c r="I31" s="769"/>
      <c r="J31" s="769"/>
      <c r="K31" s="769"/>
      <c r="L31" s="769"/>
      <c r="M31" s="769"/>
      <c r="N31" s="769"/>
      <c r="P31" s="769"/>
    </row>
    <row r="32" customFormat="false" ht="14.1" hidden="false" customHeight="true" outlineLevel="0" collapsed="false">
      <c r="F32" s="769"/>
      <c r="G32" s="769"/>
      <c r="H32" s="769"/>
      <c r="I32" s="769"/>
      <c r="J32" s="769"/>
      <c r="K32" s="769"/>
      <c r="L32" s="769"/>
      <c r="M32" s="769"/>
      <c r="N32" s="769"/>
    </row>
    <row r="33" customFormat="false" ht="14.1" hidden="false" customHeight="true" outlineLevel="0" collapsed="false">
      <c r="F33" s="769"/>
      <c r="G33" s="769"/>
      <c r="H33" s="769"/>
      <c r="I33" s="769"/>
      <c r="J33" s="769"/>
      <c r="K33" s="769"/>
      <c r="L33" s="769"/>
      <c r="M33" s="769"/>
      <c r="N33" s="769"/>
    </row>
    <row r="34" customFormat="false" ht="14.1" hidden="false" customHeight="true" outlineLevel="0" collapsed="false">
      <c r="F34" s="769"/>
      <c r="G34" s="769"/>
      <c r="H34" s="769"/>
      <c r="I34" s="769"/>
      <c r="J34" s="769"/>
      <c r="K34" s="769"/>
      <c r="L34" s="769"/>
      <c r="M34" s="769"/>
      <c r="N34" s="769"/>
    </row>
    <row r="35" customFormat="false" ht="14.1" hidden="false" customHeight="true" outlineLevel="0" collapsed="false">
      <c r="F35" s="769"/>
      <c r="G35" s="769"/>
      <c r="H35" s="769"/>
      <c r="I35" s="769"/>
      <c r="J35" s="769"/>
      <c r="K35" s="769"/>
      <c r="L35" s="769"/>
      <c r="M35" s="769"/>
      <c r="N35" s="769"/>
    </row>
    <row r="36" customFormat="false" ht="14.1" hidden="false" customHeight="true" outlineLevel="0" collapsed="false">
      <c r="F36" s="769"/>
      <c r="G36" s="769"/>
      <c r="H36" s="769"/>
      <c r="I36" s="769"/>
      <c r="J36" s="769"/>
      <c r="K36" s="769"/>
      <c r="L36" s="769"/>
      <c r="M36" s="769"/>
      <c r="N36" s="769"/>
    </row>
    <row r="37" customFormat="false" ht="14.1" hidden="false" customHeight="true" outlineLevel="0" collapsed="false">
      <c r="F37" s="769"/>
      <c r="G37" s="769"/>
      <c r="H37" s="769"/>
      <c r="I37" s="769"/>
      <c r="J37" s="769"/>
      <c r="K37" s="769"/>
      <c r="L37" s="769"/>
      <c r="M37" s="769"/>
      <c r="N37" s="769"/>
    </row>
    <row r="38" customFormat="false" ht="14.1" hidden="false" customHeight="true" outlineLevel="0" collapsed="false">
      <c r="F38" s="769"/>
      <c r="G38" s="769"/>
      <c r="H38" s="769"/>
      <c r="I38" s="769"/>
      <c r="J38" s="769"/>
      <c r="K38" s="769"/>
      <c r="L38" s="769"/>
      <c r="M38" s="769"/>
      <c r="N38" s="769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3" customFormat="false" ht="12.75" hidden="false" customHeight="false" outlineLevel="0" collapsed="false">
      <c r="D43" s="773"/>
      <c r="E43" s="773"/>
      <c r="F43" s="774"/>
    </row>
    <row r="44" customFormat="false" ht="12.75" hidden="false" customHeight="false" outlineLevel="0" collapsed="false">
      <c r="D44" s="773"/>
      <c r="E44" s="773"/>
      <c r="F44" s="775"/>
    </row>
    <row r="45" customFormat="false" ht="12.75" hidden="false" customHeight="false" outlineLevel="0" collapsed="false">
      <c r="D45" s="773"/>
      <c r="E45" s="773"/>
      <c r="F45" s="775"/>
    </row>
    <row r="46" customFormat="false" ht="12.75" hidden="false" customHeight="false" outlineLevel="0" collapsed="false">
      <c r="D46" s="773"/>
      <c r="E46" s="773"/>
      <c r="F46" s="774"/>
    </row>
    <row r="47" customFormat="false" ht="12.75" hidden="false" customHeight="false" outlineLevel="0" collapsed="false">
      <c r="D47" s="773"/>
      <c r="E47" s="773"/>
      <c r="F47" s="775"/>
    </row>
    <row r="48" customFormat="false" ht="12.75" hidden="false" customHeight="false" outlineLevel="0" collapsed="false">
      <c r="D48" s="773"/>
      <c r="E48" s="773"/>
      <c r="F48" s="775"/>
    </row>
    <row r="49" customFormat="false" ht="12.75" hidden="false" customHeight="false" outlineLevel="0" collapsed="false">
      <c r="D49" s="773"/>
      <c r="E49" s="773"/>
      <c r="F49" s="774"/>
    </row>
    <row r="50" customFormat="false" ht="12.75" hidden="false" customHeight="false" outlineLevel="0" collapsed="false">
      <c r="D50" s="773"/>
      <c r="E50" s="773"/>
      <c r="F50" s="774"/>
    </row>
    <row r="51" customFormat="false" ht="12.75" hidden="false" customHeight="false" outlineLevel="0" collapsed="false">
      <c r="D51" s="773"/>
      <c r="E51" s="773"/>
      <c r="F51" s="775"/>
    </row>
    <row r="52" customFormat="false" ht="12.75" hidden="false" customHeight="false" outlineLevel="0" collapsed="false">
      <c r="D52" s="776"/>
      <c r="E52" s="776"/>
      <c r="F52" s="777"/>
    </row>
    <row r="53" customFormat="false" ht="12.75" hidden="false" customHeight="false" outlineLevel="0" collapsed="false">
      <c r="D53" s="776"/>
      <c r="E53" s="776"/>
      <c r="F53" s="775"/>
    </row>
    <row r="54" customFormat="false" ht="12.75" hidden="false" customHeight="false" outlineLevel="0" collapsed="false">
      <c r="D54" s="776"/>
      <c r="E54" s="776"/>
      <c r="F54" s="778"/>
    </row>
    <row r="55" customFormat="false" ht="12.75" hidden="false" customHeight="false" outlineLevel="0" collapsed="false">
      <c r="D55" s="776"/>
      <c r="E55" s="776"/>
      <c r="F55" s="774"/>
    </row>
    <row r="56" customFormat="false" ht="12.75" hidden="false" customHeight="false" outlineLevel="0" collapsed="false">
      <c r="D56" s="776"/>
      <c r="E56" s="776"/>
      <c r="F56" s="778"/>
    </row>
    <row r="57" customFormat="false" ht="12.75" hidden="false" customHeight="false" outlineLevel="0" collapsed="false">
      <c r="D57" s="776"/>
      <c r="E57" s="776"/>
      <c r="F57" s="774"/>
    </row>
    <row r="58" customFormat="false" ht="12.75" hidden="false" customHeight="false" outlineLevel="0" collapsed="false">
      <c r="D58" s="779"/>
      <c r="E58" s="779"/>
      <c r="F58" s="771"/>
    </row>
    <row r="59" customFormat="false" ht="12.75" hidden="false" customHeight="false" outlineLevel="0" collapsed="false">
      <c r="D59" s="779"/>
      <c r="E59" s="779"/>
      <c r="F59" s="771"/>
    </row>
    <row r="60" customFormat="false" ht="12.75" hidden="false" customHeight="false" outlineLevel="0" collapsed="false">
      <c r="D60" s="779"/>
      <c r="E60" s="779"/>
      <c r="F60" s="771"/>
    </row>
  </sheetData>
  <mergeCells count="6">
    <mergeCell ref="A1:A2"/>
    <mergeCell ref="B1:B2"/>
    <mergeCell ref="D1:D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61388888888889" bottom="0.984027777777778" header="0.86597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 ÖNKORMÁNYZATÁNAK 
2019.  ÉVI  BEVÉTELI SZAKÁGAZATI BONTÁSBAN&amp;R&amp;"Times New Roman,Regular"3. melléklet
Adatok: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C111" activeCellId="0" sqref="C111"/>
    </sheetView>
  </sheetViews>
  <sheetFormatPr defaultColWidth="7.9921875" defaultRowHeight="12" zeroHeight="false" outlineLevelRow="0" outlineLevelCol="0"/>
  <cols>
    <col collapsed="false" customWidth="true" hidden="false" outlineLevel="0" max="1" min="1" style="780" width="3.28"/>
    <col collapsed="false" customWidth="true" hidden="false" outlineLevel="0" max="2" min="2" style="780" width="3.14"/>
    <col collapsed="false" customWidth="true" hidden="false" outlineLevel="0" max="3" min="3" style="781" width="7.14"/>
    <col collapsed="false" customWidth="true" hidden="false" outlineLevel="0" max="4" min="4" style="780" width="28.85"/>
    <col collapsed="false" customWidth="true" hidden="false" outlineLevel="0" max="5" min="5" style="780" width="2.28"/>
    <col collapsed="false" customWidth="true" hidden="false" outlineLevel="0" max="6" min="6" style="780" width="9.14"/>
    <col collapsed="false" customWidth="true" hidden="false" outlineLevel="0" max="7" min="7" style="780" width="8.99"/>
    <col collapsed="false" customWidth="true" hidden="false" outlineLevel="0" max="8" min="8" style="780" width="8.14"/>
    <col collapsed="false" customWidth="true" hidden="false" outlineLevel="0" max="9" min="9" style="780" width="8.56"/>
    <col collapsed="false" customWidth="true" hidden="false" outlineLevel="0" max="10" min="10" style="780" width="7.28"/>
    <col collapsed="false" customWidth="true" hidden="false" outlineLevel="0" max="11" min="11" style="780" width="8.14"/>
    <col collapsed="false" customWidth="true" hidden="false" outlineLevel="0" max="12" min="12" style="780" width="8.99"/>
    <col collapsed="false" customWidth="true" hidden="false" outlineLevel="0" max="13" min="13" style="780" width="8.85"/>
    <col collapsed="false" customWidth="true" hidden="false" outlineLevel="0" max="14" min="14" style="780" width="8.14"/>
    <col collapsed="false" customWidth="true" hidden="false" outlineLevel="0" max="15" min="15" style="780" width="9.7"/>
    <col collapsed="false" customWidth="true" hidden="false" outlineLevel="0" max="17" min="16" style="780" width="9.28"/>
    <col collapsed="false" customWidth="false" hidden="false" outlineLevel="0" max="257" min="18" style="780" width="7.99"/>
  </cols>
  <sheetData>
    <row r="1" customFormat="false" ht="12.75" hidden="false" customHeight="true" outlineLevel="0" collapsed="false">
      <c r="A1" s="782" t="s">
        <v>625</v>
      </c>
      <c r="B1" s="782" t="s">
        <v>626</v>
      </c>
      <c r="C1" s="783"/>
      <c r="D1" s="782" t="s">
        <v>365</v>
      </c>
      <c r="E1" s="782"/>
      <c r="F1" s="784" t="s">
        <v>686</v>
      </c>
      <c r="G1" s="784"/>
      <c r="H1" s="784"/>
      <c r="I1" s="784"/>
      <c r="J1" s="784"/>
      <c r="K1" s="784"/>
      <c r="L1" s="784"/>
      <c r="M1" s="784"/>
      <c r="N1" s="784"/>
      <c r="O1" s="784" t="s">
        <v>687</v>
      </c>
      <c r="P1" s="784"/>
      <c r="Q1" s="785" t="s">
        <v>19</v>
      </c>
    </row>
    <row r="2" s="786" customFormat="true" ht="52.9" hidden="false" customHeight="true" outlineLevel="0" collapsed="false">
      <c r="A2" s="782"/>
      <c r="B2" s="782"/>
      <c r="C2" s="783"/>
      <c r="D2" s="782"/>
      <c r="E2" s="782"/>
      <c r="F2" s="785" t="s">
        <v>597</v>
      </c>
      <c r="G2" s="785" t="s">
        <v>688</v>
      </c>
      <c r="H2" s="785" t="s">
        <v>32</v>
      </c>
      <c r="I2" s="785" t="s">
        <v>267</v>
      </c>
      <c r="J2" s="785" t="s">
        <v>689</v>
      </c>
      <c r="K2" s="785" t="s">
        <v>270</v>
      </c>
      <c r="L2" s="785" t="s">
        <v>45</v>
      </c>
      <c r="M2" s="785" t="s">
        <v>44</v>
      </c>
      <c r="N2" s="785" t="s">
        <v>690</v>
      </c>
      <c r="O2" s="785" t="s">
        <v>38</v>
      </c>
      <c r="P2" s="785" t="s">
        <v>687</v>
      </c>
      <c r="Q2" s="785"/>
    </row>
    <row r="3" s="786" customFormat="true" ht="12" hidden="false" customHeight="true" outlineLevel="0" collapsed="false">
      <c r="A3" s="787" t="n">
        <v>1</v>
      </c>
      <c r="B3" s="787"/>
      <c r="C3" s="788"/>
      <c r="D3" s="789"/>
      <c r="E3" s="789"/>
      <c r="F3" s="790"/>
      <c r="G3" s="790"/>
      <c r="H3" s="790"/>
      <c r="I3" s="790"/>
      <c r="J3" s="790"/>
      <c r="K3" s="790"/>
      <c r="L3" s="790"/>
      <c r="M3" s="790"/>
      <c r="N3" s="790"/>
      <c r="O3" s="790"/>
      <c r="P3" s="790"/>
      <c r="Q3" s="790"/>
    </row>
    <row r="4" s="786" customFormat="true" ht="12" hidden="false" customHeight="true" outlineLevel="0" collapsed="false">
      <c r="A4" s="787"/>
      <c r="B4" s="791" t="n">
        <v>1</v>
      </c>
      <c r="C4" s="792" t="s">
        <v>638</v>
      </c>
      <c r="D4" s="793" t="s">
        <v>639</v>
      </c>
      <c r="E4" s="732" t="s">
        <v>359</v>
      </c>
      <c r="F4" s="794" t="n">
        <v>6161499</v>
      </c>
      <c r="G4" s="787" t="n">
        <v>1158581</v>
      </c>
      <c r="H4" s="787" t="n">
        <v>1768227</v>
      </c>
      <c r="I4" s="787"/>
      <c r="J4" s="787"/>
      <c r="K4" s="787"/>
      <c r="L4" s="787"/>
      <c r="M4" s="787"/>
      <c r="N4" s="787"/>
      <c r="O4" s="787"/>
      <c r="P4" s="787"/>
      <c r="Q4" s="795" t="n">
        <f aca="false">SUM(F4:P4)</f>
        <v>9088307</v>
      </c>
    </row>
    <row r="5" s="800" customFormat="true" ht="12" hidden="false" customHeight="true" outlineLevel="0" collapsed="false">
      <c r="A5" s="796"/>
      <c r="B5" s="797" t="n">
        <v>2</v>
      </c>
      <c r="C5" s="792" t="s">
        <v>640</v>
      </c>
      <c r="D5" s="798" t="s">
        <v>641</v>
      </c>
      <c r="E5" s="744" t="s">
        <v>359</v>
      </c>
      <c r="F5" s="799"/>
      <c r="G5" s="796"/>
      <c r="H5" s="796" t="n">
        <v>103587</v>
      </c>
      <c r="I5" s="796"/>
      <c r="J5" s="796"/>
      <c r="K5" s="796"/>
      <c r="L5" s="796"/>
      <c r="M5" s="796"/>
      <c r="N5" s="796"/>
      <c r="O5" s="796"/>
      <c r="P5" s="796"/>
      <c r="Q5" s="795" t="n">
        <f aca="false">SUM(F5:P5)</f>
        <v>103587</v>
      </c>
    </row>
    <row r="6" s="800" customFormat="true" ht="11.45" hidden="true" customHeight="true" outlineLevel="0" collapsed="false">
      <c r="A6" s="796"/>
      <c r="B6" s="797" t="n">
        <v>3</v>
      </c>
      <c r="C6" s="792" t="s">
        <v>642</v>
      </c>
      <c r="D6" s="801" t="s">
        <v>691</v>
      </c>
      <c r="E6" s="736" t="s">
        <v>359</v>
      </c>
      <c r="F6" s="799"/>
      <c r="G6" s="796"/>
      <c r="H6" s="796"/>
      <c r="I6" s="796"/>
      <c r="J6" s="796"/>
      <c r="K6" s="796"/>
      <c r="L6" s="796"/>
      <c r="M6" s="796"/>
      <c r="N6" s="796"/>
      <c r="O6" s="796"/>
      <c r="P6" s="796"/>
      <c r="Q6" s="795" t="n">
        <f aca="false">SUM(F6:P6)</f>
        <v>0</v>
      </c>
    </row>
    <row r="7" s="800" customFormat="true" ht="11.45" hidden="false" customHeight="true" outlineLevel="0" collapsed="false">
      <c r="A7" s="796"/>
      <c r="B7" s="797" t="n">
        <v>3</v>
      </c>
      <c r="C7" s="792" t="s">
        <v>642</v>
      </c>
      <c r="D7" s="801" t="s">
        <v>643</v>
      </c>
      <c r="E7" s="736" t="s">
        <v>359</v>
      </c>
      <c r="F7" s="799"/>
      <c r="G7" s="796"/>
      <c r="H7" s="796" t="n">
        <v>443689</v>
      </c>
      <c r="I7" s="796"/>
      <c r="J7" s="796"/>
      <c r="K7" s="796"/>
      <c r="L7" s="796" t="n">
        <v>148539</v>
      </c>
      <c r="M7" s="796"/>
      <c r="N7" s="796"/>
      <c r="O7" s="796"/>
      <c r="P7" s="796"/>
      <c r="Q7" s="795" t="n">
        <f aca="false">SUM(F7:P7)</f>
        <v>592228</v>
      </c>
    </row>
    <row r="8" s="800" customFormat="true" ht="11.45" hidden="false" customHeight="true" outlineLevel="0" collapsed="false">
      <c r="A8" s="796"/>
      <c r="B8" s="797" t="n">
        <v>4</v>
      </c>
      <c r="C8" s="792" t="s">
        <v>646</v>
      </c>
      <c r="D8" s="801" t="s">
        <v>692</v>
      </c>
      <c r="E8" s="736" t="s">
        <v>359</v>
      </c>
      <c r="F8" s="799"/>
      <c r="G8" s="796"/>
      <c r="H8" s="796"/>
      <c r="I8" s="796"/>
      <c r="J8" s="796" t="n">
        <v>207306</v>
      </c>
      <c r="K8" s="796"/>
      <c r="L8" s="796"/>
      <c r="M8" s="796"/>
      <c r="N8" s="796"/>
      <c r="O8" s="796"/>
      <c r="P8" s="796" t="n">
        <v>1489759</v>
      </c>
      <c r="Q8" s="795" t="n">
        <f aca="false">SUM(F8:P8)</f>
        <v>1697065</v>
      </c>
    </row>
    <row r="9" s="800" customFormat="true" ht="11.45" hidden="false" customHeight="true" outlineLevel="0" collapsed="false">
      <c r="A9" s="796"/>
      <c r="B9" s="797" t="n">
        <v>5</v>
      </c>
      <c r="C9" s="792" t="s">
        <v>648</v>
      </c>
      <c r="D9" s="801" t="s">
        <v>649</v>
      </c>
      <c r="E9" s="736" t="s">
        <v>359</v>
      </c>
      <c r="F9" s="799"/>
      <c r="G9" s="796"/>
      <c r="H9" s="796"/>
      <c r="I9" s="796"/>
      <c r="J9" s="796"/>
      <c r="K9" s="796" t="n">
        <v>113065</v>
      </c>
      <c r="L9" s="796"/>
      <c r="M9" s="796"/>
      <c r="N9" s="796"/>
      <c r="O9" s="796"/>
      <c r="P9" s="796"/>
      <c r="Q9" s="795" t="n">
        <f aca="false">SUM(F9:P9)</f>
        <v>113065</v>
      </c>
    </row>
    <row r="10" s="800" customFormat="true" ht="11.45" hidden="false" customHeight="true" outlineLevel="0" collapsed="false">
      <c r="A10" s="796"/>
      <c r="B10" s="797" t="n">
        <v>6</v>
      </c>
      <c r="C10" s="792" t="s">
        <v>650</v>
      </c>
      <c r="D10" s="793" t="s">
        <v>651</v>
      </c>
      <c r="E10" s="732" t="s">
        <v>359</v>
      </c>
      <c r="F10" s="799" t="n">
        <v>5826069</v>
      </c>
      <c r="G10" s="796" t="n">
        <v>574045</v>
      </c>
      <c r="H10" s="796" t="n">
        <v>3045441</v>
      </c>
      <c r="I10" s="796"/>
      <c r="J10" s="796"/>
      <c r="K10" s="796" t="n">
        <v>265458</v>
      </c>
      <c r="L10" s="796"/>
      <c r="M10" s="796"/>
      <c r="N10" s="796"/>
      <c r="O10" s="796"/>
      <c r="P10" s="796"/>
      <c r="Q10" s="795" t="n">
        <f aca="false">SUM(F10:P10)</f>
        <v>9711013</v>
      </c>
    </row>
    <row r="11" s="800" customFormat="true" ht="11.45" hidden="false" customHeight="true" outlineLevel="0" collapsed="false">
      <c r="A11" s="796"/>
      <c r="B11" s="797" t="n">
        <v>7</v>
      </c>
      <c r="C11" s="802" t="s">
        <v>652</v>
      </c>
      <c r="D11" s="801" t="s">
        <v>653</v>
      </c>
      <c r="E11" s="736" t="s">
        <v>654</v>
      </c>
      <c r="F11" s="799"/>
      <c r="G11" s="796"/>
      <c r="H11" s="796" t="n">
        <v>139310</v>
      </c>
      <c r="I11" s="796"/>
      <c r="J11" s="796"/>
      <c r="K11" s="796"/>
      <c r="L11" s="796"/>
      <c r="M11" s="796"/>
      <c r="N11" s="796"/>
      <c r="O11" s="796"/>
      <c r="P11" s="796"/>
      <c r="Q11" s="795" t="n">
        <f aca="false">SUM(F11:P11)</f>
        <v>139310</v>
      </c>
    </row>
    <row r="12" s="800" customFormat="true" ht="11.45" hidden="false" customHeight="true" outlineLevel="0" collapsed="false">
      <c r="A12" s="796"/>
      <c r="B12" s="797" t="n">
        <v>8</v>
      </c>
      <c r="C12" s="792" t="s">
        <v>655</v>
      </c>
      <c r="D12" s="803" t="s">
        <v>693</v>
      </c>
      <c r="E12" s="736" t="s">
        <v>359</v>
      </c>
      <c r="F12" s="799"/>
      <c r="G12" s="796"/>
      <c r="H12" s="796" t="n">
        <v>457200</v>
      </c>
      <c r="I12" s="796"/>
      <c r="J12" s="796"/>
      <c r="K12" s="796"/>
      <c r="L12" s="796" t="n">
        <v>17077309</v>
      </c>
      <c r="M12" s="796"/>
      <c r="N12" s="796"/>
      <c r="O12" s="796"/>
      <c r="P12" s="796"/>
      <c r="Q12" s="795" t="n">
        <f aca="false">SUM(F12:P12)</f>
        <v>17534509</v>
      </c>
    </row>
    <row r="13" s="800" customFormat="true" ht="11.45" hidden="false" customHeight="true" outlineLevel="0" collapsed="false">
      <c r="A13" s="796"/>
      <c r="B13" s="797" t="n">
        <v>9</v>
      </c>
      <c r="C13" s="792" t="s">
        <v>694</v>
      </c>
      <c r="D13" s="793" t="s">
        <v>695</v>
      </c>
      <c r="E13" s="732" t="s">
        <v>359</v>
      </c>
      <c r="F13" s="799"/>
      <c r="G13" s="796"/>
      <c r="H13" s="796" t="n">
        <v>6799</v>
      </c>
      <c r="I13" s="796"/>
      <c r="J13" s="796"/>
      <c r="K13" s="796"/>
      <c r="L13" s="796"/>
      <c r="M13" s="796"/>
      <c r="N13" s="796"/>
      <c r="O13" s="796"/>
      <c r="P13" s="796"/>
      <c r="Q13" s="795" t="n">
        <f aca="false">SUM(F13:P13)</f>
        <v>6799</v>
      </c>
    </row>
    <row r="14" s="800" customFormat="true" ht="11.45" hidden="false" customHeight="true" outlineLevel="0" collapsed="false">
      <c r="A14" s="796"/>
      <c r="B14" s="797" t="n">
        <v>10</v>
      </c>
      <c r="C14" s="792" t="s">
        <v>696</v>
      </c>
      <c r="D14" s="793" t="s">
        <v>697</v>
      </c>
      <c r="E14" s="732" t="s">
        <v>359</v>
      </c>
      <c r="F14" s="799"/>
      <c r="G14" s="796"/>
      <c r="H14" s="796" t="n">
        <v>32382</v>
      </c>
      <c r="I14" s="796"/>
      <c r="J14" s="796"/>
      <c r="K14" s="796"/>
      <c r="L14" s="796"/>
      <c r="M14" s="796"/>
      <c r="N14" s="796"/>
      <c r="O14" s="796"/>
      <c r="P14" s="796"/>
      <c r="Q14" s="795" t="n">
        <f aca="false">SUM(F14:P14)</f>
        <v>32382</v>
      </c>
    </row>
    <row r="15" s="800" customFormat="true" ht="11.45" hidden="false" customHeight="true" outlineLevel="0" collapsed="false">
      <c r="A15" s="796"/>
      <c r="B15" s="797" t="n">
        <v>11</v>
      </c>
      <c r="C15" s="802" t="s">
        <v>657</v>
      </c>
      <c r="D15" s="801" t="s">
        <v>658</v>
      </c>
      <c r="E15" s="736" t="s">
        <v>359</v>
      </c>
      <c r="F15" s="799"/>
      <c r="G15" s="796"/>
      <c r="H15" s="796" t="n">
        <v>228600</v>
      </c>
      <c r="I15" s="796"/>
      <c r="J15" s="796"/>
      <c r="K15" s="796"/>
      <c r="L15" s="796"/>
      <c r="M15" s="796" t="n">
        <v>250000</v>
      </c>
      <c r="N15" s="796"/>
      <c r="O15" s="796"/>
      <c r="P15" s="796"/>
      <c r="Q15" s="795" t="n">
        <f aca="false">SUM(F15:P15)</f>
        <v>478600</v>
      </c>
    </row>
    <row r="16" s="800" customFormat="true" ht="11.45" hidden="true" customHeight="true" outlineLevel="0" collapsed="false">
      <c r="A16" s="796"/>
      <c r="B16" s="797" t="n">
        <v>11</v>
      </c>
      <c r="C16" s="792" t="s">
        <v>698</v>
      </c>
      <c r="D16" s="793" t="s">
        <v>699</v>
      </c>
      <c r="E16" s="732" t="s">
        <v>654</v>
      </c>
      <c r="F16" s="799"/>
      <c r="G16" s="796"/>
      <c r="H16" s="796"/>
      <c r="I16" s="796"/>
      <c r="J16" s="796"/>
      <c r="K16" s="796"/>
      <c r="L16" s="796"/>
      <c r="M16" s="796"/>
      <c r="N16" s="796"/>
      <c r="O16" s="796"/>
      <c r="P16" s="796"/>
      <c r="Q16" s="795" t="n">
        <f aca="false">SUM(F16:P16)</f>
        <v>0</v>
      </c>
    </row>
    <row r="17" s="800" customFormat="true" ht="11.45" hidden="false" customHeight="true" outlineLevel="0" collapsed="false">
      <c r="A17" s="796"/>
      <c r="B17" s="797" t="n">
        <v>12</v>
      </c>
      <c r="C17" s="804" t="s">
        <v>700</v>
      </c>
      <c r="D17" s="805" t="s">
        <v>701</v>
      </c>
      <c r="E17" s="732" t="s">
        <v>359</v>
      </c>
      <c r="F17" s="799"/>
      <c r="G17" s="796"/>
      <c r="H17" s="796" t="n">
        <v>720723</v>
      </c>
      <c r="I17" s="796"/>
      <c r="J17" s="796"/>
      <c r="K17" s="796"/>
      <c r="L17" s="796"/>
      <c r="M17" s="796"/>
      <c r="N17" s="796"/>
      <c r="O17" s="796"/>
      <c r="P17" s="796"/>
      <c r="Q17" s="795" t="n">
        <f aca="false">SUM(F17:P17)</f>
        <v>720723</v>
      </c>
    </row>
    <row r="18" s="800" customFormat="true" ht="11.45" hidden="false" customHeight="true" outlineLevel="0" collapsed="false">
      <c r="A18" s="796"/>
      <c r="B18" s="797" t="n">
        <v>13</v>
      </c>
      <c r="C18" s="802" t="s">
        <v>659</v>
      </c>
      <c r="D18" s="801" t="s">
        <v>660</v>
      </c>
      <c r="E18" s="736" t="s">
        <v>359</v>
      </c>
      <c r="F18" s="799"/>
      <c r="G18" s="796"/>
      <c r="H18" s="796" t="n">
        <v>335207</v>
      </c>
      <c r="I18" s="796"/>
      <c r="J18" s="796"/>
      <c r="K18" s="796"/>
      <c r="L18" s="796"/>
      <c r="M18" s="796"/>
      <c r="N18" s="796"/>
      <c r="O18" s="796"/>
      <c r="P18" s="796"/>
      <c r="Q18" s="795" t="n">
        <f aca="false">SUM(F18:P18)</f>
        <v>335207</v>
      </c>
    </row>
    <row r="19" s="800" customFormat="true" ht="11.45" hidden="false" customHeight="true" outlineLevel="0" collapsed="false">
      <c r="A19" s="796"/>
      <c r="B19" s="797" t="n">
        <v>14</v>
      </c>
      <c r="C19" s="802" t="s">
        <v>677</v>
      </c>
      <c r="D19" s="806" t="s">
        <v>702</v>
      </c>
      <c r="E19" s="740" t="s">
        <v>359</v>
      </c>
      <c r="F19" s="799" t="n">
        <v>2277877</v>
      </c>
      <c r="G19" s="796" t="n">
        <v>455934</v>
      </c>
      <c r="H19" s="796" t="n">
        <v>535550</v>
      </c>
      <c r="I19" s="796"/>
      <c r="J19" s="796"/>
      <c r="K19" s="796"/>
      <c r="L19" s="796" t="n">
        <v>762000</v>
      </c>
      <c r="M19" s="796"/>
      <c r="N19" s="796"/>
      <c r="O19" s="796"/>
      <c r="P19" s="796"/>
      <c r="Q19" s="795" t="n">
        <f aca="false">SUM(F19:P19)</f>
        <v>4031361</v>
      </c>
    </row>
    <row r="20" s="800" customFormat="true" ht="11.45" hidden="true" customHeight="true" outlineLevel="0" collapsed="false">
      <c r="A20" s="796"/>
      <c r="B20" s="797" t="n">
        <v>15</v>
      </c>
      <c r="C20" s="802" t="s">
        <v>661</v>
      </c>
      <c r="D20" s="801" t="s">
        <v>662</v>
      </c>
      <c r="E20" s="736" t="s">
        <v>359</v>
      </c>
      <c r="F20" s="799"/>
      <c r="G20" s="796"/>
      <c r="H20" s="796"/>
      <c r="I20" s="796"/>
      <c r="J20" s="796"/>
      <c r="K20" s="796"/>
      <c r="L20" s="796"/>
      <c r="M20" s="796"/>
      <c r="N20" s="796"/>
      <c r="O20" s="796"/>
      <c r="P20" s="796"/>
      <c r="Q20" s="795" t="n">
        <f aca="false">SUM(F20:P20)</f>
        <v>0</v>
      </c>
    </row>
    <row r="21" s="800" customFormat="true" ht="11.45" hidden="true" customHeight="true" outlineLevel="0" collapsed="false">
      <c r="A21" s="796"/>
      <c r="B21" s="797" t="n">
        <v>16</v>
      </c>
      <c r="C21" s="802" t="s">
        <v>663</v>
      </c>
      <c r="D21" s="801" t="s">
        <v>664</v>
      </c>
      <c r="E21" s="736" t="s">
        <v>359</v>
      </c>
      <c r="F21" s="799"/>
      <c r="G21" s="796"/>
      <c r="H21" s="796"/>
      <c r="I21" s="796"/>
      <c r="J21" s="796"/>
      <c r="K21" s="796"/>
      <c r="L21" s="796"/>
      <c r="M21" s="796"/>
      <c r="N21" s="796"/>
      <c r="O21" s="796"/>
      <c r="P21" s="796"/>
      <c r="Q21" s="795" t="n">
        <f aca="false">SUM(F21:P21)</f>
        <v>0</v>
      </c>
    </row>
    <row r="22" s="800" customFormat="true" ht="11.45" hidden="true" customHeight="true" outlineLevel="0" collapsed="false">
      <c r="A22" s="796"/>
      <c r="B22" s="797" t="n">
        <v>17</v>
      </c>
      <c r="C22" s="802" t="s">
        <v>665</v>
      </c>
      <c r="D22" s="798" t="s">
        <v>666</v>
      </c>
      <c r="E22" s="744" t="s">
        <v>359</v>
      </c>
      <c r="F22" s="799"/>
      <c r="G22" s="796"/>
      <c r="H22" s="796"/>
      <c r="I22" s="796"/>
      <c r="J22" s="796"/>
      <c r="K22" s="796"/>
      <c r="L22" s="796"/>
      <c r="M22" s="796"/>
      <c r="N22" s="796"/>
      <c r="O22" s="796"/>
      <c r="P22" s="796"/>
      <c r="Q22" s="795" t="n">
        <f aca="false">SUM(F22:P22)</f>
        <v>0</v>
      </c>
    </row>
    <row r="23" s="800" customFormat="true" ht="11.45" hidden="true" customHeight="true" outlineLevel="0" collapsed="false">
      <c r="A23" s="796"/>
      <c r="B23" s="797" t="n">
        <v>18</v>
      </c>
      <c r="C23" s="802" t="s">
        <v>669</v>
      </c>
      <c r="D23" s="801" t="s">
        <v>670</v>
      </c>
      <c r="E23" s="736" t="s">
        <v>654</v>
      </c>
      <c r="F23" s="799"/>
      <c r="G23" s="796"/>
      <c r="H23" s="796"/>
      <c r="I23" s="796"/>
      <c r="J23" s="796"/>
      <c r="K23" s="796"/>
      <c r="L23" s="796"/>
      <c r="M23" s="796"/>
      <c r="N23" s="796"/>
      <c r="O23" s="796"/>
      <c r="P23" s="796"/>
      <c r="Q23" s="795" t="n">
        <f aca="false">SUM(F23:P23)</f>
        <v>0</v>
      </c>
    </row>
    <row r="24" s="800" customFormat="true" ht="11.45" hidden="true" customHeight="true" outlineLevel="0" collapsed="false">
      <c r="A24" s="796"/>
      <c r="B24" s="797" t="n">
        <v>19</v>
      </c>
      <c r="C24" s="802" t="s">
        <v>703</v>
      </c>
      <c r="D24" s="801" t="s">
        <v>704</v>
      </c>
      <c r="E24" s="736" t="s">
        <v>359</v>
      </c>
      <c r="F24" s="799"/>
      <c r="G24" s="796"/>
      <c r="H24" s="796"/>
      <c r="I24" s="796"/>
      <c r="J24" s="796"/>
      <c r="K24" s="796"/>
      <c r="L24" s="796"/>
      <c r="M24" s="796"/>
      <c r="N24" s="796"/>
      <c r="O24" s="796"/>
      <c r="P24" s="796"/>
      <c r="Q24" s="795" t="n">
        <f aca="false">SUM(F24:P24)</f>
        <v>0</v>
      </c>
    </row>
    <row r="25" s="800" customFormat="true" ht="11.45" hidden="true" customHeight="true" outlineLevel="0" collapsed="false">
      <c r="A25" s="796"/>
      <c r="B25" s="797" t="n">
        <v>20</v>
      </c>
      <c r="C25" s="802" t="s">
        <v>705</v>
      </c>
      <c r="D25" s="801" t="s">
        <v>706</v>
      </c>
      <c r="E25" s="736" t="s">
        <v>654</v>
      </c>
      <c r="F25" s="799"/>
      <c r="G25" s="796"/>
      <c r="H25" s="796"/>
      <c r="I25" s="796"/>
      <c r="J25" s="796"/>
      <c r="K25" s="796"/>
      <c r="L25" s="796"/>
      <c r="M25" s="796"/>
      <c r="N25" s="796"/>
      <c r="O25" s="796"/>
      <c r="P25" s="796"/>
      <c r="Q25" s="795" t="n">
        <f aca="false">SUM(F25:P25)</f>
        <v>0</v>
      </c>
    </row>
    <row r="26" s="800" customFormat="true" ht="11.45" hidden="false" customHeight="true" outlineLevel="0" collapsed="false">
      <c r="A26" s="796"/>
      <c r="B26" s="797" t="n">
        <v>15</v>
      </c>
      <c r="C26" s="802" t="s">
        <v>707</v>
      </c>
      <c r="D26" s="801" t="s">
        <v>708</v>
      </c>
      <c r="E26" s="736" t="s">
        <v>359</v>
      </c>
      <c r="F26" s="799"/>
      <c r="G26" s="796"/>
      <c r="H26" s="796" t="n">
        <v>238688</v>
      </c>
      <c r="I26" s="796"/>
      <c r="J26" s="796"/>
      <c r="K26" s="796"/>
      <c r="L26" s="796"/>
      <c r="M26" s="796"/>
      <c r="N26" s="796"/>
      <c r="O26" s="796"/>
      <c r="P26" s="796"/>
      <c r="Q26" s="795" t="n">
        <f aca="false">SUM(F26:P26)</f>
        <v>238688</v>
      </c>
    </row>
    <row r="27" s="800" customFormat="true" ht="11.45" hidden="false" customHeight="true" outlineLevel="0" collapsed="false">
      <c r="A27" s="796"/>
      <c r="B27" s="797" t="n">
        <v>16</v>
      </c>
      <c r="C27" s="807" t="s">
        <v>709</v>
      </c>
      <c r="D27" s="751" t="s">
        <v>710</v>
      </c>
      <c r="E27" s="736" t="s">
        <v>359</v>
      </c>
      <c r="F27" s="799"/>
      <c r="G27" s="796"/>
      <c r="H27" s="796"/>
      <c r="I27" s="796"/>
      <c r="J27" s="796"/>
      <c r="K27" s="796"/>
      <c r="L27" s="796"/>
      <c r="M27" s="796"/>
      <c r="N27" s="796"/>
      <c r="O27" s="796"/>
      <c r="P27" s="796"/>
      <c r="Q27" s="795" t="n">
        <f aca="false">SUM(F27:P27)</f>
        <v>0</v>
      </c>
    </row>
    <row r="28" s="800" customFormat="true" ht="11.45" hidden="false" customHeight="true" outlineLevel="0" collapsed="false">
      <c r="A28" s="796"/>
      <c r="B28" s="797" t="n">
        <v>17</v>
      </c>
      <c r="C28" s="804" t="s">
        <v>667</v>
      </c>
      <c r="D28" s="805" t="s">
        <v>668</v>
      </c>
      <c r="E28" s="732" t="s">
        <v>359</v>
      </c>
      <c r="F28" s="799"/>
      <c r="G28" s="796"/>
      <c r="H28" s="796" t="n">
        <v>1912380</v>
      </c>
      <c r="I28" s="796"/>
      <c r="J28" s="796"/>
      <c r="K28" s="796"/>
      <c r="L28" s="796" t="n">
        <v>473160</v>
      </c>
      <c r="M28" s="796"/>
      <c r="N28" s="796"/>
      <c r="O28" s="796"/>
      <c r="P28" s="796"/>
      <c r="Q28" s="795" t="n">
        <f aca="false">SUM(F28:P28)</f>
        <v>2385540</v>
      </c>
    </row>
    <row r="29" s="800" customFormat="true" ht="12" hidden="true" customHeight="false" outlineLevel="0" collapsed="false">
      <c r="A29" s="796"/>
      <c r="B29" s="797" t="n">
        <v>23</v>
      </c>
      <c r="C29" s="807" t="s">
        <v>711</v>
      </c>
      <c r="D29" s="751" t="s">
        <v>712</v>
      </c>
      <c r="E29" s="736" t="s">
        <v>359</v>
      </c>
      <c r="F29" s="799"/>
      <c r="G29" s="796"/>
      <c r="H29" s="796"/>
      <c r="I29" s="796"/>
      <c r="J29" s="796"/>
      <c r="K29" s="796"/>
      <c r="L29" s="796"/>
      <c r="M29" s="796"/>
      <c r="N29" s="796"/>
      <c r="O29" s="796"/>
      <c r="P29" s="796"/>
      <c r="Q29" s="795" t="n">
        <f aca="false">SUM(F29:P29)</f>
        <v>0</v>
      </c>
    </row>
    <row r="30" s="800" customFormat="true" ht="11.45" hidden="false" customHeight="true" outlineLevel="0" collapsed="false">
      <c r="A30" s="796"/>
      <c r="B30" s="797" t="n">
        <v>18</v>
      </c>
      <c r="C30" s="807" t="s">
        <v>713</v>
      </c>
      <c r="D30" s="805" t="s">
        <v>714</v>
      </c>
      <c r="E30" s="732" t="s">
        <v>654</v>
      </c>
      <c r="F30" s="799"/>
      <c r="G30" s="796"/>
      <c r="H30" s="796"/>
      <c r="I30" s="796"/>
      <c r="J30" s="796"/>
      <c r="K30" s="796" t="n">
        <v>16285</v>
      </c>
      <c r="L30" s="796"/>
      <c r="M30" s="796"/>
      <c r="N30" s="796"/>
      <c r="O30" s="796"/>
      <c r="P30" s="796"/>
      <c r="Q30" s="795" t="n">
        <f aca="false">SUM(F30:P30)</f>
        <v>16285</v>
      </c>
    </row>
    <row r="31" s="800" customFormat="true" ht="11.45" hidden="false" customHeight="true" outlineLevel="0" collapsed="false">
      <c r="A31" s="796"/>
      <c r="B31" s="797" t="n">
        <v>19</v>
      </c>
      <c r="C31" s="804" t="s">
        <v>679</v>
      </c>
      <c r="D31" s="805" t="s">
        <v>715</v>
      </c>
      <c r="E31" s="732" t="s">
        <v>359</v>
      </c>
      <c r="F31" s="799" t="n">
        <v>3039822</v>
      </c>
      <c r="G31" s="796" t="n">
        <v>564325</v>
      </c>
      <c r="H31" s="796" t="n">
        <v>1291401</v>
      </c>
      <c r="I31" s="796"/>
      <c r="J31" s="796"/>
      <c r="K31" s="796"/>
      <c r="L31" s="796" t="n">
        <v>463037</v>
      </c>
      <c r="M31" s="796"/>
      <c r="N31" s="796"/>
      <c r="O31" s="796"/>
      <c r="P31" s="796"/>
      <c r="Q31" s="795" t="n">
        <f aca="false">SUM(F31:P31)</f>
        <v>5358585</v>
      </c>
    </row>
    <row r="32" s="800" customFormat="true" ht="11.45" hidden="false" customHeight="true" outlineLevel="0" collapsed="false">
      <c r="A32" s="796"/>
      <c r="B32" s="797" t="n">
        <v>20</v>
      </c>
      <c r="C32" s="807" t="s">
        <v>716</v>
      </c>
      <c r="D32" s="751" t="s">
        <v>717</v>
      </c>
      <c r="E32" s="736" t="s">
        <v>359</v>
      </c>
      <c r="F32" s="799"/>
      <c r="G32" s="796"/>
      <c r="H32" s="796"/>
      <c r="I32" s="796"/>
      <c r="J32" s="796"/>
      <c r="K32" s="796"/>
      <c r="L32" s="796"/>
      <c r="M32" s="796"/>
      <c r="N32" s="796"/>
      <c r="O32" s="796"/>
      <c r="P32" s="796"/>
      <c r="Q32" s="795" t="n">
        <f aca="false">SUM(F32:P32)</f>
        <v>0</v>
      </c>
    </row>
    <row r="33" s="800" customFormat="true" ht="11.45" hidden="false" customHeight="true" outlineLevel="0" collapsed="false">
      <c r="A33" s="796"/>
      <c r="B33" s="797" t="n">
        <v>21</v>
      </c>
      <c r="C33" s="807" t="s">
        <v>671</v>
      </c>
      <c r="D33" s="751" t="s">
        <v>718</v>
      </c>
      <c r="E33" s="736" t="s">
        <v>359</v>
      </c>
      <c r="F33" s="799"/>
      <c r="G33" s="796"/>
      <c r="H33" s="796"/>
      <c r="I33" s="796"/>
      <c r="J33" s="796"/>
      <c r="K33" s="796"/>
      <c r="L33" s="796"/>
      <c r="M33" s="796"/>
      <c r="N33" s="796"/>
      <c r="O33" s="796"/>
      <c r="P33" s="796"/>
      <c r="Q33" s="795" t="n">
        <f aca="false">SUM(F33:P33)</f>
        <v>0</v>
      </c>
    </row>
    <row r="34" s="800" customFormat="true" ht="11.45" hidden="false" customHeight="true" outlineLevel="0" collapsed="false">
      <c r="A34" s="796"/>
      <c r="B34" s="797" t="n">
        <v>22</v>
      </c>
      <c r="C34" s="802" t="s">
        <v>673</v>
      </c>
      <c r="D34" s="808" t="s">
        <v>674</v>
      </c>
      <c r="E34" s="736" t="s">
        <v>359</v>
      </c>
      <c r="F34" s="799"/>
      <c r="G34" s="796"/>
      <c r="H34" s="796"/>
      <c r="I34" s="796" t="n">
        <v>3798205</v>
      </c>
      <c r="J34" s="796"/>
      <c r="K34" s="796"/>
      <c r="L34" s="796"/>
      <c r="M34" s="796"/>
      <c r="N34" s="796"/>
      <c r="O34" s="796"/>
      <c r="P34" s="796"/>
      <c r="Q34" s="795" t="n">
        <f aca="false">SUM(F34:P34)</f>
        <v>3798205</v>
      </c>
    </row>
    <row r="35" s="800" customFormat="true" ht="26.25" hidden="false" customHeight="true" outlineLevel="0" collapsed="false">
      <c r="A35" s="809"/>
      <c r="B35" s="809"/>
      <c r="C35" s="810"/>
      <c r="D35" s="757" t="s">
        <v>682</v>
      </c>
      <c r="E35" s="757"/>
      <c r="F35" s="811" t="n">
        <f aca="false">SUM(F4:F34)</f>
        <v>17305267</v>
      </c>
      <c r="G35" s="811" t="n">
        <f aca="false">SUM(G4:G34)</f>
        <v>2752885</v>
      </c>
      <c r="H35" s="811" t="n">
        <f aca="false">SUM(H4:H34)</f>
        <v>11259184</v>
      </c>
      <c r="I35" s="811" t="n">
        <f aca="false">SUM(I4:I34)</f>
        <v>3798205</v>
      </c>
      <c r="J35" s="811" t="n">
        <f aca="false">SUM(J4:J34)</f>
        <v>207306</v>
      </c>
      <c r="K35" s="811" t="n">
        <f aca="false">SUM(K4:K34)</f>
        <v>394808</v>
      </c>
      <c r="L35" s="811" t="n">
        <f aca="false">SUM(L4:L34)</f>
        <v>18924045</v>
      </c>
      <c r="M35" s="811" t="n">
        <f aca="false">SUM(M4:M34)</f>
        <v>250000</v>
      </c>
      <c r="N35" s="811" t="n">
        <f aca="false">SUM(N4:N34)</f>
        <v>0</v>
      </c>
      <c r="O35" s="811" t="n">
        <f aca="false">SUM(O4:O34)</f>
        <v>0</v>
      </c>
      <c r="P35" s="811" t="n">
        <f aca="false">SUM(P4:P34)</f>
        <v>1489759</v>
      </c>
      <c r="Q35" s="811" t="n">
        <f aca="false">SUM(F35:P35)</f>
        <v>56381459</v>
      </c>
    </row>
    <row r="36" s="800" customFormat="true" ht="12.95" hidden="true" customHeight="true" outlineLevel="0" collapsed="false">
      <c r="A36" s="812"/>
      <c r="B36" s="813"/>
      <c r="C36" s="814"/>
      <c r="D36" s="724"/>
      <c r="E36" s="724"/>
      <c r="F36" s="815" t="n">
        <v>0</v>
      </c>
      <c r="G36" s="815" t="n">
        <v>0</v>
      </c>
      <c r="H36" s="815" t="n">
        <v>0</v>
      </c>
      <c r="I36" s="815" t="n">
        <v>0</v>
      </c>
      <c r="J36" s="815"/>
      <c r="K36" s="815" t="n">
        <v>0</v>
      </c>
      <c r="L36" s="815" t="n">
        <v>0</v>
      </c>
      <c r="M36" s="815" t="n">
        <v>0</v>
      </c>
      <c r="N36" s="815" t="n">
        <f aca="false">'[1]6.a '!N777</f>
        <v>0</v>
      </c>
      <c r="O36" s="815" t="n">
        <f aca="false">'[1]6.a '!O777</f>
        <v>0</v>
      </c>
      <c r="P36" s="815" t="n">
        <v>0</v>
      </c>
      <c r="Q36" s="815" t="n">
        <f aca="false">SUM(F36:P36)</f>
        <v>0</v>
      </c>
    </row>
    <row r="37" s="800" customFormat="true" ht="12.95" hidden="true" customHeight="true" outlineLevel="0" collapsed="false">
      <c r="A37" s="809"/>
      <c r="B37" s="809"/>
      <c r="C37" s="810"/>
      <c r="D37" s="816" t="s">
        <v>683</v>
      </c>
      <c r="E37" s="816"/>
      <c r="F37" s="811" t="n">
        <f aca="false">SUM(F35:F36)</f>
        <v>17305267</v>
      </c>
      <c r="G37" s="811" t="n">
        <f aca="false">SUM(G35:G36)</f>
        <v>2752885</v>
      </c>
      <c r="H37" s="811" t="n">
        <f aca="false">SUM(H35:H36)</f>
        <v>11259184</v>
      </c>
      <c r="I37" s="811" t="n">
        <f aca="false">SUM(I35:I36)</f>
        <v>3798205</v>
      </c>
      <c r="J37" s="811"/>
      <c r="K37" s="811" t="n">
        <f aca="false">SUM(K35:K36)</f>
        <v>394808</v>
      </c>
      <c r="L37" s="811" t="n">
        <f aca="false">SUM(L35:L36)</f>
        <v>18924045</v>
      </c>
      <c r="M37" s="811" t="n">
        <f aca="false">SUM(M35:M36)</f>
        <v>250000</v>
      </c>
      <c r="N37" s="811" t="n">
        <f aca="false">SUM(N35:N36)</f>
        <v>0</v>
      </c>
      <c r="O37" s="811" t="n">
        <f aca="false">SUM(O35:O36)</f>
        <v>0</v>
      </c>
      <c r="P37" s="811" t="n">
        <f aca="false">SUM(P35:P36)</f>
        <v>1489759</v>
      </c>
      <c r="Q37" s="811" t="n">
        <f aca="false">SUM(Q35:Q36)</f>
        <v>56381459</v>
      </c>
    </row>
    <row r="39" customFormat="false" ht="12" hidden="false" customHeight="false" outlineLevel="0" collapsed="false">
      <c r="Q39" s="817"/>
    </row>
    <row r="40" customFormat="false" ht="12" hidden="true" customHeight="false" outlineLevel="0" collapsed="false"/>
    <row r="41" customFormat="false" ht="12.75" hidden="false" customHeight="false" outlineLevel="0" collapsed="false">
      <c r="C41" s="770" t="s">
        <v>684</v>
      </c>
    </row>
    <row r="42" customFormat="false" ht="12.75" hidden="false" customHeight="false" outlineLevel="0" collapsed="false">
      <c r="C42" s="770" t="s">
        <v>685</v>
      </c>
      <c r="P42" s="817"/>
    </row>
    <row r="44" customFormat="false" ht="12" hidden="false" customHeight="false" outlineLevel="0" collapsed="false">
      <c r="D44" s="776"/>
      <c r="E44" s="776"/>
      <c r="F44" s="775"/>
    </row>
    <row r="45" customFormat="false" ht="12" hidden="false" customHeight="false" outlineLevel="0" collapsed="false">
      <c r="D45" s="776"/>
      <c r="E45" s="776"/>
      <c r="F45" s="777"/>
    </row>
    <row r="46" customFormat="false" ht="12" hidden="false" customHeight="false" outlineLevel="0" collapsed="false">
      <c r="D46" s="776"/>
      <c r="E46" s="776"/>
      <c r="F46" s="775"/>
    </row>
    <row r="47" customFormat="false" ht="12" hidden="false" customHeight="false" outlineLevel="0" collapsed="false">
      <c r="D47" s="776"/>
      <c r="E47" s="776"/>
      <c r="F47" s="778"/>
    </row>
    <row r="48" customFormat="false" ht="12" hidden="false" customHeight="false" outlineLevel="0" collapsed="false">
      <c r="D48" s="776"/>
      <c r="E48" s="776"/>
      <c r="F48" s="775"/>
    </row>
    <row r="49" customFormat="false" ht="12" hidden="false" customHeight="false" outlineLevel="0" collapsed="false">
      <c r="D49" s="776"/>
      <c r="E49" s="776"/>
      <c r="F49" s="775"/>
    </row>
    <row r="50" customFormat="false" ht="12" hidden="false" customHeight="false" outlineLevel="0" collapsed="false">
      <c r="D50" s="776"/>
      <c r="E50" s="776"/>
      <c r="F50" s="775"/>
    </row>
    <row r="51" customFormat="false" ht="12" hidden="false" customHeight="false" outlineLevel="0" collapsed="false">
      <c r="D51" s="776"/>
      <c r="E51" s="776"/>
      <c r="F51" s="774"/>
    </row>
  </sheetData>
  <mergeCells count="6">
    <mergeCell ref="A1:A2"/>
    <mergeCell ref="B1:B2"/>
    <mergeCell ref="D1:D2"/>
    <mergeCell ref="F1:N1"/>
    <mergeCell ref="O1:P1"/>
    <mergeCell ref="Q1:Q2"/>
  </mergeCells>
  <printOptions headings="false" gridLines="false" gridLinesSet="true" horizontalCentered="true" verticalCentered="true"/>
  <pageMargins left="0.236111111111111" right="0.157638888888889" top="1.29930555555556" bottom="0" header="0.629861111111111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ÖNKORMÁNYZATÁNAK
2019.  ÉVI KIADÁSI  SZAKÁGAZATI BONTÁSBAN&amp;R&amp;"Times New Roman CE,Regular"4. melléklet
Adatok: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9" activeCellId="0" sqref="H49"/>
    </sheetView>
  </sheetViews>
  <sheetFormatPr defaultColWidth="7.9921875" defaultRowHeight="12.75" zeroHeight="false" outlineLevelRow="0" outlineLevelCol="0"/>
  <cols>
    <col collapsed="false" customWidth="true" hidden="false" outlineLevel="0" max="2" min="1" style="818" width="2.84"/>
    <col collapsed="false" customWidth="true" hidden="false" outlineLevel="0" max="3" min="3" style="818" width="30.56"/>
    <col collapsed="false" customWidth="true" hidden="false" outlineLevel="0" max="4" min="4" style="818" width="9.99"/>
    <col collapsed="false" customWidth="true" hidden="true" outlineLevel="0" max="5" min="5" style="818" width="9.41"/>
    <col collapsed="false" customWidth="true" hidden="false" outlineLevel="0" max="6" min="6" style="818" width="9.99"/>
    <col collapsed="false" customWidth="true" hidden="false" outlineLevel="0" max="7" min="7" style="818" width="10.41"/>
    <col collapsed="false" customWidth="true" hidden="false" outlineLevel="0" max="8" min="8" style="818" width="6.56"/>
    <col collapsed="false" customWidth="true" hidden="false" outlineLevel="0" max="9" min="9" style="818" width="8.85"/>
    <col collapsed="false" customWidth="true" hidden="false" outlineLevel="0" max="11" min="10" style="818" width="8.7"/>
    <col collapsed="false" customWidth="true" hidden="false" outlineLevel="0" max="12" min="12" style="818" width="7.56"/>
    <col collapsed="false" customWidth="true" hidden="false" outlineLevel="0" max="13" min="13" style="818" width="9.99"/>
    <col collapsed="false" customWidth="true" hidden="false" outlineLevel="0" max="14" min="14" style="818" width="10.99"/>
    <col collapsed="false" customWidth="true" hidden="false" outlineLevel="0" max="15" min="15" style="818" width="7.7"/>
    <col collapsed="false" customWidth="true" hidden="false" outlineLevel="0" max="16" min="16" style="818" width="10.85"/>
    <col collapsed="false" customWidth="false" hidden="false" outlineLevel="0" max="257" min="17" style="818" width="7.99"/>
  </cols>
  <sheetData>
    <row r="1" customFormat="false" ht="12.75" hidden="false" customHeight="true" outlineLevel="0" collapsed="false">
      <c r="A1" s="819" t="s">
        <v>625</v>
      </c>
      <c r="B1" s="819"/>
      <c r="C1" s="820" t="s">
        <v>365</v>
      </c>
      <c r="D1" s="821" t="s">
        <v>719</v>
      </c>
      <c r="E1" s="821" t="s">
        <v>720</v>
      </c>
      <c r="F1" s="822" t="s">
        <v>627</v>
      </c>
      <c r="G1" s="822"/>
      <c r="H1" s="822"/>
      <c r="I1" s="822"/>
      <c r="J1" s="822"/>
      <c r="K1" s="822"/>
      <c r="L1" s="822"/>
      <c r="M1" s="822" t="s">
        <v>628</v>
      </c>
      <c r="N1" s="822"/>
      <c r="O1" s="822"/>
      <c r="P1" s="823" t="s">
        <v>18</v>
      </c>
    </row>
    <row r="2" s="825" customFormat="true" ht="78" hidden="false" customHeight="true" outlineLevel="0" collapsed="false">
      <c r="A2" s="819"/>
      <c r="B2" s="819"/>
      <c r="C2" s="820"/>
      <c r="D2" s="821"/>
      <c r="E2" s="821"/>
      <c r="F2" s="824" t="s">
        <v>630</v>
      </c>
      <c r="G2" s="824" t="s">
        <v>631</v>
      </c>
      <c r="H2" s="819" t="s">
        <v>374</v>
      </c>
      <c r="I2" s="824" t="s">
        <v>632</v>
      </c>
      <c r="J2" s="819" t="s">
        <v>633</v>
      </c>
      <c r="K2" s="819" t="s">
        <v>634</v>
      </c>
      <c r="L2" s="819" t="s">
        <v>580</v>
      </c>
      <c r="M2" s="819" t="s">
        <v>636</v>
      </c>
      <c r="N2" s="819" t="s">
        <v>721</v>
      </c>
      <c r="O2" s="819" t="s">
        <v>637</v>
      </c>
      <c r="P2" s="823"/>
    </row>
    <row r="3" s="825" customFormat="true" ht="19.5" hidden="false" customHeight="true" outlineLevel="0" collapsed="false">
      <c r="A3" s="826" t="n">
        <v>2</v>
      </c>
      <c r="B3" s="826"/>
      <c r="C3" s="827" t="s">
        <v>722</v>
      </c>
      <c r="D3" s="828"/>
      <c r="E3" s="828"/>
      <c r="F3" s="829"/>
      <c r="G3" s="829"/>
      <c r="H3" s="826"/>
      <c r="I3" s="829"/>
      <c r="J3" s="826"/>
      <c r="K3" s="826"/>
      <c r="L3" s="826"/>
      <c r="M3" s="826"/>
      <c r="N3" s="826"/>
      <c r="O3" s="826"/>
      <c r="P3" s="830"/>
    </row>
    <row r="4" customFormat="false" ht="17.1" hidden="false" customHeight="true" outlineLevel="0" collapsed="false">
      <c r="A4" s="831"/>
      <c r="B4" s="831" t="n">
        <v>1</v>
      </c>
      <c r="C4" s="832" t="s">
        <v>723</v>
      </c>
      <c r="D4" s="833" t="n">
        <v>131527714</v>
      </c>
      <c r="E4" s="834" t="n">
        <f aca="false">35908+'[2]táj.3'!M3</f>
        <v>40226</v>
      </c>
      <c r="F4" s="835" t="n">
        <v>3732860</v>
      </c>
      <c r="G4" s="835"/>
      <c r="H4" s="835"/>
      <c r="I4" s="835" t="n">
        <v>4627000</v>
      </c>
      <c r="J4" s="835"/>
      <c r="K4" s="835"/>
      <c r="L4" s="835"/>
      <c r="M4" s="835" t="n">
        <v>8988454</v>
      </c>
      <c r="N4" s="835" t="n">
        <v>114179400</v>
      </c>
      <c r="O4" s="835" t="n">
        <f aca="false">0+'[2]táj.3'!L3</f>
        <v>0</v>
      </c>
      <c r="P4" s="833" t="n">
        <f aca="false">SUM(F4:O4)</f>
        <v>131527714</v>
      </c>
    </row>
    <row r="5" customFormat="false" ht="17.1" hidden="false" customHeight="true" outlineLevel="0" collapsed="false">
      <c r="A5" s="831"/>
      <c r="B5" s="831" t="n">
        <v>2</v>
      </c>
      <c r="C5" s="832" t="s">
        <v>724</v>
      </c>
      <c r="D5" s="833" t="n">
        <v>133437723</v>
      </c>
      <c r="E5" s="834" t="n">
        <f aca="false">-4628+'[2]táj.3'!M4</f>
        <v>5544</v>
      </c>
      <c r="F5" s="835" t="n">
        <v>450000</v>
      </c>
      <c r="G5" s="835" t="n">
        <v>23700000</v>
      </c>
      <c r="H5" s="835"/>
      <c r="I5" s="835"/>
      <c r="J5" s="835"/>
      <c r="K5" s="835"/>
      <c r="L5" s="835"/>
      <c r="M5" s="835"/>
      <c r="N5" s="835" t="n">
        <v>109287723</v>
      </c>
      <c r="O5" s="835" t="n">
        <f aca="false">0+'[2]táj.3'!L4</f>
        <v>0</v>
      </c>
      <c r="P5" s="833" t="n">
        <f aca="false">SUM(F5:O5)</f>
        <v>133437723</v>
      </c>
    </row>
    <row r="6" customFormat="false" ht="17.1" hidden="false" customHeight="true" outlineLevel="0" collapsed="false">
      <c r="A6" s="831"/>
      <c r="B6" s="831" t="n">
        <v>3</v>
      </c>
      <c r="C6" s="832" t="s">
        <v>725</v>
      </c>
      <c r="D6" s="833" t="n">
        <v>56287580</v>
      </c>
      <c r="E6" s="834" t="n">
        <f aca="false">29623+'[2]táj.3'!M5</f>
        <v>31975</v>
      </c>
      <c r="F6" s="835" t="n">
        <v>400000</v>
      </c>
      <c r="G6" s="835"/>
      <c r="H6" s="835"/>
      <c r="I6" s="835" t="n">
        <v>3500000</v>
      </c>
      <c r="J6" s="835"/>
      <c r="K6" s="835"/>
      <c r="L6" s="835"/>
      <c r="M6" s="835"/>
      <c r="N6" s="835" t="n">
        <v>52387580</v>
      </c>
      <c r="O6" s="835" t="n">
        <f aca="false">0+'[2]táj.3'!L5</f>
        <v>0</v>
      </c>
      <c r="P6" s="833" t="n">
        <f aca="false">SUM(F6:O6)</f>
        <v>56287580</v>
      </c>
    </row>
    <row r="7" customFormat="false" ht="17.1" hidden="false" customHeight="true" outlineLevel="0" collapsed="false">
      <c r="A7" s="831"/>
      <c r="B7" s="831" t="n">
        <v>4</v>
      </c>
      <c r="C7" s="832" t="s">
        <v>726</v>
      </c>
      <c r="D7" s="833" t="n">
        <v>25942608</v>
      </c>
      <c r="E7" s="834" t="n">
        <f aca="false">58262+'[2]táj.3'!M6</f>
        <v>81693</v>
      </c>
      <c r="F7" s="835" t="n">
        <v>500000</v>
      </c>
      <c r="G7" s="835"/>
      <c r="H7" s="835"/>
      <c r="I7" s="835"/>
      <c r="J7" s="835"/>
      <c r="K7" s="835"/>
      <c r="L7" s="835"/>
      <c r="M7" s="835"/>
      <c r="N7" s="835" t="n">
        <v>25442608</v>
      </c>
      <c r="O7" s="835" t="n">
        <f aca="false">0+'[2]táj.3'!L6</f>
        <v>0</v>
      </c>
      <c r="P7" s="833" t="n">
        <f aca="false">SUM(F7:O7)</f>
        <v>25942608</v>
      </c>
    </row>
    <row r="8" customFormat="false" ht="24" hidden="true" customHeight="true" outlineLevel="0" collapsed="false">
      <c r="A8" s="831"/>
      <c r="B8" s="831"/>
      <c r="C8" s="836"/>
      <c r="D8" s="833"/>
      <c r="E8" s="837" t="n">
        <f aca="false">74806+'[2]táj.3'!M7</f>
        <v>88301</v>
      </c>
      <c r="F8" s="833"/>
      <c r="G8" s="833"/>
      <c r="H8" s="833"/>
      <c r="I8" s="833"/>
      <c r="J8" s="833"/>
      <c r="K8" s="833"/>
      <c r="L8" s="833"/>
      <c r="M8" s="833"/>
      <c r="N8" s="833"/>
      <c r="O8" s="833" t="n">
        <f aca="false">0+'[2]táj.3'!L7</f>
        <v>0</v>
      </c>
      <c r="P8" s="833" t="n">
        <f aca="false">SUM(F8:O8)</f>
        <v>0</v>
      </c>
    </row>
    <row r="9" customFormat="false" ht="24" hidden="true" customHeight="true" outlineLevel="0" collapsed="false">
      <c r="A9" s="831"/>
      <c r="B9" s="831"/>
      <c r="C9" s="836"/>
      <c r="D9" s="833"/>
      <c r="E9" s="837" t="n">
        <f aca="false">11643+'[2]táj.3'!M8</f>
        <v>19433</v>
      </c>
      <c r="F9" s="833"/>
      <c r="G9" s="833"/>
      <c r="H9" s="833"/>
      <c r="I9" s="833"/>
      <c r="J9" s="833"/>
      <c r="K9" s="833"/>
      <c r="L9" s="833"/>
      <c r="M9" s="833"/>
      <c r="N9" s="833"/>
      <c r="O9" s="833" t="n">
        <f aca="false">0+'[2]táj.3'!L8</f>
        <v>0</v>
      </c>
      <c r="P9" s="833" t="n">
        <f aca="false">SUM(F9:O9)</f>
        <v>0</v>
      </c>
    </row>
    <row r="10" customFormat="false" ht="17.1" hidden="true" customHeight="true" outlineLevel="0" collapsed="false">
      <c r="A10" s="831"/>
      <c r="B10" s="831"/>
      <c r="C10" s="838"/>
      <c r="D10" s="833"/>
      <c r="E10" s="837" t="n">
        <f aca="false">7585+'[2]táj.3'!M9</f>
        <v>28215</v>
      </c>
      <c r="F10" s="833"/>
      <c r="G10" s="833"/>
      <c r="H10" s="833"/>
      <c r="I10" s="833"/>
      <c r="J10" s="833"/>
      <c r="K10" s="833"/>
      <c r="L10" s="833"/>
      <c r="M10" s="833"/>
      <c r="N10" s="833"/>
      <c r="O10" s="833" t="n">
        <f aca="false">0+'[2]táj.3'!L9</f>
        <v>0</v>
      </c>
      <c r="P10" s="833" t="n">
        <f aca="false">SUM(F10:O10)</f>
        <v>0</v>
      </c>
    </row>
    <row r="11" customFormat="false" ht="17.1" hidden="true" customHeight="true" outlineLevel="0" collapsed="false">
      <c r="A11" s="831"/>
      <c r="B11" s="831"/>
      <c r="C11" s="838"/>
      <c r="D11" s="833"/>
      <c r="E11" s="837" t="n">
        <f aca="false">3315+'[2]táj.3'!M10</f>
        <v>12066</v>
      </c>
      <c r="F11" s="833"/>
      <c r="G11" s="833"/>
      <c r="H11" s="833"/>
      <c r="I11" s="833"/>
      <c r="J11" s="833"/>
      <c r="K11" s="833"/>
      <c r="L11" s="833"/>
      <c r="M11" s="833"/>
      <c r="N11" s="833"/>
      <c r="O11" s="833" t="n">
        <f aca="false">0+'[2]táj.3'!L10</f>
        <v>0</v>
      </c>
      <c r="P11" s="833" t="n">
        <f aca="false">SUM(F11:O11)</f>
        <v>0</v>
      </c>
    </row>
    <row r="12" customFormat="false" ht="17.1" hidden="true" customHeight="true" outlineLevel="0" collapsed="false">
      <c r="A12" s="831"/>
      <c r="B12" s="831"/>
      <c r="C12" s="838"/>
      <c r="D12" s="833"/>
      <c r="E12" s="837" t="n">
        <f aca="false">7782+'[2]táj.3'!M11</f>
        <v>35907</v>
      </c>
      <c r="F12" s="833"/>
      <c r="G12" s="833"/>
      <c r="H12" s="833"/>
      <c r="I12" s="833"/>
      <c r="J12" s="833"/>
      <c r="K12" s="833"/>
      <c r="L12" s="833"/>
      <c r="M12" s="833"/>
      <c r="N12" s="833"/>
      <c r="O12" s="833" t="n">
        <f aca="false">0+'[2]táj.3'!L11</f>
        <v>0</v>
      </c>
      <c r="P12" s="833" t="n">
        <f aca="false">SUM(F12:O12)</f>
        <v>0</v>
      </c>
    </row>
    <row r="13" customFormat="false" ht="17.1" hidden="true" customHeight="true" outlineLevel="0" collapsed="false">
      <c r="A13" s="831"/>
      <c r="B13" s="831"/>
      <c r="C13" s="838"/>
      <c r="D13" s="833"/>
      <c r="E13" s="837" t="n">
        <f aca="false">7656+'[2]táj.3'!M12</f>
        <v>24118</v>
      </c>
      <c r="F13" s="833"/>
      <c r="G13" s="833"/>
      <c r="H13" s="833"/>
      <c r="I13" s="833"/>
      <c r="J13" s="833"/>
      <c r="K13" s="833"/>
      <c r="L13" s="833"/>
      <c r="M13" s="833"/>
      <c r="N13" s="833"/>
      <c r="O13" s="833" t="n">
        <f aca="false">0+'[2]táj.3'!L12</f>
        <v>0</v>
      </c>
      <c r="P13" s="833" t="n">
        <f aca="false">SUM(F13:O13)</f>
        <v>0</v>
      </c>
    </row>
    <row r="14" customFormat="false" ht="18" hidden="true" customHeight="true" outlineLevel="0" collapsed="false">
      <c r="A14" s="831"/>
      <c r="B14" s="831"/>
      <c r="C14" s="838"/>
      <c r="D14" s="833"/>
      <c r="E14" s="837" t="n">
        <f aca="false">1602+'[2]táj.3'!M13</f>
        <v>2952</v>
      </c>
      <c r="F14" s="833"/>
      <c r="G14" s="833"/>
      <c r="H14" s="833"/>
      <c r="I14" s="833"/>
      <c r="J14" s="833"/>
      <c r="K14" s="833"/>
      <c r="L14" s="833"/>
      <c r="M14" s="833"/>
      <c r="N14" s="833"/>
      <c r="O14" s="833" t="n">
        <f aca="false">0+'[2]táj.3'!L13</f>
        <v>0</v>
      </c>
      <c r="P14" s="833" t="n">
        <f aca="false">SUM(F14:O14)</f>
        <v>0</v>
      </c>
    </row>
    <row r="15" customFormat="false" ht="17.1" hidden="true" customHeight="true" outlineLevel="0" collapsed="false">
      <c r="A15" s="831"/>
      <c r="B15" s="831"/>
      <c r="C15" s="839"/>
      <c r="D15" s="833"/>
      <c r="E15" s="837" t="n">
        <f aca="false">9653+'[2]táj.3'!M14</f>
        <v>18199</v>
      </c>
      <c r="F15" s="833"/>
      <c r="G15" s="833"/>
      <c r="H15" s="833"/>
      <c r="I15" s="833"/>
      <c r="J15" s="833"/>
      <c r="K15" s="833"/>
      <c r="L15" s="833"/>
      <c r="M15" s="833"/>
      <c r="N15" s="833"/>
      <c r="O15" s="833" t="n">
        <f aca="false">0+'[2]táj.3'!L14</f>
        <v>0</v>
      </c>
      <c r="P15" s="833" t="n">
        <f aca="false">SUM(F15:O15)</f>
        <v>0</v>
      </c>
    </row>
    <row r="16" customFormat="false" ht="27" hidden="true" customHeight="true" outlineLevel="0" collapsed="false">
      <c r="A16" s="831"/>
      <c r="B16" s="831"/>
      <c r="C16" s="836"/>
      <c r="D16" s="833"/>
      <c r="E16" s="837" t="n">
        <f aca="false">3391+'[2]táj.3'!M15</f>
        <v>3664</v>
      </c>
      <c r="F16" s="833"/>
      <c r="G16" s="833"/>
      <c r="H16" s="833"/>
      <c r="I16" s="833"/>
      <c r="J16" s="833"/>
      <c r="K16" s="833"/>
      <c r="L16" s="833"/>
      <c r="M16" s="833"/>
      <c r="N16" s="833"/>
      <c r="O16" s="833" t="n">
        <f aca="false">0+'[2]táj.3'!L15</f>
        <v>0</v>
      </c>
      <c r="P16" s="833" t="n">
        <f aca="false">SUM(F16:O16)</f>
        <v>0</v>
      </c>
    </row>
    <row r="17" customFormat="false" ht="17.1" hidden="true" customHeight="true" outlineLevel="0" collapsed="false">
      <c r="A17" s="831"/>
      <c r="B17" s="831"/>
      <c r="C17" s="838"/>
      <c r="D17" s="833"/>
      <c r="E17" s="837" t="n">
        <f aca="false">2872+'[2]táj.3'!M16</f>
        <v>8890</v>
      </c>
      <c r="F17" s="833"/>
      <c r="G17" s="833"/>
      <c r="H17" s="833"/>
      <c r="I17" s="833"/>
      <c r="J17" s="833"/>
      <c r="K17" s="833"/>
      <c r="L17" s="833"/>
      <c r="M17" s="833"/>
      <c r="N17" s="833"/>
      <c r="O17" s="833" t="n">
        <f aca="false">0+'[2]táj.3'!L16</f>
        <v>0</v>
      </c>
      <c r="P17" s="833" t="n">
        <f aca="false">SUM(F17:O17)</f>
        <v>0</v>
      </c>
    </row>
    <row r="18" customFormat="false" ht="17.1" hidden="true" customHeight="true" outlineLevel="0" collapsed="false">
      <c r="A18" s="831"/>
      <c r="B18" s="831"/>
      <c r="C18" s="838"/>
      <c r="D18" s="833"/>
      <c r="E18" s="837" t="n">
        <f aca="false">10716+'[2]táj.3'!M17</f>
        <v>18732</v>
      </c>
      <c r="F18" s="833"/>
      <c r="G18" s="833"/>
      <c r="H18" s="833"/>
      <c r="I18" s="833"/>
      <c r="J18" s="833"/>
      <c r="K18" s="833"/>
      <c r="L18" s="833"/>
      <c r="M18" s="833"/>
      <c r="N18" s="833"/>
      <c r="O18" s="833" t="n">
        <f aca="false">0+'[2]táj.3'!L17</f>
        <v>0</v>
      </c>
      <c r="P18" s="833" t="n">
        <f aca="false">SUM(F18:O18)</f>
        <v>0</v>
      </c>
    </row>
    <row r="19" customFormat="false" ht="17.1" hidden="true" customHeight="true" outlineLevel="0" collapsed="false">
      <c r="A19" s="831"/>
      <c r="B19" s="831"/>
      <c r="C19" s="838"/>
      <c r="D19" s="833"/>
      <c r="E19" s="837" t="n">
        <f aca="false">25052+'[2]táj.3'!M18</f>
        <v>27337</v>
      </c>
      <c r="F19" s="833"/>
      <c r="G19" s="833"/>
      <c r="H19" s="833"/>
      <c r="I19" s="833"/>
      <c r="J19" s="833"/>
      <c r="K19" s="833"/>
      <c r="L19" s="833"/>
      <c r="M19" s="833"/>
      <c r="N19" s="833"/>
      <c r="O19" s="833" t="n">
        <f aca="false">0+'[2]táj.3'!L18</f>
        <v>0</v>
      </c>
      <c r="P19" s="833" t="n">
        <f aca="false">SUM(F19:O19)</f>
        <v>0</v>
      </c>
    </row>
    <row r="20" customFormat="false" ht="17.1" hidden="true" customHeight="true" outlineLevel="0" collapsed="false">
      <c r="A20" s="831"/>
      <c r="B20" s="831"/>
      <c r="C20" s="838"/>
      <c r="D20" s="833"/>
      <c r="E20" s="837" t="n">
        <f aca="false">3851+'[2]táj.3'!M19</f>
        <v>4833</v>
      </c>
      <c r="F20" s="833"/>
      <c r="G20" s="833"/>
      <c r="H20" s="833"/>
      <c r="I20" s="833"/>
      <c r="J20" s="833"/>
      <c r="K20" s="833"/>
      <c r="L20" s="833"/>
      <c r="M20" s="833"/>
      <c r="N20" s="833"/>
      <c r="O20" s="833" t="n">
        <f aca="false">0+'[2]táj.3'!L19</f>
        <v>0</v>
      </c>
      <c r="P20" s="833" t="n">
        <f aca="false">SUM(F20:O20)</f>
        <v>0</v>
      </c>
    </row>
    <row r="21" customFormat="false" ht="25.5" hidden="true" customHeight="true" outlineLevel="0" collapsed="false">
      <c r="A21" s="831"/>
      <c r="B21" s="831"/>
      <c r="C21" s="836"/>
      <c r="D21" s="833"/>
      <c r="E21" s="837" t="n">
        <f aca="false">7937+'[2]táj.3'!M20</f>
        <v>9136</v>
      </c>
      <c r="F21" s="833"/>
      <c r="G21" s="833"/>
      <c r="H21" s="833"/>
      <c r="I21" s="833"/>
      <c r="J21" s="833"/>
      <c r="K21" s="833"/>
      <c r="L21" s="833"/>
      <c r="M21" s="833"/>
      <c r="N21" s="833"/>
      <c r="O21" s="833" t="n">
        <f aca="false">0+'[2]táj.3'!L20</f>
        <v>0</v>
      </c>
      <c r="P21" s="833" t="n">
        <f aca="false">SUM(F21:O21)</f>
        <v>0</v>
      </c>
    </row>
    <row r="22" customFormat="false" ht="17.1" hidden="true" customHeight="true" outlineLevel="0" collapsed="false">
      <c r="A22" s="831"/>
      <c r="B22" s="831"/>
      <c r="C22" s="838"/>
      <c r="D22" s="833"/>
      <c r="E22" s="837" t="n">
        <f aca="false">18160+'[2]táj.3'!M21</f>
        <v>18243</v>
      </c>
      <c r="F22" s="833"/>
      <c r="G22" s="833"/>
      <c r="H22" s="833"/>
      <c r="I22" s="833"/>
      <c r="J22" s="833"/>
      <c r="K22" s="833"/>
      <c r="L22" s="833"/>
      <c r="M22" s="833"/>
      <c r="N22" s="833"/>
      <c r="O22" s="833" t="n">
        <f aca="false">0+'[2]táj.3'!L21</f>
        <v>0</v>
      </c>
      <c r="P22" s="833" t="n">
        <f aca="false">SUM(F22:O22)</f>
        <v>0</v>
      </c>
    </row>
    <row r="23" customFormat="false" ht="14.25" hidden="false" customHeight="true" outlineLevel="0" collapsed="false">
      <c r="A23" s="840"/>
      <c r="B23" s="840"/>
      <c r="C23" s="841" t="s">
        <v>727</v>
      </c>
      <c r="D23" s="842"/>
      <c r="E23" s="843" t="n">
        <f aca="false">SUM(E4:E22)</f>
        <v>479464</v>
      </c>
      <c r="F23" s="842" t="n">
        <f aca="false">SUM(F4:F22)</f>
        <v>5082860</v>
      </c>
      <c r="G23" s="842" t="n">
        <f aca="false">SUM(G4:G22)</f>
        <v>23700000</v>
      </c>
      <c r="H23" s="842" t="n">
        <f aca="false">SUM(H4:H22)</f>
        <v>0</v>
      </c>
      <c r="I23" s="842" t="n">
        <f aca="false">SUM(I4:I22)</f>
        <v>8127000</v>
      </c>
      <c r="J23" s="842" t="n">
        <f aca="false">SUM(J4:J22)</f>
        <v>0</v>
      </c>
      <c r="K23" s="842" t="n">
        <f aca="false">SUM(K4:K22)</f>
        <v>0</v>
      </c>
      <c r="L23" s="842" t="n">
        <f aca="false">SUM(L4:L22)</f>
        <v>0</v>
      </c>
      <c r="M23" s="842" t="n">
        <f aca="false">SUM(M4:M22)</f>
        <v>8988454</v>
      </c>
      <c r="N23" s="842" t="n">
        <f aca="false">SUM(N4:N22)</f>
        <v>301297311</v>
      </c>
      <c r="O23" s="842" t="n">
        <f aca="false">SUM(O4:O22)</f>
        <v>0</v>
      </c>
      <c r="P23" s="842" t="n">
        <f aca="false">SUM(P4:P22)</f>
        <v>347195625</v>
      </c>
    </row>
    <row r="24" customFormat="false" ht="14.1" hidden="false" customHeight="true" outlineLevel="0" collapsed="false">
      <c r="F24" s="844"/>
      <c r="G24" s="844"/>
      <c r="H24" s="844"/>
      <c r="I24" s="844"/>
      <c r="J24" s="844"/>
      <c r="K24" s="844"/>
      <c r="L24" s="844"/>
      <c r="M24" s="844"/>
      <c r="N24" s="844"/>
    </row>
    <row r="25" customFormat="false" ht="14.1" hidden="false" customHeight="true" outlineLevel="0" collapsed="false">
      <c r="F25" s="844"/>
      <c r="G25" s="844"/>
      <c r="H25" s="844"/>
      <c r="I25" s="844"/>
      <c r="J25" s="844"/>
      <c r="K25" s="844"/>
      <c r="L25" s="844"/>
      <c r="M25" s="844"/>
      <c r="N25" s="844"/>
    </row>
    <row r="26" customFormat="false" ht="14.1" hidden="false" customHeight="true" outlineLevel="0" collapsed="false">
      <c r="F26" s="844"/>
      <c r="G26" s="844"/>
      <c r="H26" s="844"/>
      <c r="I26" s="844"/>
      <c r="J26" s="844"/>
      <c r="K26" s="844"/>
      <c r="L26" s="844"/>
      <c r="M26" s="844"/>
      <c r="N26" s="845"/>
    </row>
    <row r="27" customFormat="false" ht="14.1" hidden="false" customHeight="true" outlineLevel="0" collapsed="false">
      <c r="F27" s="844"/>
      <c r="G27" s="844"/>
      <c r="H27" s="844"/>
      <c r="I27" s="844"/>
      <c r="J27" s="844"/>
      <c r="K27" s="844"/>
      <c r="L27" s="844"/>
      <c r="M27" s="844"/>
      <c r="N27" s="845"/>
    </row>
    <row r="28" customFormat="false" ht="14.1" hidden="false" customHeight="true" outlineLevel="0" collapsed="false">
      <c r="F28" s="844"/>
      <c r="G28" s="844"/>
      <c r="H28" s="844"/>
      <c r="I28" s="844"/>
      <c r="J28" s="844"/>
      <c r="K28" s="844"/>
      <c r="L28" s="844"/>
      <c r="M28" s="844"/>
      <c r="N28" s="844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</sheetData>
  <mergeCells count="7">
    <mergeCell ref="A1:A2"/>
    <mergeCell ref="C1:C2"/>
    <mergeCell ref="D1:D2"/>
    <mergeCell ref="E1:E2"/>
    <mergeCell ref="F1:L1"/>
    <mergeCell ref="M1:O1"/>
    <mergeCell ref="P1:P2"/>
  </mergeCells>
  <printOptions headings="false" gridLines="false" gridLinesSet="true" horizontalCentered="true" verticalCentered="false"/>
  <pageMargins left="0.196527777777778" right="0.196527777777778" top="1.81111111111111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LETENYE VÁROS ÖNKORMÁNYZATA ÁLTAL IRÁNYÍTOTT KÖLTSÉGVETÉSI SZERVEK
  2017. ÉVI  BEVÉTELI ELŐIRÁNYZATAI&amp;R&amp;"Times New Roman,Regular"5. melléklet
Adatok: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2" min="1" style="780" width="3.28"/>
    <col collapsed="false" customWidth="true" hidden="false" outlineLevel="0" max="3" min="3" style="780" width="28.7"/>
    <col collapsed="false" customWidth="true" hidden="false" outlineLevel="0" max="4" min="4" style="780" width="10.56"/>
    <col collapsed="false" customWidth="true" hidden="true" outlineLevel="0" max="5" min="5" style="780" width="9.28"/>
    <col collapsed="false" customWidth="true" hidden="false" outlineLevel="0" max="6" min="6" style="780" width="10.41"/>
    <col collapsed="false" customWidth="true" hidden="false" outlineLevel="0" max="7" min="7" style="780" width="10.13"/>
    <col collapsed="false" customWidth="true" hidden="false" outlineLevel="0" max="10" min="8" style="780" width="8.99"/>
    <col collapsed="false" customWidth="true" hidden="false" outlineLevel="0" max="12" min="11" style="780" width="9.56"/>
    <col collapsed="false" customWidth="true" hidden="false" outlineLevel="0" max="13" min="13" style="780" width="8.14"/>
    <col collapsed="false" customWidth="true" hidden="false" outlineLevel="0" max="14" min="14" style="780" width="6.99"/>
    <col collapsed="false" customWidth="true" hidden="false" outlineLevel="0" max="15" min="15" style="780" width="9.99"/>
    <col collapsed="false" customWidth="false" hidden="false" outlineLevel="0" max="257" min="16" style="780" width="7.99"/>
  </cols>
  <sheetData>
    <row r="1" customFormat="false" ht="12.75" hidden="false" customHeight="true" outlineLevel="0" collapsed="false">
      <c r="A1" s="821" t="s">
        <v>625</v>
      </c>
      <c r="B1" s="821"/>
      <c r="C1" s="821" t="s">
        <v>365</v>
      </c>
      <c r="D1" s="821" t="s">
        <v>719</v>
      </c>
      <c r="E1" s="821" t="s">
        <v>720</v>
      </c>
      <c r="F1" s="846" t="s">
        <v>686</v>
      </c>
      <c r="G1" s="846"/>
      <c r="H1" s="846"/>
      <c r="I1" s="846"/>
      <c r="J1" s="846"/>
      <c r="K1" s="846"/>
      <c r="L1" s="846"/>
      <c r="M1" s="846"/>
      <c r="N1" s="821" t="s">
        <v>687</v>
      </c>
      <c r="O1" s="821" t="s">
        <v>728</v>
      </c>
    </row>
    <row r="2" s="786" customFormat="true" ht="60" hidden="false" customHeight="true" outlineLevel="0" collapsed="false">
      <c r="A2" s="821"/>
      <c r="B2" s="821"/>
      <c r="C2" s="821"/>
      <c r="D2" s="821"/>
      <c r="E2" s="821"/>
      <c r="F2" s="821" t="s">
        <v>597</v>
      </c>
      <c r="G2" s="821" t="s">
        <v>688</v>
      </c>
      <c r="H2" s="821" t="s">
        <v>32</v>
      </c>
      <c r="I2" s="821" t="s">
        <v>267</v>
      </c>
      <c r="J2" s="821" t="s">
        <v>270</v>
      </c>
      <c r="K2" s="821" t="s">
        <v>290</v>
      </c>
      <c r="L2" s="821" t="s">
        <v>304</v>
      </c>
      <c r="M2" s="821" t="s">
        <v>690</v>
      </c>
      <c r="N2" s="821"/>
      <c r="O2" s="821"/>
    </row>
    <row r="3" s="786" customFormat="true" ht="18" hidden="false" customHeight="true" outlineLevel="0" collapsed="false">
      <c r="A3" s="847" t="n">
        <v>2</v>
      </c>
      <c r="B3" s="847"/>
      <c r="C3" s="787" t="s">
        <v>722</v>
      </c>
      <c r="D3" s="848"/>
      <c r="E3" s="848"/>
      <c r="F3" s="847"/>
      <c r="G3" s="847"/>
      <c r="H3" s="847"/>
      <c r="I3" s="847"/>
      <c r="J3" s="847"/>
      <c r="K3" s="847"/>
      <c r="L3" s="847"/>
      <c r="M3" s="847"/>
      <c r="N3" s="849"/>
      <c r="O3" s="847"/>
    </row>
    <row r="4" s="786" customFormat="true" ht="15" hidden="false" customHeight="true" outlineLevel="0" collapsed="false">
      <c r="A4" s="850"/>
      <c r="B4" s="850" t="n">
        <v>1</v>
      </c>
      <c r="C4" s="851" t="s">
        <v>723</v>
      </c>
      <c r="D4" s="852" t="n">
        <v>131527714</v>
      </c>
      <c r="E4" s="852"/>
      <c r="F4" s="853" t="n">
        <v>83512694</v>
      </c>
      <c r="G4" s="853" t="n">
        <v>20182770</v>
      </c>
      <c r="H4" s="853" t="n">
        <v>25832250</v>
      </c>
      <c r="I4" s="853"/>
      <c r="J4" s="853"/>
      <c r="K4" s="853" t="n">
        <v>2000000</v>
      </c>
      <c r="L4" s="853"/>
      <c r="M4" s="853"/>
      <c r="N4" s="853"/>
      <c r="O4" s="853" t="n">
        <f aca="false">SUM(F4:N4)</f>
        <v>131527714</v>
      </c>
    </row>
    <row r="5" s="786" customFormat="true" ht="15" hidden="false" customHeight="true" outlineLevel="0" collapsed="false">
      <c r="A5" s="850"/>
      <c r="B5" s="850" t="n">
        <v>2</v>
      </c>
      <c r="C5" s="851" t="s">
        <v>729</v>
      </c>
      <c r="D5" s="852" t="n">
        <v>133437723</v>
      </c>
      <c r="E5" s="852"/>
      <c r="F5" s="853" t="n">
        <v>94674240</v>
      </c>
      <c r="G5" s="853" t="n">
        <v>20895333</v>
      </c>
      <c r="H5" s="853" t="n">
        <v>17868150</v>
      </c>
      <c r="I5" s="853"/>
      <c r="J5" s="853"/>
      <c r="K5" s="853"/>
      <c r="L5" s="853"/>
      <c r="M5" s="853"/>
      <c r="N5" s="853"/>
      <c r="O5" s="853" t="n">
        <f aca="false">SUM(F5:N5)</f>
        <v>133437723</v>
      </c>
    </row>
    <row r="6" s="786" customFormat="true" ht="15" hidden="false" customHeight="true" outlineLevel="0" collapsed="false">
      <c r="A6" s="850"/>
      <c r="B6" s="850" t="n">
        <v>3</v>
      </c>
      <c r="C6" s="851" t="s">
        <v>725</v>
      </c>
      <c r="D6" s="854" t="n">
        <v>56287580</v>
      </c>
      <c r="E6" s="854"/>
      <c r="F6" s="833" t="n">
        <v>22029000</v>
      </c>
      <c r="G6" s="833" t="n">
        <v>4888380</v>
      </c>
      <c r="H6" s="855" t="n">
        <v>29243200</v>
      </c>
      <c r="I6" s="855"/>
      <c r="J6" s="855"/>
      <c r="K6" s="855" t="n">
        <v>127000</v>
      </c>
      <c r="L6" s="855"/>
      <c r="M6" s="856"/>
      <c r="N6" s="854"/>
      <c r="O6" s="853" t="n">
        <f aca="false">SUM(F6:N6)</f>
        <v>56287580</v>
      </c>
    </row>
    <row r="7" s="786" customFormat="true" ht="27.75" hidden="false" customHeight="true" outlineLevel="0" collapsed="false">
      <c r="A7" s="850"/>
      <c r="B7" s="850" t="n">
        <v>4</v>
      </c>
      <c r="C7" s="851" t="s">
        <v>726</v>
      </c>
      <c r="D7" s="854" t="n">
        <v>25942608</v>
      </c>
      <c r="E7" s="854"/>
      <c r="F7" s="856" t="n">
        <v>18106728</v>
      </c>
      <c r="G7" s="856" t="n">
        <v>4010480</v>
      </c>
      <c r="H7" s="856" t="n">
        <v>3825400</v>
      </c>
      <c r="I7" s="856"/>
      <c r="J7" s="856"/>
      <c r="K7" s="856"/>
      <c r="L7" s="856"/>
      <c r="M7" s="856"/>
      <c r="N7" s="787"/>
      <c r="O7" s="853" t="n">
        <f aca="false">SUM(F7:N7)</f>
        <v>25942608</v>
      </c>
    </row>
    <row r="8" s="860" customFormat="true" ht="12" hidden="false" customHeight="false" outlineLevel="0" collapsed="false">
      <c r="A8" s="822"/>
      <c r="B8" s="822"/>
      <c r="C8" s="857" t="s">
        <v>727</v>
      </c>
      <c r="D8" s="858" t="n">
        <f aca="false">SUM(D4:D7)</f>
        <v>347195625</v>
      </c>
      <c r="E8" s="858" t="n">
        <f aca="false">SUM(E4:E7)</f>
        <v>0</v>
      </c>
      <c r="F8" s="859" t="n">
        <f aca="false">SUM(F4:F7)</f>
        <v>218322662</v>
      </c>
      <c r="G8" s="859" t="n">
        <f aca="false">SUM(G4:G7)</f>
        <v>49976963</v>
      </c>
      <c r="H8" s="859" t="n">
        <f aca="false">SUM(H4:H7)</f>
        <v>76769000</v>
      </c>
      <c r="I8" s="859" t="n">
        <f aca="false">SUM(I4:I7)</f>
        <v>0</v>
      </c>
      <c r="J8" s="859" t="n">
        <f aca="false">SUM(J4:J7)</f>
        <v>0</v>
      </c>
      <c r="K8" s="859" t="n">
        <f aca="false">SUM(K4:K7)</f>
        <v>2127000</v>
      </c>
      <c r="L8" s="859" t="n">
        <f aca="false">SUM(L4:L7)</f>
        <v>0</v>
      </c>
      <c r="M8" s="859" t="n">
        <f aca="false">SUM(M4:M7)</f>
        <v>0</v>
      </c>
      <c r="N8" s="859" t="n">
        <f aca="false">SUM(N4:N7)</f>
        <v>0</v>
      </c>
      <c r="O8" s="859" t="n">
        <f aca="false">SUM(O4:O7)</f>
        <v>347195625</v>
      </c>
    </row>
    <row r="9" s="860" customFormat="true" ht="12" hidden="false" customHeight="false" outlineLevel="0" collapsed="false"/>
    <row r="10" s="860" customFormat="true" ht="12" hidden="false" customHeight="false" outlineLevel="0" collapsed="false"/>
    <row r="11" s="860" customFormat="true" ht="12" hidden="false" customHeight="false" outlineLevel="0" collapsed="false"/>
    <row r="12" s="860" customFormat="true" ht="12" hidden="false" customHeight="false" outlineLevel="0" collapsed="false"/>
    <row r="13" s="860" customFormat="true" ht="12" hidden="false" customHeight="false" outlineLevel="0" collapsed="false"/>
  </sheetData>
  <mergeCells count="7">
    <mergeCell ref="A1:A2"/>
    <mergeCell ref="C1:C2"/>
    <mergeCell ref="D1:D2"/>
    <mergeCell ref="E1:E2"/>
    <mergeCell ref="F1:M1"/>
    <mergeCell ref="N1:N2"/>
    <mergeCell ref="O1:O2"/>
  </mergeCells>
  <printOptions headings="false" gridLines="false" gridLinesSet="true" horizontalCentered="true" verticalCentered="true"/>
  <pageMargins left="0.236111111111111" right="0.354166666666667" top="0.708333333333333" bottom="0.7875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LETENYE VÁROS ÖNKORMÁNYZATA ÁLTAL IRÁNYÍTOTT KÖLTSÉGVETÉSI SZERVEK 
2017.  ÉVI KIADÁSI ELŐIRÁNYZATAI&amp;R&amp;"Times New Roman CE,Regular"6. melléklet
Adatok: 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C111" activeCellId="0" sqref="C111"/>
    </sheetView>
  </sheetViews>
  <sheetFormatPr defaultColWidth="7.9921875" defaultRowHeight="12" zeroHeight="false" outlineLevelRow="0" outlineLevelCol="0"/>
  <cols>
    <col collapsed="false" customWidth="false" hidden="false" outlineLevel="0" max="1" min="1" style="780" width="7.99"/>
    <col collapsed="false" customWidth="true" hidden="false" outlineLevel="0" max="2" min="2" style="780" width="43.28"/>
    <col collapsed="false" customWidth="true" hidden="false" outlineLevel="0" max="3" min="3" style="780" width="26.13"/>
    <col collapsed="false" customWidth="true" hidden="true" outlineLevel="0" max="5" min="4" style="780" width="13.99"/>
    <col collapsed="false" customWidth="true" hidden="true" outlineLevel="0" max="6" min="6" style="780" width="10.99"/>
    <col collapsed="false" customWidth="true" hidden="true" outlineLevel="0" max="7" min="7" style="780" width="12.28"/>
    <col collapsed="false" customWidth="true" hidden="true" outlineLevel="0" max="8" min="8" style="780" width="10.99"/>
    <col collapsed="false" customWidth="true" hidden="false" outlineLevel="0" max="9" min="9" style="780" width="31.85"/>
    <col collapsed="false" customWidth="true" hidden="false" outlineLevel="0" max="10" min="10" style="780" width="24.85"/>
    <col collapsed="false" customWidth="false" hidden="false" outlineLevel="0" max="257" min="11" style="780" width="7.99"/>
  </cols>
  <sheetData>
    <row r="1" s="786" customFormat="true" ht="50.1" hidden="false" customHeight="true" outlineLevel="0" collapsed="false">
      <c r="A1" s="861" t="s">
        <v>730</v>
      </c>
      <c r="B1" s="861" t="s">
        <v>365</v>
      </c>
      <c r="C1" s="861" t="s">
        <v>731</v>
      </c>
      <c r="D1" s="861" t="s">
        <v>720</v>
      </c>
      <c r="E1" s="861" t="s">
        <v>732</v>
      </c>
      <c r="F1" s="862" t="s">
        <v>71</v>
      </c>
      <c r="G1" s="862" t="s">
        <v>72</v>
      </c>
      <c r="H1" s="863" t="s">
        <v>73</v>
      </c>
      <c r="I1" s="864" t="s">
        <v>733</v>
      </c>
      <c r="J1" s="864" t="s">
        <v>75</v>
      </c>
    </row>
    <row r="2" s="786" customFormat="true" ht="19.5" hidden="false" customHeight="true" outlineLevel="0" collapsed="false">
      <c r="A2" s="865"/>
      <c r="B2" s="866" t="s">
        <v>686</v>
      </c>
      <c r="C2" s="865"/>
      <c r="D2" s="866"/>
      <c r="E2" s="865"/>
      <c r="F2" s="867"/>
      <c r="G2" s="867"/>
      <c r="H2" s="867"/>
      <c r="I2" s="867"/>
      <c r="J2" s="867"/>
    </row>
    <row r="3" s="800" customFormat="true" ht="12.75" hidden="false" customHeight="false" outlineLevel="0" collapsed="false">
      <c r="A3" s="868" t="s">
        <v>260</v>
      </c>
      <c r="B3" s="869" t="s">
        <v>597</v>
      </c>
      <c r="C3" s="870" t="n">
        <v>18197944</v>
      </c>
      <c r="D3" s="871"/>
      <c r="E3" s="872"/>
      <c r="F3" s="872" t="n">
        <v>508517</v>
      </c>
      <c r="G3" s="872" t="n">
        <f aca="false">C3+F3</f>
        <v>18706461</v>
      </c>
      <c r="H3" s="872" t="n">
        <v>581925</v>
      </c>
      <c r="I3" s="872" t="n">
        <f aca="false">G3+H3</f>
        <v>19288386</v>
      </c>
      <c r="J3" s="872" t="n">
        <v>17305267</v>
      </c>
    </row>
    <row r="4" s="800" customFormat="true" ht="12.75" hidden="false" customHeight="false" outlineLevel="0" collapsed="false">
      <c r="A4" s="868" t="s">
        <v>262</v>
      </c>
      <c r="B4" s="869" t="s">
        <v>734</v>
      </c>
      <c r="C4" s="870" t="n">
        <v>2856903</v>
      </c>
      <c r="D4" s="871"/>
      <c r="E4" s="872"/>
      <c r="F4" s="872" t="n">
        <v>19556</v>
      </c>
      <c r="G4" s="872" t="n">
        <f aca="false">C4+F4</f>
        <v>2876459</v>
      </c>
      <c r="H4" s="872" t="n">
        <v>0</v>
      </c>
      <c r="I4" s="872" t="n">
        <f aca="false">G4+H4</f>
        <v>2876459</v>
      </c>
      <c r="J4" s="872" t="n">
        <v>2752885</v>
      </c>
    </row>
    <row r="5" s="800" customFormat="true" ht="12.75" hidden="false" customHeight="false" outlineLevel="0" collapsed="false">
      <c r="A5" s="868" t="s">
        <v>264</v>
      </c>
      <c r="B5" s="873" t="s">
        <v>735</v>
      </c>
      <c r="C5" s="870" t="n">
        <v>10811391</v>
      </c>
      <c r="D5" s="871"/>
      <c r="E5" s="872"/>
      <c r="F5" s="872" t="n">
        <v>5985662</v>
      </c>
      <c r="G5" s="872" t="n">
        <f aca="false">C5+F5</f>
        <v>16797053</v>
      </c>
      <c r="H5" s="872" t="n">
        <v>2545353</v>
      </c>
      <c r="I5" s="872" t="n">
        <f aca="false">G5+H5</f>
        <v>19342406</v>
      </c>
      <c r="J5" s="872" t="n">
        <v>11259184</v>
      </c>
    </row>
    <row r="6" s="800" customFormat="true" ht="12.75" hidden="false" customHeight="false" outlineLevel="0" collapsed="false">
      <c r="A6" s="868" t="s">
        <v>266</v>
      </c>
      <c r="B6" s="873" t="s">
        <v>267</v>
      </c>
      <c r="C6" s="870" t="n">
        <v>2408200</v>
      </c>
      <c r="D6" s="871"/>
      <c r="E6" s="872"/>
      <c r="F6" s="872" t="n">
        <v>1136175</v>
      </c>
      <c r="G6" s="872" t="n">
        <f aca="false">C6+F6</f>
        <v>3544375</v>
      </c>
      <c r="H6" s="872" t="n">
        <v>373830</v>
      </c>
      <c r="I6" s="872" t="n">
        <f aca="false">G6+H6</f>
        <v>3918205</v>
      </c>
      <c r="J6" s="872" t="n">
        <v>3798205</v>
      </c>
    </row>
    <row r="7" s="800" customFormat="true" ht="12.75" hidden="false" customHeight="false" outlineLevel="0" collapsed="false">
      <c r="A7" s="868" t="s">
        <v>269</v>
      </c>
      <c r="B7" s="873" t="s">
        <v>270</v>
      </c>
      <c r="C7" s="870" t="n">
        <v>186200</v>
      </c>
      <c r="D7" s="871"/>
      <c r="E7" s="872"/>
      <c r="F7" s="872" t="n">
        <v>472764</v>
      </c>
      <c r="G7" s="872" t="n">
        <f aca="false">C7+F7</f>
        <v>658964</v>
      </c>
      <c r="H7" s="872" t="n">
        <v>76865</v>
      </c>
      <c r="I7" s="872" t="n">
        <f aca="false">G7+H7</f>
        <v>735829</v>
      </c>
      <c r="J7" s="872" t="n">
        <v>602114</v>
      </c>
    </row>
    <row r="8" s="800" customFormat="true" ht="13.5" hidden="false" customHeight="false" outlineLevel="0" collapsed="false">
      <c r="A8" s="868"/>
      <c r="B8" s="874" t="s">
        <v>736</v>
      </c>
      <c r="C8" s="875" t="n">
        <f aca="false">SUM(C3:C7)</f>
        <v>34460638</v>
      </c>
      <c r="D8" s="876"/>
      <c r="E8" s="875"/>
      <c r="F8" s="875" t="n">
        <f aca="false">SUM(F3:F7)</f>
        <v>8122674</v>
      </c>
      <c r="G8" s="875" t="n">
        <f aca="false">SUM(G3:G7)</f>
        <v>42583312</v>
      </c>
      <c r="H8" s="875" t="n">
        <f aca="false">SUM(H3:H7)</f>
        <v>3577973</v>
      </c>
      <c r="I8" s="875" t="n">
        <f aca="false">SUM(I3:I7)</f>
        <v>46161285</v>
      </c>
      <c r="J8" s="875" t="n">
        <f aca="false">SUM(J3:J7)</f>
        <v>35717655</v>
      </c>
    </row>
    <row r="9" s="800" customFormat="true" ht="12.75" hidden="false" customHeight="false" outlineLevel="0" collapsed="false">
      <c r="A9" s="877" t="s">
        <v>289</v>
      </c>
      <c r="B9" s="872" t="s">
        <v>290</v>
      </c>
      <c r="C9" s="872" t="n">
        <v>27638448</v>
      </c>
      <c r="D9" s="878"/>
      <c r="E9" s="872"/>
      <c r="F9" s="872" t="n">
        <v>-1563631</v>
      </c>
      <c r="G9" s="872" t="n">
        <f aca="false">C9+F9</f>
        <v>26074817</v>
      </c>
      <c r="H9" s="872" t="n">
        <v>50534</v>
      </c>
      <c r="I9" s="872" t="n">
        <f aca="false">G9+H9</f>
        <v>26125351</v>
      </c>
      <c r="J9" s="872" t="n">
        <v>18924045</v>
      </c>
    </row>
    <row r="10" s="800" customFormat="true" ht="12.75" hidden="false" customHeight="false" outlineLevel="0" collapsed="false">
      <c r="A10" s="877" t="s">
        <v>303</v>
      </c>
      <c r="B10" s="872" t="s">
        <v>304</v>
      </c>
      <c r="C10" s="872" t="n">
        <v>9238000</v>
      </c>
      <c r="D10" s="878"/>
      <c r="E10" s="872"/>
      <c r="F10" s="872" t="n">
        <v>0</v>
      </c>
      <c r="G10" s="872" t="n">
        <f aca="false">C10+F10</f>
        <v>9238000</v>
      </c>
      <c r="H10" s="872" t="n">
        <v>22199100</v>
      </c>
      <c r="I10" s="872" t="n">
        <f aca="false">G10+H10</f>
        <v>31437100</v>
      </c>
      <c r="J10" s="872" t="n">
        <v>250000</v>
      </c>
    </row>
    <row r="11" s="800" customFormat="true" ht="12.75" hidden="false" customHeight="false" outlineLevel="0" collapsed="false">
      <c r="A11" s="877" t="s">
        <v>315</v>
      </c>
      <c r="B11" s="872" t="s">
        <v>737</v>
      </c>
      <c r="C11" s="872" t="n">
        <v>0</v>
      </c>
      <c r="D11" s="878"/>
      <c r="E11" s="872"/>
      <c r="F11" s="872"/>
      <c r="G11" s="872" t="n">
        <f aca="false">C11+F11</f>
        <v>0</v>
      </c>
      <c r="H11" s="872"/>
      <c r="I11" s="872" t="n">
        <f aca="false">G11+H11</f>
        <v>0</v>
      </c>
      <c r="J11" s="872" t="n">
        <v>0</v>
      </c>
    </row>
    <row r="12" s="800" customFormat="true" ht="12.75" hidden="false" customHeight="false" outlineLevel="0" collapsed="false">
      <c r="A12" s="877" t="s">
        <v>335</v>
      </c>
      <c r="B12" s="872" t="s">
        <v>38</v>
      </c>
      <c r="C12" s="872" t="n">
        <v>0</v>
      </c>
      <c r="D12" s="878"/>
      <c r="E12" s="872"/>
      <c r="F12" s="872"/>
      <c r="G12" s="872" t="n">
        <f aca="false">C12+F12</f>
        <v>0</v>
      </c>
      <c r="H12" s="872"/>
      <c r="I12" s="872" t="n">
        <f aca="false">G12+H12</f>
        <v>0</v>
      </c>
      <c r="J12" s="872" t="n">
        <v>0</v>
      </c>
    </row>
    <row r="13" s="800" customFormat="true" ht="13.5" hidden="false" customHeight="false" outlineLevel="0" collapsed="false">
      <c r="A13" s="877"/>
      <c r="B13" s="874" t="s">
        <v>738</v>
      </c>
      <c r="C13" s="875" t="n">
        <f aca="false">SUM(C9:C12)</f>
        <v>36876448</v>
      </c>
      <c r="D13" s="876"/>
      <c r="E13" s="875"/>
      <c r="F13" s="879" t="n">
        <f aca="false">SUM(F9:F12)</f>
        <v>-1563631</v>
      </c>
      <c r="G13" s="879" t="n">
        <f aca="false">SUM(G9:G12)</f>
        <v>35312817</v>
      </c>
      <c r="H13" s="879" t="n">
        <f aca="false">SUM(H9:H12)</f>
        <v>22249634</v>
      </c>
      <c r="I13" s="879" t="n">
        <f aca="false">SUM(I9:I12)</f>
        <v>57562451</v>
      </c>
      <c r="J13" s="879" t="n">
        <f aca="false">+J12+J10+J9+J11</f>
        <v>19174045</v>
      </c>
    </row>
    <row r="14" s="800" customFormat="true" ht="18" hidden="false" customHeight="true" outlineLevel="0" collapsed="false">
      <c r="A14" s="877" t="s">
        <v>342</v>
      </c>
      <c r="B14" s="874" t="s">
        <v>620</v>
      </c>
      <c r="C14" s="875" t="n">
        <f aca="false">SUM(C8+C13)</f>
        <v>71337086</v>
      </c>
      <c r="D14" s="876"/>
      <c r="E14" s="875"/>
      <c r="F14" s="879" t="n">
        <f aca="false">F8+F13</f>
        <v>6559043</v>
      </c>
      <c r="G14" s="879" t="n">
        <f aca="false">C14+F14</f>
        <v>77896129</v>
      </c>
      <c r="H14" s="879" t="n">
        <f aca="false">H8+H13</f>
        <v>25827607</v>
      </c>
      <c r="I14" s="879" t="n">
        <f aca="false">G14+H14</f>
        <v>103723736</v>
      </c>
      <c r="J14" s="879" t="n">
        <f aca="false">+J13+J8</f>
        <v>54891700</v>
      </c>
    </row>
    <row r="15" s="800" customFormat="true" ht="16.5" hidden="false" customHeight="true" outlineLevel="0" collapsed="false">
      <c r="A15" s="877" t="s">
        <v>357</v>
      </c>
      <c r="B15" s="874" t="s">
        <v>687</v>
      </c>
      <c r="C15" s="875" t="n">
        <v>831993</v>
      </c>
      <c r="D15" s="880"/>
      <c r="E15" s="875"/>
      <c r="F15" s="879" t="n">
        <v>657766</v>
      </c>
      <c r="G15" s="879" t="n">
        <f aca="false">C15+F15</f>
        <v>1489759</v>
      </c>
      <c r="H15" s="879" t="n">
        <v>0</v>
      </c>
      <c r="I15" s="879" t="n">
        <f aca="false">G15+H15</f>
        <v>1489759</v>
      </c>
      <c r="J15" s="879" t="n">
        <v>1489759</v>
      </c>
    </row>
    <row r="16" s="800" customFormat="true" ht="18.75" hidden="false" customHeight="true" outlineLevel="0" collapsed="false">
      <c r="A16" s="881"/>
      <c r="B16" s="882" t="s">
        <v>739</v>
      </c>
      <c r="C16" s="883" t="n">
        <f aca="false">SUM(C14:C15)</f>
        <v>72169079</v>
      </c>
      <c r="D16" s="884"/>
      <c r="E16" s="883"/>
      <c r="F16" s="885"/>
      <c r="G16" s="885" t="n">
        <f aca="false">G14+G15</f>
        <v>79385888</v>
      </c>
      <c r="H16" s="885" t="n">
        <f aca="false">H14+H15</f>
        <v>25827607</v>
      </c>
      <c r="I16" s="885" t="n">
        <f aca="false">G16+H16</f>
        <v>105213495</v>
      </c>
      <c r="J16" s="885" t="n">
        <f aca="false">+J14+J15</f>
        <v>56381459</v>
      </c>
    </row>
    <row r="17" s="860" customFormat="true" ht="12.75" hidden="false" customHeight="false" outlineLevel="0" collapsed="false">
      <c r="A17" s="886"/>
      <c r="B17" s="886"/>
      <c r="C17" s="886"/>
      <c r="D17" s="886"/>
      <c r="E17" s="886"/>
    </row>
    <row r="18" s="860" customFormat="true" ht="12.75" hidden="false" customHeight="false" outlineLevel="0" collapsed="false">
      <c r="A18" s="886"/>
      <c r="B18" s="886"/>
      <c r="C18" s="886"/>
      <c r="D18" s="886"/>
      <c r="E18" s="886"/>
    </row>
    <row r="19" s="860" customFormat="true" ht="12.75" hidden="false" customHeight="false" outlineLevel="0" collapsed="false">
      <c r="A19" s="886"/>
      <c r="B19" s="886"/>
      <c r="C19" s="886"/>
      <c r="D19" s="886"/>
      <c r="E19" s="886"/>
    </row>
    <row r="20" s="860" customFormat="true" ht="12.75" hidden="false" customHeight="false" outlineLevel="0" collapsed="false">
      <c r="A20" s="886"/>
      <c r="B20" s="886"/>
      <c r="C20" s="886"/>
      <c r="D20" s="886"/>
      <c r="E20" s="886"/>
    </row>
    <row r="21" s="860" customFormat="true" ht="12.75" hidden="false" customHeight="false" outlineLevel="0" collapsed="false">
      <c r="A21" s="886"/>
      <c r="B21" s="886"/>
      <c r="C21" s="886"/>
      <c r="D21" s="886"/>
      <c r="E21" s="886"/>
    </row>
    <row r="22" s="860" customFormat="true" ht="12.75" hidden="false" customHeight="false" outlineLevel="0" collapsed="false">
      <c r="A22" s="886"/>
      <c r="B22" s="886"/>
      <c r="C22" s="886"/>
      <c r="D22" s="886"/>
      <c r="E22" s="886"/>
    </row>
    <row r="23" s="860" customFormat="true" ht="12.75" hidden="false" customHeight="false" outlineLevel="0" collapsed="false">
      <c r="A23" s="886"/>
      <c r="B23" s="886"/>
      <c r="C23" s="886"/>
      <c r="D23" s="886"/>
      <c r="E23" s="886"/>
    </row>
    <row r="24" s="860" customFormat="true" ht="12.75" hidden="false" customHeight="false" outlineLevel="0" collapsed="false">
      <c r="A24" s="886"/>
      <c r="B24" s="886"/>
      <c r="C24" s="886"/>
      <c r="D24" s="886"/>
      <c r="E24" s="886"/>
    </row>
    <row r="25" s="860" customFormat="true" ht="12.75" hidden="false" customHeight="false" outlineLevel="0" collapsed="false">
      <c r="A25" s="886"/>
      <c r="B25" s="886"/>
      <c r="C25" s="886"/>
      <c r="D25" s="886"/>
      <c r="E25" s="886"/>
    </row>
    <row r="26" s="860" customFormat="true" ht="12.75" hidden="false" customHeight="false" outlineLevel="0" collapsed="false">
      <c r="A26" s="886"/>
      <c r="B26" s="886"/>
      <c r="C26" s="886"/>
      <c r="D26" s="886"/>
      <c r="E26" s="886"/>
    </row>
    <row r="27" s="860" customFormat="true" ht="12.75" hidden="false" customHeight="false" outlineLevel="0" collapsed="false">
      <c r="A27" s="887"/>
      <c r="B27" s="886"/>
      <c r="C27" s="886"/>
      <c r="D27" s="886"/>
      <c r="E27" s="886"/>
    </row>
    <row r="28" customFormat="false" ht="12.75" hidden="false" customHeight="false" outlineLevel="0" collapsed="false">
      <c r="A28" s="887"/>
      <c r="B28" s="887"/>
      <c r="C28" s="887"/>
      <c r="D28" s="887"/>
      <c r="E28" s="887"/>
    </row>
    <row r="29" customFormat="false" ht="12.75" hidden="false" customHeight="false" outlineLevel="0" collapsed="false">
      <c r="A29" s="887"/>
      <c r="B29" s="887"/>
      <c r="C29" s="887"/>
      <c r="D29" s="887"/>
      <c r="E29" s="887"/>
    </row>
    <row r="30" customFormat="false" ht="12.75" hidden="false" customHeight="false" outlineLevel="0" collapsed="false">
      <c r="A30" s="887"/>
      <c r="B30" s="887"/>
      <c r="C30" s="887"/>
      <c r="D30" s="887"/>
      <c r="E30" s="887"/>
    </row>
    <row r="31" customFormat="false" ht="12.75" hidden="false" customHeight="false" outlineLevel="0" collapsed="false">
      <c r="A31" s="887"/>
      <c r="B31" s="887"/>
      <c r="C31" s="887"/>
      <c r="D31" s="887"/>
      <c r="E31" s="887"/>
    </row>
    <row r="32" customFormat="false" ht="12.75" hidden="false" customHeight="false" outlineLevel="0" collapsed="false">
      <c r="A32" s="887"/>
      <c r="B32" s="887"/>
      <c r="C32" s="887"/>
      <c r="D32" s="887"/>
      <c r="E32" s="887"/>
    </row>
    <row r="33" customFormat="false" ht="12.75" hidden="false" customHeight="false" outlineLevel="0" collapsed="false">
      <c r="B33" s="887"/>
      <c r="C33" s="887"/>
      <c r="D33" s="887"/>
      <c r="E33" s="887"/>
    </row>
  </sheetData>
  <printOptions headings="false" gridLines="false" gridLinesSet="true" horizontalCentered="true" verticalCentered="false"/>
  <pageMargins left="0.39375" right="0.354166666666667" top="1.37777777777778" bottom="0.66944444444444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KISTOLMÁCS KÖZSÉG  ÖNKORMÁNYZATA
KIADÁSI  ROVATONKÉNT 2019.  ÉVBEN&amp;R&amp;"Times New Roman CE,Regular"5. melléklet
Adatok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888" width="5.99"/>
    <col collapsed="false" customWidth="true" hidden="false" outlineLevel="0" max="2" min="2" style="888" width="57.99"/>
    <col collapsed="false" customWidth="true" hidden="false" outlineLevel="0" max="3" min="3" style="888" width="5.85"/>
    <col collapsed="false" customWidth="true" hidden="false" outlineLevel="0" max="4" min="4" style="888" width="13.28"/>
    <col collapsed="false" customWidth="true" hidden="false" outlineLevel="0" max="6" min="5" style="888" width="13.7"/>
    <col collapsed="false" customWidth="true" hidden="false" outlineLevel="0" max="7" min="7" style="888" width="15.56"/>
    <col collapsed="false" customWidth="false" hidden="false" outlineLevel="0" max="257" min="8" style="888" width="9.14"/>
  </cols>
  <sheetData>
    <row r="8" customFormat="false" ht="15" hidden="false" customHeight="true" outlineLevel="0" collapsed="false">
      <c r="A8" s="889" t="s">
        <v>740</v>
      </c>
      <c r="B8" s="890" t="s">
        <v>741</v>
      </c>
      <c r="C8" s="890"/>
      <c r="D8" s="890"/>
      <c r="E8" s="890"/>
      <c r="F8" s="890"/>
      <c r="G8" s="890"/>
    </row>
    <row r="9" customFormat="false" ht="15" hidden="false" customHeight="true" outlineLevel="0" collapsed="false">
      <c r="A9" s="889"/>
      <c r="B9" s="891"/>
      <c r="C9" s="891"/>
      <c r="D9" s="891"/>
      <c r="E9" s="891"/>
      <c r="F9" s="891"/>
      <c r="G9" s="891"/>
    </row>
    <row r="10" customFormat="false" ht="15" hidden="false" customHeight="true" outlineLevel="0" collapsed="false">
      <c r="A10" s="892" t="s">
        <v>742</v>
      </c>
      <c r="B10" s="892"/>
      <c r="C10" s="893" t="s">
        <v>743</v>
      </c>
      <c r="D10" s="893" t="s">
        <v>719</v>
      </c>
      <c r="E10" s="893"/>
      <c r="F10" s="893"/>
      <c r="G10" s="893"/>
    </row>
    <row r="11" customFormat="false" ht="15" hidden="false" customHeight="true" outlineLevel="0" collapsed="false">
      <c r="A11" s="892"/>
      <c r="B11" s="892"/>
      <c r="C11" s="893"/>
      <c r="D11" s="894" t="s">
        <v>570</v>
      </c>
      <c r="E11" s="895" t="s">
        <v>571</v>
      </c>
      <c r="F11" s="896" t="s">
        <v>572</v>
      </c>
      <c r="G11" s="897" t="s">
        <v>569</v>
      </c>
    </row>
    <row r="12" customFormat="false" ht="15" hidden="false" customHeight="true" outlineLevel="0" collapsed="false">
      <c r="A12" s="892"/>
      <c r="B12" s="892"/>
      <c r="C12" s="893"/>
      <c r="D12" s="894"/>
      <c r="E12" s="895"/>
      <c r="F12" s="896"/>
      <c r="G12" s="897"/>
    </row>
    <row r="13" customFormat="false" ht="12" hidden="false" customHeight="true" outlineLevel="0" collapsed="false">
      <c r="A13" s="898" t="s">
        <v>744</v>
      </c>
      <c r="B13" s="898"/>
      <c r="C13" s="899"/>
      <c r="D13" s="900" t="n">
        <f aca="false">SUM(D14,D34,D43)</f>
        <v>401783734</v>
      </c>
      <c r="E13" s="900" t="n">
        <f aca="false">SUM(E14,E34,E43)</f>
        <v>200000</v>
      </c>
      <c r="F13" s="900" t="n">
        <f aca="false">SUM(F14,F34,F43)</f>
        <v>0</v>
      </c>
      <c r="G13" s="900" t="n">
        <f aca="false">SUM(G14,G34,G43)</f>
        <v>401983734</v>
      </c>
    </row>
    <row r="14" customFormat="false" ht="12" hidden="false" customHeight="true" outlineLevel="0" collapsed="false">
      <c r="A14" s="901" t="s">
        <v>745</v>
      </c>
      <c r="B14" s="901"/>
      <c r="C14" s="902"/>
      <c r="D14" s="903" t="n">
        <f aca="false">SUM(D16,D18,D20,D32)</f>
        <v>290875897</v>
      </c>
      <c r="E14" s="903" t="n">
        <f aca="false">SUM(E16,E18,E20,E32)</f>
        <v>200000</v>
      </c>
      <c r="F14" s="903" t="n">
        <f aca="false">SUM(F16,F18,F20,F32)</f>
        <v>0</v>
      </c>
      <c r="G14" s="903" t="n">
        <f aca="false">SUM(G16,G18,G20,G32)</f>
        <v>291075897</v>
      </c>
    </row>
    <row r="15" customFormat="false" ht="12" hidden="false" customHeight="true" outlineLevel="0" collapsed="false">
      <c r="A15" s="904" t="n">
        <v>1</v>
      </c>
      <c r="B15" s="905" t="s">
        <v>746</v>
      </c>
      <c r="C15" s="902"/>
      <c r="D15" s="903" t="n">
        <f aca="false">SUM(D32,D20,D18,D16)</f>
        <v>290875897</v>
      </c>
      <c r="E15" s="903"/>
      <c r="F15" s="903"/>
      <c r="G15" s="903" t="n">
        <f aca="false">SUM(D15:F15)</f>
        <v>290875897</v>
      </c>
    </row>
    <row r="16" customFormat="false" ht="12" hidden="false" customHeight="true" outlineLevel="0" collapsed="false">
      <c r="A16" s="906"/>
      <c r="B16" s="907" t="s">
        <v>747</v>
      </c>
      <c r="C16" s="907" t="s">
        <v>99</v>
      </c>
      <c r="D16" s="908" t="n">
        <f aca="false">SUM(D17)</f>
        <v>89572041</v>
      </c>
      <c r="E16" s="908" t="n">
        <v>0</v>
      </c>
      <c r="F16" s="908" t="n">
        <v>0</v>
      </c>
      <c r="G16" s="908" t="n">
        <f aca="false">SUM(D16:F16)</f>
        <v>89572041</v>
      </c>
    </row>
    <row r="17" customFormat="false" ht="12" hidden="false" customHeight="true" outlineLevel="0" collapsed="false">
      <c r="A17" s="906"/>
      <c r="B17" s="909" t="s">
        <v>748</v>
      </c>
      <c r="C17" s="909" t="s">
        <v>111</v>
      </c>
      <c r="D17" s="910" t="n">
        <v>89572041</v>
      </c>
      <c r="E17" s="910"/>
      <c r="F17" s="910"/>
      <c r="G17" s="910" t="n">
        <f aca="false">SUM(D17:F17)</f>
        <v>89572041</v>
      </c>
    </row>
    <row r="18" customFormat="false" ht="12" hidden="false" customHeight="true" outlineLevel="0" collapsed="false">
      <c r="A18" s="911"/>
      <c r="B18" s="907" t="s">
        <v>749</v>
      </c>
      <c r="C18" s="907" t="s">
        <v>133</v>
      </c>
      <c r="D18" s="908" t="n">
        <f aca="false">SUM(D19)</f>
        <v>166796000</v>
      </c>
      <c r="E18" s="908" t="n">
        <v>0</v>
      </c>
      <c r="F18" s="908" t="n">
        <v>0</v>
      </c>
      <c r="G18" s="908" t="n">
        <f aca="false">SUM(D18:F18)</f>
        <v>166796000</v>
      </c>
    </row>
    <row r="19" customFormat="false" ht="12" hidden="false" customHeight="true" outlineLevel="0" collapsed="false">
      <c r="A19" s="906"/>
      <c r="B19" s="909" t="s">
        <v>750</v>
      </c>
      <c r="C19" s="909" t="s">
        <v>148</v>
      </c>
      <c r="D19" s="910" t="n">
        <v>166796000</v>
      </c>
      <c r="E19" s="910"/>
      <c r="F19" s="910"/>
      <c r="G19" s="910" t="n">
        <f aca="false">SUM(D19:F19)</f>
        <v>166796000</v>
      </c>
    </row>
    <row r="20" customFormat="false" ht="12" hidden="false" customHeight="true" outlineLevel="0" collapsed="false">
      <c r="A20" s="906"/>
      <c r="B20" s="907" t="s">
        <v>751</v>
      </c>
      <c r="C20" s="907" t="s">
        <v>151</v>
      </c>
      <c r="D20" s="908" t="n">
        <f aca="false">SUM(D21:D31)</f>
        <v>21548377</v>
      </c>
      <c r="E20" s="908" t="n">
        <f aca="false">SUM(E21:E31)</f>
        <v>200000</v>
      </c>
      <c r="F20" s="908" t="n">
        <f aca="false">SUM(F21:F31)</f>
        <v>0</v>
      </c>
      <c r="G20" s="908" t="n">
        <f aca="false">SUM(D20:F20)</f>
        <v>21748377</v>
      </c>
    </row>
    <row r="21" customFormat="false" ht="12" hidden="false" customHeight="true" outlineLevel="0" collapsed="false">
      <c r="A21" s="906"/>
      <c r="B21" s="909" t="s">
        <v>752</v>
      </c>
      <c r="C21" s="909" t="s">
        <v>154</v>
      </c>
      <c r="D21" s="912"/>
      <c r="E21" s="912"/>
      <c r="F21" s="912"/>
      <c r="G21" s="912"/>
    </row>
    <row r="22" customFormat="false" ht="12" hidden="false" customHeight="true" outlineLevel="0" collapsed="false">
      <c r="A22" s="906"/>
      <c r="B22" s="909" t="s">
        <v>753</v>
      </c>
      <c r="C22" s="909" t="s">
        <v>157</v>
      </c>
      <c r="D22" s="912" t="n">
        <v>1500000</v>
      </c>
      <c r="E22" s="912"/>
      <c r="F22" s="912"/>
      <c r="G22" s="912" t="n">
        <f aca="false">SUM(D22:F22)</f>
        <v>1500000</v>
      </c>
    </row>
    <row r="23" customFormat="false" ht="12" hidden="false" customHeight="true" outlineLevel="0" collapsed="false">
      <c r="A23" s="906"/>
      <c r="B23" s="909" t="s">
        <v>754</v>
      </c>
      <c r="C23" s="909" t="s">
        <v>160</v>
      </c>
      <c r="D23" s="912" t="n">
        <v>5048377</v>
      </c>
      <c r="E23" s="912"/>
      <c r="F23" s="912"/>
      <c r="G23" s="912" t="n">
        <f aca="false">SUM(D23:F23)</f>
        <v>5048377</v>
      </c>
    </row>
    <row r="24" customFormat="false" ht="12" hidden="false" customHeight="true" outlineLevel="0" collapsed="false">
      <c r="A24" s="906"/>
      <c r="B24" s="909" t="s">
        <v>755</v>
      </c>
      <c r="C24" s="909" t="s">
        <v>163</v>
      </c>
      <c r="D24" s="912" t="n">
        <v>15000000</v>
      </c>
      <c r="E24" s="912" t="n">
        <v>200000</v>
      </c>
      <c r="F24" s="912"/>
      <c r="G24" s="912" t="n">
        <f aca="false">SUM(D24:F24)</f>
        <v>15200000</v>
      </c>
    </row>
    <row r="25" customFormat="false" ht="12" hidden="false" customHeight="true" outlineLevel="0" collapsed="false">
      <c r="A25" s="906"/>
      <c r="B25" s="909" t="s">
        <v>756</v>
      </c>
      <c r="C25" s="909" t="s">
        <v>166</v>
      </c>
      <c r="D25" s="912"/>
      <c r="E25" s="912"/>
      <c r="F25" s="912"/>
      <c r="G25" s="912"/>
    </row>
    <row r="26" customFormat="false" ht="12" hidden="false" customHeight="true" outlineLevel="0" collapsed="false">
      <c r="A26" s="906"/>
      <c r="B26" s="909" t="s">
        <v>757</v>
      </c>
      <c r="C26" s="909" t="s">
        <v>169</v>
      </c>
      <c r="D26" s="912"/>
      <c r="E26" s="912"/>
      <c r="F26" s="912"/>
      <c r="G26" s="912"/>
    </row>
    <row r="27" customFormat="false" ht="12" hidden="false" customHeight="true" outlineLevel="0" collapsed="false">
      <c r="A27" s="906"/>
      <c r="B27" s="909" t="s">
        <v>758</v>
      </c>
      <c r="C27" s="909" t="s">
        <v>172</v>
      </c>
      <c r="D27" s="912"/>
      <c r="E27" s="912"/>
      <c r="F27" s="912"/>
      <c r="G27" s="912"/>
    </row>
    <row r="28" customFormat="false" ht="12" hidden="false" customHeight="true" outlineLevel="0" collapsed="false">
      <c r="A28" s="906"/>
      <c r="B28" s="909" t="s">
        <v>759</v>
      </c>
      <c r="C28" s="909" t="s">
        <v>175</v>
      </c>
      <c r="D28" s="912"/>
      <c r="E28" s="912"/>
      <c r="F28" s="912"/>
      <c r="G28" s="912"/>
    </row>
    <row r="29" customFormat="false" ht="12" hidden="false" customHeight="true" outlineLevel="0" collapsed="false">
      <c r="A29" s="906"/>
      <c r="B29" s="909" t="s">
        <v>760</v>
      </c>
      <c r="C29" s="909" t="s">
        <v>178</v>
      </c>
      <c r="D29" s="912"/>
      <c r="E29" s="912"/>
      <c r="F29" s="912"/>
      <c r="G29" s="912"/>
    </row>
    <row r="30" customFormat="false" ht="12" hidden="false" customHeight="true" outlineLevel="0" collapsed="false">
      <c r="A30" s="906"/>
      <c r="B30" s="909" t="s">
        <v>761</v>
      </c>
      <c r="C30" s="909" t="s">
        <v>181</v>
      </c>
      <c r="D30" s="912"/>
      <c r="E30" s="912"/>
      <c r="F30" s="912"/>
      <c r="G30" s="912"/>
    </row>
    <row r="31" customFormat="false" ht="12" hidden="false" customHeight="true" outlineLevel="0" collapsed="false">
      <c r="A31" s="906"/>
      <c r="B31" s="909" t="s">
        <v>762</v>
      </c>
      <c r="C31" s="909" t="s">
        <v>763</v>
      </c>
      <c r="D31" s="912"/>
      <c r="E31" s="912"/>
      <c r="F31" s="912"/>
      <c r="G31" s="912"/>
    </row>
    <row r="32" customFormat="false" ht="12" hidden="false" customHeight="true" outlineLevel="0" collapsed="false">
      <c r="A32" s="906"/>
      <c r="B32" s="907" t="s">
        <v>764</v>
      </c>
      <c r="C32" s="907" t="s">
        <v>196</v>
      </c>
      <c r="D32" s="913" t="n">
        <f aca="false">SUM(D33)</f>
        <v>12959479</v>
      </c>
      <c r="E32" s="913" t="n">
        <v>0</v>
      </c>
      <c r="F32" s="913" t="n">
        <v>0</v>
      </c>
      <c r="G32" s="913" t="n">
        <f aca="false">SUM(D32:F32)</f>
        <v>12959479</v>
      </c>
    </row>
    <row r="33" customFormat="false" ht="12" hidden="false" customHeight="true" outlineLevel="0" collapsed="false">
      <c r="A33" s="906"/>
      <c r="B33" s="909" t="s">
        <v>765</v>
      </c>
      <c r="C33" s="909" t="s">
        <v>766</v>
      </c>
      <c r="D33" s="912" t="n">
        <v>12959479</v>
      </c>
      <c r="E33" s="912"/>
      <c r="F33" s="912"/>
      <c r="G33" s="912" t="n">
        <f aca="false">SUM(D33:F33)</f>
        <v>12959479</v>
      </c>
    </row>
    <row r="34" customFormat="false" ht="12" hidden="false" customHeight="true" outlineLevel="0" collapsed="false">
      <c r="A34" s="914" t="n">
        <v>2</v>
      </c>
      <c r="B34" s="914" t="s">
        <v>767</v>
      </c>
      <c r="C34" s="902"/>
      <c r="D34" s="915" t="n">
        <f aca="false">SUM(D41,D37,D35)</f>
        <v>19834830</v>
      </c>
      <c r="E34" s="915" t="n">
        <f aca="false">SUM(E35,E37,E41)</f>
        <v>0</v>
      </c>
      <c r="F34" s="915" t="n">
        <f aca="false">SUM(F35,F37,F41)</f>
        <v>0</v>
      </c>
      <c r="G34" s="915" t="n">
        <f aca="false">SUM(D34:F34)</f>
        <v>19834830</v>
      </c>
    </row>
    <row r="35" customFormat="false" ht="12" hidden="false" customHeight="true" outlineLevel="0" collapsed="false">
      <c r="A35" s="909"/>
      <c r="B35" s="907" t="s">
        <v>768</v>
      </c>
      <c r="C35" s="907" t="s">
        <v>116</v>
      </c>
      <c r="D35" s="913" t="n">
        <v>18992850</v>
      </c>
      <c r="E35" s="913" t="n">
        <v>0</v>
      </c>
      <c r="F35" s="913" t="n">
        <v>0</v>
      </c>
      <c r="G35" s="913" t="n">
        <f aca="false">SUM(D35:F35)</f>
        <v>18992850</v>
      </c>
    </row>
    <row r="36" customFormat="false" ht="12" hidden="false" customHeight="true" outlineLevel="0" collapsed="false">
      <c r="A36" s="909"/>
      <c r="B36" s="909" t="s">
        <v>769</v>
      </c>
      <c r="C36" s="909" t="s">
        <v>128</v>
      </c>
      <c r="D36" s="912" t="n">
        <v>18992850</v>
      </c>
      <c r="E36" s="912"/>
      <c r="F36" s="912"/>
      <c r="G36" s="912" t="n">
        <f aca="false">SUM(D36:F36)</f>
        <v>18992850</v>
      </c>
    </row>
    <row r="37" customFormat="false" ht="12" hidden="false" customHeight="true" outlineLevel="0" collapsed="false">
      <c r="A37" s="909"/>
      <c r="B37" s="907" t="s">
        <v>770</v>
      </c>
      <c r="C37" s="916" t="s">
        <v>184</v>
      </c>
      <c r="D37" s="913" t="n">
        <f aca="false">SUM(D38:D40)</f>
        <v>721980</v>
      </c>
      <c r="E37" s="913" t="n">
        <v>0</v>
      </c>
      <c r="F37" s="913" t="n">
        <v>0</v>
      </c>
      <c r="G37" s="913" t="n">
        <f aca="false">SUM(D37:F37)</f>
        <v>721980</v>
      </c>
    </row>
    <row r="38" customFormat="false" ht="12" hidden="false" customHeight="true" outlineLevel="0" collapsed="false">
      <c r="A38" s="909"/>
      <c r="B38" s="909" t="s">
        <v>771</v>
      </c>
      <c r="C38" s="909" t="s">
        <v>187</v>
      </c>
      <c r="D38" s="912"/>
      <c r="E38" s="912"/>
      <c r="F38" s="912"/>
      <c r="G38" s="912"/>
    </row>
    <row r="39" customFormat="false" ht="12" hidden="false" customHeight="true" outlineLevel="0" collapsed="false">
      <c r="A39" s="909"/>
      <c r="B39" s="909" t="s">
        <v>772</v>
      </c>
      <c r="C39" s="909" t="s">
        <v>190</v>
      </c>
      <c r="D39" s="912" t="n">
        <v>721980</v>
      </c>
      <c r="E39" s="912"/>
      <c r="F39" s="912"/>
      <c r="G39" s="912" t="n">
        <v>721980</v>
      </c>
    </row>
    <row r="40" customFormat="false" ht="12" hidden="false" customHeight="true" outlineLevel="0" collapsed="false">
      <c r="A40" s="909"/>
      <c r="B40" s="909" t="s">
        <v>773</v>
      </c>
      <c r="C40" s="909" t="s">
        <v>193</v>
      </c>
      <c r="D40" s="912"/>
      <c r="E40" s="912"/>
      <c r="F40" s="912"/>
      <c r="G40" s="912"/>
    </row>
    <row r="41" customFormat="false" ht="12" hidden="false" customHeight="true" outlineLevel="0" collapsed="false">
      <c r="A41" s="909"/>
      <c r="B41" s="907" t="s">
        <v>774</v>
      </c>
      <c r="C41" s="907" t="s">
        <v>207</v>
      </c>
      <c r="D41" s="917" t="n">
        <v>120000</v>
      </c>
      <c r="E41" s="917" t="n">
        <v>0</v>
      </c>
      <c r="F41" s="917" t="n">
        <v>0</v>
      </c>
      <c r="G41" s="917" t="n">
        <f aca="false">SUM(D41:F41)</f>
        <v>120000</v>
      </c>
    </row>
    <row r="42" customFormat="false" ht="12" hidden="false" customHeight="true" outlineLevel="0" collapsed="false">
      <c r="A42" s="909"/>
      <c r="B42" s="909" t="s">
        <v>775</v>
      </c>
      <c r="C42" s="909" t="s">
        <v>776</v>
      </c>
      <c r="D42" s="912" t="n">
        <v>120000</v>
      </c>
      <c r="E42" s="912"/>
      <c r="F42" s="912"/>
      <c r="G42" s="912" t="n">
        <f aca="false">SUM(D42:F42)</f>
        <v>120000</v>
      </c>
    </row>
    <row r="43" customFormat="false" ht="12" hidden="false" customHeight="true" outlineLevel="0" collapsed="false">
      <c r="A43" s="918" t="s">
        <v>777</v>
      </c>
      <c r="B43" s="918"/>
      <c r="C43" s="918" t="s">
        <v>246</v>
      </c>
      <c r="D43" s="919" t="n">
        <f aca="false">SUM(D44)</f>
        <v>91073007</v>
      </c>
      <c r="E43" s="919" t="n">
        <f aca="false">SUM(E44)</f>
        <v>0</v>
      </c>
      <c r="F43" s="919" t="n">
        <f aca="false">SUM(F44)</f>
        <v>0</v>
      </c>
      <c r="G43" s="919" t="n">
        <f aca="false">SUM(D43:F43)</f>
        <v>91073007</v>
      </c>
    </row>
    <row r="44" customFormat="false" ht="12" hidden="false" customHeight="true" outlineLevel="0" collapsed="false">
      <c r="A44" s="907" t="n">
        <v>1</v>
      </c>
      <c r="B44" s="907" t="s">
        <v>778</v>
      </c>
      <c r="C44" s="907" t="s">
        <v>779</v>
      </c>
      <c r="D44" s="912" t="n">
        <f aca="false">SUM(D53,D52,D51,D46,D45)</f>
        <v>91073007</v>
      </c>
      <c r="E44" s="912" t="n">
        <f aca="false">SUM(E52,E46)</f>
        <v>0</v>
      </c>
      <c r="F44" s="912" t="n">
        <f aca="false">SUM(F52,F46)</f>
        <v>0</v>
      </c>
      <c r="G44" s="912" t="n">
        <f aca="false">SUM(D44:F44)</f>
        <v>91073007</v>
      </c>
    </row>
    <row r="45" customFormat="false" ht="12" hidden="false" customHeight="true" outlineLevel="0" collapsed="false">
      <c r="A45" s="909"/>
      <c r="B45" s="909" t="s">
        <v>780</v>
      </c>
      <c r="C45" s="909" t="s">
        <v>231</v>
      </c>
      <c r="D45" s="912"/>
      <c r="E45" s="912"/>
      <c r="F45" s="912"/>
      <c r="G45" s="912"/>
    </row>
    <row r="46" customFormat="false" ht="12" hidden="false" customHeight="true" outlineLevel="0" collapsed="false">
      <c r="A46" s="909"/>
      <c r="B46" s="907" t="s">
        <v>781</v>
      </c>
      <c r="C46" s="907" t="s">
        <v>234</v>
      </c>
      <c r="D46" s="917" t="n">
        <f aca="false">SUM(D47)</f>
        <v>59501911</v>
      </c>
      <c r="E46" s="917" t="n">
        <v>0</v>
      </c>
      <c r="F46" s="917" t="n">
        <v>0</v>
      </c>
      <c r="G46" s="917" t="n">
        <f aca="false">SUM(D46:F46)</f>
        <v>59501911</v>
      </c>
    </row>
    <row r="47" customFormat="false" ht="12" hidden="false" customHeight="true" outlineLevel="0" collapsed="false">
      <c r="A47" s="909"/>
      <c r="B47" s="907" t="s">
        <v>782</v>
      </c>
      <c r="C47" s="907" t="s">
        <v>237</v>
      </c>
      <c r="D47" s="917" t="n">
        <v>59501911</v>
      </c>
      <c r="E47" s="917"/>
      <c r="F47" s="917"/>
      <c r="G47" s="917" t="n">
        <f aca="false">SUM(D47:F47)</f>
        <v>59501911</v>
      </c>
    </row>
    <row r="48" customFormat="false" ht="12" hidden="false" customHeight="true" outlineLevel="0" collapsed="false">
      <c r="A48" s="909"/>
      <c r="B48" s="909" t="s">
        <v>783</v>
      </c>
      <c r="C48" s="909" t="s">
        <v>237</v>
      </c>
      <c r="D48" s="912"/>
      <c r="E48" s="912"/>
      <c r="F48" s="912"/>
      <c r="G48" s="912"/>
    </row>
    <row r="49" customFormat="false" ht="12" hidden="false" customHeight="true" outlineLevel="0" collapsed="false">
      <c r="A49" s="909"/>
      <c r="B49" s="909" t="s">
        <v>784</v>
      </c>
      <c r="C49" s="909" t="s">
        <v>237</v>
      </c>
      <c r="D49" s="912"/>
      <c r="E49" s="912"/>
      <c r="F49" s="912"/>
      <c r="G49" s="912"/>
    </row>
    <row r="50" customFormat="false" ht="12" hidden="false" customHeight="true" outlineLevel="0" collapsed="false">
      <c r="A50" s="909"/>
      <c r="B50" s="909" t="s">
        <v>785</v>
      </c>
      <c r="C50" s="909" t="s">
        <v>240</v>
      </c>
      <c r="D50" s="912" t="n">
        <v>0</v>
      </c>
      <c r="E50" s="912" t="n">
        <v>0</v>
      </c>
      <c r="F50" s="912" t="n">
        <v>0</v>
      </c>
      <c r="G50" s="912" t="n">
        <v>0</v>
      </c>
    </row>
    <row r="51" customFormat="false" ht="12" hidden="false" customHeight="true" outlineLevel="0" collapsed="false">
      <c r="A51" s="909"/>
      <c r="B51" s="909" t="s">
        <v>786</v>
      </c>
      <c r="C51" s="909" t="s">
        <v>243</v>
      </c>
      <c r="D51" s="912"/>
      <c r="E51" s="912"/>
      <c r="F51" s="912"/>
      <c r="G51" s="912"/>
    </row>
    <row r="52" customFormat="false" ht="12" hidden="false" customHeight="true" outlineLevel="0" collapsed="false">
      <c r="A52" s="902"/>
      <c r="B52" s="914" t="s">
        <v>787</v>
      </c>
      <c r="C52" s="914" t="s">
        <v>788</v>
      </c>
      <c r="D52" s="915" t="n">
        <v>-38428904</v>
      </c>
      <c r="E52" s="915" t="n">
        <v>0</v>
      </c>
      <c r="F52" s="915" t="n">
        <v>0</v>
      </c>
      <c r="G52" s="915" t="n">
        <f aca="false">SUM(D52:F52)</f>
        <v>-38428904</v>
      </c>
    </row>
    <row r="53" customFormat="false" ht="12" hidden="false" customHeight="true" outlineLevel="0" collapsed="false">
      <c r="A53" s="909"/>
      <c r="B53" s="909" t="s">
        <v>789</v>
      </c>
      <c r="C53" s="909" t="s">
        <v>790</v>
      </c>
      <c r="D53" s="912" t="n">
        <v>70000000</v>
      </c>
      <c r="E53" s="912"/>
      <c r="F53" s="912"/>
      <c r="G53" s="912" t="n">
        <f aca="false">SUM(D53:F53)</f>
        <v>70000000</v>
      </c>
    </row>
    <row r="54" customFormat="false" ht="12" hidden="false" customHeight="true" outlineLevel="0" collapsed="false">
      <c r="A54" s="920"/>
      <c r="B54" s="920"/>
      <c r="C54" s="920"/>
      <c r="D54" s="920"/>
      <c r="E54" s="920"/>
      <c r="F54" s="920"/>
      <c r="G54" s="920"/>
    </row>
    <row r="55" customFormat="false" ht="12" hidden="false" customHeight="true" outlineLevel="0" collapsed="false">
      <c r="A55" s="901" t="s">
        <v>791</v>
      </c>
      <c r="B55" s="901"/>
      <c r="C55" s="914"/>
      <c r="D55" s="915" t="n">
        <f aca="false">SUM(D74,D56)</f>
        <v>384086324</v>
      </c>
      <c r="E55" s="915" t="n">
        <f aca="false">SUM(E74,E56)</f>
        <v>17897410</v>
      </c>
      <c r="F55" s="915" t="n">
        <f aca="false">SUM(F74,F56)</f>
        <v>0</v>
      </c>
      <c r="G55" s="915" t="n">
        <f aca="false">SUM(D55:F55)</f>
        <v>401983734</v>
      </c>
    </row>
    <row r="56" customFormat="false" ht="12" hidden="false" customHeight="true" outlineLevel="0" collapsed="false">
      <c r="A56" s="918" t="s">
        <v>792</v>
      </c>
      <c r="B56" s="918"/>
      <c r="C56" s="902"/>
      <c r="D56" s="915" t="n">
        <f aca="false">SUM(D57,D68)</f>
        <v>369897177</v>
      </c>
      <c r="E56" s="915" t="n">
        <f aca="false">SUM(E57,E68)</f>
        <v>17897410</v>
      </c>
      <c r="F56" s="915" t="n">
        <f aca="false">SUM(F57,F68)</f>
        <v>0</v>
      </c>
      <c r="G56" s="915" t="n">
        <f aca="false">SUM(G57,G68,G74)</f>
        <v>385753334</v>
      </c>
    </row>
    <row r="57" customFormat="false" ht="12" hidden="false" customHeight="true" outlineLevel="0" collapsed="false">
      <c r="A57" s="904" t="n">
        <v>1</v>
      </c>
      <c r="B57" s="905" t="s">
        <v>793</v>
      </c>
      <c r="C57" s="914"/>
      <c r="D57" s="915" t="n">
        <f aca="false">SUM(D63,D62,D60,D59,D58)</f>
        <v>271729327</v>
      </c>
      <c r="E57" s="915" t="n">
        <f aca="false">SUM(E63,E62,E60,E59,E58)</f>
        <v>11897410</v>
      </c>
      <c r="F57" s="915" t="n">
        <f aca="false">SUM(F63,F62,F60,F59,F58)</f>
        <v>0</v>
      </c>
      <c r="G57" s="915" t="n">
        <f aca="false">SUM(G63,G60,G59,G58)</f>
        <v>267396337</v>
      </c>
    </row>
    <row r="58" customFormat="false" ht="12" hidden="false" customHeight="true" outlineLevel="0" collapsed="false">
      <c r="A58" s="909"/>
      <c r="B58" s="907" t="s">
        <v>794</v>
      </c>
      <c r="C58" s="907" t="s">
        <v>260</v>
      </c>
      <c r="D58" s="921" t="n">
        <v>86228655</v>
      </c>
      <c r="E58" s="922" t="n">
        <v>543000</v>
      </c>
      <c r="F58" s="917"/>
      <c r="G58" s="917" t="n">
        <f aca="false">SUM(D58:F58)</f>
        <v>86771655</v>
      </c>
    </row>
    <row r="59" customFormat="false" ht="12" hidden="false" customHeight="true" outlineLevel="0" collapsed="false">
      <c r="A59" s="909" t="s">
        <v>21</v>
      </c>
      <c r="B59" s="907" t="s">
        <v>795</v>
      </c>
      <c r="C59" s="907" t="s">
        <v>262</v>
      </c>
      <c r="D59" s="921" t="n">
        <v>12156645</v>
      </c>
      <c r="E59" s="923" t="n">
        <v>119460</v>
      </c>
      <c r="F59" s="917"/>
      <c r="G59" s="917" t="n">
        <f aca="false">SUM(D59:F59)</f>
        <v>12276105</v>
      </c>
    </row>
    <row r="60" customFormat="false" ht="12" hidden="false" customHeight="true" outlineLevel="0" collapsed="false">
      <c r="A60" s="909"/>
      <c r="B60" s="907" t="s">
        <v>796</v>
      </c>
      <c r="C60" s="907" t="s">
        <v>264</v>
      </c>
      <c r="D60" s="921" t="n">
        <v>153961627</v>
      </c>
      <c r="E60" s="923" t="n">
        <v>234950</v>
      </c>
      <c r="F60" s="917"/>
      <c r="G60" s="917" t="n">
        <f aca="false">SUM(D60:F60)</f>
        <v>154196577</v>
      </c>
    </row>
    <row r="61" customFormat="false" ht="12" hidden="false" customHeight="true" outlineLevel="0" collapsed="false">
      <c r="A61" s="909"/>
      <c r="B61" s="909" t="s">
        <v>797</v>
      </c>
      <c r="C61" s="909" t="s">
        <v>798</v>
      </c>
      <c r="D61" s="912"/>
      <c r="E61" s="912"/>
      <c r="F61" s="912"/>
      <c r="G61" s="912"/>
    </row>
    <row r="62" customFormat="false" ht="12" hidden="false" customHeight="true" outlineLevel="0" collapsed="false">
      <c r="A62" s="909"/>
      <c r="B62" s="907" t="s">
        <v>799</v>
      </c>
      <c r="C62" s="907" t="s">
        <v>266</v>
      </c>
      <c r="D62" s="917" t="n">
        <v>16230400</v>
      </c>
      <c r="E62" s="917"/>
      <c r="F62" s="917"/>
      <c r="G62" s="917" t="n">
        <f aca="false">SUM(D62:F62)</f>
        <v>16230400</v>
      </c>
    </row>
    <row r="63" customFormat="false" ht="12" hidden="false" customHeight="true" outlineLevel="0" collapsed="false">
      <c r="A63" s="909"/>
      <c r="B63" s="907" t="s">
        <v>800</v>
      </c>
      <c r="C63" s="907" t="s">
        <v>269</v>
      </c>
      <c r="D63" s="917" t="n">
        <v>3152000</v>
      </c>
      <c r="E63" s="917" t="n">
        <f aca="false">SUM(E64:E67)</f>
        <v>11000000</v>
      </c>
      <c r="F63" s="917" t="n">
        <f aca="false">SUM(F64:F67)</f>
        <v>0</v>
      </c>
      <c r="G63" s="917" t="n">
        <f aca="false">SUM(D63:F63)</f>
        <v>14152000</v>
      </c>
    </row>
    <row r="64" customFormat="false" ht="12" hidden="false" customHeight="true" outlineLevel="0" collapsed="false">
      <c r="A64" s="909"/>
      <c r="B64" s="909" t="s">
        <v>801</v>
      </c>
      <c r="C64" s="909" t="s">
        <v>271</v>
      </c>
      <c r="D64" s="912"/>
      <c r="E64" s="912"/>
      <c r="F64" s="912"/>
      <c r="G64" s="912"/>
    </row>
    <row r="65" customFormat="false" ht="12" hidden="false" customHeight="true" outlineLevel="0" collapsed="false">
      <c r="A65" s="909"/>
      <c r="B65" s="909" t="s">
        <v>802</v>
      </c>
      <c r="C65" s="909" t="s">
        <v>280</v>
      </c>
      <c r="D65" s="912"/>
      <c r="E65" s="912"/>
      <c r="F65" s="912"/>
      <c r="G65" s="912"/>
    </row>
    <row r="66" customFormat="false" ht="12" hidden="false" customHeight="true" outlineLevel="0" collapsed="false">
      <c r="A66" s="909"/>
      <c r="B66" s="909" t="s">
        <v>803</v>
      </c>
      <c r="C66" s="909" t="s">
        <v>335</v>
      </c>
      <c r="D66" s="912" t="n">
        <v>3152000</v>
      </c>
      <c r="E66" s="912" t="n">
        <v>11000000</v>
      </c>
      <c r="F66" s="912"/>
      <c r="G66" s="912" t="n">
        <f aca="false">SUM(D66:F66)</f>
        <v>14152000</v>
      </c>
    </row>
    <row r="67" customFormat="false" ht="12" hidden="false" customHeight="true" outlineLevel="0" collapsed="false">
      <c r="A67" s="909"/>
      <c r="B67" s="909" t="s">
        <v>804</v>
      </c>
      <c r="C67" s="909" t="s">
        <v>269</v>
      </c>
      <c r="D67" s="912"/>
      <c r="E67" s="912"/>
      <c r="F67" s="912"/>
      <c r="G67" s="912"/>
    </row>
    <row r="68" customFormat="false" ht="12" hidden="false" customHeight="true" outlineLevel="0" collapsed="false">
      <c r="A68" s="914" t="n">
        <v>2</v>
      </c>
      <c r="B68" s="914" t="s">
        <v>805</v>
      </c>
      <c r="C68" s="914"/>
      <c r="D68" s="915" t="n">
        <f aca="false">SUM(D69:D71)</f>
        <v>98167850</v>
      </c>
      <c r="E68" s="915" t="n">
        <f aca="false">SUM(E69:E71)</f>
        <v>6000000</v>
      </c>
      <c r="F68" s="915" t="n">
        <f aca="false">SUM(F69:F71)</f>
        <v>0</v>
      </c>
      <c r="G68" s="915" t="n">
        <f aca="false">SUM(D68:F68)</f>
        <v>104167850</v>
      </c>
    </row>
    <row r="69" customFormat="false" ht="12" hidden="false" customHeight="true" outlineLevel="0" collapsed="false">
      <c r="A69" s="909"/>
      <c r="B69" s="907" t="s">
        <v>806</v>
      </c>
      <c r="C69" s="907" t="s">
        <v>289</v>
      </c>
      <c r="D69" s="917" t="n">
        <v>96167850</v>
      </c>
      <c r="E69" s="917" t="n">
        <v>0</v>
      </c>
      <c r="F69" s="917"/>
      <c r="G69" s="917" t="n">
        <f aca="false">SUM(D69:F69)</f>
        <v>96167850</v>
      </c>
    </row>
    <row r="70" customFormat="false" ht="12" hidden="false" customHeight="true" outlineLevel="0" collapsed="false">
      <c r="A70" s="909"/>
      <c r="B70" s="907" t="s">
        <v>807</v>
      </c>
      <c r="C70" s="907" t="s">
        <v>303</v>
      </c>
      <c r="D70" s="917" t="n">
        <v>2000000</v>
      </c>
      <c r="E70" s="917"/>
      <c r="F70" s="917"/>
      <c r="G70" s="917" t="n">
        <f aca="false">SUM(D70:F70)</f>
        <v>2000000</v>
      </c>
    </row>
    <row r="71" customFormat="false" ht="12" hidden="false" customHeight="true" outlineLevel="0" collapsed="false">
      <c r="A71" s="909"/>
      <c r="B71" s="907" t="s">
        <v>808</v>
      </c>
      <c r="C71" s="907" t="s">
        <v>315</v>
      </c>
      <c r="D71" s="917" t="n">
        <f aca="false">SUM(D72:D73)</f>
        <v>0</v>
      </c>
      <c r="E71" s="917" t="n">
        <f aca="false">SUM(E72:E73)</f>
        <v>6000000</v>
      </c>
      <c r="F71" s="917" t="n">
        <f aca="false">SUM(F72:F73)</f>
        <v>0</v>
      </c>
      <c r="G71" s="917" t="n">
        <f aca="false">SUM(D71:F71)</f>
        <v>6000000</v>
      </c>
    </row>
    <row r="72" customFormat="false" ht="12" hidden="false" customHeight="true" outlineLevel="0" collapsed="false">
      <c r="A72" s="909"/>
      <c r="B72" s="909" t="s">
        <v>809</v>
      </c>
      <c r="C72" s="909" t="s">
        <v>324</v>
      </c>
      <c r="D72" s="912"/>
      <c r="E72" s="912"/>
      <c r="F72" s="912"/>
      <c r="G72" s="912"/>
    </row>
    <row r="73" customFormat="false" ht="12" hidden="false" customHeight="true" outlineLevel="0" collapsed="false">
      <c r="A73" s="909"/>
      <c r="B73" s="909" t="s">
        <v>810</v>
      </c>
      <c r="C73" s="909" t="s">
        <v>811</v>
      </c>
      <c r="D73" s="912"/>
      <c r="E73" s="912" t="n">
        <v>6000000</v>
      </c>
      <c r="F73" s="912"/>
      <c r="G73" s="912"/>
    </row>
    <row r="74" customFormat="false" ht="12" hidden="false" customHeight="true" outlineLevel="0" collapsed="false">
      <c r="A74" s="918" t="s">
        <v>812</v>
      </c>
      <c r="B74" s="918"/>
      <c r="C74" s="914"/>
      <c r="D74" s="915" t="n">
        <f aca="false">SUM(D76:D79)</f>
        <v>14189147</v>
      </c>
      <c r="E74" s="915"/>
      <c r="F74" s="915"/>
      <c r="G74" s="915" t="n">
        <f aca="false">SUM(D74:F74)</f>
        <v>14189147</v>
      </c>
    </row>
    <row r="75" customFormat="false" ht="12" hidden="false" customHeight="true" outlineLevel="0" collapsed="false">
      <c r="A75" s="909" t="n">
        <v>1</v>
      </c>
      <c r="B75" s="907" t="s">
        <v>813</v>
      </c>
      <c r="C75" s="907" t="s">
        <v>814</v>
      </c>
      <c r="D75" s="917"/>
      <c r="E75" s="917"/>
      <c r="F75" s="917"/>
      <c r="G75" s="917"/>
    </row>
    <row r="76" customFormat="false" ht="12" hidden="false" customHeight="true" outlineLevel="0" collapsed="false">
      <c r="A76" s="909"/>
      <c r="B76" s="909" t="s">
        <v>815</v>
      </c>
      <c r="C76" s="909" t="s">
        <v>352</v>
      </c>
      <c r="D76" s="912"/>
      <c r="E76" s="912"/>
      <c r="F76" s="912"/>
      <c r="G76" s="912"/>
    </row>
    <row r="77" customFormat="false" ht="12" hidden="false" customHeight="true" outlineLevel="0" collapsed="false">
      <c r="A77" s="909"/>
      <c r="B77" s="909" t="s">
        <v>816</v>
      </c>
      <c r="C77" s="909" t="s">
        <v>355</v>
      </c>
      <c r="D77" s="912" t="n">
        <v>9189147</v>
      </c>
      <c r="E77" s="912"/>
      <c r="F77" s="912"/>
      <c r="G77" s="912" t="n">
        <f aca="false">SUM(D77:F77)</f>
        <v>9189147</v>
      </c>
    </row>
    <row r="78" customFormat="false" ht="12" hidden="false" customHeight="true" outlineLevel="0" collapsed="false">
      <c r="A78" s="902" t="s">
        <v>21</v>
      </c>
      <c r="B78" s="902" t="s">
        <v>817</v>
      </c>
      <c r="C78" s="902" t="s">
        <v>818</v>
      </c>
      <c r="D78" s="924"/>
      <c r="E78" s="924"/>
      <c r="F78" s="924"/>
      <c r="G78" s="924"/>
    </row>
    <row r="79" customFormat="false" ht="12" hidden="false" customHeight="true" outlineLevel="0" collapsed="false">
      <c r="A79" s="909"/>
      <c r="B79" s="909" t="s">
        <v>819</v>
      </c>
      <c r="C79" s="909" t="s">
        <v>820</v>
      </c>
      <c r="D79" s="912" t="n">
        <v>5000000</v>
      </c>
      <c r="E79" s="912"/>
      <c r="F79" s="912"/>
      <c r="G79" s="912" t="n">
        <f aca="false">SUM(D79:F79)</f>
        <v>5000000</v>
      </c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ZAJK KÖZSÉG ÖNKORMÁNYZAT KÖLTSÉGVETÉSI SZERVEINEK 2017.ÉVI KIEMELT BEVÉTELI ÉS KIADÁSI ELŐIRÁNYZATA&amp;R&amp;9 5&amp;"Times New Roman,Regular".&amp;10melléklet
Adatok: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888" width="5.99"/>
    <col collapsed="false" customWidth="true" hidden="false" outlineLevel="0" max="2" min="2" style="888" width="57.99"/>
    <col collapsed="false" customWidth="true" hidden="false" outlineLevel="0" max="3" min="3" style="888" width="5.85"/>
    <col collapsed="false" customWidth="true" hidden="false" outlineLevel="0" max="4" min="4" style="888" width="13.28"/>
    <col collapsed="false" customWidth="true" hidden="false" outlineLevel="0" max="6" min="5" style="888" width="13.7"/>
    <col collapsed="false" customWidth="true" hidden="false" outlineLevel="0" max="7" min="7" style="888" width="15.56"/>
    <col collapsed="false" customWidth="false" hidden="false" outlineLevel="0" max="257" min="8" style="888" width="9.14"/>
  </cols>
  <sheetData>
    <row r="8" customFormat="false" ht="15" hidden="false" customHeight="true" outlineLevel="0" collapsed="false">
      <c r="A8" s="889" t="s">
        <v>740</v>
      </c>
      <c r="B8" s="890" t="s">
        <v>821</v>
      </c>
      <c r="C8" s="890"/>
      <c r="D8" s="890"/>
      <c r="E8" s="890"/>
      <c r="F8" s="890"/>
      <c r="G8" s="890"/>
    </row>
    <row r="9" customFormat="false" ht="15" hidden="false" customHeight="true" outlineLevel="0" collapsed="false">
      <c r="A9" s="889"/>
      <c r="B9" s="891"/>
      <c r="C9" s="891"/>
      <c r="D9" s="891"/>
      <c r="E9" s="891"/>
      <c r="F9" s="891"/>
      <c r="G9" s="891"/>
    </row>
    <row r="10" customFormat="false" ht="15" hidden="false" customHeight="true" outlineLevel="0" collapsed="false">
      <c r="A10" s="892" t="s">
        <v>742</v>
      </c>
      <c r="B10" s="892"/>
      <c r="C10" s="893" t="s">
        <v>743</v>
      </c>
      <c r="D10" s="893" t="s">
        <v>719</v>
      </c>
      <c r="E10" s="893"/>
      <c r="F10" s="893"/>
      <c r="G10" s="893"/>
    </row>
    <row r="11" customFormat="false" ht="15" hidden="false" customHeight="true" outlineLevel="0" collapsed="false">
      <c r="A11" s="892"/>
      <c r="B11" s="892"/>
      <c r="C11" s="893"/>
      <c r="D11" s="894" t="s">
        <v>570</v>
      </c>
      <c r="E11" s="895" t="s">
        <v>571</v>
      </c>
      <c r="F11" s="896" t="s">
        <v>572</v>
      </c>
      <c r="G11" s="897" t="s">
        <v>569</v>
      </c>
    </row>
    <row r="12" customFormat="false" ht="15" hidden="false" customHeight="true" outlineLevel="0" collapsed="false">
      <c r="A12" s="892"/>
      <c r="B12" s="892"/>
      <c r="C12" s="893"/>
      <c r="D12" s="894"/>
      <c r="E12" s="895"/>
      <c r="F12" s="896"/>
      <c r="G12" s="897"/>
    </row>
    <row r="13" customFormat="false" ht="12" hidden="false" customHeight="true" outlineLevel="0" collapsed="false">
      <c r="A13" s="898" t="s">
        <v>744</v>
      </c>
      <c r="B13" s="898"/>
      <c r="C13" s="899"/>
      <c r="D13" s="900" t="n">
        <f aca="false">SUM(D14,D34,D43)</f>
        <v>131400714</v>
      </c>
      <c r="E13" s="900" t="n">
        <f aca="false">SUM(E14,E34,E43)</f>
        <v>0</v>
      </c>
      <c r="F13" s="900" t="n">
        <f aca="false">SUM(F14,F34,F43)</f>
        <v>127000</v>
      </c>
      <c r="G13" s="900" t="n">
        <f aca="false">SUM(D13:F13)</f>
        <v>131527714</v>
      </c>
    </row>
    <row r="14" customFormat="false" ht="12" hidden="false" customHeight="true" outlineLevel="0" collapsed="false">
      <c r="A14" s="901" t="s">
        <v>745</v>
      </c>
      <c r="B14" s="901"/>
      <c r="C14" s="902"/>
      <c r="D14" s="903" t="n">
        <f aca="false">SUM(D34,D15)</f>
        <v>8232860</v>
      </c>
      <c r="E14" s="903" t="n">
        <f aca="false">SUM(E16,E18,E20,E32)</f>
        <v>0</v>
      </c>
      <c r="F14" s="903" t="n">
        <f aca="false">SUM(F16,F18,F20,F32)</f>
        <v>127000</v>
      </c>
      <c r="G14" s="903" t="n">
        <f aca="false">SUM(D14:F14)</f>
        <v>8359860</v>
      </c>
    </row>
    <row r="15" customFormat="false" ht="12" hidden="false" customHeight="true" outlineLevel="0" collapsed="false">
      <c r="A15" s="904" t="n">
        <v>1</v>
      </c>
      <c r="B15" s="905" t="s">
        <v>746</v>
      </c>
      <c r="C15" s="902"/>
      <c r="D15" s="903" t="n">
        <f aca="false">SUM(D32,D20,D18,D16)</f>
        <v>8232860</v>
      </c>
      <c r="E15" s="903" t="n">
        <f aca="false">SUM(E32,E20,E18,E16)</f>
        <v>0</v>
      </c>
      <c r="F15" s="903" t="n">
        <f aca="false">SUM(F32,F20,F18,F16)</f>
        <v>127000</v>
      </c>
      <c r="G15" s="903" t="n">
        <f aca="false">SUM(D15:F15)</f>
        <v>8359860</v>
      </c>
    </row>
    <row r="16" customFormat="false" ht="12" hidden="false" customHeight="true" outlineLevel="0" collapsed="false">
      <c r="A16" s="906"/>
      <c r="B16" s="907" t="s">
        <v>747</v>
      </c>
      <c r="C16" s="907" t="s">
        <v>99</v>
      </c>
      <c r="D16" s="908" t="n">
        <f aca="false">SUM(D17)</f>
        <v>3732860</v>
      </c>
      <c r="E16" s="908" t="n">
        <v>0</v>
      </c>
      <c r="F16" s="908" t="n">
        <v>0</v>
      </c>
      <c r="G16" s="908" t="n">
        <f aca="false">SUM(D16:F16)</f>
        <v>3732860</v>
      </c>
    </row>
    <row r="17" customFormat="false" ht="12" hidden="false" customHeight="true" outlineLevel="0" collapsed="false">
      <c r="A17" s="906"/>
      <c r="B17" s="909" t="s">
        <v>748</v>
      </c>
      <c r="C17" s="909" t="s">
        <v>111</v>
      </c>
      <c r="D17" s="910" t="n">
        <v>3732860</v>
      </c>
      <c r="E17" s="910"/>
      <c r="F17" s="910"/>
      <c r="G17" s="910" t="n">
        <f aca="false">SUM(D17:F17)</f>
        <v>3732860</v>
      </c>
    </row>
    <row r="18" customFormat="false" ht="12" hidden="false" customHeight="true" outlineLevel="0" collapsed="false">
      <c r="A18" s="911"/>
      <c r="B18" s="907" t="s">
        <v>749</v>
      </c>
      <c r="C18" s="907" t="s">
        <v>133</v>
      </c>
      <c r="D18" s="908" t="n">
        <v>0</v>
      </c>
      <c r="E18" s="908" t="n">
        <v>0</v>
      </c>
      <c r="F18" s="908" t="n">
        <v>0</v>
      </c>
      <c r="G18" s="908" t="n">
        <f aca="false">SUM(D18:F18)</f>
        <v>0</v>
      </c>
    </row>
    <row r="19" customFormat="false" ht="12" hidden="false" customHeight="true" outlineLevel="0" collapsed="false">
      <c r="A19" s="906"/>
      <c r="B19" s="909" t="s">
        <v>750</v>
      </c>
      <c r="C19" s="909" t="s">
        <v>148</v>
      </c>
      <c r="D19" s="910"/>
      <c r="E19" s="910"/>
      <c r="F19" s="910"/>
      <c r="G19" s="910" t="n">
        <f aca="false">SUM(D19:F19)</f>
        <v>0</v>
      </c>
    </row>
    <row r="20" customFormat="false" ht="12" hidden="false" customHeight="true" outlineLevel="0" collapsed="false">
      <c r="A20" s="906"/>
      <c r="B20" s="907" t="s">
        <v>751</v>
      </c>
      <c r="C20" s="907" t="s">
        <v>151</v>
      </c>
      <c r="D20" s="908" t="n">
        <f aca="false">SUM(D21:D31)</f>
        <v>4500000</v>
      </c>
      <c r="E20" s="908" t="n">
        <f aca="false">SUM(E21:E31)</f>
        <v>0</v>
      </c>
      <c r="F20" s="908" t="n">
        <f aca="false">SUM(F21:F31)</f>
        <v>127000</v>
      </c>
      <c r="G20" s="908" t="n">
        <f aca="false">SUM(D20:F20)</f>
        <v>4627000</v>
      </c>
    </row>
    <row r="21" customFormat="false" ht="12" hidden="false" customHeight="true" outlineLevel="0" collapsed="false">
      <c r="A21" s="906"/>
      <c r="B21" s="909" t="s">
        <v>752</v>
      </c>
      <c r="C21" s="909" t="s">
        <v>154</v>
      </c>
      <c r="D21" s="912"/>
      <c r="E21" s="912"/>
      <c r="F21" s="912"/>
      <c r="G21" s="912"/>
    </row>
    <row r="22" customFormat="false" ht="12" hidden="false" customHeight="true" outlineLevel="0" collapsed="false">
      <c r="A22" s="906"/>
      <c r="B22" s="909" t="s">
        <v>753</v>
      </c>
      <c r="C22" s="909" t="s">
        <v>157</v>
      </c>
      <c r="D22" s="912"/>
      <c r="E22" s="912"/>
      <c r="F22" s="912" t="n">
        <v>127000</v>
      </c>
      <c r="G22" s="912" t="n">
        <f aca="false">SUM(D22:F22)</f>
        <v>127000</v>
      </c>
    </row>
    <row r="23" customFormat="false" ht="12" hidden="false" customHeight="true" outlineLevel="0" collapsed="false">
      <c r="A23" s="906"/>
      <c r="B23" s="909" t="s">
        <v>754</v>
      </c>
      <c r="C23" s="909" t="s">
        <v>160</v>
      </c>
      <c r="D23" s="912" t="n">
        <v>4500000</v>
      </c>
      <c r="E23" s="912"/>
      <c r="F23" s="912"/>
      <c r="G23" s="912" t="n">
        <f aca="false">SUM(D23:F23)</f>
        <v>4500000</v>
      </c>
    </row>
    <row r="24" customFormat="false" ht="12" hidden="false" customHeight="true" outlineLevel="0" collapsed="false">
      <c r="A24" s="906"/>
      <c r="B24" s="909" t="s">
        <v>755</v>
      </c>
      <c r="C24" s="909" t="s">
        <v>163</v>
      </c>
      <c r="D24" s="912"/>
      <c r="E24" s="912"/>
      <c r="F24" s="912"/>
      <c r="G24" s="912"/>
    </row>
    <row r="25" customFormat="false" ht="12" hidden="false" customHeight="true" outlineLevel="0" collapsed="false">
      <c r="A25" s="906"/>
      <c r="B25" s="909" t="s">
        <v>756</v>
      </c>
      <c r="C25" s="909" t="s">
        <v>166</v>
      </c>
      <c r="D25" s="912"/>
      <c r="E25" s="912"/>
      <c r="F25" s="912"/>
      <c r="G25" s="912"/>
    </row>
    <row r="26" customFormat="false" ht="12" hidden="false" customHeight="true" outlineLevel="0" collapsed="false">
      <c r="A26" s="906"/>
      <c r="B26" s="909" t="s">
        <v>757</v>
      </c>
      <c r="C26" s="909" t="s">
        <v>169</v>
      </c>
      <c r="D26" s="912"/>
      <c r="E26" s="912"/>
      <c r="F26" s="912"/>
      <c r="G26" s="912"/>
    </row>
    <row r="27" customFormat="false" ht="12" hidden="false" customHeight="true" outlineLevel="0" collapsed="false">
      <c r="A27" s="906"/>
      <c r="B27" s="909" t="s">
        <v>758</v>
      </c>
      <c r="C27" s="909" t="s">
        <v>172</v>
      </c>
      <c r="D27" s="912"/>
      <c r="E27" s="912"/>
      <c r="F27" s="912"/>
      <c r="G27" s="912"/>
    </row>
    <row r="28" customFormat="false" ht="12" hidden="false" customHeight="true" outlineLevel="0" collapsed="false">
      <c r="A28" s="906"/>
      <c r="B28" s="909" t="s">
        <v>759</v>
      </c>
      <c r="C28" s="909" t="s">
        <v>175</v>
      </c>
      <c r="D28" s="912"/>
      <c r="E28" s="912"/>
      <c r="F28" s="912"/>
      <c r="G28" s="912"/>
    </row>
    <row r="29" customFormat="false" ht="12" hidden="false" customHeight="true" outlineLevel="0" collapsed="false">
      <c r="A29" s="906"/>
      <c r="B29" s="909" t="s">
        <v>760</v>
      </c>
      <c r="C29" s="909" t="s">
        <v>178</v>
      </c>
      <c r="D29" s="912"/>
      <c r="E29" s="912"/>
      <c r="F29" s="912"/>
      <c r="G29" s="912"/>
    </row>
    <row r="30" customFormat="false" ht="12" hidden="false" customHeight="true" outlineLevel="0" collapsed="false">
      <c r="A30" s="906"/>
      <c r="B30" s="909" t="s">
        <v>761</v>
      </c>
      <c r="C30" s="909" t="s">
        <v>181</v>
      </c>
      <c r="D30" s="912"/>
      <c r="E30" s="912"/>
      <c r="F30" s="912"/>
      <c r="G30" s="912"/>
    </row>
    <row r="31" customFormat="false" ht="12" hidden="false" customHeight="true" outlineLevel="0" collapsed="false">
      <c r="A31" s="906"/>
      <c r="B31" s="909" t="s">
        <v>762</v>
      </c>
      <c r="C31" s="909" t="s">
        <v>763</v>
      </c>
      <c r="D31" s="912"/>
      <c r="E31" s="912"/>
      <c r="F31" s="912"/>
      <c r="G31" s="912"/>
    </row>
    <row r="32" customFormat="false" ht="12" hidden="false" customHeight="true" outlineLevel="0" collapsed="false">
      <c r="A32" s="906"/>
      <c r="B32" s="907" t="s">
        <v>764</v>
      </c>
      <c r="C32" s="907" t="s">
        <v>196</v>
      </c>
      <c r="D32" s="913" t="n">
        <v>0</v>
      </c>
      <c r="E32" s="913" t="n">
        <v>0</v>
      </c>
      <c r="F32" s="913" t="n">
        <v>0</v>
      </c>
      <c r="G32" s="913" t="n">
        <v>0</v>
      </c>
    </row>
    <row r="33" customFormat="false" ht="12" hidden="false" customHeight="true" outlineLevel="0" collapsed="false">
      <c r="A33" s="906"/>
      <c r="B33" s="909" t="s">
        <v>765</v>
      </c>
      <c r="C33" s="909" t="s">
        <v>766</v>
      </c>
      <c r="D33" s="912"/>
      <c r="E33" s="912"/>
      <c r="F33" s="912"/>
      <c r="G33" s="912"/>
    </row>
    <row r="34" customFormat="false" ht="12" hidden="false" customHeight="true" outlineLevel="0" collapsed="false">
      <c r="A34" s="914" t="n">
        <v>2</v>
      </c>
      <c r="B34" s="914" t="s">
        <v>767</v>
      </c>
      <c r="C34" s="902"/>
      <c r="D34" s="924" t="n">
        <f aca="false">SUM(D35,D37,D41)</f>
        <v>0</v>
      </c>
      <c r="E34" s="924" t="n">
        <f aca="false">SUM(E35,E37,E41)</f>
        <v>0</v>
      </c>
      <c r="F34" s="924" t="n">
        <f aca="false">SUM(F35,F37,F41)</f>
        <v>0</v>
      </c>
      <c r="G34" s="924" t="n">
        <f aca="false">SUM(G35,G37,G41)</f>
        <v>0</v>
      </c>
    </row>
    <row r="35" customFormat="false" ht="12" hidden="false" customHeight="true" outlineLevel="0" collapsed="false">
      <c r="A35" s="909"/>
      <c r="B35" s="907" t="s">
        <v>768</v>
      </c>
      <c r="C35" s="907" t="s">
        <v>116</v>
      </c>
      <c r="D35" s="913" t="n">
        <v>0</v>
      </c>
      <c r="E35" s="913" t="n">
        <v>0</v>
      </c>
      <c r="F35" s="913" t="n">
        <v>0</v>
      </c>
      <c r="G35" s="913" t="n">
        <v>0</v>
      </c>
    </row>
    <row r="36" customFormat="false" ht="12" hidden="false" customHeight="true" outlineLevel="0" collapsed="false">
      <c r="A36" s="909"/>
      <c r="B36" s="909" t="s">
        <v>769</v>
      </c>
      <c r="C36" s="909" t="s">
        <v>128</v>
      </c>
      <c r="D36" s="912"/>
      <c r="E36" s="912"/>
      <c r="F36" s="912"/>
      <c r="G36" s="912"/>
    </row>
    <row r="37" customFormat="false" ht="12" hidden="false" customHeight="true" outlineLevel="0" collapsed="false">
      <c r="A37" s="909"/>
      <c r="B37" s="907" t="s">
        <v>770</v>
      </c>
      <c r="C37" s="916" t="s">
        <v>184</v>
      </c>
      <c r="D37" s="913" t="n">
        <v>0</v>
      </c>
      <c r="E37" s="913" t="n">
        <v>0</v>
      </c>
      <c r="F37" s="913" t="n">
        <v>0</v>
      </c>
      <c r="G37" s="913" t="n">
        <v>0</v>
      </c>
    </row>
    <row r="38" customFormat="false" ht="12" hidden="false" customHeight="true" outlineLevel="0" collapsed="false">
      <c r="A38" s="909"/>
      <c r="B38" s="909" t="s">
        <v>771</v>
      </c>
      <c r="C38" s="909" t="s">
        <v>187</v>
      </c>
      <c r="D38" s="912"/>
      <c r="E38" s="912"/>
      <c r="F38" s="912"/>
      <c r="G38" s="912"/>
    </row>
    <row r="39" customFormat="false" ht="12" hidden="false" customHeight="true" outlineLevel="0" collapsed="false">
      <c r="A39" s="909"/>
      <c r="B39" s="909" t="s">
        <v>772</v>
      </c>
      <c r="C39" s="909" t="s">
        <v>190</v>
      </c>
      <c r="D39" s="912"/>
      <c r="E39" s="912"/>
      <c r="F39" s="912"/>
      <c r="G39" s="912"/>
    </row>
    <row r="40" customFormat="false" ht="12" hidden="false" customHeight="true" outlineLevel="0" collapsed="false">
      <c r="A40" s="909"/>
      <c r="B40" s="909" t="s">
        <v>773</v>
      </c>
      <c r="C40" s="909" t="s">
        <v>193</v>
      </c>
      <c r="D40" s="912"/>
      <c r="E40" s="912"/>
      <c r="F40" s="912"/>
      <c r="G40" s="912"/>
    </row>
    <row r="41" customFormat="false" ht="12" hidden="false" customHeight="true" outlineLevel="0" collapsed="false">
      <c r="A41" s="909"/>
      <c r="B41" s="907" t="s">
        <v>774</v>
      </c>
      <c r="C41" s="907" t="s">
        <v>207</v>
      </c>
      <c r="D41" s="917" t="n">
        <v>0</v>
      </c>
      <c r="E41" s="917" t="n">
        <v>0</v>
      </c>
      <c r="F41" s="917" t="n">
        <v>0</v>
      </c>
      <c r="G41" s="917" t="n">
        <v>0</v>
      </c>
    </row>
    <row r="42" customFormat="false" ht="12" hidden="false" customHeight="true" outlineLevel="0" collapsed="false">
      <c r="A42" s="909"/>
      <c r="B42" s="909" t="s">
        <v>775</v>
      </c>
      <c r="C42" s="909" t="s">
        <v>776</v>
      </c>
      <c r="D42" s="912"/>
      <c r="E42" s="912"/>
      <c r="F42" s="912"/>
      <c r="G42" s="912"/>
    </row>
    <row r="43" customFormat="false" ht="12" hidden="false" customHeight="true" outlineLevel="0" collapsed="false">
      <c r="A43" s="918" t="s">
        <v>777</v>
      </c>
      <c r="B43" s="918"/>
      <c r="C43" s="918" t="s">
        <v>246</v>
      </c>
      <c r="D43" s="919" t="n">
        <f aca="false">SUM(D44)</f>
        <v>123167854</v>
      </c>
      <c r="E43" s="919" t="n">
        <f aca="false">SUM(E44)</f>
        <v>0</v>
      </c>
      <c r="F43" s="919" t="n">
        <f aca="false">SUM(F44)</f>
        <v>0</v>
      </c>
      <c r="G43" s="919" t="n">
        <f aca="false">SUM(D43:F43)</f>
        <v>123167854</v>
      </c>
    </row>
    <row r="44" customFormat="false" ht="12" hidden="false" customHeight="true" outlineLevel="0" collapsed="false">
      <c r="A44" s="907" t="n">
        <v>1</v>
      </c>
      <c r="B44" s="907" t="s">
        <v>778</v>
      </c>
      <c r="C44" s="907" t="s">
        <v>779</v>
      </c>
      <c r="D44" s="912" t="n">
        <f aca="false">SUM(D46,D51,D52,D53,D45)</f>
        <v>123167854</v>
      </c>
      <c r="E44" s="912" t="n">
        <f aca="false">SUM(E52,E46)</f>
        <v>0</v>
      </c>
      <c r="F44" s="912" t="n">
        <f aca="false">SUM(F52,F46)</f>
        <v>0</v>
      </c>
      <c r="G44" s="912" t="n">
        <f aca="false">SUM(D44:F44)</f>
        <v>123167854</v>
      </c>
    </row>
    <row r="45" customFormat="false" ht="12" hidden="false" customHeight="true" outlineLevel="0" collapsed="false">
      <c r="A45" s="909"/>
      <c r="B45" s="909" t="s">
        <v>780</v>
      </c>
      <c r="C45" s="909" t="s">
        <v>231</v>
      </c>
      <c r="D45" s="912"/>
      <c r="E45" s="912"/>
      <c r="F45" s="912"/>
      <c r="G45" s="912"/>
    </row>
    <row r="46" customFormat="false" ht="12" hidden="false" customHeight="true" outlineLevel="0" collapsed="false">
      <c r="A46" s="909"/>
      <c r="B46" s="907" t="s">
        <v>781</v>
      </c>
      <c r="C46" s="907" t="s">
        <v>234</v>
      </c>
      <c r="D46" s="917" t="n">
        <v>8988454</v>
      </c>
      <c r="E46" s="917" t="n">
        <v>0</v>
      </c>
      <c r="F46" s="917" t="n">
        <v>0</v>
      </c>
      <c r="G46" s="917" t="n">
        <f aca="false">SUM(D46:F46)</f>
        <v>8988454</v>
      </c>
    </row>
    <row r="47" customFormat="false" ht="12" hidden="false" customHeight="true" outlineLevel="0" collapsed="false">
      <c r="A47" s="909"/>
      <c r="B47" s="907" t="s">
        <v>782</v>
      </c>
      <c r="C47" s="907" t="s">
        <v>237</v>
      </c>
      <c r="D47" s="917" t="n">
        <v>8988454</v>
      </c>
      <c r="E47" s="917"/>
      <c r="F47" s="917"/>
      <c r="G47" s="917" t="n">
        <f aca="false">SUM(D47:F47)</f>
        <v>8988454</v>
      </c>
    </row>
    <row r="48" customFormat="false" ht="12" hidden="false" customHeight="true" outlineLevel="0" collapsed="false">
      <c r="A48" s="909"/>
      <c r="B48" s="909" t="s">
        <v>783</v>
      </c>
      <c r="C48" s="909" t="s">
        <v>237</v>
      </c>
      <c r="D48" s="912"/>
      <c r="E48" s="912"/>
      <c r="F48" s="912"/>
      <c r="G48" s="912"/>
    </row>
    <row r="49" customFormat="false" ht="12" hidden="false" customHeight="true" outlineLevel="0" collapsed="false">
      <c r="A49" s="909"/>
      <c r="B49" s="909" t="s">
        <v>784</v>
      </c>
      <c r="C49" s="909" t="s">
        <v>237</v>
      </c>
      <c r="D49" s="912"/>
      <c r="E49" s="912"/>
      <c r="F49" s="912"/>
      <c r="G49" s="912"/>
    </row>
    <row r="50" customFormat="false" ht="12" hidden="false" customHeight="true" outlineLevel="0" collapsed="false">
      <c r="A50" s="909"/>
      <c r="B50" s="909" t="s">
        <v>785</v>
      </c>
      <c r="C50" s="909" t="s">
        <v>240</v>
      </c>
      <c r="D50" s="912" t="n">
        <v>0</v>
      </c>
      <c r="E50" s="912" t="n">
        <v>0</v>
      </c>
      <c r="F50" s="912" t="n">
        <v>0</v>
      </c>
      <c r="G50" s="912" t="n">
        <v>0</v>
      </c>
    </row>
    <row r="51" customFormat="false" ht="12" hidden="false" customHeight="true" outlineLevel="0" collapsed="false">
      <c r="A51" s="909"/>
      <c r="B51" s="909" t="s">
        <v>786</v>
      </c>
      <c r="C51" s="909" t="s">
        <v>243</v>
      </c>
      <c r="D51" s="912"/>
      <c r="E51" s="912"/>
      <c r="F51" s="912"/>
      <c r="G51" s="912"/>
    </row>
    <row r="52" customFormat="false" ht="12" hidden="false" customHeight="true" outlineLevel="0" collapsed="false">
      <c r="A52" s="902"/>
      <c r="B52" s="914" t="s">
        <v>787</v>
      </c>
      <c r="C52" s="914" t="s">
        <v>788</v>
      </c>
      <c r="D52" s="915" t="n">
        <v>114179400</v>
      </c>
      <c r="E52" s="915" t="n">
        <v>0</v>
      </c>
      <c r="F52" s="915" t="n">
        <v>0</v>
      </c>
      <c r="G52" s="915" t="n">
        <f aca="false">SUM(D52:F52)</f>
        <v>114179400</v>
      </c>
    </row>
    <row r="53" customFormat="false" ht="12" hidden="false" customHeight="true" outlineLevel="0" collapsed="false">
      <c r="A53" s="909"/>
      <c r="B53" s="909" t="s">
        <v>822</v>
      </c>
      <c r="C53" s="909" t="s">
        <v>790</v>
      </c>
      <c r="D53" s="912"/>
      <c r="E53" s="912"/>
      <c r="F53" s="912"/>
      <c r="G53" s="912"/>
    </row>
    <row r="54" customFormat="false" ht="12" hidden="false" customHeight="true" outlineLevel="0" collapsed="false">
      <c r="A54" s="920"/>
      <c r="B54" s="920"/>
      <c r="C54" s="920"/>
      <c r="D54" s="920"/>
      <c r="E54" s="920"/>
      <c r="F54" s="920"/>
      <c r="G54" s="920"/>
    </row>
    <row r="55" customFormat="false" ht="12" hidden="false" customHeight="true" outlineLevel="0" collapsed="false">
      <c r="A55" s="901" t="s">
        <v>791</v>
      </c>
      <c r="B55" s="901"/>
      <c r="C55" s="914"/>
      <c r="D55" s="915" t="n">
        <f aca="false">SUM(D56)</f>
        <v>108286910</v>
      </c>
      <c r="E55" s="915" t="n">
        <f aca="false">SUM(E56)</f>
        <v>0</v>
      </c>
      <c r="F55" s="915" t="n">
        <f aca="false">SUM(F56)</f>
        <v>23240804</v>
      </c>
      <c r="G55" s="915" t="n">
        <f aca="false">SUM(G56)</f>
        <v>131527714</v>
      </c>
    </row>
    <row r="56" customFormat="false" ht="12" hidden="false" customHeight="true" outlineLevel="0" collapsed="false">
      <c r="A56" s="918" t="s">
        <v>792</v>
      </c>
      <c r="B56" s="918"/>
      <c r="C56" s="902"/>
      <c r="D56" s="915" t="n">
        <f aca="false">SUM(D57,D68,D74)</f>
        <v>108286910</v>
      </c>
      <c r="E56" s="915" t="n">
        <f aca="false">SUM(E57,E68,E74)</f>
        <v>0</v>
      </c>
      <c r="F56" s="915" t="n">
        <f aca="false">SUM(F57,F68,F74)</f>
        <v>23240804</v>
      </c>
      <c r="G56" s="915" t="n">
        <f aca="false">SUM(D56:F56)</f>
        <v>131527714</v>
      </c>
    </row>
    <row r="57" customFormat="false" ht="12" hidden="false" customHeight="true" outlineLevel="0" collapsed="false">
      <c r="A57" s="904" t="n">
        <v>1</v>
      </c>
      <c r="B57" s="905" t="s">
        <v>793</v>
      </c>
      <c r="C57" s="914"/>
      <c r="D57" s="915" t="n">
        <f aca="false">SUM(D63,D60,D59,D58)</f>
        <v>107286910</v>
      </c>
      <c r="E57" s="915" t="n">
        <f aca="false">SUM(E63,E60,E59,E58)</f>
        <v>0</v>
      </c>
      <c r="F57" s="915" t="n">
        <f aca="false">SUM(F63,F60,F59,F58)</f>
        <v>22240804</v>
      </c>
      <c r="G57" s="915" t="n">
        <f aca="false">SUM(D57:F57)</f>
        <v>129527714</v>
      </c>
    </row>
    <row r="58" customFormat="false" ht="12" hidden="false" customHeight="true" outlineLevel="0" collapsed="false">
      <c r="A58" s="909"/>
      <c r="B58" s="907" t="s">
        <v>794</v>
      </c>
      <c r="C58" s="907" t="s">
        <v>260</v>
      </c>
      <c r="D58" s="917" t="n">
        <v>69808510</v>
      </c>
      <c r="E58" s="917" t="n">
        <v>0</v>
      </c>
      <c r="F58" s="917" t="n">
        <v>13704184</v>
      </c>
      <c r="G58" s="917" t="n">
        <v>18106728</v>
      </c>
    </row>
    <row r="59" customFormat="false" ht="12" hidden="false" customHeight="true" outlineLevel="0" collapsed="false">
      <c r="A59" s="909" t="s">
        <v>21</v>
      </c>
      <c r="B59" s="907" t="s">
        <v>795</v>
      </c>
      <c r="C59" s="907" t="s">
        <v>262</v>
      </c>
      <c r="D59" s="917" t="n">
        <v>17081750</v>
      </c>
      <c r="E59" s="917" t="n">
        <v>0</v>
      </c>
      <c r="F59" s="917" t="n">
        <v>3101020</v>
      </c>
      <c r="G59" s="917" t="n">
        <v>4010480</v>
      </c>
    </row>
    <row r="60" customFormat="false" ht="12" hidden="false" customHeight="true" outlineLevel="0" collapsed="false">
      <c r="A60" s="909"/>
      <c r="B60" s="907" t="s">
        <v>796</v>
      </c>
      <c r="C60" s="907" t="s">
        <v>264</v>
      </c>
      <c r="D60" s="917" t="n">
        <v>20396650</v>
      </c>
      <c r="E60" s="917" t="n">
        <v>0</v>
      </c>
      <c r="F60" s="917" t="n">
        <v>5435600</v>
      </c>
      <c r="G60" s="917" t="n">
        <v>3825400</v>
      </c>
    </row>
    <row r="61" customFormat="false" ht="12" hidden="false" customHeight="true" outlineLevel="0" collapsed="false">
      <c r="A61" s="909"/>
      <c r="B61" s="909" t="s">
        <v>797</v>
      </c>
      <c r="C61" s="909" t="s">
        <v>798</v>
      </c>
      <c r="D61" s="912"/>
      <c r="E61" s="912"/>
      <c r="F61" s="912"/>
      <c r="G61" s="912"/>
    </row>
    <row r="62" customFormat="false" ht="12" hidden="false" customHeight="true" outlineLevel="0" collapsed="false">
      <c r="A62" s="909"/>
      <c r="B62" s="907" t="s">
        <v>799</v>
      </c>
      <c r="C62" s="907" t="s">
        <v>266</v>
      </c>
      <c r="D62" s="917"/>
      <c r="E62" s="917"/>
      <c r="F62" s="917"/>
      <c r="G62" s="917"/>
    </row>
    <row r="63" customFormat="false" ht="12" hidden="false" customHeight="true" outlineLevel="0" collapsed="false">
      <c r="A63" s="909"/>
      <c r="B63" s="907" t="s">
        <v>800</v>
      </c>
      <c r="C63" s="907" t="s">
        <v>269</v>
      </c>
      <c r="D63" s="917"/>
      <c r="E63" s="917"/>
      <c r="F63" s="917"/>
      <c r="G63" s="917"/>
    </row>
    <row r="64" customFormat="false" ht="12" hidden="false" customHeight="true" outlineLevel="0" collapsed="false">
      <c r="A64" s="909"/>
      <c r="B64" s="909" t="s">
        <v>801</v>
      </c>
      <c r="C64" s="909" t="s">
        <v>271</v>
      </c>
      <c r="D64" s="912"/>
      <c r="E64" s="912"/>
      <c r="F64" s="912"/>
      <c r="G64" s="912"/>
    </row>
    <row r="65" customFormat="false" ht="12" hidden="false" customHeight="true" outlineLevel="0" collapsed="false">
      <c r="A65" s="909"/>
      <c r="B65" s="909" t="s">
        <v>802</v>
      </c>
      <c r="C65" s="909" t="s">
        <v>280</v>
      </c>
      <c r="D65" s="912"/>
      <c r="E65" s="912"/>
      <c r="F65" s="912"/>
      <c r="G65" s="912"/>
    </row>
    <row r="66" customFormat="false" ht="12" hidden="false" customHeight="true" outlineLevel="0" collapsed="false">
      <c r="A66" s="909"/>
      <c r="B66" s="909" t="s">
        <v>803</v>
      </c>
      <c r="C66" s="909" t="s">
        <v>335</v>
      </c>
      <c r="D66" s="912"/>
      <c r="E66" s="912"/>
      <c r="F66" s="912"/>
      <c r="G66" s="912"/>
    </row>
    <row r="67" customFormat="false" ht="12" hidden="false" customHeight="true" outlineLevel="0" collapsed="false">
      <c r="A67" s="909"/>
      <c r="B67" s="909" t="s">
        <v>804</v>
      </c>
      <c r="C67" s="909" t="s">
        <v>269</v>
      </c>
      <c r="D67" s="912"/>
      <c r="E67" s="912"/>
      <c r="F67" s="912"/>
      <c r="G67" s="912"/>
    </row>
    <row r="68" customFormat="false" ht="12" hidden="false" customHeight="true" outlineLevel="0" collapsed="false">
      <c r="A68" s="914" t="n">
        <v>2</v>
      </c>
      <c r="B68" s="914" t="s">
        <v>805</v>
      </c>
      <c r="C68" s="914"/>
      <c r="D68" s="915" t="n">
        <f aca="false">SUM(D69:D71)</f>
        <v>1000000</v>
      </c>
      <c r="E68" s="915" t="n">
        <f aca="false">SUM(E69:E71)</f>
        <v>0</v>
      </c>
      <c r="F68" s="915" t="n">
        <f aca="false">SUM(F69:F71)</f>
        <v>1000000</v>
      </c>
      <c r="G68" s="915" t="n">
        <f aca="false">SUM(G69:G71)</f>
        <v>2000000</v>
      </c>
    </row>
    <row r="69" customFormat="false" ht="12" hidden="false" customHeight="true" outlineLevel="0" collapsed="false">
      <c r="A69" s="909"/>
      <c r="B69" s="907" t="s">
        <v>806</v>
      </c>
      <c r="C69" s="907" t="s">
        <v>289</v>
      </c>
      <c r="D69" s="917" t="n">
        <v>1000000</v>
      </c>
      <c r="E69" s="917" t="n">
        <v>0</v>
      </c>
      <c r="F69" s="917" t="n">
        <v>1000000</v>
      </c>
      <c r="G69" s="917" t="n">
        <f aca="false">SUM(D69:F69)</f>
        <v>2000000</v>
      </c>
    </row>
    <row r="70" customFormat="false" ht="12" hidden="false" customHeight="true" outlineLevel="0" collapsed="false">
      <c r="A70" s="909"/>
      <c r="B70" s="907" t="s">
        <v>807</v>
      </c>
      <c r="C70" s="907" t="s">
        <v>303</v>
      </c>
      <c r="D70" s="917"/>
      <c r="E70" s="917"/>
      <c r="F70" s="917"/>
      <c r="G70" s="917"/>
    </row>
    <row r="71" customFormat="false" ht="12" hidden="false" customHeight="true" outlineLevel="0" collapsed="false">
      <c r="A71" s="909"/>
      <c r="B71" s="907" t="s">
        <v>808</v>
      </c>
      <c r="C71" s="907" t="s">
        <v>315</v>
      </c>
      <c r="D71" s="917"/>
      <c r="E71" s="917"/>
      <c r="F71" s="917"/>
      <c r="G71" s="917"/>
    </row>
    <row r="72" customFormat="false" ht="12" hidden="false" customHeight="true" outlineLevel="0" collapsed="false">
      <c r="A72" s="909"/>
      <c r="B72" s="909" t="s">
        <v>809</v>
      </c>
      <c r="C72" s="909" t="s">
        <v>324</v>
      </c>
      <c r="D72" s="912"/>
      <c r="E72" s="912"/>
      <c r="F72" s="912"/>
      <c r="G72" s="912"/>
    </row>
    <row r="73" customFormat="false" ht="12" hidden="false" customHeight="true" outlineLevel="0" collapsed="false">
      <c r="A73" s="909"/>
      <c r="B73" s="909" t="s">
        <v>810</v>
      </c>
      <c r="C73" s="909" t="s">
        <v>811</v>
      </c>
      <c r="D73" s="912"/>
      <c r="E73" s="912"/>
      <c r="F73" s="912"/>
      <c r="G73" s="912"/>
    </row>
    <row r="74" customFormat="false" ht="12" hidden="false" customHeight="true" outlineLevel="0" collapsed="false">
      <c r="A74" s="918" t="s">
        <v>812</v>
      </c>
      <c r="B74" s="918"/>
      <c r="C74" s="914"/>
      <c r="D74" s="915"/>
      <c r="E74" s="915"/>
      <c r="F74" s="915"/>
      <c r="G74" s="915"/>
    </row>
    <row r="75" customFormat="false" ht="12" hidden="false" customHeight="true" outlineLevel="0" collapsed="false">
      <c r="A75" s="909" t="n">
        <v>1</v>
      </c>
      <c r="B75" s="907" t="s">
        <v>813</v>
      </c>
      <c r="C75" s="907" t="s">
        <v>814</v>
      </c>
      <c r="D75" s="917"/>
      <c r="E75" s="917"/>
      <c r="F75" s="917"/>
      <c r="G75" s="917"/>
    </row>
    <row r="76" customFormat="false" ht="12" hidden="false" customHeight="true" outlineLevel="0" collapsed="false">
      <c r="A76" s="909"/>
      <c r="B76" s="909" t="s">
        <v>815</v>
      </c>
      <c r="C76" s="909" t="s">
        <v>352</v>
      </c>
      <c r="D76" s="912"/>
      <c r="E76" s="912"/>
      <c r="F76" s="912"/>
      <c r="G76" s="912"/>
    </row>
    <row r="77" customFormat="false" ht="12" hidden="false" customHeight="true" outlineLevel="0" collapsed="false">
      <c r="A77" s="909"/>
      <c r="B77" s="909" t="s">
        <v>816</v>
      </c>
      <c r="C77" s="909" t="s">
        <v>355</v>
      </c>
      <c r="D77" s="912"/>
      <c r="E77" s="912"/>
      <c r="F77" s="912"/>
      <c r="G77" s="912"/>
    </row>
    <row r="78" customFormat="false" ht="12" hidden="false" customHeight="true" outlineLevel="0" collapsed="false">
      <c r="A78" s="902" t="s">
        <v>21</v>
      </c>
      <c r="B78" s="902" t="s">
        <v>817</v>
      </c>
      <c r="C78" s="902" t="s">
        <v>818</v>
      </c>
      <c r="D78" s="924"/>
      <c r="E78" s="924"/>
      <c r="F78" s="924"/>
      <c r="G78" s="924"/>
    </row>
    <row r="79" customFormat="false" ht="12" hidden="false" customHeight="true" outlineLevel="0" collapsed="false">
      <c r="A79" s="909"/>
      <c r="B79" s="909" t="s">
        <v>823</v>
      </c>
      <c r="C79" s="909" t="s">
        <v>820</v>
      </c>
      <c r="D79" s="912"/>
      <c r="E79" s="912"/>
      <c r="F79" s="912"/>
      <c r="G79" s="91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8.melléklet
Adatok: Ft-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888" width="5.99"/>
    <col collapsed="false" customWidth="true" hidden="false" outlineLevel="0" max="2" min="2" style="888" width="57.99"/>
    <col collapsed="false" customWidth="true" hidden="false" outlineLevel="0" max="3" min="3" style="888" width="5.85"/>
    <col collapsed="false" customWidth="true" hidden="false" outlineLevel="0" max="4" min="4" style="888" width="13.28"/>
    <col collapsed="false" customWidth="true" hidden="false" outlineLevel="0" max="6" min="5" style="888" width="13.7"/>
    <col collapsed="false" customWidth="true" hidden="false" outlineLevel="0" max="7" min="7" style="888" width="15.56"/>
    <col collapsed="false" customWidth="false" hidden="false" outlineLevel="0" max="257" min="8" style="888" width="9.14"/>
  </cols>
  <sheetData>
    <row r="8" customFormat="false" ht="15" hidden="false" customHeight="true" outlineLevel="0" collapsed="false">
      <c r="A8" s="889" t="s">
        <v>740</v>
      </c>
      <c r="B8" s="890" t="s">
        <v>724</v>
      </c>
      <c r="C8" s="890"/>
      <c r="D8" s="890"/>
      <c r="E8" s="890"/>
      <c r="F8" s="890"/>
      <c r="G8" s="890"/>
    </row>
    <row r="9" customFormat="false" ht="15" hidden="false" customHeight="true" outlineLevel="0" collapsed="false">
      <c r="A9" s="889"/>
      <c r="B9" s="891"/>
      <c r="C9" s="891"/>
      <c r="D9" s="891"/>
      <c r="E9" s="891"/>
      <c r="F9" s="891"/>
      <c r="G9" s="891"/>
    </row>
    <row r="10" customFormat="false" ht="15" hidden="false" customHeight="true" outlineLevel="0" collapsed="false">
      <c r="A10" s="892" t="s">
        <v>742</v>
      </c>
      <c r="B10" s="892"/>
      <c r="C10" s="893" t="s">
        <v>743</v>
      </c>
      <c r="D10" s="893" t="s">
        <v>719</v>
      </c>
      <c r="E10" s="893"/>
      <c r="F10" s="893"/>
      <c r="G10" s="893"/>
    </row>
    <row r="11" customFormat="false" ht="15" hidden="false" customHeight="true" outlineLevel="0" collapsed="false">
      <c r="A11" s="892"/>
      <c r="B11" s="892"/>
      <c r="C11" s="893"/>
      <c r="D11" s="894" t="s">
        <v>570</v>
      </c>
      <c r="E11" s="895" t="s">
        <v>571</v>
      </c>
      <c r="F11" s="896" t="s">
        <v>572</v>
      </c>
      <c r="G11" s="897" t="s">
        <v>569</v>
      </c>
    </row>
    <row r="12" customFormat="false" ht="15" hidden="false" customHeight="true" outlineLevel="0" collapsed="false">
      <c r="A12" s="892"/>
      <c r="B12" s="892"/>
      <c r="C12" s="893"/>
      <c r="D12" s="894"/>
      <c r="E12" s="895"/>
      <c r="F12" s="896"/>
      <c r="G12" s="897"/>
    </row>
    <row r="13" customFormat="false" ht="12" hidden="false" customHeight="true" outlineLevel="0" collapsed="false">
      <c r="A13" s="898" t="s">
        <v>744</v>
      </c>
      <c r="B13" s="898"/>
      <c r="C13" s="899"/>
      <c r="D13" s="900" t="n">
        <f aca="false">SUM(D14,D34,D43)</f>
        <v>133437723</v>
      </c>
      <c r="E13" s="900" t="n">
        <f aca="false">SUM(E14,E34,E43)</f>
        <v>0</v>
      </c>
      <c r="F13" s="900" t="n">
        <f aca="false">SUM(F14,F34,F43)</f>
        <v>0</v>
      </c>
      <c r="G13" s="900" t="n">
        <f aca="false">SUM(G14,G34,G43)</f>
        <v>133437723</v>
      </c>
    </row>
    <row r="14" customFormat="false" ht="12" hidden="false" customHeight="true" outlineLevel="0" collapsed="false">
      <c r="A14" s="901" t="s">
        <v>745</v>
      </c>
      <c r="B14" s="901"/>
      <c r="C14" s="902"/>
      <c r="D14" s="903" t="n">
        <f aca="false">SUM(D16,D18,D20,D32)</f>
        <v>24150000</v>
      </c>
      <c r="E14" s="903" t="n">
        <f aca="false">SUM(E16,E18,E20,E32)</f>
        <v>0</v>
      </c>
      <c r="F14" s="903" t="n">
        <f aca="false">SUM(F16,F18,F20,F32)</f>
        <v>0</v>
      </c>
      <c r="G14" s="903" t="n">
        <f aca="false">SUM(G16,G18,G20,G32)</f>
        <v>24150000</v>
      </c>
    </row>
    <row r="15" customFormat="false" ht="12" hidden="false" customHeight="true" outlineLevel="0" collapsed="false">
      <c r="A15" s="904" t="n">
        <v>1</v>
      </c>
      <c r="B15" s="905" t="s">
        <v>746</v>
      </c>
      <c r="C15" s="902"/>
      <c r="D15" s="903" t="n">
        <f aca="false">SUM(D32,D20,D18,D16)</f>
        <v>24150000</v>
      </c>
      <c r="E15" s="903"/>
      <c r="F15" s="903"/>
      <c r="G15" s="903" t="n">
        <f aca="false">SUM(D15:F15)</f>
        <v>24150000</v>
      </c>
    </row>
    <row r="16" customFormat="false" ht="12" hidden="false" customHeight="true" outlineLevel="0" collapsed="false">
      <c r="A16" s="906"/>
      <c r="B16" s="907" t="s">
        <v>747</v>
      </c>
      <c r="C16" s="907" t="s">
        <v>99</v>
      </c>
      <c r="D16" s="908" t="n">
        <f aca="false">SUM(D17)</f>
        <v>450000</v>
      </c>
      <c r="E16" s="908" t="n">
        <v>0</v>
      </c>
      <c r="F16" s="908" t="n">
        <v>0</v>
      </c>
      <c r="G16" s="908" t="n">
        <f aca="false">SUM(D16:F16)</f>
        <v>450000</v>
      </c>
    </row>
    <row r="17" customFormat="false" ht="12" hidden="false" customHeight="true" outlineLevel="0" collapsed="false">
      <c r="A17" s="906"/>
      <c r="B17" s="909" t="s">
        <v>748</v>
      </c>
      <c r="C17" s="909" t="s">
        <v>111</v>
      </c>
      <c r="D17" s="910" t="n">
        <v>450000</v>
      </c>
      <c r="E17" s="910"/>
      <c r="F17" s="910"/>
      <c r="G17" s="910" t="n">
        <f aca="false">SUM(D17:F17)</f>
        <v>450000</v>
      </c>
    </row>
    <row r="18" customFormat="false" ht="12" hidden="false" customHeight="true" outlineLevel="0" collapsed="false">
      <c r="A18" s="911"/>
      <c r="B18" s="907" t="s">
        <v>749</v>
      </c>
      <c r="C18" s="907" t="s">
        <v>133</v>
      </c>
      <c r="D18" s="908" t="n">
        <v>0</v>
      </c>
      <c r="E18" s="908" t="n">
        <v>0</v>
      </c>
      <c r="F18" s="908" t="n">
        <v>0</v>
      </c>
      <c r="G18" s="908" t="n">
        <v>0</v>
      </c>
    </row>
    <row r="19" customFormat="false" ht="12" hidden="false" customHeight="true" outlineLevel="0" collapsed="false">
      <c r="A19" s="906"/>
      <c r="B19" s="909" t="s">
        <v>750</v>
      </c>
      <c r="C19" s="909" t="s">
        <v>148</v>
      </c>
      <c r="D19" s="910"/>
      <c r="E19" s="910"/>
      <c r="F19" s="910"/>
      <c r="G19" s="910"/>
    </row>
    <row r="20" customFormat="false" ht="12" hidden="false" customHeight="true" outlineLevel="0" collapsed="false">
      <c r="A20" s="906"/>
      <c r="B20" s="907" t="s">
        <v>751</v>
      </c>
      <c r="C20" s="907" t="s">
        <v>151</v>
      </c>
      <c r="D20" s="908" t="n">
        <f aca="false">SUM(D21:D31)</f>
        <v>23700000</v>
      </c>
      <c r="E20" s="908" t="n">
        <f aca="false">SUM(E21:E31)</f>
        <v>0</v>
      </c>
      <c r="F20" s="908" t="n">
        <f aca="false">SUM(F21:F31)</f>
        <v>0</v>
      </c>
      <c r="G20" s="908" t="n">
        <f aca="false">SUM(D20:F20)</f>
        <v>23700000</v>
      </c>
    </row>
    <row r="21" customFormat="false" ht="12" hidden="false" customHeight="true" outlineLevel="0" collapsed="false">
      <c r="A21" s="906"/>
      <c r="B21" s="909" t="s">
        <v>752</v>
      </c>
      <c r="C21" s="909" t="s">
        <v>154</v>
      </c>
      <c r="D21" s="912"/>
      <c r="E21" s="912"/>
      <c r="F21" s="912"/>
      <c r="G21" s="912"/>
    </row>
    <row r="22" customFormat="false" ht="12" hidden="false" customHeight="true" outlineLevel="0" collapsed="false">
      <c r="A22" s="906"/>
      <c r="B22" s="909" t="s">
        <v>753</v>
      </c>
      <c r="C22" s="909" t="s">
        <v>157</v>
      </c>
      <c r="D22" s="912" t="n">
        <v>10000000</v>
      </c>
      <c r="E22" s="912"/>
      <c r="F22" s="912"/>
      <c r="G22" s="912" t="n">
        <f aca="false">SUM(D22:F22)</f>
        <v>10000000</v>
      </c>
    </row>
    <row r="23" customFormat="false" ht="12" hidden="false" customHeight="true" outlineLevel="0" collapsed="false">
      <c r="A23" s="906"/>
      <c r="B23" s="909" t="s">
        <v>754</v>
      </c>
      <c r="C23" s="909" t="s">
        <v>160</v>
      </c>
      <c r="D23" s="912"/>
      <c r="E23" s="912"/>
      <c r="F23" s="912"/>
      <c r="G23" s="912"/>
    </row>
    <row r="24" customFormat="false" ht="12" hidden="false" customHeight="true" outlineLevel="0" collapsed="false">
      <c r="A24" s="906"/>
      <c r="B24" s="909" t="s">
        <v>755</v>
      </c>
      <c r="C24" s="909" t="s">
        <v>163</v>
      </c>
      <c r="D24" s="912"/>
      <c r="E24" s="912"/>
      <c r="F24" s="912"/>
      <c r="G24" s="912"/>
    </row>
    <row r="25" customFormat="false" ht="12" hidden="false" customHeight="true" outlineLevel="0" collapsed="false">
      <c r="A25" s="906"/>
      <c r="B25" s="909" t="s">
        <v>756</v>
      </c>
      <c r="C25" s="909" t="s">
        <v>166</v>
      </c>
      <c r="D25" s="912" t="n">
        <v>6100000</v>
      </c>
      <c r="E25" s="912"/>
      <c r="F25" s="912"/>
      <c r="G25" s="912" t="n">
        <f aca="false">SUM(D25:F25)</f>
        <v>6100000</v>
      </c>
    </row>
    <row r="26" customFormat="false" ht="12" hidden="false" customHeight="true" outlineLevel="0" collapsed="false">
      <c r="A26" s="906"/>
      <c r="B26" s="909" t="s">
        <v>757</v>
      </c>
      <c r="C26" s="909" t="s">
        <v>169</v>
      </c>
      <c r="D26" s="912" t="n">
        <v>4400000</v>
      </c>
      <c r="E26" s="912"/>
      <c r="F26" s="912"/>
      <c r="G26" s="912" t="n">
        <f aca="false">SUM(D26:F26)</f>
        <v>4400000</v>
      </c>
    </row>
    <row r="27" customFormat="false" ht="12" hidden="false" customHeight="true" outlineLevel="0" collapsed="false">
      <c r="A27" s="906"/>
      <c r="B27" s="909" t="s">
        <v>758</v>
      </c>
      <c r="C27" s="909" t="s">
        <v>172</v>
      </c>
      <c r="D27" s="912" t="n">
        <v>3200000</v>
      </c>
      <c r="E27" s="912"/>
      <c r="F27" s="912"/>
      <c r="G27" s="912" t="n">
        <f aca="false">SUM(D27:F27)</f>
        <v>3200000</v>
      </c>
    </row>
    <row r="28" customFormat="false" ht="12" hidden="false" customHeight="true" outlineLevel="0" collapsed="false">
      <c r="A28" s="906"/>
      <c r="B28" s="909" t="s">
        <v>759</v>
      </c>
      <c r="C28" s="909" t="s">
        <v>175</v>
      </c>
      <c r="D28" s="912"/>
      <c r="E28" s="912"/>
      <c r="F28" s="912"/>
      <c r="G28" s="912"/>
    </row>
    <row r="29" customFormat="false" ht="12" hidden="false" customHeight="true" outlineLevel="0" collapsed="false">
      <c r="A29" s="906"/>
      <c r="B29" s="909" t="s">
        <v>760</v>
      </c>
      <c r="C29" s="909" t="s">
        <v>178</v>
      </c>
      <c r="D29" s="912"/>
      <c r="E29" s="912"/>
      <c r="F29" s="912"/>
      <c r="G29" s="912"/>
    </row>
    <row r="30" customFormat="false" ht="12" hidden="false" customHeight="true" outlineLevel="0" collapsed="false">
      <c r="A30" s="906"/>
      <c r="B30" s="909" t="s">
        <v>761</v>
      </c>
      <c r="C30" s="909" t="s">
        <v>181</v>
      </c>
      <c r="D30" s="912"/>
      <c r="E30" s="912"/>
      <c r="F30" s="912"/>
      <c r="G30" s="912"/>
    </row>
    <row r="31" customFormat="false" ht="12" hidden="false" customHeight="true" outlineLevel="0" collapsed="false">
      <c r="A31" s="906"/>
      <c r="B31" s="909" t="s">
        <v>762</v>
      </c>
      <c r="C31" s="909" t="s">
        <v>763</v>
      </c>
      <c r="D31" s="912"/>
      <c r="E31" s="912"/>
      <c r="F31" s="912"/>
      <c r="G31" s="912"/>
    </row>
    <row r="32" customFormat="false" ht="12" hidden="false" customHeight="true" outlineLevel="0" collapsed="false">
      <c r="A32" s="906"/>
      <c r="B32" s="907" t="s">
        <v>764</v>
      </c>
      <c r="C32" s="907" t="s">
        <v>196</v>
      </c>
      <c r="D32" s="913" t="n">
        <v>0</v>
      </c>
      <c r="E32" s="913" t="n">
        <v>0</v>
      </c>
      <c r="F32" s="913" t="n">
        <v>0</v>
      </c>
      <c r="G32" s="913" t="n">
        <v>0</v>
      </c>
    </row>
    <row r="33" customFormat="false" ht="12" hidden="false" customHeight="true" outlineLevel="0" collapsed="false">
      <c r="A33" s="906"/>
      <c r="B33" s="909" t="s">
        <v>765</v>
      </c>
      <c r="C33" s="909" t="s">
        <v>766</v>
      </c>
      <c r="D33" s="912"/>
      <c r="E33" s="912"/>
      <c r="F33" s="912"/>
      <c r="G33" s="912"/>
    </row>
    <row r="34" customFormat="false" ht="12" hidden="false" customHeight="true" outlineLevel="0" collapsed="false">
      <c r="A34" s="914" t="n">
        <v>2</v>
      </c>
      <c r="B34" s="914" t="s">
        <v>767</v>
      </c>
      <c r="C34" s="902"/>
      <c r="D34" s="924" t="n">
        <f aca="false">SUM(D35,D37,D41)</f>
        <v>0</v>
      </c>
      <c r="E34" s="924" t="n">
        <f aca="false">SUM(E35,E37,E41)</f>
        <v>0</v>
      </c>
      <c r="F34" s="924" t="n">
        <f aca="false">SUM(F35,F37,F41)</f>
        <v>0</v>
      </c>
      <c r="G34" s="924" t="n">
        <f aca="false">SUM(G35,G37,G41)</f>
        <v>0</v>
      </c>
    </row>
    <row r="35" customFormat="false" ht="12" hidden="false" customHeight="true" outlineLevel="0" collapsed="false">
      <c r="A35" s="909"/>
      <c r="B35" s="907" t="s">
        <v>768</v>
      </c>
      <c r="C35" s="907" t="s">
        <v>116</v>
      </c>
      <c r="D35" s="913" t="n">
        <v>0</v>
      </c>
      <c r="E35" s="913" t="n">
        <v>0</v>
      </c>
      <c r="F35" s="913" t="n">
        <v>0</v>
      </c>
      <c r="G35" s="913" t="n">
        <v>0</v>
      </c>
    </row>
    <row r="36" customFormat="false" ht="12" hidden="false" customHeight="true" outlineLevel="0" collapsed="false">
      <c r="A36" s="909"/>
      <c r="B36" s="909" t="s">
        <v>769</v>
      </c>
      <c r="C36" s="909" t="s">
        <v>128</v>
      </c>
      <c r="D36" s="912"/>
      <c r="E36" s="912"/>
      <c r="F36" s="912"/>
      <c r="G36" s="912"/>
    </row>
    <row r="37" customFormat="false" ht="12" hidden="false" customHeight="true" outlineLevel="0" collapsed="false">
      <c r="A37" s="909"/>
      <c r="B37" s="907" t="s">
        <v>770</v>
      </c>
      <c r="C37" s="916" t="s">
        <v>184</v>
      </c>
      <c r="D37" s="913" t="n">
        <v>0</v>
      </c>
      <c r="E37" s="913" t="n">
        <v>0</v>
      </c>
      <c r="F37" s="913" t="n">
        <v>0</v>
      </c>
      <c r="G37" s="913" t="n">
        <v>0</v>
      </c>
    </row>
    <row r="38" customFormat="false" ht="12" hidden="false" customHeight="true" outlineLevel="0" collapsed="false">
      <c r="A38" s="909"/>
      <c r="B38" s="909" t="s">
        <v>771</v>
      </c>
      <c r="C38" s="909" t="s">
        <v>187</v>
      </c>
      <c r="D38" s="912"/>
      <c r="E38" s="912"/>
      <c r="F38" s="912"/>
      <c r="G38" s="912"/>
    </row>
    <row r="39" customFormat="false" ht="12" hidden="false" customHeight="true" outlineLevel="0" collapsed="false">
      <c r="A39" s="909"/>
      <c r="B39" s="909" t="s">
        <v>772</v>
      </c>
      <c r="C39" s="909" t="s">
        <v>190</v>
      </c>
      <c r="D39" s="912"/>
      <c r="E39" s="912"/>
      <c r="F39" s="912"/>
      <c r="G39" s="912"/>
    </row>
    <row r="40" customFormat="false" ht="12" hidden="false" customHeight="true" outlineLevel="0" collapsed="false">
      <c r="A40" s="909"/>
      <c r="B40" s="909" t="s">
        <v>773</v>
      </c>
      <c r="C40" s="909" t="s">
        <v>193</v>
      </c>
      <c r="D40" s="912"/>
      <c r="E40" s="912"/>
      <c r="F40" s="912"/>
      <c r="G40" s="912"/>
    </row>
    <row r="41" customFormat="false" ht="12" hidden="false" customHeight="true" outlineLevel="0" collapsed="false">
      <c r="A41" s="909"/>
      <c r="B41" s="907" t="s">
        <v>774</v>
      </c>
      <c r="C41" s="907" t="s">
        <v>207</v>
      </c>
      <c r="D41" s="917" t="n">
        <v>0</v>
      </c>
      <c r="E41" s="917" t="n">
        <v>0</v>
      </c>
      <c r="F41" s="917" t="n">
        <v>0</v>
      </c>
      <c r="G41" s="917" t="n">
        <v>0</v>
      </c>
    </row>
    <row r="42" customFormat="false" ht="12" hidden="false" customHeight="true" outlineLevel="0" collapsed="false">
      <c r="A42" s="909"/>
      <c r="B42" s="909" t="s">
        <v>775</v>
      </c>
      <c r="C42" s="909" t="s">
        <v>776</v>
      </c>
      <c r="D42" s="912"/>
      <c r="E42" s="912"/>
      <c r="F42" s="912"/>
      <c r="G42" s="912"/>
    </row>
    <row r="43" customFormat="false" ht="12" hidden="false" customHeight="true" outlineLevel="0" collapsed="false">
      <c r="A43" s="918" t="s">
        <v>777</v>
      </c>
      <c r="B43" s="918"/>
      <c r="C43" s="918" t="s">
        <v>246</v>
      </c>
      <c r="D43" s="919" t="n">
        <f aca="false">SUM(D44)</f>
        <v>109287723</v>
      </c>
      <c r="E43" s="919" t="n">
        <f aca="false">SUM(E44)</f>
        <v>0</v>
      </c>
      <c r="F43" s="919" t="n">
        <f aca="false">SUM(F44)</f>
        <v>0</v>
      </c>
      <c r="G43" s="919" t="n">
        <f aca="false">SUM(G44)</f>
        <v>109287723</v>
      </c>
    </row>
    <row r="44" customFormat="false" ht="12" hidden="false" customHeight="true" outlineLevel="0" collapsed="false">
      <c r="A44" s="907" t="n">
        <v>1</v>
      </c>
      <c r="B44" s="907" t="s">
        <v>778</v>
      </c>
      <c r="C44" s="907" t="s">
        <v>779</v>
      </c>
      <c r="D44" s="912" t="n">
        <v>109287723</v>
      </c>
      <c r="E44" s="912" t="n">
        <f aca="false">SUM(E52,E46)</f>
        <v>0</v>
      </c>
      <c r="F44" s="912" t="n">
        <f aca="false">SUM(F52,F46)</f>
        <v>0</v>
      </c>
      <c r="G44" s="912" t="n">
        <f aca="false">SUM(D44:F44)</f>
        <v>109287723</v>
      </c>
    </row>
    <row r="45" customFormat="false" ht="12" hidden="false" customHeight="true" outlineLevel="0" collapsed="false">
      <c r="A45" s="909"/>
      <c r="B45" s="909" t="s">
        <v>780</v>
      </c>
      <c r="C45" s="909" t="s">
        <v>231</v>
      </c>
      <c r="D45" s="912"/>
      <c r="E45" s="912"/>
      <c r="F45" s="912"/>
      <c r="G45" s="912"/>
    </row>
    <row r="46" customFormat="false" ht="12" hidden="false" customHeight="true" outlineLevel="0" collapsed="false">
      <c r="A46" s="909"/>
      <c r="B46" s="907" t="s">
        <v>781</v>
      </c>
      <c r="C46" s="907" t="s">
        <v>234</v>
      </c>
      <c r="D46" s="917" t="n">
        <v>0</v>
      </c>
      <c r="E46" s="917" t="n">
        <v>0</v>
      </c>
      <c r="F46" s="917" t="n">
        <v>0</v>
      </c>
      <c r="G46" s="917" t="n">
        <v>0</v>
      </c>
    </row>
    <row r="47" customFormat="false" ht="12" hidden="false" customHeight="true" outlineLevel="0" collapsed="false">
      <c r="A47" s="909"/>
      <c r="B47" s="907" t="s">
        <v>782</v>
      </c>
      <c r="C47" s="907" t="s">
        <v>237</v>
      </c>
      <c r="D47" s="917"/>
      <c r="E47" s="917"/>
      <c r="F47" s="917"/>
      <c r="G47" s="917"/>
    </row>
    <row r="48" customFormat="false" ht="12" hidden="false" customHeight="true" outlineLevel="0" collapsed="false">
      <c r="A48" s="909"/>
      <c r="B48" s="909" t="s">
        <v>783</v>
      </c>
      <c r="C48" s="909" t="s">
        <v>237</v>
      </c>
      <c r="D48" s="912"/>
      <c r="E48" s="912"/>
      <c r="F48" s="912"/>
      <c r="G48" s="912"/>
    </row>
    <row r="49" customFormat="false" ht="12" hidden="false" customHeight="true" outlineLevel="0" collapsed="false">
      <c r="A49" s="909"/>
      <c r="B49" s="909" t="s">
        <v>784</v>
      </c>
      <c r="C49" s="909" t="s">
        <v>237</v>
      </c>
      <c r="D49" s="912"/>
      <c r="E49" s="912"/>
      <c r="F49" s="912"/>
      <c r="G49" s="912"/>
    </row>
    <row r="50" customFormat="false" ht="12" hidden="false" customHeight="true" outlineLevel="0" collapsed="false">
      <c r="A50" s="909"/>
      <c r="B50" s="909" t="s">
        <v>785</v>
      </c>
      <c r="C50" s="909" t="s">
        <v>240</v>
      </c>
      <c r="D50" s="912" t="n">
        <v>0</v>
      </c>
      <c r="E50" s="912" t="n">
        <v>0</v>
      </c>
      <c r="F50" s="912" t="n">
        <v>0</v>
      </c>
      <c r="G50" s="912" t="n">
        <v>0</v>
      </c>
    </row>
    <row r="51" customFormat="false" ht="12" hidden="false" customHeight="true" outlineLevel="0" collapsed="false">
      <c r="A51" s="909"/>
      <c r="B51" s="909" t="s">
        <v>786</v>
      </c>
      <c r="C51" s="909" t="s">
        <v>243</v>
      </c>
      <c r="D51" s="912"/>
      <c r="E51" s="912"/>
      <c r="F51" s="912"/>
      <c r="G51" s="912"/>
    </row>
    <row r="52" customFormat="false" ht="12" hidden="false" customHeight="true" outlineLevel="0" collapsed="false">
      <c r="A52" s="902"/>
      <c r="B52" s="914" t="s">
        <v>787</v>
      </c>
      <c r="C52" s="914" t="s">
        <v>788</v>
      </c>
      <c r="D52" s="915" t="n">
        <v>109287723</v>
      </c>
      <c r="E52" s="915" t="n">
        <v>0</v>
      </c>
      <c r="F52" s="915" t="n">
        <v>0</v>
      </c>
      <c r="G52" s="915" t="n">
        <f aca="false">SUM(D52:F52)</f>
        <v>109287723</v>
      </c>
    </row>
    <row r="53" customFormat="false" ht="12" hidden="false" customHeight="true" outlineLevel="0" collapsed="false">
      <c r="A53" s="909"/>
      <c r="B53" s="909" t="s">
        <v>822</v>
      </c>
      <c r="C53" s="909" t="s">
        <v>790</v>
      </c>
      <c r="D53" s="912"/>
      <c r="E53" s="912"/>
      <c r="F53" s="912"/>
      <c r="G53" s="912"/>
    </row>
    <row r="54" customFormat="false" ht="12" hidden="false" customHeight="true" outlineLevel="0" collapsed="false">
      <c r="A54" s="920"/>
      <c r="B54" s="920"/>
      <c r="C54" s="920"/>
      <c r="D54" s="920"/>
      <c r="E54" s="920"/>
      <c r="F54" s="920"/>
      <c r="G54" s="920"/>
    </row>
    <row r="55" customFormat="false" ht="12" hidden="false" customHeight="true" outlineLevel="0" collapsed="false">
      <c r="A55" s="901" t="s">
        <v>791</v>
      </c>
      <c r="B55" s="901"/>
      <c r="C55" s="914"/>
      <c r="D55" s="915" t="n">
        <f aca="false">SUM(D56,D74)</f>
        <v>133437723</v>
      </c>
      <c r="E55" s="915"/>
      <c r="F55" s="915"/>
      <c r="G55" s="915" t="n">
        <f aca="false">SUM(D55:F55)</f>
        <v>133437723</v>
      </c>
    </row>
    <row r="56" customFormat="false" ht="12" hidden="false" customHeight="true" outlineLevel="0" collapsed="false">
      <c r="A56" s="918" t="s">
        <v>792</v>
      </c>
      <c r="B56" s="918"/>
      <c r="C56" s="902"/>
      <c r="D56" s="915" t="n">
        <f aca="false">SUM(D57,D68,D74)</f>
        <v>133437723</v>
      </c>
      <c r="E56" s="915" t="n">
        <f aca="false">SUM(E57,E68,E74)</f>
        <v>0</v>
      </c>
      <c r="F56" s="915" t="n">
        <f aca="false">SUM(F57,F68,F74)</f>
        <v>0</v>
      </c>
      <c r="G56" s="915" t="n">
        <f aca="false">SUM(G57,G68,G74)</f>
        <v>133437723</v>
      </c>
    </row>
    <row r="57" customFormat="false" ht="12" hidden="false" customHeight="true" outlineLevel="0" collapsed="false">
      <c r="A57" s="904" t="n">
        <v>1</v>
      </c>
      <c r="B57" s="905" t="s">
        <v>793</v>
      </c>
      <c r="C57" s="914"/>
      <c r="D57" s="915" t="n">
        <f aca="false">SUM(D63,D60,D59,D58)</f>
        <v>133437723</v>
      </c>
      <c r="E57" s="915" t="n">
        <f aca="false">SUM(E63,E60,E59,E58)</f>
        <v>0</v>
      </c>
      <c r="F57" s="915" t="n">
        <f aca="false">SUM(F63,F60,F59,F58)</f>
        <v>0</v>
      </c>
      <c r="G57" s="915" t="n">
        <f aca="false">SUM(G63,G60,G59,G58)</f>
        <v>133437723</v>
      </c>
    </row>
    <row r="58" customFormat="false" ht="12" hidden="false" customHeight="true" outlineLevel="0" collapsed="false">
      <c r="A58" s="909"/>
      <c r="B58" s="907" t="s">
        <v>794</v>
      </c>
      <c r="C58" s="907" t="s">
        <v>260</v>
      </c>
      <c r="D58" s="917" t="n">
        <v>94674240</v>
      </c>
      <c r="E58" s="917"/>
      <c r="F58" s="917"/>
      <c r="G58" s="917" t="n">
        <f aca="false">SUM(D58:F58)</f>
        <v>94674240</v>
      </c>
    </row>
    <row r="59" customFormat="false" ht="12" hidden="false" customHeight="true" outlineLevel="0" collapsed="false">
      <c r="A59" s="909" t="s">
        <v>21</v>
      </c>
      <c r="B59" s="907" t="s">
        <v>795</v>
      </c>
      <c r="C59" s="907" t="s">
        <v>262</v>
      </c>
      <c r="D59" s="917" t="n">
        <v>20895333</v>
      </c>
      <c r="E59" s="917"/>
      <c r="F59" s="917"/>
      <c r="G59" s="917" t="n">
        <f aca="false">SUM(D59:F59)</f>
        <v>20895333</v>
      </c>
    </row>
    <row r="60" customFormat="false" ht="12" hidden="false" customHeight="true" outlineLevel="0" collapsed="false">
      <c r="A60" s="909"/>
      <c r="B60" s="907" t="s">
        <v>796</v>
      </c>
      <c r="C60" s="907" t="s">
        <v>264</v>
      </c>
      <c r="D60" s="917" t="n">
        <v>17868150</v>
      </c>
      <c r="E60" s="917"/>
      <c r="F60" s="917"/>
      <c r="G60" s="917" t="n">
        <f aca="false">SUM(D60:F60)</f>
        <v>17868150</v>
      </c>
    </row>
    <row r="61" customFormat="false" ht="12" hidden="false" customHeight="true" outlineLevel="0" collapsed="false">
      <c r="A61" s="909"/>
      <c r="B61" s="909" t="s">
        <v>797</v>
      </c>
      <c r="C61" s="909" t="s">
        <v>798</v>
      </c>
      <c r="D61" s="912"/>
      <c r="E61" s="912"/>
      <c r="F61" s="912"/>
      <c r="G61" s="912"/>
    </row>
    <row r="62" customFormat="false" ht="12" hidden="false" customHeight="true" outlineLevel="0" collapsed="false">
      <c r="A62" s="909"/>
      <c r="B62" s="907" t="s">
        <v>799</v>
      </c>
      <c r="C62" s="907" t="s">
        <v>266</v>
      </c>
      <c r="D62" s="917"/>
      <c r="E62" s="917"/>
      <c r="F62" s="917"/>
      <c r="G62" s="917"/>
    </row>
    <row r="63" customFormat="false" ht="12" hidden="false" customHeight="true" outlineLevel="0" collapsed="false">
      <c r="A63" s="909"/>
      <c r="B63" s="907" t="s">
        <v>800</v>
      </c>
      <c r="C63" s="907" t="s">
        <v>269</v>
      </c>
      <c r="D63" s="917"/>
      <c r="E63" s="917"/>
      <c r="F63" s="917"/>
      <c r="G63" s="917"/>
    </row>
    <row r="64" customFormat="false" ht="12" hidden="false" customHeight="true" outlineLevel="0" collapsed="false">
      <c r="A64" s="909"/>
      <c r="B64" s="909" t="s">
        <v>801</v>
      </c>
      <c r="C64" s="909" t="s">
        <v>271</v>
      </c>
      <c r="D64" s="912"/>
      <c r="E64" s="912"/>
      <c r="F64" s="912"/>
      <c r="G64" s="912"/>
    </row>
    <row r="65" customFormat="false" ht="12" hidden="false" customHeight="true" outlineLevel="0" collapsed="false">
      <c r="A65" s="909"/>
      <c r="B65" s="909" t="s">
        <v>802</v>
      </c>
      <c r="C65" s="909" t="s">
        <v>280</v>
      </c>
      <c r="D65" s="912"/>
      <c r="E65" s="912"/>
      <c r="F65" s="912"/>
      <c r="G65" s="912"/>
    </row>
    <row r="66" customFormat="false" ht="12" hidden="false" customHeight="true" outlineLevel="0" collapsed="false">
      <c r="A66" s="909"/>
      <c r="B66" s="909" t="s">
        <v>803</v>
      </c>
      <c r="C66" s="909" t="s">
        <v>335</v>
      </c>
      <c r="D66" s="912"/>
      <c r="E66" s="912"/>
      <c r="F66" s="912"/>
      <c r="G66" s="912"/>
    </row>
    <row r="67" customFormat="false" ht="12" hidden="false" customHeight="true" outlineLevel="0" collapsed="false">
      <c r="A67" s="909"/>
      <c r="B67" s="909" t="s">
        <v>804</v>
      </c>
      <c r="C67" s="909" t="s">
        <v>269</v>
      </c>
      <c r="D67" s="912"/>
      <c r="E67" s="912"/>
      <c r="F67" s="912"/>
      <c r="G67" s="912"/>
    </row>
    <row r="68" customFormat="false" ht="12" hidden="false" customHeight="true" outlineLevel="0" collapsed="false">
      <c r="A68" s="914" t="n">
        <v>2</v>
      </c>
      <c r="B68" s="914" t="s">
        <v>805</v>
      </c>
      <c r="C68" s="914"/>
      <c r="D68" s="915"/>
      <c r="E68" s="915"/>
      <c r="F68" s="915"/>
      <c r="G68" s="915"/>
    </row>
    <row r="69" customFormat="false" ht="12" hidden="false" customHeight="true" outlineLevel="0" collapsed="false">
      <c r="A69" s="909"/>
      <c r="B69" s="909" t="s">
        <v>806</v>
      </c>
      <c r="C69" s="909" t="s">
        <v>289</v>
      </c>
      <c r="D69" s="912"/>
      <c r="E69" s="912"/>
      <c r="F69" s="912"/>
      <c r="G69" s="912"/>
    </row>
    <row r="70" customFormat="false" ht="12" hidden="false" customHeight="true" outlineLevel="0" collapsed="false">
      <c r="A70" s="909"/>
      <c r="B70" s="909" t="s">
        <v>807</v>
      </c>
      <c r="C70" s="909" t="s">
        <v>303</v>
      </c>
      <c r="D70" s="912"/>
      <c r="E70" s="912"/>
      <c r="F70" s="912"/>
      <c r="G70" s="912"/>
    </row>
    <row r="71" customFormat="false" ht="12" hidden="false" customHeight="true" outlineLevel="0" collapsed="false">
      <c r="A71" s="909"/>
      <c r="B71" s="907" t="s">
        <v>808</v>
      </c>
      <c r="C71" s="907" t="s">
        <v>315</v>
      </c>
      <c r="D71" s="917"/>
      <c r="E71" s="917"/>
      <c r="F71" s="917"/>
      <c r="G71" s="917"/>
    </row>
    <row r="72" customFormat="false" ht="12" hidden="false" customHeight="true" outlineLevel="0" collapsed="false">
      <c r="A72" s="909"/>
      <c r="B72" s="909" t="s">
        <v>809</v>
      </c>
      <c r="C72" s="909" t="s">
        <v>324</v>
      </c>
      <c r="D72" s="912"/>
      <c r="E72" s="912"/>
      <c r="F72" s="912"/>
      <c r="G72" s="912"/>
    </row>
    <row r="73" customFormat="false" ht="12" hidden="false" customHeight="true" outlineLevel="0" collapsed="false">
      <c r="A73" s="909"/>
      <c r="B73" s="909" t="s">
        <v>810</v>
      </c>
      <c r="C73" s="909" t="s">
        <v>811</v>
      </c>
      <c r="D73" s="912"/>
      <c r="E73" s="912"/>
      <c r="F73" s="912"/>
      <c r="G73" s="912"/>
    </row>
    <row r="74" customFormat="false" ht="12" hidden="false" customHeight="true" outlineLevel="0" collapsed="false">
      <c r="A74" s="918" t="s">
        <v>812</v>
      </c>
      <c r="B74" s="918"/>
      <c r="C74" s="914"/>
      <c r="D74" s="915"/>
      <c r="E74" s="915"/>
      <c r="F74" s="915"/>
      <c r="G74" s="915"/>
    </row>
    <row r="75" customFormat="false" ht="12" hidden="false" customHeight="true" outlineLevel="0" collapsed="false">
      <c r="A75" s="909" t="n">
        <v>1</v>
      </c>
      <c r="B75" s="907" t="s">
        <v>813</v>
      </c>
      <c r="C75" s="907" t="s">
        <v>814</v>
      </c>
      <c r="D75" s="917"/>
      <c r="E75" s="917"/>
      <c r="F75" s="917"/>
      <c r="G75" s="917"/>
    </row>
    <row r="76" customFormat="false" ht="12" hidden="false" customHeight="true" outlineLevel="0" collapsed="false">
      <c r="A76" s="909"/>
      <c r="B76" s="909" t="s">
        <v>815</v>
      </c>
      <c r="C76" s="909" t="s">
        <v>352</v>
      </c>
      <c r="D76" s="912"/>
      <c r="E76" s="912"/>
      <c r="F76" s="912"/>
      <c r="G76" s="912"/>
    </row>
    <row r="77" customFormat="false" ht="12" hidden="false" customHeight="true" outlineLevel="0" collapsed="false">
      <c r="A77" s="909"/>
      <c r="B77" s="909" t="s">
        <v>816</v>
      </c>
      <c r="C77" s="909" t="s">
        <v>355</v>
      </c>
      <c r="D77" s="912"/>
      <c r="E77" s="912"/>
      <c r="F77" s="912"/>
      <c r="G77" s="912"/>
    </row>
    <row r="78" customFormat="false" ht="12" hidden="false" customHeight="true" outlineLevel="0" collapsed="false">
      <c r="A78" s="902" t="s">
        <v>21</v>
      </c>
      <c r="B78" s="902" t="s">
        <v>817</v>
      </c>
      <c r="C78" s="902" t="s">
        <v>818</v>
      </c>
      <c r="D78" s="924"/>
      <c r="E78" s="924"/>
      <c r="F78" s="924"/>
      <c r="G78" s="924"/>
    </row>
    <row r="79" customFormat="false" ht="12" hidden="false" customHeight="true" outlineLevel="0" collapsed="false">
      <c r="A79" s="909"/>
      <c r="B79" s="909" t="s">
        <v>823</v>
      </c>
      <c r="C79" s="909" t="s">
        <v>820</v>
      </c>
      <c r="D79" s="912"/>
      <c r="E79" s="912"/>
      <c r="F79" s="912"/>
      <c r="G79" s="91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9.melléklet
Adatok: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888" width="5.99"/>
    <col collapsed="false" customWidth="true" hidden="false" outlineLevel="0" max="2" min="2" style="888" width="57.99"/>
    <col collapsed="false" customWidth="true" hidden="false" outlineLevel="0" max="3" min="3" style="888" width="5.85"/>
    <col collapsed="false" customWidth="true" hidden="false" outlineLevel="0" max="4" min="4" style="888" width="13.28"/>
    <col collapsed="false" customWidth="true" hidden="false" outlineLevel="0" max="6" min="5" style="888" width="13.7"/>
    <col collapsed="false" customWidth="true" hidden="false" outlineLevel="0" max="7" min="7" style="888" width="15.56"/>
    <col collapsed="false" customWidth="false" hidden="false" outlineLevel="0" max="257" min="8" style="888" width="9.14"/>
  </cols>
  <sheetData>
    <row r="8" customFormat="false" ht="15" hidden="false" customHeight="true" outlineLevel="0" collapsed="false">
      <c r="A8" s="889" t="s">
        <v>740</v>
      </c>
      <c r="B8" s="890" t="s">
        <v>725</v>
      </c>
      <c r="C8" s="890"/>
      <c r="D8" s="890"/>
      <c r="E8" s="890"/>
      <c r="F8" s="890"/>
      <c r="G8" s="890"/>
    </row>
    <row r="9" customFormat="false" ht="15" hidden="false" customHeight="true" outlineLevel="0" collapsed="false">
      <c r="A9" s="889"/>
      <c r="B9" s="891"/>
      <c r="C9" s="891"/>
      <c r="D9" s="891"/>
      <c r="E9" s="891"/>
      <c r="F9" s="891"/>
      <c r="G9" s="891"/>
    </row>
    <row r="10" customFormat="false" ht="15" hidden="false" customHeight="true" outlineLevel="0" collapsed="false">
      <c r="A10" s="892" t="s">
        <v>742</v>
      </c>
      <c r="B10" s="892"/>
      <c r="C10" s="893" t="s">
        <v>743</v>
      </c>
      <c r="D10" s="893" t="s">
        <v>719</v>
      </c>
      <c r="E10" s="893"/>
      <c r="F10" s="893"/>
      <c r="G10" s="893"/>
    </row>
    <row r="11" customFormat="false" ht="15" hidden="false" customHeight="true" outlineLevel="0" collapsed="false">
      <c r="A11" s="892"/>
      <c r="B11" s="892"/>
      <c r="C11" s="893"/>
      <c r="D11" s="894" t="s">
        <v>570</v>
      </c>
      <c r="E11" s="895" t="s">
        <v>571</v>
      </c>
      <c r="F11" s="896" t="s">
        <v>572</v>
      </c>
      <c r="G11" s="897" t="s">
        <v>569</v>
      </c>
    </row>
    <row r="12" customFormat="false" ht="15" hidden="false" customHeight="true" outlineLevel="0" collapsed="false">
      <c r="A12" s="892"/>
      <c r="B12" s="892"/>
      <c r="C12" s="893"/>
      <c r="D12" s="894"/>
      <c r="E12" s="895"/>
      <c r="F12" s="896"/>
      <c r="G12" s="897"/>
    </row>
    <row r="13" customFormat="false" ht="12" hidden="false" customHeight="true" outlineLevel="0" collapsed="false">
      <c r="A13" s="898" t="s">
        <v>744</v>
      </c>
      <c r="B13" s="898"/>
      <c r="C13" s="899"/>
      <c r="D13" s="900" t="n">
        <f aca="false">SUM(D14,D34,D43)</f>
        <v>56287580</v>
      </c>
      <c r="E13" s="900" t="n">
        <f aca="false">SUM(E14,E34,E43)</f>
        <v>0</v>
      </c>
      <c r="F13" s="900" t="n">
        <f aca="false">SUM(F14,F34,F43)</f>
        <v>0</v>
      </c>
      <c r="G13" s="925" t="n">
        <f aca="false">SUM(D13:F13)</f>
        <v>56287580</v>
      </c>
    </row>
    <row r="14" customFormat="false" ht="12" hidden="false" customHeight="true" outlineLevel="0" collapsed="false">
      <c r="A14" s="901" t="s">
        <v>745</v>
      </c>
      <c r="B14" s="901"/>
      <c r="C14" s="902"/>
      <c r="D14" s="903" t="n">
        <f aca="false">SUM(D16,D18,D20,D32)</f>
        <v>3900000</v>
      </c>
      <c r="E14" s="903" t="n">
        <f aca="false">SUM(E16,E18,E20,E32)</f>
        <v>0</v>
      </c>
      <c r="F14" s="903" t="n">
        <f aca="false">SUM(F16,F18,F20,F32)</f>
        <v>0</v>
      </c>
      <c r="G14" s="925" t="n">
        <f aca="false">SUM(D14:F14)</f>
        <v>3900000</v>
      </c>
    </row>
    <row r="15" customFormat="false" ht="12" hidden="false" customHeight="true" outlineLevel="0" collapsed="false">
      <c r="A15" s="904" t="n">
        <v>1</v>
      </c>
      <c r="B15" s="905" t="s">
        <v>746</v>
      </c>
      <c r="C15" s="902"/>
      <c r="D15" s="903" t="n">
        <f aca="false">SUM(D32,D20,D16)</f>
        <v>3900000</v>
      </c>
      <c r="E15" s="903"/>
      <c r="F15" s="903"/>
      <c r="G15" s="925" t="n">
        <f aca="false">SUM(D15:F15)</f>
        <v>3900000</v>
      </c>
    </row>
    <row r="16" customFormat="false" ht="12" hidden="false" customHeight="true" outlineLevel="0" collapsed="false">
      <c r="A16" s="906"/>
      <c r="B16" s="907" t="s">
        <v>747</v>
      </c>
      <c r="C16" s="907" t="s">
        <v>99</v>
      </c>
      <c r="D16" s="908" t="n">
        <f aca="false">SUM(D17)</f>
        <v>400000</v>
      </c>
      <c r="E16" s="908"/>
      <c r="F16" s="908" t="n">
        <f aca="false">SUM(F17)</f>
        <v>0</v>
      </c>
      <c r="G16" s="926" t="n">
        <f aca="false">SUM(D16:F16)</f>
        <v>400000</v>
      </c>
    </row>
    <row r="17" customFormat="false" ht="12" hidden="false" customHeight="true" outlineLevel="0" collapsed="false">
      <c r="A17" s="906"/>
      <c r="B17" s="909" t="s">
        <v>748</v>
      </c>
      <c r="C17" s="909" t="s">
        <v>111</v>
      </c>
      <c r="D17" s="910" t="n">
        <v>400000</v>
      </c>
      <c r="E17" s="910"/>
      <c r="F17" s="910"/>
      <c r="G17" s="926" t="n">
        <f aca="false">SUM(D17:F17)</f>
        <v>400000</v>
      </c>
    </row>
    <row r="18" customFormat="false" ht="12" hidden="false" customHeight="true" outlineLevel="0" collapsed="false">
      <c r="A18" s="911"/>
      <c r="B18" s="907" t="s">
        <v>749</v>
      </c>
      <c r="C18" s="907" t="s">
        <v>133</v>
      </c>
      <c r="D18" s="908" t="n">
        <v>0</v>
      </c>
      <c r="E18" s="908" t="n">
        <v>0</v>
      </c>
      <c r="F18" s="908" t="n">
        <v>0</v>
      </c>
      <c r="G18" s="926" t="n">
        <f aca="false">SUM(D18:F18)</f>
        <v>0</v>
      </c>
    </row>
    <row r="19" customFormat="false" ht="12" hidden="false" customHeight="true" outlineLevel="0" collapsed="false">
      <c r="A19" s="906"/>
      <c r="B19" s="909" t="s">
        <v>750</v>
      </c>
      <c r="C19" s="909" t="s">
        <v>148</v>
      </c>
      <c r="D19" s="910"/>
      <c r="E19" s="910"/>
      <c r="F19" s="910"/>
      <c r="G19" s="926"/>
    </row>
    <row r="20" customFormat="false" ht="12" hidden="false" customHeight="true" outlineLevel="0" collapsed="false">
      <c r="A20" s="906"/>
      <c r="B20" s="907" t="s">
        <v>751</v>
      </c>
      <c r="C20" s="907" t="s">
        <v>151</v>
      </c>
      <c r="D20" s="908" t="n">
        <f aca="false">SUM(D21:D31)</f>
        <v>3500000</v>
      </c>
      <c r="E20" s="908" t="n">
        <f aca="false">SUM(E21:E31)</f>
        <v>0</v>
      </c>
      <c r="F20" s="908" t="n">
        <f aca="false">SUM(F21:F31)</f>
        <v>0</v>
      </c>
      <c r="G20" s="926" t="n">
        <f aca="false">SUM(D20:F20)</f>
        <v>3500000</v>
      </c>
    </row>
    <row r="21" customFormat="false" ht="12" hidden="false" customHeight="true" outlineLevel="0" collapsed="false">
      <c r="A21" s="906"/>
      <c r="B21" s="909" t="s">
        <v>752</v>
      </c>
      <c r="C21" s="909" t="s">
        <v>154</v>
      </c>
      <c r="D21" s="912"/>
      <c r="E21" s="912"/>
      <c r="F21" s="912"/>
      <c r="G21" s="926"/>
    </row>
    <row r="22" customFormat="false" ht="12" hidden="false" customHeight="true" outlineLevel="0" collapsed="false">
      <c r="A22" s="906"/>
      <c r="B22" s="909" t="s">
        <v>753</v>
      </c>
      <c r="C22" s="909" t="s">
        <v>157</v>
      </c>
      <c r="D22" s="912" t="n">
        <v>2000000</v>
      </c>
      <c r="E22" s="912"/>
      <c r="F22" s="912"/>
      <c r="G22" s="926" t="n">
        <f aca="false">SUM(D22:F22)</f>
        <v>2000000</v>
      </c>
    </row>
    <row r="23" customFormat="false" ht="12" hidden="false" customHeight="true" outlineLevel="0" collapsed="false">
      <c r="A23" s="906"/>
      <c r="B23" s="909" t="s">
        <v>754</v>
      </c>
      <c r="C23" s="909" t="s">
        <v>160</v>
      </c>
      <c r="D23" s="912"/>
      <c r="E23" s="912"/>
      <c r="F23" s="912"/>
      <c r="G23" s="926"/>
    </row>
    <row r="24" customFormat="false" ht="12" hidden="false" customHeight="true" outlineLevel="0" collapsed="false">
      <c r="A24" s="906"/>
      <c r="B24" s="909" t="s">
        <v>755</v>
      </c>
      <c r="C24" s="909" t="s">
        <v>163</v>
      </c>
      <c r="D24" s="912" t="n">
        <v>1000000</v>
      </c>
      <c r="E24" s="912"/>
      <c r="F24" s="912"/>
      <c r="G24" s="926" t="n">
        <f aca="false">SUM(D24:F24)</f>
        <v>1000000</v>
      </c>
    </row>
    <row r="25" customFormat="false" ht="12" hidden="false" customHeight="true" outlineLevel="0" collapsed="false">
      <c r="A25" s="906"/>
      <c r="B25" s="909" t="s">
        <v>756</v>
      </c>
      <c r="C25" s="909" t="s">
        <v>166</v>
      </c>
      <c r="D25" s="912" t="n">
        <v>500000</v>
      </c>
      <c r="E25" s="912"/>
      <c r="F25" s="912"/>
      <c r="G25" s="926" t="n">
        <f aca="false">SUM(D25:F25)</f>
        <v>500000</v>
      </c>
    </row>
    <row r="26" customFormat="false" ht="12" hidden="false" customHeight="true" outlineLevel="0" collapsed="false">
      <c r="A26" s="906"/>
      <c r="B26" s="909" t="s">
        <v>757</v>
      </c>
      <c r="C26" s="909" t="s">
        <v>169</v>
      </c>
      <c r="D26" s="912"/>
      <c r="E26" s="912"/>
      <c r="F26" s="912"/>
      <c r="G26" s="926"/>
    </row>
    <row r="27" customFormat="false" ht="12" hidden="false" customHeight="true" outlineLevel="0" collapsed="false">
      <c r="A27" s="906"/>
      <c r="B27" s="909" t="s">
        <v>758</v>
      </c>
      <c r="C27" s="909" t="s">
        <v>172</v>
      </c>
      <c r="D27" s="912"/>
      <c r="E27" s="912"/>
      <c r="F27" s="912"/>
      <c r="G27" s="926"/>
    </row>
    <row r="28" customFormat="false" ht="12" hidden="false" customHeight="true" outlineLevel="0" collapsed="false">
      <c r="A28" s="906"/>
      <c r="B28" s="909" t="s">
        <v>759</v>
      </c>
      <c r="C28" s="909" t="s">
        <v>175</v>
      </c>
      <c r="D28" s="912"/>
      <c r="E28" s="912"/>
      <c r="F28" s="912"/>
      <c r="G28" s="926"/>
    </row>
    <row r="29" customFormat="false" ht="12" hidden="false" customHeight="true" outlineLevel="0" collapsed="false">
      <c r="A29" s="906"/>
      <c r="B29" s="909" t="s">
        <v>760</v>
      </c>
      <c r="C29" s="909" t="s">
        <v>178</v>
      </c>
      <c r="D29" s="912"/>
      <c r="E29" s="912"/>
      <c r="F29" s="912"/>
      <c r="G29" s="926"/>
    </row>
    <row r="30" customFormat="false" ht="12" hidden="false" customHeight="true" outlineLevel="0" collapsed="false">
      <c r="A30" s="906"/>
      <c r="B30" s="909" t="s">
        <v>761</v>
      </c>
      <c r="C30" s="909" t="s">
        <v>181</v>
      </c>
      <c r="D30" s="912"/>
      <c r="E30" s="912"/>
      <c r="F30" s="912"/>
      <c r="G30" s="926"/>
    </row>
    <row r="31" customFormat="false" ht="12" hidden="false" customHeight="true" outlineLevel="0" collapsed="false">
      <c r="A31" s="906"/>
      <c r="B31" s="909" t="s">
        <v>762</v>
      </c>
      <c r="C31" s="909" t="s">
        <v>763</v>
      </c>
      <c r="D31" s="912"/>
      <c r="E31" s="912"/>
      <c r="F31" s="912"/>
      <c r="G31" s="926"/>
    </row>
    <row r="32" customFormat="false" ht="12" hidden="false" customHeight="true" outlineLevel="0" collapsed="false">
      <c r="A32" s="906"/>
      <c r="B32" s="907" t="s">
        <v>764</v>
      </c>
      <c r="C32" s="907" t="s">
        <v>196</v>
      </c>
      <c r="D32" s="913" t="n">
        <v>0</v>
      </c>
      <c r="E32" s="913" t="n">
        <v>0</v>
      </c>
      <c r="F32" s="913" t="n">
        <v>0</v>
      </c>
      <c r="G32" s="913" t="n">
        <v>0</v>
      </c>
    </row>
    <row r="33" customFormat="false" ht="12" hidden="false" customHeight="true" outlineLevel="0" collapsed="false">
      <c r="A33" s="906"/>
      <c r="B33" s="909" t="s">
        <v>765</v>
      </c>
      <c r="C33" s="909" t="s">
        <v>766</v>
      </c>
      <c r="D33" s="912"/>
      <c r="E33" s="912"/>
      <c r="F33" s="912"/>
      <c r="G33" s="912"/>
    </row>
    <row r="34" customFormat="false" ht="12" hidden="false" customHeight="true" outlineLevel="0" collapsed="false">
      <c r="A34" s="914" t="n">
        <v>2</v>
      </c>
      <c r="B34" s="914" t="s">
        <v>767</v>
      </c>
      <c r="C34" s="902"/>
      <c r="D34" s="924" t="n">
        <f aca="false">SUM(D35,D37,D41)</f>
        <v>0</v>
      </c>
      <c r="E34" s="924" t="n">
        <f aca="false">SUM(E35,E37,E41)</f>
        <v>0</v>
      </c>
      <c r="F34" s="924" t="n">
        <f aca="false">SUM(F35,F37,F41)</f>
        <v>0</v>
      </c>
      <c r="G34" s="924" t="n">
        <f aca="false">SUM(G35,G37,G41)</f>
        <v>0</v>
      </c>
    </row>
    <row r="35" customFormat="false" ht="12" hidden="false" customHeight="true" outlineLevel="0" collapsed="false">
      <c r="A35" s="909"/>
      <c r="B35" s="907" t="s">
        <v>768</v>
      </c>
      <c r="C35" s="907" t="s">
        <v>116</v>
      </c>
      <c r="D35" s="913" t="n">
        <v>0</v>
      </c>
      <c r="E35" s="913" t="n">
        <v>0</v>
      </c>
      <c r="F35" s="913" t="n">
        <v>0</v>
      </c>
      <c r="G35" s="913" t="n">
        <v>0</v>
      </c>
    </row>
    <row r="36" customFormat="false" ht="12" hidden="false" customHeight="true" outlineLevel="0" collapsed="false">
      <c r="A36" s="909"/>
      <c r="B36" s="909" t="s">
        <v>769</v>
      </c>
      <c r="C36" s="909" t="s">
        <v>128</v>
      </c>
      <c r="D36" s="912"/>
      <c r="E36" s="912"/>
      <c r="F36" s="912"/>
      <c r="G36" s="912"/>
    </row>
    <row r="37" customFormat="false" ht="12" hidden="false" customHeight="true" outlineLevel="0" collapsed="false">
      <c r="A37" s="909"/>
      <c r="B37" s="907" t="s">
        <v>770</v>
      </c>
      <c r="C37" s="916" t="s">
        <v>184</v>
      </c>
      <c r="D37" s="913" t="n">
        <v>0</v>
      </c>
      <c r="E37" s="913" t="n">
        <v>0</v>
      </c>
      <c r="F37" s="913" t="n">
        <v>0</v>
      </c>
      <c r="G37" s="913" t="n">
        <v>0</v>
      </c>
    </row>
    <row r="38" customFormat="false" ht="12" hidden="false" customHeight="true" outlineLevel="0" collapsed="false">
      <c r="A38" s="909"/>
      <c r="B38" s="909" t="s">
        <v>771</v>
      </c>
      <c r="C38" s="909" t="s">
        <v>187</v>
      </c>
      <c r="D38" s="912"/>
      <c r="E38" s="912"/>
      <c r="F38" s="912"/>
      <c r="G38" s="912"/>
    </row>
    <row r="39" customFormat="false" ht="12" hidden="false" customHeight="true" outlineLevel="0" collapsed="false">
      <c r="A39" s="909"/>
      <c r="B39" s="909" t="s">
        <v>772</v>
      </c>
      <c r="C39" s="909" t="s">
        <v>190</v>
      </c>
      <c r="D39" s="912"/>
      <c r="E39" s="912"/>
      <c r="F39" s="912"/>
      <c r="G39" s="912"/>
    </row>
    <row r="40" customFormat="false" ht="12" hidden="false" customHeight="true" outlineLevel="0" collapsed="false">
      <c r="A40" s="909"/>
      <c r="B40" s="909" t="s">
        <v>773</v>
      </c>
      <c r="C40" s="909" t="s">
        <v>193</v>
      </c>
      <c r="D40" s="912"/>
      <c r="E40" s="912"/>
      <c r="F40" s="912"/>
      <c r="G40" s="912"/>
    </row>
    <row r="41" customFormat="false" ht="12" hidden="false" customHeight="true" outlineLevel="0" collapsed="false">
      <c r="A41" s="909"/>
      <c r="B41" s="907" t="s">
        <v>774</v>
      </c>
      <c r="C41" s="907" t="s">
        <v>207</v>
      </c>
      <c r="D41" s="917" t="n">
        <v>0</v>
      </c>
      <c r="E41" s="917" t="n">
        <v>0</v>
      </c>
      <c r="F41" s="917" t="n">
        <v>0</v>
      </c>
      <c r="G41" s="917" t="n">
        <v>0</v>
      </c>
    </row>
    <row r="42" customFormat="false" ht="12" hidden="false" customHeight="true" outlineLevel="0" collapsed="false">
      <c r="A42" s="909"/>
      <c r="B42" s="909" t="s">
        <v>775</v>
      </c>
      <c r="C42" s="909" t="s">
        <v>776</v>
      </c>
      <c r="D42" s="912"/>
      <c r="E42" s="912"/>
      <c r="F42" s="912"/>
      <c r="G42" s="912"/>
    </row>
    <row r="43" customFormat="false" ht="12" hidden="false" customHeight="true" outlineLevel="0" collapsed="false">
      <c r="A43" s="918" t="s">
        <v>777</v>
      </c>
      <c r="B43" s="918"/>
      <c r="C43" s="918" t="s">
        <v>246</v>
      </c>
      <c r="D43" s="919" t="n">
        <f aca="false">SUM(D44)</f>
        <v>52387580</v>
      </c>
      <c r="E43" s="919" t="n">
        <f aca="false">SUM(E44)</f>
        <v>0</v>
      </c>
      <c r="F43" s="919" t="n">
        <f aca="false">SUM(F44)</f>
        <v>0</v>
      </c>
      <c r="G43" s="919" t="n">
        <f aca="false">SUM(G44)</f>
        <v>52387580</v>
      </c>
    </row>
    <row r="44" customFormat="false" ht="12" hidden="false" customHeight="true" outlineLevel="0" collapsed="false">
      <c r="A44" s="907" t="n">
        <v>1</v>
      </c>
      <c r="B44" s="907" t="s">
        <v>778</v>
      </c>
      <c r="C44" s="907" t="s">
        <v>779</v>
      </c>
      <c r="D44" s="912" t="n">
        <f aca="false">SUM(D52,D46)</f>
        <v>52387580</v>
      </c>
      <c r="E44" s="912" t="n">
        <f aca="false">SUM(E52,E46)</f>
        <v>0</v>
      </c>
      <c r="F44" s="912" t="n">
        <f aca="false">SUM(F52,F46)</f>
        <v>0</v>
      </c>
      <c r="G44" s="912" t="n">
        <f aca="false">SUM(D44:F44)</f>
        <v>52387580</v>
      </c>
    </row>
    <row r="45" customFormat="false" ht="12" hidden="false" customHeight="true" outlineLevel="0" collapsed="false">
      <c r="A45" s="909"/>
      <c r="B45" s="909" t="s">
        <v>780</v>
      </c>
      <c r="C45" s="909" t="s">
        <v>231</v>
      </c>
      <c r="D45" s="912"/>
      <c r="E45" s="912"/>
      <c r="F45" s="912"/>
      <c r="G45" s="912"/>
    </row>
    <row r="46" customFormat="false" ht="12" hidden="false" customHeight="true" outlineLevel="0" collapsed="false">
      <c r="A46" s="909"/>
      <c r="B46" s="907" t="s">
        <v>781</v>
      </c>
      <c r="C46" s="907" t="s">
        <v>234</v>
      </c>
      <c r="D46" s="917" t="n">
        <v>0</v>
      </c>
      <c r="E46" s="917" t="n">
        <v>0</v>
      </c>
      <c r="F46" s="917" t="n">
        <v>0</v>
      </c>
      <c r="G46" s="917" t="n">
        <v>0</v>
      </c>
    </row>
    <row r="47" customFormat="false" ht="12" hidden="false" customHeight="true" outlineLevel="0" collapsed="false">
      <c r="A47" s="909"/>
      <c r="B47" s="907" t="s">
        <v>782</v>
      </c>
      <c r="C47" s="907" t="s">
        <v>237</v>
      </c>
      <c r="D47" s="917"/>
      <c r="E47" s="917"/>
      <c r="F47" s="917"/>
      <c r="G47" s="917"/>
    </row>
    <row r="48" customFormat="false" ht="12" hidden="false" customHeight="true" outlineLevel="0" collapsed="false">
      <c r="A48" s="909"/>
      <c r="B48" s="909" t="s">
        <v>783</v>
      </c>
      <c r="C48" s="909" t="s">
        <v>237</v>
      </c>
      <c r="D48" s="912"/>
      <c r="E48" s="912"/>
      <c r="F48" s="912"/>
      <c r="G48" s="912"/>
    </row>
    <row r="49" customFormat="false" ht="12" hidden="false" customHeight="true" outlineLevel="0" collapsed="false">
      <c r="A49" s="909"/>
      <c r="B49" s="909" t="s">
        <v>784</v>
      </c>
      <c r="C49" s="909" t="s">
        <v>237</v>
      </c>
      <c r="D49" s="912"/>
      <c r="E49" s="912"/>
      <c r="F49" s="912"/>
      <c r="G49" s="912"/>
    </row>
    <row r="50" customFormat="false" ht="12" hidden="false" customHeight="true" outlineLevel="0" collapsed="false">
      <c r="A50" s="909"/>
      <c r="B50" s="909" t="s">
        <v>785</v>
      </c>
      <c r="C50" s="909" t="s">
        <v>240</v>
      </c>
      <c r="D50" s="912" t="n">
        <v>0</v>
      </c>
      <c r="E50" s="912" t="n">
        <v>0</v>
      </c>
      <c r="F50" s="912" t="n">
        <v>0</v>
      </c>
      <c r="G50" s="912" t="n">
        <v>0</v>
      </c>
    </row>
    <row r="51" customFormat="false" ht="12" hidden="false" customHeight="true" outlineLevel="0" collapsed="false">
      <c r="A51" s="909"/>
      <c r="B51" s="909" t="s">
        <v>786</v>
      </c>
      <c r="C51" s="909" t="s">
        <v>243</v>
      </c>
      <c r="D51" s="912"/>
      <c r="E51" s="912"/>
      <c r="F51" s="912"/>
      <c r="G51" s="912"/>
    </row>
    <row r="52" customFormat="false" ht="12" hidden="false" customHeight="true" outlineLevel="0" collapsed="false">
      <c r="A52" s="902"/>
      <c r="B52" s="914" t="s">
        <v>787</v>
      </c>
      <c r="C52" s="914" t="s">
        <v>788</v>
      </c>
      <c r="D52" s="915" t="n">
        <v>52387580</v>
      </c>
      <c r="E52" s="915" t="n">
        <v>0</v>
      </c>
      <c r="F52" s="915" t="n">
        <v>0</v>
      </c>
      <c r="G52" s="915" t="n">
        <f aca="false">SUM(D52:F52)</f>
        <v>52387580</v>
      </c>
    </row>
    <row r="53" customFormat="false" ht="12" hidden="false" customHeight="true" outlineLevel="0" collapsed="false">
      <c r="A53" s="909"/>
      <c r="B53" s="909" t="s">
        <v>822</v>
      </c>
      <c r="C53" s="909" t="s">
        <v>790</v>
      </c>
      <c r="D53" s="912"/>
      <c r="E53" s="912"/>
      <c r="F53" s="912"/>
      <c r="G53" s="912"/>
    </row>
    <row r="54" customFormat="false" ht="12" hidden="false" customHeight="true" outlineLevel="0" collapsed="false">
      <c r="A54" s="920"/>
      <c r="B54" s="920"/>
      <c r="C54" s="920"/>
      <c r="D54" s="920"/>
      <c r="E54" s="920"/>
      <c r="F54" s="920"/>
      <c r="G54" s="920"/>
    </row>
    <row r="55" customFormat="false" ht="12" hidden="false" customHeight="true" outlineLevel="0" collapsed="false">
      <c r="A55" s="901" t="s">
        <v>791</v>
      </c>
      <c r="B55" s="901"/>
      <c r="C55" s="914"/>
      <c r="D55" s="915" t="n">
        <f aca="false">SUM(D74,D68,D57)</f>
        <v>56287580</v>
      </c>
      <c r="E55" s="915"/>
      <c r="F55" s="915"/>
      <c r="G55" s="915" t="n">
        <f aca="false">SUM(D55:F55)</f>
        <v>56287580</v>
      </c>
    </row>
    <row r="56" customFormat="false" ht="12" hidden="false" customHeight="true" outlineLevel="0" collapsed="false">
      <c r="A56" s="918" t="s">
        <v>792</v>
      </c>
      <c r="B56" s="918"/>
      <c r="C56" s="902"/>
      <c r="D56" s="915" t="n">
        <f aca="false">SUM(D57,D68,D74)</f>
        <v>56287580</v>
      </c>
      <c r="E56" s="915" t="n">
        <f aca="false">SUM(E57,E68,E74)</f>
        <v>0</v>
      </c>
      <c r="F56" s="915" t="n">
        <f aca="false">SUM(F57,F68,F74)</f>
        <v>0</v>
      </c>
      <c r="G56" s="915" t="n">
        <f aca="false">SUM(G57,G68,G74)</f>
        <v>56287580</v>
      </c>
    </row>
    <row r="57" customFormat="false" ht="12" hidden="false" customHeight="true" outlineLevel="0" collapsed="false">
      <c r="A57" s="904" t="n">
        <v>1</v>
      </c>
      <c r="B57" s="905" t="s">
        <v>793</v>
      </c>
      <c r="C57" s="914"/>
      <c r="D57" s="915" t="n">
        <f aca="false">SUM(D63,D60,D59,D58)</f>
        <v>56160580</v>
      </c>
      <c r="E57" s="915" t="n">
        <f aca="false">SUM(E63,E60,E59,E58)</f>
        <v>0</v>
      </c>
      <c r="F57" s="915" t="n">
        <f aca="false">SUM(F63,F60,F59,F58)</f>
        <v>0</v>
      </c>
      <c r="G57" s="915" t="n">
        <f aca="false">SUM(G63,G60,G59,G58)</f>
        <v>56160580</v>
      </c>
    </row>
    <row r="58" customFormat="false" ht="12" hidden="false" customHeight="true" outlineLevel="0" collapsed="false">
      <c r="A58" s="909"/>
      <c r="B58" s="907" t="s">
        <v>794</v>
      </c>
      <c r="C58" s="907" t="s">
        <v>260</v>
      </c>
      <c r="D58" s="917" t="n">
        <v>22029000</v>
      </c>
      <c r="E58" s="917"/>
      <c r="F58" s="917"/>
      <c r="G58" s="917" t="n">
        <f aca="false">SUM(D58:F58)</f>
        <v>22029000</v>
      </c>
    </row>
    <row r="59" customFormat="false" ht="12" hidden="false" customHeight="true" outlineLevel="0" collapsed="false">
      <c r="A59" s="909" t="s">
        <v>21</v>
      </c>
      <c r="B59" s="907" t="s">
        <v>795</v>
      </c>
      <c r="C59" s="907" t="s">
        <v>262</v>
      </c>
      <c r="D59" s="917" t="n">
        <v>4888380</v>
      </c>
      <c r="E59" s="917"/>
      <c r="F59" s="917"/>
      <c r="G59" s="917" t="n">
        <f aca="false">SUM(D59:F59)</f>
        <v>4888380</v>
      </c>
    </row>
    <row r="60" customFormat="false" ht="12" hidden="false" customHeight="true" outlineLevel="0" collapsed="false">
      <c r="A60" s="909"/>
      <c r="B60" s="907" t="s">
        <v>796</v>
      </c>
      <c r="C60" s="907" t="s">
        <v>264</v>
      </c>
      <c r="D60" s="917" t="n">
        <v>29243200</v>
      </c>
      <c r="E60" s="917"/>
      <c r="F60" s="917"/>
      <c r="G60" s="917" t="n">
        <f aca="false">SUM(D60:F60)</f>
        <v>29243200</v>
      </c>
    </row>
    <row r="61" customFormat="false" ht="12" hidden="false" customHeight="true" outlineLevel="0" collapsed="false">
      <c r="A61" s="909"/>
      <c r="B61" s="909" t="s">
        <v>797</v>
      </c>
      <c r="C61" s="909" t="s">
        <v>798</v>
      </c>
      <c r="D61" s="912"/>
      <c r="E61" s="912"/>
      <c r="F61" s="912"/>
      <c r="G61" s="912"/>
    </row>
    <row r="62" customFormat="false" ht="12" hidden="false" customHeight="true" outlineLevel="0" collapsed="false">
      <c r="A62" s="909"/>
      <c r="B62" s="907" t="s">
        <v>799</v>
      </c>
      <c r="C62" s="907" t="s">
        <v>266</v>
      </c>
      <c r="D62" s="917"/>
      <c r="E62" s="917"/>
      <c r="F62" s="917"/>
      <c r="G62" s="917" t="n">
        <f aca="false">SUM(D62:F62)</f>
        <v>0</v>
      </c>
    </row>
    <row r="63" customFormat="false" ht="12" hidden="false" customHeight="true" outlineLevel="0" collapsed="false">
      <c r="A63" s="909"/>
      <c r="B63" s="907" t="s">
        <v>800</v>
      </c>
      <c r="C63" s="907" t="s">
        <v>269</v>
      </c>
      <c r="D63" s="917"/>
      <c r="E63" s="917"/>
      <c r="F63" s="917"/>
      <c r="G63" s="917" t="n">
        <f aca="false">SUM(D63:F63)</f>
        <v>0</v>
      </c>
    </row>
    <row r="64" customFormat="false" ht="12" hidden="false" customHeight="true" outlineLevel="0" collapsed="false">
      <c r="A64" s="909"/>
      <c r="B64" s="909" t="s">
        <v>801</v>
      </c>
      <c r="C64" s="909" t="s">
        <v>271</v>
      </c>
      <c r="D64" s="912"/>
      <c r="E64" s="912"/>
      <c r="F64" s="912"/>
      <c r="G64" s="912"/>
    </row>
    <row r="65" customFormat="false" ht="12" hidden="false" customHeight="true" outlineLevel="0" collapsed="false">
      <c r="A65" s="909"/>
      <c r="B65" s="909" t="s">
        <v>802</v>
      </c>
      <c r="C65" s="909" t="s">
        <v>280</v>
      </c>
      <c r="D65" s="912"/>
      <c r="E65" s="912"/>
      <c r="F65" s="912"/>
      <c r="G65" s="912"/>
    </row>
    <row r="66" customFormat="false" ht="12" hidden="false" customHeight="true" outlineLevel="0" collapsed="false">
      <c r="A66" s="909"/>
      <c r="B66" s="909" t="s">
        <v>803</v>
      </c>
      <c r="C66" s="909" t="s">
        <v>335</v>
      </c>
      <c r="D66" s="912"/>
      <c r="E66" s="912"/>
      <c r="F66" s="912"/>
      <c r="G66" s="912"/>
    </row>
    <row r="67" customFormat="false" ht="12" hidden="false" customHeight="true" outlineLevel="0" collapsed="false">
      <c r="A67" s="909"/>
      <c r="B67" s="909" t="s">
        <v>804</v>
      </c>
      <c r="C67" s="909" t="s">
        <v>269</v>
      </c>
      <c r="D67" s="912"/>
      <c r="E67" s="912"/>
      <c r="F67" s="912"/>
      <c r="G67" s="912"/>
    </row>
    <row r="68" customFormat="false" ht="12" hidden="false" customHeight="true" outlineLevel="0" collapsed="false">
      <c r="A68" s="914" t="n">
        <v>2</v>
      </c>
      <c r="B68" s="914" t="s">
        <v>805</v>
      </c>
      <c r="C68" s="914"/>
      <c r="D68" s="915" t="n">
        <f aca="false">SUM(D71,D70,D69)</f>
        <v>127000</v>
      </c>
      <c r="E68" s="915"/>
      <c r="F68" s="915"/>
      <c r="G68" s="915" t="n">
        <f aca="false">SUM(D68:F68)</f>
        <v>127000</v>
      </c>
    </row>
    <row r="69" customFormat="false" ht="12" hidden="false" customHeight="true" outlineLevel="0" collapsed="false">
      <c r="A69" s="909"/>
      <c r="B69" s="907" t="s">
        <v>806</v>
      </c>
      <c r="C69" s="907" t="s">
        <v>289</v>
      </c>
      <c r="D69" s="917" t="n">
        <v>127000</v>
      </c>
      <c r="E69" s="917"/>
      <c r="F69" s="917"/>
      <c r="G69" s="917" t="n">
        <f aca="false">SUM(D69:F69)</f>
        <v>127000</v>
      </c>
    </row>
    <row r="70" customFormat="false" ht="12" hidden="false" customHeight="true" outlineLevel="0" collapsed="false">
      <c r="A70" s="909"/>
      <c r="B70" s="907" t="s">
        <v>807</v>
      </c>
      <c r="C70" s="907" t="s">
        <v>303</v>
      </c>
      <c r="D70" s="917"/>
      <c r="E70" s="917"/>
      <c r="F70" s="917"/>
      <c r="G70" s="917" t="n">
        <f aca="false">SUM(D70:F70)</f>
        <v>0</v>
      </c>
    </row>
    <row r="71" customFormat="false" ht="12" hidden="false" customHeight="true" outlineLevel="0" collapsed="false">
      <c r="A71" s="909"/>
      <c r="B71" s="907" t="s">
        <v>808</v>
      </c>
      <c r="C71" s="907" t="s">
        <v>315</v>
      </c>
      <c r="D71" s="917"/>
      <c r="E71" s="917"/>
      <c r="F71" s="917"/>
      <c r="G71" s="912" t="n">
        <f aca="false">SUM(D71:F71)</f>
        <v>0</v>
      </c>
    </row>
    <row r="72" customFormat="false" ht="12" hidden="false" customHeight="true" outlineLevel="0" collapsed="false">
      <c r="A72" s="909"/>
      <c r="B72" s="909" t="s">
        <v>809</v>
      </c>
      <c r="C72" s="909" t="s">
        <v>324</v>
      </c>
      <c r="D72" s="912"/>
      <c r="E72" s="912"/>
      <c r="F72" s="912"/>
      <c r="G72" s="912"/>
    </row>
    <row r="73" customFormat="false" ht="12" hidden="false" customHeight="true" outlineLevel="0" collapsed="false">
      <c r="A73" s="909"/>
      <c r="B73" s="909" t="s">
        <v>810</v>
      </c>
      <c r="C73" s="909" t="s">
        <v>811</v>
      </c>
      <c r="D73" s="912"/>
      <c r="E73" s="912"/>
      <c r="F73" s="912"/>
      <c r="G73" s="912"/>
    </row>
    <row r="74" customFormat="false" ht="12" hidden="false" customHeight="true" outlineLevel="0" collapsed="false">
      <c r="A74" s="918" t="s">
        <v>812</v>
      </c>
      <c r="B74" s="918"/>
      <c r="C74" s="914"/>
      <c r="D74" s="915" t="n">
        <f aca="false">SUM(D76:D79)</f>
        <v>0</v>
      </c>
      <c r="E74" s="915" t="n">
        <f aca="false">SUM(E76:E79)</f>
        <v>0</v>
      </c>
      <c r="F74" s="915" t="n">
        <f aca="false">SUM(F76:F79)</f>
        <v>0</v>
      </c>
      <c r="G74" s="915" t="n">
        <f aca="false">SUM(G76:G79)</f>
        <v>0</v>
      </c>
    </row>
    <row r="75" customFormat="false" ht="12" hidden="false" customHeight="true" outlineLevel="0" collapsed="false">
      <c r="A75" s="909" t="n">
        <v>1</v>
      </c>
      <c r="B75" s="907" t="s">
        <v>813</v>
      </c>
      <c r="C75" s="907" t="s">
        <v>814</v>
      </c>
      <c r="D75" s="917"/>
      <c r="E75" s="917"/>
      <c r="F75" s="917"/>
      <c r="G75" s="917"/>
    </row>
    <row r="76" customFormat="false" ht="12" hidden="false" customHeight="true" outlineLevel="0" collapsed="false">
      <c r="A76" s="909"/>
      <c r="B76" s="909" t="s">
        <v>815</v>
      </c>
      <c r="C76" s="909" t="s">
        <v>352</v>
      </c>
      <c r="D76" s="912"/>
      <c r="E76" s="912"/>
      <c r="F76" s="912"/>
      <c r="G76" s="912"/>
    </row>
    <row r="77" customFormat="false" ht="12" hidden="false" customHeight="true" outlineLevel="0" collapsed="false">
      <c r="A77" s="909"/>
      <c r="B77" s="909" t="s">
        <v>816</v>
      </c>
      <c r="C77" s="909" t="s">
        <v>355</v>
      </c>
      <c r="D77" s="912"/>
      <c r="E77" s="912"/>
      <c r="F77" s="912"/>
      <c r="G77" s="912"/>
    </row>
    <row r="78" customFormat="false" ht="12" hidden="false" customHeight="true" outlineLevel="0" collapsed="false">
      <c r="A78" s="902" t="s">
        <v>21</v>
      </c>
      <c r="B78" s="902" t="s">
        <v>817</v>
      </c>
      <c r="C78" s="902" t="s">
        <v>818</v>
      </c>
      <c r="D78" s="924"/>
      <c r="E78" s="924"/>
      <c r="F78" s="924"/>
      <c r="G78" s="924"/>
    </row>
    <row r="79" customFormat="false" ht="12" hidden="false" customHeight="true" outlineLevel="0" collapsed="false">
      <c r="A79" s="909"/>
      <c r="B79" s="909" t="s">
        <v>823</v>
      </c>
      <c r="C79" s="909" t="s">
        <v>820</v>
      </c>
      <c r="D79" s="912"/>
      <c r="E79" s="912"/>
      <c r="F79" s="912"/>
      <c r="G79" s="91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0.melléklet
Adatok: Ft-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888" width="5.99"/>
    <col collapsed="false" customWidth="true" hidden="false" outlineLevel="0" max="2" min="2" style="888" width="57.99"/>
    <col collapsed="false" customWidth="true" hidden="false" outlineLevel="0" max="3" min="3" style="888" width="5.85"/>
    <col collapsed="false" customWidth="true" hidden="false" outlineLevel="0" max="4" min="4" style="888" width="13.28"/>
    <col collapsed="false" customWidth="true" hidden="false" outlineLevel="0" max="6" min="5" style="888" width="13.7"/>
    <col collapsed="false" customWidth="true" hidden="false" outlineLevel="0" max="7" min="7" style="888" width="15.56"/>
    <col collapsed="false" customWidth="false" hidden="false" outlineLevel="0" max="257" min="8" style="888" width="9.14"/>
  </cols>
  <sheetData>
    <row r="8" customFormat="false" ht="15" hidden="false" customHeight="true" outlineLevel="0" collapsed="false">
      <c r="A8" s="889" t="s">
        <v>740</v>
      </c>
      <c r="B8" s="890" t="s">
        <v>726</v>
      </c>
      <c r="C8" s="890"/>
      <c r="D8" s="890"/>
      <c r="E8" s="890"/>
      <c r="F8" s="890"/>
      <c r="G8" s="890"/>
    </row>
    <row r="9" customFormat="false" ht="15" hidden="false" customHeight="true" outlineLevel="0" collapsed="false">
      <c r="A9" s="889"/>
      <c r="B9" s="891"/>
      <c r="C9" s="891"/>
      <c r="D9" s="891"/>
      <c r="E9" s="891"/>
      <c r="F9" s="891"/>
      <c r="G9" s="891"/>
    </row>
    <row r="10" customFormat="false" ht="15" hidden="false" customHeight="true" outlineLevel="0" collapsed="false">
      <c r="A10" s="892" t="s">
        <v>742</v>
      </c>
      <c r="B10" s="892"/>
      <c r="C10" s="893" t="s">
        <v>743</v>
      </c>
      <c r="D10" s="893" t="s">
        <v>719</v>
      </c>
      <c r="E10" s="893"/>
      <c r="F10" s="893"/>
      <c r="G10" s="893"/>
    </row>
    <row r="11" customFormat="false" ht="15" hidden="false" customHeight="true" outlineLevel="0" collapsed="false">
      <c r="A11" s="892"/>
      <c r="B11" s="892"/>
      <c r="C11" s="893"/>
      <c r="D11" s="894" t="s">
        <v>570</v>
      </c>
      <c r="E11" s="895" t="s">
        <v>571</v>
      </c>
      <c r="F11" s="896" t="s">
        <v>572</v>
      </c>
      <c r="G11" s="897" t="s">
        <v>569</v>
      </c>
    </row>
    <row r="12" customFormat="false" ht="15" hidden="false" customHeight="true" outlineLevel="0" collapsed="false">
      <c r="A12" s="892"/>
      <c r="B12" s="892"/>
      <c r="C12" s="893"/>
      <c r="D12" s="894"/>
      <c r="E12" s="895"/>
      <c r="F12" s="896"/>
      <c r="G12" s="897"/>
    </row>
    <row r="13" customFormat="false" ht="12" hidden="false" customHeight="true" outlineLevel="0" collapsed="false">
      <c r="A13" s="898" t="s">
        <v>744</v>
      </c>
      <c r="B13" s="898"/>
      <c r="C13" s="899"/>
      <c r="D13" s="900" t="n">
        <f aca="false">SUM(D14,D34,D43)</f>
        <v>25942608</v>
      </c>
      <c r="E13" s="900" t="n">
        <f aca="false">SUM(E14,E34,E43)</f>
        <v>0</v>
      </c>
      <c r="F13" s="900" t="n">
        <f aca="false">SUM(F14,F34,F43)</f>
        <v>0</v>
      </c>
      <c r="G13" s="900" t="n">
        <f aca="false">SUM(G14,G34,G43)</f>
        <v>25942608</v>
      </c>
    </row>
    <row r="14" customFormat="false" ht="12" hidden="false" customHeight="true" outlineLevel="0" collapsed="false">
      <c r="A14" s="901" t="s">
        <v>745</v>
      </c>
      <c r="B14" s="901"/>
      <c r="C14" s="902"/>
      <c r="D14" s="903" t="n">
        <f aca="false">SUM(D16,D18,D20,D32)</f>
        <v>500000</v>
      </c>
      <c r="E14" s="903" t="n">
        <f aca="false">SUM(E16,E18,E20,E32)</f>
        <v>0</v>
      </c>
      <c r="F14" s="903" t="n">
        <f aca="false">SUM(F16,F18,F20,F32)</f>
        <v>0</v>
      </c>
      <c r="G14" s="903" t="n">
        <f aca="false">SUM(G16,G18,G20,G32)</f>
        <v>500000</v>
      </c>
    </row>
    <row r="15" customFormat="false" ht="12" hidden="false" customHeight="true" outlineLevel="0" collapsed="false">
      <c r="A15" s="904" t="n">
        <v>1</v>
      </c>
      <c r="B15" s="905" t="s">
        <v>746</v>
      </c>
      <c r="C15" s="902"/>
      <c r="D15" s="903"/>
      <c r="E15" s="903"/>
      <c r="F15" s="903"/>
      <c r="G15" s="903"/>
    </row>
    <row r="16" customFormat="false" ht="12" hidden="false" customHeight="true" outlineLevel="0" collapsed="false">
      <c r="A16" s="906"/>
      <c r="B16" s="907" t="s">
        <v>747</v>
      </c>
      <c r="C16" s="907" t="s">
        <v>99</v>
      </c>
      <c r="D16" s="908" t="n">
        <v>500000</v>
      </c>
      <c r="E16" s="908" t="n">
        <v>0</v>
      </c>
      <c r="F16" s="908" t="n">
        <v>0</v>
      </c>
      <c r="G16" s="908" t="n">
        <v>500000</v>
      </c>
    </row>
    <row r="17" customFormat="false" ht="12" hidden="false" customHeight="true" outlineLevel="0" collapsed="false">
      <c r="A17" s="906"/>
      <c r="B17" s="909" t="s">
        <v>748</v>
      </c>
      <c r="C17" s="909" t="s">
        <v>111</v>
      </c>
      <c r="D17" s="910" t="n">
        <v>500000</v>
      </c>
      <c r="E17" s="910"/>
      <c r="F17" s="910"/>
      <c r="G17" s="910" t="n">
        <v>500000</v>
      </c>
    </row>
    <row r="18" customFormat="false" ht="12" hidden="false" customHeight="true" outlineLevel="0" collapsed="false">
      <c r="A18" s="911"/>
      <c r="B18" s="907" t="s">
        <v>749</v>
      </c>
      <c r="C18" s="907" t="s">
        <v>133</v>
      </c>
      <c r="D18" s="908" t="n">
        <v>0</v>
      </c>
      <c r="E18" s="908" t="n">
        <v>0</v>
      </c>
      <c r="F18" s="908" t="n">
        <v>0</v>
      </c>
      <c r="G18" s="908" t="n">
        <v>0</v>
      </c>
    </row>
    <row r="19" customFormat="false" ht="12" hidden="false" customHeight="true" outlineLevel="0" collapsed="false">
      <c r="A19" s="906"/>
      <c r="B19" s="909" t="s">
        <v>750</v>
      </c>
      <c r="C19" s="909" t="s">
        <v>148</v>
      </c>
      <c r="D19" s="910"/>
      <c r="E19" s="910"/>
      <c r="F19" s="910"/>
      <c r="G19" s="910"/>
    </row>
    <row r="20" customFormat="false" ht="12" hidden="false" customHeight="true" outlineLevel="0" collapsed="false">
      <c r="A20" s="906"/>
      <c r="B20" s="907" t="s">
        <v>751</v>
      </c>
      <c r="C20" s="907" t="s">
        <v>151</v>
      </c>
      <c r="D20" s="908" t="n">
        <f aca="false">SUM(D21:D31)</f>
        <v>0</v>
      </c>
      <c r="E20" s="908" t="n">
        <f aca="false">SUM(E21:E31)</f>
        <v>0</v>
      </c>
      <c r="F20" s="908" t="n">
        <f aca="false">SUM(F21:F31)</f>
        <v>0</v>
      </c>
      <c r="G20" s="908" t="n">
        <f aca="false">SUM(G21:G31)</f>
        <v>0</v>
      </c>
    </row>
    <row r="21" customFormat="false" ht="12" hidden="false" customHeight="true" outlineLevel="0" collapsed="false">
      <c r="A21" s="906"/>
      <c r="B21" s="909" t="s">
        <v>752</v>
      </c>
      <c r="C21" s="909" t="s">
        <v>154</v>
      </c>
      <c r="D21" s="912"/>
      <c r="E21" s="912"/>
      <c r="F21" s="912"/>
      <c r="G21" s="912"/>
    </row>
    <row r="22" customFormat="false" ht="12" hidden="false" customHeight="true" outlineLevel="0" collapsed="false">
      <c r="A22" s="906"/>
      <c r="B22" s="909" t="s">
        <v>753</v>
      </c>
      <c r="C22" s="909" t="s">
        <v>157</v>
      </c>
      <c r="D22" s="912"/>
      <c r="E22" s="912"/>
      <c r="F22" s="912"/>
      <c r="G22" s="912"/>
    </row>
    <row r="23" customFormat="false" ht="12" hidden="false" customHeight="true" outlineLevel="0" collapsed="false">
      <c r="A23" s="906"/>
      <c r="B23" s="909" t="s">
        <v>754</v>
      </c>
      <c r="C23" s="909" t="s">
        <v>160</v>
      </c>
      <c r="D23" s="912"/>
      <c r="E23" s="912"/>
      <c r="F23" s="912"/>
      <c r="G23" s="912"/>
    </row>
    <row r="24" customFormat="false" ht="12" hidden="false" customHeight="true" outlineLevel="0" collapsed="false">
      <c r="A24" s="906"/>
      <c r="B24" s="909" t="s">
        <v>755</v>
      </c>
      <c r="C24" s="909" t="s">
        <v>163</v>
      </c>
      <c r="D24" s="912"/>
      <c r="E24" s="912"/>
      <c r="F24" s="912"/>
      <c r="G24" s="912"/>
    </row>
    <row r="25" customFormat="false" ht="12" hidden="false" customHeight="true" outlineLevel="0" collapsed="false">
      <c r="A25" s="906"/>
      <c r="B25" s="909" t="s">
        <v>756</v>
      </c>
      <c r="C25" s="909" t="s">
        <v>166</v>
      </c>
      <c r="D25" s="912"/>
      <c r="E25" s="912"/>
      <c r="F25" s="912"/>
      <c r="G25" s="912"/>
    </row>
    <row r="26" customFormat="false" ht="12" hidden="false" customHeight="true" outlineLevel="0" collapsed="false">
      <c r="A26" s="906"/>
      <c r="B26" s="909" t="s">
        <v>757</v>
      </c>
      <c r="C26" s="909" t="s">
        <v>169</v>
      </c>
      <c r="D26" s="912"/>
      <c r="E26" s="912"/>
      <c r="F26" s="912"/>
      <c r="G26" s="912"/>
    </row>
    <row r="27" customFormat="false" ht="12" hidden="false" customHeight="true" outlineLevel="0" collapsed="false">
      <c r="A27" s="906"/>
      <c r="B27" s="909" t="s">
        <v>758</v>
      </c>
      <c r="C27" s="909" t="s">
        <v>172</v>
      </c>
      <c r="D27" s="912"/>
      <c r="E27" s="912"/>
      <c r="F27" s="912"/>
      <c r="G27" s="912"/>
    </row>
    <row r="28" customFormat="false" ht="12" hidden="false" customHeight="true" outlineLevel="0" collapsed="false">
      <c r="A28" s="906"/>
      <c r="B28" s="909" t="s">
        <v>759</v>
      </c>
      <c r="C28" s="909" t="s">
        <v>175</v>
      </c>
      <c r="D28" s="912"/>
      <c r="E28" s="912"/>
      <c r="F28" s="912"/>
      <c r="G28" s="912"/>
    </row>
    <row r="29" customFormat="false" ht="12" hidden="false" customHeight="true" outlineLevel="0" collapsed="false">
      <c r="A29" s="906"/>
      <c r="B29" s="909" t="s">
        <v>760</v>
      </c>
      <c r="C29" s="909" t="s">
        <v>178</v>
      </c>
      <c r="D29" s="912"/>
      <c r="E29" s="912"/>
      <c r="F29" s="912"/>
      <c r="G29" s="912"/>
    </row>
    <row r="30" customFormat="false" ht="12" hidden="false" customHeight="true" outlineLevel="0" collapsed="false">
      <c r="A30" s="906"/>
      <c r="B30" s="909" t="s">
        <v>761</v>
      </c>
      <c r="C30" s="909" t="s">
        <v>181</v>
      </c>
      <c r="D30" s="912"/>
      <c r="E30" s="912"/>
      <c r="F30" s="912"/>
      <c r="G30" s="912"/>
    </row>
    <row r="31" customFormat="false" ht="12" hidden="false" customHeight="true" outlineLevel="0" collapsed="false">
      <c r="A31" s="906"/>
      <c r="B31" s="909" t="s">
        <v>762</v>
      </c>
      <c r="C31" s="909" t="s">
        <v>763</v>
      </c>
      <c r="D31" s="912"/>
      <c r="E31" s="912"/>
      <c r="F31" s="912"/>
      <c r="G31" s="912"/>
    </row>
    <row r="32" customFormat="false" ht="12" hidden="false" customHeight="true" outlineLevel="0" collapsed="false">
      <c r="A32" s="906"/>
      <c r="B32" s="907" t="s">
        <v>764</v>
      </c>
      <c r="C32" s="907" t="s">
        <v>196</v>
      </c>
      <c r="D32" s="913" t="n">
        <v>0</v>
      </c>
      <c r="E32" s="913" t="n">
        <v>0</v>
      </c>
      <c r="F32" s="913" t="n">
        <v>0</v>
      </c>
      <c r="G32" s="913" t="n">
        <v>0</v>
      </c>
    </row>
    <row r="33" customFormat="false" ht="12" hidden="false" customHeight="true" outlineLevel="0" collapsed="false">
      <c r="A33" s="906"/>
      <c r="B33" s="909" t="s">
        <v>765</v>
      </c>
      <c r="C33" s="909" t="s">
        <v>766</v>
      </c>
      <c r="D33" s="912"/>
      <c r="E33" s="912"/>
      <c r="F33" s="912"/>
      <c r="G33" s="912"/>
    </row>
    <row r="34" customFormat="false" ht="12" hidden="false" customHeight="true" outlineLevel="0" collapsed="false">
      <c r="A34" s="914" t="n">
        <v>2</v>
      </c>
      <c r="B34" s="914" t="s">
        <v>767</v>
      </c>
      <c r="C34" s="902"/>
      <c r="D34" s="924" t="n">
        <f aca="false">SUM(D35,D37,D41)</f>
        <v>0</v>
      </c>
      <c r="E34" s="924" t="n">
        <f aca="false">SUM(E35,E37,E41)</f>
        <v>0</v>
      </c>
      <c r="F34" s="924" t="n">
        <f aca="false">SUM(F35,F37,F41)</f>
        <v>0</v>
      </c>
      <c r="G34" s="924" t="n">
        <f aca="false">SUM(G35,G37,G41)</f>
        <v>0</v>
      </c>
    </row>
    <row r="35" customFormat="false" ht="12" hidden="false" customHeight="true" outlineLevel="0" collapsed="false">
      <c r="A35" s="909"/>
      <c r="B35" s="907" t="s">
        <v>768</v>
      </c>
      <c r="C35" s="907" t="s">
        <v>116</v>
      </c>
      <c r="D35" s="913" t="n">
        <v>0</v>
      </c>
      <c r="E35" s="913" t="n">
        <v>0</v>
      </c>
      <c r="F35" s="913" t="n">
        <v>0</v>
      </c>
      <c r="G35" s="913" t="n">
        <v>0</v>
      </c>
    </row>
    <row r="36" customFormat="false" ht="12" hidden="false" customHeight="true" outlineLevel="0" collapsed="false">
      <c r="A36" s="909"/>
      <c r="B36" s="909" t="s">
        <v>769</v>
      </c>
      <c r="C36" s="909" t="s">
        <v>128</v>
      </c>
      <c r="D36" s="912"/>
      <c r="E36" s="912"/>
      <c r="F36" s="912"/>
      <c r="G36" s="912"/>
    </row>
    <row r="37" customFormat="false" ht="12" hidden="false" customHeight="true" outlineLevel="0" collapsed="false">
      <c r="A37" s="909"/>
      <c r="B37" s="907" t="s">
        <v>770</v>
      </c>
      <c r="C37" s="916" t="s">
        <v>184</v>
      </c>
      <c r="D37" s="913" t="n">
        <v>0</v>
      </c>
      <c r="E37" s="913" t="n">
        <v>0</v>
      </c>
      <c r="F37" s="913" t="n">
        <v>0</v>
      </c>
      <c r="G37" s="913" t="n">
        <v>0</v>
      </c>
    </row>
    <row r="38" customFormat="false" ht="12" hidden="false" customHeight="true" outlineLevel="0" collapsed="false">
      <c r="A38" s="909"/>
      <c r="B38" s="909" t="s">
        <v>771</v>
      </c>
      <c r="C38" s="909" t="s">
        <v>187</v>
      </c>
      <c r="D38" s="912"/>
      <c r="E38" s="912"/>
      <c r="F38" s="912"/>
      <c r="G38" s="912"/>
    </row>
    <row r="39" customFormat="false" ht="12" hidden="false" customHeight="true" outlineLevel="0" collapsed="false">
      <c r="A39" s="909"/>
      <c r="B39" s="909" t="s">
        <v>772</v>
      </c>
      <c r="C39" s="909" t="s">
        <v>190</v>
      </c>
      <c r="D39" s="912"/>
      <c r="E39" s="912"/>
      <c r="F39" s="912"/>
      <c r="G39" s="912"/>
    </row>
    <row r="40" customFormat="false" ht="12" hidden="false" customHeight="true" outlineLevel="0" collapsed="false">
      <c r="A40" s="909"/>
      <c r="B40" s="909" t="s">
        <v>773</v>
      </c>
      <c r="C40" s="909" t="s">
        <v>193</v>
      </c>
      <c r="D40" s="912"/>
      <c r="E40" s="912"/>
      <c r="F40" s="912"/>
      <c r="G40" s="912"/>
    </row>
    <row r="41" customFormat="false" ht="12" hidden="false" customHeight="true" outlineLevel="0" collapsed="false">
      <c r="A41" s="909"/>
      <c r="B41" s="907" t="s">
        <v>774</v>
      </c>
      <c r="C41" s="907" t="s">
        <v>207</v>
      </c>
      <c r="D41" s="917" t="n">
        <v>0</v>
      </c>
      <c r="E41" s="917" t="n">
        <v>0</v>
      </c>
      <c r="F41" s="917" t="n">
        <v>0</v>
      </c>
      <c r="G41" s="917" t="n">
        <v>0</v>
      </c>
    </row>
    <row r="42" customFormat="false" ht="12" hidden="false" customHeight="true" outlineLevel="0" collapsed="false">
      <c r="A42" s="909"/>
      <c r="B42" s="909" t="s">
        <v>775</v>
      </c>
      <c r="C42" s="909" t="s">
        <v>776</v>
      </c>
      <c r="D42" s="912"/>
      <c r="E42" s="912"/>
      <c r="F42" s="912"/>
      <c r="G42" s="912"/>
    </row>
    <row r="43" customFormat="false" ht="12" hidden="false" customHeight="true" outlineLevel="0" collapsed="false">
      <c r="A43" s="918" t="s">
        <v>777</v>
      </c>
      <c r="B43" s="918"/>
      <c r="C43" s="918" t="s">
        <v>246</v>
      </c>
      <c r="D43" s="919" t="n">
        <f aca="false">SUM(D44)</f>
        <v>25442608</v>
      </c>
      <c r="E43" s="919" t="n">
        <f aca="false">SUM(E44)</f>
        <v>0</v>
      </c>
      <c r="F43" s="919" t="n">
        <f aca="false">SUM(F44)</f>
        <v>0</v>
      </c>
      <c r="G43" s="919" t="n">
        <f aca="false">SUM(G44)</f>
        <v>25442608</v>
      </c>
    </row>
    <row r="44" customFormat="false" ht="12" hidden="false" customHeight="true" outlineLevel="0" collapsed="false">
      <c r="A44" s="907" t="n">
        <v>1</v>
      </c>
      <c r="B44" s="907" t="s">
        <v>778</v>
      </c>
      <c r="C44" s="907" t="s">
        <v>779</v>
      </c>
      <c r="D44" s="912" t="n">
        <f aca="false">SUM(D52,D46)</f>
        <v>25442608</v>
      </c>
      <c r="E44" s="912" t="n">
        <f aca="false">SUM(E52,E46)</f>
        <v>0</v>
      </c>
      <c r="F44" s="912" t="n">
        <f aca="false">SUM(F52,F46)</f>
        <v>0</v>
      </c>
      <c r="G44" s="912" t="n">
        <f aca="false">SUM(G52,G46)</f>
        <v>25442608</v>
      </c>
    </row>
    <row r="45" customFormat="false" ht="12" hidden="false" customHeight="true" outlineLevel="0" collapsed="false">
      <c r="A45" s="909"/>
      <c r="B45" s="909" t="s">
        <v>780</v>
      </c>
      <c r="C45" s="909" t="s">
        <v>231</v>
      </c>
      <c r="D45" s="912"/>
      <c r="E45" s="912"/>
      <c r="F45" s="912"/>
      <c r="G45" s="912"/>
    </row>
    <row r="46" customFormat="false" ht="12" hidden="false" customHeight="true" outlineLevel="0" collapsed="false">
      <c r="A46" s="909"/>
      <c r="B46" s="907" t="s">
        <v>781</v>
      </c>
      <c r="C46" s="907" t="s">
        <v>234</v>
      </c>
      <c r="D46" s="917" t="n">
        <v>0</v>
      </c>
      <c r="E46" s="917" t="n">
        <v>0</v>
      </c>
      <c r="F46" s="917" t="n">
        <v>0</v>
      </c>
      <c r="G46" s="917" t="n">
        <v>0</v>
      </c>
    </row>
    <row r="47" customFormat="false" ht="12" hidden="false" customHeight="true" outlineLevel="0" collapsed="false">
      <c r="A47" s="909"/>
      <c r="B47" s="907" t="s">
        <v>782</v>
      </c>
      <c r="C47" s="907" t="s">
        <v>237</v>
      </c>
      <c r="D47" s="917"/>
      <c r="E47" s="917"/>
      <c r="F47" s="917"/>
      <c r="G47" s="917"/>
    </row>
    <row r="48" customFormat="false" ht="12" hidden="false" customHeight="true" outlineLevel="0" collapsed="false">
      <c r="A48" s="909"/>
      <c r="B48" s="909" t="s">
        <v>783</v>
      </c>
      <c r="C48" s="909" t="s">
        <v>237</v>
      </c>
      <c r="D48" s="912"/>
      <c r="E48" s="912"/>
      <c r="F48" s="912"/>
      <c r="G48" s="912"/>
    </row>
    <row r="49" customFormat="false" ht="12" hidden="false" customHeight="true" outlineLevel="0" collapsed="false">
      <c r="A49" s="909"/>
      <c r="B49" s="909" t="s">
        <v>784</v>
      </c>
      <c r="C49" s="909" t="s">
        <v>237</v>
      </c>
      <c r="D49" s="912"/>
      <c r="E49" s="912"/>
      <c r="F49" s="912"/>
      <c r="G49" s="912"/>
    </row>
    <row r="50" customFormat="false" ht="12" hidden="false" customHeight="true" outlineLevel="0" collapsed="false">
      <c r="A50" s="909"/>
      <c r="B50" s="909" t="s">
        <v>785</v>
      </c>
      <c r="C50" s="909" t="s">
        <v>240</v>
      </c>
      <c r="D50" s="912" t="n">
        <v>0</v>
      </c>
      <c r="E50" s="912" t="n">
        <v>0</v>
      </c>
      <c r="F50" s="912" t="n">
        <v>0</v>
      </c>
      <c r="G50" s="912" t="n">
        <v>0</v>
      </c>
    </row>
    <row r="51" customFormat="false" ht="12" hidden="false" customHeight="true" outlineLevel="0" collapsed="false">
      <c r="A51" s="909"/>
      <c r="B51" s="909" t="s">
        <v>786</v>
      </c>
      <c r="C51" s="909" t="s">
        <v>243</v>
      </c>
      <c r="D51" s="912"/>
      <c r="E51" s="912"/>
      <c r="F51" s="912"/>
      <c r="G51" s="912"/>
    </row>
    <row r="52" customFormat="false" ht="12" hidden="false" customHeight="true" outlineLevel="0" collapsed="false">
      <c r="A52" s="902"/>
      <c r="B52" s="914" t="s">
        <v>787</v>
      </c>
      <c r="C52" s="914" t="s">
        <v>788</v>
      </c>
      <c r="D52" s="915" t="n">
        <v>25442608</v>
      </c>
      <c r="E52" s="915" t="n">
        <v>0</v>
      </c>
      <c r="F52" s="915" t="n">
        <v>0</v>
      </c>
      <c r="G52" s="915" t="n">
        <v>25442608</v>
      </c>
    </row>
    <row r="53" customFormat="false" ht="12" hidden="false" customHeight="true" outlineLevel="0" collapsed="false">
      <c r="A53" s="909"/>
      <c r="B53" s="909" t="s">
        <v>822</v>
      </c>
      <c r="C53" s="909" t="s">
        <v>790</v>
      </c>
      <c r="D53" s="912"/>
      <c r="E53" s="912"/>
      <c r="F53" s="912"/>
      <c r="G53" s="912"/>
    </row>
    <row r="54" customFormat="false" ht="12" hidden="false" customHeight="true" outlineLevel="0" collapsed="false">
      <c r="A54" s="920"/>
      <c r="B54" s="920"/>
      <c r="C54" s="920"/>
      <c r="D54" s="920"/>
      <c r="E54" s="920"/>
      <c r="F54" s="920"/>
      <c r="G54" s="920"/>
    </row>
    <row r="55" customFormat="false" ht="12" hidden="false" customHeight="true" outlineLevel="0" collapsed="false">
      <c r="A55" s="901" t="s">
        <v>791</v>
      </c>
      <c r="B55" s="901"/>
      <c r="C55" s="914"/>
      <c r="D55" s="915"/>
      <c r="E55" s="915"/>
      <c r="F55" s="915"/>
      <c r="G55" s="915"/>
    </row>
    <row r="56" customFormat="false" ht="12" hidden="false" customHeight="true" outlineLevel="0" collapsed="false">
      <c r="A56" s="918" t="s">
        <v>792</v>
      </c>
      <c r="B56" s="918"/>
      <c r="C56" s="902"/>
      <c r="D56" s="915" t="n">
        <f aca="false">SUM(D57,D68,D74)</f>
        <v>25942608</v>
      </c>
      <c r="E56" s="915" t="n">
        <f aca="false">SUM(E57,E68,E74)</f>
        <v>0</v>
      </c>
      <c r="F56" s="915" t="n">
        <f aca="false">SUM(F57,F68,F74)</f>
        <v>0</v>
      </c>
      <c r="G56" s="915" t="n">
        <f aca="false">SUM(G57,G68,G74)</f>
        <v>25942608</v>
      </c>
    </row>
    <row r="57" customFormat="false" ht="12" hidden="false" customHeight="true" outlineLevel="0" collapsed="false">
      <c r="A57" s="904" t="n">
        <v>1</v>
      </c>
      <c r="B57" s="905" t="s">
        <v>793</v>
      </c>
      <c r="C57" s="914"/>
      <c r="D57" s="915" t="n">
        <f aca="false">SUM(D63,D60,D59,D58)</f>
        <v>25942608</v>
      </c>
      <c r="E57" s="915" t="n">
        <f aca="false">SUM(E63,E60,E59,E58)</f>
        <v>0</v>
      </c>
      <c r="F57" s="915" t="n">
        <f aca="false">SUM(F63,F60,F59,F58)</f>
        <v>0</v>
      </c>
      <c r="G57" s="915" t="n">
        <f aca="false">SUM(G63,G60,G59,G58)</f>
        <v>25942608</v>
      </c>
    </row>
    <row r="58" customFormat="false" ht="12" hidden="false" customHeight="true" outlineLevel="0" collapsed="false">
      <c r="A58" s="909"/>
      <c r="B58" s="907" t="s">
        <v>794</v>
      </c>
      <c r="C58" s="907" t="s">
        <v>260</v>
      </c>
      <c r="D58" s="917" t="n">
        <v>18106728</v>
      </c>
      <c r="E58" s="917"/>
      <c r="F58" s="917"/>
      <c r="G58" s="917" t="n">
        <v>18106728</v>
      </c>
    </row>
    <row r="59" customFormat="false" ht="12" hidden="false" customHeight="true" outlineLevel="0" collapsed="false">
      <c r="A59" s="909" t="s">
        <v>21</v>
      </c>
      <c r="B59" s="907" t="s">
        <v>795</v>
      </c>
      <c r="C59" s="907" t="s">
        <v>262</v>
      </c>
      <c r="D59" s="917" t="n">
        <v>4010480</v>
      </c>
      <c r="E59" s="917"/>
      <c r="F59" s="917"/>
      <c r="G59" s="917" t="n">
        <v>4010480</v>
      </c>
    </row>
    <row r="60" customFormat="false" ht="12" hidden="false" customHeight="true" outlineLevel="0" collapsed="false">
      <c r="A60" s="909"/>
      <c r="B60" s="907" t="s">
        <v>796</v>
      </c>
      <c r="C60" s="907" t="s">
        <v>264</v>
      </c>
      <c r="D60" s="917" t="n">
        <v>3825400</v>
      </c>
      <c r="E60" s="917"/>
      <c r="F60" s="917"/>
      <c r="G60" s="917" t="n">
        <v>3825400</v>
      </c>
    </row>
    <row r="61" customFormat="false" ht="12" hidden="false" customHeight="true" outlineLevel="0" collapsed="false">
      <c r="A61" s="909"/>
      <c r="B61" s="909" t="s">
        <v>797</v>
      </c>
      <c r="C61" s="909" t="s">
        <v>798</v>
      </c>
      <c r="D61" s="912"/>
      <c r="E61" s="912"/>
      <c r="F61" s="912"/>
      <c r="G61" s="912"/>
    </row>
    <row r="62" customFormat="false" ht="12" hidden="false" customHeight="true" outlineLevel="0" collapsed="false">
      <c r="A62" s="909"/>
      <c r="B62" s="907" t="s">
        <v>799</v>
      </c>
      <c r="C62" s="907" t="s">
        <v>266</v>
      </c>
      <c r="D62" s="917"/>
      <c r="E62" s="917"/>
      <c r="F62" s="917"/>
      <c r="G62" s="917"/>
    </row>
    <row r="63" customFormat="false" ht="12" hidden="false" customHeight="true" outlineLevel="0" collapsed="false">
      <c r="A63" s="909"/>
      <c r="B63" s="907" t="s">
        <v>800</v>
      </c>
      <c r="C63" s="907" t="s">
        <v>269</v>
      </c>
      <c r="D63" s="917"/>
      <c r="E63" s="917"/>
      <c r="F63" s="917"/>
      <c r="G63" s="917"/>
    </row>
    <row r="64" customFormat="false" ht="12" hidden="false" customHeight="true" outlineLevel="0" collapsed="false">
      <c r="A64" s="909"/>
      <c r="B64" s="909" t="s">
        <v>801</v>
      </c>
      <c r="C64" s="909" t="s">
        <v>271</v>
      </c>
      <c r="D64" s="912"/>
      <c r="E64" s="912"/>
      <c r="F64" s="912"/>
      <c r="G64" s="912"/>
    </row>
    <row r="65" customFormat="false" ht="12" hidden="false" customHeight="true" outlineLevel="0" collapsed="false">
      <c r="A65" s="909"/>
      <c r="B65" s="909" t="s">
        <v>802</v>
      </c>
      <c r="C65" s="909" t="s">
        <v>280</v>
      </c>
      <c r="D65" s="912"/>
      <c r="E65" s="912"/>
      <c r="F65" s="912"/>
      <c r="G65" s="912"/>
    </row>
    <row r="66" customFormat="false" ht="12" hidden="false" customHeight="true" outlineLevel="0" collapsed="false">
      <c r="A66" s="909"/>
      <c r="B66" s="909" t="s">
        <v>803</v>
      </c>
      <c r="C66" s="909" t="s">
        <v>335</v>
      </c>
      <c r="D66" s="912"/>
      <c r="E66" s="912"/>
      <c r="F66" s="912"/>
      <c r="G66" s="912"/>
    </row>
    <row r="67" customFormat="false" ht="12" hidden="false" customHeight="true" outlineLevel="0" collapsed="false">
      <c r="A67" s="909"/>
      <c r="B67" s="909" t="s">
        <v>804</v>
      </c>
      <c r="C67" s="909" t="s">
        <v>269</v>
      </c>
      <c r="D67" s="912"/>
      <c r="E67" s="912"/>
      <c r="F67" s="912"/>
      <c r="G67" s="912"/>
    </row>
    <row r="68" customFormat="false" ht="12" hidden="false" customHeight="true" outlineLevel="0" collapsed="false">
      <c r="A68" s="914" t="n">
        <v>2</v>
      </c>
      <c r="B68" s="914" t="s">
        <v>805</v>
      </c>
      <c r="C68" s="914"/>
      <c r="D68" s="915"/>
      <c r="E68" s="915"/>
      <c r="F68" s="915"/>
      <c r="G68" s="915"/>
    </row>
    <row r="69" customFormat="false" ht="12" hidden="false" customHeight="true" outlineLevel="0" collapsed="false">
      <c r="A69" s="909"/>
      <c r="B69" s="909" t="s">
        <v>806</v>
      </c>
      <c r="C69" s="909" t="s">
        <v>289</v>
      </c>
      <c r="D69" s="912"/>
      <c r="E69" s="912"/>
      <c r="F69" s="912"/>
      <c r="G69" s="912"/>
    </row>
    <row r="70" customFormat="false" ht="12" hidden="false" customHeight="true" outlineLevel="0" collapsed="false">
      <c r="A70" s="909"/>
      <c r="B70" s="909" t="s">
        <v>807</v>
      </c>
      <c r="C70" s="909" t="s">
        <v>303</v>
      </c>
      <c r="D70" s="912"/>
      <c r="E70" s="912"/>
      <c r="F70" s="912"/>
      <c r="G70" s="912"/>
    </row>
    <row r="71" customFormat="false" ht="12" hidden="false" customHeight="true" outlineLevel="0" collapsed="false">
      <c r="A71" s="909"/>
      <c r="B71" s="907" t="s">
        <v>808</v>
      </c>
      <c r="C71" s="907" t="s">
        <v>315</v>
      </c>
      <c r="D71" s="917"/>
      <c r="E71" s="917"/>
      <c r="F71" s="917"/>
      <c r="G71" s="917"/>
    </row>
    <row r="72" customFormat="false" ht="12" hidden="false" customHeight="true" outlineLevel="0" collapsed="false">
      <c r="A72" s="909"/>
      <c r="B72" s="909" t="s">
        <v>809</v>
      </c>
      <c r="C72" s="909" t="s">
        <v>324</v>
      </c>
      <c r="D72" s="912"/>
      <c r="E72" s="912"/>
      <c r="F72" s="912"/>
      <c r="G72" s="912"/>
    </row>
    <row r="73" customFormat="false" ht="12" hidden="false" customHeight="true" outlineLevel="0" collapsed="false">
      <c r="A73" s="909"/>
      <c r="B73" s="909" t="s">
        <v>810</v>
      </c>
      <c r="C73" s="909" t="s">
        <v>811</v>
      </c>
      <c r="D73" s="912"/>
      <c r="E73" s="912"/>
      <c r="F73" s="912"/>
      <c r="G73" s="912"/>
    </row>
    <row r="74" customFormat="false" ht="12" hidden="false" customHeight="true" outlineLevel="0" collapsed="false">
      <c r="A74" s="918" t="s">
        <v>812</v>
      </c>
      <c r="B74" s="918"/>
      <c r="C74" s="914"/>
      <c r="D74" s="915"/>
      <c r="E74" s="915"/>
      <c r="F74" s="915"/>
      <c r="G74" s="915"/>
    </row>
    <row r="75" customFormat="false" ht="12" hidden="false" customHeight="true" outlineLevel="0" collapsed="false">
      <c r="A75" s="909" t="n">
        <v>1</v>
      </c>
      <c r="B75" s="907" t="s">
        <v>813</v>
      </c>
      <c r="C75" s="907" t="s">
        <v>814</v>
      </c>
      <c r="D75" s="917"/>
      <c r="E75" s="917"/>
      <c r="F75" s="917"/>
      <c r="G75" s="917"/>
    </row>
    <row r="76" customFormat="false" ht="12" hidden="false" customHeight="true" outlineLevel="0" collapsed="false">
      <c r="A76" s="909"/>
      <c r="B76" s="909" t="s">
        <v>815</v>
      </c>
      <c r="C76" s="909" t="s">
        <v>352</v>
      </c>
      <c r="D76" s="912"/>
      <c r="E76" s="912"/>
      <c r="F76" s="912"/>
      <c r="G76" s="912"/>
    </row>
    <row r="77" customFormat="false" ht="12" hidden="false" customHeight="true" outlineLevel="0" collapsed="false">
      <c r="A77" s="909"/>
      <c r="B77" s="909" t="s">
        <v>816</v>
      </c>
      <c r="C77" s="909" t="s">
        <v>355</v>
      </c>
      <c r="D77" s="912"/>
      <c r="E77" s="912"/>
      <c r="F77" s="912"/>
      <c r="G77" s="912"/>
    </row>
    <row r="78" customFormat="false" ht="12" hidden="false" customHeight="true" outlineLevel="0" collapsed="false">
      <c r="A78" s="902" t="s">
        <v>21</v>
      </c>
      <c r="B78" s="902" t="s">
        <v>817</v>
      </c>
      <c r="C78" s="902" t="s">
        <v>818</v>
      </c>
      <c r="D78" s="924"/>
      <c r="E78" s="924"/>
      <c r="F78" s="924"/>
      <c r="G78" s="924"/>
    </row>
    <row r="79" customFormat="false" ht="12" hidden="false" customHeight="true" outlineLevel="0" collapsed="false">
      <c r="A79" s="909"/>
      <c r="B79" s="909" t="s">
        <v>823</v>
      </c>
      <c r="C79" s="909" t="s">
        <v>820</v>
      </c>
      <c r="D79" s="912"/>
      <c r="E79" s="912"/>
      <c r="F79" s="912"/>
      <c r="G79" s="912"/>
    </row>
  </sheetData>
  <mergeCells count="17">
    <mergeCell ref="A8:A9"/>
    <mergeCell ref="B8:G8"/>
    <mergeCell ref="B9:G9"/>
    <mergeCell ref="A10:B12"/>
    <mergeCell ref="C10:C12"/>
    <mergeCell ref="D10:G10"/>
    <mergeCell ref="D11:D12"/>
    <mergeCell ref="E11:E12"/>
    <mergeCell ref="F11:F12"/>
    <mergeCell ref="G11:G12"/>
    <mergeCell ref="A13:B13"/>
    <mergeCell ref="A14:B14"/>
    <mergeCell ref="A43:B43"/>
    <mergeCell ref="A54:G54"/>
    <mergeCell ref="A55:B55"/>
    <mergeCell ref="A56:B56"/>
    <mergeCell ref="A74:B7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LETENYE VÁROS ÖNKORMÁNYZAT KÖLTSÉGVETÉSI SZERVEINEK 2017.ÉVI KIEMELT BEVÉTELI ÉS KIADÁSI ELŐIRÁNYZATA&amp;R&amp;"Times New Roman,Regular"11.melléklet
Adatok: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14"/>
    <col collapsed="false" customWidth="true" hidden="false" outlineLevel="0" max="3" min="3" style="17" width="7.7"/>
    <col collapsed="false" customWidth="true" hidden="false" outlineLevel="0" max="4" min="4" style="17" width="8.28"/>
    <col collapsed="false" customWidth="true" hidden="false" outlineLevel="0" max="5" min="5" style="17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false" hidden="true" outlineLevel="0" max="10" min="8" style="0" width="9.06"/>
    <col collapsed="false" customWidth="true" hidden="false" outlineLevel="0" max="11" min="11" style="17" width="8.56"/>
    <col collapsed="false" customWidth="true" hidden="false" outlineLevel="0" max="12" min="12" style="17" width="8.85"/>
  </cols>
  <sheetData>
    <row r="1" customFormat="false" ht="12.75" hidden="true" customHeight="false" outlineLevel="0" collapsed="false">
      <c r="E1" s="0" t="s">
        <v>20</v>
      </c>
      <c r="L1" s="18"/>
    </row>
    <row r="2" customFormat="false" ht="12.75" hidden="true" customHeight="false" outlineLevel="0" collapsed="false">
      <c r="K2" s="1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true" outlineLevel="0" collapsed="false"/>
    <row r="20" customFormat="false" ht="13.5" hidden="false" customHeight="true" outlineLevel="0" collapsed="false"/>
    <row r="21" customFormat="false" ht="12.75" hidden="true" customHeight="false" outlineLevel="0" collapsed="false">
      <c r="M21" s="20"/>
      <c r="N21" s="20"/>
    </row>
    <row r="22" customFormat="false" ht="12.75" hidden="true" customHeight="false" outlineLevel="0" collapsed="false">
      <c r="M22" s="20"/>
      <c r="N22" s="20"/>
    </row>
    <row r="23" customFormat="false" ht="12.75" hidden="true" customHeight="false" outlineLevel="0" collapsed="false">
      <c r="M23" s="20"/>
      <c r="N23" s="20"/>
    </row>
    <row r="24" customFormat="false" ht="12.75" hidden="true" customHeight="false" outlineLevel="0" collapsed="false">
      <c r="M24" s="20"/>
      <c r="N24" s="20"/>
    </row>
    <row r="25" customFormat="false" ht="12.75" hidden="true" customHeight="false" outlineLevel="0" collapsed="false">
      <c r="M25" s="20"/>
      <c r="N25" s="20"/>
    </row>
    <row r="26" customFormat="false" ht="12.75" hidden="true" customHeight="false" outlineLevel="0" collapsed="false">
      <c r="M26" s="20"/>
      <c r="N26" s="20"/>
    </row>
    <row r="27" customFormat="false" ht="12.75" hidden="true" customHeight="false" outlineLevel="0" collapsed="false">
      <c r="M27" s="20"/>
      <c r="N27" s="2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25.5" hidden="false" customHeight="true" outlineLevel="0" collapsed="false"/>
    <row r="43" customFormat="false" ht="11.25" hidden="false" customHeight="true" outlineLevel="0" collapsed="false"/>
    <row r="44" customFormat="false" ht="25.5" hidden="true" customHeight="true" outlineLevel="0" collapsed="false"/>
    <row r="45" customFormat="false" ht="13.5" hidden="false" customHeight="true" outlineLevel="0" collapsed="false"/>
    <row r="46" customFormat="false" ht="9.75" hidden="false" customHeight="true" outlineLevel="0" collapsed="false"/>
    <row r="47" customFormat="false" ht="24" hidden="false" customHeight="true" outlineLevel="0" collapsed="false"/>
    <row r="61" customFormat="false" ht="12.75" hidden="true" customHeight="false" outlineLevel="0" collapsed="false"/>
    <row r="62" customFormat="false" ht="24" hidden="false" customHeight="true" outlineLevel="0" collapsed="false"/>
    <row r="64" customFormat="false" ht="12.75" hidden="true" customHeight="false" outlineLevel="0" collapsed="false"/>
    <row r="65" customFormat="false" ht="13.5" hidden="false" customHeight="true" outlineLevel="0" collapsed="false"/>
    <row r="67" customFormat="false" ht="23.2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5" customFormat="false" ht="21" hidden="false" customHeight="true" outlineLevel="0" collapsed="false"/>
    <row r="76" customFormat="false" ht="21.75" hidden="false" customHeight="true" outlineLevel="0" collapsed="false"/>
    <row r="77" customFormat="false" ht="23.25" hidden="false" customHeight="true" outlineLevel="0" collapsed="false"/>
    <row r="78" customFormat="false" ht="12" hidden="false" customHeight="true" outlineLevel="0" collapsed="false"/>
    <row r="80" customFormat="false" ht="11.25" hidden="false" customHeight="true" outlineLevel="0" collapsed="false"/>
    <row r="81" customFormat="false" ht="13.5" hidden="false" customHeight="true" outlineLevel="0" collapsed="false"/>
    <row r="83" customFormat="false" ht="25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>
      <c r="N86" s="0" t="s">
        <v>21</v>
      </c>
    </row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15.75" hidden="false" customHeight="true" outlineLevel="0" collapsed="false"/>
    <row r="95" customFormat="false" ht="12.75" hidden="true" customHeight="false" outlineLevel="0" collapsed="false"/>
    <row r="96" customFormat="false" ht="13.5" hidden="false" customHeight="true" outlineLevel="0" collapsed="false"/>
    <row r="98" customFormat="false" ht="14.2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4" customFormat="false" ht="24.75" hidden="false" customHeight="tru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10" customFormat="false" ht="24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3" hidden="false" customHeight="true" outlineLevel="0" collapsed="false"/>
    <row r="116" customFormat="false" ht="21.75" hidden="false" customHeight="true" outlineLevel="0" collapsed="false"/>
    <row r="117" customFormat="false" ht="11.25" hidden="false" customHeight="true" outlineLevel="0" collapsed="false"/>
    <row r="118" customFormat="false" ht="13.5" hidden="false" customHeight="true" outlineLevel="0" collapsed="false"/>
    <row r="119" customFormat="false" ht="12" hidden="false" customHeight="tru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>
      <c r="N124" s="21"/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5" hidden="false" customHeight="true" outlineLevel="0" collapsed="false"/>
    <row r="138" customFormat="false" ht="4.5" hidden="false" customHeight="tru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3" customFormat="false" ht="12" hidden="false" customHeight="true" outlineLevel="0" collapsed="false"/>
    <row r="144" customFormat="false" ht="11.25" hidden="true" customHeight="true" outlineLevel="0" collapsed="false"/>
    <row r="145" customFormat="false" ht="12" hidden="true" customHeight="tru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1" customFormat="false" ht="12" hidden="false" customHeight="true" outlineLevel="0" collapsed="false"/>
    <row r="152" customFormat="false" ht="11.25" hidden="true" customHeight="true" outlineLevel="0" collapsed="false"/>
    <row r="153" customFormat="false" ht="12" hidden="true" customHeight="true" outlineLevel="0" collapsed="false"/>
    <row r="157" customFormat="false" ht="12.75" hidden="true" customHeight="fals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>
      <c r="A163" s="22"/>
      <c r="B163" s="22"/>
      <c r="C163" s="23"/>
      <c r="D163" s="23"/>
      <c r="E163" s="23"/>
      <c r="F163" s="24"/>
      <c r="G163" s="24"/>
      <c r="H163" s="24"/>
      <c r="I163" s="24"/>
      <c r="J163" s="24"/>
      <c r="K163" s="23"/>
      <c r="L163" s="23"/>
    </row>
    <row r="171" customFormat="false" ht="24.75" hidden="false" customHeight="true" outlineLevel="0" collapsed="false"/>
    <row r="172" customFormat="false" ht="24.75" hidden="false" customHeight="true" outlineLevel="0" collapsed="false">
      <c r="A172" s="25"/>
      <c r="B172" s="25"/>
      <c r="C172" s="23"/>
      <c r="D172" s="23"/>
      <c r="E172" s="23"/>
      <c r="F172" s="24"/>
      <c r="G172" s="24"/>
      <c r="H172" s="24"/>
      <c r="I172" s="24"/>
      <c r="J172" s="24"/>
      <c r="K172" s="23"/>
      <c r="L172" s="23"/>
    </row>
    <row r="173" customFormat="false" ht="24.75" hidden="false" customHeight="true" outlineLevel="0" collapsed="false">
      <c r="A173" s="25"/>
      <c r="B173" s="25"/>
      <c r="C173" s="23"/>
      <c r="D173" s="23"/>
      <c r="E173" s="23"/>
      <c r="F173" s="24"/>
      <c r="G173" s="24"/>
      <c r="H173" s="24"/>
      <c r="I173" s="24"/>
      <c r="J173" s="24"/>
      <c r="K173" s="23"/>
      <c r="L173" s="23"/>
    </row>
    <row r="174" customFormat="false" ht="24.75" hidden="false" customHeight="true" outlineLevel="0" collapsed="false">
      <c r="A174" s="25"/>
      <c r="B174" s="25"/>
      <c r="C174" s="23"/>
      <c r="D174" s="23"/>
      <c r="E174" s="23"/>
      <c r="F174" s="24"/>
      <c r="G174" s="24"/>
      <c r="H174" s="24"/>
      <c r="I174" s="24"/>
      <c r="J174" s="24"/>
      <c r="K174" s="23"/>
      <c r="L174" s="23"/>
    </row>
    <row r="175" customFormat="false" ht="24.75" hidden="false" customHeight="true" outlineLevel="0" collapsed="false">
      <c r="A175" s="25"/>
      <c r="B175" s="25"/>
      <c r="C175" s="23"/>
      <c r="D175" s="23"/>
      <c r="E175" s="23"/>
      <c r="F175" s="24"/>
      <c r="G175" s="24"/>
      <c r="H175" s="24"/>
      <c r="I175" s="24"/>
      <c r="J175" s="24"/>
      <c r="K175" s="23"/>
      <c r="L175" s="23"/>
    </row>
    <row r="176" customFormat="false" ht="24.75" hidden="false" customHeight="true" outlineLevel="0" collapsed="false">
      <c r="A176" s="25"/>
      <c r="B176" s="25"/>
      <c r="C176" s="23"/>
      <c r="D176" s="23"/>
      <c r="E176" s="23"/>
      <c r="F176" s="24"/>
      <c r="G176" s="24"/>
      <c r="H176" s="24"/>
      <c r="I176" s="24"/>
      <c r="J176" s="24"/>
      <c r="K176" s="23"/>
      <c r="L176" s="23"/>
    </row>
    <row r="177" customFormat="false" ht="24.75" hidden="false" customHeight="true" outlineLevel="0" collapsed="false">
      <c r="A177" s="25"/>
      <c r="B177" s="25"/>
      <c r="C177" s="23"/>
      <c r="D177" s="23"/>
      <c r="E177" s="23"/>
      <c r="F177" s="24"/>
      <c r="G177" s="24"/>
      <c r="H177" s="24"/>
      <c r="I177" s="24"/>
      <c r="J177" s="24"/>
      <c r="K177" s="23"/>
      <c r="L177" s="23"/>
    </row>
    <row r="178" customFormat="false" ht="23.25" hidden="false" customHeight="true" outlineLevel="0" collapsed="false"/>
    <row r="181" customFormat="false" ht="12.75" hidden="false" customHeight="false" outlineLevel="0" collapsed="false">
      <c r="B181" s="17"/>
      <c r="J181" s="19"/>
      <c r="K181" s="19"/>
      <c r="N181" s="17"/>
      <c r="V181" s="19"/>
    </row>
    <row r="182" customFormat="false" ht="12.75" hidden="false" customHeight="false" outlineLevel="0" collapsed="false">
      <c r="B182" s="17"/>
      <c r="J182" s="19"/>
      <c r="K182" s="19"/>
      <c r="N182" s="17"/>
      <c r="V182" s="19"/>
    </row>
    <row r="183" customFormat="false" ht="12.75" hidden="false" customHeight="false" outlineLevel="0" collapsed="false">
      <c r="B183" s="17"/>
      <c r="C183" s="0"/>
      <c r="J183" s="19"/>
      <c r="N183" s="17"/>
    </row>
    <row r="184" customFormat="false" ht="12.75" hidden="false" customHeight="false" outlineLevel="0" collapsed="false">
      <c r="A184" s="26" t="s">
        <v>22</v>
      </c>
      <c r="B184" s="26"/>
      <c r="C184" s="26"/>
      <c r="D184" s="26"/>
      <c r="E184" s="26"/>
      <c r="F184" s="26"/>
      <c r="G184" s="26"/>
      <c r="H184" s="26"/>
      <c r="I184" s="26"/>
      <c r="J184" s="26"/>
      <c r="N184" s="17"/>
    </row>
    <row r="185" customFormat="false" ht="12.75" hidden="false" customHeight="false" outlineLevel="0" collapsed="false">
      <c r="L185" s="17" t="s">
        <v>23</v>
      </c>
    </row>
    <row r="186" customFormat="false" ht="13.5" hidden="false" customHeight="true" outlineLevel="0" collapsed="false">
      <c r="A186" s="27"/>
      <c r="B186" s="28" t="s">
        <v>24</v>
      </c>
      <c r="C186" s="29" t="s">
        <v>3</v>
      </c>
      <c r="D186" s="29" t="s">
        <v>4</v>
      </c>
      <c r="E186" s="29"/>
      <c r="F186" s="29"/>
      <c r="G186" s="29"/>
      <c r="H186" s="29"/>
      <c r="I186" s="29"/>
      <c r="J186" s="29"/>
      <c r="K186" s="30" t="s">
        <v>25</v>
      </c>
      <c r="L186" s="30" t="s">
        <v>26</v>
      </c>
    </row>
    <row r="187" customFormat="false" ht="12.75" hidden="false" customHeight="false" outlineLevel="0" collapsed="false">
      <c r="A187" s="27"/>
      <c r="B187" s="28"/>
      <c r="C187" s="31"/>
      <c r="D187" s="32"/>
      <c r="E187" s="33" t="s">
        <v>27</v>
      </c>
      <c r="F187" s="32"/>
      <c r="G187" s="32"/>
      <c r="H187" s="32"/>
      <c r="I187" s="32"/>
      <c r="J187" s="34"/>
      <c r="K187" s="29" t="s">
        <v>28</v>
      </c>
      <c r="L187" s="29"/>
    </row>
    <row r="188" customFormat="false" ht="12.75" hidden="false" customHeight="false" outlineLevel="0" collapsed="false">
      <c r="A188" s="35" t="s">
        <v>29</v>
      </c>
      <c r="B188" s="35"/>
      <c r="C188" s="36"/>
      <c r="D188" s="37"/>
      <c r="E188" s="37"/>
      <c r="F188" s="38"/>
      <c r="G188" s="38"/>
      <c r="H188" s="38"/>
      <c r="I188" s="38"/>
      <c r="J188" s="38"/>
      <c r="K188" s="38"/>
      <c r="L188" s="39"/>
    </row>
    <row r="189" customFormat="false" ht="13.7" hidden="false" customHeight="true" outlineLevel="0" collapsed="false">
      <c r="A189" s="40" t="n">
        <v>1</v>
      </c>
      <c r="B189" s="41" t="s">
        <v>30</v>
      </c>
      <c r="C189" s="42"/>
      <c r="D189" s="43"/>
      <c r="E189" s="43"/>
      <c r="F189" s="44"/>
      <c r="G189" s="45"/>
      <c r="H189" s="44"/>
      <c r="I189" s="46"/>
      <c r="J189" s="47"/>
      <c r="K189" s="48"/>
      <c r="L189" s="43"/>
    </row>
    <row r="190" customFormat="false" ht="13.7" hidden="false" customHeight="true" outlineLevel="0" collapsed="false">
      <c r="A190" s="49" t="n">
        <v>2</v>
      </c>
      <c r="B190" s="50" t="s">
        <v>31</v>
      </c>
      <c r="C190" s="51"/>
      <c r="D190" s="52"/>
      <c r="E190" s="52"/>
      <c r="F190" s="53"/>
      <c r="G190" s="54"/>
      <c r="H190" s="53"/>
      <c r="I190" s="55"/>
      <c r="J190" s="55"/>
      <c r="K190" s="56"/>
      <c r="L190" s="57"/>
    </row>
    <row r="191" customFormat="false" ht="13.7" hidden="false" customHeight="true" outlineLevel="0" collapsed="false">
      <c r="A191" s="49" t="n">
        <v>3</v>
      </c>
      <c r="B191" s="50" t="s">
        <v>32</v>
      </c>
      <c r="C191" s="51"/>
      <c r="D191" s="52"/>
      <c r="E191" s="52"/>
      <c r="F191" s="53"/>
      <c r="G191" s="54"/>
      <c r="H191" s="53"/>
      <c r="I191" s="55"/>
      <c r="J191" s="55"/>
      <c r="K191" s="58"/>
      <c r="L191" s="52"/>
    </row>
    <row r="192" customFormat="false" ht="13.7" hidden="false" customHeight="true" outlineLevel="0" collapsed="false">
      <c r="A192" s="49" t="n">
        <v>4</v>
      </c>
      <c r="B192" s="50" t="s">
        <v>33</v>
      </c>
      <c r="C192" s="51"/>
      <c r="D192" s="52"/>
      <c r="E192" s="52"/>
      <c r="F192" s="53"/>
      <c r="G192" s="54"/>
      <c r="H192" s="53"/>
      <c r="I192" s="55"/>
      <c r="J192" s="55"/>
      <c r="K192" s="58"/>
      <c r="L192" s="52"/>
    </row>
    <row r="193" customFormat="false" ht="13.7" hidden="false" customHeight="true" outlineLevel="0" collapsed="false">
      <c r="A193" s="49" t="n">
        <v>5</v>
      </c>
      <c r="B193" s="50" t="s">
        <v>34</v>
      </c>
      <c r="C193" s="51"/>
      <c r="D193" s="52"/>
      <c r="E193" s="52"/>
      <c r="F193" s="53"/>
      <c r="G193" s="54"/>
      <c r="H193" s="53"/>
      <c r="I193" s="55"/>
      <c r="J193" s="55"/>
      <c r="K193" s="58"/>
      <c r="L193" s="52"/>
    </row>
    <row r="194" customFormat="false" ht="13.7" hidden="false" customHeight="true" outlineLevel="0" collapsed="false">
      <c r="A194" s="49" t="n">
        <v>6</v>
      </c>
      <c r="B194" s="50" t="s">
        <v>35</v>
      </c>
      <c r="C194" s="51"/>
      <c r="D194" s="52"/>
      <c r="E194" s="52"/>
      <c r="F194" s="53"/>
      <c r="G194" s="54"/>
      <c r="H194" s="53"/>
      <c r="I194" s="55"/>
      <c r="J194" s="55"/>
      <c r="K194" s="58"/>
      <c r="L194" s="52"/>
    </row>
    <row r="195" customFormat="false" ht="13.7" hidden="false" customHeight="true" outlineLevel="0" collapsed="false">
      <c r="A195" s="49" t="n">
        <v>7</v>
      </c>
      <c r="B195" s="50" t="s">
        <v>36</v>
      </c>
      <c r="C195" s="51"/>
      <c r="D195" s="52"/>
      <c r="E195" s="52"/>
      <c r="F195" s="53"/>
      <c r="G195" s="54"/>
      <c r="H195" s="53"/>
      <c r="I195" s="55"/>
      <c r="J195" s="55"/>
      <c r="K195" s="58"/>
      <c r="L195" s="52"/>
    </row>
    <row r="196" customFormat="false" ht="13.7" hidden="false" customHeight="true" outlineLevel="0" collapsed="false">
      <c r="A196" s="59" t="n">
        <v>8</v>
      </c>
      <c r="B196" s="60" t="s">
        <v>37</v>
      </c>
      <c r="C196" s="61"/>
      <c r="D196" s="52"/>
      <c r="E196" s="62"/>
      <c r="F196" s="63"/>
      <c r="G196" s="64"/>
      <c r="H196" s="63"/>
      <c r="I196" s="65"/>
      <c r="J196" s="65"/>
      <c r="K196" s="66"/>
      <c r="L196" s="62"/>
    </row>
    <row r="197" customFormat="false" ht="13.7" hidden="true" customHeight="true" outlineLevel="0" collapsed="false">
      <c r="A197" s="49" t="n">
        <v>9</v>
      </c>
      <c r="B197" s="50"/>
      <c r="C197" s="51"/>
      <c r="D197" s="52"/>
      <c r="E197" s="52"/>
      <c r="F197" s="53"/>
      <c r="G197" s="54"/>
      <c r="H197" s="53"/>
      <c r="I197" s="55"/>
      <c r="J197" s="55"/>
      <c r="K197" s="58"/>
      <c r="L197" s="52"/>
    </row>
    <row r="198" customFormat="false" ht="13.7" hidden="false" customHeight="true" outlineLevel="0" collapsed="false">
      <c r="A198" s="67" t="n">
        <v>9</v>
      </c>
      <c r="B198" s="68" t="s">
        <v>38</v>
      </c>
      <c r="C198" s="61"/>
      <c r="D198" s="62"/>
      <c r="E198" s="62"/>
      <c r="F198" s="63"/>
      <c r="G198" s="64"/>
      <c r="H198" s="69"/>
      <c r="I198" s="70"/>
      <c r="J198" s="70"/>
      <c r="K198" s="71"/>
      <c r="L198" s="62"/>
    </row>
    <row r="199" customFormat="false" ht="13.7" hidden="false" customHeight="true" outlineLevel="0" collapsed="false">
      <c r="A199" s="72" t="n">
        <v>10</v>
      </c>
      <c r="B199" s="73" t="s">
        <v>39</v>
      </c>
      <c r="C199" s="74" t="n">
        <f aca="false">SUM(C189:C198)</f>
        <v>0</v>
      </c>
      <c r="D199" s="75" t="n">
        <f aca="false">SUM(D189:D198)</f>
        <v>0</v>
      </c>
      <c r="E199" s="75" t="n">
        <f aca="false">SUM(E189:E198)</f>
        <v>0</v>
      </c>
      <c r="F199" s="76"/>
      <c r="G199" s="77"/>
      <c r="H199" s="76"/>
      <c r="I199" s="78"/>
      <c r="J199" s="78"/>
      <c r="K199" s="79" t="n">
        <f aca="false">SUM(K189:K198)</f>
        <v>0</v>
      </c>
      <c r="L199" s="75"/>
    </row>
    <row r="200" customFormat="false" ht="13.7" hidden="false" customHeight="true" outlineLevel="0" collapsed="false">
      <c r="A200" s="80" t="n">
        <v>11</v>
      </c>
      <c r="B200" s="81" t="s">
        <v>40</v>
      </c>
      <c r="C200" s="56"/>
      <c r="D200" s="57"/>
      <c r="E200" s="57"/>
      <c r="F200" s="82"/>
      <c r="G200" s="83"/>
      <c r="H200" s="82"/>
      <c r="I200" s="47"/>
      <c r="J200" s="47"/>
      <c r="K200" s="56"/>
      <c r="L200" s="57"/>
    </row>
    <row r="201" customFormat="false" ht="13.7" hidden="false" customHeight="true" outlineLevel="0" collapsed="false">
      <c r="A201" s="80" t="n">
        <v>12</v>
      </c>
      <c r="B201" s="81" t="s">
        <v>41</v>
      </c>
      <c r="C201" s="56"/>
      <c r="D201" s="57"/>
      <c r="E201" s="52"/>
      <c r="F201" s="82"/>
      <c r="G201" s="83"/>
      <c r="H201" s="82"/>
      <c r="I201" s="47"/>
      <c r="J201" s="47"/>
      <c r="K201" s="56"/>
      <c r="L201" s="57"/>
    </row>
    <row r="202" customFormat="false" ht="13.7" hidden="false" customHeight="true" outlineLevel="0" collapsed="false">
      <c r="A202" s="84" t="n">
        <v>13</v>
      </c>
      <c r="B202" s="85" t="s">
        <v>42</v>
      </c>
      <c r="C202" s="58"/>
      <c r="D202" s="57"/>
      <c r="E202" s="52"/>
      <c r="F202" s="53"/>
      <c r="G202" s="54"/>
      <c r="H202" s="53"/>
      <c r="I202" s="55"/>
      <c r="J202" s="55"/>
      <c r="K202" s="58"/>
      <c r="L202" s="52"/>
    </row>
    <row r="203" customFormat="false" ht="13.7" hidden="false" customHeight="true" outlineLevel="0" collapsed="false">
      <c r="A203" s="84" t="n">
        <v>14</v>
      </c>
      <c r="B203" s="85" t="s">
        <v>43</v>
      </c>
      <c r="C203" s="58"/>
      <c r="D203" s="57"/>
      <c r="E203" s="52"/>
      <c r="F203" s="53"/>
      <c r="G203" s="54"/>
      <c r="H203" s="53"/>
      <c r="I203" s="55"/>
      <c r="J203" s="55"/>
      <c r="K203" s="58"/>
      <c r="L203" s="52"/>
    </row>
    <row r="204" customFormat="false" ht="13.7" hidden="false" customHeight="true" outlineLevel="0" collapsed="false">
      <c r="A204" s="84" t="n">
        <v>15</v>
      </c>
      <c r="B204" s="85" t="s">
        <v>44</v>
      </c>
      <c r="C204" s="58"/>
      <c r="D204" s="57"/>
      <c r="E204" s="52"/>
      <c r="F204" s="53"/>
      <c r="G204" s="54"/>
      <c r="H204" s="53"/>
      <c r="I204" s="55"/>
      <c r="J204" s="55"/>
      <c r="K204" s="58"/>
      <c r="L204" s="52"/>
    </row>
    <row r="205" customFormat="false" ht="13.7" hidden="false" customHeight="true" outlineLevel="0" collapsed="false">
      <c r="A205" s="86" t="n">
        <v>16</v>
      </c>
      <c r="B205" s="50" t="s">
        <v>45</v>
      </c>
      <c r="C205" s="66"/>
      <c r="D205" s="57"/>
      <c r="E205" s="52"/>
      <c r="F205" s="63"/>
      <c r="G205" s="64"/>
      <c r="H205" s="63"/>
      <c r="I205" s="65"/>
      <c r="J205" s="65"/>
      <c r="K205" s="66"/>
      <c r="L205" s="62"/>
    </row>
    <row r="206" customFormat="false" ht="13.7" hidden="false" customHeight="true" outlineLevel="0" collapsed="false">
      <c r="A206" s="86" t="n">
        <v>17</v>
      </c>
      <c r="B206" s="87" t="s">
        <v>46</v>
      </c>
      <c r="C206" s="66"/>
      <c r="D206" s="88"/>
      <c r="E206" s="62"/>
      <c r="F206" s="63"/>
      <c r="G206" s="64"/>
      <c r="H206" s="63"/>
      <c r="I206" s="65"/>
      <c r="J206" s="65"/>
      <c r="K206" s="66"/>
      <c r="L206" s="62"/>
    </row>
    <row r="207" customFormat="false" ht="13.7" hidden="false" customHeight="true" outlineLevel="0" collapsed="false">
      <c r="A207" s="72" t="n">
        <v>18</v>
      </c>
      <c r="B207" s="89" t="s">
        <v>47</v>
      </c>
      <c r="C207" s="79" t="n">
        <f aca="false">SUM(C200:C206)</f>
        <v>0</v>
      </c>
      <c r="D207" s="75" t="n">
        <f aca="false">SUM(D200:D206)</f>
        <v>0</v>
      </c>
      <c r="E207" s="75" t="n">
        <f aca="false">SUM(E200:E206)</f>
        <v>0</v>
      </c>
      <c r="F207" s="76"/>
      <c r="G207" s="77"/>
      <c r="H207" s="76"/>
      <c r="I207" s="78"/>
      <c r="J207" s="78"/>
      <c r="K207" s="79"/>
      <c r="L207" s="75" t="n">
        <f aca="false">SUM(L200:L206)</f>
        <v>0</v>
      </c>
    </row>
    <row r="208" customFormat="false" ht="27.75" hidden="false" customHeight="true" outlineLevel="0" collapsed="false">
      <c r="A208" s="90" t="s">
        <v>48</v>
      </c>
      <c r="B208" s="90"/>
      <c r="C208" s="91" t="n">
        <f aca="false">SUM(C207,C199)</f>
        <v>0</v>
      </c>
      <c r="D208" s="91" t="n">
        <f aca="false">SUM(D207,D199)</f>
        <v>0</v>
      </c>
      <c r="E208" s="91" t="n">
        <f aca="false">SUM(E207,E199)</f>
        <v>0</v>
      </c>
      <c r="F208" s="91" t="n">
        <f aca="false">SUM(F207,F199)</f>
        <v>0</v>
      </c>
      <c r="G208" s="91" t="n">
        <f aca="false">SUM(G207,G199)</f>
        <v>0</v>
      </c>
      <c r="H208" s="91" t="n">
        <f aca="false">SUM(H207,H199)</f>
        <v>0</v>
      </c>
      <c r="I208" s="91" t="n">
        <f aca="false">SUM(I207,I199)</f>
        <v>0</v>
      </c>
      <c r="J208" s="91" t="n">
        <f aca="false">SUM(J207,J199)</f>
        <v>0</v>
      </c>
      <c r="K208" s="91" t="n">
        <f aca="false">SUM(K207,K199)</f>
        <v>0</v>
      </c>
      <c r="L208" s="91" t="n">
        <f aca="false">SUM(L207,L199)</f>
        <v>0</v>
      </c>
    </row>
    <row r="209" customFormat="false" ht="13.7" hidden="false" customHeight="true" outlineLevel="0" collapsed="false">
      <c r="A209" s="92"/>
      <c r="B209" s="93"/>
      <c r="C209" s="94"/>
      <c r="D209" s="94"/>
      <c r="E209" s="94"/>
      <c r="F209" s="95"/>
      <c r="G209" s="95"/>
      <c r="H209" s="95"/>
      <c r="I209" s="95"/>
      <c r="J209" s="95"/>
      <c r="K209" s="94"/>
      <c r="L209" s="94"/>
    </row>
    <row r="210" customFormat="false" ht="27.75" hidden="false" customHeight="true" outlineLevel="0" collapsed="false">
      <c r="A210" s="90" t="s">
        <v>49</v>
      </c>
      <c r="B210" s="90"/>
      <c r="C210" s="96" t="e">
        <f aca="false">#REF!-C208</f>
        <v>#REF!</v>
      </c>
      <c r="D210" s="96" t="e">
        <f aca="false">#REF!-D208</f>
        <v>#REF!</v>
      </c>
      <c r="E210" s="96" t="e">
        <f aca="false">#REF!-E208</f>
        <v>#REF!</v>
      </c>
      <c r="F210" s="96" t="e">
        <f aca="false">#REF!-F208</f>
        <v>#REF!</v>
      </c>
      <c r="G210" s="96" t="e">
        <f aca="false">#REF!-G208</f>
        <v>#REF!</v>
      </c>
      <c r="H210" s="96" t="e">
        <f aca="false">#REF!-H208</f>
        <v>#REF!</v>
      </c>
      <c r="I210" s="96" t="e">
        <f aca="false">#REF!-I208</f>
        <v>#REF!</v>
      </c>
      <c r="J210" s="96" t="e">
        <f aca="false">#REF!-J208</f>
        <v>#REF!</v>
      </c>
      <c r="K210" s="96" t="e">
        <f aca="false">#REF!-K208</f>
        <v>#REF!</v>
      </c>
      <c r="L210" s="96" t="e">
        <f aca="false">#REF!-L208</f>
        <v>#REF!</v>
      </c>
    </row>
    <row r="211" customFormat="false" ht="13.7" hidden="false" customHeight="true" outlineLevel="0" collapsed="false">
      <c r="C211" s="32"/>
    </row>
    <row r="212" customFormat="false" ht="13.7" hidden="true" customHeight="true" outlineLevel="0" collapsed="false"/>
    <row r="213" customFormat="false" ht="13.7" hidden="true" customHeight="true" outlineLevel="0" collapsed="false"/>
    <row r="214" customFormat="false" ht="13.7" hidden="true" customHeight="true" outlineLevel="0" collapsed="false"/>
    <row r="215" customFormat="false" ht="24.75" hidden="true" customHeight="true" outlineLevel="0" collapsed="false"/>
    <row r="216" customFormat="false" ht="12.75" hidden="true" customHeight="false" outlineLevel="0" collapsed="false"/>
    <row r="217" customFormat="false" ht="12.75" hidden="false" customHeight="false" outlineLevel="0" collapsed="false">
      <c r="A217" s="97"/>
      <c r="B217" s="98" t="s">
        <v>50</v>
      </c>
      <c r="C217" s="99" t="s">
        <v>51</v>
      </c>
      <c r="D217" s="99"/>
      <c r="E217" s="98"/>
      <c r="F217" s="99"/>
      <c r="G217" s="98"/>
      <c r="H217" s="98"/>
      <c r="I217" s="98"/>
      <c r="J217" s="98"/>
      <c r="K217" s="99"/>
      <c r="L217" s="100"/>
    </row>
    <row r="218" customFormat="false" ht="1.5" hidden="false" customHeight="true" outlineLevel="0" collapsed="false">
      <c r="A218" s="101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3"/>
    </row>
    <row r="219" customFormat="false" ht="12.75" hidden="false" customHeight="false" outlineLevel="0" collapsed="false">
      <c r="A219" s="104" t="n">
        <v>1</v>
      </c>
      <c r="B219" s="105" t="s">
        <v>52</v>
      </c>
      <c r="C219" s="106"/>
      <c r="D219" s="106"/>
      <c r="E219" s="106"/>
      <c r="F219" s="107"/>
      <c r="G219" s="108"/>
      <c r="H219" s="109"/>
      <c r="I219" s="110"/>
      <c r="J219" s="111"/>
      <c r="K219" s="112"/>
      <c r="L219" s="106"/>
    </row>
    <row r="220" customFormat="false" ht="12.75" hidden="false" customHeight="false" outlineLevel="0" collapsed="false">
      <c r="A220" s="113" t="n">
        <v>2</v>
      </c>
      <c r="B220" s="113" t="s">
        <v>53</v>
      </c>
      <c r="C220" s="114"/>
      <c r="D220" s="114"/>
      <c r="E220" s="114"/>
      <c r="F220" s="115"/>
      <c r="G220" s="116"/>
      <c r="H220" s="117"/>
      <c r="I220" s="118"/>
      <c r="J220" s="119"/>
      <c r="K220" s="120"/>
      <c r="L220" s="114"/>
    </row>
    <row r="221" customFormat="false" ht="12.75" hidden="false" customHeight="false" outlineLevel="0" collapsed="false">
      <c r="A221" s="121" t="n">
        <v>3</v>
      </c>
      <c r="B221" s="121" t="s">
        <v>54</v>
      </c>
      <c r="C221" s="122"/>
      <c r="D221" s="122"/>
      <c r="E221" s="122"/>
      <c r="F221" s="123"/>
      <c r="G221" s="68"/>
      <c r="H221" s="124"/>
      <c r="I221" s="125"/>
      <c r="J221" s="126"/>
      <c r="K221" s="127"/>
      <c r="L221" s="122"/>
    </row>
    <row r="222" customFormat="false" ht="12.75" hidden="false" customHeight="false" outlineLevel="0" collapsed="false">
      <c r="A222" s="128" t="s">
        <v>55</v>
      </c>
      <c r="B222" s="128"/>
      <c r="C222" s="129" t="n">
        <f aca="false">SUM(C219:C221)</f>
        <v>0</v>
      </c>
      <c r="D222" s="129" t="n">
        <f aca="false">SUM(D219:D221)</f>
        <v>0</v>
      </c>
      <c r="E222" s="129" t="n">
        <f aca="false">SUM(E219:E221)</f>
        <v>0</v>
      </c>
      <c r="F222" s="130"/>
      <c r="G222" s="131"/>
      <c r="H222" s="132"/>
      <c r="I222" s="133"/>
      <c r="J222" s="134"/>
      <c r="K222" s="135" t="n">
        <f aca="false">SUM(K219:K221)</f>
        <v>0</v>
      </c>
      <c r="L222" s="129"/>
    </row>
    <row r="223" customFormat="false" ht="12.75" hidden="false" customHeight="false" outlineLevel="0" collapsed="false">
      <c r="A223" s="136" t="n">
        <v>4</v>
      </c>
      <c r="B223" s="137" t="s">
        <v>56</v>
      </c>
      <c r="C223" s="43"/>
      <c r="D223" s="43"/>
      <c r="E223" s="42"/>
      <c r="F223" s="138"/>
      <c r="G223" s="139"/>
      <c r="H223" s="140"/>
      <c r="I223" s="140"/>
      <c r="J223" s="141"/>
      <c r="K223" s="43"/>
      <c r="L223" s="142"/>
    </row>
    <row r="224" customFormat="false" ht="12.75" hidden="false" customHeight="false" outlineLevel="0" collapsed="false">
      <c r="A224" s="143" t="n">
        <v>5</v>
      </c>
      <c r="B224" s="144" t="s">
        <v>57</v>
      </c>
      <c r="C224" s="145"/>
      <c r="D224" s="145"/>
      <c r="E224" s="146"/>
      <c r="F224" s="147"/>
      <c r="G224" s="148"/>
      <c r="H224" s="149"/>
      <c r="I224" s="149"/>
      <c r="J224" s="150"/>
      <c r="K224" s="145"/>
      <c r="L224" s="151"/>
    </row>
    <row r="225" customFormat="false" ht="12.75" hidden="false" customHeight="false" outlineLevel="0" collapsed="false">
      <c r="A225" s="152" t="s">
        <v>58</v>
      </c>
      <c r="B225" s="152"/>
      <c r="C225" s="153" t="n">
        <f aca="false">SUM(C223:C224)</f>
        <v>0</v>
      </c>
      <c r="D225" s="153" t="n">
        <f aca="false">SUM(D223:D224)</f>
        <v>0</v>
      </c>
      <c r="E225" s="153" t="n">
        <f aca="false">SUM(E223:E224)</f>
        <v>0</v>
      </c>
      <c r="F225" s="77"/>
      <c r="G225" s="154"/>
      <c r="H225" s="155"/>
      <c r="I225" s="155"/>
      <c r="J225" s="156"/>
      <c r="K225" s="153"/>
      <c r="L225" s="157"/>
    </row>
    <row r="226" customFormat="false" ht="12.75" hidden="true" customHeight="false" outlineLevel="0" collapsed="false">
      <c r="A226" s="92"/>
      <c r="B226" s="20"/>
      <c r="C226" s="94"/>
      <c r="D226" s="94"/>
      <c r="E226" s="94"/>
      <c r="F226" s="95"/>
      <c r="G226" s="95"/>
      <c r="H226" s="95"/>
      <c r="I226" s="95"/>
      <c r="J226" s="95"/>
      <c r="K226" s="94"/>
      <c r="L226" s="94"/>
    </row>
    <row r="227" customFormat="false" ht="12.75" hidden="true" customHeight="false" outlineLevel="0" collapsed="false">
      <c r="A227" s="136"/>
      <c r="B227" s="20"/>
      <c r="C227" s="94"/>
      <c r="D227" s="94"/>
      <c r="E227" s="94"/>
      <c r="F227" s="158"/>
      <c r="G227" s="158"/>
      <c r="H227" s="158"/>
      <c r="I227" s="158"/>
      <c r="J227" s="158"/>
      <c r="K227" s="94"/>
      <c r="L227" s="94"/>
    </row>
    <row r="228" customFormat="false" ht="29.25" hidden="false" customHeight="true" outlineLevel="0" collapsed="false">
      <c r="A228" s="159" t="s">
        <v>59</v>
      </c>
      <c r="B228" s="159"/>
      <c r="C228" s="91" t="e">
        <f aca="false">SUM(C222,#REF!)</f>
        <v>#REF!</v>
      </c>
      <c r="D228" s="91" t="e">
        <f aca="false">SUM(D222,#REF!)</f>
        <v>#REF!</v>
      </c>
      <c r="E228" s="91" t="e">
        <f aca="false">SUM(E222,#REF!)</f>
        <v>#REF!</v>
      </c>
      <c r="F228" s="91" t="e">
        <f aca="false">SUM(F222,#REF!)</f>
        <v>#REF!</v>
      </c>
      <c r="G228" s="91" t="e">
        <f aca="false">SUM(G222,#REF!)</f>
        <v>#REF!</v>
      </c>
      <c r="H228" s="91" t="e">
        <f aca="false">SUM(H222,#REF!)</f>
        <v>#REF!</v>
      </c>
      <c r="I228" s="91" t="e">
        <f aca="false">SUM(I222,#REF!)</f>
        <v>#REF!</v>
      </c>
      <c r="J228" s="91" t="e">
        <f aca="false">SUM(J222,#REF!)</f>
        <v>#REF!</v>
      </c>
      <c r="K228" s="91" t="e">
        <f aca="false">SUM(K222,#REF!)</f>
        <v>#REF!</v>
      </c>
      <c r="L228" s="91" t="e">
        <f aca="false">SUM(L222,#REF!)</f>
        <v>#REF!</v>
      </c>
    </row>
    <row r="229" customFormat="false" ht="34.5" hidden="false" customHeight="true" outlineLevel="0" collapsed="false">
      <c r="A229" s="160" t="s">
        <v>60</v>
      </c>
      <c r="B229" s="160"/>
      <c r="C229" s="91" t="n">
        <f aca="false">SUM(C225,C208)</f>
        <v>0</v>
      </c>
      <c r="D229" s="91" t="n">
        <f aca="false">SUM(D225,D208)</f>
        <v>0</v>
      </c>
      <c r="E229" s="91" t="n">
        <f aca="false">SUM(E225,E208)</f>
        <v>0</v>
      </c>
      <c r="F229" s="91" t="n">
        <f aca="false">SUM(F225,F208)</f>
        <v>0</v>
      </c>
      <c r="G229" s="91" t="n">
        <f aca="false">SUM(G225,G208)</f>
        <v>0</v>
      </c>
      <c r="H229" s="91" t="n">
        <f aca="false">SUM(H225,H208)</f>
        <v>0</v>
      </c>
      <c r="I229" s="91" t="n">
        <f aca="false">SUM(I225,I208)</f>
        <v>0</v>
      </c>
      <c r="J229" s="91" t="n">
        <f aca="false">SUM(J225,J208)</f>
        <v>0</v>
      </c>
      <c r="K229" s="91" t="n">
        <f aca="false">SUM(K208,K225)</f>
        <v>0</v>
      </c>
      <c r="L229" s="91" t="n">
        <f aca="false">SUM(L208,L225)</f>
        <v>0</v>
      </c>
    </row>
  </sheetData>
  <mergeCells count="12">
    <mergeCell ref="A184:J184"/>
    <mergeCell ref="A186:A187"/>
    <mergeCell ref="B186:B187"/>
    <mergeCell ref="D186:J186"/>
    <mergeCell ref="K187:L187"/>
    <mergeCell ref="A188:B188"/>
    <mergeCell ref="A208:B208"/>
    <mergeCell ref="A210:B210"/>
    <mergeCell ref="A222:B222"/>
    <mergeCell ref="A225:B225"/>
    <mergeCell ref="A228:B228"/>
    <mergeCell ref="A229:B2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AE135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AJ60" activeCellId="0" sqref="A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3" width="4.28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9.7"/>
    <col collapsed="false" customWidth="true" hidden="false" outlineLevel="0" max="5" min="5" style="0" width="0.7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true" outlineLevel="0" max="23" min="23" style="0" width="7.85"/>
    <col collapsed="false" customWidth="true" hidden="false" outlineLevel="0" max="24" min="24" style="0" width="14.99"/>
    <col collapsed="false" customWidth="true" hidden="true" outlineLevel="0" max="25" min="25" style="0" width="10.99"/>
    <col collapsed="false" customWidth="true" hidden="true" outlineLevel="0" max="26" min="26" style="0" width="12.7"/>
    <col collapsed="false" customWidth="true" hidden="true" outlineLevel="0" max="27" min="27" style="0" width="10.28"/>
    <col collapsed="false" customWidth="true" hidden="true" outlineLevel="0" max="28" min="28" style="0" width="10.85"/>
    <col collapsed="false" customWidth="false" hidden="true" outlineLevel="0" max="29" min="29" style="0" width="9.06"/>
    <col collapsed="false" customWidth="true" hidden="false" outlineLevel="0" max="30" min="30" style="0" width="15.85"/>
    <col collapsed="false" customWidth="true" hidden="false" outlineLevel="0" max="31" min="31" style="0" width="14.41"/>
  </cols>
  <sheetData>
    <row r="2" customFormat="false" ht="12.75" hidden="false" customHeight="false" outlineLevel="0" collapsed="false">
      <c r="X2" s="927" t="s">
        <v>824</v>
      </c>
      <c r="Y2" s="927"/>
      <c r="Z2" s="927"/>
      <c r="AA2" s="927"/>
      <c r="AB2" s="927"/>
      <c r="AC2" s="927"/>
      <c r="AD2" s="927"/>
      <c r="AE2" s="927"/>
    </row>
    <row r="7" customFormat="false" ht="48" hidden="false" customHeight="true" outlineLevel="0" collapsed="false">
      <c r="A7" s="928" t="s">
        <v>825</v>
      </c>
      <c r="B7" s="928"/>
      <c r="C7" s="929" t="s">
        <v>826</v>
      </c>
      <c r="D7" s="929"/>
      <c r="E7" s="929"/>
      <c r="F7" s="929"/>
      <c r="G7" s="929"/>
      <c r="H7" s="929"/>
      <c r="I7" s="929"/>
      <c r="J7" s="929"/>
      <c r="K7" s="929"/>
      <c r="L7" s="929"/>
      <c r="M7" s="929"/>
      <c r="N7" s="929"/>
      <c r="O7" s="929"/>
      <c r="P7" s="929"/>
      <c r="Q7" s="929"/>
      <c r="R7" s="929"/>
      <c r="S7" s="929"/>
      <c r="T7" s="929"/>
      <c r="U7" s="929"/>
      <c r="V7" s="930"/>
      <c r="W7" s="930"/>
      <c r="X7" s="928" t="s">
        <v>827</v>
      </c>
      <c r="Y7" s="931"/>
      <c r="Z7" s="932"/>
      <c r="AA7" s="933" t="s">
        <v>71</v>
      </c>
      <c r="AB7" s="933" t="s">
        <v>72</v>
      </c>
      <c r="AC7" s="933" t="s">
        <v>73</v>
      </c>
      <c r="AD7" s="933" t="s">
        <v>733</v>
      </c>
      <c r="AE7" s="933" t="s">
        <v>75</v>
      </c>
    </row>
    <row r="8" customFormat="false" ht="12.75" hidden="false" customHeight="false" outlineLevel="0" collapsed="false">
      <c r="A8" s="934" t="n">
        <v>1</v>
      </c>
      <c r="B8" s="934"/>
      <c r="C8" s="935" t="s">
        <v>828</v>
      </c>
      <c r="D8" s="935"/>
      <c r="E8" s="935"/>
      <c r="F8" s="936"/>
      <c r="G8" s="936"/>
      <c r="H8" s="936"/>
      <c r="I8" s="936"/>
      <c r="J8" s="936"/>
      <c r="K8" s="936"/>
      <c r="L8" s="936"/>
      <c r="M8" s="936"/>
      <c r="N8" s="936"/>
      <c r="O8" s="936"/>
      <c r="P8" s="936"/>
      <c r="Q8" s="936"/>
      <c r="R8" s="936"/>
      <c r="S8" s="936"/>
      <c r="T8" s="936"/>
      <c r="U8" s="936"/>
      <c r="V8" s="934"/>
      <c r="W8" s="937"/>
      <c r="X8" s="938" t="n">
        <v>0</v>
      </c>
      <c r="Y8" s="939"/>
      <c r="Z8" s="940"/>
      <c r="AA8" s="941" t="n">
        <v>207306</v>
      </c>
      <c r="AB8" s="941" t="n">
        <f aca="false">X8+AA8</f>
        <v>207306</v>
      </c>
      <c r="AC8" s="941" t="n">
        <v>0</v>
      </c>
      <c r="AD8" s="941" t="n">
        <f aca="false">AB8+AC8</f>
        <v>207306</v>
      </c>
      <c r="AE8" s="941" t="n">
        <v>207306</v>
      </c>
    </row>
    <row r="9" customFormat="false" ht="12.75" hidden="false" customHeight="true" outlineLevel="0" collapsed="false">
      <c r="A9" s="942" t="n">
        <v>2</v>
      </c>
      <c r="B9" s="943" t="s">
        <v>829</v>
      </c>
      <c r="C9" s="943"/>
      <c r="D9" s="943"/>
      <c r="E9" s="943"/>
      <c r="F9" s="943"/>
      <c r="G9" s="943"/>
      <c r="H9" s="943"/>
      <c r="I9" s="943"/>
      <c r="J9" s="943"/>
      <c r="K9" s="943"/>
      <c r="L9" s="943"/>
      <c r="M9" s="943"/>
      <c r="N9" s="943"/>
      <c r="O9" s="943"/>
      <c r="P9" s="943"/>
      <c r="Q9" s="943"/>
      <c r="R9" s="943"/>
      <c r="S9" s="943"/>
      <c r="T9" s="943"/>
      <c r="U9" s="944"/>
      <c r="V9" s="944"/>
      <c r="W9" s="944"/>
      <c r="X9" s="945" t="n">
        <f aca="false">SUM(X10:X17)</f>
        <v>0</v>
      </c>
      <c r="Y9" s="946" t="n">
        <f aca="false">SUM(Y10:Y17)</f>
        <v>0</v>
      </c>
      <c r="Z9" s="946" t="n">
        <f aca="false">SUM(Z10:Z17)</f>
        <v>0</v>
      </c>
      <c r="AA9" s="947" t="n">
        <v>0</v>
      </c>
      <c r="AB9" s="947" t="n">
        <v>0</v>
      </c>
      <c r="AC9" s="947" t="n">
        <v>0</v>
      </c>
      <c r="AD9" s="947" t="n">
        <v>0</v>
      </c>
      <c r="AE9" s="947" t="n">
        <v>0</v>
      </c>
    </row>
    <row r="10" customFormat="false" ht="12.75" hidden="false" customHeight="true" outlineLevel="0" collapsed="false">
      <c r="A10" s="948"/>
      <c r="B10" s="949" t="s">
        <v>830</v>
      </c>
      <c r="C10" s="949"/>
      <c r="D10" s="949"/>
      <c r="E10" s="949"/>
      <c r="F10" s="949"/>
      <c r="G10" s="949"/>
      <c r="H10" s="949"/>
      <c r="I10" s="949"/>
      <c r="J10" s="949"/>
      <c r="K10" s="949"/>
      <c r="L10" s="949"/>
      <c r="M10" s="949"/>
      <c r="N10" s="949"/>
      <c r="O10" s="949"/>
      <c r="P10" s="949"/>
      <c r="Q10" s="949"/>
      <c r="R10" s="949"/>
      <c r="S10" s="949"/>
      <c r="T10" s="949"/>
      <c r="U10" s="950"/>
      <c r="V10" s="950"/>
      <c r="W10" s="950"/>
      <c r="X10" s="951"/>
      <c r="Y10" s="952"/>
      <c r="Z10" s="952"/>
      <c r="AA10" s="951"/>
      <c r="AB10" s="951"/>
      <c r="AC10" s="951"/>
      <c r="AD10" s="951"/>
      <c r="AE10" s="951"/>
    </row>
    <row r="11" customFormat="false" ht="12.75" hidden="false" customHeight="true" outlineLevel="0" collapsed="false">
      <c r="A11" s="948"/>
      <c r="B11" s="949" t="s">
        <v>831</v>
      </c>
      <c r="C11" s="949"/>
      <c r="D11" s="949"/>
      <c r="E11" s="949"/>
      <c r="F11" s="949"/>
      <c r="G11" s="949"/>
      <c r="H11" s="949"/>
      <c r="I11" s="949"/>
      <c r="J11" s="949"/>
      <c r="K11" s="949"/>
      <c r="L11" s="949"/>
      <c r="M11" s="949"/>
      <c r="N11" s="949"/>
      <c r="O11" s="949"/>
      <c r="P11" s="949"/>
      <c r="Q11" s="949"/>
      <c r="R11" s="949"/>
      <c r="S11" s="949"/>
      <c r="T11" s="949"/>
      <c r="U11" s="950"/>
      <c r="V11" s="950"/>
      <c r="W11" s="950"/>
      <c r="X11" s="951"/>
      <c r="Y11" s="952"/>
      <c r="Z11" s="952"/>
      <c r="AA11" s="951"/>
      <c r="AB11" s="951"/>
      <c r="AC11" s="951"/>
      <c r="AD11" s="951"/>
      <c r="AE11" s="951"/>
    </row>
    <row r="12" customFormat="false" ht="12.75" hidden="false" customHeight="true" outlineLevel="0" collapsed="false">
      <c r="A12" s="948"/>
      <c r="B12" s="949" t="s">
        <v>832</v>
      </c>
      <c r="C12" s="949"/>
      <c r="D12" s="949"/>
      <c r="E12" s="949"/>
      <c r="F12" s="949"/>
      <c r="G12" s="949"/>
      <c r="H12" s="949"/>
      <c r="I12" s="949"/>
      <c r="J12" s="949"/>
      <c r="K12" s="949"/>
      <c r="L12" s="949"/>
      <c r="M12" s="949"/>
      <c r="N12" s="949"/>
      <c r="O12" s="949"/>
      <c r="P12" s="949"/>
      <c r="Q12" s="949"/>
      <c r="R12" s="949"/>
      <c r="S12" s="949"/>
      <c r="T12" s="949"/>
      <c r="U12" s="950"/>
      <c r="V12" s="950"/>
      <c r="W12" s="950"/>
      <c r="X12" s="951"/>
      <c r="Y12" s="952"/>
      <c r="Z12" s="952"/>
      <c r="AA12" s="951"/>
      <c r="AB12" s="951"/>
      <c r="AC12" s="951"/>
      <c r="AD12" s="951"/>
      <c r="AE12" s="951"/>
    </row>
    <row r="13" customFormat="false" ht="12.75" hidden="false" customHeight="true" outlineLevel="0" collapsed="false">
      <c r="A13" s="948"/>
      <c r="B13" s="949" t="s">
        <v>833</v>
      </c>
      <c r="C13" s="949"/>
      <c r="D13" s="949"/>
      <c r="E13" s="949"/>
      <c r="F13" s="949"/>
      <c r="G13" s="949"/>
      <c r="H13" s="949"/>
      <c r="I13" s="949"/>
      <c r="J13" s="949"/>
      <c r="K13" s="949"/>
      <c r="L13" s="949"/>
      <c r="M13" s="949"/>
      <c r="N13" s="949"/>
      <c r="O13" s="949"/>
      <c r="P13" s="949"/>
      <c r="Q13" s="949"/>
      <c r="R13" s="949"/>
      <c r="S13" s="949"/>
      <c r="T13" s="949"/>
      <c r="U13" s="950"/>
      <c r="V13" s="950"/>
      <c r="W13" s="950"/>
      <c r="X13" s="951"/>
      <c r="Y13" s="952"/>
      <c r="Z13" s="952"/>
      <c r="AA13" s="951"/>
      <c r="AB13" s="951"/>
      <c r="AC13" s="951"/>
      <c r="AD13" s="951"/>
      <c r="AE13" s="951"/>
    </row>
    <row r="14" customFormat="false" ht="12.75" hidden="false" customHeight="true" outlineLevel="0" collapsed="false">
      <c r="A14" s="948"/>
      <c r="B14" s="949" t="s">
        <v>834</v>
      </c>
      <c r="C14" s="949"/>
      <c r="D14" s="949"/>
      <c r="E14" s="949"/>
      <c r="F14" s="949"/>
      <c r="G14" s="949"/>
      <c r="H14" s="949"/>
      <c r="I14" s="949"/>
      <c r="J14" s="949"/>
      <c r="K14" s="949"/>
      <c r="L14" s="949"/>
      <c r="M14" s="949"/>
      <c r="N14" s="949"/>
      <c r="O14" s="949"/>
      <c r="P14" s="949"/>
      <c r="Q14" s="949"/>
      <c r="R14" s="949"/>
      <c r="S14" s="949"/>
      <c r="T14" s="949"/>
      <c r="U14" s="950"/>
      <c r="V14" s="950"/>
      <c r="W14" s="950"/>
      <c r="X14" s="951"/>
      <c r="Y14" s="952"/>
      <c r="Z14" s="952"/>
      <c r="AA14" s="951"/>
      <c r="AB14" s="951"/>
      <c r="AC14" s="951"/>
      <c r="AD14" s="951"/>
      <c r="AE14" s="951"/>
    </row>
    <row r="15" customFormat="false" ht="12.75" hidden="false" customHeight="true" outlineLevel="0" collapsed="false">
      <c r="A15" s="948"/>
      <c r="B15" s="949" t="s">
        <v>835</v>
      </c>
      <c r="C15" s="949"/>
      <c r="D15" s="949"/>
      <c r="E15" s="949"/>
      <c r="F15" s="949"/>
      <c r="G15" s="949"/>
      <c r="H15" s="949"/>
      <c r="I15" s="949"/>
      <c r="J15" s="949"/>
      <c r="K15" s="949"/>
      <c r="L15" s="949"/>
      <c r="M15" s="949"/>
      <c r="N15" s="949"/>
      <c r="O15" s="949"/>
      <c r="P15" s="949"/>
      <c r="Q15" s="949"/>
      <c r="R15" s="949"/>
      <c r="S15" s="949"/>
      <c r="T15" s="949"/>
      <c r="U15" s="950"/>
      <c r="V15" s="950"/>
      <c r="W15" s="950"/>
      <c r="X15" s="951"/>
      <c r="Y15" s="952"/>
      <c r="Z15" s="952"/>
      <c r="AA15" s="951"/>
      <c r="AB15" s="951"/>
      <c r="AC15" s="951"/>
      <c r="AD15" s="951"/>
      <c r="AE15" s="951"/>
    </row>
    <row r="16" customFormat="false" ht="12.75" hidden="false" customHeight="true" outlineLevel="0" collapsed="false">
      <c r="A16" s="948"/>
      <c r="B16" s="949" t="s">
        <v>836</v>
      </c>
      <c r="C16" s="949"/>
      <c r="D16" s="949"/>
      <c r="E16" s="949"/>
      <c r="F16" s="949"/>
      <c r="G16" s="949"/>
      <c r="H16" s="949"/>
      <c r="I16" s="949"/>
      <c r="J16" s="949"/>
      <c r="K16" s="949"/>
      <c r="L16" s="949"/>
      <c r="M16" s="949"/>
      <c r="N16" s="949"/>
      <c r="O16" s="949"/>
      <c r="P16" s="949"/>
      <c r="Q16" s="949"/>
      <c r="R16" s="949"/>
      <c r="S16" s="949"/>
      <c r="T16" s="949"/>
      <c r="U16" s="950"/>
      <c r="V16" s="950"/>
      <c r="W16" s="950"/>
      <c r="X16" s="951"/>
      <c r="Y16" s="952"/>
      <c r="Z16" s="952"/>
      <c r="AA16" s="951"/>
      <c r="AB16" s="951"/>
      <c r="AC16" s="951"/>
      <c r="AD16" s="951"/>
      <c r="AE16" s="951"/>
    </row>
    <row r="17" customFormat="false" ht="12.75" hidden="false" customHeight="true" outlineLevel="0" collapsed="false">
      <c r="A17" s="948"/>
      <c r="B17" s="949" t="s">
        <v>837</v>
      </c>
      <c r="C17" s="949"/>
      <c r="D17" s="949"/>
      <c r="E17" s="949"/>
      <c r="F17" s="949"/>
      <c r="G17" s="949"/>
      <c r="H17" s="949"/>
      <c r="I17" s="949"/>
      <c r="J17" s="949"/>
      <c r="K17" s="949"/>
      <c r="L17" s="949"/>
      <c r="M17" s="949"/>
      <c r="N17" s="949"/>
      <c r="O17" s="949"/>
      <c r="P17" s="949"/>
      <c r="Q17" s="949"/>
      <c r="R17" s="949"/>
      <c r="S17" s="949"/>
      <c r="T17" s="949"/>
      <c r="U17" s="950"/>
      <c r="V17" s="950"/>
      <c r="W17" s="950"/>
      <c r="X17" s="951"/>
      <c r="Y17" s="952"/>
      <c r="Z17" s="952"/>
      <c r="AA17" s="951"/>
      <c r="AB17" s="951"/>
      <c r="AC17" s="951"/>
      <c r="AD17" s="951"/>
      <c r="AE17" s="951"/>
    </row>
    <row r="18" customFormat="false" ht="12.75" hidden="false" customHeight="false" outlineLevel="0" collapsed="false">
      <c r="A18" s="948"/>
      <c r="B18" s="949"/>
      <c r="C18" s="949"/>
      <c r="D18" s="949"/>
      <c r="E18" s="949"/>
      <c r="F18" s="949"/>
      <c r="G18" s="949"/>
      <c r="H18" s="949"/>
      <c r="I18" s="949"/>
      <c r="J18" s="949"/>
      <c r="K18" s="949"/>
      <c r="L18" s="949"/>
      <c r="M18" s="949"/>
      <c r="N18" s="949"/>
      <c r="O18" s="949"/>
      <c r="P18" s="949"/>
      <c r="Q18" s="949"/>
      <c r="R18" s="949"/>
      <c r="S18" s="949"/>
      <c r="T18" s="949"/>
      <c r="U18" s="950"/>
      <c r="V18" s="950"/>
      <c r="W18" s="950"/>
      <c r="X18" s="953"/>
      <c r="Y18" s="954"/>
      <c r="Z18" s="954"/>
      <c r="AA18" s="951"/>
      <c r="AB18" s="951"/>
      <c r="AC18" s="951"/>
      <c r="AD18" s="951"/>
      <c r="AE18" s="951"/>
    </row>
    <row r="19" customFormat="false" ht="12.75" hidden="true" customHeight="false" outlineLevel="0" collapsed="false">
      <c r="A19" s="948"/>
      <c r="B19" s="949"/>
      <c r="C19" s="949"/>
      <c r="D19" s="949"/>
      <c r="E19" s="949"/>
      <c r="F19" s="949"/>
      <c r="G19" s="949"/>
      <c r="H19" s="949"/>
      <c r="I19" s="949"/>
      <c r="J19" s="949"/>
      <c r="K19" s="949"/>
      <c r="L19" s="949"/>
      <c r="M19" s="949"/>
      <c r="N19" s="949"/>
      <c r="O19" s="949"/>
      <c r="P19" s="949"/>
      <c r="Q19" s="949"/>
      <c r="R19" s="949"/>
      <c r="S19" s="949"/>
      <c r="T19" s="949"/>
      <c r="U19" s="950"/>
      <c r="V19" s="950"/>
      <c r="W19" s="950"/>
      <c r="X19" s="953"/>
      <c r="Y19" s="954"/>
      <c r="Z19" s="954"/>
      <c r="AA19" s="951"/>
      <c r="AB19" s="951"/>
      <c r="AC19" s="951"/>
      <c r="AD19" s="951"/>
      <c r="AE19" s="951"/>
    </row>
    <row r="20" customFormat="false" ht="12.75" hidden="false" customHeight="true" outlineLevel="0" collapsed="false">
      <c r="A20" s="955" t="n">
        <v>3</v>
      </c>
      <c r="B20" s="956" t="s">
        <v>838</v>
      </c>
      <c r="C20" s="956"/>
      <c r="D20" s="956"/>
      <c r="E20" s="956"/>
      <c r="F20" s="956"/>
      <c r="G20" s="956"/>
      <c r="H20" s="956"/>
      <c r="I20" s="956"/>
      <c r="J20" s="956"/>
      <c r="K20" s="956"/>
      <c r="L20" s="956"/>
      <c r="M20" s="956"/>
      <c r="N20" s="956"/>
      <c r="O20" s="956"/>
      <c r="P20" s="956"/>
      <c r="Q20" s="956"/>
      <c r="R20" s="956"/>
      <c r="S20" s="956"/>
      <c r="T20" s="956"/>
      <c r="U20" s="935"/>
      <c r="V20" s="935"/>
      <c r="W20" s="935"/>
      <c r="X20" s="947" t="n">
        <f aca="false">SUM(X21:X28)</f>
        <v>36200</v>
      </c>
      <c r="Y20" s="940" t="n">
        <f aca="false">SUM(Y21:Y28)</f>
        <v>0</v>
      </c>
      <c r="Z20" s="940" t="n">
        <f aca="false">SUM(Z21:Z28)</f>
        <v>0</v>
      </c>
      <c r="AA20" s="947" t="n">
        <f aca="false">SUM(AA22:AA28)</f>
        <v>265458</v>
      </c>
      <c r="AB20" s="947" t="n">
        <f aca="false">X20+AA20</f>
        <v>301658</v>
      </c>
      <c r="AC20" s="947" t="n">
        <f aca="false">SUM(AC22:AC28)</f>
        <v>0</v>
      </c>
      <c r="AD20" s="947" t="n">
        <f aca="false">+AD26+AD27+AD28</f>
        <v>378523</v>
      </c>
      <c r="AE20" s="947" t="n">
        <f aca="false">+AE26+AE27+AE28</f>
        <v>378523</v>
      </c>
    </row>
    <row r="21" customFormat="false" ht="12.75" hidden="false" customHeight="true" outlineLevel="0" collapsed="false">
      <c r="A21" s="948"/>
      <c r="B21" s="949" t="s">
        <v>839</v>
      </c>
      <c r="C21" s="949"/>
      <c r="D21" s="949"/>
      <c r="E21" s="949"/>
      <c r="F21" s="949"/>
      <c r="G21" s="949"/>
      <c r="H21" s="949"/>
      <c r="I21" s="949"/>
      <c r="J21" s="949"/>
      <c r="K21" s="949"/>
      <c r="L21" s="949"/>
      <c r="M21" s="949"/>
      <c r="N21" s="949"/>
      <c r="O21" s="949"/>
      <c r="P21" s="949"/>
      <c r="Q21" s="949"/>
      <c r="R21" s="949"/>
      <c r="S21" s="949"/>
      <c r="T21" s="949"/>
      <c r="U21" s="950"/>
      <c r="V21" s="950"/>
      <c r="W21" s="950"/>
      <c r="X21" s="951"/>
      <c r="Y21" s="952"/>
      <c r="Z21" s="952"/>
      <c r="AA21" s="951"/>
      <c r="AB21" s="951"/>
      <c r="AC21" s="951"/>
      <c r="AD21" s="951"/>
      <c r="AE21" s="951"/>
    </row>
    <row r="22" customFormat="false" ht="12.75" hidden="false" customHeight="true" outlineLevel="0" collapsed="false">
      <c r="A22" s="948"/>
      <c r="B22" s="949" t="s">
        <v>831</v>
      </c>
      <c r="C22" s="949"/>
      <c r="D22" s="949"/>
      <c r="E22" s="949"/>
      <c r="F22" s="949"/>
      <c r="G22" s="949"/>
      <c r="H22" s="949"/>
      <c r="I22" s="949"/>
      <c r="J22" s="949"/>
      <c r="K22" s="949"/>
      <c r="L22" s="949"/>
      <c r="M22" s="949"/>
      <c r="N22" s="949"/>
      <c r="O22" s="949"/>
      <c r="P22" s="949"/>
      <c r="Q22" s="949"/>
      <c r="R22" s="949"/>
      <c r="S22" s="949"/>
      <c r="T22" s="949"/>
      <c r="U22" s="950"/>
      <c r="V22" s="950"/>
      <c r="W22" s="950"/>
      <c r="X22" s="951"/>
      <c r="Y22" s="952"/>
      <c r="Z22" s="952"/>
      <c r="AA22" s="951"/>
      <c r="AB22" s="951"/>
      <c r="AC22" s="951"/>
      <c r="AD22" s="951"/>
      <c r="AE22" s="951"/>
    </row>
    <row r="23" customFormat="false" ht="12.75" hidden="false" customHeight="true" outlineLevel="0" collapsed="false">
      <c r="A23" s="948"/>
      <c r="B23" s="949" t="s">
        <v>832</v>
      </c>
      <c r="C23" s="949"/>
      <c r="D23" s="949"/>
      <c r="E23" s="949"/>
      <c r="F23" s="949"/>
      <c r="G23" s="949"/>
      <c r="H23" s="949"/>
      <c r="I23" s="949"/>
      <c r="J23" s="949"/>
      <c r="K23" s="949"/>
      <c r="L23" s="949"/>
      <c r="M23" s="949"/>
      <c r="N23" s="949"/>
      <c r="O23" s="949"/>
      <c r="P23" s="949"/>
      <c r="Q23" s="949"/>
      <c r="R23" s="949"/>
      <c r="S23" s="949"/>
      <c r="T23" s="949"/>
      <c r="U23" s="950"/>
      <c r="V23" s="950"/>
      <c r="W23" s="950"/>
      <c r="X23" s="951"/>
      <c r="Y23" s="952"/>
      <c r="Z23" s="952"/>
      <c r="AA23" s="951"/>
      <c r="AB23" s="951"/>
      <c r="AC23" s="951"/>
      <c r="AD23" s="951"/>
      <c r="AE23" s="951"/>
    </row>
    <row r="24" customFormat="false" ht="12.75" hidden="false" customHeight="true" outlineLevel="0" collapsed="false">
      <c r="A24" s="948"/>
      <c r="B24" s="949" t="s">
        <v>833</v>
      </c>
      <c r="C24" s="949"/>
      <c r="D24" s="949"/>
      <c r="E24" s="949"/>
      <c r="F24" s="949"/>
      <c r="G24" s="949"/>
      <c r="H24" s="949"/>
      <c r="I24" s="949"/>
      <c r="J24" s="949"/>
      <c r="K24" s="949"/>
      <c r="L24" s="949"/>
      <c r="M24" s="949"/>
      <c r="N24" s="949"/>
      <c r="O24" s="949"/>
      <c r="P24" s="949"/>
      <c r="Q24" s="949"/>
      <c r="R24" s="949"/>
      <c r="S24" s="949"/>
      <c r="T24" s="949"/>
      <c r="U24" s="950"/>
      <c r="V24" s="950"/>
      <c r="W24" s="950"/>
      <c r="X24" s="951"/>
      <c r="Y24" s="952"/>
      <c r="Z24" s="952"/>
      <c r="AA24" s="951"/>
      <c r="AB24" s="951"/>
      <c r="AC24" s="951"/>
      <c r="AD24" s="951"/>
      <c r="AE24" s="951"/>
    </row>
    <row r="25" customFormat="false" ht="12.75" hidden="false" customHeight="true" outlineLevel="0" collapsed="false">
      <c r="A25" s="948"/>
      <c r="B25" s="949" t="s">
        <v>834</v>
      </c>
      <c r="C25" s="949"/>
      <c r="D25" s="949"/>
      <c r="E25" s="949"/>
      <c r="F25" s="949"/>
      <c r="G25" s="949"/>
      <c r="H25" s="949"/>
      <c r="I25" s="949"/>
      <c r="J25" s="949"/>
      <c r="K25" s="949"/>
      <c r="L25" s="949"/>
      <c r="M25" s="949"/>
      <c r="N25" s="949"/>
      <c r="O25" s="949"/>
      <c r="P25" s="949"/>
      <c r="Q25" s="949"/>
      <c r="R25" s="949"/>
      <c r="S25" s="949"/>
      <c r="T25" s="949"/>
      <c r="U25" s="950"/>
      <c r="V25" s="950"/>
      <c r="W25" s="950"/>
      <c r="X25" s="951"/>
      <c r="Y25" s="952"/>
      <c r="Z25" s="952"/>
      <c r="AA25" s="951"/>
      <c r="AB25" s="951"/>
      <c r="AC25" s="951"/>
      <c r="AD25" s="951"/>
      <c r="AE25" s="951"/>
    </row>
    <row r="26" customFormat="false" ht="12.75" hidden="false" customHeight="true" outlineLevel="0" collapsed="false">
      <c r="A26" s="948"/>
      <c r="B26" s="949" t="s">
        <v>835</v>
      </c>
      <c r="C26" s="949"/>
      <c r="D26" s="949"/>
      <c r="E26" s="949"/>
      <c r="F26" s="949"/>
      <c r="G26" s="949"/>
      <c r="H26" s="949"/>
      <c r="I26" s="949"/>
      <c r="J26" s="949"/>
      <c r="K26" s="949"/>
      <c r="L26" s="949"/>
      <c r="M26" s="949"/>
      <c r="N26" s="949"/>
      <c r="O26" s="949"/>
      <c r="P26" s="949"/>
      <c r="Q26" s="949"/>
      <c r="R26" s="949"/>
      <c r="S26" s="949"/>
      <c r="T26" s="949"/>
      <c r="U26" s="950"/>
      <c r="V26" s="950"/>
      <c r="W26" s="950"/>
      <c r="X26" s="951" t="n">
        <v>0</v>
      </c>
      <c r="Y26" s="952"/>
      <c r="Z26" s="952"/>
      <c r="AA26" s="951" t="n">
        <v>265458</v>
      </c>
      <c r="AB26" s="951" t="n">
        <f aca="false">X26+AA26</f>
        <v>265458</v>
      </c>
      <c r="AC26" s="951" t="n">
        <v>0</v>
      </c>
      <c r="AD26" s="951" t="n">
        <f aca="false">AB26+AC26</f>
        <v>265458</v>
      </c>
      <c r="AE26" s="951" t="n">
        <v>265458</v>
      </c>
    </row>
    <row r="27" customFormat="false" ht="12.75" hidden="false" customHeight="true" outlineLevel="0" collapsed="false">
      <c r="A27" s="948"/>
      <c r="B27" s="949" t="s">
        <v>836</v>
      </c>
      <c r="C27" s="949"/>
      <c r="D27" s="949"/>
      <c r="E27" s="949"/>
      <c r="F27" s="949"/>
      <c r="G27" s="949"/>
      <c r="H27" s="949"/>
      <c r="I27" s="949"/>
      <c r="J27" s="949"/>
      <c r="K27" s="949"/>
      <c r="L27" s="949"/>
      <c r="M27" s="949"/>
      <c r="N27" s="949"/>
      <c r="O27" s="949"/>
      <c r="P27" s="949"/>
      <c r="Q27" s="949"/>
      <c r="R27" s="949"/>
      <c r="S27" s="949"/>
      <c r="T27" s="949"/>
      <c r="U27" s="950"/>
      <c r="V27" s="950"/>
      <c r="W27" s="950"/>
      <c r="X27" s="951"/>
      <c r="Y27" s="952"/>
      <c r="Z27" s="952"/>
      <c r="AA27" s="951"/>
      <c r="AB27" s="951"/>
      <c r="AC27" s="951"/>
      <c r="AD27" s="951" t="n">
        <v>76865</v>
      </c>
      <c r="AE27" s="951" t="n">
        <v>76865</v>
      </c>
    </row>
    <row r="28" customFormat="false" ht="12.75" hidden="false" customHeight="true" outlineLevel="0" collapsed="false">
      <c r="A28" s="948"/>
      <c r="B28" s="949" t="s">
        <v>840</v>
      </c>
      <c r="C28" s="949"/>
      <c r="D28" s="949"/>
      <c r="E28" s="949"/>
      <c r="F28" s="949"/>
      <c r="G28" s="949"/>
      <c r="H28" s="949"/>
      <c r="I28" s="949"/>
      <c r="J28" s="949"/>
      <c r="K28" s="949"/>
      <c r="L28" s="949"/>
      <c r="M28" s="949"/>
      <c r="N28" s="949"/>
      <c r="O28" s="949"/>
      <c r="P28" s="949"/>
      <c r="Q28" s="949"/>
      <c r="R28" s="949"/>
      <c r="S28" s="949"/>
      <c r="T28" s="949"/>
      <c r="U28" s="950"/>
      <c r="V28" s="950"/>
      <c r="W28" s="950"/>
      <c r="X28" s="951" t="n">
        <f aca="false">+X29+X30</f>
        <v>36200</v>
      </c>
      <c r="Y28" s="952"/>
      <c r="Z28" s="952"/>
      <c r="AA28" s="951" t="n">
        <v>0</v>
      </c>
      <c r="AB28" s="951" t="n">
        <f aca="false">AA28+X28</f>
        <v>36200</v>
      </c>
      <c r="AC28" s="951" t="n">
        <f aca="false">SUM(AC29:AC30)</f>
        <v>0</v>
      </c>
      <c r="AD28" s="951" t="n">
        <f aca="false">AB28+AC28</f>
        <v>36200</v>
      </c>
      <c r="AE28" s="951" t="n">
        <f aca="false">+AE29+AE30</f>
        <v>36200</v>
      </c>
    </row>
    <row r="29" customFormat="false" ht="12.75" hidden="false" customHeight="true" outlineLevel="0" collapsed="false">
      <c r="A29" s="948"/>
      <c r="B29" s="957"/>
      <c r="C29" s="958" t="s">
        <v>841</v>
      </c>
      <c r="D29" s="958"/>
      <c r="E29" s="958"/>
      <c r="F29" s="959"/>
      <c r="G29" s="959"/>
      <c r="H29" s="959"/>
      <c r="I29" s="959"/>
      <c r="J29" s="959"/>
      <c r="K29" s="959"/>
      <c r="L29" s="959"/>
      <c r="M29" s="959"/>
      <c r="N29" s="959"/>
      <c r="O29" s="959"/>
      <c r="P29" s="959"/>
      <c r="Q29" s="959"/>
      <c r="R29" s="959"/>
      <c r="S29" s="959"/>
      <c r="T29" s="960"/>
      <c r="U29" s="950"/>
      <c r="V29" s="950"/>
      <c r="W29" s="950"/>
      <c r="X29" s="961" t="n">
        <v>18100</v>
      </c>
      <c r="Y29" s="954"/>
      <c r="Z29" s="954"/>
      <c r="AA29" s="961" t="n">
        <v>0</v>
      </c>
      <c r="AB29" s="961" t="n">
        <v>18100</v>
      </c>
      <c r="AC29" s="961" t="n">
        <v>0</v>
      </c>
      <c r="AD29" s="961" t="n">
        <f aca="false">AB29+AC28:AC29</f>
        <v>18100</v>
      </c>
      <c r="AE29" s="961" t="n">
        <v>18100</v>
      </c>
    </row>
    <row r="30" customFormat="false" ht="12.75" hidden="false" customHeight="true" outlineLevel="0" collapsed="false">
      <c r="A30" s="948"/>
      <c r="B30" s="957"/>
      <c r="C30" s="958" t="s">
        <v>842</v>
      </c>
      <c r="D30" s="958"/>
      <c r="E30" s="958"/>
      <c r="F30" s="959"/>
      <c r="G30" s="959"/>
      <c r="H30" s="959"/>
      <c r="I30" s="959"/>
      <c r="J30" s="959"/>
      <c r="K30" s="959"/>
      <c r="L30" s="959"/>
      <c r="M30" s="959"/>
      <c r="N30" s="959"/>
      <c r="O30" s="959"/>
      <c r="P30" s="959"/>
      <c r="Q30" s="959"/>
      <c r="R30" s="959"/>
      <c r="S30" s="959"/>
      <c r="T30" s="960"/>
      <c r="U30" s="950"/>
      <c r="V30" s="950"/>
      <c r="W30" s="950"/>
      <c r="X30" s="961" t="n">
        <v>18100</v>
      </c>
      <c r="Y30" s="954"/>
      <c r="Z30" s="954"/>
      <c r="AA30" s="961" t="n">
        <v>0</v>
      </c>
      <c r="AB30" s="961" t="n">
        <v>18100</v>
      </c>
      <c r="AC30" s="961" t="n">
        <v>0</v>
      </c>
      <c r="AD30" s="961" t="n">
        <v>18100</v>
      </c>
      <c r="AE30" s="961" t="n">
        <v>18100</v>
      </c>
    </row>
    <row r="31" customFormat="false" ht="12.75" hidden="false" customHeight="true" outlineLevel="0" collapsed="false">
      <c r="A31" s="948"/>
      <c r="B31" s="949" t="s">
        <v>843</v>
      </c>
      <c r="C31" s="949"/>
      <c r="D31" s="949"/>
      <c r="E31" s="949"/>
      <c r="F31" s="949"/>
      <c r="G31" s="949"/>
      <c r="H31" s="949"/>
      <c r="I31" s="949"/>
      <c r="J31" s="949"/>
      <c r="K31" s="949"/>
      <c r="L31" s="949"/>
      <c r="M31" s="949"/>
      <c r="N31" s="949"/>
      <c r="O31" s="949"/>
      <c r="P31" s="949"/>
      <c r="Q31" s="949"/>
      <c r="R31" s="949"/>
      <c r="S31" s="949"/>
      <c r="T31" s="949"/>
      <c r="U31" s="950"/>
      <c r="V31" s="950"/>
      <c r="W31" s="950"/>
      <c r="X31" s="953"/>
      <c r="Y31" s="954"/>
      <c r="Z31" s="954"/>
      <c r="AA31" s="951"/>
      <c r="AB31" s="951"/>
      <c r="AC31" s="951"/>
      <c r="AD31" s="951"/>
      <c r="AE31" s="951"/>
    </row>
    <row r="32" customFormat="false" ht="12.75" hidden="true" customHeight="true" outlineLevel="0" collapsed="false">
      <c r="A32" s="948"/>
      <c r="B32" s="949" t="s">
        <v>844</v>
      </c>
      <c r="C32" s="949"/>
      <c r="D32" s="949"/>
      <c r="E32" s="949"/>
      <c r="F32" s="949"/>
      <c r="G32" s="949"/>
      <c r="H32" s="949"/>
      <c r="I32" s="949"/>
      <c r="J32" s="949"/>
      <c r="K32" s="949"/>
      <c r="L32" s="949"/>
      <c r="M32" s="949"/>
      <c r="N32" s="949"/>
      <c r="O32" s="949"/>
      <c r="P32" s="949"/>
      <c r="Q32" s="949"/>
      <c r="R32" s="949"/>
      <c r="S32" s="949"/>
      <c r="T32" s="949"/>
      <c r="U32" s="950"/>
      <c r="V32" s="950"/>
      <c r="W32" s="950"/>
      <c r="X32" s="953"/>
      <c r="Y32" s="954"/>
      <c r="Z32" s="954"/>
      <c r="AA32" s="951"/>
      <c r="AB32" s="951"/>
      <c r="AC32" s="951"/>
      <c r="AD32" s="951"/>
      <c r="AE32" s="951"/>
    </row>
    <row r="33" customFormat="false" ht="12.75" hidden="false" customHeight="true" outlineLevel="0" collapsed="false">
      <c r="A33" s="955" t="n">
        <v>4</v>
      </c>
      <c r="B33" s="956" t="s">
        <v>845</v>
      </c>
      <c r="C33" s="956"/>
      <c r="D33" s="956"/>
      <c r="E33" s="956"/>
      <c r="F33" s="956"/>
      <c r="G33" s="956"/>
      <c r="H33" s="956"/>
      <c r="I33" s="956"/>
      <c r="J33" s="956"/>
      <c r="K33" s="956"/>
      <c r="L33" s="956"/>
      <c r="M33" s="956"/>
      <c r="N33" s="956"/>
      <c r="O33" s="956"/>
      <c r="P33" s="956"/>
      <c r="Q33" s="956"/>
      <c r="R33" s="956"/>
      <c r="S33" s="956"/>
      <c r="T33" s="956"/>
      <c r="U33" s="935"/>
      <c r="V33" s="935"/>
      <c r="W33" s="935"/>
      <c r="X33" s="947" t="n">
        <f aca="false">SUM(X34)</f>
        <v>0</v>
      </c>
      <c r="Y33" s="940" t="n">
        <f aca="false">SUM(Y34)</f>
        <v>0</v>
      </c>
      <c r="Z33" s="940" t="n">
        <f aca="false">SUM(Z34)</f>
        <v>0</v>
      </c>
      <c r="AA33" s="947" t="n">
        <v>0</v>
      </c>
      <c r="AB33" s="947" t="n">
        <v>0</v>
      </c>
      <c r="AC33" s="947" t="n">
        <v>0</v>
      </c>
      <c r="AD33" s="947" t="n">
        <v>0</v>
      </c>
      <c r="AE33" s="947" t="n">
        <v>0</v>
      </c>
    </row>
    <row r="34" customFormat="false" ht="12.75" hidden="false" customHeight="true" outlineLevel="0" collapsed="false">
      <c r="A34" s="948"/>
      <c r="B34" s="962" t="s">
        <v>846</v>
      </c>
      <c r="C34" s="962"/>
      <c r="D34" s="962"/>
      <c r="E34" s="962"/>
      <c r="F34" s="962"/>
      <c r="G34" s="962"/>
      <c r="H34" s="962"/>
      <c r="I34" s="962"/>
      <c r="J34" s="962"/>
      <c r="K34" s="962"/>
      <c r="L34" s="962"/>
      <c r="M34" s="962"/>
      <c r="N34" s="962"/>
      <c r="O34" s="962"/>
      <c r="P34" s="962"/>
      <c r="Q34" s="962"/>
      <c r="R34" s="962"/>
      <c r="S34" s="962"/>
      <c r="T34" s="962"/>
      <c r="U34" s="950"/>
      <c r="V34" s="950"/>
      <c r="W34" s="950"/>
      <c r="X34" s="953"/>
      <c r="Y34" s="954"/>
      <c r="Z34" s="954"/>
      <c r="AA34" s="951"/>
      <c r="AB34" s="951"/>
      <c r="AC34" s="951"/>
      <c r="AD34" s="951"/>
      <c r="AE34" s="951"/>
    </row>
    <row r="35" customFormat="false" ht="12.75" hidden="false" customHeight="true" outlineLevel="0" collapsed="false">
      <c r="A35" s="955" t="n">
        <v>5</v>
      </c>
      <c r="B35" s="963" t="s">
        <v>847</v>
      </c>
      <c r="C35" s="963"/>
      <c r="D35" s="963"/>
      <c r="E35" s="963"/>
      <c r="F35" s="963"/>
      <c r="G35" s="963"/>
      <c r="H35" s="963"/>
      <c r="I35" s="963"/>
      <c r="J35" s="963"/>
      <c r="K35" s="963"/>
      <c r="L35" s="963"/>
      <c r="M35" s="963"/>
      <c r="N35" s="963"/>
      <c r="O35" s="963"/>
      <c r="P35" s="963"/>
      <c r="Q35" s="963"/>
      <c r="R35" s="963"/>
      <c r="S35" s="963"/>
      <c r="T35" s="963"/>
      <c r="U35" s="935"/>
      <c r="V35" s="935"/>
      <c r="W35" s="935"/>
      <c r="X35" s="947" t="n">
        <f aca="false">SUM(X36:X43)</f>
        <v>0</v>
      </c>
      <c r="Y35" s="940" t="n">
        <f aca="false">SUM(Y36:Y43)</f>
        <v>0</v>
      </c>
      <c r="Z35" s="940" t="n">
        <f aca="false">SUM(Z36:Z43)</f>
        <v>0</v>
      </c>
      <c r="AA35" s="947" t="n">
        <v>0</v>
      </c>
      <c r="AB35" s="947" t="n">
        <v>0</v>
      </c>
      <c r="AC35" s="947" t="n">
        <v>0</v>
      </c>
      <c r="AD35" s="947" t="n">
        <v>0</v>
      </c>
      <c r="AE35" s="947" t="n">
        <v>0</v>
      </c>
    </row>
    <row r="36" customFormat="false" ht="12.75" hidden="false" customHeight="true" outlineLevel="0" collapsed="false">
      <c r="A36" s="948"/>
      <c r="B36" s="964" t="s">
        <v>848</v>
      </c>
      <c r="C36" s="964"/>
      <c r="D36" s="964"/>
      <c r="E36" s="964"/>
      <c r="F36" s="964"/>
      <c r="G36" s="964"/>
      <c r="H36" s="964"/>
      <c r="I36" s="964"/>
      <c r="J36" s="964"/>
      <c r="K36" s="964"/>
      <c r="L36" s="964"/>
      <c r="M36" s="964"/>
      <c r="N36" s="964"/>
      <c r="O36" s="964"/>
      <c r="P36" s="964"/>
      <c r="Q36" s="964"/>
      <c r="R36" s="964"/>
      <c r="S36" s="964"/>
      <c r="T36" s="964"/>
      <c r="U36" s="964"/>
      <c r="V36" s="964"/>
      <c r="W36" s="964"/>
      <c r="X36" s="951"/>
      <c r="Y36" s="952"/>
      <c r="Z36" s="952"/>
      <c r="AA36" s="951"/>
      <c r="AB36" s="951"/>
      <c r="AC36" s="951"/>
      <c r="AD36" s="951"/>
      <c r="AE36" s="951"/>
    </row>
    <row r="37" customFormat="false" ht="12.75" hidden="false" customHeight="true" outlineLevel="0" collapsed="false">
      <c r="A37" s="948"/>
      <c r="B37" s="964" t="s">
        <v>849</v>
      </c>
      <c r="C37" s="964"/>
      <c r="D37" s="964"/>
      <c r="E37" s="964"/>
      <c r="F37" s="964"/>
      <c r="G37" s="964"/>
      <c r="H37" s="964"/>
      <c r="I37" s="964"/>
      <c r="J37" s="964"/>
      <c r="K37" s="964"/>
      <c r="L37" s="964"/>
      <c r="M37" s="964"/>
      <c r="N37" s="964"/>
      <c r="O37" s="964"/>
      <c r="P37" s="964"/>
      <c r="Q37" s="964"/>
      <c r="R37" s="964"/>
      <c r="S37" s="964"/>
      <c r="T37" s="964"/>
      <c r="U37" s="964"/>
      <c r="V37" s="964"/>
      <c r="W37" s="964"/>
      <c r="X37" s="951"/>
      <c r="Y37" s="952"/>
      <c r="Z37" s="952"/>
      <c r="AA37" s="951"/>
      <c r="AB37" s="951"/>
      <c r="AC37" s="951"/>
      <c r="AD37" s="951"/>
      <c r="AE37" s="951"/>
    </row>
    <row r="38" customFormat="false" ht="12.75" hidden="false" customHeight="true" outlineLevel="0" collapsed="false">
      <c r="A38" s="948"/>
      <c r="B38" s="964" t="s">
        <v>850</v>
      </c>
      <c r="C38" s="964"/>
      <c r="D38" s="964"/>
      <c r="E38" s="964"/>
      <c r="F38" s="964"/>
      <c r="G38" s="964"/>
      <c r="H38" s="964"/>
      <c r="I38" s="964"/>
      <c r="J38" s="964"/>
      <c r="K38" s="964"/>
      <c r="L38" s="964"/>
      <c r="M38" s="964"/>
      <c r="N38" s="964"/>
      <c r="O38" s="964"/>
      <c r="P38" s="964"/>
      <c r="Q38" s="964"/>
      <c r="R38" s="964"/>
      <c r="S38" s="964"/>
      <c r="T38" s="964"/>
      <c r="U38" s="964"/>
      <c r="V38" s="964"/>
      <c r="W38" s="964"/>
      <c r="X38" s="951"/>
      <c r="Y38" s="952"/>
      <c r="Z38" s="952"/>
      <c r="AA38" s="951"/>
      <c r="AB38" s="951"/>
      <c r="AC38" s="951"/>
      <c r="AD38" s="951"/>
      <c r="AE38" s="951"/>
    </row>
    <row r="39" customFormat="false" ht="12.75" hidden="false" customHeight="true" outlineLevel="0" collapsed="false">
      <c r="A39" s="948"/>
      <c r="B39" s="964" t="s">
        <v>851</v>
      </c>
      <c r="C39" s="964"/>
      <c r="D39" s="964"/>
      <c r="E39" s="964"/>
      <c r="F39" s="964"/>
      <c r="G39" s="964"/>
      <c r="H39" s="964"/>
      <c r="I39" s="964"/>
      <c r="J39" s="964"/>
      <c r="K39" s="964"/>
      <c r="L39" s="964"/>
      <c r="M39" s="964"/>
      <c r="N39" s="964"/>
      <c r="O39" s="964"/>
      <c r="P39" s="964"/>
      <c r="Q39" s="964"/>
      <c r="R39" s="964"/>
      <c r="S39" s="964"/>
      <c r="T39" s="964"/>
      <c r="U39" s="964"/>
      <c r="V39" s="964"/>
      <c r="W39" s="964"/>
      <c r="X39" s="951"/>
      <c r="Y39" s="952"/>
      <c r="Z39" s="952"/>
      <c r="AA39" s="951"/>
      <c r="AB39" s="951"/>
      <c r="AC39" s="951"/>
      <c r="AD39" s="951"/>
      <c r="AE39" s="951"/>
    </row>
    <row r="40" customFormat="false" ht="12.75" hidden="false" customHeight="true" outlineLevel="0" collapsed="false">
      <c r="A40" s="948"/>
      <c r="B40" s="964" t="s">
        <v>852</v>
      </c>
      <c r="C40" s="964"/>
      <c r="D40" s="964"/>
      <c r="E40" s="964"/>
      <c r="F40" s="964"/>
      <c r="G40" s="964"/>
      <c r="H40" s="964"/>
      <c r="I40" s="964"/>
      <c r="J40" s="964"/>
      <c r="K40" s="964"/>
      <c r="L40" s="964"/>
      <c r="M40" s="964"/>
      <c r="N40" s="964"/>
      <c r="O40" s="964"/>
      <c r="P40" s="964"/>
      <c r="Q40" s="964"/>
      <c r="R40" s="964"/>
      <c r="S40" s="964"/>
      <c r="T40" s="964"/>
      <c r="U40" s="964"/>
      <c r="V40" s="964"/>
      <c r="W40" s="964"/>
      <c r="X40" s="951"/>
      <c r="Y40" s="952"/>
      <c r="Z40" s="952"/>
      <c r="AA40" s="951"/>
      <c r="AB40" s="951"/>
      <c r="AC40" s="951"/>
      <c r="AD40" s="951"/>
      <c r="AE40" s="951"/>
    </row>
    <row r="41" customFormat="false" ht="12.75" hidden="false" customHeight="true" outlineLevel="0" collapsed="false">
      <c r="A41" s="948"/>
      <c r="B41" s="964" t="s">
        <v>853</v>
      </c>
      <c r="C41" s="964"/>
      <c r="D41" s="964"/>
      <c r="E41" s="964"/>
      <c r="F41" s="964"/>
      <c r="G41" s="964"/>
      <c r="H41" s="964"/>
      <c r="I41" s="964"/>
      <c r="J41" s="964"/>
      <c r="K41" s="964"/>
      <c r="L41" s="964"/>
      <c r="M41" s="964"/>
      <c r="N41" s="964"/>
      <c r="O41" s="964"/>
      <c r="P41" s="964"/>
      <c r="Q41" s="964"/>
      <c r="R41" s="964"/>
      <c r="S41" s="964"/>
      <c r="T41" s="964"/>
      <c r="U41" s="964"/>
      <c r="V41" s="964"/>
      <c r="W41" s="964"/>
      <c r="X41" s="951"/>
      <c r="Y41" s="952"/>
      <c r="Z41" s="952"/>
      <c r="AA41" s="951"/>
      <c r="AB41" s="951"/>
      <c r="AC41" s="951"/>
      <c r="AD41" s="951"/>
      <c r="AE41" s="951"/>
    </row>
    <row r="42" customFormat="false" ht="12.75" hidden="false" customHeight="true" outlineLevel="0" collapsed="false">
      <c r="A42" s="948"/>
      <c r="B42" s="964" t="s">
        <v>854</v>
      </c>
      <c r="C42" s="964"/>
      <c r="D42" s="964"/>
      <c r="E42" s="964"/>
      <c r="F42" s="964"/>
      <c r="G42" s="964"/>
      <c r="H42" s="964"/>
      <c r="I42" s="964"/>
      <c r="J42" s="964"/>
      <c r="K42" s="964"/>
      <c r="L42" s="964"/>
      <c r="M42" s="964"/>
      <c r="N42" s="964"/>
      <c r="O42" s="964"/>
      <c r="P42" s="964"/>
      <c r="Q42" s="964"/>
      <c r="R42" s="964"/>
      <c r="S42" s="964"/>
      <c r="T42" s="964"/>
      <c r="U42" s="964"/>
      <c r="V42" s="964"/>
      <c r="W42" s="964"/>
      <c r="X42" s="951"/>
      <c r="Y42" s="952"/>
      <c r="Z42" s="952"/>
      <c r="AA42" s="951"/>
      <c r="AB42" s="951"/>
      <c r="AC42" s="951"/>
      <c r="AD42" s="951"/>
      <c r="AE42" s="951"/>
    </row>
    <row r="43" customFormat="false" ht="12.75" hidden="false" customHeight="true" outlineLevel="0" collapsed="false">
      <c r="A43" s="948"/>
      <c r="B43" s="964" t="s">
        <v>855</v>
      </c>
      <c r="C43" s="964"/>
      <c r="D43" s="964"/>
      <c r="E43" s="964"/>
      <c r="F43" s="964"/>
      <c r="G43" s="964"/>
      <c r="H43" s="964"/>
      <c r="I43" s="964"/>
      <c r="J43" s="964"/>
      <c r="K43" s="964"/>
      <c r="L43" s="964"/>
      <c r="M43" s="964"/>
      <c r="N43" s="964"/>
      <c r="O43" s="964"/>
      <c r="P43" s="964"/>
      <c r="Q43" s="964"/>
      <c r="R43" s="964"/>
      <c r="S43" s="964"/>
      <c r="T43" s="964"/>
      <c r="U43" s="964"/>
      <c r="V43" s="964"/>
      <c r="W43" s="964"/>
      <c r="X43" s="951"/>
      <c r="Y43" s="952"/>
      <c r="Z43" s="952"/>
      <c r="AA43" s="951"/>
      <c r="AB43" s="951"/>
      <c r="AC43" s="951"/>
      <c r="AD43" s="951"/>
      <c r="AE43" s="951"/>
    </row>
    <row r="44" customFormat="false" ht="12.75" hidden="false" customHeight="true" outlineLevel="0" collapsed="false">
      <c r="A44" s="948"/>
      <c r="B44" s="964" t="s">
        <v>856</v>
      </c>
      <c r="C44" s="964"/>
      <c r="D44" s="964"/>
      <c r="E44" s="964"/>
      <c r="F44" s="964"/>
      <c r="G44" s="964"/>
      <c r="H44" s="964"/>
      <c r="I44" s="964"/>
      <c r="J44" s="964"/>
      <c r="K44" s="964"/>
      <c r="L44" s="964"/>
      <c r="M44" s="964"/>
      <c r="N44" s="964"/>
      <c r="O44" s="964"/>
      <c r="P44" s="964"/>
      <c r="Q44" s="964"/>
      <c r="R44" s="964"/>
      <c r="S44" s="964"/>
      <c r="T44" s="964"/>
      <c r="U44" s="964"/>
      <c r="V44" s="964"/>
      <c r="W44" s="964"/>
      <c r="X44" s="951"/>
      <c r="Y44" s="952"/>
      <c r="Z44" s="952"/>
      <c r="AA44" s="951"/>
      <c r="AB44" s="951"/>
      <c r="AC44" s="951"/>
      <c r="AD44" s="951"/>
      <c r="AE44" s="951"/>
    </row>
    <row r="45" customFormat="false" ht="12.75" hidden="false" customHeight="true" outlineLevel="0" collapsed="false">
      <c r="A45" s="948"/>
      <c r="B45" s="964" t="s">
        <v>857</v>
      </c>
      <c r="C45" s="964"/>
      <c r="D45" s="964"/>
      <c r="E45" s="964"/>
      <c r="F45" s="964"/>
      <c r="G45" s="964"/>
      <c r="H45" s="964"/>
      <c r="I45" s="964"/>
      <c r="J45" s="964"/>
      <c r="K45" s="964"/>
      <c r="L45" s="964"/>
      <c r="M45" s="964"/>
      <c r="N45" s="964"/>
      <c r="O45" s="964"/>
      <c r="P45" s="964"/>
      <c r="Q45" s="964"/>
      <c r="R45" s="964"/>
      <c r="S45" s="964"/>
      <c r="T45" s="964"/>
      <c r="U45" s="964"/>
      <c r="V45" s="964"/>
      <c r="W45" s="964"/>
      <c r="X45" s="951"/>
      <c r="Y45" s="952"/>
      <c r="Z45" s="952"/>
      <c r="AA45" s="951"/>
      <c r="AB45" s="951"/>
      <c r="AC45" s="951"/>
      <c r="AD45" s="951"/>
      <c r="AE45" s="951"/>
    </row>
    <row r="46" customFormat="false" ht="12.75" hidden="false" customHeight="true" outlineLevel="0" collapsed="false">
      <c r="A46" s="948"/>
      <c r="B46" s="964" t="s">
        <v>858</v>
      </c>
      <c r="C46" s="964"/>
      <c r="D46" s="964"/>
      <c r="E46" s="964"/>
      <c r="F46" s="964"/>
      <c r="G46" s="964"/>
      <c r="H46" s="964"/>
      <c r="I46" s="964"/>
      <c r="J46" s="964"/>
      <c r="K46" s="964"/>
      <c r="L46" s="964"/>
      <c r="M46" s="964"/>
      <c r="N46" s="964"/>
      <c r="O46" s="964"/>
      <c r="P46" s="964"/>
      <c r="Q46" s="964"/>
      <c r="R46" s="964"/>
      <c r="S46" s="964"/>
      <c r="T46" s="964"/>
      <c r="U46" s="964"/>
      <c r="V46" s="964"/>
      <c r="W46" s="964"/>
      <c r="X46" s="951"/>
      <c r="Y46" s="952"/>
      <c r="Z46" s="952"/>
      <c r="AA46" s="951"/>
      <c r="AB46" s="951"/>
      <c r="AC46" s="951"/>
      <c r="AD46" s="951"/>
      <c r="AE46" s="951"/>
    </row>
    <row r="47" customFormat="false" ht="12.75" hidden="false" customHeight="false" outlineLevel="0" collapsed="false">
      <c r="A47" s="948"/>
      <c r="B47" s="965"/>
      <c r="C47" s="965"/>
      <c r="D47" s="965"/>
      <c r="E47" s="965"/>
      <c r="F47" s="965"/>
      <c r="G47" s="965"/>
      <c r="H47" s="965"/>
      <c r="I47" s="965"/>
      <c r="J47" s="965"/>
      <c r="K47" s="965"/>
      <c r="L47" s="965"/>
      <c r="M47" s="965"/>
      <c r="N47" s="965"/>
      <c r="O47" s="965"/>
      <c r="P47" s="965"/>
      <c r="Q47" s="965"/>
      <c r="R47" s="965"/>
      <c r="S47" s="965"/>
      <c r="T47" s="965"/>
      <c r="U47" s="950"/>
      <c r="V47" s="950"/>
      <c r="W47" s="950"/>
      <c r="X47" s="951"/>
      <c r="Y47" s="952"/>
      <c r="Z47" s="952"/>
      <c r="AA47" s="951"/>
      <c r="AB47" s="951"/>
      <c r="AC47" s="951"/>
      <c r="AD47" s="951"/>
      <c r="AE47" s="951"/>
    </row>
    <row r="48" customFormat="false" ht="12.75" hidden="false" customHeight="false" outlineLevel="0" collapsed="false">
      <c r="A48" s="948"/>
      <c r="B48" s="965"/>
      <c r="C48" s="965"/>
      <c r="D48" s="965"/>
      <c r="E48" s="965"/>
      <c r="F48" s="965"/>
      <c r="G48" s="965"/>
      <c r="H48" s="965"/>
      <c r="I48" s="965"/>
      <c r="J48" s="965"/>
      <c r="K48" s="965"/>
      <c r="L48" s="965"/>
      <c r="M48" s="965"/>
      <c r="N48" s="965"/>
      <c r="O48" s="965"/>
      <c r="P48" s="965"/>
      <c r="Q48" s="965"/>
      <c r="R48" s="965"/>
      <c r="S48" s="965"/>
      <c r="T48" s="965"/>
      <c r="U48" s="950"/>
      <c r="V48" s="950"/>
      <c r="W48" s="950"/>
      <c r="X48" s="951"/>
      <c r="Y48" s="952"/>
      <c r="Z48" s="952"/>
      <c r="AA48" s="951"/>
      <c r="AB48" s="951"/>
      <c r="AC48" s="951"/>
      <c r="AD48" s="951"/>
      <c r="AE48" s="951"/>
    </row>
    <row r="49" customFormat="false" ht="12.75" hidden="false" customHeight="false" outlineLevel="0" collapsed="false">
      <c r="A49" s="948"/>
      <c r="B49" s="965"/>
      <c r="C49" s="965"/>
      <c r="D49" s="965"/>
      <c r="E49" s="965"/>
      <c r="F49" s="965"/>
      <c r="G49" s="965"/>
      <c r="H49" s="965"/>
      <c r="I49" s="965"/>
      <c r="J49" s="965"/>
      <c r="K49" s="965"/>
      <c r="L49" s="965"/>
      <c r="M49" s="965"/>
      <c r="N49" s="965"/>
      <c r="O49" s="965"/>
      <c r="P49" s="965"/>
      <c r="Q49" s="965"/>
      <c r="R49" s="965"/>
      <c r="S49" s="965"/>
      <c r="T49" s="965"/>
      <c r="U49" s="950"/>
      <c r="V49" s="950"/>
      <c r="W49" s="950"/>
      <c r="X49" s="951"/>
      <c r="Y49" s="952"/>
      <c r="Z49" s="952"/>
      <c r="AA49" s="951"/>
      <c r="AB49" s="951"/>
      <c r="AC49" s="951"/>
      <c r="AD49" s="951"/>
      <c r="AE49" s="951"/>
    </row>
    <row r="50" customFormat="false" ht="12.75" hidden="false" customHeight="true" outlineLevel="0" collapsed="false">
      <c r="A50" s="955" t="n">
        <v>6</v>
      </c>
      <c r="B50" s="966" t="s">
        <v>859</v>
      </c>
      <c r="C50" s="966"/>
      <c r="D50" s="966"/>
      <c r="E50" s="966"/>
      <c r="F50" s="966"/>
      <c r="G50" s="966"/>
      <c r="H50" s="966"/>
      <c r="I50" s="966"/>
      <c r="J50" s="966"/>
      <c r="K50" s="966"/>
      <c r="L50" s="966"/>
      <c r="M50" s="966"/>
      <c r="N50" s="966"/>
      <c r="O50" s="966"/>
      <c r="P50" s="966"/>
      <c r="Q50" s="966"/>
      <c r="R50" s="966"/>
      <c r="S50" s="966"/>
      <c r="T50" s="966"/>
      <c r="U50" s="935"/>
      <c r="V50" s="935"/>
      <c r="W50" s="935"/>
      <c r="X50" s="947" t="n">
        <f aca="false">SUM(X51:X53,X57:X61)</f>
        <v>150000</v>
      </c>
      <c r="Y50" s="940" t="n">
        <f aca="false">SUM(Y51:Y61)</f>
        <v>0</v>
      </c>
      <c r="Z50" s="940" t="n">
        <f aca="false">SUM(Z51:Z61)</f>
        <v>0</v>
      </c>
      <c r="AA50" s="947" t="n">
        <f aca="false">AA53</f>
        <v>0</v>
      </c>
      <c r="AB50" s="947" t="n">
        <f aca="false">X50+AA50</f>
        <v>150000</v>
      </c>
      <c r="AC50" s="947" t="n">
        <f aca="false">AC53</f>
        <v>0</v>
      </c>
      <c r="AD50" s="947" t="n">
        <f aca="false">AB50+AC50</f>
        <v>150000</v>
      </c>
      <c r="AE50" s="947" t="n">
        <f aca="false">+AE53</f>
        <v>16285</v>
      </c>
    </row>
    <row r="51" customFormat="false" ht="12.75" hidden="false" customHeight="true" outlineLevel="0" collapsed="false">
      <c r="A51" s="967"/>
      <c r="B51" s="964" t="s">
        <v>860</v>
      </c>
      <c r="C51" s="964"/>
      <c r="D51" s="964"/>
      <c r="E51" s="964"/>
      <c r="F51" s="964"/>
      <c r="G51" s="964"/>
      <c r="H51" s="964"/>
      <c r="I51" s="964"/>
      <c r="J51" s="964"/>
      <c r="K51" s="964"/>
      <c r="L51" s="964"/>
      <c r="M51" s="964"/>
      <c r="N51" s="964"/>
      <c r="O51" s="964"/>
      <c r="P51" s="964"/>
      <c r="Q51" s="964"/>
      <c r="R51" s="964"/>
      <c r="S51" s="964"/>
      <c r="T51" s="964"/>
      <c r="U51" s="950"/>
      <c r="V51" s="950"/>
      <c r="W51" s="950"/>
      <c r="X51" s="951"/>
      <c r="Y51" s="952"/>
      <c r="Z51" s="952"/>
      <c r="AA51" s="951"/>
      <c r="AB51" s="951"/>
      <c r="AC51" s="951"/>
      <c r="AD51" s="951"/>
      <c r="AE51" s="951"/>
    </row>
    <row r="52" customFormat="false" ht="12.75" hidden="false" customHeight="true" outlineLevel="0" collapsed="false">
      <c r="A52" s="967"/>
      <c r="B52" s="964" t="s">
        <v>849</v>
      </c>
      <c r="C52" s="964"/>
      <c r="D52" s="964"/>
      <c r="E52" s="964"/>
      <c r="F52" s="964"/>
      <c r="G52" s="964"/>
      <c r="H52" s="964"/>
      <c r="I52" s="964"/>
      <c r="J52" s="964"/>
      <c r="K52" s="964"/>
      <c r="L52" s="964"/>
      <c r="M52" s="964"/>
      <c r="N52" s="964"/>
      <c r="O52" s="964"/>
      <c r="P52" s="964"/>
      <c r="Q52" s="964"/>
      <c r="R52" s="964"/>
      <c r="S52" s="964"/>
      <c r="T52" s="964"/>
      <c r="U52" s="950"/>
      <c r="V52" s="950"/>
      <c r="W52" s="950"/>
      <c r="X52" s="951"/>
      <c r="Y52" s="952"/>
      <c r="Z52" s="952"/>
      <c r="AA52" s="951"/>
      <c r="AB52" s="951"/>
      <c r="AC52" s="951"/>
      <c r="AD52" s="951"/>
      <c r="AE52" s="951"/>
    </row>
    <row r="53" customFormat="false" ht="12.75" hidden="false" customHeight="true" outlineLevel="0" collapsed="false">
      <c r="A53" s="967"/>
      <c r="B53" s="964" t="s">
        <v>850</v>
      </c>
      <c r="C53" s="964"/>
      <c r="D53" s="964"/>
      <c r="E53" s="964"/>
      <c r="F53" s="964"/>
      <c r="G53" s="964"/>
      <c r="H53" s="964"/>
      <c r="I53" s="964"/>
      <c r="J53" s="964"/>
      <c r="K53" s="964"/>
      <c r="L53" s="964"/>
      <c r="M53" s="964"/>
      <c r="N53" s="964"/>
      <c r="O53" s="964"/>
      <c r="P53" s="964"/>
      <c r="Q53" s="964"/>
      <c r="R53" s="964"/>
      <c r="S53" s="964"/>
      <c r="T53" s="964"/>
      <c r="U53" s="950"/>
      <c r="V53" s="950"/>
      <c r="W53" s="950"/>
      <c r="X53" s="951" t="n">
        <f aca="false">++X54+X56</f>
        <v>150000</v>
      </c>
      <c r="Y53" s="952"/>
      <c r="Z53" s="952"/>
      <c r="AA53" s="951" t="n">
        <v>0</v>
      </c>
      <c r="AB53" s="951" t="n">
        <f aca="false">X53+AA53</f>
        <v>150000</v>
      </c>
      <c r="AC53" s="951" t="n">
        <v>0</v>
      </c>
      <c r="AD53" s="951" t="n">
        <f aca="false">AB53+AC53</f>
        <v>150000</v>
      </c>
      <c r="AE53" s="951" t="n">
        <f aca="false">+AE56</f>
        <v>16285</v>
      </c>
    </row>
    <row r="54" customFormat="false" ht="12.75" hidden="true" customHeight="true" outlineLevel="0" collapsed="false">
      <c r="A54" s="967"/>
      <c r="B54" s="968" t="s">
        <v>861</v>
      </c>
      <c r="C54" s="968"/>
      <c r="D54" s="968"/>
      <c r="E54" s="968"/>
      <c r="F54" s="968"/>
      <c r="G54" s="968"/>
      <c r="H54" s="968"/>
      <c r="I54" s="968"/>
      <c r="J54" s="968"/>
      <c r="K54" s="968"/>
      <c r="L54" s="968"/>
      <c r="M54" s="968"/>
      <c r="N54" s="968"/>
      <c r="O54" s="968"/>
      <c r="P54" s="968"/>
      <c r="Q54" s="968"/>
      <c r="R54" s="968"/>
      <c r="S54" s="968"/>
      <c r="T54" s="968"/>
      <c r="U54" s="950"/>
      <c r="V54" s="950"/>
      <c r="W54" s="950"/>
      <c r="X54" s="951"/>
      <c r="Y54" s="952"/>
      <c r="Z54" s="952"/>
      <c r="AA54" s="951"/>
      <c r="AB54" s="951"/>
      <c r="AC54" s="951"/>
      <c r="AD54" s="951"/>
      <c r="AE54" s="951"/>
    </row>
    <row r="55" customFormat="false" ht="12.75" hidden="true" customHeight="false" outlineLevel="0" collapsed="false">
      <c r="A55" s="967"/>
      <c r="B55" s="969"/>
      <c r="C55" s="970"/>
      <c r="D55" s="970"/>
      <c r="E55" s="970"/>
      <c r="F55" s="970"/>
      <c r="G55" s="970"/>
      <c r="H55" s="970"/>
      <c r="I55" s="970"/>
      <c r="J55" s="970"/>
      <c r="K55" s="970"/>
      <c r="L55" s="970"/>
      <c r="M55" s="970"/>
      <c r="N55" s="970"/>
      <c r="O55" s="970"/>
      <c r="P55" s="970"/>
      <c r="Q55" s="970"/>
      <c r="R55" s="970"/>
      <c r="S55" s="970"/>
      <c r="T55" s="971"/>
      <c r="U55" s="950"/>
      <c r="V55" s="950"/>
      <c r="W55" s="950"/>
      <c r="X55" s="951"/>
      <c r="Y55" s="952"/>
      <c r="Z55" s="952"/>
      <c r="AA55" s="951"/>
      <c r="AB55" s="951"/>
      <c r="AC55" s="951"/>
      <c r="AD55" s="951"/>
      <c r="AE55" s="951"/>
    </row>
    <row r="56" customFormat="false" ht="12.75" hidden="false" customHeight="true" outlineLevel="0" collapsed="false">
      <c r="A56" s="967"/>
      <c r="B56" s="969"/>
      <c r="C56" s="972" t="s">
        <v>862</v>
      </c>
      <c r="D56" s="972"/>
      <c r="E56" s="972"/>
      <c r="F56" s="972"/>
      <c r="G56" s="972"/>
      <c r="H56" s="972"/>
      <c r="I56" s="972"/>
      <c r="J56" s="972"/>
      <c r="K56" s="972"/>
      <c r="L56" s="972"/>
      <c r="M56" s="972"/>
      <c r="N56" s="972"/>
      <c r="O56" s="972"/>
      <c r="P56" s="972"/>
      <c r="Q56" s="972"/>
      <c r="R56" s="972"/>
      <c r="S56" s="972"/>
      <c r="T56" s="973"/>
      <c r="U56" s="974"/>
      <c r="V56" s="974"/>
      <c r="W56" s="974"/>
      <c r="X56" s="961" t="n">
        <v>150000</v>
      </c>
      <c r="Y56" s="952"/>
      <c r="Z56" s="952"/>
      <c r="AA56" s="961" t="n">
        <v>0</v>
      </c>
      <c r="AB56" s="961" t="n">
        <v>150000</v>
      </c>
      <c r="AC56" s="961" t="n">
        <v>0</v>
      </c>
      <c r="AD56" s="961" t="n">
        <v>150000</v>
      </c>
      <c r="AE56" s="961" t="n">
        <v>16285</v>
      </c>
    </row>
    <row r="57" customFormat="false" ht="12.75" hidden="false" customHeight="true" outlineLevel="0" collapsed="false">
      <c r="A57" s="967"/>
      <c r="B57" s="964" t="s">
        <v>851</v>
      </c>
      <c r="C57" s="964"/>
      <c r="D57" s="964"/>
      <c r="E57" s="964"/>
      <c r="F57" s="964"/>
      <c r="G57" s="964"/>
      <c r="H57" s="964"/>
      <c r="I57" s="964"/>
      <c r="J57" s="964"/>
      <c r="K57" s="964"/>
      <c r="L57" s="964"/>
      <c r="M57" s="964"/>
      <c r="N57" s="964"/>
      <c r="O57" s="964"/>
      <c r="P57" s="964"/>
      <c r="Q57" s="964"/>
      <c r="R57" s="964"/>
      <c r="S57" s="964"/>
      <c r="T57" s="964"/>
      <c r="U57" s="950"/>
      <c r="V57" s="950"/>
      <c r="W57" s="950"/>
      <c r="X57" s="951"/>
      <c r="Y57" s="952"/>
      <c r="Z57" s="952"/>
      <c r="AA57" s="951"/>
      <c r="AB57" s="951"/>
      <c r="AC57" s="951"/>
      <c r="AD57" s="951"/>
      <c r="AE57" s="951"/>
    </row>
    <row r="58" customFormat="false" ht="12.75" hidden="false" customHeight="true" outlineLevel="0" collapsed="false">
      <c r="A58" s="967"/>
      <c r="B58" s="964" t="s">
        <v>852</v>
      </c>
      <c r="C58" s="964"/>
      <c r="D58" s="964"/>
      <c r="E58" s="964"/>
      <c r="F58" s="964"/>
      <c r="G58" s="964"/>
      <c r="H58" s="964"/>
      <c r="I58" s="964"/>
      <c r="J58" s="964"/>
      <c r="K58" s="964"/>
      <c r="L58" s="964"/>
      <c r="M58" s="964"/>
      <c r="N58" s="964"/>
      <c r="O58" s="964"/>
      <c r="P58" s="964"/>
      <c r="Q58" s="964"/>
      <c r="R58" s="964"/>
      <c r="S58" s="964"/>
      <c r="T58" s="964"/>
      <c r="U58" s="950"/>
      <c r="V58" s="950"/>
      <c r="W58" s="950"/>
      <c r="X58" s="951"/>
      <c r="Y58" s="952"/>
      <c r="Z58" s="952"/>
      <c r="AA58" s="951"/>
      <c r="AB58" s="951"/>
      <c r="AC58" s="951"/>
      <c r="AD58" s="951"/>
      <c r="AE58" s="951"/>
    </row>
    <row r="59" customFormat="false" ht="12.75" hidden="false" customHeight="true" outlineLevel="0" collapsed="false">
      <c r="A59" s="967"/>
      <c r="B59" s="964" t="s">
        <v>853</v>
      </c>
      <c r="C59" s="964"/>
      <c r="D59" s="964"/>
      <c r="E59" s="964"/>
      <c r="F59" s="964"/>
      <c r="G59" s="964"/>
      <c r="H59" s="964"/>
      <c r="I59" s="964"/>
      <c r="J59" s="964"/>
      <c r="K59" s="964"/>
      <c r="L59" s="964"/>
      <c r="M59" s="964"/>
      <c r="N59" s="964"/>
      <c r="O59" s="964"/>
      <c r="P59" s="964"/>
      <c r="Q59" s="964"/>
      <c r="R59" s="964"/>
      <c r="S59" s="964"/>
      <c r="T59" s="964"/>
      <c r="U59" s="950"/>
      <c r="V59" s="950"/>
      <c r="W59" s="950"/>
      <c r="X59" s="951"/>
      <c r="Y59" s="952"/>
      <c r="Z59" s="952"/>
      <c r="AA59" s="951"/>
      <c r="AB59" s="951"/>
      <c r="AC59" s="951"/>
      <c r="AD59" s="951"/>
      <c r="AE59" s="951"/>
    </row>
    <row r="60" customFormat="false" ht="12.75" hidden="false" customHeight="true" outlineLevel="0" collapsed="false">
      <c r="A60" s="967"/>
      <c r="B60" s="964" t="s">
        <v>854</v>
      </c>
      <c r="C60" s="964"/>
      <c r="D60" s="964"/>
      <c r="E60" s="964"/>
      <c r="F60" s="964"/>
      <c r="G60" s="964"/>
      <c r="H60" s="964"/>
      <c r="I60" s="964"/>
      <c r="J60" s="964"/>
      <c r="K60" s="964"/>
      <c r="L60" s="964"/>
      <c r="M60" s="964"/>
      <c r="N60" s="964"/>
      <c r="O60" s="964"/>
      <c r="P60" s="964"/>
      <c r="Q60" s="964"/>
      <c r="R60" s="964"/>
      <c r="S60" s="964"/>
      <c r="T60" s="964"/>
      <c r="U60" s="950"/>
      <c r="V60" s="950"/>
      <c r="W60" s="950"/>
      <c r="X60" s="951"/>
      <c r="Y60" s="952"/>
      <c r="Z60" s="952"/>
      <c r="AA60" s="951"/>
      <c r="AB60" s="951"/>
      <c r="AC60" s="951"/>
      <c r="AD60" s="951"/>
      <c r="AE60" s="951"/>
    </row>
    <row r="61" customFormat="false" ht="12.75" hidden="false" customHeight="true" outlineLevel="0" collapsed="false">
      <c r="A61" s="967"/>
      <c r="B61" s="964" t="s">
        <v>855</v>
      </c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50"/>
      <c r="V61" s="950"/>
      <c r="W61" s="950"/>
      <c r="X61" s="951"/>
      <c r="Y61" s="952"/>
      <c r="Z61" s="952"/>
      <c r="AA61" s="951"/>
      <c r="AB61" s="951"/>
      <c r="AC61" s="951"/>
      <c r="AD61" s="951"/>
      <c r="AE61" s="951"/>
    </row>
    <row r="62" customFormat="false" ht="12.75" hidden="true" customHeight="true" outlineLevel="0" collapsed="false">
      <c r="A62" s="967"/>
      <c r="B62" s="964" t="s">
        <v>857</v>
      </c>
      <c r="C62" s="964"/>
      <c r="D62" s="964"/>
      <c r="E62" s="964"/>
      <c r="F62" s="964"/>
      <c r="G62" s="964"/>
      <c r="H62" s="964"/>
      <c r="I62" s="964"/>
      <c r="J62" s="964"/>
      <c r="K62" s="964"/>
      <c r="L62" s="964"/>
      <c r="M62" s="964"/>
      <c r="N62" s="964"/>
      <c r="O62" s="964"/>
      <c r="P62" s="964"/>
      <c r="Q62" s="964"/>
      <c r="R62" s="964"/>
      <c r="S62" s="964"/>
      <c r="T62" s="964"/>
      <c r="U62" s="950"/>
      <c r="V62" s="950"/>
      <c r="W62" s="950"/>
      <c r="X62" s="953"/>
      <c r="Y62" s="954"/>
      <c r="Z62" s="954"/>
      <c r="AA62" s="951"/>
      <c r="AB62" s="951"/>
      <c r="AC62" s="951"/>
      <c r="AD62" s="951"/>
      <c r="AE62" s="951"/>
    </row>
    <row r="63" customFormat="false" ht="12.75" hidden="true" customHeight="true" outlineLevel="0" collapsed="false">
      <c r="A63" s="967"/>
      <c r="B63" s="964" t="s">
        <v>858</v>
      </c>
      <c r="C63" s="964"/>
      <c r="D63" s="964"/>
      <c r="E63" s="964"/>
      <c r="F63" s="964"/>
      <c r="G63" s="964"/>
      <c r="H63" s="964"/>
      <c r="I63" s="964"/>
      <c r="J63" s="964"/>
      <c r="K63" s="964"/>
      <c r="L63" s="964"/>
      <c r="M63" s="964"/>
      <c r="N63" s="964"/>
      <c r="O63" s="964"/>
      <c r="P63" s="964"/>
      <c r="Q63" s="964"/>
      <c r="R63" s="964"/>
      <c r="S63" s="964"/>
      <c r="T63" s="964"/>
      <c r="U63" s="950"/>
      <c r="V63" s="950"/>
      <c r="W63" s="950"/>
      <c r="X63" s="953"/>
      <c r="Y63" s="954"/>
      <c r="Z63" s="954"/>
      <c r="AA63" s="951"/>
      <c r="AB63" s="951"/>
      <c r="AC63" s="951"/>
      <c r="AD63" s="951"/>
      <c r="AE63" s="951"/>
    </row>
    <row r="64" customFormat="false" ht="12.75" hidden="true" customHeight="true" outlineLevel="0" collapsed="false">
      <c r="A64" s="967"/>
      <c r="B64" s="964" t="s">
        <v>863</v>
      </c>
      <c r="C64" s="964"/>
      <c r="D64" s="964"/>
      <c r="E64" s="964"/>
      <c r="F64" s="964"/>
      <c r="G64" s="964"/>
      <c r="H64" s="964"/>
      <c r="I64" s="964"/>
      <c r="J64" s="964"/>
      <c r="K64" s="964"/>
      <c r="L64" s="964"/>
      <c r="M64" s="964"/>
      <c r="N64" s="964"/>
      <c r="O64" s="964"/>
      <c r="P64" s="964"/>
      <c r="Q64" s="964"/>
      <c r="R64" s="964"/>
      <c r="S64" s="964"/>
      <c r="T64" s="964"/>
      <c r="U64" s="975"/>
      <c r="V64" s="975"/>
      <c r="W64" s="975"/>
      <c r="X64" s="953"/>
      <c r="Y64" s="954"/>
      <c r="Z64" s="954"/>
      <c r="AA64" s="951"/>
      <c r="AB64" s="951"/>
      <c r="AC64" s="951"/>
      <c r="AD64" s="951"/>
      <c r="AE64" s="951"/>
    </row>
    <row r="65" customFormat="false" ht="13.5" hidden="false" customHeight="true" outlineLevel="0" collapsed="false">
      <c r="A65" s="976" t="n">
        <v>7</v>
      </c>
      <c r="B65" s="977" t="s">
        <v>864</v>
      </c>
      <c r="C65" s="977"/>
      <c r="D65" s="977"/>
      <c r="E65" s="977"/>
      <c r="F65" s="977"/>
      <c r="G65" s="977"/>
      <c r="H65" s="977"/>
      <c r="I65" s="977"/>
      <c r="J65" s="977"/>
      <c r="K65" s="977"/>
      <c r="L65" s="977"/>
      <c r="M65" s="977"/>
      <c r="N65" s="977"/>
      <c r="O65" s="977"/>
      <c r="P65" s="977"/>
      <c r="Q65" s="977"/>
      <c r="R65" s="977"/>
      <c r="S65" s="977"/>
      <c r="T65" s="977"/>
      <c r="U65" s="935"/>
      <c r="V65" s="935"/>
      <c r="W65" s="935"/>
      <c r="X65" s="978" t="n">
        <f aca="false">SUM(X50,X35,X33,X20,X9)</f>
        <v>186200</v>
      </c>
      <c r="Y65" s="979" t="n">
        <f aca="false">SUM(Y50,Y35,Y33,Y20,Y9)</f>
        <v>0</v>
      </c>
      <c r="Z65" s="979" t="n">
        <f aca="false">SUM(Z50,Z35,Z33,Z20,Z9)</f>
        <v>0</v>
      </c>
      <c r="AA65" s="978" t="n">
        <f aca="false">AA50+AA35+AA33+AA20+AA9+AA8</f>
        <v>472764</v>
      </c>
      <c r="AB65" s="978" t="n">
        <f aca="false">X65+AA65</f>
        <v>658964</v>
      </c>
      <c r="AC65" s="978" t="n">
        <f aca="false">AC50+AC35+AC33+AC20+AC9+AC8</f>
        <v>0</v>
      </c>
      <c r="AD65" s="978" t="n">
        <f aca="false">AB65+AC65</f>
        <v>658964</v>
      </c>
      <c r="AE65" s="978" t="n">
        <f aca="false">+AE8+AE9+AE20+AE33+AE35+AE50</f>
        <v>602114</v>
      </c>
    </row>
    <row r="66" customFormat="false" ht="12.75" hidden="false" customHeight="false" outlineLevel="0" collapsed="false">
      <c r="A66" s="980"/>
      <c r="B66" s="981"/>
      <c r="C66" s="981"/>
      <c r="D66" s="981"/>
      <c r="E66" s="981"/>
      <c r="F66" s="981"/>
      <c r="G66" s="981"/>
      <c r="H66" s="981"/>
      <c r="I66" s="981"/>
      <c r="J66" s="981"/>
      <c r="K66" s="981"/>
      <c r="L66" s="981"/>
      <c r="M66" s="981"/>
      <c r="N66" s="981"/>
      <c r="O66" s="981"/>
      <c r="P66" s="981"/>
      <c r="Q66" s="981"/>
      <c r="R66" s="981"/>
      <c r="S66" s="981"/>
      <c r="T66" s="981"/>
      <c r="U66" s="982"/>
      <c r="V66" s="982"/>
      <c r="W66" s="982"/>
      <c r="X66" s="983"/>
      <c r="Y66" s="983"/>
      <c r="Z66" s="983"/>
    </row>
    <row r="67" customFormat="false" ht="12.75" hidden="false" customHeight="false" outlineLevel="0" collapsed="false">
      <c r="A67" s="980"/>
      <c r="B67" s="981"/>
      <c r="C67" s="981"/>
      <c r="D67" s="981"/>
      <c r="E67" s="981"/>
      <c r="F67" s="981"/>
      <c r="G67" s="981"/>
      <c r="H67" s="981"/>
      <c r="I67" s="981"/>
      <c r="J67" s="981"/>
      <c r="K67" s="981"/>
      <c r="L67" s="981"/>
      <c r="M67" s="981"/>
      <c r="N67" s="981"/>
      <c r="O67" s="981"/>
      <c r="P67" s="981"/>
      <c r="Q67" s="981"/>
      <c r="R67" s="981"/>
      <c r="S67" s="981"/>
      <c r="T67" s="981"/>
      <c r="U67" s="982"/>
      <c r="V67" s="982"/>
      <c r="W67" s="982"/>
      <c r="X67" s="983"/>
      <c r="Y67" s="983"/>
      <c r="Z67" s="983"/>
    </row>
    <row r="68" customFormat="false" ht="12.75" hidden="false" customHeight="false" outlineLevel="0" collapsed="false">
      <c r="A68" s="980"/>
      <c r="B68" s="981"/>
      <c r="C68" s="981"/>
      <c r="D68" s="981"/>
      <c r="E68" s="981"/>
      <c r="F68" s="981"/>
      <c r="G68" s="981"/>
      <c r="H68" s="981"/>
      <c r="I68" s="981"/>
      <c r="J68" s="981"/>
      <c r="K68" s="981"/>
      <c r="L68" s="981"/>
      <c r="M68" s="981"/>
      <c r="N68" s="981"/>
      <c r="O68" s="981"/>
      <c r="P68" s="981"/>
      <c r="Q68" s="981"/>
      <c r="R68" s="981"/>
      <c r="S68" s="981"/>
      <c r="T68" s="981"/>
      <c r="U68" s="982"/>
      <c r="V68" s="982"/>
      <c r="W68" s="982"/>
      <c r="X68" s="983"/>
      <c r="Y68" s="983"/>
      <c r="Z68" s="983"/>
    </row>
    <row r="69" customFormat="false" ht="12.75" hidden="false" customHeight="false" outlineLevel="0" collapsed="false">
      <c r="A69" s="980"/>
      <c r="B69" s="981"/>
      <c r="C69" s="981"/>
      <c r="D69" s="981"/>
      <c r="E69" s="981"/>
      <c r="F69" s="981"/>
      <c r="G69" s="981"/>
      <c r="H69" s="981"/>
      <c r="I69" s="981"/>
      <c r="J69" s="981"/>
      <c r="K69" s="981"/>
      <c r="L69" s="981"/>
      <c r="M69" s="981"/>
      <c r="N69" s="981"/>
      <c r="O69" s="981"/>
      <c r="P69" s="981"/>
      <c r="Q69" s="981"/>
      <c r="R69" s="981"/>
      <c r="S69" s="981"/>
      <c r="T69" s="981"/>
      <c r="U69" s="982"/>
      <c r="V69" s="982"/>
      <c r="W69" s="982"/>
      <c r="X69" s="983"/>
      <c r="Y69" s="983"/>
      <c r="Z69" s="983"/>
    </row>
    <row r="70" customFormat="false" ht="12.75" hidden="false" customHeight="false" outlineLevel="0" collapsed="false">
      <c r="A70" s="980"/>
      <c r="B70" s="981"/>
      <c r="C70" s="981"/>
      <c r="D70" s="981"/>
      <c r="E70" s="981"/>
      <c r="F70" s="981"/>
      <c r="G70" s="981"/>
      <c r="H70" s="981"/>
      <c r="I70" s="981"/>
      <c r="J70" s="981"/>
      <c r="K70" s="981"/>
      <c r="L70" s="981"/>
      <c r="M70" s="981"/>
      <c r="N70" s="981"/>
      <c r="O70" s="981"/>
      <c r="P70" s="981"/>
      <c r="Q70" s="981"/>
      <c r="R70" s="981"/>
      <c r="S70" s="981"/>
      <c r="T70" s="981"/>
      <c r="U70" s="982"/>
      <c r="V70" s="982"/>
      <c r="W70" s="982"/>
      <c r="X70" s="983"/>
      <c r="Y70" s="983"/>
      <c r="Z70" s="983"/>
    </row>
    <row r="71" customFormat="false" ht="12.75" hidden="false" customHeight="false" outlineLevel="0" collapsed="false">
      <c r="A71" s="980"/>
      <c r="B71" s="981"/>
      <c r="C71" s="981"/>
      <c r="D71" s="981"/>
      <c r="E71" s="981"/>
      <c r="F71" s="981"/>
      <c r="G71" s="981"/>
      <c r="H71" s="981"/>
      <c r="I71" s="981"/>
      <c r="J71" s="981"/>
      <c r="K71" s="981"/>
      <c r="L71" s="981"/>
      <c r="M71" s="981"/>
      <c r="N71" s="981"/>
      <c r="O71" s="981"/>
      <c r="P71" s="981"/>
      <c r="Q71" s="981"/>
      <c r="R71" s="981"/>
      <c r="S71" s="981"/>
      <c r="T71" s="981"/>
      <c r="U71" s="982"/>
      <c r="V71" s="982"/>
      <c r="W71" s="982"/>
      <c r="X71" s="983"/>
      <c r="Y71" s="983"/>
      <c r="Z71" s="983"/>
    </row>
    <row r="72" customFormat="false" ht="12.75" hidden="false" customHeight="false" outlineLevel="0" collapsed="false">
      <c r="A72" s="980"/>
      <c r="B72" s="981"/>
      <c r="C72" s="981"/>
      <c r="D72" s="981"/>
      <c r="E72" s="981"/>
      <c r="F72" s="981"/>
      <c r="G72" s="981"/>
      <c r="H72" s="981"/>
      <c r="I72" s="981"/>
      <c r="J72" s="981"/>
      <c r="K72" s="981"/>
      <c r="L72" s="981"/>
      <c r="M72" s="981"/>
      <c r="N72" s="981"/>
      <c r="O72" s="981"/>
      <c r="P72" s="981"/>
      <c r="Q72" s="981"/>
      <c r="R72" s="981"/>
      <c r="S72" s="981"/>
      <c r="T72" s="981"/>
      <c r="U72" s="982"/>
      <c r="V72" s="982"/>
      <c r="W72" s="982"/>
      <c r="X72" s="927" t="s">
        <v>865</v>
      </c>
      <c r="Y72" s="927"/>
      <c r="Z72" s="927"/>
      <c r="AA72" s="927"/>
      <c r="AB72" s="927"/>
      <c r="AC72" s="927"/>
      <c r="AD72" s="927"/>
      <c r="AE72" s="927"/>
    </row>
    <row r="73" customFormat="false" ht="12.75" hidden="false" customHeight="false" outlineLevel="0" collapsed="false">
      <c r="A73" s="980"/>
      <c r="B73" s="981"/>
      <c r="C73" s="981"/>
      <c r="D73" s="981"/>
      <c r="E73" s="981"/>
      <c r="F73" s="981"/>
      <c r="G73" s="981"/>
      <c r="H73" s="981"/>
      <c r="I73" s="981"/>
      <c r="J73" s="981"/>
      <c r="K73" s="981"/>
      <c r="L73" s="981"/>
      <c r="M73" s="981"/>
      <c r="N73" s="981"/>
      <c r="O73" s="981"/>
      <c r="P73" s="981"/>
      <c r="Q73" s="981"/>
      <c r="R73" s="981"/>
      <c r="S73" s="981"/>
      <c r="T73" s="981"/>
      <c r="U73" s="982"/>
      <c r="V73" s="982"/>
      <c r="W73" s="982"/>
      <c r="X73" s="983"/>
      <c r="Y73" s="983"/>
      <c r="Z73" s="983"/>
    </row>
    <row r="74" customFormat="false" ht="48" hidden="false" customHeight="true" outlineLevel="0" collapsed="false">
      <c r="A74" s="934" t="s">
        <v>825</v>
      </c>
      <c r="B74" s="934"/>
      <c r="C74" s="936" t="s">
        <v>826</v>
      </c>
      <c r="D74" s="936"/>
      <c r="E74" s="936"/>
      <c r="F74" s="936"/>
      <c r="G74" s="936"/>
      <c r="H74" s="936"/>
      <c r="I74" s="936"/>
      <c r="J74" s="936"/>
      <c r="K74" s="936"/>
      <c r="L74" s="936"/>
      <c r="M74" s="936"/>
      <c r="N74" s="936"/>
      <c r="O74" s="936"/>
      <c r="P74" s="936"/>
      <c r="Q74" s="936"/>
      <c r="R74" s="936"/>
      <c r="S74" s="936"/>
      <c r="T74" s="936"/>
      <c r="U74" s="936"/>
      <c r="V74" s="934"/>
      <c r="W74" s="934"/>
      <c r="X74" s="934" t="s">
        <v>827</v>
      </c>
      <c r="Y74" s="984"/>
      <c r="Z74" s="985"/>
      <c r="AA74" s="986" t="s">
        <v>71</v>
      </c>
      <c r="AB74" s="986" t="s">
        <v>72</v>
      </c>
      <c r="AC74" s="986" t="s">
        <v>73</v>
      </c>
      <c r="AD74" s="986" t="s">
        <v>733</v>
      </c>
      <c r="AE74" s="986" t="s">
        <v>75</v>
      </c>
    </row>
    <row r="75" customFormat="false" ht="12.75" hidden="false" customHeight="true" outlineLevel="0" collapsed="false">
      <c r="A75" s="987" t="n">
        <v>7</v>
      </c>
      <c r="B75" s="988"/>
      <c r="C75" s="963" t="s">
        <v>866</v>
      </c>
      <c r="D75" s="963"/>
      <c r="E75" s="963"/>
      <c r="F75" s="963"/>
      <c r="G75" s="963"/>
      <c r="H75" s="963"/>
      <c r="I75" s="963"/>
      <c r="J75" s="963"/>
      <c r="K75" s="963"/>
      <c r="L75" s="963"/>
      <c r="M75" s="963"/>
      <c r="N75" s="963"/>
      <c r="O75" s="963"/>
      <c r="P75" s="963"/>
      <c r="Q75" s="963"/>
      <c r="R75" s="963"/>
      <c r="S75" s="963"/>
      <c r="T75" s="963"/>
      <c r="U75" s="963"/>
      <c r="V75" s="988"/>
      <c r="W75" s="988"/>
      <c r="X75" s="989" t="n">
        <f aca="false">SUM(X76:X83)</f>
        <v>0</v>
      </c>
      <c r="Y75" s="988"/>
      <c r="Z75" s="990"/>
      <c r="AA75" s="991" t="n">
        <v>0</v>
      </c>
      <c r="AB75" s="991" t="n">
        <v>0</v>
      </c>
      <c r="AC75" s="991" t="n">
        <v>0</v>
      </c>
      <c r="AD75" s="991" t="n">
        <v>0</v>
      </c>
      <c r="AE75" s="991" t="n">
        <v>0</v>
      </c>
    </row>
    <row r="76" customFormat="false" ht="12.75" hidden="false" customHeight="true" outlineLevel="0" collapsed="false">
      <c r="A76" s="948"/>
      <c r="B76" s="983"/>
      <c r="C76" s="992" t="s">
        <v>830</v>
      </c>
      <c r="D76" s="992"/>
      <c r="E76" s="992"/>
      <c r="F76" s="992"/>
      <c r="G76" s="992"/>
      <c r="H76" s="992"/>
      <c r="I76" s="992"/>
      <c r="J76" s="992"/>
      <c r="K76" s="992"/>
      <c r="L76" s="992"/>
      <c r="M76" s="992"/>
      <c r="N76" s="992"/>
      <c r="O76" s="992"/>
      <c r="P76" s="992"/>
      <c r="Q76" s="992"/>
      <c r="R76" s="992"/>
      <c r="S76" s="992"/>
      <c r="T76" s="992"/>
      <c r="U76" s="992"/>
      <c r="V76" s="983"/>
      <c r="W76" s="983"/>
      <c r="X76" s="993"/>
      <c r="Y76" s="994"/>
      <c r="Z76" s="995"/>
      <c r="AA76" s="994"/>
      <c r="AB76" s="994"/>
      <c r="AC76" s="994"/>
      <c r="AD76" s="994"/>
      <c r="AE76" s="994"/>
    </row>
    <row r="77" customFormat="false" ht="12.75" hidden="false" customHeight="true" outlineLevel="0" collapsed="false">
      <c r="A77" s="948"/>
      <c r="B77" s="983"/>
      <c r="C77" s="964" t="s">
        <v>831</v>
      </c>
      <c r="D77" s="964"/>
      <c r="E77" s="964"/>
      <c r="F77" s="964"/>
      <c r="G77" s="964"/>
      <c r="H77" s="964"/>
      <c r="I77" s="964"/>
      <c r="J77" s="964"/>
      <c r="K77" s="964"/>
      <c r="L77" s="964"/>
      <c r="M77" s="964"/>
      <c r="N77" s="964"/>
      <c r="O77" s="964"/>
      <c r="P77" s="964"/>
      <c r="Q77" s="964"/>
      <c r="R77" s="964"/>
      <c r="S77" s="964"/>
      <c r="T77" s="964"/>
      <c r="U77" s="964"/>
      <c r="V77" s="983"/>
      <c r="W77" s="983"/>
      <c r="X77" s="993"/>
      <c r="Y77" s="994"/>
      <c r="Z77" s="995"/>
      <c r="AA77" s="994"/>
      <c r="AB77" s="994"/>
      <c r="AC77" s="994"/>
      <c r="AD77" s="994"/>
      <c r="AE77" s="994"/>
    </row>
    <row r="78" customFormat="false" ht="12.75" hidden="false" customHeight="true" outlineLevel="0" collapsed="false">
      <c r="A78" s="948"/>
      <c r="B78" s="983"/>
      <c r="C78" s="964" t="s">
        <v>832</v>
      </c>
      <c r="D78" s="964"/>
      <c r="E78" s="964"/>
      <c r="F78" s="964"/>
      <c r="G78" s="964"/>
      <c r="H78" s="964"/>
      <c r="I78" s="964"/>
      <c r="J78" s="964"/>
      <c r="K78" s="964"/>
      <c r="L78" s="964"/>
      <c r="M78" s="964"/>
      <c r="N78" s="964"/>
      <c r="O78" s="964"/>
      <c r="P78" s="964"/>
      <c r="Q78" s="964"/>
      <c r="R78" s="964"/>
      <c r="S78" s="964"/>
      <c r="T78" s="964"/>
      <c r="U78" s="964"/>
      <c r="V78" s="983"/>
      <c r="W78" s="983"/>
      <c r="X78" s="993"/>
      <c r="Y78" s="994"/>
      <c r="Z78" s="995"/>
      <c r="AA78" s="994"/>
      <c r="AB78" s="994"/>
      <c r="AC78" s="994"/>
      <c r="AD78" s="994"/>
      <c r="AE78" s="994"/>
    </row>
    <row r="79" customFormat="false" ht="12.75" hidden="false" customHeight="true" outlineLevel="0" collapsed="false">
      <c r="A79" s="948"/>
      <c r="B79" s="983"/>
      <c r="C79" s="964" t="s">
        <v>833</v>
      </c>
      <c r="D79" s="964"/>
      <c r="E79" s="964"/>
      <c r="F79" s="964"/>
      <c r="G79" s="964"/>
      <c r="H79" s="964"/>
      <c r="I79" s="964"/>
      <c r="J79" s="964"/>
      <c r="K79" s="964"/>
      <c r="L79" s="964"/>
      <c r="M79" s="964"/>
      <c r="N79" s="964"/>
      <c r="O79" s="964"/>
      <c r="P79" s="964"/>
      <c r="Q79" s="964"/>
      <c r="R79" s="964"/>
      <c r="S79" s="964"/>
      <c r="T79" s="964"/>
      <c r="U79" s="964"/>
      <c r="V79" s="983"/>
      <c r="W79" s="983"/>
      <c r="X79" s="993"/>
      <c r="Y79" s="994"/>
      <c r="Z79" s="995"/>
      <c r="AA79" s="994"/>
      <c r="AB79" s="994"/>
      <c r="AC79" s="994"/>
      <c r="AD79" s="994"/>
      <c r="AE79" s="994"/>
    </row>
    <row r="80" customFormat="false" ht="12.75" hidden="false" customHeight="true" outlineLevel="0" collapsed="false">
      <c r="A80" s="948"/>
      <c r="B80" s="983"/>
      <c r="C80" s="964" t="s">
        <v>834</v>
      </c>
      <c r="D80" s="964"/>
      <c r="E80" s="964"/>
      <c r="F80" s="964"/>
      <c r="G80" s="964"/>
      <c r="H80" s="964"/>
      <c r="I80" s="964"/>
      <c r="J80" s="964"/>
      <c r="K80" s="964"/>
      <c r="L80" s="964"/>
      <c r="M80" s="964"/>
      <c r="N80" s="964"/>
      <c r="O80" s="964"/>
      <c r="P80" s="964"/>
      <c r="Q80" s="964"/>
      <c r="R80" s="964"/>
      <c r="S80" s="964"/>
      <c r="T80" s="964"/>
      <c r="U80" s="964"/>
      <c r="V80" s="983"/>
      <c r="W80" s="983"/>
      <c r="X80" s="993"/>
      <c r="Y80" s="994"/>
      <c r="Z80" s="995"/>
      <c r="AA80" s="994"/>
      <c r="AB80" s="994"/>
      <c r="AC80" s="994"/>
      <c r="AD80" s="994"/>
      <c r="AE80" s="994"/>
    </row>
    <row r="81" customFormat="false" ht="12.75" hidden="false" customHeight="true" outlineLevel="0" collapsed="false">
      <c r="A81" s="948"/>
      <c r="B81" s="983"/>
      <c r="C81" s="964" t="s">
        <v>835</v>
      </c>
      <c r="D81" s="964"/>
      <c r="E81" s="964"/>
      <c r="F81" s="964"/>
      <c r="G81" s="964"/>
      <c r="H81" s="964"/>
      <c r="I81" s="964"/>
      <c r="J81" s="964"/>
      <c r="K81" s="964"/>
      <c r="L81" s="964"/>
      <c r="M81" s="964"/>
      <c r="N81" s="964"/>
      <c r="O81" s="964"/>
      <c r="P81" s="964"/>
      <c r="Q81" s="964"/>
      <c r="R81" s="964"/>
      <c r="S81" s="964"/>
      <c r="T81" s="964"/>
      <c r="U81" s="964"/>
      <c r="V81" s="983"/>
      <c r="W81" s="983"/>
      <c r="X81" s="993"/>
      <c r="Y81" s="994"/>
      <c r="Z81" s="995"/>
      <c r="AA81" s="994"/>
      <c r="AB81" s="994"/>
      <c r="AC81" s="994"/>
      <c r="AD81" s="994"/>
      <c r="AE81" s="994"/>
    </row>
    <row r="82" customFormat="false" ht="12.75" hidden="false" customHeight="true" outlineLevel="0" collapsed="false">
      <c r="A82" s="948"/>
      <c r="B82" s="983"/>
      <c r="C82" s="964" t="s">
        <v>836</v>
      </c>
      <c r="D82" s="964"/>
      <c r="E82" s="964"/>
      <c r="F82" s="964"/>
      <c r="G82" s="964"/>
      <c r="H82" s="964"/>
      <c r="I82" s="964"/>
      <c r="J82" s="964"/>
      <c r="K82" s="964"/>
      <c r="L82" s="964"/>
      <c r="M82" s="964"/>
      <c r="N82" s="964"/>
      <c r="O82" s="964"/>
      <c r="P82" s="964"/>
      <c r="Q82" s="964"/>
      <c r="R82" s="964"/>
      <c r="S82" s="964"/>
      <c r="T82" s="964"/>
      <c r="U82" s="964"/>
      <c r="V82" s="983"/>
      <c r="W82" s="983"/>
      <c r="X82" s="993"/>
      <c r="Y82" s="994"/>
      <c r="Z82" s="995"/>
      <c r="AA82" s="994"/>
      <c r="AB82" s="994"/>
      <c r="AC82" s="994"/>
      <c r="AD82" s="994"/>
      <c r="AE82" s="994"/>
    </row>
    <row r="83" customFormat="false" ht="12.75" hidden="false" customHeight="true" outlineLevel="0" collapsed="false">
      <c r="A83" s="948"/>
      <c r="B83" s="983"/>
      <c r="C83" s="964" t="s">
        <v>837</v>
      </c>
      <c r="D83" s="964"/>
      <c r="E83" s="964"/>
      <c r="F83" s="964"/>
      <c r="G83" s="964"/>
      <c r="H83" s="964"/>
      <c r="I83" s="964"/>
      <c r="J83" s="964"/>
      <c r="K83" s="964"/>
      <c r="L83" s="964"/>
      <c r="M83" s="964"/>
      <c r="N83" s="964"/>
      <c r="O83" s="964"/>
      <c r="P83" s="964"/>
      <c r="Q83" s="964"/>
      <c r="R83" s="964"/>
      <c r="S83" s="964"/>
      <c r="T83" s="964"/>
      <c r="U83" s="964"/>
      <c r="V83" s="983"/>
      <c r="W83" s="983"/>
      <c r="X83" s="993"/>
      <c r="Y83" s="994"/>
      <c r="Z83" s="995"/>
      <c r="AA83" s="994"/>
      <c r="AB83" s="994"/>
      <c r="AC83" s="994"/>
      <c r="AD83" s="994"/>
      <c r="AE83" s="994"/>
    </row>
    <row r="84" customFormat="false" ht="12.75" hidden="false" customHeight="true" outlineLevel="0" collapsed="false">
      <c r="A84" s="948"/>
      <c r="B84" s="983"/>
      <c r="C84" s="964" t="s">
        <v>843</v>
      </c>
      <c r="D84" s="964"/>
      <c r="E84" s="964"/>
      <c r="F84" s="964"/>
      <c r="G84" s="964"/>
      <c r="H84" s="964"/>
      <c r="I84" s="964"/>
      <c r="J84" s="964"/>
      <c r="K84" s="964"/>
      <c r="L84" s="964"/>
      <c r="M84" s="964"/>
      <c r="N84" s="964"/>
      <c r="O84" s="964"/>
      <c r="P84" s="964"/>
      <c r="Q84" s="964"/>
      <c r="R84" s="964"/>
      <c r="S84" s="964"/>
      <c r="T84" s="964"/>
      <c r="U84" s="964"/>
      <c r="V84" s="983"/>
      <c r="W84" s="983"/>
      <c r="X84" s="993"/>
      <c r="Y84" s="994"/>
      <c r="Z84" s="995"/>
      <c r="AA84" s="994"/>
      <c r="AB84" s="994"/>
      <c r="AC84" s="994"/>
      <c r="AD84" s="994"/>
      <c r="AE84" s="994"/>
    </row>
    <row r="85" customFormat="false" ht="12.75" hidden="false" customHeight="true" outlineLevel="0" collapsed="false">
      <c r="A85" s="948"/>
      <c r="B85" s="983"/>
      <c r="C85" s="964" t="s">
        <v>844</v>
      </c>
      <c r="D85" s="964"/>
      <c r="E85" s="964"/>
      <c r="F85" s="964"/>
      <c r="G85" s="964"/>
      <c r="H85" s="964"/>
      <c r="I85" s="964"/>
      <c r="J85" s="964"/>
      <c r="K85" s="964"/>
      <c r="L85" s="964"/>
      <c r="M85" s="964"/>
      <c r="N85" s="964"/>
      <c r="O85" s="964"/>
      <c r="P85" s="964"/>
      <c r="Q85" s="964"/>
      <c r="R85" s="964"/>
      <c r="S85" s="964"/>
      <c r="T85" s="964"/>
      <c r="U85" s="964"/>
      <c r="V85" s="983"/>
      <c r="W85" s="983"/>
      <c r="X85" s="993"/>
      <c r="Y85" s="994"/>
      <c r="Z85" s="995"/>
      <c r="AA85" s="994"/>
      <c r="AB85" s="994"/>
      <c r="AC85" s="994"/>
      <c r="AD85" s="994"/>
      <c r="AE85" s="994"/>
    </row>
    <row r="86" customFormat="false" ht="12.75" hidden="false" customHeight="true" outlineLevel="0" collapsed="false">
      <c r="A86" s="955" t="n">
        <v>8</v>
      </c>
      <c r="B86" s="996"/>
      <c r="C86" s="963" t="s">
        <v>867</v>
      </c>
      <c r="D86" s="963"/>
      <c r="E86" s="963"/>
      <c r="F86" s="963"/>
      <c r="G86" s="963"/>
      <c r="H86" s="963"/>
      <c r="I86" s="963"/>
      <c r="J86" s="963"/>
      <c r="K86" s="963"/>
      <c r="L86" s="963"/>
      <c r="M86" s="963"/>
      <c r="N86" s="963"/>
      <c r="O86" s="963"/>
      <c r="P86" s="963"/>
      <c r="Q86" s="963"/>
      <c r="R86" s="963"/>
      <c r="S86" s="963"/>
      <c r="T86" s="963"/>
      <c r="U86" s="963"/>
      <c r="V86" s="996"/>
      <c r="W86" s="996"/>
      <c r="X86" s="989" t="n">
        <f aca="false">SUM(X87:X93)</f>
        <v>0</v>
      </c>
      <c r="Y86" s="988"/>
      <c r="Z86" s="990"/>
      <c r="AA86" s="991" t="n">
        <v>0</v>
      </c>
      <c r="AB86" s="991" t="n">
        <v>0</v>
      </c>
      <c r="AC86" s="991" t="n">
        <v>0</v>
      </c>
      <c r="AD86" s="991" t="n">
        <v>0</v>
      </c>
      <c r="AE86" s="991" t="n">
        <v>0</v>
      </c>
    </row>
    <row r="87" customFormat="false" ht="12.75" hidden="false" customHeight="true" outlineLevel="0" collapsed="false">
      <c r="A87" s="948"/>
      <c r="B87" s="983"/>
      <c r="C87" s="964" t="s">
        <v>830</v>
      </c>
      <c r="D87" s="964"/>
      <c r="E87" s="964"/>
      <c r="F87" s="964"/>
      <c r="G87" s="964"/>
      <c r="H87" s="964"/>
      <c r="I87" s="964"/>
      <c r="J87" s="964"/>
      <c r="K87" s="964"/>
      <c r="L87" s="964"/>
      <c r="M87" s="964"/>
      <c r="N87" s="964"/>
      <c r="O87" s="964"/>
      <c r="P87" s="964"/>
      <c r="Q87" s="964"/>
      <c r="R87" s="964"/>
      <c r="S87" s="964"/>
      <c r="T87" s="964"/>
      <c r="U87" s="964"/>
      <c r="V87" s="983"/>
      <c r="W87" s="983"/>
      <c r="X87" s="993"/>
      <c r="Y87" s="994"/>
      <c r="Z87" s="995"/>
      <c r="AA87" s="994"/>
      <c r="AB87" s="994"/>
      <c r="AC87" s="994"/>
      <c r="AD87" s="994"/>
      <c r="AE87" s="994"/>
    </row>
    <row r="88" customFormat="false" ht="12.75" hidden="false" customHeight="true" outlineLevel="0" collapsed="false">
      <c r="A88" s="948"/>
      <c r="B88" s="983"/>
      <c r="C88" s="964" t="s">
        <v>831</v>
      </c>
      <c r="D88" s="964"/>
      <c r="E88" s="964"/>
      <c r="F88" s="964"/>
      <c r="G88" s="964"/>
      <c r="H88" s="964"/>
      <c r="I88" s="964"/>
      <c r="J88" s="964"/>
      <c r="K88" s="964"/>
      <c r="L88" s="964"/>
      <c r="M88" s="964"/>
      <c r="N88" s="964"/>
      <c r="O88" s="964"/>
      <c r="P88" s="964"/>
      <c r="Q88" s="964"/>
      <c r="R88" s="964"/>
      <c r="S88" s="964"/>
      <c r="T88" s="964"/>
      <c r="U88" s="964"/>
      <c r="V88" s="983"/>
      <c r="W88" s="983"/>
      <c r="X88" s="993"/>
      <c r="Y88" s="994"/>
      <c r="Z88" s="995"/>
      <c r="AA88" s="994"/>
      <c r="AB88" s="994"/>
      <c r="AC88" s="994"/>
      <c r="AD88" s="994"/>
      <c r="AE88" s="994"/>
    </row>
    <row r="89" customFormat="false" ht="12.75" hidden="false" customHeight="true" outlineLevel="0" collapsed="false">
      <c r="A89" s="948"/>
      <c r="B89" s="983"/>
      <c r="C89" s="964" t="s">
        <v>832</v>
      </c>
      <c r="D89" s="964"/>
      <c r="E89" s="964"/>
      <c r="F89" s="964"/>
      <c r="G89" s="964"/>
      <c r="H89" s="964"/>
      <c r="I89" s="964"/>
      <c r="J89" s="964"/>
      <c r="K89" s="964"/>
      <c r="L89" s="964"/>
      <c r="M89" s="964"/>
      <c r="N89" s="964"/>
      <c r="O89" s="964"/>
      <c r="P89" s="964"/>
      <c r="Q89" s="964"/>
      <c r="R89" s="964"/>
      <c r="S89" s="964"/>
      <c r="T89" s="964"/>
      <c r="U89" s="964"/>
      <c r="V89" s="983"/>
      <c r="W89" s="983"/>
      <c r="X89" s="993"/>
      <c r="Y89" s="994"/>
      <c r="Z89" s="995"/>
      <c r="AA89" s="994"/>
      <c r="AB89" s="994"/>
      <c r="AC89" s="994"/>
      <c r="AD89" s="994"/>
      <c r="AE89" s="994"/>
    </row>
    <row r="90" customFormat="false" ht="12.75" hidden="false" customHeight="true" outlineLevel="0" collapsed="false">
      <c r="A90" s="948"/>
      <c r="B90" s="983"/>
      <c r="C90" s="964" t="s">
        <v>833</v>
      </c>
      <c r="D90" s="964"/>
      <c r="E90" s="964"/>
      <c r="F90" s="964"/>
      <c r="G90" s="964"/>
      <c r="H90" s="964"/>
      <c r="I90" s="964"/>
      <c r="J90" s="964"/>
      <c r="K90" s="964"/>
      <c r="L90" s="964"/>
      <c r="M90" s="964"/>
      <c r="N90" s="964"/>
      <c r="O90" s="964"/>
      <c r="P90" s="964"/>
      <c r="Q90" s="964"/>
      <c r="R90" s="964"/>
      <c r="S90" s="964"/>
      <c r="T90" s="964"/>
      <c r="U90" s="964"/>
      <c r="V90" s="983"/>
      <c r="W90" s="983"/>
      <c r="X90" s="993"/>
      <c r="Y90" s="994"/>
      <c r="Z90" s="995"/>
      <c r="AA90" s="994"/>
      <c r="AB90" s="994"/>
      <c r="AC90" s="994"/>
      <c r="AD90" s="994"/>
      <c r="AE90" s="994"/>
    </row>
    <row r="91" customFormat="false" ht="12.75" hidden="false" customHeight="true" outlineLevel="0" collapsed="false">
      <c r="A91" s="948"/>
      <c r="B91" s="983"/>
      <c r="C91" s="964" t="s">
        <v>834</v>
      </c>
      <c r="D91" s="964"/>
      <c r="E91" s="964"/>
      <c r="F91" s="964"/>
      <c r="G91" s="964"/>
      <c r="H91" s="964"/>
      <c r="I91" s="964"/>
      <c r="J91" s="964"/>
      <c r="K91" s="964"/>
      <c r="L91" s="964"/>
      <c r="M91" s="964"/>
      <c r="N91" s="964"/>
      <c r="O91" s="964"/>
      <c r="P91" s="964"/>
      <c r="Q91" s="964"/>
      <c r="R91" s="964"/>
      <c r="S91" s="964"/>
      <c r="T91" s="964"/>
      <c r="U91" s="964"/>
      <c r="V91" s="983"/>
      <c r="W91" s="983"/>
      <c r="X91" s="993"/>
      <c r="Y91" s="994"/>
      <c r="Z91" s="995"/>
      <c r="AA91" s="994"/>
      <c r="AB91" s="994"/>
      <c r="AC91" s="994"/>
      <c r="AD91" s="994"/>
      <c r="AE91" s="994"/>
    </row>
    <row r="92" customFormat="false" ht="12.75" hidden="false" customHeight="true" outlineLevel="0" collapsed="false">
      <c r="A92" s="948"/>
      <c r="B92" s="983"/>
      <c r="C92" s="964" t="s">
        <v>835</v>
      </c>
      <c r="D92" s="964"/>
      <c r="E92" s="964"/>
      <c r="F92" s="964"/>
      <c r="G92" s="964"/>
      <c r="H92" s="964"/>
      <c r="I92" s="964"/>
      <c r="J92" s="964"/>
      <c r="K92" s="964"/>
      <c r="L92" s="964"/>
      <c r="M92" s="964"/>
      <c r="N92" s="964"/>
      <c r="O92" s="964"/>
      <c r="P92" s="964"/>
      <c r="Q92" s="964"/>
      <c r="R92" s="964"/>
      <c r="S92" s="964"/>
      <c r="T92" s="964"/>
      <c r="U92" s="964"/>
      <c r="V92" s="983"/>
      <c r="W92" s="983"/>
      <c r="X92" s="993"/>
      <c r="Y92" s="994"/>
      <c r="Z92" s="995"/>
      <c r="AA92" s="994"/>
      <c r="AB92" s="994"/>
      <c r="AC92" s="994"/>
      <c r="AD92" s="994"/>
      <c r="AE92" s="994"/>
    </row>
    <row r="93" customFormat="false" ht="12.75" hidden="false" customHeight="true" outlineLevel="0" collapsed="false">
      <c r="A93" s="948"/>
      <c r="B93" s="983"/>
      <c r="C93" s="964" t="s">
        <v>836</v>
      </c>
      <c r="D93" s="964"/>
      <c r="E93" s="964"/>
      <c r="F93" s="964"/>
      <c r="G93" s="964"/>
      <c r="H93" s="964"/>
      <c r="I93" s="964"/>
      <c r="J93" s="964"/>
      <c r="K93" s="964"/>
      <c r="L93" s="964"/>
      <c r="M93" s="964"/>
      <c r="N93" s="964"/>
      <c r="O93" s="964"/>
      <c r="P93" s="964"/>
      <c r="Q93" s="964"/>
      <c r="R93" s="964"/>
      <c r="S93" s="964"/>
      <c r="T93" s="964"/>
      <c r="U93" s="964"/>
      <c r="V93" s="983"/>
      <c r="W93" s="983"/>
      <c r="X93" s="993"/>
      <c r="Y93" s="994"/>
      <c r="Z93" s="995"/>
      <c r="AA93" s="994"/>
      <c r="AB93" s="994"/>
      <c r="AC93" s="994"/>
      <c r="AD93" s="994"/>
      <c r="AE93" s="994"/>
    </row>
    <row r="94" customFormat="false" ht="12.75" hidden="false" customHeight="true" outlineLevel="0" collapsed="false">
      <c r="A94" s="948"/>
      <c r="B94" s="983"/>
      <c r="C94" s="964" t="s">
        <v>837</v>
      </c>
      <c r="D94" s="964"/>
      <c r="E94" s="964"/>
      <c r="F94" s="964"/>
      <c r="G94" s="964"/>
      <c r="H94" s="964"/>
      <c r="I94" s="964"/>
      <c r="J94" s="964"/>
      <c r="K94" s="964"/>
      <c r="L94" s="964"/>
      <c r="M94" s="964"/>
      <c r="N94" s="964"/>
      <c r="O94" s="964"/>
      <c r="P94" s="964"/>
      <c r="Q94" s="964"/>
      <c r="R94" s="964"/>
      <c r="S94" s="964"/>
      <c r="T94" s="964"/>
      <c r="U94" s="964"/>
      <c r="V94" s="983"/>
      <c r="W94" s="983"/>
      <c r="X94" s="993"/>
      <c r="Y94" s="994"/>
      <c r="Z94" s="995"/>
      <c r="AA94" s="994"/>
      <c r="AB94" s="994"/>
      <c r="AC94" s="994"/>
      <c r="AD94" s="994"/>
      <c r="AE94" s="994"/>
    </row>
    <row r="95" customFormat="false" ht="12.75" hidden="false" customHeight="true" outlineLevel="0" collapsed="false">
      <c r="A95" s="948"/>
      <c r="B95" s="983"/>
      <c r="C95" s="964" t="s">
        <v>843</v>
      </c>
      <c r="D95" s="964"/>
      <c r="E95" s="964"/>
      <c r="F95" s="964"/>
      <c r="G95" s="964"/>
      <c r="H95" s="964"/>
      <c r="I95" s="964"/>
      <c r="J95" s="964"/>
      <c r="K95" s="964"/>
      <c r="L95" s="964"/>
      <c r="M95" s="964"/>
      <c r="N95" s="964"/>
      <c r="O95" s="964"/>
      <c r="P95" s="964"/>
      <c r="Q95" s="964"/>
      <c r="R95" s="964"/>
      <c r="S95" s="964"/>
      <c r="T95" s="964"/>
      <c r="U95" s="964"/>
      <c r="V95" s="983"/>
      <c r="W95" s="983"/>
      <c r="X95" s="997"/>
      <c r="Y95" s="983"/>
      <c r="Z95" s="998"/>
      <c r="AA95" s="994"/>
      <c r="AB95" s="994"/>
      <c r="AC95" s="994"/>
      <c r="AD95" s="994"/>
      <c r="AE95" s="994"/>
    </row>
    <row r="96" customFormat="false" ht="12.75" hidden="false" customHeight="true" outlineLevel="0" collapsed="false">
      <c r="A96" s="948"/>
      <c r="B96" s="983"/>
      <c r="C96" s="964" t="s">
        <v>844</v>
      </c>
      <c r="D96" s="964"/>
      <c r="E96" s="964"/>
      <c r="F96" s="964"/>
      <c r="G96" s="964"/>
      <c r="H96" s="964"/>
      <c r="I96" s="964"/>
      <c r="J96" s="964"/>
      <c r="K96" s="964"/>
      <c r="L96" s="964"/>
      <c r="M96" s="964"/>
      <c r="N96" s="964"/>
      <c r="O96" s="964"/>
      <c r="P96" s="964"/>
      <c r="Q96" s="964"/>
      <c r="R96" s="964"/>
      <c r="S96" s="964"/>
      <c r="T96" s="964"/>
      <c r="U96" s="964"/>
      <c r="V96" s="983"/>
      <c r="W96" s="983"/>
      <c r="X96" s="993"/>
      <c r="Y96" s="983"/>
      <c r="Z96" s="998"/>
      <c r="AA96" s="994"/>
      <c r="AB96" s="994"/>
      <c r="AC96" s="994"/>
      <c r="AD96" s="994"/>
      <c r="AE96" s="994"/>
    </row>
    <row r="97" customFormat="false" ht="12.75" hidden="false" customHeight="true" outlineLevel="0" collapsed="false">
      <c r="A97" s="955" t="n">
        <v>9</v>
      </c>
      <c r="B97" s="996"/>
      <c r="C97" s="963" t="s">
        <v>868</v>
      </c>
      <c r="D97" s="963"/>
      <c r="E97" s="963"/>
      <c r="F97" s="963"/>
      <c r="G97" s="963"/>
      <c r="H97" s="963"/>
      <c r="I97" s="963"/>
      <c r="J97" s="963"/>
      <c r="K97" s="963"/>
      <c r="L97" s="963"/>
      <c r="M97" s="963"/>
      <c r="N97" s="963"/>
      <c r="O97" s="963"/>
      <c r="P97" s="963"/>
      <c r="Q97" s="963"/>
      <c r="R97" s="963"/>
      <c r="S97" s="963"/>
      <c r="T97" s="963"/>
      <c r="U97" s="963"/>
      <c r="V97" s="996"/>
      <c r="W97" s="996"/>
      <c r="X97" s="989" t="n">
        <f aca="false">SUM(X98:X105)</f>
        <v>0</v>
      </c>
      <c r="Y97" s="988"/>
      <c r="Z97" s="990"/>
      <c r="AA97" s="991" t="n">
        <v>0</v>
      </c>
      <c r="AB97" s="991" t="n">
        <v>0</v>
      </c>
      <c r="AC97" s="991" t="n">
        <v>0</v>
      </c>
      <c r="AD97" s="991" t="n">
        <v>0</v>
      </c>
      <c r="AE97" s="991" t="n">
        <v>0</v>
      </c>
    </row>
    <row r="98" customFormat="false" ht="12.75" hidden="false" customHeight="true" outlineLevel="0" collapsed="false">
      <c r="A98" s="948"/>
      <c r="B98" s="983"/>
      <c r="C98" s="964" t="s">
        <v>830</v>
      </c>
      <c r="D98" s="964"/>
      <c r="E98" s="964"/>
      <c r="F98" s="964"/>
      <c r="G98" s="964"/>
      <c r="H98" s="964"/>
      <c r="I98" s="964"/>
      <c r="J98" s="964"/>
      <c r="K98" s="964"/>
      <c r="L98" s="964"/>
      <c r="M98" s="964"/>
      <c r="N98" s="964"/>
      <c r="O98" s="964"/>
      <c r="P98" s="964"/>
      <c r="Q98" s="964"/>
      <c r="R98" s="964"/>
      <c r="S98" s="964"/>
      <c r="T98" s="964"/>
      <c r="U98" s="964"/>
      <c r="V98" s="983"/>
      <c r="W98" s="983"/>
      <c r="X98" s="993"/>
      <c r="Y98" s="994"/>
      <c r="Z98" s="995"/>
      <c r="AA98" s="994"/>
      <c r="AB98" s="994"/>
      <c r="AC98" s="994"/>
      <c r="AD98" s="994"/>
      <c r="AE98" s="994"/>
    </row>
    <row r="99" customFormat="false" ht="12.75" hidden="false" customHeight="true" outlineLevel="0" collapsed="false">
      <c r="A99" s="948"/>
      <c r="B99" s="983"/>
      <c r="C99" s="964" t="s">
        <v>831</v>
      </c>
      <c r="D99" s="964"/>
      <c r="E99" s="964"/>
      <c r="F99" s="964"/>
      <c r="G99" s="964"/>
      <c r="H99" s="964"/>
      <c r="I99" s="964"/>
      <c r="J99" s="964"/>
      <c r="K99" s="964"/>
      <c r="L99" s="964"/>
      <c r="M99" s="964"/>
      <c r="N99" s="964"/>
      <c r="O99" s="964"/>
      <c r="P99" s="964"/>
      <c r="Q99" s="964"/>
      <c r="R99" s="964"/>
      <c r="S99" s="964"/>
      <c r="T99" s="964"/>
      <c r="U99" s="964"/>
      <c r="V99" s="983"/>
      <c r="W99" s="983"/>
      <c r="X99" s="993"/>
      <c r="Y99" s="994"/>
      <c r="Z99" s="995"/>
      <c r="AA99" s="994"/>
      <c r="AB99" s="994"/>
      <c r="AC99" s="994"/>
      <c r="AD99" s="994"/>
      <c r="AE99" s="994"/>
    </row>
    <row r="100" customFormat="false" ht="12.75" hidden="false" customHeight="true" outlineLevel="0" collapsed="false">
      <c r="A100" s="948"/>
      <c r="B100" s="983"/>
      <c r="C100" s="964" t="s">
        <v>832</v>
      </c>
      <c r="D100" s="964"/>
      <c r="E100" s="964"/>
      <c r="F100" s="964"/>
      <c r="G100" s="964"/>
      <c r="H100" s="964"/>
      <c r="I100" s="964"/>
      <c r="J100" s="964"/>
      <c r="K100" s="964"/>
      <c r="L100" s="964"/>
      <c r="M100" s="964"/>
      <c r="N100" s="964"/>
      <c r="O100" s="964"/>
      <c r="P100" s="964"/>
      <c r="Q100" s="964"/>
      <c r="R100" s="964"/>
      <c r="S100" s="964"/>
      <c r="T100" s="964"/>
      <c r="U100" s="964"/>
      <c r="V100" s="983"/>
      <c r="W100" s="983"/>
      <c r="X100" s="993"/>
      <c r="Y100" s="994"/>
      <c r="Z100" s="995"/>
      <c r="AA100" s="994"/>
      <c r="AB100" s="994"/>
      <c r="AC100" s="994"/>
      <c r="AD100" s="994"/>
      <c r="AE100" s="994"/>
    </row>
    <row r="101" customFormat="false" ht="12.75" hidden="false" customHeight="true" outlineLevel="0" collapsed="false">
      <c r="A101" s="948"/>
      <c r="B101" s="983"/>
      <c r="C101" s="964" t="s">
        <v>833</v>
      </c>
      <c r="D101" s="964"/>
      <c r="E101" s="964"/>
      <c r="F101" s="964"/>
      <c r="G101" s="964"/>
      <c r="H101" s="964"/>
      <c r="I101" s="964"/>
      <c r="J101" s="964"/>
      <c r="K101" s="964"/>
      <c r="L101" s="964"/>
      <c r="M101" s="964"/>
      <c r="N101" s="964"/>
      <c r="O101" s="964"/>
      <c r="P101" s="964"/>
      <c r="Q101" s="964"/>
      <c r="R101" s="964"/>
      <c r="S101" s="964"/>
      <c r="T101" s="964"/>
      <c r="U101" s="964"/>
      <c r="V101" s="983"/>
      <c r="W101" s="983"/>
      <c r="X101" s="993"/>
      <c r="Y101" s="994"/>
      <c r="Z101" s="995"/>
      <c r="AA101" s="994"/>
      <c r="AB101" s="994"/>
      <c r="AC101" s="994"/>
      <c r="AD101" s="994"/>
      <c r="AE101" s="994"/>
    </row>
    <row r="102" customFormat="false" ht="12.75" hidden="false" customHeight="true" outlineLevel="0" collapsed="false">
      <c r="A102" s="948"/>
      <c r="B102" s="983"/>
      <c r="C102" s="964" t="s">
        <v>834</v>
      </c>
      <c r="D102" s="964"/>
      <c r="E102" s="964"/>
      <c r="F102" s="964"/>
      <c r="G102" s="964"/>
      <c r="H102" s="964"/>
      <c r="I102" s="964"/>
      <c r="J102" s="964"/>
      <c r="K102" s="964"/>
      <c r="L102" s="964"/>
      <c r="M102" s="964"/>
      <c r="N102" s="964"/>
      <c r="O102" s="964"/>
      <c r="P102" s="964"/>
      <c r="Q102" s="964"/>
      <c r="R102" s="964"/>
      <c r="S102" s="964"/>
      <c r="T102" s="964"/>
      <c r="U102" s="964"/>
      <c r="V102" s="983"/>
      <c r="W102" s="983"/>
      <c r="X102" s="993"/>
      <c r="Y102" s="994"/>
      <c r="Z102" s="995"/>
      <c r="AA102" s="994"/>
      <c r="AB102" s="994"/>
      <c r="AC102" s="994"/>
      <c r="AD102" s="994"/>
      <c r="AE102" s="994"/>
    </row>
    <row r="103" customFormat="false" ht="12.75" hidden="false" customHeight="true" outlineLevel="0" collapsed="false">
      <c r="A103" s="948"/>
      <c r="B103" s="983"/>
      <c r="C103" s="964" t="s">
        <v>835</v>
      </c>
      <c r="D103" s="964"/>
      <c r="E103" s="964"/>
      <c r="F103" s="964"/>
      <c r="G103" s="964"/>
      <c r="H103" s="964"/>
      <c r="I103" s="964"/>
      <c r="J103" s="964"/>
      <c r="K103" s="964"/>
      <c r="L103" s="964"/>
      <c r="M103" s="964"/>
      <c r="N103" s="964"/>
      <c r="O103" s="964"/>
      <c r="P103" s="964"/>
      <c r="Q103" s="964"/>
      <c r="R103" s="964"/>
      <c r="S103" s="964"/>
      <c r="T103" s="964"/>
      <c r="U103" s="964"/>
      <c r="V103" s="983"/>
      <c r="W103" s="983"/>
      <c r="X103" s="993"/>
      <c r="Y103" s="994"/>
      <c r="Z103" s="995"/>
      <c r="AA103" s="994"/>
      <c r="AB103" s="994"/>
      <c r="AC103" s="994"/>
      <c r="AD103" s="994"/>
      <c r="AE103" s="994"/>
    </row>
    <row r="104" customFormat="false" ht="12.75" hidden="false" customHeight="true" outlineLevel="0" collapsed="false">
      <c r="A104" s="948"/>
      <c r="B104" s="983"/>
      <c r="C104" s="964" t="s">
        <v>836</v>
      </c>
      <c r="D104" s="964"/>
      <c r="E104" s="964"/>
      <c r="F104" s="964"/>
      <c r="G104" s="964"/>
      <c r="H104" s="964"/>
      <c r="I104" s="964"/>
      <c r="J104" s="964"/>
      <c r="K104" s="964"/>
      <c r="L104" s="964"/>
      <c r="M104" s="964"/>
      <c r="N104" s="964"/>
      <c r="O104" s="964"/>
      <c r="P104" s="964"/>
      <c r="Q104" s="964"/>
      <c r="R104" s="964"/>
      <c r="S104" s="964"/>
      <c r="T104" s="964"/>
      <c r="U104" s="964"/>
      <c r="V104" s="983"/>
      <c r="W104" s="983"/>
      <c r="X104" s="993"/>
      <c r="Y104" s="994"/>
      <c r="Z104" s="995"/>
      <c r="AA104" s="994"/>
      <c r="AB104" s="994"/>
      <c r="AC104" s="994"/>
      <c r="AD104" s="994"/>
      <c r="AE104" s="994"/>
    </row>
    <row r="105" customFormat="false" ht="12.75" hidden="false" customHeight="true" outlineLevel="0" collapsed="false">
      <c r="A105" s="948"/>
      <c r="B105" s="983"/>
      <c r="C105" s="964" t="s">
        <v>837</v>
      </c>
      <c r="D105" s="964"/>
      <c r="E105" s="964"/>
      <c r="F105" s="964"/>
      <c r="G105" s="964"/>
      <c r="H105" s="964"/>
      <c r="I105" s="964"/>
      <c r="J105" s="964"/>
      <c r="K105" s="964"/>
      <c r="L105" s="964"/>
      <c r="M105" s="964"/>
      <c r="N105" s="964"/>
      <c r="O105" s="964"/>
      <c r="P105" s="964"/>
      <c r="Q105" s="964"/>
      <c r="R105" s="964"/>
      <c r="S105" s="964"/>
      <c r="T105" s="964"/>
      <c r="U105" s="964"/>
      <c r="V105" s="983"/>
      <c r="W105" s="983"/>
      <c r="X105" s="993"/>
      <c r="Y105" s="994"/>
      <c r="Z105" s="995"/>
      <c r="AA105" s="994"/>
      <c r="AB105" s="994"/>
      <c r="AC105" s="994"/>
      <c r="AD105" s="994"/>
      <c r="AE105" s="994"/>
    </row>
    <row r="106" customFormat="false" ht="12.75" hidden="false" customHeight="true" outlineLevel="0" collapsed="false">
      <c r="A106" s="948"/>
      <c r="B106" s="983"/>
      <c r="C106" s="964" t="s">
        <v>843</v>
      </c>
      <c r="D106" s="964"/>
      <c r="E106" s="964"/>
      <c r="F106" s="964"/>
      <c r="G106" s="964"/>
      <c r="H106" s="964"/>
      <c r="I106" s="964"/>
      <c r="J106" s="964"/>
      <c r="K106" s="964"/>
      <c r="L106" s="964"/>
      <c r="M106" s="964"/>
      <c r="N106" s="964"/>
      <c r="O106" s="964"/>
      <c r="P106" s="964"/>
      <c r="Q106" s="964"/>
      <c r="R106" s="964"/>
      <c r="S106" s="964"/>
      <c r="T106" s="964"/>
      <c r="U106" s="964"/>
      <c r="V106" s="983"/>
      <c r="W106" s="983"/>
      <c r="X106" s="993"/>
      <c r="Y106" s="994"/>
      <c r="Z106" s="995"/>
      <c r="AA106" s="994"/>
      <c r="AB106" s="994"/>
      <c r="AC106" s="994"/>
      <c r="AD106" s="994"/>
      <c r="AE106" s="994"/>
    </row>
    <row r="107" customFormat="false" ht="12.75" hidden="false" customHeight="true" outlineLevel="0" collapsed="false">
      <c r="A107" s="948"/>
      <c r="B107" s="983"/>
      <c r="C107" s="964" t="s">
        <v>844</v>
      </c>
      <c r="D107" s="964"/>
      <c r="E107" s="964"/>
      <c r="F107" s="964"/>
      <c r="G107" s="964"/>
      <c r="H107" s="964"/>
      <c r="I107" s="964"/>
      <c r="J107" s="964"/>
      <c r="K107" s="964"/>
      <c r="L107" s="964"/>
      <c r="M107" s="964"/>
      <c r="N107" s="964"/>
      <c r="O107" s="964"/>
      <c r="P107" s="964"/>
      <c r="Q107" s="964"/>
      <c r="R107" s="964"/>
      <c r="S107" s="964"/>
      <c r="T107" s="964"/>
      <c r="U107" s="964"/>
      <c r="V107" s="983"/>
      <c r="W107" s="983"/>
      <c r="X107" s="993"/>
      <c r="Y107" s="994"/>
      <c r="Z107" s="995"/>
      <c r="AA107" s="994"/>
      <c r="AB107" s="994"/>
      <c r="AC107" s="994"/>
      <c r="AD107" s="994"/>
      <c r="AE107" s="994"/>
    </row>
    <row r="108" customFormat="false" ht="12.75" hidden="false" customHeight="true" outlineLevel="0" collapsed="false">
      <c r="A108" s="955" t="n">
        <v>10</v>
      </c>
      <c r="B108" s="996"/>
      <c r="C108" s="963" t="s">
        <v>869</v>
      </c>
      <c r="D108" s="963"/>
      <c r="E108" s="963"/>
      <c r="F108" s="963"/>
      <c r="G108" s="963"/>
      <c r="H108" s="963"/>
      <c r="I108" s="963"/>
      <c r="J108" s="963"/>
      <c r="K108" s="963"/>
      <c r="L108" s="963"/>
      <c r="M108" s="963"/>
      <c r="N108" s="963"/>
      <c r="O108" s="963"/>
      <c r="P108" s="963"/>
      <c r="Q108" s="963"/>
      <c r="R108" s="963"/>
      <c r="S108" s="963"/>
      <c r="T108" s="963"/>
      <c r="U108" s="963"/>
      <c r="V108" s="996"/>
      <c r="W108" s="996"/>
      <c r="X108" s="989" t="n">
        <f aca="false">SUM(X109)</f>
        <v>0</v>
      </c>
      <c r="Y108" s="988"/>
      <c r="Z108" s="990"/>
      <c r="AA108" s="991" t="n">
        <v>0</v>
      </c>
      <c r="AB108" s="991" t="n">
        <v>0</v>
      </c>
      <c r="AC108" s="991" t="n">
        <v>0</v>
      </c>
      <c r="AD108" s="991" t="n">
        <v>0</v>
      </c>
      <c r="AE108" s="991" t="n">
        <v>0</v>
      </c>
    </row>
    <row r="109" customFormat="false" ht="12.75" hidden="false" customHeight="true" outlineLevel="0" collapsed="false">
      <c r="A109" s="948"/>
      <c r="B109" s="983"/>
      <c r="C109" s="964" t="s">
        <v>846</v>
      </c>
      <c r="D109" s="964"/>
      <c r="E109" s="964"/>
      <c r="F109" s="964"/>
      <c r="G109" s="964"/>
      <c r="H109" s="964"/>
      <c r="I109" s="964"/>
      <c r="J109" s="964"/>
      <c r="K109" s="964"/>
      <c r="L109" s="964"/>
      <c r="M109" s="964"/>
      <c r="N109" s="964"/>
      <c r="O109" s="964"/>
      <c r="P109" s="964"/>
      <c r="Q109" s="964"/>
      <c r="R109" s="964"/>
      <c r="S109" s="964"/>
      <c r="T109" s="964"/>
      <c r="U109" s="964"/>
      <c r="V109" s="983"/>
      <c r="W109" s="983"/>
      <c r="X109" s="997"/>
      <c r="Y109" s="983"/>
      <c r="Z109" s="998"/>
      <c r="AA109" s="999"/>
      <c r="AB109" s="999"/>
      <c r="AC109" s="999"/>
      <c r="AD109" s="999"/>
      <c r="AE109" s="999"/>
    </row>
    <row r="110" customFormat="false" ht="12.75" hidden="false" customHeight="true" outlineLevel="0" collapsed="false">
      <c r="A110" s="955" t="n">
        <v>11</v>
      </c>
      <c r="B110" s="996"/>
      <c r="C110" s="963" t="s">
        <v>870</v>
      </c>
      <c r="D110" s="963"/>
      <c r="E110" s="963"/>
      <c r="F110" s="963"/>
      <c r="G110" s="963"/>
      <c r="H110" s="963"/>
      <c r="I110" s="963"/>
      <c r="J110" s="963"/>
      <c r="K110" s="963"/>
      <c r="L110" s="963"/>
      <c r="M110" s="963"/>
      <c r="N110" s="963"/>
      <c r="O110" s="963"/>
      <c r="P110" s="963"/>
      <c r="Q110" s="963"/>
      <c r="R110" s="963"/>
      <c r="S110" s="963"/>
      <c r="T110" s="963"/>
      <c r="U110" s="963"/>
      <c r="V110" s="996"/>
      <c r="W110" s="996"/>
      <c r="X110" s="989" t="n">
        <f aca="false">SUM(X111:X118)</f>
        <v>0</v>
      </c>
      <c r="Y110" s="988"/>
      <c r="Z110" s="990"/>
      <c r="AA110" s="991" t="n">
        <v>0</v>
      </c>
      <c r="AB110" s="991" t="n">
        <v>0</v>
      </c>
      <c r="AC110" s="991" t="n">
        <v>0</v>
      </c>
      <c r="AD110" s="991" t="n">
        <v>0</v>
      </c>
      <c r="AE110" s="991" t="n">
        <v>0</v>
      </c>
    </row>
    <row r="111" customFormat="false" ht="12.75" hidden="false" customHeight="true" outlineLevel="0" collapsed="false">
      <c r="A111" s="948"/>
      <c r="B111" s="983"/>
      <c r="C111" s="964" t="s">
        <v>848</v>
      </c>
      <c r="D111" s="964"/>
      <c r="E111" s="964"/>
      <c r="F111" s="964"/>
      <c r="G111" s="964"/>
      <c r="H111" s="964"/>
      <c r="I111" s="964"/>
      <c r="J111" s="964"/>
      <c r="K111" s="964"/>
      <c r="L111" s="964"/>
      <c r="M111" s="964"/>
      <c r="N111" s="964"/>
      <c r="O111" s="964"/>
      <c r="P111" s="964"/>
      <c r="Q111" s="964"/>
      <c r="R111" s="964"/>
      <c r="S111" s="964"/>
      <c r="T111" s="964"/>
      <c r="U111" s="964"/>
      <c r="V111" s="983"/>
      <c r="W111" s="983"/>
      <c r="X111" s="993"/>
      <c r="Y111" s="994"/>
      <c r="Z111" s="995"/>
      <c r="AA111" s="994"/>
      <c r="AB111" s="994"/>
      <c r="AC111" s="994"/>
      <c r="AD111" s="994"/>
      <c r="AE111" s="994"/>
    </row>
    <row r="112" customFormat="false" ht="12.75" hidden="false" customHeight="true" outlineLevel="0" collapsed="false">
      <c r="A112" s="948"/>
      <c r="B112" s="983"/>
      <c r="C112" s="964" t="s">
        <v>849</v>
      </c>
      <c r="D112" s="964"/>
      <c r="E112" s="964"/>
      <c r="F112" s="964"/>
      <c r="G112" s="964"/>
      <c r="H112" s="964"/>
      <c r="I112" s="964"/>
      <c r="J112" s="964"/>
      <c r="K112" s="964"/>
      <c r="L112" s="964"/>
      <c r="M112" s="964"/>
      <c r="N112" s="964"/>
      <c r="O112" s="964"/>
      <c r="P112" s="964"/>
      <c r="Q112" s="964"/>
      <c r="R112" s="964"/>
      <c r="S112" s="964"/>
      <c r="T112" s="964"/>
      <c r="U112" s="964"/>
      <c r="V112" s="983"/>
      <c r="W112" s="983"/>
      <c r="X112" s="993"/>
      <c r="Y112" s="994"/>
      <c r="Z112" s="995"/>
      <c r="AA112" s="994"/>
      <c r="AB112" s="994"/>
      <c r="AC112" s="994"/>
      <c r="AD112" s="994"/>
      <c r="AE112" s="994"/>
    </row>
    <row r="113" customFormat="false" ht="12.75" hidden="false" customHeight="true" outlineLevel="0" collapsed="false">
      <c r="A113" s="948"/>
      <c r="B113" s="983"/>
      <c r="C113" s="964" t="s">
        <v>850</v>
      </c>
      <c r="D113" s="964"/>
      <c r="E113" s="964"/>
      <c r="F113" s="964"/>
      <c r="G113" s="964"/>
      <c r="H113" s="964"/>
      <c r="I113" s="964"/>
      <c r="J113" s="964"/>
      <c r="K113" s="964"/>
      <c r="L113" s="964"/>
      <c r="M113" s="964"/>
      <c r="N113" s="964"/>
      <c r="O113" s="964"/>
      <c r="P113" s="964"/>
      <c r="Q113" s="964"/>
      <c r="R113" s="964"/>
      <c r="S113" s="964"/>
      <c r="T113" s="964"/>
      <c r="U113" s="964"/>
      <c r="V113" s="983"/>
      <c r="W113" s="983"/>
      <c r="X113" s="993"/>
      <c r="Y113" s="994"/>
      <c r="Z113" s="995"/>
      <c r="AA113" s="994"/>
      <c r="AB113" s="994"/>
      <c r="AC113" s="994"/>
      <c r="AD113" s="994"/>
      <c r="AE113" s="994"/>
    </row>
    <row r="114" customFormat="false" ht="12.75" hidden="false" customHeight="true" outlineLevel="0" collapsed="false">
      <c r="A114" s="948"/>
      <c r="B114" s="983"/>
      <c r="C114" s="964" t="s">
        <v>851</v>
      </c>
      <c r="D114" s="964"/>
      <c r="E114" s="964"/>
      <c r="F114" s="964"/>
      <c r="G114" s="964"/>
      <c r="H114" s="964"/>
      <c r="I114" s="964"/>
      <c r="J114" s="964"/>
      <c r="K114" s="964"/>
      <c r="L114" s="964"/>
      <c r="M114" s="964"/>
      <c r="N114" s="964"/>
      <c r="O114" s="964"/>
      <c r="P114" s="964"/>
      <c r="Q114" s="964"/>
      <c r="R114" s="964"/>
      <c r="S114" s="964"/>
      <c r="T114" s="964"/>
      <c r="U114" s="964"/>
      <c r="V114" s="983"/>
      <c r="W114" s="983"/>
      <c r="X114" s="993"/>
      <c r="Y114" s="994"/>
      <c r="Z114" s="995"/>
      <c r="AA114" s="994"/>
      <c r="AB114" s="994"/>
      <c r="AC114" s="994"/>
      <c r="AD114" s="994"/>
      <c r="AE114" s="994"/>
    </row>
    <row r="115" customFormat="false" ht="12.75" hidden="false" customHeight="true" outlineLevel="0" collapsed="false">
      <c r="A115" s="948"/>
      <c r="B115" s="983"/>
      <c r="C115" s="964" t="s">
        <v>852</v>
      </c>
      <c r="D115" s="964"/>
      <c r="E115" s="964"/>
      <c r="F115" s="964"/>
      <c r="G115" s="964"/>
      <c r="H115" s="964"/>
      <c r="I115" s="964"/>
      <c r="J115" s="964"/>
      <c r="K115" s="964"/>
      <c r="L115" s="964"/>
      <c r="M115" s="964"/>
      <c r="N115" s="964"/>
      <c r="O115" s="964"/>
      <c r="P115" s="964"/>
      <c r="Q115" s="964"/>
      <c r="R115" s="964"/>
      <c r="S115" s="964"/>
      <c r="T115" s="964"/>
      <c r="U115" s="964"/>
      <c r="V115" s="983"/>
      <c r="W115" s="983"/>
      <c r="X115" s="993"/>
      <c r="Y115" s="994"/>
      <c r="Z115" s="995"/>
      <c r="AA115" s="994"/>
      <c r="AB115" s="994"/>
      <c r="AC115" s="994"/>
      <c r="AD115" s="994"/>
      <c r="AE115" s="994"/>
    </row>
    <row r="116" customFormat="false" ht="12.75" hidden="false" customHeight="true" outlineLevel="0" collapsed="false">
      <c r="A116" s="948"/>
      <c r="B116" s="983"/>
      <c r="C116" s="964" t="s">
        <v>853</v>
      </c>
      <c r="D116" s="964"/>
      <c r="E116" s="964"/>
      <c r="F116" s="964"/>
      <c r="G116" s="964"/>
      <c r="H116" s="964"/>
      <c r="I116" s="964"/>
      <c r="J116" s="964"/>
      <c r="K116" s="964"/>
      <c r="L116" s="964"/>
      <c r="M116" s="964"/>
      <c r="N116" s="964"/>
      <c r="O116" s="964"/>
      <c r="P116" s="964"/>
      <c r="Q116" s="964"/>
      <c r="R116" s="964"/>
      <c r="S116" s="964"/>
      <c r="T116" s="964"/>
      <c r="U116" s="964"/>
      <c r="V116" s="983"/>
      <c r="W116" s="983"/>
      <c r="X116" s="993"/>
      <c r="Y116" s="994"/>
      <c r="Z116" s="995"/>
      <c r="AA116" s="994"/>
      <c r="AB116" s="994"/>
      <c r="AC116" s="994"/>
      <c r="AD116" s="994"/>
      <c r="AE116" s="994"/>
    </row>
    <row r="117" customFormat="false" ht="12.75" hidden="false" customHeight="true" outlineLevel="0" collapsed="false">
      <c r="A117" s="948"/>
      <c r="B117" s="983"/>
      <c r="C117" s="964" t="s">
        <v>854</v>
      </c>
      <c r="D117" s="964"/>
      <c r="E117" s="964"/>
      <c r="F117" s="964"/>
      <c r="G117" s="964"/>
      <c r="H117" s="964"/>
      <c r="I117" s="964"/>
      <c r="J117" s="964"/>
      <c r="K117" s="964"/>
      <c r="L117" s="964"/>
      <c r="M117" s="964"/>
      <c r="N117" s="964"/>
      <c r="O117" s="964"/>
      <c r="P117" s="964"/>
      <c r="Q117" s="964"/>
      <c r="R117" s="964"/>
      <c r="S117" s="964"/>
      <c r="T117" s="964"/>
      <c r="U117" s="964"/>
      <c r="V117" s="983"/>
      <c r="W117" s="983"/>
      <c r="X117" s="993"/>
      <c r="Y117" s="994"/>
      <c r="Z117" s="995"/>
      <c r="AA117" s="994"/>
      <c r="AB117" s="994"/>
      <c r="AC117" s="994"/>
      <c r="AD117" s="994"/>
      <c r="AE117" s="994"/>
    </row>
    <row r="118" customFormat="false" ht="12.75" hidden="false" customHeight="true" outlineLevel="0" collapsed="false">
      <c r="A118" s="948"/>
      <c r="B118" s="983"/>
      <c r="C118" s="964" t="s">
        <v>855</v>
      </c>
      <c r="D118" s="964"/>
      <c r="E118" s="964"/>
      <c r="F118" s="964"/>
      <c r="G118" s="964"/>
      <c r="H118" s="964"/>
      <c r="I118" s="964"/>
      <c r="J118" s="964"/>
      <c r="K118" s="964"/>
      <c r="L118" s="964"/>
      <c r="M118" s="964"/>
      <c r="N118" s="964"/>
      <c r="O118" s="964"/>
      <c r="P118" s="964"/>
      <c r="Q118" s="964"/>
      <c r="R118" s="964"/>
      <c r="S118" s="964"/>
      <c r="T118" s="964"/>
      <c r="U118" s="964"/>
      <c r="V118" s="983"/>
      <c r="W118" s="983"/>
      <c r="X118" s="993"/>
      <c r="Y118" s="994"/>
      <c r="Z118" s="995"/>
      <c r="AA118" s="994"/>
      <c r="AB118" s="994"/>
      <c r="AC118" s="994"/>
      <c r="AD118" s="994"/>
      <c r="AE118" s="994"/>
    </row>
    <row r="119" customFormat="false" ht="12.75" hidden="false" customHeight="true" outlineLevel="0" collapsed="false">
      <c r="A119" s="948"/>
      <c r="B119" s="983"/>
      <c r="C119" s="964" t="s">
        <v>856</v>
      </c>
      <c r="D119" s="964"/>
      <c r="E119" s="964"/>
      <c r="F119" s="964"/>
      <c r="G119" s="964"/>
      <c r="H119" s="964"/>
      <c r="I119" s="964"/>
      <c r="J119" s="964"/>
      <c r="K119" s="964"/>
      <c r="L119" s="964"/>
      <c r="M119" s="964"/>
      <c r="N119" s="964"/>
      <c r="O119" s="964"/>
      <c r="P119" s="964"/>
      <c r="Q119" s="964"/>
      <c r="R119" s="964"/>
      <c r="S119" s="964"/>
      <c r="T119" s="964"/>
      <c r="U119" s="964"/>
      <c r="V119" s="983"/>
      <c r="W119" s="983"/>
      <c r="X119" s="993"/>
      <c r="Y119" s="994"/>
      <c r="Z119" s="995"/>
      <c r="AA119" s="994"/>
      <c r="AB119" s="994"/>
      <c r="AC119" s="994"/>
      <c r="AD119" s="994"/>
      <c r="AE119" s="994"/>
    </row>
    <row r="120" customFormat="false" ht="12.75" hidden="false" customHeight="true" outlineLevel="0" collapsed="false">
      <c r="A120" s="948"/>
      <c r="B120" s="983"/>
      <c r="C120" s="964" t="s">
        <v>857</v>
      </c>
      <c r="D120" s="964"/>
      <c r="E120" s="964"/>
      <c r="F120" s="964"/>
      <c r="G120" s="964"/>
      <c r="H120" s="964"/>
      <c r="I120" s="964"/>
      <c r="J120" s="964"/>
      <c r="K120" s="964"/>
      <c r="L120" s="964"/>
      <c r="M120" s="964"/>
      <c r="N120" s="964"/>
      <c r="O120" s="964"/>
      <c r="P120" s="964"/>
      <c r="Q120" s="964"/>
      <c r="R120" s="964"/>
      <c r="S120" s="964"/>
      <c r="T120" s="964"/>
      <c r="U120" s="964"/>
      <c r="V120" s="983"/>
      <c r="W120" s="983"/>
      <c r="X120" s="993"/>
      <c r="Y120" s="994"/>
      <c r="Z120" s="995"/>
      <c r="AA120" s="994"/>
      <c r="AB120" s="994"/>
      <c r="AC120" s="994"/>
      <c r="AD120" s="994"/>
      <c r="AE120" s="994"/>
    </row>
    <row r="121" customFormat="false" ht="12.75" hidden="false" customHeight="true" outlineLevel="0" collapsed="false">
      <c r="A121" s="948"/>
      <c r="B121" s="983"/>
      <c r="C121" s="964" t="s">
        <v>858</v>
      </c>
      <c r="D121" s="964"/>
      <c r="E121" s="964"/>
      <c r="F121" s="964"/>
      <c r="G121" s="964"/>
      <c r="H121" s="964"/>
      <c r="I121" s="964"/>
      <c r="J121" s="964"/>
      <c r="K121" s="964"/>
      <c r="L121" s="964"/>
      <c r="M121" s="964"/>
      <c r="N121" s="964"/>
      <c r="O121" s="964"/>
      <c r="P121" s="964"/>
      <c r="Q121" s="964"/>
      <c r="R121" s="964"/>
      <c r="S121" s="964"/>
      <c r="T121" s="964"/>
      <c r="U121" s="964"/>
      <c r="V121" s="983"/>
      <c r="W121" s="983"/>
      <c r="X121" s="993"/>
      <c r="Y121" s="994"/>
      <c r="Z121" s="995"/>
      <c r="AA121" s="994"/>
      <c r="AB121" s="994"/>
      <c r="AC121" s="994"/>
      <c r="AD121" s="994"/>
      <c r="AE121" s="994"/>
    </row>
    <row r="122" customFormat="false" ht="12.75" hidden="false" customHeight="true" outlineLevel="0" collapsed="false">
      <c r="A122" s="948"/>
      <c r="B122" s="983"/>
      <c r="C122" s="965" t="s">
        <v>871</v>
      </c>
      <c r="D122" s="965"/>
      <c r="E122" s="965"/>
      <c r="F122" s="965"/>
      <c r="G122" s="965"/>
      <c r="H122" s="965"/>
      <c r="I122" s="965"/>
      <c r="J122" s="965"/>
      <c r="K122" s="965"/>
      <c r="L122" s="965"/>
      <c r="M122" s="965"/>
      <c r="N122" s="965"/>
      <c r="O122" s="965"/>
      <c r="P122" s="965"/>
      <c r="Q122" s="965"/>
      <c r="R122" s="965"/>
      <c r="S122" s="965"/>
      <c r="T122" s="965"/>
      <c r="U122" s="965"/>
      <c r="V122" s="983"/>
      <c r="W122" s="983"/>
      <c r="X122" s="993"/>
      <c r="Y122" s="994"/>
      <c r="Z122" s="995"/>
      <c r="AA122" s="994"/>
      <c r="AB122" s="994"/>
      <c r="AC122" s="994"/>
      <c r="AD122" s="994"/>
      <c r="AE122" s="994"/>
    </row>
    <row r="123" customFormat="false" ht="12.75" hidden="false" customHeight="true" outlineLevel="0" collapsed="false">
      <c r="A123" s="948"/>
      <c r="B123" s="983"/>
      <c r="C123" s="965" t="s">
        <v>872</v>
      </c>
      <c r="D123" s="965"/>
      <c r="E123" s="965"/>
      <c r="F123" s="965"/>
      <c r="G123" s="965"/>
      <c r="H123" s="965"/>
      <c r="I123" s="965"/>
      <c r="J123" s="965"/>
      <c r="K123" s="965"/>
      <c r="L123" s="965"/>
      <c r="M123" s="965"/>
      <c r="N123" s="965"/>
      <c r="O123" s="965"/>
      <c r="P123" s="965"/>
      <c r="Q123" s="965"/>
      <c r="R123" s="965"/>
      <c r="S123" s="965"/>
      <c r="T123" s="965"/>
      <c r="U123" s="965"/>
      <c r="V123" s="983"/>
      <c r="W123" s="983"/>
      <c r="X123" s="993"/>
      <c r="Y123" s="994"/>
      <c r="Z123" s="995"/>
      <c r="AA123" s="994"/>
      <c r="AB123" s="994"/>
      <c r="AC123" s="994"/>
      <c r="AD123" s="994"/>
      <c r="AE123" s="994"/>
    </row>
    <row r="124" customFormat="false" ht="12.75" hidden="false" customHeight="true" outlineLevel="0" collapsed="false">
      <c r="A124" s="955" t="n">
        <v>12</v>
      </c>
      <c r="B124" s="996"/>
      <c r="C124" s="966" t="s">
        <v>873</v>
      </c>
      <c r="D124" s="966"/>
      <c r="E124" s="966"/>
      <c r="F124" s="966"/>
      <c r="G124" s="966"/>
      <c r="H124" s="966"/>
      <c r="I124" s="966"/>
      <c r="J124" s="966"/>
      <c r="K124" s="966"/>
      <c r="L124" s="966"/>
      <c r="M124" s="966"/>
      <c r="N124" s="966"/>
      <c r="O124" s="966"/>
      <c r="P124" s="966"/>
      <c r="Q124" s="966"/>
      <c r="R124" s="966"/>
      <c r="S124" s="966"/>
      <c r="T124" s="966"/>
      <c r="U124" s="966"/>
      <c r="V124" s="996"/>
      <c r="W124" s="996"/>
      <c r="X124" s="989" t="n">
        <f aca="false">SUM(X125:X132)</f>
        <v>0</v>
      </c>
      <c r="Y124" s="991"/>
      <c r="Z124" s="990"/>
      <c r="AA124" s="991" t="n">
        <v>0</v>
      </c>
      <c r="AB124" s="991" t="n">
        <v>0</v>
      </c>
      <c r="AC124" s="991" t="n">
        <v>0</v>
      </c>
      <c r="AD124" s="991" t="n">
        <v>0</v>
      </c>
      <c r="AE124" s="991" t="n">
        <v>0</v>
      </c>
    </row>
    <row r="125" customFormat="false" ht="12.75" hidden="false" customHeight="true" outlineLevel="0" collapsed="false">
      <c r="A125" s="948"/>
      <c r="B125" s="983"/>
      <c r="C125" s="964" t="s">
        <v>848</v>
      </c>
      <c r="D125" s="964"/>
      <c r="E125" s="964"/>
      <c r="F125" s="964"/>
      <c r="G125" s="964"/>
      <c r="H125" s="964"/>
      <c r="I125" s="964"/>
      <c r="J125" s="964"/>
      <c r="K125" s="964"/>
      <c r="L125" s="964"/>
      <c r="M125" s="964"/>
      <c r="N125" s="964"/>
      <c r="O125" s="964"/>
      <c r="P125" s="964"/>
      <c r="Q125" s="964"/>
      <c r="R125" s="964"/>
      <c r="S125" s="964"/>
      <c r="T125" s="964"/>
      <c r="U125" s="964"/>
      <c r="V125" s="983"/>
      <c r="W125" s="983"/>
      <c r="X125" s="993"/>
      <c r="Y125" s="994"/>
      <c r="Z125" s="995"/>
      <c r="AA125" s="994"/>
      <c r="AB125" s="994"/>
      <c r="AC125" s="994"/>
      <c r="AD125" s="994"/>
      <c r="AE125" s="994"/>
    </row>
    <row r="126" customFormat="false" ht="12.75" hidden="false" customHeight="true" outlineLevel="0" collapsed="false">
      <c r="A126" s="948"/>
      <c r="B126" s="983"/>
      <c r="C126" s="964" t="s">
        <v>849</v>
      </c>
      <c r="D126" s="964"/>
      <c r="E126" s="964"/>
      <c r="F126" s="964"/>
      <c r="G126" s="964"/>
      <c r="H126" s="964"/>
      <c r="I126" s="964"/>
      <c r="J126" s="964"/>
      <c r="K126" s="964"/>
      <c r="L126" s="964"/>
      <c r="M126" s="964"/>
      <c r="N126" s="964"/>
      <c r="O126" s="964"/>
      <c r="P126" s="964"/>
      <c r="Q126" s="964"/>
      <c r="R126" s="964"/>
      <c r="S126" s="964"/>
      <c r="T126" s="964"/>
      <c r="U126" s="964"/>
      <c r="V126" s="983"/>
      <c r="W126" s="983"/>
      <c r="X126" s="993"/>
      <c r="Y126" s="994"/>
      <c r="Z126" s="995"/>
      <c r="AA126" s="994"/>
      <c r="AB126" s="994"/>
      <c r="AC126" s="994"/>
      <c r="AD126" s="994"/>
      <c r="AE126" s="994"/>
    </row>
    <row r="127" customFormat="false" ht="12.75" hidden="false" customHeight="true" outlineLevel="0" collapsed="false">
      <c r="A127" s="948"/>
      <c r="B127" s="983"/>
      <c r="C127" s="964" t="s">
        <v>850</v>
      </c>
      <c r="D127" s="964"/>
      <c r="E127" s="964"/>
      <c r="F127" s="964"/>
      <c r="G127" s="964"/>
      <c r="H127" s="964"/>
      <c r="I127" s="964"/>
      <c r="J127" s="964"/>
      <c r="K127" s="964"/>
      <c r="L127" s="964"/>
      <c r="M127" s="964"/>
      <c r="N127" s="964"/>
      <c r="O127" s="964"/>
      <c r="P127" s="964"/>
      <c r="Q127" s="964"/>
      <c r="R127" s="964"/>
      <c r="S127" s="964"/>
      <c r="T127" s="964"/>
      <c r="U127" s="964"/>
      <c r="V127" s="983"/>
      <c r="W127" s="983"/>
      <c r="X127" s="993"/>
      <c r="Y127" s="994"/>
      <c r="Z127" s="995"/>
      <c r="AA127" s="994"/>
      <c r="AB127" s="994"/>
      <c r="AC127" s="994"/>
      <c r="AD127" s="994"/>
      <c r="AE127" s="994"/>
    </row>
    <row r="128" customFormat="false" ht="12.75" hidden="false" customHeight="true" outlineLevel="0" collapsed="false">
      <c r="A128" s="948"/>
      <c r="B128" s="983"/>
      <c r="C128" s="964" t="s">
        <v>874</v>
      </c>
      <c r="D128" s="964"/>
      <c r="E128" s="964"/>
      <c r="F128" s="964"/>
      <c r="G128" s="964"/>
      <c r="H128" s="964"/>
      <c r="I128" s="964"/>
      <c r="J128" s="964"/>
      <c r="K128" s="964"/>
      <c r="L128" s="964"/>
      <c r="M128" s="964"/>
      <c r="N128" s="964"/>
      <c r="O128" s="964"/>
      <c r="P128" s="964"/>
      <c r="Q128" s="964"/>
      <c r="R128" s="964"/>
      <c r="S128" s="964"/>
      <c r="T128" s="964"/>
      <c r="U128" s="964"/>
      <c r="V128" s="983"/>
      <c r="W128" s="983"/>
      <c r="X128" s="993"/>
      <c r="Y128" s="994"/>
      <c r="Z128" s="995"/>
      <c r="AA128" s="994"/>
      <c r="AB128" s="994"/>
      <c r="AC128" s="994"/>
      <c r="AD128" s="994"/>
      <c r="AE128" s="994"/>
    </row>
    <row r="129" customFormat="false" ht="12.75" hidden="false" customHeight="true" outlineLevel="0" collapsed="false">
      <c r="A129" s="948"/>
      <c r="B129" s="983"/>
      <c r="C129" s="964" t="s">
        <v>852</v>
      </c>
      <c r="D129" s="964"/>
      <c r="E129" s="964"/>
      <c r="F129" s="964"/>
      <c r="G129" s="964"/>
      <c r="H129" s="964"/>
      <c r="I129" s="964"/>
      <c r="J129" s="964"/>
      <c r="K129" s="964"/>
      <c r="L129" s="964"/>
      <c r="M129" s="964"/>
      <c r="N129" s="964"/>
      <c r="O129" s="964"/>
      <c r="P129" s="964"/>
      <c r="Q129" s="964"/>
      <c r="R129" s="964"/>
      <c r="S129" s="964"/>
      <c r="T129" s="964"/>
      <c r="U129" s="964"/>
      <c r="V129" s="983"/>
      <c r="W129" s="983"/>
      <c r="X129" s="993"/>
      <c r="Y129" s="994"/>
      <c r="Z129" s="995"/>
      <c r="AA129" s="994"/>
      <c r="AB129" s="994"/>
      <c r="AC129" s="994"/>
      <c r="AD129" s="994"/>
      <c r="AE129" s="994"/>
    </row>
    <row r="130" customFormat="false" ht="12.75" hidden="false" customHeight="true" outlineLevel="0" collapsed="false">
      <c r="A130" s="948"/>
      <c r="B130" s="983"/>
      <c r="C130" s="964" t="s">
        <v>853</v>
      </c>
      <c r="D130" s="964"/>
      <c r="E130" s="964"/>
      <c r="F130" s="964"/>
      <c r="G130" s="964"/>
      <c r="H130" s="964"/>
      <c r="I130" s="964"/>
      <c r="J130" s="964"/>
      <c r="K130" s="964"/>
      <c r="L130" s="964"/>
      <c r="M130" s="964"/>
      <c r="N130" s="964"/>
      <c r="O130" s="964"/>
      <c r="P130" s="964"/>
      <c r="Q130" s="964"/>
      <c r="R130" s="964"/>
      <c r="S130" s="964"/>
      <c r="T130" s="964"/>
      <c r="U130" s="964"/>
      <c r="V130" s="983"/>
      <c r="W130" s="983"/>
      <c r="X130" s="993"/>
      <c r="Y130" s="994"/>
      <c r="Z130" s="995"/>
      <c r="AA130" s="994"/>
      <c r="AB130" s="994"/>
      <c r="AC130" s="994"/>
      <c r="AD130" s="994"/>
      <c r="AE130" s="994"/>
    </row>
    <row r="131" customFormat="false" ht="12.75" hidden="false" customHeight="true" outlineLevel="0" collapsed="false">
      <c r="A131" s="948"/>
      <c r="B131" s="983"/>
      <c r="C131" s="964" t="s">
        <v>854</v>
      </c>
      <c r="D131" s="964"/>
      <c r="E131" s="964"/>
      <c r="F131" s="964"/>
      <c r="G131" s="964"/>
      <c r="H131" s="964"/>
      <c r="I131" s="964"/>
      <c r="J131" s="964"/>
      <c r="K131" s="964"/>
      <c r="L131" s="964"/>
      <c r="M131" s="964"/>
      <c r="N131" s="964"/>
      <c r="O131" s="964"/>
      <c r="P131" s="964"/>
      <c r="Q131" s="964"/>
      <c r="R131" s="964"/>
      <c r="S131" s="964"/>
      <c r="T131" s="964"/>
      <c r="U131" s="964"/>
      <c r="V131" s="983"/>
      <c r="W131" s="983"/>
      <c r="X131" s="993"/>
      <c r="Y131" s="994"/>
      <c r="Z131" s="995"/>
      <c r="AA131" s="994"/>
      <c r="AB131" s="994"/>
      <c r="AC131" s="994"/>
      <c r="AD131" s="994"/>
      <c r="AE131" s="994"/>
    </row>
    <row r="132" customFormat="false" ht="12.75" hidden="false" customHeight="true" outlineLevel="0" collapsed="false">
      <c r="A132" s="948"/>
      <c r="B132" s="983"/>
      <c r="C132" s="964" t="s">
        <v>855</v>
      </c>
      <c r="D132" s="964"/>
      <c r="E132" s="964"/>
      <c r="F132" s="964"/>
      <c r="G132" s="964"/>
      <c r="H132" s="964"/>
      <c r="I132" s="964"/>
      <c r="J132" s="964"/>
      <c r="K132" s="964"/>
      <c r="L132" s="964"/>
      <c r="M132" s="964"/>
      <c r="N132" s="964"/>
      <c r="O132" s="964"/>
      <c r="P132" s="964"/>
      <c r="Q132" s="964"/>
      <c r="R132" s="964"/>
      <c r="S132" s="964"/>
      <c r="T132" s="964"/>
      <c r="U132" s="964"/>
      <c r="V132" s="983"/>
      <c r="W132" s="983"/>
      <c r="X132" s="993"/>
      <c r="Y132" s="994"/>
      <c r="Z132" s="995"/>
      <c r="AA132" s="994"/>
      <c r="AB132" s="994"/>
      <c r="AC132" s="994"/>
      <c r="AD132" s="994"/>
      <c r="AE132" s="994"/>
    </row>
    <row r="133" customFormat="false" ht="12.75" hidden="false" customHeight="true" outlineLevel="0" collapsed="false">
      <c r="A133" s="948"/>
      <c r="B133" s="983"/>
      <c r="C133" s="964" t="s">
        <v>857</v>
      </c>
      <c r="D133" s="964"/>
      <c r="E133" s="964"/>
      <c r="F133" s="964"/>
      <c r="G133" s="964"/>
      <c r="H133" s="964"/>
      <c r="I133" s="964"/>
      <c r="J133" s="964"/>
      <c r="K133" s="964"/>
      <c r="L133" s="964"/>
      <c r="M133" s="964"/>
      <c r="N133" s="964"/>
      <c r="O133" s="964"/>
      <c r="P133" s="964"/>
      <c r="Q133" s="964"/>
      <c r="R133" s="964"/>
      <c r="S133" s="964"/>
      <c r="T133" s="964"/>
      <c r="U133" s="964"/>
      <c r="V133" s="983"/>
      <c r="W133" s="983"/>
      <c r="X133" s="993"/>
      <c r="Y133" s="994"/>
      <c r="Z133" s="995"/>
      <c r="AA133" s="994"/>
      <c r="AB133" s="994"/>
      <c r="AC133" s="994"/>
      <c r="AD133" s="994"/>
      <c r="AE133" s="994"/>
    </row>
    <row r="134" customFormat="false" ht="12.75" hidden="false" customHeight="true" outlineLevel="0" collapsed="false">
      <c r="A134" s="948"/>
      <c r="B134" s="983"/>
      <c r="C134" s="1000" t="s">
        <v>858</v>
      </c>
      <c r="D134" s="1000"/>
      <c r="E134" s="1000"/>
      <c r="F134" s="1000"/>
      <c r="G134" s="1000"/>
      <c r="H134" s="1000"/>
      <c r="I134" s="1000"/>
      <c r="J134" s="1000"/>
      <c r="K134" s="1000"/>
      <c r="L134" s="1000"/>
      <c r="M134" s="1000"/>
      <c r="N134" s="1000"/>
      <c r="O134" s="1000"/>
      <c r="P134" s="1000"/>
      <c r="Q134" s="1000"/>
      <c r="R134" s="1000"/>
      <c r="S134" s="1000"/>
      <c r="T134" s="1000"/>
      <c r="U134" s="1000"/>
      <c r="V134" s="983"/>
      <c r="W134" s="983"/>
      <c r="X134" s="993"/>
      <c r="Y134" s="994"/>
      <c r="Z134" s="995"/>
      <c r="AA134" s="994"/>
      <c r="AB134" s="994"/>
      <c r="AC134" s="994"/>
      <c r="AD134" s="994"/>
      <c r="AE134" s="994"/>
    </row>
    <row r="135" customFormat="false" ht="13.5" hidden="false" customHeight="true" outlineLevel="0" collapsed="false">
      <c r="A135" s="976" t="n">
        <v>13</v>
      </c>
      <c r="B135" s="1001"/>
      <c r="C135" s="977" t="s">
        <v>875</v>
      </c>
      <c r="D135" s="977"/>
      <c r="E135" s="977"/>
      <c r="F135" s="977"/>
      <c r="G135" s="977"/>
      <c r="H135" s="977"/>
      <c r="I135" s="977"/>
      <c r="J135" s="977"/>
      <c r="K135" s="977"/>
      <c r="L135" s="977"/>
      <c r="M135" s="977"/>
      <c r="N135" s="977"/>
      <c r="O135" s="977"/>
      <c r="P135" s="977"/>
      <c r="Q135" s="977"/>
      <c r="R135" s="977"/>
      <c r="S135" s="977"/>
      <c r="T135" s="977"/>
      <c r="U135" s="977"/>
      <c r="V135" s="1001"/>
      <c r="W135" s="1001"/>
      <c r="X135" s="1002" t="n">
        <f aca="false">SUM(X124,X110,X108,X97,X86,X75)</f>
        <v>0</v>
      </c>
      <c r="Y135" s="1003" t="n">
        <f aca="false">SUM(Y124,Y110,Y108,Y97,Y86,Y75)</f>
        <v>0</v>
      </c>
      <c r="Z135" s="1003" t="n">
        <f aca="false">SUM(Z124,Z110,Z108,Z97,Z86,Z75)</f>
        <v>0</v>
      </c>
      <c r="AA135" s="1003" t="n">
        <v>0</v>
      </c>
      <c r="AB135" s="1003" t="n">
        <v>0</v>
      </c>
      <c r="AC135" s="1003" t="n">
        <v>0</v>
      </c>
      <c r="AD135" s="1003" t="n">
        <v>0</v>
      </c>
      <c r="AE135" s="1003" t="n">
        <v>0</v>
      </c>
    </row>
  </sheetData>
  <mergeCells count="179">
    <mergeCell ref="X2:AE2"/>
    <mergeCell ref="A7:B7"/>
    <mergeCell ref="C7:U7"/>
    <mergeCell ref="V7:W7"/>
    <mergeCell ref="C8:E8"/>
    <mergeCell ref="B9:T9"/>
    <mergeCell ref="U9:W9"/>
    <mergeCell ref="B10:T10"/>
    <mergeCell ref="U10:W10"/>
    <mergeCell ref="B11:T11"/>
    <mergeCell ref="U11:W11"/>
    <mergeCell ref="B12:T12"/>
    <mergeCell ref="U12:W12"/>
    <mergeCell ref="B13:T13"/>
    <mergeCell ref="U13:W13"/>
    <mergeCell ref="B14:T14"/>
    <mergeCell ref="U14:W14"/>
    <mergeCell ref="B15:T15"/>
    <mergeCell ref="U15:W15"/>
    <mergeCell ref="B16:T16"/>
    <mergeCell ref="U16:W16"/>
    <mergeCell ref="B17:T17"/>
    <mergeCell ref="U17:W17"/>
    <mergeCell ref="B18:T18"/>
    <mergeCell ref="U18:W18"/>
    <mergeCell ref="B19:T19"/>
    <mergeCell ref="U19:W19"/>
    <mergeCell ref="B20:T20"/>
    <mergeCell ref="U20:W20"/>
    <mergeCell ref="B21:T21"/>
    <mergeCell ref="U21:W21"/>
    <mergeCell ref="B22:T22"/>
    <mergeCell ref="U22:W22"/>
    <mergeCell ref="B23:T23"/>
    <mergeCell ref="U23:W23"/>
    <mergeCell ref="B24:T24"/>
    <mergeCell ref="U24:W24"/>
    <mergeCell ref="B25:T25"/>
    <mergeCell ref="U25:W25"/>
    <mergeCell ref="B26:T26"/>
    <mergeCell ref="U26:W26"/>
    <mergeCell ref="B27:T27"/>
    <mergeCell ref="U27:W27"/>
    <mergeCell ref="B28:T28"/>
    <mergeCell ref="U28:W28"/>
    <mergeCell ref="C29:E29"/>
    <mergeCell ref="C30:E30"/>
    <mergeCell ref="B31:T31"/>
    <mergeCell ref="U31:W31"/>
    <mergeCell ref="B32:T32"/>
    <mergeCell ref="U32:W32"/>
    <mergeCell ref="B33:T33"/>
    <mergeCell ref="U33:W33"/>
    <mergeCell ref="B34:T34"/>
    <mergeCell ref="U34:W34"/>
    <mergeCell ref="B35:T35"/>
    <mergeCell ref="U35:W35"/>
    <mergeCell ref="B36:T36"/>
    <mergeCell ref="U36:W36"/>
    <mergeCell ref="B37:T37"/>
    <mergeCell ref="U37:W37"/>
    <mergeCell ref="B38:T38"/>
    <mergeCell ref="U38:W38"/>
    <mergeCell ref="B39:T39"/>
    <mergeCell ref="U39:W39"/>
    <mergeCell ref="B40:T40"/>
    <mergeCell ref="U40:W40"/>
    <mergeCell ref="B41:T41"/>
    <mergeCell ref="U41:W41"/>
    <mergeCell ref="B42:T42"/>
    <mergeCell ref="U42:W42"/>
    <mergeCell ref="B43:T43"/>
    <mergeCell ref="U43:W43"/>
    <mergeCell ref="B44:T44"/>
    <mergeCell ref="U44:W44"/>
    <mergeCell ref="B45:T45"/>
    <mergeCell ref="U45:W45"/>
    <mergeCell ref="B46:T46"/>
    <mergeCell ref="U46:W46"/>
    <mergeCell ref="B47:T47"/>
    <mergeCell ref="U47:W47"/>
    <mergeCell ref="B48:T48"/>
    <mergeCell ref="U48:W48"/>
    <mergeCell ref="B49:T49"/>
    <mergeCell ref="U49:W49"/>
    <mergeCell ref="B50:T50"/>
    <mergeCell ref="U50:W50"/>
    <mergeCell ref="B51:T51"/>
    <mergeCell ref="U51:W51"/>
    <mergeCell ref="B52:T52"/>
    <mergeCell ref="U52:W52"/>
    <mergeCell ref="B53:T53"/>
    <mergeCell ref="U53:W53"/>
    <mergeCell ref="B54:T54"/>
    <mergeCell ref="C55:E55"/>
    <mergeCell ref="C56:E56"/>
    <mergeCell ref="B57:T57"/>
    <mergeCell ref="U57:W57"/>
    <mergeCell ref="B58:T58"/>
    <mergeCell ref="U58:W58"/>
    <mergeCell ref="B59:T59"/>
    <mergeCell ref="U59:W59"/>
    <mergeCell ref="B60:T60"/>
    <mergeCell ref="U60:W60"/>
    <mergeCell ref="B61:T61"/>
    <mergeCell ref="U61:W61"/>
    <mergeCell ref="B62:T62"/>
    <mergeCell ref="U62:W62"/>
    <mergeCell ref="B63:T63"/>
    <mergeCell ref="U63:W63"/>
    <mergeCell ref="B64:T64"/>
    <mergeCell ref="U64:W64"/>
    <mergeCell ref="B65:T65"/>
    <mergeCell ref="U65:W65"/>
    <mergeCell ref="X72:AE72"/>
    <mergeCell ref="A74:B74"/>
    <mergeCell ref="C74:U74"/>
    <mergeCell ref="V74:W74"/>
    <mergeCell ref="C75:U75"/>
    <mergeCell ref="C76:U76"/>
    <mergeCell ref="C77:U77"/>
    <mergeCell ref="C78:U78"/>
    <mergeCell ref="C79:U79"/>
    <mergeCell ref="C80:U80"/>
    <mergeCell ref="C81:U81"/>
    <mergeCell ref="C82:U82"/>
    <mergeCell ref="C83:U83"/>
    <mergeCell ref="C84:U84"/>
    <mergeCell ref="C85:U85"/>
    <mergeCell ref="C86:U86"/>
    <mergeCell ref="C87:U87"/>
    <mergeCell ref="C88:U88"/>
    <mergeCell ref="C89:U89"/>
    <mergeCell ref="C90:U90"/>
    <mergeCell ref="C91:U91"/>
    <mergeCell ref="C92:U92"/>
    <mergeCell ref="C93:U93"/>
    <mergeCell ref="C94:U94"/>
    <mergeCell ref="C95:U95"/>
    <mergeCell ref="C96:U96"/>
    <mergeCell ref="C97:U97"/>
    <mergeCell ref="C98:U98"/>
    <mergeCell ref="C99:U99"/>
    <mergeCell ref="C100:U100"/>
    <mergeCell ref="C101:U101"/>
    <mergeCell ref="C102:U102"/>
    <mergeCell ref="C103:U103"/>
    <mergeCell ref="C104:U104"/>
    <mergeCell ref="C105:U105"/>
    <mergeCell ref="C106:U106"/>
    <mergeCell ref="C107:U107"/>
    <mergeCell ref="C108:U108"/>
    <mergeCell ref="C109:U109"/>
    <mergeCell ref="C110:U110"/>
    <mergeCell ref="C111:U111"/>
    <mergeCell ref="C112:U112"/>
    <mergeCell ref="C113:U113"/>
    <mergeCell ref="C114:U114"/>
    <mergeCell ref="C115:U115"/>
    <mergeCell ref="C116:U116"/>
    <mergeCell ref="C117:U117"/>
    <mergeCell ref="C118:U118"/>
    <mergeCell ref="C119:U119"/>
    <mergeCell ref="C120:U120"/>
    <mergeCell ref="C121:U121"/>
    <mergeCell ref="C122:U122"/>
    <mergeCell ref="C123:U123"/>
    <mergeCell ref="C124:U124"/>
    <mergeCell ref="C125:U125"/>
    <mergeCell ref="C126:U126"/>
    <mergeCell ref="C127:U127"/>
    <mergeCell ref="C128:U128"/>
    <mergeCell ref="C129:U129"/>
    <mergeCell ref="C130:U130"/>
    <mergeCell ref="C131:U131"/>
    <mergeCell ref="C132:U132"/>
    <mergeCell ref="C133:U133"/>
    <mergeCell ref="C134:U134"/>
    <mergeCell ref="C135:U135"/>
  </mergeCells>
  <printOptions headings="false" gridLines="false" gridLinesSet="true" horizontalCentered="false" verticalCentered="false"/>
  <pageMargins left="0" right="0" top="1.18125" bottom="0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2019.ÉVI MŰKŐDÉSI ÉS FELHALMOZÁSI CÉLÚ TÁMOGATÁSAINAK, ÁTADOTT PÉNZESZKÖZEINEK TELJESÍTÉSE&amp;R&amp;"Times New Roman,Regular"&amp;9Adatok: Ft-ban</oddHeader>
    <oddFooter/>
  </headerFooter>
  <rowBreaks count="1" manualBreakCount="1">
    <brk id="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false" hidden="true" outlineLevel="0" max="3" min="3" style="0" width="9.06"/>
    <col collapsed="false" customWidth="true" hidden="false" outlineLevel="0" max="5" min="5" style="0" width="29.56"/>
    <col collapsed="false" customWidth="true" hidden="false" outlineLevel="0" max="7" min="7" style="0" width="10.56"/>
    <col collapsed="false" customWidth="true" hidden="false" outlineLevel="0" max="8" min="8" style="0" width="9.7"/>
  </cols>
  <sheetData>
    <row r="2" customFormat="false" ht="12.75" hidden="false" customHeight="false" outlineLevel="0" collapsed="false">
      <c r="H2" s="1" t="s">
        <v>876</v>
      </c>
    </row>
    <row r="4" customFormat="false" ht="15" hidden="false" customHeight="false" outlineLevel="0" collapsed="false">
      <c r="E4" s="1004" t="s">
        <v>877</v>
      </c>
      <c r="F4" s="1004"/>
      <c r="G4" s="1004"/>
      <c r="H4" s="1004"/>
    </row>
    <row r="5" customFormat="false" ht="13.5" hidden="false" customHeight="false" outlineLevel="0" collapsed="false">
      <c r="E5" s="544"/>
      <c r="F5" s="544"/>
      <c r="G5" s="544"/>
      <c r="H5" s="544"/>
    </row>
    <row r="6" customFormat="false" ht="15" hidden="false" customHeight="false" outlineLevel="0" collapsed="false">
      <c r="E6" s="1005"/>
      <c r="F6" s="1006" t="s">
        <v>3</v>
      </c>
      <c r="G6" s="1006" t="s">
        <v>4</v>
      </c>
      <c r="H6" s="1007" t="s">
        <v>5</v>
      </c>
    </row>
    <row r="7" customFormat="false" ht="15" hidden="false" customHeight="false" outlineLevel="0" collapsed="false">
      <c r="E7" s="1008" t="s">
        <v>338</v>
      </c>
      <c r="F7" s="1009"/>
      <c r="G7" s="1009"/>
      <c r="H7" s="1010"/>
    </row>
    <row r="8" customFormat="false" ht="15" hidden="false" customHeight="false" outlineLevel="0" collapsed="false">
      <c r="E8" s="1011" t="s">
        <v>878</v>
      </c>
      <c r="F8" s="1011"/>
      <c r="G8" s="1011"/>
      <c r="H8" s="1011"/>
    </row>
    <row r="9" customFormat="false" ht="13.5" hidden="false" customHeight="false" outlineLevel="0" collapsed="false">
      <c r="E9" s="1012" t="s">
        <v>879</v>
      </c>
      <c r="F9" s="1013" t="n">
        <v>15072</v>
      </c>
      <c r="G9" s="1013" t="n">
        <v>15072</v>
      </c>
      <c r="H9" s="1014" t="n">
        <v>0</v>
      </c>
    </row>
    <row r="10" customFormat="false" ht="13.5" hidden="false" customHeight="false" outlineLevel="0" collapsed="false">
      <c r="E10" s="1012"/>
      <c r="F10" s="1013"/>
      <c r="G10" s="1013"/>
      <c r="H10" s="1014"/>
    </row>
    <row r="11" customFormat="false" ht="13.5" hidden="false" customHeight="false" outlineLevel="0" collapsed="false">
      <c r="E11" s="1012"/>
      <c r="F11" s="1013"/>
      <c r="G11" s="1013"/>
      <c r="H11" s="1014"/>
    </row>
    <row r="12" customFormat="false" ht="13.5" hidden="false" customHeight="false" outlineLevel="0" collapsed="false">
      <c r="E12" s="1012"/>
      <c r="F12" s="1013"/>
      <c r="G12" s="1013"/>
      <c r="H12" s="1014"/>
    </row>
    <row r="13" customFormat="false" ht="13.5" hidden="false" customHeight="false" outlineLevel="0" collapsed="false">
      <c r="E13" s="1012"/>
      <c r="F13" s="1013"/>
      <c r="G13" s="1013"/>
      <c r="H13" s="1014"/>
    </row>
    <row r="14" customFormat="false" ht="13.5" hidden="false" customHeight="false" outlineLevel="0" collapsed="false">
      <c r="E14" s="1012"/>
      <c r="F14" s="1013"/>
      <c r="G14" s="1013"/>
      <c r="H14" s="1014"/>
    </row>
    <row r="15" customFormat="false" ht="13.5" hidden="false" customHeight="false" outlineLevel="0" collapsed="false">
      <c r="E15" s="1012"/>
      <c r="F15" s="1013"/>
      <c r="G15" s="1013"/>
      <c r="H15" s="1014"/>
    </row>
    <row r="16" customFormat="false" ht="13.5" hidden="false" customHeight="false" outlineLevel="0" collapsed="false">
      <c r="E16" s="1012"/>
      <c r="F16" s="1013"/>
      <c r="G16" s="1013"/>
      <c r="H16" s="1014"/>
    </row>
    <row r="17" customFormat="false" ht="12" hidden="false" customHeight="true" outlineLevel="0" collapsed="false">
      <c r="E17" s="1012"/>
      <c r="F17" s="1013"/>
      <c r="G17" s="1013"/>
      <c r="H17" s="1014"/>
    </row>
    <row r="18" customFormat="false" ht="12" hidden="false" customHeight="true" outlineLevel="0" collapsed="false">
      <c r="E18" s="1012"/>
      <c r="F18" s="1013"/>
      <c r="G18" s="1013"/>
      <c r="H18" s="1014"/>
    </row>
    <row r="19" customFormat="false" ht="12" hidden="false" customHeight="true" outlineLevel="0" collapsed="false">
      <c r="E19" s="1012"/>
      <c r="F19" s="1013"/>
      <c r="G19" s="1013"/>
      <c r="H19" s="1014"/>
    </row>
    <row r="20" customFormat="false" ht="15" hidden="false" customHeight="false" outlineLevel="0" collapsed="false">
      <c r="E20" s="1011" t="s">
        <v>880</v>
      </c>
      <c r="F20" s="1011"/>
      <c r="G20" s="1011"/>
      <c r="H20" s="1011"/>
    </row>
    <row r="21" customFormat="false" ht="13.5" hidden="false" customHeight="false" outlineLevel="0" collapsed="false">
      <c r="E21" s="1012"/>
      <c r="F21" s="1013"/>
      <c r="G21" s="1013"/>
      <c r="H21" s="1014"/>
    </row>
    <row r="22" customFormat="false" ht="13.5" hidden="false" customHeight="false" outlineLevel="0" collapsed="false">
      <c r="E22" s="1012"/>
      <c r="F22" s="1013"/>
      <c r="G22" s="1013"/>
      <c r="H22" s="1014"/>
    </row>
    <row r="23" customFormat="false" ht="13.5" hidden="false" customHeight="false" outlineLevel="0" collapsed="false">
      <c r="E23" s="1012"/>
      <c r="F23" s="1013"/>
      <c r="G23" s="1013"/>
      <c r="H23" s="1014"/>
    </row>
    <row r="24" customFormat="false" ht="13.5" hidden="false" customHeight="false" outlineLevel="0" collapsed="false">
      <c r="E24" s="1012"/>
      <c r="F24" s="1013"/>
      <c r="G24" s="1013"/>
      <c r="H24" s="1014"/>
    </row>
    <row r="25" customFormat="false" ht="13.5" hidden="false" customHeight="false" outlineLevel="0" collapsed="false">
      <c r="E25" s="1012"/>
      <c r="F25" s="1013"/>
      <c r="G25" s="1013"/>
      <c r="H25" s="1014"/>
    </row>
    <row r="26" customFormat="false" ht="13.5" hidden="false" customHeight="false" outlineLevel="0" collapsed="false">
      <c r="E26" s="1012"/>
      <c r="F26" s="1013"/>
      <c r="G26" s="1013"/>
      <c r="H26" s="1014"/>
    </row>
    <row r="27" customFormat="false" ht="13.5" hidden="false" customHeight="false" outlineLevel="0" collapsed="false">
      <c r="E27" s="1012"/>
      <c r="F27" s="1013"/>
      <c r="G27" s="1013"/>
      <c r="H27" s="1014"/>
    </row>
    <row r="28" customFormat="false" ht="13.5" hidden="false" customHeight="false" outlineLevel="0" collapsed="false">
      <c r="E28" s="1012"/>
      <c r="F28" s="1013"/>
      <c r="G28" s="1013"/>
      <c r="H28" s="1014"/>
    </row>
    <row r="29" customFormat="false" ht="13.5" hidden="false" customHeight="false" outlineLevel="0" collapsed="false">
      <c r="E29" s="1012"/>
      <c r="F29" s="1013"/>
      <c r="G29" s="1013"/>
      <c r="H29" s="1014"/>
    </row>
    <row r="30" customFormat="false" ht="13.5" hidden="false" customHeight="false" outlineLevel="0" collapsed="false">
      <c r="E30" s="1012"/>
      <c r="F30" s="1013"/>
      <c r="G30" s="1013"/>
      <c r="H30" s="1014"/>
    </row>
    <row r="31" customFormat="false" ht="13.5" hidden="false" customHeight="false" outlineLevel="0" collapsed="false">
      <c r="E31" s="1012"/>
      <c r="F31" s="1013"/>
      <c r="G31" s="1013"/>
      <c r="H31" s="1014"/>
    </row>
    <row r="32" customFormat="false" ht="13.5" hidden="false" customHeight="false" outlineLevel="0" collapsed="false">
      <c r="E32" s="1015"/>
      <c r="F32" s="1016"/>
      <c r="G32" s="1016"/>
      <c r="H32" s="1017"/>
    </row>
  </sheetData>
  <mergeCells count="3">
    <mergeCell ref="E4:H4"/>
    <mergeCell ref="E8:H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8" width="3.7"/>
    <col collapsed="false" customWidth="false" hidden="false" outlineLevel="0" max="2" min="2" style="1018" width="9.14"/>
    <col collapsed="false" customWidth="true" hidden="false" outlineLevel="0" max="3" min="3" style="1018" width="20.13"/>
    <col collapsed="false" customWidth="true" hidden="false" outlineLevel="0" max="4" min="4" style="1018" width="12.85"/>
    <col collapsed="false" customWidth="true" hidden="false" outlineLevel="0" max="5" min="5" style="1018" width="11.99"/>
    <col collapsed="false" customWidth="true" hidden="false" outlineLevel="0" max="6" min="6" style="1018" width="14.99"/>
    <col collapsed="false" customWidth="true" hidden="false" outlineLevel="0" max="10" min="7" style="1018" width="13.7"/>
    <col collapsed="false" customWidth="true" hidden="false" outlineLevel="0" max="11" min="11" style="1018" width="13.99"/>
    <col collapsed="false" customWidth="true" hidden="false" outlineLevel="0" max="12" min="12" style="1018" width="12.7"/>
    <col collapsed="false" customWidth="false" hidden="false" outlineLevel="0" max="257" min="13" style="1018" width="9.14"/>
  </cols>
  <sheetData>
    <row r="1" customFormat="false" ht="13.5" hidden="false" customHeight="false" outlineLevel="0" collapsed="false">
      <c r="B1" s="1019"/>
      <c r="C1" s="1019"/>
      <c r="D1" s="1019"/>
      <c r="E1" s="1019"/>
      <c r="F1" s="1020" t="s">
        <v>881</v>
      </c>
    </row>
    <row r="2" customFormat="false" ht="13.5" hidden="false" customHeight="false" outlineLevel="0" collapsed="false">
      <c r="B2" s="1019"/>
      <c r="C2" s="1019"/>
      <c r="D2" s="1019"/>
      <c r="E2" s="1019"/>
      <c r="F2" s="1019"/>
      <c r="J2" s="1021"/>
      <c r="K2" s="1022"/>
    </row>
    <row r="3" customFormat="false" ht="13.5" hidden="false" customHeight="false" outlineLevel="0" collapsed="false">
      <c r="B3" s="1019"/>
      <c r="C3" s="1019"/>
      <c r="D3" s="1019"/>
      <c r="E3" s="1019"/>
      <c r="F3" s="1019"/>
    </row>
    <row r="4" customFormat="false" ht="13.5" hidden="false" customHeight="false" outlineLevel="0" collapsed="false">
      <c r="B4" s="1019"/>
      <c r="C4" s="1019"/>
      <c r="D4" s="1019"/>
      <c r="E4" s="1019"/>
      <c r="F4" s="1019"/>
    </row>
    <row r="5" customFormat="false" ht="15" hidden="false" customHeight="false" outlineLevel="0" collapsed="false">
      <c r="B5" s="1019"/>
      <c r="C5" s="1023" t="s">
        <v>882</v>
      </c>
      <c r="D5" s="1023"/>
      <c r="E5" s="1023"/>
      <c r="F5" s="1023"/>
      <c r="G5" s="1021"/>
    </row>
    <row r="6" customFormat="false" ht="13.5" hidden="false" customHeight="false" outlineLevel="0" collapsed="false">
      <c r="B6" s="1019"/>
      <c r="C6" s="1019"/>
      <c r="D6" s="1019"/>
      <c r="E6" s="1019"/>
      <c r="F6" s="1019"/>
    </row>
    <row r="7" customFormat="false" ht="13.5" hidden="false" customHeight="false" outlineLevel="0" collapsed="false">
      <c r="B7" s="1019"/>
      <c r="C7" s="1019"/>
      <c r="D7" s="1019"/>
      <c r="E7" s="1019"/>
      <c r="F7" s="1019"/>
    </row>
    <row r="8" customFormat="false" ht="13.5" hidden="false" customHeight="false" outlineLevel="0" collapsed="false">
      <c r="B8" s="1019"/>
      <c r="C8" s="1019"/>
      <c r="D8" s="1019"/>
      <c r="E8" s="1019"/>
      <c r="F8" s="1019"/>
      <c r="K8" s="1024"/>
    </row>
    <row r="9" customFormat="false" ht="12.75" hidden="false" customHeight="true" outlineLevel="0" collapsed="false">
      <c r="B9" s="1019"/>
      <c r="C9" s="1025" t="s">
        <v>883</v>
      </c>
      <c r="D9" s="1026" t="s">
        <v>884</v>
      </c>
      <c r="E9" s="1027" t="s">
        <v>885</v>
      </c>
      <c r="F9" s="1028" t="s">
        <v>886</v>
      </c>
      <c r="G9" s="1029"/>
      <c r="H9" s="1029"/>
      <c r="I9" s="1029"/>
      <c r="J9" s="1029"/>
    </row>
    <row r="10" customFormat="false" ht="14.25" hidden="false" customHeight="false" outlineLevel="0" collapsed="false">
      <c r="B10" s="1019"/>
      <c r="C10" s="1025"/>
      <c r="D10" s="1030" t="s">
        <v>887</v>
      </c>
      <c r="E10" s="1031" t="s">
        <v>888</v>
      </c>
      <c r="F10" s="1028"/>
      <c r="G10" s="1029"/>
      <c r="H10" s="1029"/>
      <c r="I10" s="1029"/>
      <c r="J10" s="1029"/>
      <c r="K10" s="1029"/>
    </row>
    <row r="11" customFormat="false" ht="13.5" hidden="false" customHeight="false" outlineLevel="0" collapsed="false">
      <c r="B11" s="1019"/>
      <c r="C11" s="1032"/>
      <c r="D11" s="1033"/>
      <c r="E11" s="1032"/>
      <c r="F11" s="1034"/>
      <c r="G11" s="1035"/>
      <c r="H11" s="1035"/>
      <c r="I11" s="1035"/>
      <c r="J11" s="1035"/>
      <c r="K11" s="1035"/>
    </row>
    <row r="12" customFormat="false" ht="13.5" hidden="false" customHeight="false" outlineLevel="0" collapsed="false">
      <c r="B12" s="1019"/>
      <c r="C12" s="1036" t="s">
        <v>889</v>
      </c>
      <c r="D12" s="1037" t="n">
        <v>40414</v>
      </c>
      <c r="E12" s="1036" t="s">
        <v>890</v>
      </c>
      <c r="F12" s="1038" t="n">
        <v>40755</v>
      </c>
      <c r="G12" s="1039"/>
      <c r="H12" s="1039"/>
      <c r="I12" s="1039"/>
      <c r="J12" s="1039"/>
      <c r="K12" s="1039"/>
    </row>
    <row r="13" customFormat="false" ht="13.5" hidden="false" customHeight="false" outlineLevel="0" collapsed="false">
      <c r="B13" s="1019"/>
      <c r="C13" s="1040" t="s">
        <v>891</v>
      </c>
      <c r="D13" s="1037" t="n">
        <v>40531</v>
      </c>
      <c r="E13" s="1036" t="s">
        <v>892</v>
      </c>
      <c r="F13" s="1038" t="n">
        <v>40885</v>
      </c>
      <c r="G13" s="1035"/>
      <c r="H13" s="1035"/>
      <c r="I13" s="1035"/>
      <c r="J13" s="1035"/>
      <c r="K13" s="1029"/>
    </row>
    <row r="14" customFormat="false" ht="13.5" hidden="false" customHeight="false" outlineLevel="0" collapsed="false">
      <c r="B14" s="1019"/>
      <c r="C14" s="1041"/>
      <c r="D14" s="1042"/>
      <c r="E14" s="1041"/>
      <c r="F14" s="1043"/>
      <c r="G14" s="1035"/>
      <c r="H14" s="1035"/>
      <c r="I14" s="1035"/>
      <c r="J14" s="1035"/>
      <c r="K14" s="1035"/>
    </row>
    <row r="15" customFormat="false" ht="13.5" hidden="false" customHeight="false" outlineLevel="0" collapsed="false">
      <c r="B15" s="1019"/>
      <c r="C15" s="1033"/>
      <c r="D15" s="1033"/>
      <c r="E15" s="1033"/>
      <c r="F15" s="1033"/>
      <c r="G15" s="1035"/>
      <c r="H15" s="1035"/>
      <c r="I15" s="1035"/>
      <c r="J15" s="1035"/>
      <c r="K15" s="1035"/>
    </row>
    <row r="16" customFormat="false" ht="13.5" hidden="false" customHeight="false" outlineLevel="0" collapsed="false">
      <c r="B16" s="1019"/>
      <c r="C16" s="1033"/>
      <c r="D16" s="1033"/>
      <c r="E16" s="1033"/>
      <c r="F16" s="1033"/>
      <c r="G16" s="1035"/>
      <c r="H16" s="1035"/>
      <c r="I16" s="1035"/>
      <c r="J16" s="1035"/>
      <c r="K16" s="1035"/>
    </row>
    <row r="17" customFormat="false" ht="13.5" hidden="false" customHeight="false" outlineLevel="0" collapsed="false">
      <c r="B17" s="1019"/>
      <c r="C17" s="1033"/>
      <c r="D17" s="1033"/>
      <c r="E17" s="1033"/>
      <c r="F17" s="1033"/>
      <c r="G17" s="1035"/>
      <c r="H17" s="1035"/>
      <c r="I17" s="1035"/>
      <c r="J17" s="1035"/>
      <c r="K17" s="1035"/>
    </row>
    <row r="18" customFormat="false" ht="13.5" hidden="false" customHeight="false" outlineLevel="0" collapsed="false">
      <c r="B18" s="1019"/>
      <c r="C18" s="1033"/>
      <c r="D18" s="1033"/>
      <c r="E18" s="1033"/>
      <c r="F18" s="1033"/>
      <c r="G18" s="1035"/>
      <c r="H18" s="1035"/>
      <c r="I18" s="1035"/>
      <c r="J18" s="1035"/>
      <c r="K18" s="1035"/>
    </row>
    <row r="19" customFormat="false" ht="13.5" hidden="false" customHeight="false" outlineLevel="0" collapsed="false">
      <c r="B19" s="1019"/>
      <c r="C19" s="1033"/>
      <c r="D19" s="1033"/>
      <c r="E19" s="1033"/>
      <c r="F19" s="1033"/>
      <c r="G19" s="1035"/>
      <c r="H19" s="1035"/>
      <c r="I19" s="1035"/>
      <c r="J19" s="1035"/>
      <c r="K19" s="1035"/>
    </row>
    <row r="20" customFormat="false" ht="12.75" hidden="false" customHeight="true" outlineLevel="0" collapsed="false">
      <c r="B20" s="1044" t="s">
        <v>893</v>
      </c>
      <c r="C20" s="1045" t="s">
        <v>894</v>
      </c>
      <c r="D20" s="1046" t="s">
        <v>895</v>
      </c>
      <c r="E20" s="1046"/>
      <c r="F20" s="1044" t="s">
        <v>896</v>
      </c>
    </row>
    <row r="21" customFormat="false" ht="12.75" hidden="false" customHeight="false" outlineLevel="0" collapsed="false">
      <c r="B21" s="1044"/>
      <c r="C21" s="1045"/>
      <c r="D21" s="1046"/>
      <c r="E21" s="1046"/>
      <c r="F21" s="1044"/>
      <c r="G21" s="1047"/>
    </row>
    <row r="22" customFormat="false" ht="15.6" hidden="false" customHeight="true" outlineLevel="0" collapsed="false">
      <c r="B22" s="1048"/>
      <c r="C22" s="1049"/>
      <c r="D22" s="1050"/>
      <c r="E22" s="1051"/>
      <c r="F22" s="1048"/>
      <c r="G22" s="1047"/>
    </row>
    <row r="23" customFormat="false" ht="15.6" hidden="false" customHeight="true" outlineLevel="0" collapsed="false">
      <c r="B23" s="1052"/>
      <c r="C23" s="1053"/>
      <c r="D23" s="1054"/>
      <c r="E23" s="1055"/>
      <c r="F23" s="1052"/>
    </row>
    <row r="24" customFormat="false" ht="15.6" hidden="false" customHeight="true" outlineLevel="0" collapsed="false">
      <c r="B24" s="1052"/>
      <c r="C24" s="1053"/>
      <c r="D24" s="1054"/>
      <c r="E24" s="1055"/>
      <c r="F24" s="1052"/>
      <c r="G24" s="1047"/>
    </row>
    <row r="25" customFormat="false" ht="15.6" hidden="false" customHeight="true" outlineLevel="0" collapsed="false">
      <c r="B25" s="1052"/>
      <c r="C25" s="1053"/>
      <c r="D25" s="1054"/>
      <c r="E25" s="1055"/>
      <c r="F25" s="1052"/>
    </row>
    <row r="26" customFormat="false" ht="15.6" hidden="false" customHeight="true" outlineLevel="0" collapsed="false">
      <c r="B26" s="1052"/>
      <c r="C26" s="1053"/>
      <c r="D26" s="1054"/>
      <c r="E26" s="1055"/>
      <c r="F26" s="1052"/>
    </row>
    <row r="27" customFormat="false" ht="15.6" hidden="false" customHeight="true" outlineLevel="0" collapsed="false">
      <c r="B27" s="1052"/>
      <c r="C27" s="1053"/>
      <c r="D27" s="1054"/>
      <c r="E27" s="1055"/>
      <c r="F27" s="1052"/>
      <c r="G27" s="1047"/>
    </row>
    <row r="28" customFormat="false" ht="15.6" hidden="false" customHeight="true" outlineLevel="0" collapsed="false">
      <c r="B28" s="1052"/>
      <c r="C28" s="1053"/>
      <c r="D28" s="1054"/>
      <c r="E28" s="1055"/>
      <c r="F28" s="1052"/>
      <c r="G28" s="1047"/>
    </row>
    <row r="29" customFormat="false" ht="15.6" hidden="false" customHeight="true" outlineLevel="0" collapsed="false">
      <c r="B29" s="1052"/>
      <c r="C29" s="1053"/>
      <c r="D29" s="1054"/>
      <c r="E29" s="1055"/>
      <c r="F29" s="1052"/>
    </row>
    <row r="30" customFormat="false" ht="15.6" hidden="false" customHeight="true" outlineLevel="0" collapsed="false">
      <c r="B30" s="1052"/>
      <c r="C30" s="1053"/>
      <c r="D30" s="1054"/>
      <c r="E30" s="1055"/>
      <c r="F30" s="1052"/>
      <c r="G30" s="1047"/>
    </row>
    <row r="31" customFormat="false" ht="15.6" hidden="false" customHeight="true" outlineLevel="0" collapsed="false">
      <c r="B31" s="1052"/>
      <c r="C31" s="1053"/>
      <c r="D31" s="1054"/>
      <c r="E31" s="1055"/>
      <c r="F31" s="1052"/>
      <c r="G31" s="1047"/>
    </row>
    <row r="32" customFormat="false" ht="15.6" hidden="false" customHeight="true" outlineLevel="0" collapsed="false">
      <c r="B32" s="1052"/>
      <c r="C32" s="1053"/>
      <c r="D32" s="1054"/>
      <c r="E32" s="1055"/>
      <c r="F32" s="1052"/>
    </row>
    <row r="33" customFormat="false" ht="15.6" hidden="false" customHeight="true" outlineLevel="0" collapsed="false">
      <c r="B33" s="1056"/>
      <c r="C33" s="1057"/>
      <c r="D33" s="1058"/>
      <c r="E33" s="1059"/>
      <c r="F33" s="1056"/>
      <c r="G33" s="1047"/>
    </row>
    <row r="34" customFormat="false" ht="12.75" hidden="false" customHeight="false" outlineLevel="0" collapsed="false">
      <c r="D34" s="1060"/>
      <c r="E34" s="1060"/>
      <c r="G34" s="1047"/>
    </row>
    <row r="36" customFormat="false" ht="12.75" hidden="false" customHeight="false" outlineLevel="0" collapsed="false">
      <c r="G36" s="1047"/>
    </row>
  </sheetData>
  <mergeCells count="8">
    <mergeCell ref="C5:F5"/>
    <mergeCell ref="C9:C10"/>
    <mergeCell ref="F9:F10"/>
    <mergeCell ref="B20:B21"/>
    <mergeCell ref="C20:C21"/>
    <mergeCell ref="D20:E21"/>
    <mergeCell ref="F20:F21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61" width="9.14"/>
    <col collapsed="false" customWidth="true" hidden="false" outlineLevel="0" max="5" min="5" style="1061" width="8.41"/>
    <col collapsed="false" customWidth="true" hidden="false" outlineLevel="0" max="6" min="6" style="1061" width="3.7"/>
    <col collapsed="false" customWidth="true" hidden="false" outlineLevel="0" max="7" min="7" style="1061" width="9.7"/>
    <col collapsed="false" customWidth="true" hidden="true" outlineLevel="0" max="8" min="8" style="1061" width="9.06"/>
    <col collapsed="false" customWidth="true" hidden="false" outlineLevel="0" max="9" min="9" style="1061" width="9.56"/>
    <col collapsed="false" customWidth="true" hidden="false" outlineLevel="0" max="10" min="10" style="1061" width="11.85"/>
    <col collapsed="false" customWidth="false" hidden="false" outlineLevel="0" max="257" min="11" style="1061" width="9.14"/>
  </cols>
  <sheetData>
    <row r="1" customFormat="false" ht="15" hidden="false" customHeight="false" outlineLevel="0" collapsed="false">
      <c r="F1" s="0" t="s">
        <v>20</v>
      </c>
      <c r="J1" s="1062"/>
    </row>
    <row r="2" customFormat="false" ht="12.75" hidden="false" customHeight="false" outlineLevel="0" collapsed="false">
      <c r="E2" s="1063" t="s">
        <v>897</v>
      </c>
      <c r="F2" s="1063"/>
      <c r="G2" s="1063"/>
      <c r="H2" s="1063"/>
      <c r="I2" s="1063"/>
      <c r="J2" s="1063"/>
    </row>
    <row r="3" customFormat="false" ht="12.75" hidden="false" customHeight="false" outlineLevel="0" collapsed="false">
      <c r="E3" s="1"/>
      <c r="F3" s="0"/>
      <c r="G3" s="0"/>
      <c r="H3" s="0"/>
      <c r="I3" s="0"/>
      <c r="J3" s="0"/>
    </row>
    <row r="4" customFormat="false" ht="12.75" hidden="true" customHeight="false" outlineLevel="0" collapsed="false">
      <c r="E4" s="1"/>
      <c r="F4" s="0"/>
      <c r="G4" s="0"/>
      <c r="H4" s="0"/>
      <c r="I4" s="0"/>
      <c r="J4" s="0"/>
    </row>
    <row r="5" customFormat="false" ht="12.75" hidden="false" customHeight="true" outlineLevel="0" collapsed="false">
      <c r="A5" s="1064" t="s">
        <v>898</v>
      </c>
      <c r="B5" s="1064"/>
      <c r="C5" s="1064"/>
      <c r="D5" s="1064"/>
      <c r="E5" s="1064"/>
      <c r="F5" s="1064"/>
      <c r="G5" s="1064"/>
      <c r="H5" s="1064"/>
      <c r="I5" s="1064"/>
      <c r="J5" s="1064"/>
    </row>
    <row r="6" customFormat="false" ht="12.75" hidden="false" customHeight="false" outlineLevel="0" collapsed="false">
      <c r="A6" s="1064"/>
      <c r="B6" s="1064"/>
      <c r="C6" s="1064"/>
      <c r="D6" s="1064"/>
      <c r="E6" s="1064"/>
      <c r="F6" s="1064"/>
      <c r="G6" s="1064"/>
      <c r="H6" s="1064"/>
      <c r="I6" s="1064"/>
      <c r="J6" s="1064"/>
      <c r="K6" s="1061" t="s">
        <v>21</v>
      </c>
    </row>
    <row r="7" customFormat="false" ht="14.25" hidden="true" customHeight="false" outlineLevel="0" collapsed="false">
      <c r="A7" s="1065"/>
      <c r="B7" s="1065"/>
      <c r="C7" s="1065"/>
      <c r="D7" s="1065"/>
      <c r="E7" s="1065"/>
      <c r="F7" s="1065"/>
      <c r="G7" s="1065"/>
      <c r="H7" s="1065"/>
      <c r="I7" s="1065"/>
      <c r="J7" s="1065"/>
    </row>
    <row r="8" customFormat="false" ht="12.75" hidden="false" customHeight="true" outlineLevel="0" collapsed="false">
      <c r="A8" s="1065"/>
      <c r="B8" s="1065"/>
      <c r="C8" s="1065"/>
      <c r="D8" s="1065"/>
      <c r="E8" s="1065"/>
      <c r="F8" s="1065"/>
      <c r="G8" s="1065"/>
      <c r="H8" s="1065"/>
      <c r="I8" s="1066" t="s">
        <v>899</v>
      </c>
      <c r="J8" s="1066"/>
    </row>
    <row r="9" customFormat="false" ht="38.25" hidden="false" customHeight="false" outlineLevel="0" collapsed="false">
      <c r="A9" s="1067" t="s">
        <v>365</v>
      </c>
      <c r="B9" s="1067"/>
      <c r="C9" s="1067"/>
      <c r="D9" s="1067"/>
      <c r="E9" s="1067"/>
      <c r="F9" s="1068" t="s">
        <v>825</v>
      </c>
      <c r="G9" s="1069" t="s">
        <v>900</v>
      </c>
      <c r="H9" s="1070"/>
      <c r="I9" s="1071" t="s">
        <v>901</v>
      </c>
      <c r="J9" s="1069" t="s">
        <v>902</v>
      </c>
    </row>
    <row r="10" customFormat="false" ht="17.1" hidden="false" customHeight="true" outlineLevel="0" collapsed="false">
      <c r="A10" s="1072" t="n">
        <v>1</v>
      </c>
      <c r="B10" s="1072"/>
      <c r="C10" s="1072"/>
      <c r="D10" s="1072"/>
      <c r="E10" s="1072"/>
      <c r="F10" s="1073" t="n">
        <v>2</v>
      </c>
      <c r="G10" s="1072" t="n">
        <v>3</v>
      </c>
      <c r="H10" s="1074" t="n">
        <v>4</v>
      </c>
      <c r="I10" s="1075" t="n">
        <v>5</v>
      </c>
      <c r="J10" s="1072" t="n">
        <v>6</v>
      </c>
    </row>
    <row r="11" customFormat="false" ht="17.1" hidden="false" customHeight="true" outlineLevel="0" collapsed="false">
      <c r="A11" s="1076" t="s">
        <v>903</v>
      </c>
      <c r="B11" s="1076"/>
      <c r="C11" s="1076"/>
      <c r="D11" s="1076"/>
      <c r="E11" s="1076"/>
      <c r="F11" s="1076"/>
      <c r="G11" s="1076"/>
      <c r="H11" s="1076"/>
      <c r="I11" s="1076"/>
      <c r="J11" s="1076"/>
      <c r="M11" s="1077"/>
    </row>
    <row r="12" customFormat="false" ht="17.1" hidden="false" customHeight="true" outlineLevel="0" collapsed="false">
      <c r="A12" s="1078" t="s">
        <v>904</v>
      </c>
      <c r="B12" s="1078"/>
      <c r="C12" s="1078"/>
      <c r="D12" s="1078"/>
      <c r="E12" s="1078"/>
      <c r="F12" s="1079" t="n">
        <v>1</v>
      </c>
      <c r="G12" s="1080" t="n">
        <v>47555</v>
      </c>
      <c r="H12" s="1081"/>
      <c r="I12" s="1082" t="n">
        <v>61635</v>
      </c>
      <c r="J12" s="1082" t="n">
        <v>75875</v>
      </c>
    </row>
    <row r="13" customFormat="false" ht="21.75" hidden="false" customHeight="true" outlineLevel="0" collapsed="false">
      <c r="A13" s="1078"/>
      <c r="B13" s="1078"/>
      <c r="C13" s="1078"/>
      <c r="D13" s="1078"/>
      <c r="E13" s="1078"/>
      <c r="F13" s="1079"/>
      <c r="G13" s="1080"/>
      <c r="H13" s="1081"/>
      <c r="I13" s="1082"/>
      <c r="J13" s="1082"/>
    </row>
    <row r="14" customFormat="false" ht="17.1" hidden="false" customHeight="true" outlineLevel="0" collapsed="false">
      <c r="A14" s="1083" t="s">
        <v>485</v>
      </c>
      <c r="B14" s="1083"/>
      <c r="C14" s="1083"/>
      <c r="D14" s="1083"/>
      <c r="E14" s="1083"/>
      <c r="F14" s="1084" t="n">
        <v>2</v>
      </c>
      <c r="G14" s="1085" t="n">
        <v>243119</v>
      </c>
      <c r="H14" s="1086"/>
      <c r="I14" s="1087" t="n">
        <v>135200</v>
      </c>
      <c r="J14" s="1087" t="n">
        <v>146610</v>
      </c>
    </row>
    <row r="15" customFormat="false" ht="17.1" hidden="false" customHeight="true" outlineLevel="0" collapsed="false">
      <c r="A15" s="1088" t="s">
        <v>905</v>
      </c>
      <c r="B15" s="1088"/>
      <c r="C15" s="1088"/>
      <c r="D15" s="1088"/>
      <c r="E15" s="1088"/>
      <c r="F15" s="1089" t="n">
        <v>3</v>
      </c>
      <c r="G15" s="1090" t="n">
        <v>254517</v>
      </c>
      <c r="H15" s="1081"/>
      <c r="I15" s="1091" t="n">
        <v>495000</v>
      </c>
      <c r="J15" s="1091" t="n">
        <v>495600</v>
      </c>
    </row>
    <row r="16" customFormat="false" ht="17.1" hidden="false" customHeight="true" outlineLevel="0" collapsed="false">
      <c r="A16" s="1088"/>
      <c r="B16" s="1088"/>
      <c r="C16" s="1088"/>
      <c r="D16" s="1088"/>
      <c r="E16" s="1088"/>
      <c r="F16" s="1089"/>
      <c r="G16" s="1090"/>
      <c r="H16" s="1081"/>
      <c r="I16" s="1091"/>
      <c r="J16" s="1091"/>
    </row>
    <row r="17" customFormat="false" ht="17.1" hidden="false" customHeight="true" outlineLevel="0" collapsed="false">
      <c r="A17" s="1092" t="s">
        <v>463</v>
      </c>
      <c r="B17" s="1093"/>
      <c r="C17" s="1093"/>
      <c r="D17" s="1093"/>
      <c r="E17" s="1094"/>
      <c r="F17" s="1084" t="n">
        <v>4</v>
      </c>
      <c r="G17" s="1085" t="n">
        <v>4811</v>
      </c>
      <c r="H17" s="1086"/>
      <c r="I17" s="1087" t="n">
        <v>10000</v>
      </c>
      <c r="J17" s="1087" t="n">
        <v>10000</v>
      </c>
    </row>
    <row r="18" customFormat="false" ht="17.1" hidden="false" customHeight="true" outlineLevel="0" collapsed="false">
      <c r="A18" s="1083" t="s">
        <v>906</v>
      </c>
      <c r="B18" s="1083"/>
      <c r="C18" s="1083"/>
      <c r="D18" s="1083"/>
      <c r="E18" s="1083"/>
      <c r="F18" s="1084" t="n">
        <v>5</v>
      </c>
      <c r="G18" s="1085" t="n">
        <v>158675</v>
      </c>
      <c r="H18" s="1086"/>
      <c r="I18" s="1087" t="n">
        <v>59000</v>
      </c>
      <c r="J18" s="1087" t="n">
        <v>60000</v>
      </c>
    </row>
    <row r="19" customFormat="false" ht="17.1" hidden="false" customHeight="true" outlineLevel="0" collapsed="false">
      <c r="A19" s="1083" t="s">
        <v>907</v>
      </c>
      <c r="B19" s="1083"/>
      <c r="C19" s="1083"/>
      <c r="D19" s="1083"/>
      <c r="E19" s="1083"/>
      <c r="F19" s="1084" t="n">
        <v>6</v>
      </c>
      <c r="G19" s="1085"/>
      <c r="H19" s="1086"/>
      <c r="I19" s="1087"/>
      <c r="J19" s="1087"/>
    </row>
    <row r="20" customFormat="false" ht="17.1" hidden="false" customHeight="true" outlineLevel="0" collapsed="false">
      <c r="A20" s="1092" t="s">
        <v>908</v>
      </c>
      <c r="B20" s="1093"/>
      <c r="C20" s="1093"/>
      <c r="D20" s="1093"/>
      <c r="E20" s="1094"/>
      <c r="F20" s="1084" t="n">
        <v>7</v>
      </c>
      <c r="G20" s="1085" t="n">
        <v>13</v>
      </c>
      <c r="H20" s="1086"/>
      <c r="I20" s="1087"/>
      <c r="J20" s="1087"/>
    </row>
    <row r="21" customFormat="false" ht="17.1" hidden="false" customHeight="true" outlineLevel="0" collapsed="false">
      <c r="A21" s="1092" t="s">
        <v>909</v>
      </c>
      <c r="B21" s="1093"/>
      <c r="C21" s="1093"/>
      <c r="D21" s="1093"/>
      <c r="E21" s="1094"/>
      <c r="F21" s="1084" t="n">
        <v>8</v>
      </c>
      <c r="G21" s="1085" t="n">
        <v>61292</v>
      </c>
      <c r="H21" s="1086"/>
      <c r="I21" s="1087" t="n">
        <v>150000</v>
      </c>
      <c r="J21" s="1087" t="n">
        <v>150000</v>
      </c>
    </row>
    <row r="22" customFormat="false" ht="17.1" hidden="false" customHeight="true" outlineLevel="0" collapsed="false">
      <c r="A22" s="1092" t="s">
        <v>910</v>
      </c>
      <c r="B22" s="1093"/>
      <c r="C22" s="1093"/>
      <c r="D22" s="1093"/>
      <c r="E22" s="1094"/>
      <c r="F22" s="1084" t="n">
        <v>9</v>
      </c>
      <c r="G22" s="1085"/>
      <c r="H22" s="1086"/>
      <c r="I22" s="1087"/>
      <c r="J22" s="1087"/>
    </row>
    <row r="23" customFormat="false" ht="17.1" hidden="false" customHeight="true" outlineLevel="0" collapsed="false">
      <c r="A23" s="1095" t="s">
        <v>911</v>
      </c>
      <c r="B23" s="1096"/>
      <c r="C23" s="1096"/>
      <c r="D23" s="1096"/>
      <c r="E23" s="1097"/>
      <c r="F23" s="1098" t="n">
        <v>10</v>
      </c>
      <c r="G23" s="1099" t="n">
        <v>8308</v>
      </c>
      <c r="H23" s="1100"/>
      <c r="I23" s="1101" t="n">
        <v>1500</v>
      </c>
      <c r="J23" s="1101" t="n">
        <v>1620</v>
      </c>
    </row>
    <row r="24" customFormat="false" ht="17.1" hidden="false" customHeight="true" outlineLevel="0" collapsed="false">
      <c r="A24" s="1102" t="s">
        <v>912</v>
      </c>
      <c r="B24" s="1103"/>
      <c r="C24" s="1103"/>
      <c r="D24" s="1103"/>
      <c r="E24" s="1104"/>
      <c r="F24" s="1105" t="n">
        <v>11</v>
      </c>
      <c r="G24" s="1106" t="n">
        <f aca="false">SUM(G12:G23)</f>
        <v>778290</v>
      </c>
      <c r="H24" s="1107"/>
      <c r="I24" s="1108" t="n">
        <f aca="false">SUM(I12:I23)</f>
        <v>912335</v>
      </c>
      <c r="J24" s="1108" t="n">
        <f aca="false">SUM(J12:J23)</f>
        <v>939705</v>
      </c>
    </row>
    <row r="25" customFormat="false" ht="17.1" hidden="false" customHeight="true" outlineLevel="0" collapsed="false">
      <c r="A25" s="1109" t="s">
        <v>597</v>
      </c>
      <c r="B25" s="1110"/>
      <c r="C25" s="1110"/>
      <c r="D25" s="1110"/>
      <c r="E25" s="1111"/>
      <c r="F25" s="1112" t="n">
        <v>12</v>
      </c>
      <c r="G25" s="1113" t="n">
        <v>327373</v>
      </c>
      <c r="H25" s="1114"/>
      <c r="I25" s="1115" t="n">
        <v>335000</v>
      </c>
      <c r="J25" s="1116" t="n">
        <v>330000</v>
      </c>
    </row>
    <row r="26" customFormat="false" ht="17.1" hidden="false" customHeight="true" outlineLevel="0" collapsed="false">
      <c r="A26" s="1092" t="s">
        <v>31</v>
      </c>
      <c r="B26" s="1093"/>
      <c r="C26" s="1093"/>
      <c r="D26" s="1093"/>
      <c r="E26" s="1094"/>
      <c r="F26" s="1084" t="n">
        <v>13</v>
      </c>
      <c r="G26" s="1085" t="n">
        <v>83164</v>
      </c>
      <c r="H26" s="1117"/>
      <c r="I26" s="1118" t="n">
        <v>90450</v>
      </c>
      <c r="J26" s="1087" t="n">
        <v>89100</v>
      </c>
    </row>
    <row r="27" customFormat="false" ht="14.25" hidden="false" customHeight="true" outlineLevel="0" collapsed="false">
      <c r="A27" s="1088" t="s">
        <v>913</v>
      </c>
      <c r="B27" s="1088"/>
      <c r="C27" s="1088"/>
      <c r="D27" s="1088"/>
      <c r="E27" s="1088"/>
      <c r="F27" s="1084" t="n">
        <v>14</v>
      </c>
      <c r="G27" s="1090" t="n">
        <v>240499</v>
      </c>
      <c r="H27" s="1119"/>
      <c r="I27" s="1120" t="n">
        <v>251000</v>
      </c>
      <c r="J27" s="1091" t="n">
        <v>250000</v>
      </c>
    </row>
    <row r="28" customFormat="false" ht="17.1" hidden="false" customHeight="true" outlineLevel="0" collapsed="false">
      <c r="A28" s="1088"/>
      <c r="B28" s="1088"/>
      <c r="C28" s="1088"/>
      <c r="D28" s="1088"/>
      <c r="E28" s="1088"/>
      <c r="F28" s="1084"/>
      <c r="G28" s="1090"/>
      <c r="H28" s="1119"/>
      <c r="I28" s="1120"/>
      <c r="J28" s="1091"/>
    </row>
    <row r="29" customFormat="false" ht="17.1" hidden="false" customHeight="true" outlineLevel="0" collapsed="false">
      <c r="A29" s="1092" t="s">
        <v>914</v>
      </c>
      <c r="B29" s="1093"/>
      <c r="C29" s="1093"/>
      <c r="D29" s="1093"/>
      <c r="E29" s="1094"/>
      <c r="F29" s="1084" t="n">
        <v>15</v>
      </c>
      <c r="G29" s="1085" t="n">
        <v>8080</v>
      </c>
      <c r="H29" s="1117"/>
      <c r="I29" s="1118" t="n">
        <v>150000</v>
      </c>
      <c r="J29" s="1087" t="n">
        <v>145240</v>
      </c>
    </row>
    <row r="30" customFormat="false" ht="17.1" hidden="false" customHeight="true" outlineLevel="0" collapsed="false">
      <c r="A30" s="1083" t="s">
        <v>915</v>
      </c>
      <c r="B30" s="1083"/>
      <c r="C30" s="1083"/>
      <c r="D30" s="1083"/>
      <c r="E30" s="1083"/>
      <c r="F30" s="1084" t="n">
        <v>16</v>
      </c>
      <c r="G30" s="1085" t="n">
        <v>106990</v>
      </c>
      <c r="H30" s="1117"/>
      <c r="I30" s="1118" t="n">
        <v>15000</v>
      </c>
      <c r="J30" s="1087" t="n">
        <v>53264</v>
      </c>
    </row>
    <row r="31" customFormat="false" ht="17.1" hidden="false" customHeight="true" outlineLevel="0" collapsed="false">
      <c r="A31" s="1092" t="s">
        <v>916</v>
      </c>
      <c r="B31" s="1093"/>
      <c r="C31" s="1093"/>
      <c r="D31" s="1093"/>
      <c r="E31" s="1094"/>
      <c r="F31" s="1084" t="n">
        <v>17</v>
      </c>
      <c r="G31" s="1085"/>
      <c r="H31" s="1117"/>
      <c r="I31" s="1118"/>
      <c r="J31" s="1087"/>
    </row>
    <row r="32" customFormat="false" ht="17.1" hidden="false" customHeight="true" outlineLevel="0" collapsed="false">
      <c r="A32" s="1092" t="s">
        <v>34</v>
      </c>
      <c r="B32" s="1093"/>
      <c r="C32" s="1093"/>
      <c r="D32" s="1093"/>
      <c r="E32" s="1094"/>
      <c r="F32" s="1084" t="n">
        <v>18</v>
      </c>
      <c r="G32" s="1085" t="n">
        <v>3700</v>
      </c>
      <c r="H32" s="1117"/>
      <c r="I32" s="1118"/>
      <c r="J32" s="1087" t="n">
        <v>140</v>
      </c>
    </row>
    <row r="33" customFormat="false" ht="17.1" hidden="false" customHeight="true" outlineLevel="0" collapsed="false">
      <c r="A33" s="1092" t="s">
        <v>917</v>
      </c>
      <c r="B33" s="1093"/>
      <c r="C33" s="1093"/>
      <c r="D33" s="1093"/>
      <c r="E33" s="1094"/>
      <c r="F33" s="1084" t="n">
        <v>19</v>
      </c>
      <c r="G33" s="1085"/>
      <c r="H33" s="1117"/>
      <c r="I33" s="1118"/>
      <c r="J33" s="1087"/>
    </row>
    <row r="34" customFormat="false" ht="17.1" hidden="false" customHeight="true" outlineLevel="0" collapsed="false">
      <c r="A34" s="1092" t="s">
        <v>918</v>
      </c>
      <c r="B34" s="1093"/>
      <c r="C34" s="1093"/>
      <c r="D34" s="1093"/>
      <c r="E34" s="1094"/>
      <c r="F34" s="1084" t="n">
        <v>20</v>
      </c>
      <c r="G34" s="1085" t="n">
        <v>9061</v>
      </c>
      <c r="H34" s="1117"/>
      <c r="I34" s="1118" t="n">
        <v>20000</v>
      </c>
      <c r="J34" s="1087" t="n">
        <v>20000</v>
      </c>
    </row>
    <row r="35" customFormat="false" ht="17.1" hidden="false" customHeight="true" outlineLevel="0" collapsed="false">
      <c r="A35" s="1092" t="s">
        <v>919</v>
      </c>
      <c r="B35" s="1093"/>
      <c r="C35" s="1093"/>
      <c r="D35" s="1093"/>
      <c r="E35" s="1094"/>
      <c r="F35" s="1084" t="n">
        <v>21</v>
      </c>
      <c r="G35" s="1085"/>
      <c r="H35" s="1117"/>
      <c r="I35" s="1118"/>
      <c r="J35" s="1087"/>
    </row>
    <row r="36" customFormat="false" ht="17.1" hidden="false" customHeight="true" outlineLevel="0" collapsed="false">
      <c r="A36" s="1092" t="s">
        <v>920</v>
      </c>
      <c r="B36" s="1093"/>
      <c r="C36" s="1093"/>
      <c r="D36" s="1093"/>
      <c r="E36" s="1094"/>
      <c r="F36" s="1084" t="n">
        <v>22</v>
      </c>
      <c r="G36" s="1085"/>
      <c r="H36" s="1117"/>
      <c r="I36" s="1118"/>
      <c r="J36" s="1087"/>
    </row>
    <row r="37" customFormat="false" ht="17.1" hidden="false" customHeight="true" outlineLevel="0" collapsed="false">
      <c r="A37" s="1095" t="s">
        <v>863</v>
      </c>
      <c r="B37" s="1096"/>
      <c r="C37" s="1096"/>
      <c r="D37" s="1096"/>
      <c r="E37" s="1097"/>
      <c r="F37" s="1098" t="n">
        <v>23</v>
      </c>
      <c r="G37" s="1099" t="n">
        <v>15072</v>
      </c>
      <c r="H37" s="1121"/>
      <c r="I37" s="1122" t="n">
        <v>15000</v>
      </c>
      <c r="J37" s="1101" t="n">
        <v>15000</v>
      </c>
    </row>
    <row r="38" customFormat="false" ht="17.1" hidden="false" customHeight="true" outlineLevel="0" collapsed="false">
      <c r="A38" s="1123" t="s">
        <v>921</v>
      </c>
      <c r="B38" s="1124"/>
      <c r="C38" s="1124"/>
      <c r="D38" s="1124"/>
      <c r="E38" s="1125"/>
      <c r="F38" s="1072" t="n">
        <v>24</v>
      </c>
      <c r="G38" s="1106" t="n">
        <f aca="false">SUM(G25:G37)</f>
        <v>793939</v>
      </c>
      <c r="H38" s="1126"/>
      <c r="I38" s="1127" t="n">
        <f aca="false">SUM(I25:I37)</f>
        <v>876450</v>
      </c>
      <c r="J38" s="1108" t="n">
        <f aca="false">SUM(J25:J37)</f>
        <v>902744</v>
      </c>
    </row>
    <row r="39" customFormat="false" ht="17.1" hidden="false" customHeight="true" outlineLevel="0" collapsed="false">
      <c r="A39" s="1076" t="s">
        <v>922</v>
      </c>
      <c r="B39" s="1076"/>
      <c r="C39" s="1076"/>
      <c r="D39" s="1076"/>
      <c r="E39" s="1076"/>
      <c r="F39" s="1076"/>
      <c r="G39" s="1076"/>
      <c r="H39" s="1076"/>
      <c r="I39" s="1076"/>
      <c r="J39" s="1076"/>
    </row>
    <row r="40" customFormat="false" ht="26.25" hidden="false" customHeight="true" outlineLevel="0" collapsed="false">
      <c r="A40" s="1078" t="s">
        <v>923</v>
      </c>
      <c r="B40" s="1078"/>
      <c r="C40" s="1078"/>
      <c r="D40" s="1078"/>
      <c r="E40" s="1078"/>
      <c r="F40" s="1128" t="n">
        <v>25</v>
      </c>
      <c r="G40" s="1129" t="n">
        <v>19</v>
      </c>
      <c r="H40" s="1086"/>
      <c r="I40" s="1129" t="n">
        <v>12000</v>
      </c>
      <c r="J40" s="1129" t="n">
        <v>29600</v>
      </c>
    </row>
    <row r="41" customFormat="false" ht="17.1" hidden="false" customHeight="true" outlineLevel="0" collapsed="false">
      <c r="A41" s="1088" t="s">
        <v>493</v>
      </c>
      <c r="B41" s="1088"/>
      <c r="C41" s="1088"/>
      <c r="D41" s="1088"/>
      <c r="E41" s="1088"/>
      <c r="F41" s="1130" t="n">
        <v>26</v>
      </c>
      <c r="G41" s="1085" t="n">
        <v>20854</v>
      </c>
      <c r="H41" s="1086"/>
      <c r="I41" s="1085" t="n">
        <v>21500</v>
      </c>
      <c r="J41" s="1085"/>
    </row>
    <row r="42" customFormat="false" ht="17.1" hidden="false" customHeight="true" outlineLevel="0" collapsed="false">
      <c r="A42" s="1092" t="s">
        <v>924</v>
      </c>
      <c r="B42" s="1093"/>
      <c r="C42" s="1093"/>
      <c r="D42" s="1093"/>
      <c r="E42" s="1094"/>
      <c r="F42" s="1130" t="n">
        <v>27</v>
      </c>
      <c r="G42" s="1085"/>
      <c r="H42" s="1086"/>
      <c r="I42" s="1085"/>
      <c r="J42" s="1085"/>
    </row>
    <row r="43" customFormat="false" ht="17.1" hidden="false" customHeight="true" outlineLevel="0" collapsed="false">
      <c r="A43" s="1092" t="s">
        <v>925</v>
      </c>
      <c r="B43" s="1093"/>
      <c r="C43" s="1093"/>
      <c r="D43" s="1093"/>
      <c r="E43" s="1094"/>
      <c r="F43" s="1130" t="n">
        <v>28</v>
      </c>
      <c r="G43" s="1085"/>
      <c r="H43" s="1086"/>
      <c r="I43" s="1085"/>
      <c r="J43" s="1085"/>
    </row>
    <row r="44" customFormat="false" ht="17.1" hidden="false" customHeight="true" outlineLevel="0" collapsed="false">
      <c r="A44" s="1092" t="s">
        <v>926</v>
      </c>
      <c r="B44" s="1093"/>
      <c r="C44" s="1093"/>
      <c r="D44" s="1093"/>
      <c r="E44" s="1094"/>
      <c r="F44" s="1130" t="n">
        <v>29</v>
      </c>
      <c r="G44" s="1085" t="n">
        <v>272565</v>
      </c>
      <c r="H44" s="1086"/>
      <c r="I44" s="1085" t="n">
        <v>18500</v>
      </c>
      <c r="J44" s="1085" t="n">
        <v>23027</v>
      </c>
    </row>
    <row r="45" customFormat="false" ht="17.1" hidden="false" customHeight="true" outlineLevel="0" collapsed="false">
      <c r="A45" s="1092" t="s">
        <v>927</v>
      </c>
      <c r="B45" s="1093"/>
      <c r="C45" s="1093"/>
      <c r="D45" s="1093"/>
      <c r="E45" s="1094"/>
      <c r="F45" s="1130" t="n">
        <v>30</v>
      </c>
      <c r="G45" s="1085"/>
      <c r="H45" s="1086"/>
      <c r="I45" s="1085"/>
      <c r="J45" s="1085"/>
    </row>
    <row r="46" customFormat="false" ht="17.1" hidden="false" customHeight="true" outlineLevel="0" collapsed="false">
      <c r="A46" s="1092" t="s">
        <v>928</v>
      </c>
      <c r="B46" s="1093"/>
      <c r="C46" s="1093"/>
      <c r="D46" s="1093"/>
      <c r="E46" s="1094"/>
      <c r="F46" s="1130" t="n">
        <v>31</v>
      </c>
      <c r="G46" s="1085"/>
      <c r="H46" s="1086"/>
      <c r="I46" s="1085"/>
      <c r="J46" s="1085"/>
    </row>
    <row r="47" customFormat="false" ht="17.1" hidden="false" customHeight="true" outlineLevel="0" collapsed="false">
      <c r="A47" s="1092" t="s">
        <v>929</v>
      </c>
      <c r="B47" s="1093"/>
      <c r="C47" s="1093"/>
      <c r="D47" s="1093"/>
      <c r="E47" s="1094"/>
      <c r="F47" s="1130" t="n">
        <v>32</v>
      </c>
      <c r="G47" s="1085" t="n">
        <v>1200</v>
      </c>
      <c r="H47" s="1086"/>
      <c r="I47" s="1085"/>
      <c r="J47" s="1085" t="n">
        <v>1500</v>
      </c>
    </row>
    <row r="48" customFormat="false" ht="17.1" hidden="false" customHeight="true" outlineLevel="0" collapsed="false">
      <c r="A48" s="1092" t="s">
        <v>930</v>
      </c>
      <c r="B48" s="1093"/>
      <c r="C48" s="1093"/>
      <c r="D48" s="1093"/>
      <c r="E48" s="1094"/>
      <c r="F48" s="1130" t="n">
        <v>33</v>
      </c>
      <c r="G48" s="1085"/>
      <c r="H48" s="1086"/>
      <c r="I48" s="1085"/>
      <c r="J48" s="1085" t="n">
        <v>200</v>
      </c>
    </row>
    <row r="49" customFormat="false" ht="17.1" hidden="false" customHeight="true" outlineLevel="0" collapsed="false">
      <c r="A49" s="1092" t="s">
        <v>931</v>
      </c>
      <c r="B49" s="1093"/>
      <c r="C49" s="1093"/>
      <c r="D49" s="1093"/>
      <c r="E49" s="1094"/>
      <c r="F49" s="1130" t="n">
        <v>34</v>
      </c>
      <c r="G49" s="1085" t="n">
        <v>24531</v>
      </c>
      <c r="H49" s="1086"/>
      <c r="I49" s="1085"/>
      <c r="J49" s="1085"/>
    </row>
    <row r="50" customFormat="false" ht="17.1" hidden="false" customHeight="true" outlineLevel="0" collapsed="false">
      <c r="A50" s="1092" t="s">
        <v>932</v>
      </c>
      <c r="B50" s="1093"/>
      <c r="C50" s="1093"/>
      <c r="D50" s="1093"/>
      <c r="E50" s="1094"/>
      <c r="F50" s="1130" t="n">
        <v>35</v>
      </c>
      <c r="G50" s="1085"/>
      <c r="H50" s="1086"/>
      <c r="I50" s="1085"/>
      <c r="J50" s="1085"/>
    </row>
    <row r="51" customFormat="false" ht="17.1" hidden="false" customHeight="true" outlineLevel="0" collapsed="false">
      <c r="A51" s="1095" t="s">
        <v>933</v>
      </c>
      <c r="B51" s="1096"/>
      <c r="C51" s="1096"/>
      <c r="D51" s="1096"/>
      <c r="E51" s="1097"/>
      <c r="F51" s="1131" t="n">
        <v>36</v>
      </c>
      <c r="G51" s="1099"/>
      <c r="H51" s="1100"/>
      <c r="I51" s="1099"/>
      <c r="J51" s="1099"/>
    </row>
    <row r="52" customFormat="false" ht="17.1" hidden="false" customHeight="true" outlineLevel="0" collapsed="false">
      <c r="A52" s="1123" t="s">
        <v>934</v>
      </c>
      <c r="B52" s="1124"/>
      <c r="C52" s="1124"/>
      <c r="D52" s="1124"/>
      <c r="E52" s="1125"/>
      <c r="F52" s="1132" t="n">
        <v>37</v>
      </c>
      <c r="G52" s="1133" t="n">
        <f aca="false">SUM(G40:G51)</f>
        <v>319169</v>
      </c>
      <c r="H52" s="1134"/>
      <c r="I52" s="1133" t="n">
        <f aca="false">SUM(I40:I51)</f>
        <v>52000</v>
      </c>
      <c r="J52" s="1133" t="n">
        <f aca="false">SUM(J40:J51)</f>
        <v>54327</v>
      </c>
    </row>
    <row r="53" customFormat="false" ht="17.1" hidden="false" customHeight="true" outlineLevel="0" collapsed="false">
      <c r="A53" s="1135" t="s">
        <v>935</v>
      </c>
      <c r="B53" s="1136"/>
      <c r="C53" s="1136"/>
      <c r="D53" s="1136"/>
      <c r="E53" s="1137"/>
      <c r="F53" s="1132" t="n">
        <v>38</v>
      </c>
      <c r="G53" s="1138" t="n">
        <v>293097</v>
      </c>
      <c r="H53" s="1139"/>
      <c r="I53" s="1138" t="n">
        <v>43285</v>
      </c>
      <c r="J53" s="1138" t="n">
        <v>56650</v>
      </c>
    </row>
    <row r="54" customFormat="false" ht="17.1" hidden="false" customHeight="true" outlineLevel="0" collapsed="false">
      <c r="A54" s="1109" t="s">
        <v>936</v>
      </c>
      <c r="B54" s="1110"/>
      <c r="C54" s="1110"/>
      <c r="D54" s="1110"/>
      <c r="E54" s="1111"/>
      <c r="F54" s="1140" t="n">
        <v>39</v>
      </c>
      <c r="G54" s="1113" t="n">
        <v>4289</v>
      </c>
      <c r="H54" s="1114"/>
      <c r="I54" s="1141" t="n">
        <v>44000</v>
      </c>
      <c r="J54" s="1141" t="n">
        <v>34638</v>
      </c>
    </row>
    <row r="55" customFormat="false" ht="17.1" hidden="false" customHeight="true" outlineLevel="0" collapsed="false">
      <c r="A55" s="1092" t="s">
        <v>937</v>
      </c>
      <c r="B55" s="1093"/>
      <c r="C55" s="1093"/>
      <c r="D55" s="1093"/>
      <c r="E55" s="1094"/>
      <c r="F55" s="1142" t="n">
        <v>40</v>
      </c>
      <c r="G55" s="1085"/>
      <c r="H55" s="1117"/>
      <c r="I55" s="1143"/>
      <c r="J55" s="1143"/>
    </row>
    <row r="56" customFormat="false" ht="17.1" hidden="false" customHeight="true" outlineLevel="0" collapsed="false">
      <c r="A56" s="1092" t="s">
        <v>938</v>
      </c>
      <c r="B56" s="1093"/>
      <c r="C56" s="1093"/>
      <c r="D56" s="1093"/>
      <c r="E56" s="1094"/>
      <c r="F56" s="1142" t="n">
        <v>41</v>
      </c>
      <c r="G56" s="1085"/>
      <c r="H56" s="1117"/>
      <c r="I56" s="1143"/>
      <c r="J56" s="1143"/>
    </row>
    <row r="57" customFormat="false" ht="17.1" hidden="false" customHeight="true" outlineLevel="0" collapsed="false">
      <c r="A57" s="1092" t="s">
        <v>939</v>
      </c>
      <c r="B57" s="1093"/>
      <c r="C57" s="1093"/>
      <c r="D57" s="1093"/>
      <c r="E57" s="1094"/>
      <c r="F57" s="1142" t="n">
        <v>42</v>
      </c>
      <c r="G57" s="1085" t="n">
        <v>134</v>
      </c>
      <c r="H57" s="1117"/>
      <c r="I57" s="1143" t="n">
        <v>600</v>
      </c>
      <c r="J57" s="1143"/>
    </row>
    <row r="58" customFormat="false" ht="17.1" hidden="false" customHeight="true" outlineLevel="0" collapsed="false">
      <c r="A58" s="1092" t="s">
        <v>940</v>
      </c>
      <c r="B58" s="1093"/>
      <c r="C58" s="1093"/>
      <c r="D58" s="1093"/>
      <c r="E58" s="1094"/>
      <c r="F58" s="1142" t="n">
        <v>43</v>
      </c>
      <c r="G58" s="1085"/>
      <c r="H58" s="1117"/>
      <c r="I58" s="1143"/>
      <c r="J58" s="1143"/>
    </row>
    <row r="59" customFormat="false" ht="17.1" hidden="false" customHeight="true" outlineLevel="0" collapsed="false">
      <c r="A59" s="1092" t="s">
        <v>941</v>
      </c>
      <c r="B59" s="1093"/>
      <c r="C59" s="1093"/>
      <c r="D59" s="1093"/>
      <c r="E59" s="1094"/>
      <c r="F59" s="1142" t="n">
        <v>44</v>
      </c>
      <c r="G59" s="1085"/>
      <c r="H59" s="1117"/>
      <c r="I59" s="1143"/>
      <c r="J59" s="1143"/>
    </row>
    <row r="60" customFormat="false" ht="17.1" hidden="false" customHeight="true" outlineLevel="0" collapsed="false">
      <c r="A60" s="1092" t="s">
        <v>942</v>
      </c>
      <c r="B60" s="1093"/>
      <c r="C60" s="1093"/>
      <c r="D60" s="1093"/>
      <c r="E60" s="1094"/>
      <c r="F60" s="1142" t="n">
        <v>45</v>
      </c>
      <c r="G60" s="1085" t="n">
        <v>6000</v>
      </c>
      <c r="H60" s="1117"/>
      <c r="I60" s="1143"/>
      <c r="J60" s="1143"/>
    </row>
    <row r="61" customFormat="false" ht="17.1" hidden="false" customHeight="true" outlineLevel="0" collapsed="false">
      <c r="A61" s="1092" t="s">
        <v>943</v>
      </c>
      <c r="B61" s="1093"/>
      <c r="C61" s="1093"/>
      <c r="D61" s="1093"/>
      <c r="E61" s="1094"/>
      <c r="F61" s="1142" t="n">
        <v>46</v>
      </c>
      <c r="G61" s="1085"/>
      <c r="H61" s="1117"/>
      <c r="I61" s="1143"/>
      <c r="J61" s="1143"/>
    </row>
    <row r="62" customFormat="false" ht="17.1" hidden="false" customHeight="true" outlineLevel="0" collapsed="false">
      <c r="A62" s="1092" t="s">
        <v>944</v>
      </c>
      <c r="B62" s="1093"/>
      <c r="C62" s="1093"/>
      <c r="D62" s="1093"/>
      <c r="E62" s="1094"/>
      <c r="F62" s="1142" t="n">
        <v>47</v>
      </c>
      <c r="G62" s="1085"/>
      <c r="H62" s="1117"/>
      <c r="I62" s="1143"/>
      <c r="J62" s="1143"/>
      <c r="K62" s="1144"/>
    </row>
    <row r="63" customFormat="false" ht="17.1" hidden="false" customHeight="true" outlineLevel="0" collapsed="false">
      <c r="A63" s="1095" t="s">
        <v>863</v>
      </c>
      <c r="B63" s="1096"/>
      <c r="C63" s="1096"/>
      <c r="D63" s="1096"/>
      <c r="E63" s="1097"/>
      <c r="F63" s="1145" t="n">
        <v>48</v>
      </c>
      <c r="G63" s="1099"/>
      <c r="H63" s="1121"/>
      <c r="I63" s="1146"/>
      <c r="J63" s="1146"/>
    </row>
    <row r="64" customFormat="false" ht="17.1" hidden="false" customHeight="true" outlineLevel="0" collapsed="false">
      <c r="A64" s="1123" t="s">
        <v>945</v>
      </c>
      <c r="B64" s="1124"/>
      <c r="C64" s="1124"/>
      <c r="D64" s="1124"/>
      <c r="E64" s="1125"/>
      <c r="F64" s="1073" t="n">
        <v>49</v>
      </c>
      <c r="G64" s="1133" t="n">
        <f aca="false">SUM(G53:G63)</f>
        <v>303520</v>
      </c>
      <c r="H64" s="1147"/>
      <c r="I64" s="1148" t="n">
        <f aca="false">SUM(I53:I63)</f>
        <v>87885</v>
      </c>
      <c r="J64" s="1148" t="n">
        <f aca="false">SUM(J53:J63)</f>
        <v>91288</v>
      </c>
    </row>
    <row r="65" customFormat="false" ht="17.1" hidden="false" customHeight="true" outlineLevel="0" collapsed="false">
      <c r="A65" s="1123" t="s">
        <v>946</v>
      </c>
      <c r="B65" s="1124"/>
      <c r="C65" s="1124"/>
      <c r="D65" s="1124"/>
      <c r="E65" s="1125"/>
      <c r="F65" s="1149" t="n">
        <v>50</v>
      </c>
      <c r="G65" s="1133" t="n">
        <f aca="false">SUM(G52,G24)</f>
        <v>1097459</v>
      </c>
      <c r="H65" s="1150" t="n">
        <f aca="false">SUM(H52,H24)</f>
        <v>0</v>
      </c>
      <c r="I65" s="1151" t="n">
        <f aca="false">SUM(I52,I24)</f>
        <v>964335</v>
      </c>
      <c r="J65" s="1133" t="n">
        <f aca="false">SUM(J52,J24)</f>
        <v>994032</v>
      </c>
    </row>
    <row r="66" customFormat="false" ht="17.1" hidden="false" customHeight="true" outlineLevel="0" collapsed="false">
      <c r="A66" s="1152" t="s">
        <v>947</v>
      </c>
      <c r="B66" s="1153"/>
      <c r="C66" s="1153"/>
      <c r="D66" s="1153"/>
      <c r="E66" s="1154"/>
      <c r="F66" s="1155" t="n">
        <v>51</v>
      </c>
      <c r="G66" s="1133" t="n">
        <f aca="false">SUM(G64,G38)</f>
        <v>1097459</v>
      </c>
      <c r="H66" s="1156" t="n">
        <f aca="false">SUM(H64,H38)</f>
        <v>0</v>
      </c>
      <c r="I66" s="1157" t="n">
        <f aca="false">SUM(I64,I38)</f>
        <v>964335</v>
      </c>
      <c r="J66" s="1158" t="n">
        <f aca="false">SUM(J64,J38)</f>
        <v>994032</v>
      </c>
    </row>
  </sheetData>
  <mergeCells count="31">
    <mergeCell ref="E2:J2"/>
    <mergeCell ref="A5:J6"/>
    <mergeCell ref="I8:J8"/>
    <mergeCell ref="A9:E9"/>
    <mergeCell ref="A10:E10"/>
    <mergeCell ref="A11:J11"/>
    <mergeCell ref="A12:E13"/>
    <mergeCell ref="F12:F13"/>
    <mergeCell ref="G12:G13"/>
    <mergeCell ref="H12:H13"/>
    <mergeCell ref="I12:I13"/>
    <mergeCell ref="J12:J13"/>
    <mergeCell ref="A14:E14"/>
    <mergeCell ref="A15:E16"/>
    <mergeCell ref="F15:F16"/>
    <mergeCell ref="G15:G16"/>
    <mergeCell ref="H15:H16"/>
    <mergeCell ref="I15:I16"/>
    <mergeCell ref="J15:J16"/>
    <mergeCell ref="A18:E18"/>
    <mergeCell ref="A19:E19"/>
    <mergeCell ref="A27:E28"/>
    <mergeCell ref="F27:F28"/>
    <mergeCell ref="G27:G28"/>
    <mergeCell ref="H27:H28"/>
    <mergeCell ref="I27:I28"/>
    <mergeCell ref="J27:J28"/>
    <mergeCell ref="A30:E30"/>
    <mergeCell ref="A39:J39"/>
    <mergeCell ref="A40:E40"/>
    <mergeCell ref="A41:E41"/>
  </mergeCells>
  <printOptions headings="false" gridLines="false" gridLinesSet="true" horizontalCentered="false" verticalCentered="false"/>
  <pageMargins left="1.10208333333333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7" min="4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2.75" hidden="false" customHeight="false" outlineLevel="0" collapsed="false">
      <c r="M1" s="1" t="s">
        <v>948</v>
      </c>
    </row>
    <row r="2" customFormat="false" ht="21.75" hidden="false" customHeight="true" outlineLevel="0" collapsed="false">
      <c r="A2" s="1159" t="s">
        <v>949</v>
      </c>
      <c r="B2" s="1159"/>
      <c r="C2" s="1159"/>
      <c r="D2" s="1159"/>
      <c r="E2" s="1159"/>
      <c r="F2" s="1159"/>
      <c r="G2" s="1159"/>
      <c r="H2" s="1159"/>
      <c r="I2" s="1159"/>
      <c r="J2" s="1159"/>
      <c r="K2" s="1159"/>
      <c r="L2" s="1159"/>
      <c r="M2" s="1159"/>
    </row>
    <row r="3" customFormat="false" ht="21.75" hidden="false" customHeight="true" outlineLevel="0" collapsed="false">
      <c r="A3" s="1160"/>
      <c r="B3" s="1160"/>
      <c r="C3" s="1160"/>
      <c r="D3" s="1160"/>
      <c r="E3" s="1160"/>
      <c r="F3" s="1160"/>
      <c r="G3" s="1160"/>
      <c r="H3" s="1160"/>
      <c r="I3" s="1160"/>
      <c r="J3" s="1160"/>
      <c r="K3" s="1160"/>
      <c r="L3" s="1160"/>
      <c r="M3" s="1161" t="s">
        <v>950</v>
      </c>
    </row>
    <row r="4" customFormat="false" ht="15" hidden="false" customHeight="false" outlineLevel="0" collapsed="false">
      <c r="A4" s="507" t="s">
        <v>951</v>
      </c>
      <c r="B4" s="1162" t="n">
        <v>2009</v>
      </c>
      <c r="C4" s="1163" t="n">
        <v>2010</v>
      </c>
      <c r="D4" s="1164" t="n">
        <v>2011</v>
      </c>
      <c r="E4" s="1164" t="n">
        <v>2012</v>
      </c>
      <c r="F4" s="1164" t="n">
        <v>2013</v>
      </c>
      <c r="G4" s="1164" t="n">
        <v>2014</v>
      </c>
      <c r="H4" s="1164" t="n">
        <v>2015</v>
      </c>
      <c r="I4" s="1164" t="n">
        <v>2016</v>
      </c>
      <c r="J4" s="1164" t="n">
        <v>2017</v>
      </c>
      <c r="K4" s="1164" t="n">
        <v>2018</v>
      </c>
      <c r="L4" s="1164" t="n">
        <v>2019</v>
      </c>
      <c r="M4" s="1165" t="n">
        <v>2020</v>
      </c>
    </row>
    <row r="5" customFormat="false" ht="14.25" hidden="false" customHeight="false" outlineLevel="0" collapsed="false">
      <c r="A5" s="1166" t="s">
        <v>952</v>
      </c>
      <c r="B5" s="1167"/>
      <c r="C5" s="1168"/>
      <c r="D5" s="1169"/>
      <c r="E5" s="1169"/>
      <c r="F5" s="1169"/>
      <c r="G5" s="1169"/>
      <c r="H5" s="1169"/>
      <c r="I5" s="1169"/>
      <c r="J5" s="1169"/>
      <c r="K5" s="1169"/>
      <c r="L5" s="1169"/>
      <c r="M5" s="1170"/>
    </row>
    <row r="6" customFormat="false" ht="13.5" hidden="false" customHeight="false" outlineLevel="0" collapsed="false">
      <c r="A6" s="1171" t="s">
        <v>953</v>
      </c>
      <c r="B6" s="1172"/>
      <c r="C6" s="1173"/>
      <c r="D6" s="1174"/>
      <c r="E6" s="1174"/>
      <c r="F6" s="1174"/>
      <c r="G6" s="1174"/>
      <c r="H6" s="1174"/>
      <c r="I6" s="1174"/>
      <c r="J6" s="1174"/>
      <c r="K6" s="1174"/>
      <c r="L6" s="1174"/>
      <c r="M6" s="1175"/>
    </row>
    <row r="7" customFormat="false" ht="13.5" hidden="false" customHeight="false" outlineLevel="0" collapsed="false">
      <c r="A7" s="1171" t="s">
        <v>954</v>
      </c>
      <c r="B7" s="1172"/>
      <c r="C7" s="1173"/>
      <c r="D7" s="1174"/>
      <c r="E7" s="1174"/>
      <c r="F7" s="1174"/>
      <c r="G7" s="1174"/>
      <c r="H7" s="1174"/>
      <c r="I7" s="1174"/>
      <c r="J7" s="1174"/>
      <c r="K7" s="1174"/>
      <c r="L7" s="1174"/>
      <c r="M7" s="1175"/>
    </row>
    <row r="8" customFormat="false" ht="13.5" hidden="false" customHeight="false" outlineLevel="0" collapsed="false">
      <c r="A8" s="533"/>
      <c r="B8" s="1172"/>
      <c r="C8" s="1173"/>
      <c r="D8" s="1174"/>
      <c r="E8" s="1174"/>
      <c r="F8" s="1174"/>
      <c r="G8" s="1174"/>
      <c r="H8" s="1174"/>
      <c r="I8" s="1174"/>
      <c r="J8" s="1174"/>
      <c r="K8" s="1174"/>
      <c r="L8" s="1174"/>
      <c r="M8" s="1175"/>
    </row>
    <row r="9" customFormat="false" ht="13.5" hidden="false" customHeight="false" outlineLevel="0" collapsed="false">
      <c r="A9" s="533"/>
      <c r="B9" s="1172"/>
      <c r="C9" s="1173"/>
      <c r="D9" s="1174"/>
      <c r="E9" s="1174"/>
      <c r="F9" s="1174"/>
      <c r="G9" s="1174"/>
      <c r="H9" s="1174"/>
      <c r="I9" s="1174"/>
      <c r="J9" s="1174"/>
      <c r="K9" s="1174"/>
      <c r="L9" s="1174"/>
      <c r="M9" s="1175"/>
    </row>
    <row r="10" customFormat="false" ht="14.25" hidden="false" customHeight="false" outlineLevel="0" collapsed="false">
      <c r="A10" s="1176" t="s">
        <v>955</v>
      </c>
      <c r="B10" s="1177"/>
      <c r="C10" s="1173"/>
      <c r="D10" s="1174"/>
      <c r="E10" s="1174"/>
      <c r="F10" s="1174"/>
      <c r="G10" s="1174"/>
      <c r="H10" s="1174"/>
      <c r="I10" s="1174"/>
      <c r="J10" s="1174"/>
      <c r="K10" s="1174"/>
      <c r="L10" s="1174"/>
      <c r="M10" s="1175"/>
    </row>
    <row r="11" customFormat="false" ht="13.5" hidden="false" customHeight="false" outlineLevel="0" collapsed="false">
      <c r="A11" s="1171" t="s">
        <v>956</v>
      </c>
      <c r="B11" s="1172"/>
      <c r="C11" s="1173"/>
      <c r="D11" s="1174"/>
      <c r="E11" s="1174"/>
      <c r="F11" s="1174"/>
      <c r="G11" s="1174"/>
      <c r="H11" s="1174"/>
      <c r="I11" s="1174"/>
      <c r="J11" s="1174"/>
      <c r="K11" s="1174"/>
      <c r="L11" s="1174"/>
      <c r="M11" s="1175"/>
    </row>
    <row r="12" customFormat="false" ht="13.5" hidden="false" customHeight="false" outlineLevel="0" collapsed="false">
      <c r="A12" s="1171" t="s">
        <v>957</v>
      </c>
      <c r="B12" s="1172"/>
      <c r="C12" s="1173"/>
      <c r="D12" s="1174"/>
      <c r="E12" s="1174"/>
      <c r="F12" s="1174"/>
      <c r="G12" s="1174"/>
      <c r="H12" s="1174"/>
      <c r="I12" s="1174"/>
      <c r="J12" s="1174"/>
      <c r="K12" s="1174"/>
      <c r="L12" s="1174"/>
      <c r="M12" s="1175"/>
    </row>
    <row r="13" customFormat="false" ht="13.5" hidden="false" customHeight="false" outlineLevel="0" collapsed="false">
      <c r="A13" s="1171" t="s">
        <v>958</v>
      </c>
      <c r="B13" s="1172"/>
      <c r="C13" s="1173"/>
      <c r="D13" s="1174"/>
      <c r="E13" s="1174"/>
      <c r="F13" s="1174"/>
      <c r="G13" s="1174"/>
      <c r="H13" s="1174"/>
      <c r="I13" s="1174"/>
      <c r="J13" s="1174"/>
      <c r="K13" s="1174"/>
      <c r="L13" s="1174"/>
      <c r="M13" s="1175"/>
    </row>
    <row r="14" customFormat="false" ht="13.5" hidden="false" customHeight="false" outlineLevel="0" collapsed="false">
      <c r="A14" s="1171" t="s">
        <v>959</v>
      </c>
      <c r="B14" s="1172"/>
      <c r="C14" s="1173"/>
      <c r="D14" s="1174"/>
      <c r="E14" s="1174"/>
      <c r="F14" s="1174"/>
      <c r="G14" s="1174"/>
      <c r="H14" s="1174"/>
      <c r="I14" s="1174"/>
      <c r="J14" s="1174"/>
      <c r="K14" s="1174"/>
      <c r="L14" s="1174"/>
      <c r="M14" s="1175"/>
    </row>
    <row r="15" customFormat="false" ht="13.5" hidden="false" customHeight="false" outlineLevel="0" collapsed="false">
      <c r="A15" s="1171" t="s">
        <v>960</v>
      </c>
      <c r="B15" s="1172"/>
      <c r="C15" s="1173"/>
      <c r="D15" s="1174"/>
      <c r="E15" s="1174"/>
      <c r="F15" s="1174"/>
      <c r="G15" s="1174"/>
      <c r="H15" s="1174"/>
      <c r="I15" s="1174"/>
      <c r="J15" s="1174"/>
      <c r="K15" s="1174"/>
      <c r="L15" s="1174"/>
      <c r="M15" s="1175"/>
    </row>
    <row r="16" customFormat="false" ht="13.5" hidden="false" customHeight="false" outlineLevel="0" collapsed="false">
      <c r="A16" s="1171" t="s">
        <v>961</v>
      </c>
      <c r="B16" s="1172"/>
      <c r="C16" s="1173"/>
      <c r="D16" s="1174"/>
      <c r="E16" s="1174"/>
      <c r="F16" s="1174"/>
      <c r="G16" s="1174"/>
      <c r="H16" s="1174"/>
      <c r="I16" s="1174"/>
      <c r="J16" s="1174"/>
      <c r="K16" s="1174"/>
      <c r="L16" s="1174"/>
      <c r="M16" s="1175"/>
    </row>
    <row r="17" customFormat="false" ht="25.5" hidden="false" customHeight="false" outlineLevel="0" collapsed="false">
      <c r="A17" s="1178" t="s">
        <v>962</v>
      </c>
      <c r="B17" s="1179"/>
      <c r="C17" s="1180"/>
      <c r="D17" s="1180"/>
      <c r="E17" s="1181"/>
      <c r="F17" s="1174"/>
      <c r="G17" s="1174"/>
      <c r="H17" s="1174"/>
      <c r="I17" s="1174"/>
      <c r="J17" s="1174"/>
      <c r="K17" s="1174"/>
      <c r="L17" s="1174"/>
      <c r="M17" s="1175"/>
    </row>
    <row r="18" customFormat="false" ht="25.5" hidden="false" customHeight="false" outlineLevel="0" collapsed="false">
      <c r="A18" s="1182" t="s">
        <v>963</v>
      </c>
      <c r="B18" s="1183"/>
      <c r="C18" s="1180"/>
      <c r="D18" s="1180"/>
      <c r="E18" s="1184"/>
      <c r="F18" s="1174"/>
      <c r="G18" s="1174"/>
      <c r="H18" s="1174"/>
      <c r="I18" s="1174"/>
      <c r="J18" s="1174"/>
      <c r="K18" s="1174"/>
      <c r="L18" s="1174"/>
      <c r="M18" s="1175"/>
    </row>
    <row r="19" customFormat="false" ht="13.5" hidden="false" customHeight="false" outlineLevel="0" collapsed="false">
      <c r="A19" s="1171"/>
      <c r="B19" s="1172"/>
      <c r="C19" s="1173"/>
      <c r="D19" s="1174"/>
      <c r="E19" s="1174"/>
      <c r="F19" s="1174"/>
      <c r="G19" s="1174"/>
      <c r="H19" s="1174"/>
      <c r="I19" s="1174"/>
      <c r="J19" s="1174"/>
      <c r="K19" s="1174"/>
      <c r="L19" s="1174"/>
      <c r="M19" s="1175"/>
    </row>
    <row r="20" customFormat="false" ht="13.5" hidden="false" customHeight="false" outlineLevel="0" collapsed="false">
      <c r="A20" s="1171"/>
      <c r="B20" s="1172"/>
      <c r="C20" s="1173"/>
      <c r="D20" s="1174"/>
      <c r="E20" s="1174"/>
      <c r="F20" s="1174"/>
      <c r="G20" s="1174"/>
      <c r="H20" s="1174"/>
      <c r="I20" s="1174"/>
      <c r="J20" s="1174"/>
      <c r="K20" s="1174"/>
      <c r="L20" s="1174"/>
      <c r="M20" s="1175"/>
    </row>
    <row r="21" customFormat="false" ht="13.5" hidden="false" customHeight="false" outlineLevel="0" collapsed="false">
      <c r="A21" s="533"/>
      <c r="B21" s="1172"/>
      <c r="C21" s="1173"/>
      <c r="D21" s="1174"/>
      <c r="E21" s="1174"/>
      <c r="F21" s="1174"/>
      <c r="G21" s="1174"/>
      <c r="H21" s="1174"/>
      <c r="I21" s="1174"/>
      <c r="J21" s="1174"/>
      <c r="K21" s="1174"/>
      <c r="L21" s="1174"/>
      <c r="M21" s="1175"/>
    </row>
    <row r="22" customFormat="false" ht="14.25" hidden="false" customHeight="false" outlineLevel="0" collapsed="false">
      <c r="A22" s="1176" t="s">
        <v>964</v>
      </c>
      <c r="B22" s="1177"/>
      <c r="C22" s="1173"/>
      <c r="D22" s="1174"/>
      <c r="E22" s="1174"/>
      <c r="F22" s="1174"/>
      <c r="G22" s="1174"/>
      <c r="H22" s="1174"/>
      <c r="I22" s="1174"/>
      <c r="J22" s="1174"/>
      <c r="K22" s="1174"/>
      <c r="L22" s="1174"/>
      <c r="M22" s="1175"/>
    </row>
    <row r="23" customFormat="false" ht="13.5" hidden="false" customHeight="false" outlineLevel="0" collapsed="false">
      <c r="A23" s="533"/>
      <c r="B23" s="1172"/>
      <c r="C23" s="1173"/>
      <c r="D23" s="1174"/>
      <c r="E23" s="1174"/>
      <c r="F23" s="1174"/>
      <c r="G23" s="1174"/>
      <c r="H23" s="1174"/>
      <c r="I23" s="1174"/>
      <c r="J23" s="1174"/>
      <c r="K23" s="1174"/>
      <c r="L23" s="1174"/>
      <c r="M23" s="1175"/>
    </row>
    <row r="24" customFormat="false" ht="13.5" hidden="false" customHeight="false" outlineLevel="0" collapsed="false">
      <c r="A24" s="533"/>
      <c r="B24" s="1172"/>
      <c r="C24" s="1173"/>
      <c r="D24" s="1174"/>
      <c r="E24" s="1174"/>
      <c r="F24" s="1174"/>
      <c r="G24" s="1174"/>
      <c r="H24" s="1174"/>
      <c r="I24" s="1174"/>
      <c r="J24" s="1174"/>
      <c r="K24" s="1174"/>
      <c r="L24" s="1174"/>
      <c r="M24" s="1175"/>
    </row>
    <row r="25" customFormat="false" ht="13.5" hidden="false" customHeight="false" outlineLevel="0" collapsed="false">
      <c r="A25" s="533"/>
      <c r="B25" s="1172"/>
      <c r="C25" s="1173"/>
      <c r="D25" s="1174"/>
      <c r="E25" s="1174"/>
      <c r="F25" s="1174"/>
      <c r="G25" s="1174"/>
      <c r="H25" s="1174"/>
      <c r="I25" s="1174"/>
      <c r="J25" s="1174"/>
      <c r="K25" s="1174"/>
      <c r="L25" s="1174"/>
      <c r="M25" s="1175"/>
    </row>
    <row r="26" customFormat="false" ht="13.5" hidden="false" customHeight="false" outlineLevel="0" collapsed="false">
      <c r="A26" s="533"/>
      <c r="B26" s="1172"/>
      <c r="C26" s="1173"/>
      <c r="D26" s="1174"/>
      <c r="E26" s="1174"/>
      <c r="F26" s="1174"/>
      <c r="G26" s="1174"/>
      <c r="H26" s="1174"/>
      <c r="I26" s="1174"/>
      <c r="J26" s="1174"/>
      <c r="K26" s="1174"/>
      <c r="L26" s="1174"/>
      <c r="M26" s="1175"/>
    </row>
    <row r="27" customFormat="false" ht="14.25" hidden="false" customHeight="false" outlineLevel="0" collapsed="false">
      <c r="A27" s="1176"/>
      <c r="B27" s="1177"/>
      <c r="C27" s="1173"/>
      <c r="D27" s="1174"/>
      <c r="E27" s="1174"/>
      <c r="F27" s="1174"/>
      <c r="G27" s="1174"/>
      <c r="H27" s="1174"/>
      <c r="I27" s="1174"/>
      <c r="J27" s="1174"/>
      <c r="K27" s="1174"/>
      <c r="L27" s="1174"/>
      <c r="M27" s="1175"/>
    </row>
    <row r="28" customFormat="false" ht="13.5" hidden="false" customHeight="false" outlineLevel="0" collapsed="false">
      <c r="A28" s="1185"/>
      <c r="B28" s="1186"/>
      <c r="C28" s="1187"/>
      <c r="D28" s="1188"/>
      <c r="E28" s="1188"/>
      <c r="F28" s="1188"/>
      <c r="G28" s="1188"/>
      <c r="H28" s="1188"/>
      <c r="I28" s="1188"/>
      <c r="J28" s="1188"/>
      <c r="K28" s="1188"/>
      <c r="L28" s="1188"/>
      <c r="M28" s="1189"/>
    </row>
    <row r="29" customFormat="false" ht="15" hidden="false" customHeight="false" outlineLevel="0" collapsed="false">
      <c r="A29" s="524" t="s">
        <v>569</v>
      </c>
      <c r="B29" s="1190" t="n">
        <f aca="false">SUM(B6:B28)</f>
        <v>0</v>
      </c>
      <c r="C29" s="1190" t="n">
        <f aca="false">SUM(C6:C28)</f>
        <v>0</v>
      </c>
      <c r="D29" s="1190" t="n">
        <f aca="false">SUM(D6:D28)</f>
        <v>0</v>
      </c>
      <c r="E29" s="1190" t="n">
        <f aca="false">SUM(E6:E28)</f>
        <v>0</v>
      </c>
      <c r="F29" s="1190" t="n">
        <f aca="false">SUM(F6:F28)</f>
        <v>0</v>
      </c>
      <c r="G29" s="1190" t="n">
        <f aca="false">SUM(G6:G28)</f>
        <v>0</v>
      </c>
      <c r="H29" s="1190" t="n">
        <f aca="false">SUM(H6:H28)</f>
        <v>0</v>
      </c>
      <c r="I29" s="1190" t="n">
        <f aca="false">SUM(I6:I28)</f>
        <v>0</v>
      </c>
      <c r="J29" s="1190" t="n">
        <f aca="false">SUM(J6:J28)</f>
        <v>0</v>
      </c>
      <c r="K29" s="1190" t="n">
        <f aca="false">SUM(K6:K28)</f>
        <v>0</v>
      </c>
      <c r="L29" s="1190" t="n">
        <f aca="false">SUM(L6:L28)</f>
        <v>0</v>
      </c>
      <c r="M29" s="1190" t="n">
        <f aca="false">SUM(M6:M28)</f>
        <v>0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1" width="71.28"/>
    <col collapsed="false" customWidth="true" hidden="false" outlineLevel="0" max="2" min="2" style="1191" width="17.28"/>
    <col collapsed="false" customWidth="true" hidden="false" outlineLevel="0" max="3" min="3" style="1191" width="10.56"/>
    <col collapsed="false" customWidth="true" hidden="false" outlineLevel="0" max="4" min="4" style="1191" width="13.99"/>
    <col collapsed="false" customWidth="true" hidden="false" outlineLevel="0" max="5" min="5" style="1191" width="15.13"/>
    <col collapsed="false" customWidth="false" hidden="false" outlineLevel="0" max="257" min="6" style="1191" width="9.14"/>
  </cols>
  <sheetData>
    <row r="1" customFormat="false" ht="12.75" hidden="false" customHeight="false" outlineLevel="0" collapsed="false">
      <c r="A1" s="1192" t="s">
        <v>965</v>
      </c>
      <c r="D1" s="1193" t="s">
        <v>966</v>
      </c>
    </row>
    <row r="3" customFormat="false" ht="12.75" hidden="false" customHeight="false" outlineLevel="0" collapsed="false">
      <c r="B3" s="1191" t="s">
        <v>967</v>
      </c>
    </row>
    <row r="4" customFormat="false" ht="26.25" hidden="false" customHeight="true" outlineLevel="0" collapsed="false">
      <c r="A4" s="1194" t="s">
        <v>968</v>
      </c>
      <c r="B4" s="1195" t="s">
        <v>969</v>
      </c>
      <c r="C4" s="1194" t="s">
        <v>970</v>
      </c>
      <c r="D4" s="1196" t="s">
        <v>971</v>
      </c>
      <c r="E4" s="1194" t="s">
        <v>972</v>
      </c>
    </row>
    <row r="5" customFormat="false" ht="12.75" hidden="false" customHeight="false" outlineLevel="0" collapsed="false">
      <c r="A5" s="1197" t="s">
        <v>973</v>
      </c>
      <c r="C5" s="1198"/>
      <c r="D5" s="1199"/>
      <c r="E5" s="1200" t="n">
        <v>159423307</v>
      </c>
    </row>
    <row r="6" customFormat="false" ht="12.75" hidden="false" customHeight="false" outlineLevel="0" collapsed="false">
      <c r="A6" s="1197" t="s">
        <v>974</v>
      </c>
      <c r="C6" s="1198"/>
      <c r="D6" s="1199"/>
      <c r="E6" s="1201" t="n">
        <v>17697456</v>
      </c>
    </row>
    <row r="7" customFormat="false" ht="12.75" hidden="false" customHeight="false" outlineLevel="0" collapsed="false">
      <c r="A7" s="1198" t="s">
        <v>975</v>
      </c>
      <c r="B7" s="1202" t="s">
        <v>976</v>
      </c>
      <c r="C7" s="1198" t="n">
        <v>4344</v>
      </c>
      <c r="D7" s="1199" t="n">
        <v>4074</v>
      </c>
      <c r="E7" s="1203" t="n">
        <v>17697456</v>
      </c>
    </row>
    <row r="8" customFormat="false" ht="12.75" hidden="false" customHeight="false" outlineLevel="0" collapsed="false">
      <c r="A8" s="1197" t="s">
        <v>977</v>
      </c>
      <c r="B8" s="1202"/>
      <c r="C8" s="1198"/>
      <c r="D8" s="1199"/>
      <c r="E8" s="1201" t="n">
        <v>18716063</v>
      </c>
    </row>
    <row r="9" customFormat="false" ht="12.75" hidden="false" customHeight="false" outlineLevel="0" collapsed="false">
      <c r="A9" s="1198" t="s">
        <v>978</v>
      </c>
      <c r="B9" s="1202"/>
      <c r="C9" s="1198"/>
      <c r="D9" s="1199"/>
      <c r="E9" s="1203"/>
    </row>
    <row r="10" customFormat="false" ht="12.75" hidden="false" customHeight="false" outlineLevel="0" collapsed="false">
      <c r="A10" s="1198" t="s">
        <v>979</v>
      </c>
      <c r="B10" s="1202" t="s">
        <v>980</v>
      </c>
      <c r="C10" s="1198" t="n">
        <v>1</v>
      </c>
      <c r="D10" s="1199" t="n">
        <v>3000000</v>
      </c>
      <c r="E10" s="1203" t="n">
        <v>3000000</v>
      </c>
    </row>
    <row r="11" customFormat="false" ht="12.75" hidden="false" customHeight="false" outlineLevel="0" collapsed="false">
      <c r="A11" s="1198" t="s">
        <v>981</v>
      </c>
      <c r="B11" s="1202" t="s">
        <v>982</v>
      </c>
      <c r="C11" s="1198" t="n">
        <v>11041</v>
      </c>
      <c r="D11" s="1199" t="n">
        <v>276</v>
      </c>
      <c r="E11" s="1203" t="n">
        <v>3047316</v>
      </c>
    </row>
    <row r="12" customFormat="false" ht="12.75" hidden="false" customHeight="false" outlineLevel="0" collapsed="false">
      <c r="A12" s="1198" t="s">
        <v>983</v>
      </c>
      <c r="B12" s="1202" t="s">
        <v>976</v>
      </c>
      <c r="C12" s="1198" t="n">
        <v>348</v>
      </c>
      <c r="D12" s="1199" t="n">
        <v>28600</v>
      </c>
      <c r="E12" s="1203" t="n">
        <v>9952800</v>
      </c>
    </row>
    <row r="13" customFormat="false" ht="12.75" hidden="false" customHeight="false" outlineLevel="0" collapsed="false">
      <c r="A13" s="1198" t="s">
        <v>984</v>
      </c>
      <c r="B13" s="1202"/>
      <c r="C13" s="1198"/>
      <c r="D13" s="1199"/>
      <c r="E13" s="1203"/>
    </row>
    <row r="14" customFormat="false" ht="12.75" hidden="false" customHeight="false" outlineLevel="0" collapsed="false">
      <c r="A14" s="1198" t="s">
        <v>985</v>
      </c>
      <c r="B14" s="1202" t="s">
        <v>976</v>
      </c>
      <c r="C14" s="1198" t="n">
        <v>17169</v>
      </c>
      <c r="D14" s="1199" t="n">
        <v>56</v>
      </c>
      <c r="E14" s="1203" t="n">
        <v>961464</v>
      </c>
    </row>
    <row r="15" customFormat="false" ht="12.75" hidden="false" customHeight="false" outlineLevel="0" collapsed="false">
      <c r="A15" s="1198" t="s">
        <v>986</v>
      </c>
      <c r="B15" s="1202" t="s">
        <v>987</v>
      </c>
      <c r="C15" s="1198" t="n">
        <v>227</v>
      </c>
      <c r="D15" s="1199" t="n">
        <v>7729</v>
      </c>
      <c r="E15" s="1203" t="n">
        <v>1754483</v>
      </c>
    </row>
    <row r="16" customFormat="false" ht="12.75" hidden="false" customHeight="false" outlineLevel="0" collapsed="false">
      <c r="A16" s="1197" t="s">
        <v>988</v>
      </c>
      <c r="B16" s="1202"/>
      <c r="C16" s="1198"/>
      <c r="D16" s="1199"/>
      <c r="E16" s="1201" t="n">
        <v>5346360</v>
      </c>
    </row>
    <row r="17" customFormat="false" ht="12.75" hidden="false" customHeight="false" outlineLevel="0" collapsed="false">
      <c r="A17" s="1198" t="s">
        <v>989</v>
      </c>
      <c r="B17" s="1202" t="s">
        <v>990</v>
      </c>
      <c r="C17" s="1198" t="n">
        <v>12</v>
      </c>
      <c r="D17" s="1199" t="n">
        <v>253530</v>
      </c>
      <c r="E17" s="1203" t="n">
        <v>3042360</v>
      </c>
    </row>
    <row r="18" customFormat="false" ht="12.75" hidden="false" customHeight="false" outlineLevel="0" collapsed="false">
      <c r="A18" s="1198" t="s">
        <v>991</v>
      </c>
      <c r="B18" s="1202"/>
      <c r="C18" s="1198"/>
      <c r="D18" s="1199"/>
      <c r="E18" s="1203"/>
    </row>
    <row r="19" customFormat="false" ht="12.75" hidden="false" customHeight="true" outlineLevel="0" collapsed="false">
      <c r="A19" s="1198" t="s">
        <v>992</v>
      </c>
      <c r="B19" s="1202" t="s">
        <v>993</v>
      </c>
      <c r="C19" s="1198" t="n">
        <v>24</v>
      </c>
      <c r="D19" s="1199" t="n">
        <v>96000</v>
      </c>
      <c r="E19" s="1203" t="n">
        <v>2304000</v>
      </c>
    </row>
    <row r="20" customFormat="false" ht="12.75" hidden="false" customHeight="false" outlineLevel="0" collapsed="false">
      <c r="A20" s="1198" t="s">
        <v>994</v>
      </c>
      <c r="B20" s="1202" t="s">
        <v>995</v>
      </c>
      <c r="C20" s="1198"/>
      <c r="D20" s="1199"/>
      <c r="E20" s="1203"/>
    </row>
    <row r="21" customFormat="false" ht="12.75" hidden="false" customHeight="false" outlineLevel="0" collapsed="false">
      <c r="A21" s="1197" t="s">
        <v>996</v>
      </c>
      <c r="B21" s="1202" t="s">
        <v>976</v>
      </c>
      <c r="C21" s="1198" t="n">
        <v>3</v>
      </c>
      <c r="D21" s="1199" t="n">
        <v>2612</v>
      </c>
      <c r="E21" s="1201" t="n">
        <v>7836</v>
      </c>
    </row>
    <row r="22" customFormat="false" ht="12.75" hidden="false" customHeight="false" outlineLevel="0" collapsed="false">
      <c r="A22" s="1197" t="s">
        <v>997</v>
      </c>
      <c r="B22" s="1202" t="s">
        <v>998</v>
      </c>
      <c r="C22" s="1198" t="n">
        <v>200000</v>
      </c>
      <c r="D22" s="1204" t="n">
        <v>1.5</v>
      </c>
      <c r="E22" s="1201" t="n">
        <v>300000</v>
      </c>
    </row>
    <row r="23" customFormat="false" ht="12.75" hidden="false" customHeight="false" outlineLevel="0" collapsed="false">
      <c r="A23" s="1205" t="s">
        <v>999</v>
      </c>
      <c r="B23" s="1206" t="s">
        <v>976</v>
      </c>
      <c r="C23" s="1207" t="n">
        <v>4344</v>
      </c>
      <c r="D23" s="1208"/>
      <c r="E23" s="1209" t="n">
        <v>30672726</v>
      </c>
    </row>
    <row r="24" customFormat="false" ht="12.75" hidden="false" customHeight="false" outlineLevel="0" collapsed="false">
      <c r="A24" s="1193"/>
      <c r="B24" s="1202"/>
      <c r="D24" s="1199"/>
      <c r="E24" s="1210"/>
    </row>
    <row r="25" customFormat="false" ht="12.75" hidden="false" customHeight="false" outlineLevel="0" collapsed="false">
      <c r="A25" s="1193"/>
      <c r="B25" s="1202"/>
      <c r="D25" s="1199"/>
      <c r="E25" s="1210"/>
    </row>
    <row r="26" customFormat="false" ht="12.75" hidden="false" customHeight="false" outlineLevel="0" collapsed="false">
      <c r="A26" s="1193"/>
      <c r="B26" s="1202"/>
      <c r="D26" s="1199"/>
      <c r="E26" s="1210"/>
    </row>
    <row r="27" customFormat="false" ht="12.75" hidden="false" customHeight="false" outlineLevel="0" collapsed="false">
      <c r="A27" s="1193"/>
      <c r="B27" s="1202"/>
      <c r="D27" s="1199"/>
      <c r="E27" s="1210"/>
    </row>
    <row r="28" customFormat="false" ht="12.75" hidden="false" customHeight="false" outlineLevel="0" collapsed="false">
      <c r="A28" s="1193"/>
      <c r="B28" s="1202"/>
      <c r="D28" s="1199"/>
      <c r="E28" s="1210"/>
    </row>
    <row r="29" customFormat="false" ht="12.75" hidden="false" customHeight="false" outlineLevel="0" collapsed="false">
      <c r="A29" s="1193"/>
      <c r="B29" s="1202"/>
      <c r="D29" s="1199"/>
      <c r="E29" s="1210"/>
    </row>
    <row r="30" customFormat="false" ht="12.75" hidden="false" customHeight="false" outlineLevel="0" collapsed="false">
      <c r="A30" s="1193"/>
      <c r="B30" s="1202"/>
      <c r="D30" s="1199"/>
      <c r="E30" s="1210"/>
    </row>
    <row r="31" customFormat="false" ht="12.75" hidden="false" customHeight="false" outlineLevel="0" collapsed="false">
      <c r="A31" s="1193"/>
      <c r="B31" s="1202"/>
      <c r="D31" s="1199"/>
      <c r="E31" s="1210"/>
    </row>
    <row r="32" customFormat="false" ht="12.75" hidden="false" customHeight="false" outlineLevel="0" collapsed="false">
      <c r="A32" s="1193"/>
      <c r="B32" s="1202"/>
      <c r="D32" s="1199"/>
      <c r="E32" s="1210"/>
    </row>
    <row r="33" customFormat="false" ht="12.75" hidden="false" customHeight="false" outlineLevel="0" collapsed="false">
      <c r="A33" s="1193"/>
      <c r="B33" s="1202"/>
      <c r="D33" s="1199"/>
      <c r="E33" s="1210"/>
    </row>
    <row r="36" customFormat="false" ht="12.75" hidden="false" customHeight="false" outlineLevel="0" collapsed="false">
      <c r="A36" s="1211" t="s">
        <v>968</v>
      </c>
      <c r="B36" s="1212" t="s">
        <v>972</v>
      </c>
    </row>
    <row r="37" customFormat="false" ht="12.75" hidden="false" customHeight="false" outlineLevel="0" collapsed="false">
      <c r="A37" s="1213" t="s">
        <v>1000</v>
      </c>
      <c r="B37" s="1214"/>
    </row>
    <row r="38" customFormat="false" ht="12.75" hidden="false" customHeight="false" outlineLevel="0" collapsed="false">
      <c r="A38" s="1213" t="s">
        <v>1001</v>
      </c>
      <c r="B38" s="1215" t="n">
        <v>18533017</v>
      </c>
    </row>
    <row r="39" customFormat="false" ht="12.75" hidden="false" customHeight="false" outlineLevel="0" collapsed="false">
      <c r="A39" s="1213" t="s">
        <v>1002</v>
      </c>
      <c r="B39" s="1214"/>
      <c r="D39" s="1199"/>
      <c r="E39" s="1199"/>
    </row>
    <row r="40" customFormat="false" ht="12.75" hidden="false" customHeight="false" outlineLevel="0" collapsed="false">
      <c r="A40" s="1213" t="s">
        <v>1003</v>
      </c>
      <c r="B40" s="1214" t="n">
        <v>306600</v>
      </c>
    </row>
    <row r="41" customFormat="false" ht="12.75" hidden="false" customHeight="false" outlineLevel="0" collapsed="false">
      <c r="A41" s="1213" t="s">
        <v>1004</v>
      </c>
      <c r="B41" s="1214" t="n">
        <v>481000</v>
      </c>
      <c r="D41" s="1199"/>
      <c r="E41" s="1199"/>
    </row>
    <row r="42" customFormat="false" ht="12.75" hidden="false" customHeight="false" outlineLevel="0" collapsed="false">
      <c r="A42" s="1216" t="s">
        <v>1005</v>
      </c>
      <c r="B42" s="1217" t="n">
        <v>416000</v>
      </c>
      <c r="E42" s="1199"/>
    </row>
    <row r="43" customFormat="false" ht="12.75" hidden="false" customHeight="false" outlineLevel="0" collapsed="false">
      <c r="A43" s="1216" t="s">
        <v>1006</v>
      </c>
      <c r="B43" s="1217" t="n">
        <v>65000</v>
      </c>
      <c r="E43" s="1199"/>
    </row>
    <row r="44" customFormat="false" ht="12.75" hidden="false" customHeight="false" outlineLevel="0" collapsed="false">
      <c r="A44" s="1213" t="s">
        <v>1007</v>
      </c>
      <c r="B44" s="1214"/>
      <c r="E44" s="1199"/>
    </row>
    <row r="45" customFormat="false" ht="12.75" hidden="false" customHeight="false" outlineLevel="0" collapsed="false">
      <c r="A45" s="1218" t="s">
        <v>1008</v>
      </c>
      <c r="B45" s="1214" t="n">
        <v>14892000</v>
      </c>
      <c r="E45" s="1199"/>
    </row>
    <row r="46" customFormat="false" ht="12.75" hidden="false" customHeight="false" outlineLevel="0" collapsed="false">
      <c r="A46" s="998" t="s">
        <v>1009</v>
      </c>
      <c r="B46" s="1217"/>
      <c r="E46" s="1199"/>
    </row>
    <row r="47" customFormat="false" ht="12.75" hidden="false" customHeight="false" outlineLevel="0" collapsed="false">
      <c r="A47" s="998" t="s">
        <v>1010</v>
      </c>
      <c r="B47" s="1217" t="n">
        <v>3740000</v>
      </c>
      <c r="E47" s="1199"/>
    </row>
    <row r="48" customFormat="false" ht="12.75" hidden="false" customHeight="false" outlineLevel="0" collapsed="false">
      <c r="A48" s="998" t="s">
        <v>1011</v>
      </c>
      <c r="B48" s="1217"/>
      <c r="E48" s="1199"/>
    </row>
    <row r="49" customFormat="false" ht="12.75" hidden="false" customHeight="false" outlineLevel="0" collapsed="false">
      <c r="A49" s="998" t="s">
        <v>1012</v>
      </c>
      <c r="B49" s="1217"/>
      <c r="E49" s="1199"/>
    </row>
    <row r="50" customFormat="false" ht="12.75" hidden="false" customHeight="false" outlineLevel="0" collapsed="false">
      <c r="A50" s="998" t="s">
        <v>1013</v>
      </c>
      <c r="B50" s="1217"/>
      <c r="E50" s="1199"/>
    </row>
    <row r="51" customFormat="false" ht="12.75" hidden="false" customHeight="false" outlineLevel="0" collapsed="false">
      <c r="A51" s="998" t="s">
        <v>1014</v>
      </c>
      <c r="B51" s="1217" t="n">
        <v>11152000</v>
      </c>
      <c r="E51" s="1199"/>
    </row>
    <row r="52" customFormat="false" ht="12.75" hidden="false" customHeight="false" outlineLevel="0" collapsed="false">
      <c r="A52" s="998" t="s">
        <v>1011</v>
      </c>
      <c r="B52" s="1217"/>
      <c r="E52" s="1199"/>
    </row>
    <row r="53" customFormat="false" ht="12.75" hidden="false" customHeight="false" outlineLevel="0" collapsed="false">
      <c r="A53" s="998" t="s">
        <v>1012</v>
      </c>
      <c r="B53" s="1217"/>
      <c r="E53" s="1199"/>
    </row>
    <row r="54" customFormat="false" ht="12.75" hidden="false" customHeight="false" outlineLevel="0" collapsed="false">
      <c r="A54" s="998" t="s">
        <v>1013</v>
      </c>
      <c r="B54" s="1217"/>
      <c r="E54" s="1199"/>
    </row>
    <row r="55" customFormat="false" ht="12.75" hidden="false" customHeight="false" outlineLevel="0" collapsed="false">
      <c r="A55" s="1213" t="s">
        <v>1015</v>
      </c>
      <c r="B55" s="1214" t="n">
        <v>2280000</v>
      </c>
      <c r="E55" s="1199"/>
    </row>
    <row r="56" customFormat="false" ht="12.75" hidden="false" customHeight="false" outlineLevel="0" collapsed="false">
      <c r="A56" s="1219" t="s">
        <v>1016</v>
      </c>
      <c r="B56" s="1220" t="n">
        <v>573417</v>
      </c>
      <c r="E56" s="1199"/>
    </row>
    <row r="57" customFormat="false" ht="12.75" hidden="false" customHeight="false" outlineLevel="0" collapsed="false">
      <c r="A57" s="0"/>
      <c r="B57" s="0"/>
      <c r="E57" s="1199"/>
    </row>
    <row r="58" customFormat="false" ht="12.75" hidden="false" customHeight="false" outlineLevel="0" collapsed="false">
      <c r="A58" s="0"/>
      <c r="B58" s="0"/>
      <c r="E58" s="1199"/>
    </row>
    <row r="59" customFormat="false" ht="12.75" hidden="false" customHeight="false" outlineLevel="0" collapsed="false">
      <c r="A59" s="1212" t="s">
        <v>968</v>
      </c>
      <c r="B59" s="1212" t="s">
        <v>972</v>
      </c>
      <c r="E59" s="1199"/>
    </row>
    <row r="60" customFormat="false" ht="12.75" hidden="false" customHeight="false" outlineLevel="0" collapsed="false">
      <c r="A60" s="1213" t="s">
        <v>1017</v>
      </c>
      <c r="B60" s="1214"/>
      <c r="E60" s="1199"/>
    </row>
    <row r="61" customFormat="false" ht="12.75" hidden="false" customHeight="false" outlineLevel="0" collapsed="false">
      <c r="A61" s="1213" t="s">
        <v>1018</v>
      </c>
      <c r="B61" s="1215" t="n">
        <v>104939424</v>
      </c>
      <c r="E61" s="1199"/>
    </row>
    <row r="62" customFormat="false" ht="12.75" hidden="false" customHeight="false" outlineLevel="0" collapsed="false">
      <c r="A62" s="1221" t="s">
        <v>1019</v>
      </c>
      <c r="B62" s="998"/>
      <c r="E62" s="1199"/>
    </row>
    <row r="63" customFormat="false" ht="12.75" hidden="false" customHeight="false" outlineLevel="0" collapsed="false">
      <c r="A63" s="1221" t="s">
        <v>1020</v>
      </c>
      <c r="B63" s="1222" t="n">
        <v>29756160</v>
      </c>
      <c r="E63" s="1199"/>
    </row>
    <row r="64" customFormat="false" ht="12.75" hidden="false" customHeight="false" outlineLevel="0" collapsed="false">
      <c r="A64" s="1223" t="s">
        <v>1021</v>
      </c>
      <c r="B64" s="1224" t="n">
        <v>75183264</v>
      </c>
      <c r="E64" s="1199"/>
    </row>
    <row r="65" customFormat="false" ht="12.75" hidden="false" customHeight="false" outlineLevel="0" collapsed="false">
      <c r="A65" s="0"/>
      <c r="B65" s="0"/>
      <c r="E65" s="1199"/>
    </row>
    <row r="66" customFormat="false" ht="12.75" hidden="false" customHeight="false" outlineLevel="0" collapsed="false">
      <c r="A66" s="1225"/>
      <c r="B66" s="1226"/>
      <c r="E66" s="1199"/>
    </row>
    <row r="67" customFormat="false" ht="12.75" hidden="false" customHeight="false" outlineLevel="0" collapsed="false">
      <c r="A67" s="0"/>
      <c r="B67" s="0"/>
      <c r="E67" s="1199"/>
    </row>
    <row r="68" customFormat="false" ht="12.75" hidden="false" customHeight="false" outlineLevel="0" collapsed="false">
      <c r="A68" s="0"/>
      <c r="B68" s="0"/>
      <c r="E68" s="1199"/>
    </row>
    <row r="69" customFormat="false" ht="12.75" hidden="false" customHeight="false" outlineLevel="0" collapsed="false">
      <c r="A69" s="1225" t="s">
        <v>1022</v>
      </c>
      <c r="B69" s="1227" t="n">
        <v>282895748</v>
      </c>
      <c r="E69" s="1199"/>
    </row>
    <row r="70" customFormat="false" ht="12.75" hidden="false" customHeight="false" outlineLevel="0" collapsed="false">
      <c r="E70" s="1199"/>
    </row>
    <row r="71" customFormat="false" ht="12.75" hidden="false" customHeight="false" outlineLevel="0" collapsed="false">
      <c r="E71" s="1199"/>
    </row>
    <row r="72" customFormat="false" ht="12.75" hidden="false" customHeight="false" outlineLevel="0" collapsed="false">
      <c r="E72" s="1199"/>
    </row>
    <row r="73" customFormat="false" ht="12.75" hidden="false" customHeight="false" outlineLevel="0" collapsed="false">
      <c r="E73" s="1199"/>
    </row>
    <row r="74" customFormat="false" ht="12.75" hidden="false" customHeight="false" outlineLevel="0" collapsed="false">
      <c r="E74" s="1199"/>
    </row>
    <row r="75" customFormat="false" ht="12.75" hidden="false" customHeight="false" outlineLevel="0" collapsed="false">
      <c r="E75" s="1199"/>
    </row>
    <row r="76" customFormat="false" ht="12.75" hidden="false" customHeight="false" outlineLevel="0" collapsed="false">
      <c r="E76" s="1199"/>
    </row>
    <row r="77" customFormat="false" ht="12.75" hidden="false" customHeight="false" outlineLevel="0" collapsed="false">
      <c r="E77" s="1199"/>
    </row>
    <row r="78" customFormat="false" ht="12.75" hidden="false" customHeight="false" outlineLevel="0" collapsed="false">
      <c r="E78" s="1199"/>
    </row>
    <row r="79" customFormat="false" ht="12.75" hidden="false" customHeight="false" outlineLevel="0" collapsed="false">
      <c r="E79" s="1199"/>
    </row>
    <row r="80" customFormat="false" ht="12.75" hidden="false" customHeight="false" outlineLevel="0" collapsed="false">
      <c r="E80" s="1199"/>
    </row>
    <row r="81" customFormat="false" ht="12.75" hidden="false" customHeight="false" outlineLevel="0" collapsed="false">
      <c r="E81" s="1199"/>
    </row>
    <row r="82" customFormat="false" ht="12.75" hidden="false" customHeight="false" outlineLevel="0" collapsed="false">
      <c r="E82" s="1199"/>
    </row>
    <row r="83" customFormat="false" ht="12.75" hidden="false" customHeight="false" outlineLevel="0" collapsed="false">
      <c r="E83" s="1199"/>
    </row>
    <row r="84" customFormat="false" ht="12.75" hidden="false" customHeight="false" outlineLevel="0" collapsed="false">
      <c r="E84" s="1199"/>
    </row>
    <row r="85" customFormat="false" ht="12.75" hidden="false" customHeight="false" outlineLevel="0" collapsed="false">
      <c r="E85" s="1199"/>
    </row>
    <row r="86" customFormat="false" ht="12.75" hidden="false" customHeight="false" outlineLevel="0" collapsed="false">
      <c r="E86" s="1199"/>
    </row>
    <row r="87" customFormat="false" ht="12.75" hidden="false" customHeight="false" outlineLevel="0" collapsed="false">
      <c r="E87" s="1199"/>
    </row>
    <row r="88" customFormat="false" ht="12.75" hidden="false" customHeight="false" outlineLevel="0" collapsed="false">
      <c r="E88" s="1199"/>
    </row>
    <row r="89" customFormat="false" ht="12.75" hidden="false" customHeight="false" outlineLevel="0" collapsed="false">
      <c r="E89" s="1199"/>
    </row>
    <row r="90" customFormat="false" ht="12.75" hidden="false" customHeight="false" outlineLevel="0" collapsed="false">
      <c r="E90" s="1199"/>
    </row>
    <row r="91" customFormat="false" ht="12.75" hidden="false" customHeight="false" outlineLevel="0" collapsed="false">
      <c r="E91" s="1199"/>
    </row>
    <row r="92" customFormat="false" ht="12.75" hidden="false" customHeight="false" outlineLevel="0" collapsed="false">
      <c r="E92" s="1199"/>
    </row>
    <row r="93" customFormat="false" ht="12.75" hidden="false" customHeight="false" outlineLevel="0" collapsed="false">
      <c r="E93" s="1199"/>
    </row>
    <row r="94" customFormat="false" ht="12.75" hidden="false" customHeight="false" outlineLevel="0" collapsed="false">
      <c r="E94" s="1199"/>
    </row>
    <row r="95" customFormat="false" ht="12.75" hidden="false" customHeight="false" outlineLevel="0" collapsed="false">
      <c r="E95" s="1199"/>
    </row>
    <row r="96" customFormat="false" ht="12.75" hidden="false" customHeight="false" outlineLevel="0" collapsed="false">
      <c r="E96" s="1199"/>
    </row>
    <row r="97" customFormat="false" ht="12.75" hidden="false" customHeight="false" outlineLevel="0" collapsed="false">
      <c r="E97" s="1199"/>
    </row>
    <row r="98" customFormat="false" ht="12.75" hidden="false" customHeight="false" outlineLevel="0" collapsed="false">
      <c r="E98" s="1199"/>
    </row>
    <row r="99" customFormat="false" ht="12.75" hidden="false" customHeight="false" outlineLevel="0" collapsed="false">
      <c r="E99" s="1199"/>
    </row>
    <row r="100" customFormat="false" ht="12.75" hidden="false" customHeight="false" outlineLevel="0" collapsed="false">
      <c r="E100" s="1199"/>
    </row>
    <row r="101" customFormat="false" ht="12.75" hidden="false" customHeight="false" outlineLevel="0" collapsed="false">
      <c r="E101" s="1199"/>
    </row>
    <row r="102" customFormat="false" ht="12.75" hidden="false" customHeight="false" outlineLevel="0" collapsed="false">
      <c r="E102" s="1199"/>
    </row>
    <row r="103" customFormat="false" ht="12.75" hidden="false" customHeight="false" outlineLevel="0" collapsed="false">
      <c r="E103" s="1199"/>
    </row>
    <row r="104" customFormat="false" ht="12.75" hidden="false" customHeight="false" outlineLevel="0" collapsed="false">
      <c r="E104" s="1199"/>
    </row>
    <row r="105" customFormat="false" ht="12.75" hidden="false" customHeight="false" outlineLevel="0" collapsed="false">
      <c r="E105" s="1199"/>
    </row>
    <row r="106" customFormat="false" ht="12.75" hidden="false" customHeight="false" outlineLevel="0" collapsed="false">
      <c r="E106" s="1199"/>
    </row>
    <row r="107" customFormat="false" ht="12.75" hidden="false" customHeight="false" outlineLevel="0" collapsed="false">
      <c r="E107" s="1199"/>
    </row>
    <row r="108" customFormat="false" ht="12.75" hidden="false" customHeight="false" outlineLevel="0" collapsed="false">
      <c r="E108" s="1199"/>
    </row>
    <row r="109" customFormat="false" ht="12.75" hidden="false" customHeight="false" outlineLevel="0" collapsed="false">
      <c r="E109" s="1199"/>
    </row>
    <row r="110" customFormat="false" ht="12.75" hidden="false" customHeight="false" outlineLevel="0" collapsed="false">
      <c r="E110" s="1199"/>
    </row>
    <row r="111" customFormat="false" ht="12.75" hidden="false" customHeight="false" outlineLevel="0" collapsed="false">
      <c r="E111" s="1199"/>
    </row>
    <row r="112" customFormat="false" ht="12.75" hidden="false" customHeight="false" outlineLevel="0" collapsed="false">
      <c r="E112" s="1199"/>
    </row>
    <row r="113" customFormat="false" ht="12.75" hidden="false" customHeight="false" outlineLevel="0" collapsed="false">
      <c r="E113" s="1199"/>
    </row>
    <row r="114" customFormat="false" ht="12.75" hidden="false" customHeight="false" outlineLevel="0" collapsed="false">
      <c r="E114" s="1199"/>
    </row>
    <row r="115" customFormat="false" ht="12.75" hidden="false" customHeight="false" outlineLevel="0" collapsed="false">
      <c r="E115" s="1199"/>
    </row>
    <row r="116" customFormat="false" ht="12.75" hidden="false" customHeight="false" outlineLevel="0" collapsed="false">
      <c r="E116" s="1199"/>
    </row>
    <row r="117" customFormat="false" ht="12.75" hidden="false" customHeight="false" outlineLevel="0" collapsed="false">
      <c r="E117" s="1199"/>
    </row>
    <row r="118" customFormat="false" ht="12.75" hidden="false" customHeight="false" outlineLevel="0" collapsed="false">
      <c r="E118" s="1199"/>
    </row>
    <row r="119" customFormat="false" ht="12.75" hidden="false" customHeight="false" outlineLevel="0" collapsed="false">
      <c r="E119" s="1199"/>
    </row>
    <row r="120" customFormat="false" ht="12.75" hidden="false" customHeight="false" outlineLevel="0" collapsed="false">
      <c r="E120" s="1199"/>
    </row>
    <row r="121" customFormat="false" ht="12.75" hidden="false" customHeight="false" outlineLevel="0" collapsed="false">
      <c r="E121" s="1199"/>
    </row>
    <row r="122" customFormat="false" ht="12.75" hidden="false" customHeight="false" outlineLevel="0" collapsed="false">
      <c r="E122" s="1199"/>
    </row>
    <row r="123" customFormat="false" ht="12.75" hidden="false" customHeight="false" outlineLevel="0" collapsed="false">
      <c r="E123" s="1199"/>
    </row>
    <row r="124" customFormat="false" ht="12.75" hidden="false" customHeight="false" outlineLevel="0" collapsed="false">
      <c r="E124" s="1199"/>
    </row>
    <row r="125" customFormat="false" ht="12.75" hidden="false" customHeight="false" outlineLevel="0" collapsed="false">
      <c r="E125" s="1199"/>
    </row>
    <row r="126" customFormat="false" ht="12.75" hidden="false" customHeight="false" outlineLevel="0" collapsed="false">
      <c r="E126" s="1199"/>
    </row>
    <row r="127" customFormat="false" ht="12.75" hidden="false" customHeight="false" outlineLevel="0" collapsed="false">
      <c r="E127" s="1199"/>
    </row>
    <row r="128" customFormat="false" ht="12.75" hidden="false" customHeight="false" outlineLevel="0" collapsed="false">
      <c r="E128" s="1199"/>
    </row>
    <row r="129" customFormat="false" ht="12.75" hidden="false" customHeight="false" outlineLevel="0" collapsed="false">
      <c r="E129" s="1199"/>
    </row>
    <row r="130" customFormat="false" ht="12.75" hidden="false" customHeight="false" outlineLevel="0" collapsed="false">
      <c r="E130" s="1199"/>
    </row>
    <row r="131" customFormat="false" ht="12.75" hidden="false" customHeight="false" outlineLevel="0" collapsed="false">
      <c r="E131" s="1199"/>
    </row>
    <row r="132" customFormat="false" ht="12.75" hidden="false" customHeight="false" outlineLevel="0" collapsed="false">
      <c r="E132" s="1199"/>
    </row>
    <row r="133" customFormat="false" ht="12.75" hidden="false" customHeight="false" outlineLevel="0" collapsed="false">
      <c r="E133" s="1199"/>
    </row>
    <row r="134" customFormat="false" ht="12.75" hidden="false" customHeight="false" outlineLevel="0" collapsed="false">
      <c r="E134" s="1199"/>
    </row>
    <row r="135" customFormat="false" ht="12.75" hidden="false" customHeight="false" outlineLevel="0" collapsed="false">
      <c r="E135" s="1199"/>
    </row>
    <row r="136" customFormat="false" ht="12.75" hidden="false" customHeight="false" outlineLevel="0" collapsed="false">
      <c r="E136" s="1199"/>
    </row>
    <row r="137" customFormat="false" ht="12.75" hidden="false" customHeight="false" outlineLevel="0" collapsed="false">
      <c r="E137" s="1199"/>
    </row>
    <row r="138" customFormat="false" ht="12.75" hidden="false" customHeight="false" outlineLevel="0" collapsed="false">
      <c r="E138" s="1199"/>
    </row>
    <row r="139" customFormat="false" ht="12.75" hidden="false" customHeight="false" outlineLevel="0" collapsed="false">
      <c r="E139" s="1199"/>
    </row>
    <row r="140" customFormat="false" ht="12.75" hidden="false" customHeight="false" outlineLevel="0" collapsed="false">
      <c r="E140" s="1199"/>
    </row>
    <row r="141" customFormat="false" ht="12.75" hidden="false" customHeight="false" outlineLevel="0" collapsed="false">
      <c r="E141" s="1199"/>
    </row>
    <row r="142" customFormat="false" ht="12.75" hidden="false" customHeight="false" outlineLevel="0" collapsed="false">
      <c r="E142" s="1199"/>
    </row>
    <row r="143" customFormat="false" ht="12.75" hidden="false" customHeight="false" outlineLevel="0" collapsed="false">
      <c r="E143" s="1199"/>
    </row>
    <row r="144" customFormat="false" ht="12.75" hidden="false" customHeight="false" outlineLevel="0" collapsed="false">
      <c r="E144" s="1199"/>
    </row>
    <row r="145" customFormat="false" ht="12.75" hidden="false" customHeight="false" outlineLevel="0" collapsed="false">
      <c r="E145" s="1199"/>
    </row>
    <row r="146" customFormat="false" ht="12.75" hidden="false" customHeight="false" outlineLevel="0" collapsed="false">
      <c r="E146" s="1199"/>
    </row>
    <row r="147" customFormat="false" ht="12.75" hidden="false" customHeight="false" outlineLevel="0" collapsed="false">
      <c r="E147" s="1199"/>
    </row>
    <row r="148" customFormat="false" ht="12.75" hidden="false" customHeight="false" outlineLevel="0" collapsed="false">
      <c r="E148" s="1199"/>
    </row>
    <row r="149" customFormat="false" ht="12.75" hidden="false" customHeight="false" outlineLevel="0" collapsed="false">
      <c r="E149" s="1199"/>
    </row>
    <row r="150" customFormat="false" ht="12.75" hidden="false" customHeight="false" outlineLevel="0" collapsed="false">
      <c r="E150" s="1199"/>
    </row>
    <row r="151" customFormat="false" ht="12.75" hidden="false" customHeight="false" outlineLevel="0" collapsed="false">
      <c r="E151" s="1199"/>
    </row>
    <row r="152" customFormat="false" ht="12.75" hidden="false" customHeight="false" outlineLevel="0" collapsed="false">
      <c r="E152" s="1199"/>
    </row>
    <row r="153" customFormat="false" ht="12.75" hidden="false" customHeight="false" outlineLevel="0" collapsed="false">
      <c r="E153" s="1199"/>
    </row>
    <row r="154" customFormat="false" ht="12.75" hidden="false" customHeight="false" outlineLevel="0" collapsed="false">
      <c r="E154" s="1199"/>
    </row>
    <row r="155" customFormat="false" ht="12.75" hidden="false" customHeight="false" outlineLevel="0" collapsed="false">
      <c r="E155" s="1199"/>
    </row>
    <row r="156" customFormat="false" ht="12.75" hidden="false" customHeight="false" outlineLevel="0" collapsed="false">
      <c r="E156" s="1199"/>
    </row>
    <row r="157" customFormat="false" ht="12.75" hidden="false" customHeight="false" outlineLevel="0" collapsed="false">
      <c r="E157" s="1199"/>
    </row>
    <row r="158" customFormat="false" ht="12.75" hidden="false" customHeight="false" outlineLevel="0" collapsed="false">
      <c r="E158" s="1199"/>
    </row>
    <row r="159" customFormat="false" ht="12.75" hidden="false" customHeight="false" outlineLevel="0" collapsed="false">
      <c r="E159" s="1199"/>
    </row>
    <row r="160" customFormat="false" ht="12.75" hidden="false" customHeight="false" outlineLevel="0" collapsed="false">
      <c r="E160" s="1199"/>
    </row>
    <row r="161" customFormat="false" ht="12.75" hidden="false" customHeight="false" outlineLevel="0" collapsed="false">
      <c r="E161" s="1199"/>
    </row>
    <row r="162" customFormat="false" ht="12.75" hidden="false" customHeight="false" outlineLevel="0" collapsed="false">
      <c r="E162" s="1199"/>
    </row>
    <row r="163" customFormat="false" ht="12.75" hidden="false" customHeight="false" outlineLevel="0" collapsed="false">
      <c r="E163" s="1199"/>
    </row>
    <row r="164" customFormat="false" ht="12.75" hidden="false" customHeight="false" outlineLevel="0" collapsed="false">
      <c r="E164" s="1199"/>
    </row>
    <row r="165" customFormat="false" ht="12.75" hidden="false" customHeight="false" outlineLevel="0" collapsed="false">
      <c r="E165" s="1199"/>
    </row>
    <row r="166" customFormat="false" ht="12.75" hidden="false" customHeight="false" outlineLevel="0" collapsed="false">
      <c r="E166" s="1199"/>
    </row>
    <row r="167" customFormat="false" ht="12.75" hidden="false" customHeight="false" outlineLevel="0" collapsed="false">
      <c r="E167" s="1199"/>
    </row>
    <row r="168" customFormat="false" ht="12.75" hidden="false" customHeight="false" outlineLevel="0" collapsed="false">
      <c r="E168" s="1199"/>
    </row>
    <row r="169" customFormat="false" ht="12.75" hidden="false" customHeight="false" outlineLevel="0" collapsed="false">
      <c r="E169" s="1199"/>
    </row>
    <row r="170" customFormat="false" ht="12.75" hidden="false" customHeight="false" outlineLevel="0" collapsed="false">
      <c r="E170" s="1199"/>
    </row>
    <row r="171" customFormat="false" ht="12.75" hidden="false" customHeight="false" outlineLevel="0" collapsed="false">
      <c r="E171" s="1199"/>
    </row>
    <row r="172" customFormat="false" ht="12.75" hidden="false" customHeight="false" outlineLevel="0" collapsed="false">
      <c r="E172" s="1199"/>
    </row>
    <row r="173" customFormat="false" ht="12.75" hidden="false" customHeight="false" outlineLevel="0" collapsed="false">
      <c r="E173" s="1199"/>
    </row>
    <row r="174" customFormat="false" ht="12.75" hidden="false" customHeight="false" outlineLevel="0" collapsed="false">
      <c r="E174" s="1199"/>
    </row>
    <row r="175" customFormat="false" ht="12.75" hidden="false" customHeight="false" outlineLevel="0" collapsed="false">
      <c r="E175" s="1199"/>
    </row>
    <row r="176" customFormat="false" ht="12.75" hidden="false" customHeight="false" outlineLevel="0" collapsed="false">
      <c r="E176" s="1199"/>
    </row>
    <row r="177" customFormat="false" ht="12.75" hidden="false" customHeight="false" outlineLevel="0" collapsed="false">
      <c r="E177" s="1199"/>
    </row>
    <row r="178" customFormat="false" ht="12.75" hidden="false" customHeight="false" outlineLevel="0" collapsed="false">
      <c r="E178" s="1199"/>
    </row>
    <row r="179" customFormat="false" ht="12.75" hidden="false" customHeight="false" outlineLevel="0" collapsed="false">
      <c r="E179" s="1199"/>
    </row>
    <row r="180" customFormat="false" ht="12.75" hidden="false" customHeight="false" outlineLevel="0" collapsed="false">
      <c r="E180" s="1199"/>
    </row>
    <row r="181" customFormat="false" ht="12.75" hidden="false" customHeight="false" outlineLevel="0" collapsed="false">
      <c r="E181" s="1199"/>
    </row>
    <row r="182" customFormat="false" ht="12.75" hidden="false" customHeight="false" outlineLevel="0" collapsed="false">
      <c r="E182" s="1199"/>
    </row>
    <row r="183" customFormat="false" ht="12.75" hidden="false" customHeight="false" outlineLevel="0" collapsed="false">
      <c r="E183" s="1199"/>
    </row>
    <row r="184" customFormat="false" ht="12.75" hidden="false" customHeight="false" outlineLevel="0" collapsed="false">
      <c r="E184" s="1199"/>
    </row>
    <row r="185" customFormat="false" ht="12.75" hidden="false" customHeight="false" outlineLevel="0" collapsed="false">
      <c r="E185" s="1199"/>
    </row>
    <row r="186" customFormat="false" ht="12.75" hidden="false" customHeight="false" outlineLevel="0" collapsed="false">
      <c r="E186" s="1199"/>
    </row>
    <row r="187" customFormat="false" ht="12.75" hidden="false" customHeight="false" outlineLevel="0" collapsed="false">
      <c r="E187" s="1199"/>
    </row>
    <row r="188" customFormat="false" ht="12.75" hidden="false" customHeight="false" outlineLevel="0" collapsed="false">
      <c r="E188" s="1199"/>
    </row>
    <row r="189" customFormat="false" ht="12.75" hidden="false" customHeight="false" outlineLevel="0" collapsed="false">
      <c r="E189" s="1199"/>
    </row>
    <row r="190" customFormat="false" ht="12.75" hidden="false" customHeight="false" outlineLevel="0" collapsed="false">
      <c r="E190" s="1199"/>
    </row>
    <row r="191" customFormat="false" ht="12.75" hidden="false" customHeight="false" outlineLevel="0" collapsed="false">
      <c r="E191" s="1199"/>
    </row>
    <row r="192" customFormat="false" ht="12.75" hidden="false" customHeight="false" outlineLevel="0" collapsed="false">
      <c r="E192" s="1199"/>
    </row>
    <row r="193" customFormat="false" ht="12.75" hidden="false" customHeight="false" outlineLevel="0" collapsed="false">
      <c r="E193" s="1199"/>
    </row>
    <row r="194" customFormat="false" ht="12.75" hidden="false" customHeight="false" outlineLevel="0" collapsed="false">
      <c r="E194" s="1199"/>
    </row>
    <row r="195" customFormat="false" ht="12.75" hidden="false" customHeight="false" outlineLevel="0" collapsed="false">
      <c r="E195" s="1199"/>
    </row>
    <row r="196" customFormat="false" ht="12.75" hidden="false" customHeight="false" outlineLevel="0" collapsed="false">
      <c r="E196" s="1199"/>
    </row>
    <row r="197" customFormat="false" ht="12.75" hidden="false" customHeight="false" outlineLevel="0" collapsed="false">
      <c r="E197" s="1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1" width="58.41"/>
    <col collapsed="false" customWidth="true" hidden="false" outlineLevel="0" max="2" min="2" style="1191" width="10.13"/>
    <col collapsed="false" customWidth="true" hidden="false" outlineLevel="0" max="4" min="3" style="1191" width="10.28"/>
    <col collapsed="false" customWidth="true" hidden="false" outlineLevel="0" max="6" min="5" style="1191" width="10.56"/>
    <col collapsed="false" customWidth="true" hidden="false" outlineLevel="0" max="7" min="7" style="1191" width="12.14"/>
    <col collapsed="false" customWidth="false" hidden="false" outlineLevel="0" max="257" min="8" style="1191" width="9.14"/>
  </cols>
  <sheetData>
    <row r="1" customFormat="false" ht="12.75" hidden="false" customHeight="false" outlineLevel="0" collapsed="false">
      <c r="A1" s="1228" t="s">
        <v>968</v>
      </c>
      <c r="B1" s="1229" t="s">
        <v>1023</v>
      </c>
      <c r="C1" s="1230" t="s">
        <v>1024</v>
      </c>
      <c r="D1" s="1229" t="s">
        <v>1025</v>
      </c>
      <c r="E1" s="1230" t="s">
        <v>1026</v>
      </c>
      <c r="F1" s="1231" t="s">
        <v>971</v>
      </c>
      <c r="G1" s="1232" t="s">
        <v>1027</v>
      </c>
    </row>
    <row r="2" customFormat="false" ht="12.75" hidden="false" customHeight="false" outlineLevel="0" collapsed="false">
      <c r="A2" s="1233"/>
      <c r="B2" s="1234" t="s">
        <v>1028</v>
      </c>
      <c r="C2" s="1235"/>
      <c r="D2" s="1234"/>
      <c r="E2" s="1235" t="s">
        <v>1029</v>
      </c>
      <c r="F2" s="1236"/>
      <c r="G2" s="1237"/>
    </row>
    <row r="3" customFormat="false" ht="12.75" hidden="false" customHeight="false" outlineLevel="0" collapsed="false">
      <c r="A3" s="1197" t="s">
        <v>1030</v>
      </c>
      <c r="C3" s="1198"/>
      <c r="E3" s="1238"/>
      <c r="F3" s="1199"/>
      <c r="G3" s="1201" t="n">
        <v>25850000</v>
      </c>
    </row>
    <row r="4" customFormat="false" ht="12.75" hidden="false" customHeight="false" outlineLevel="0" collapsed="false">
      <c r="A4" s="1198" t="s">
        <v>1031</v>
      </c>
      <c r="B4" s="1202"/>
      <c r="C4" s="1198"/>
      <c r="E4" s="1238"/>
      <c r="F4" s="1199"/>
      <c r="G4" s="1203"/>
    </row>
    <row r="5" customFormat="false" ht="12.75" hidden="false" customHeight="false" outlineLevel="0" collapsed="false">
      <c r="A5" s="1198" t="s">
        <v>1032</v>
      </c>
      <c r="B5" s="1202"/>
      <c r="C5" s="1198"/>
      <c r="E5" s="1238"/>
      <c r="F5" s="1199"/>
      <c r="G5" s="1203"/>
    </row>
    <row r="6" customFormat="false" ht="12.75" hidden="false" customHeight="false" outlineLevel="0" collapsed="false">
      <c r="A6" s="1198" t="s">
        <v>1033</v>
      </c>
      <c r="B6" s="1202" t="s">
        <v>976</v>
      </c>
      <c r="C6" s="1198" t="n">
        <v>136</v>
      </c>
      <c r="E6" s="1239"/>
      <c r="F6" s="1199" t="n">
        <v>2350000</v>
      </c>
      <c r="G6" s="1203" t="n">
        <v>17233333</v>
      </c>
    </row>
    <row r="7" customFormat="false" ht="12.75" hidden="false" customHeight="false" outlineLevel="0" collapsed="false">
      <c r="A7" s="1198" t="s">
        <v>1034</v>
      </c>
      <c r="B7" s="1202"/>
      <c r="C7" s="1198"/>
      <c r="E7" s="1239"/>
      <c r="F7" s="1199"/>
      <c r="G7" s="1203"/>
    </row>
    <row r="8" customFormat="false" ht="12.75" hidden="false" customHeight="false" outlineLevel="0" collapsed="false">
      <c r="A8" s="1198" t="s">
        <v>1035</v>
      </c>
      <c r="B8" s="1202"/>
      <c r="C8" s="1198"/>
      <c r="E8" s="1239"/>
      <c r="F8" s="1199"/>
      <c r="G8" s="1203"/>
    </row>
    <row r="9" customFormat="false" ht="12.75" hidden="false" customHeight="false" outlineLevel="0" collapsed="false">
      <c r="A9" s="1198" t="s">
        <v>1033</v>
      </c>
      <c r="B9" s="1202" t="s">
        <v>976</v>
      </c>
      <c r="C9" s="1198"/>
      <c r="D9" s="1191" t="n">
        <v>136</v>
      </c>
      <c r="E9" s="1239"/>
      <c r="F9" s="1199" t="n">
        <v>2350000</v>
      </c>
      <c r="G9" s="1203" t="n">
        <v>8616667</v>
      </c>
    </row>
    <row r="10" customFormat="false" ht="12.75" hidden="false" customHeight="false" outlineLevel="0" collapsed="false">
      <c r="A10" s="1197" t="s">
        <v>1036</v>
      </c>
      <c r="B10" s="1202"/>
      <c r="C10" s="1198"/>
      <c r="E10" s="1239"/>
      <c r="F10" s="1199"/>
      <c r="G10" s="1201" t="n">
        <v>50760000</v>
      </c>
    </row>
    <row r="11" customFormat="false" ht="12.75" hidden="false" customHeight="false" outlineLevel="0" collapsed="false">
      <c r="A11" s="1198" t="s">
        <v>1037</v>
      </c>
      <c r="B11" s="1202"/>
      <c r="C11" s="1197" t="n">
        <v>328</v>
      </c>
      <c r="E11" s="1238"/>
      <c r="F11" s="1199"/>
      <c r="G11" s="1203"/>
    </row>
    <row r="12" customFormat="false" ht="12.75" hidden="false" customHeight="false" outlineLevel="0" collapsed="false">
      <c r="A12" s="1198" t="s">
        <v>1038</v>
      </c>
      <c r="B12" s="1202" t="s">
        <v>976</v>
      </c>
      <c r="C12" s="1198" t="n">
        <v>39</v>
      </c>
      <c r="E12" s="1238"/>
      <c r="F12" s="1199" t="n">
        <v>2350000</v>
      </c>
      <c r="G12" s="1203" t="n">
        <v>3446667</v>
      </c>
    </row>
    <row r="13" customFormat="false" ht="12.75" hidden="false" customHeight="false" outlineLevel="0" collapsed="false">
      <c r="A13" s="1198" t="s">
        <v>1039</v>
      </c>
      <c r="B13" s="1202" t="s">
        <v>976</v>
      </c>
      <c r="C13" s="1198" t="n">
        <v>44</v>
      </c>
      <c r="E13" s="1238"/>
      <c r="F13" s="1199" t="n">
        <v>2350000</v>
      </c>
      <c r="G13" s="1203" t="n">
        <v>3916666</v>
      </c>
    </row>
    <row r="14" customFormat="false" ht="12.75" hidden="false" customHeight="false" outlineLevel="0" collapsed="false">
      <c r="A14" s="1198" t="s">
        <v>1040</v>
      </c>
      <c r="B14" s="1202" t="s">
        <v>976</v>
      </c>
      <c r="C14" s="1198" t="n">
        <v>39</v>
      </c>
      <c r="E14" s="1238"/>
      <c r="F14" s="1199" t="n">
        <v>2350000</v>
      </c>
      <c r="G14" s="1203" t="n">
        <v>3603333</v>
      </c>
    </row>
    <row r="15" customFormat="false" ht="12.75" hidden="false" customHeight="false" outlineLevel="0" collapsed="false">
      <c r="A15" s="1198" t="s">
        <v>1041</v>
      </c>
      <c r="B15" s="1202" t="s">
        <v>976</v>
      </c>
      <c r="C15" s="1198" t="n">
        <v>39</v>
      </c>
      <c r="E15" s="1238"/>
      <c r="F15" s="1199" t="n">
        <v>2350000</v>
      </c>
      <c r="G15" s="1203" t="n">
        <v>4073333</v>
      </c>
    </row>
    <row r="16" customFormat="false" ht="12.75" hidden="false" customHeight="false" outlineLevel="0" collapsed="false">
      <c r="A16" s="1198" t="s">
        <v>1042</v>
      </c>
      <c r="B16" s="1202" t="s">
        <v>976</v>
      </c>
      <c r="C16" s="1198" t="n">
        <v>41</v>
      </c>
      <c r="E16" s="1238"/>
      <c r="F16" s="1199" t="n">
        <v>2350000</v>
      </c>
      <c r="G16" s="1203" t="n">
        <v>4386667</v>
      </c>
    </row>
    <row r="17" customFormat="false" ht="12.75" hidden="false" customHeight="false" outlineLevel="0" collapsed="false">
      <c r="A17" s="1198" t="s">
        <v>1043</v>
      </c>
      <c r="B17" s="1202" t="s">
        <v>976</v>
      </c>
      <c r="C17" s="1198" t="n">
        <v>45</v>
      </c>
      <c r="E17" s="1238"/>
      <c r="F17" s="1199" t="n">
        <v>2350000</v>
      </c>
      <c r="G17" s="1203" t="n">
        <v>4700000</v>
      </c>
    </row>
    <row r="18" customFormat="false" ht="12.75" hidden="false" customHeight="false" outlineLevel="0" collapsed="false">
      <c r="A18" s="1198" t="s">
        <v>1044</v>
      </c>
      <c r="B18" s="1202" t="s">
        <v>976</v>
      </c>
      <c r="C18" s="1198" t="n">
        <v>40</v>
      </c>
      <c r="E18" s="1238"/>
      <c r="F18" s="1199" t="n">
        <v>2350000</v>
      </c>
      <c r="G18" s="1203" t="n">
        <v>4856667</v>
      </c>
    </row>
    <row r="19" customFormat="false" ht="12.75" hidden="false" customHeight="false" outlineLevel="0" collapsed="false">
      <c r="A19" s="1198" t="s">
        <v>1045</v>
      </c>
      <c r="B19" s="1202" t="s">
        <v>976</v>
      </c>
      <c r="C19" s="1198" t="n">
        <v>41</v>
      </c>
      <c r="E19" s="1238"/>
      <c r="F19" s="1199" t="n">
        <v>2350000</v>
      </c>
      <c r="G19" s="1203" t="n">
        <v>4856666</v>
      </c>
    </row>
    <row r="20" customFormat="false" ht="12.75" hidden="false" customHeight="false" outlineLevel="0" collapsed="false">
      <c r="A20" s="1198" t="s">
        <v>1046</v>
      </c>
      <c r="B20" s="1202"/>
      <c r="C20" s="1198"/>
      <c r="D20" s="1193" t="n">
        <v>327</v>
      </c>
      <c r="E20" s="1238"/>
      <c r="F20" s="1199"/>
      <c r="G20" s="1203"/>
    </row>
    <row r="21" customFormat="false" ht="12.75" hidden="false" customHeight="false" outlineLevel="0" collapsed="false">
      <c r="A21" s="1198" t="s">
        <v>1038</v>
      </c>
      <c r="B21" s="1202" t="s">
        <v>976</v>
      </c>
      <c r="C21" s="1198"/>
      <c r="D21" s="1191" t="n">
        <v>40</v>
      </c>
      <c r="E21" s="1238"/>
      <c r="F21" s="1199" t="n">
        <v>2350000</v>
      </c>
      <c r="G21" s="1203" t="n">
        <v>1801667</v>
      </c>
    </row>
    <row r="22" customFormat="false" ht="12.75" hidden="false" customHeight="false" outlineLevel="0" collapsed="false">
      <c r="A22" s="1198" t="s">
        <v>1047</v>
      </c>
      <c r="B22" s="1202" t="s">
        <v>976</v>
      </c>
      <c r="C22" s="1198"/>
      <c r="D22" s="1191" t="n">
        <v>39</v>
      </c>
      <c r="E22" s="1238"/>
      <c r="F22" s="1199" t="n">
        <v>2350000</v>
      </c>
      <c r="G22" s="1203" t="n">
        <v>1723333</v>
      </c>
    </row>
    <row r="23" customFormat="false" ht="12.75" hidden="false" customHeight="false" outlineLevel="0" collapsed="false">
      <c r="A23" s="1198" t="s">
        <v>1040</v>
      </c>
      <c r="B23" s="1202" t="s">
        <v>976</v>
      </c>
      <c r="C23" s="1198"/>
      <c r="D23" s="1191" t="n">
        <v>44</v>
      </c>
      <c r="E23" s="1238"/>
      <c r="F23" s="1199" t="n">
        <v>2350000</v>
      </c>
      <c r="G23" s="1203" t="n">
        <v>2036667</v>
      </c>
    </row>
    <row r="24" customFormat="false" ht="12.75" hidden="false" customHeight="false" outlineLevel="0" collapsed="false">
      <c r="A24" s="1198" t="s">
        <v>1041</v>
      </c>
      <c r="B24" s="1202" t="s">
        <v>976</v>
      </c>
      <c r="C24" s="1198"/>
      <c r="D24" s="1191" t="n">
        <v>39</v>
      </c>
      <c r="E24" s="1238"/>
      <c r="F24" s="1199" t="n">
        <v>2350000</v>
      </c>
      <c r="G24" s="1203" t="n">
        <v>2036667</v>
      </c>
    </row>
    <row r="25" customFormat="false" ht="12.75" hidden="false" customHeight="false" outlineLevel="0" collapsed="false">
      <c r="A25" s="1198" t="s">
        <v>1048</v>
      </c>
      <c r="B25" s="1202" t="s">
        <v>976</v>
      </c>
      <c r="C25" s="1198"/>
      <c r="D25" s="1191" t="n">
        <v>39</v>
      </c>
      <c r="E25" s="1238"/>
      <c r="F25" s="1199" t="n">
        <v>2350000</v>
      </c>
      <c r="G25" s="1203" t="n">
        <v>2036667</v>
      </c>
    </row>
    <row r="26" customFormat="false" ht="12.75" hidden="false" customHeight="false" outlineLevel="0" collapsed="false">
      <c r="A26" s="1198" t="s">
        <v>1043</v>
      </c>
      <c r="B26" s="1202" t="s">
        <v>976</v>
      </c>
      <c r="C26" s="1198"/>
      <c r="D26" s="1191" t="n">
        <v>41</v>
      </c>
      <c r="E26" s="1238"/>
      <c r="F26" s="1199" t="n">
        <v>2350000</v>
      </c>
      <c r="G26" s="1203" t="n">
        <v>2193333</v>
      </c>
    </row>
    <row r="27" customFormat="false" ht="12.75" hidden="false" customHeight="false" outlineLevel="0" collapsed="false">
      <c r="A27" s="1198" t="s">
        <v>1044</v>
      </c>
      <c r="B27" s="1202" t="s">
        <v>976</v>
      </c>
      <c r="C27" s="1198"/>
      <c r="D27" s="1191" t="n">
        <v>45</v>
      </c>
      <c r="E27" s="1238"/>
      <c r="F27" s="1199" t="n">
        <v>2350000</v>
      </c>
      <c r="G27" s="1203" t="n">
        <v>2663334</v>
      </c>
    </row>
    <row r="28" customFormat="false" ht="12.75" hidden="false" customHeight="false" outlineLevel="0" collapsed="false">
      <c r="A28" s="1198" t="s">
        <v>1049</v>
      </c>
      <c r="B28" s="1202" t="s">
        <v>976</v>
      </c>
      <c r="C28" s="1198"/>
      <c r="D28" s="1191" t="n">
        <v>40</v>
      </c>
      <c r="E28" s="1238"/>
      <c r="F28" s="1199" t="n">
        <v>2350000</v>
      </c>
      <c r="G28" s="1203" t="n">
        <v>2428333</v>
      </c>
    </row>
    <row r="29" customFormat="false" ht="12.75" hidden="false" customHeight="false" outlineLevel="0" collapsed="false">
      <c r="A29" s="1197" t="s">
        <v>1050</v>
      </c>
      <c r="B29" s="1202"/>
      <c r="C29" s="1198"/>
      <c r="E29" s="1238"/>
      <c r="G29" s="1201" t="n">
        <v>3995000</v>
      </c>
    </row>
    <row r="30" customFormat="false" ht="12.75" hidden="false" customHeight="false" outlineLevel="0" collapsed="false">
      <c r="A30" s="1198" t="s">
        <v>1037</v>
      </c>
      <c r="C30" s="1198"/>
      <c r="E30" s="1238"/>
      <c r="G30" s="1203"/>
    </row>
    <row r="31" customFormat="false" ht="12.75" hidden="false" customHeight="false" outlineLevel="0" collapsed="false">
      <c r="A31" s="1198" t="s">
        <v>1051</v>
      </c>
      <c r="B31" s="1202" t="s">
        <v>976</v>
      </c>
      <c r="C31" s="1198" t="n">
        <v>135</v>
      </c>
      <c r="E31" s="1238"/>
      <c r="F31" s="1199" t="n">
        <v>2350000</v>
      </c>
      <c r="G31" s="1203" t="n">
        <v>2036667</v>
      </c>
    </row>
    <row r="32" customFormat="false" ht="12.75" hidden="false" customHeight="false" outlineLevel="0" collapsed="false">
      <c r="A32" s="1198" t="s">
        <v>1052</v>
      </c>
      <c r="B32" s="1202" t="s">
        <v>976</v>
      </c>
      <c r="C32" s="1198" t="n">
        <v>65</v>
      </c>
      <c r="E32" s="1238"/>
      <c r="F32" s="1199" t="n">
        <v>2350000</v>
      </c>
      <c r="G32" s="1203" t="n">
        <v>626667</v>
      </c>
    </row>
    <row r="33" customFormat="false" ht="12.75" hidden="false" customHeight="true" outlineLevel="0" collapsed="false">
      <c r="A33" s="1198" t="s">
        <v>1046</v>
      </c>
      <c r="B33" s="1202"/>
      <c r="C33" s="1198"/>
      <c r="E33" s="1238"/>
      <c r="F33" s="1199"/>
      <c r="G33" s="1203"/>
    </row>
    <row r="34" customFormat="false" ht="12.75" hidden="false" customHeight="true" outlineLevel="0" collapsed="false">
      <c r="A34" s="1198" t="s">
        <v>1053</v>
      </c>
      <c r="B34" s="1202" t="s">
        <v>976</v>
      </c>
      <c r="C34" s="1198"/>
      <c r="D34" s="1191" t="n">
        <v>135</v>
      </c>
      <c r="E34" s="1238"/>
      <c r="F34" s="1199" t="n">
        <v>2350000</v>
      </c>
      <c r="G34" s="1198" t="n">
        <v>1018333</v>
      </c>
    </row>
    <row r="35" customFormat="false" ht="12.75" hidden="false" customHeight="true" outlineLevel="0" collapsed="false">
      <c r="A35" s="1207" t="s">
        <v>1054</v>
      </c>
      <c r="B35" s="1206" t="s">
        <v>976</v>
      </c>
      <c r="C35" s="1207"/>
      <c r="D35" s="1240" t="n">
        <v>65</v>
      </c>
      <c r="E35" s="1235"/>
      <c r="F35" s="1208" t="n">
        <v>2350000</v>
      </c>
      <c r="G35" s="1207" t="n">
        <v>313333</v>
      </c>
    </row>
    <row r="36" customFormat="false" ht="12.75" hidden="false" customHeight="true" outlineLevel="0" collapsed="false">
      <c r="B36" s="1202"/>
      <c r="F36" s="1199"/>
    </row>
    <row r="37" customFormat="false" ht="12.75" hidden="false" customHeight="false" outlineLevel="0" collapsed="false">
      <c r="A37" s="1241" t="s">
        <v>968</v>
      </c>
      <c r="B37" s="1230" t="s">
        <v>1023</v>
      </c>
      <c r="C37" s="1229" t="s">
        <v>1024</v>
      </c>
      <c r="D37" s="1230" t="s">
        <v>1025</v>
      </c>
      <c r="E37" s="1229" t="s">
        <v>1026</v>
      </c>
      <c r="F37" s="1228" t="s">
        <v>971</v>
      </c>
      <c r="G37" s="1242" t="s">
        <v>1027</v>
      </c>
    </row>
    <row r="38" customFormat="false" ht="12.75" hidden="false" customHeight="false" outlineLevel="0" collapsed="false">
      <c r="A38" s="1243"/>
      <c r="B38" s="1235" t="s">
        <v>1028</v>
      </c>
      <c r="C38" s="1234"/>
      <c r="D38" s="1235"/>
      <c r="E38" s="1234" t="s">
        <v>1029</v>
      </c>
      <c r="F38" s="1233"/>
      <c r="G38" s="1244"/>
    </row>
    <row r="39" customFormat="false" ht="12.75" hidden="false" customHeight="false" outlineLevel="0" collapsed="false">
      <c r="A39" s="1197" t="s">
        <v>1055</v>
      </c>
      <c r="B39" s="1202"/>
      <c r="C39" s="1198"/>
      <c r="E39" s="1238"/>
      <c r="G39" s="1201" t="n">
        <v>4285866</v>
      </c>
    </row>
    <row r="40" customFormat="false" ht="12.75" hidden="false" customHeight="false" outlineLevel="0" collapsed="false">
      <c r="A40" s="1198" t="s">
        <v>1056</v>
      </c>
      <c r="B40" s="1202"/>
      <c r="C40" s="1198"/>
      <c r="E40" s="1238"/>
      <c r="G40" s="1203"/>
    </row>
    <row r="41" customFormat="false" ht="12.75" hidden="false" customHeight="false" outlineLevel="0" collapsed="false">
      <c r="A41" s="1198" t="s">
        <v>1057</v>
      </c>
      <c r="B41" s="1202"/>
      <c r="C41" s="1198"/>
      <c r="E41" s="1238"/>
      <c r="G41" s="1198"/>
    </row>
    <row r="42" customFormat="false" ht="12.75" hidden="false" customHeight="false" outlineLevel="0" collapsed="false">
      <c r="A42" s="1198" t="s">
        <v>1037</v>
      </c>
      <c r="B42" s="1202"/>
      <c r="C42" s="1198"/>
      <c r="E42" s="1238"/>
      <c r="G42" s="1198"/>
    </row>
    <row r="43" customFormat="false" ht="12.75" hidden="false" customHeight="false" outlineLevel="0" collapsed="false">
      <c r="A43" s="1198" t="s">
        <v>1058</v>
      </c>
      <c r="B43" s="1202" t="s">
        <v>976</v>
      </c>
      <c r="C43" s="1198" t="n">
        <v>3</v>
      </c>
      <c r="E43" s="1238"/>
      <c r="F43" s="1191" t="n">
        <v>358400</v>
      </c>
      <c r="G43" s="1203" t="n">
        <v>716800</v>
      </c>
    </row>
    <row r="44" customFormat="false" ht="12.75" hidden="false" customHeight="false" outlineLevel="0" collapsed="false">
      <c r="A44" s="1198" t="s">
        <v>1046</v>
      </c>
      <c r="B44" s="1202"/>
      <c r="C44" s="1198"/>
      <c r="E44" s="1238"/>
      <c r="G44" s="1203"/>
    </row>
    <row r="45" customFormat="false" ht="12.75" hidden="false" customHeight="false" outlineLevel="0" collapsed="false">
      <c r="A45" s="1198" t="s">
        <v>1059</v>
      </c>
      <c r="B45" s="1202" t="s">
        <v>976</v>
      </c>
      <c r="C45" s="1198"/>
      <c r="D45" s="1191" t="n">
        <v>3</v>
      </c>
      <c r="E45" s="1238"/>
      <c r="F45" s="1191" t="n">
        <v>358400</v>
      </c>
      <c r="G45" s="1203" t="n">
        <v>358400</v>
      </c>
    </row>
    <row r="46" customFormat="false" ht="12.75" hidden="false" customHeight="false" outlineLevel="0" collapsed="false">
      <c r="A46" s="1198" t="s">
        <v>1060</v>
      </c>
      <c r="B46" s="1202"/>
      <c r="C46" s="1198"/>
      <c r="E46" s="1238"/>
      <c r="G46" s="1198"/>
    </row>
    <row r="47" customFormat="false" ht="12" hidden="false" customHeight="true" outlineLevel="0" collapsed="false">
      <c r="A47" s="1198" t="s">
        <v>1061</v>
      </c>
      <c r="B47" s="1202"/>
      <c r="C47" s="1198"/>
      <c r="E47" s="1238"/>
      <c r="G47" s="1198"/>
    </row>
    <row r="48" customFormat="false" ht="12.75" hidden="false" customHeight="false" outlineLevel="0" collapsed="false">
      <c r="A48" s="1198" t="s">
        <v>1062</v>
      </c>
      <c r="B48" s="1202"/>
      <c r="C48" s="1198"/>
      <c r="E48" s="1238"/>
      <c r="G48" s="1198"/>
    </row>
    <row r="49" customFormat="false" ht="12.75" hidden="false" customHeight="false" outlineLevel="0" collapsed="false">
      <c r="A49" s="1198" t="s">
        <v>1063</v>
      </c>
      <c r="B49" s="1202" t="s">
        <v>976</v>
      </c>
      <c r="C49" s="1198" t="n">
        <v>1</v>
      </c>
      <c r="E49" s="1238"/>
      <c r="F49" s="1191" t="n">
        <v>179200</v>
      </c>
      <c r="G49" s="1203" t="n">
        <v>119467</v>
      </c>
    </row>
    <row r="50" customFormat="false" ht="12.75" hidden="false" customHeight="false" outlineLevel="0" collapsed="false">
      <c r="A50" s="1198" t="s">
        <v>1064</v>
      </c>
      <c r="B50" s="1202" t="s">
        <v>976</v>
      </c>
      <c r="C50" s="1198" t="n">
        <v>14</v>
      </c>
      <c r="E50" s="1238"/>
      <c r="F50" s="1191" t="n">
        <v>179200</v>
      </c>
      <c r="G50" s="1203" t="n">
        <v>1672533</v>
      </c>
    </row>
    <row r="51" customFormat="false" ht="12.75" hidden="false" customHeight="false" outlineLevel="0" collapsed="false">
      <c r="A51" s="1245" t="s">
        <v>1065</v>
      </c>
      <c r="B51" s="1246"/>
      <c r="C51" s="1245"/>
      <c r="D51" s="1245"/>
      <c r="E51" s="1238"/>
      <c r="F51" s="1245"/>
      <c r="G51" s="1203"/>
    </row>
    <row r="52" customFormat="false" ht="12.75" hidden="false" customHeight="false" outlineLevel="0" collapsed="false">
      <c r="A52" s="1245" t="s">
        <v>1066</v>
      </c>
      <c r="B52" s="1246" t="s">
        <v>976</v>
      </c>
      <c r="C52" s="1245"/>
      <c r="D52" s="1245" t="n">
        <v>1</v>
      </c>
      <c r="E52" s="1238"/>
      <c r="F52" s="1245" t="n">
        <v>179200</v>
      </c>
      <c r="G52" s="1247" t="n">
        <v>59734</v>
      </c>
      <c r="H52" s="1245"/>
    </row>
    <row r="53" customFormat="false" ht="12.75" hidden="false" customHeight="false" outlineLevel="0" collapsed="false">
      <c r="A53" s="1245" t="s">
        <v>1067</v>
      </c>
      <c r="B53" s="1246" t="s">
        <v>976</v>
      </c>
      <c r="C53" s="1245"/>
      <c r="D53" s="1245" t="n">
        <v>14</v>
      </c>
      <c r="E53" s="1238"/>
      <c r="F53" s="1245" t="n">
        <v>179200</v>
      </c>
      <c r="G53" s="1203" t="n">
        <v>836266</v>
      </c>
      <c r="H53" s="1245"/>
    </row>
    <row r="54" customFormat="false" ht="12" hidden="false" customHeight="true" outlineLevel="0" collapsed="false">
      <c r="A54" s="1245" t="s">
        <v>1068</v>
      </c>
      <c r="B54" s="1246"/>
      <c r="C54" s="1245"/>
      <c r="D54" s="1245"/>
      <c r="E54" s="1238"/>
      <c r="F54" s="1245"/>
      <c r="G54" s="1203"/>
      <c r="H54" s="1245"/>
    </row>
    <row r="55" customFormat="false" ht="12" hidden="false" customHeight="true" outlineLevel="0" collapsed="false">
      <c r="A55" s="1245" t="s">
        <v>1069</v>
      </c>
      <c r="B55" s="1246"/>
      <c r="C55" s="1245"/>
      <c r="D55" s="1245"/>
      <c r="E55" s="1238"/>
      <c r="F55" s="1245"/>
      <c r="G55" s="1203"/>
      <c r="H55" s="1245"/>
    </row>
    <row r="56" customFormat="false" ht="12" hidden="false" customHeight="true" outlineLevel="0" collapsed="false">
      <c r="A56" s="1245" t="s">
        <v>1070</v>
      </c>
      <c r="B56" s="1246"/>
      <c r="C56" s="1245"/>
      <c r="D56" s="1245"/>
      <c r="E56" s="1238"/>
      <c r="F56" s="1245"/>
      <c r="G56" s="1203"/>
      <c r="H56" s="1245"/>
    </row>
    <row r="57" customFormat="false" ht="12" hidden="false" customHeight="true" outlineLevel="0" collapsed="false">
      <c r="A57" s="1245" t="s">
        <v>1064</v>
      </c>
      <c r="B57" s="1246" t="s">
        <v>1071</v>
      </c>
      <c r="C57" s="1245" t="n">
        <v>4</v>
      </c>
      <c r="D57" s="1245"/>
      <c r="E57" s="1238"/>
      <c r="F57" s="1245" t="n">
        <v>156800</v>
      </c>
      <c r="G57" s="1203" t="n">
        <v>418133</v>
      </c>
      <c r="H57" s="1245"/>
    </row>
    <row r="58" customFormat="false" ht="12" hidden="false" customHeight="true" outlineLevel="0" collapsed="false">
      <c r="A58" s="1245" t="s">
        <v>1072</v>
      </c>
      <c r="B58" s="1245"/>
      <c r="C58" s="1245"/>
      <c r="D58" s="1245"/>
      <c r="E58" s="1238"/>
      <c r="F58" s="1245"/>
      <c r="G58" s="1198"/>
      <c r="H58" s="1245"/>
    </row>
    <row r="59" customFormat="false" ht="12" hidden="false" customHeight="true" outlineLevel="0" collapsed="false">
      <c r="A59" s="1198" t="s">
        <v>1064</v>
      </c>
      <c r="B59" s="1246" t="s">
        <v>976</v>
      </c>
      <c r="C59" s="1245"/>
      <c r="D59" s="1198" t="n">
        <v>2</v>
      </c>
      <c r="E59" s="1248"/>
      <c r="F59" s="1245" t="n">
        <v>156800</v>
      </c>
      <c r="G59" s="1247" t="n">
        <v>104533</v>
      </c>
      <c r="H59" s="1245"/>
    </row>
    <row r="60" customFormat="false" ht="12.75" hidden="false" customHeight="false" outlineLevel="0" collapsed="false">
      <c r="A60" s="1197" t="s">
        <v>1073</v>
      </c>
      <c r="C60" s="1198"/>
      <c r="E60" s="1238"/>
      <c r="G60" s="1201"/>
    </row>
    <row r="61" customFormat="false" ht="12.75" hidden="false" customHeight="false" outlineLevel="0" collapsed="false">
      <c r="A61" s="1197" t="s">
        <v>1074</v>
      </c>
      <c r="C61" s="1198"/>
      <c r="E61" s="1238"/>
      <c r="G61" s="1201" t="n">
        <v>1792000</v>
      </c>
    </row>
    <row r="62" customFormat="false" ht="12.75" hidden="false" customHeight="false" outlineLevel="0" collapsed="false">
      <c r="A62" s="1198" t="s">
        <v>1075</v>
      </c>
      <c r="B62" s="1202"/>
      <c r="C62" s="1198"/>
      <c r="E62" s="1238"/>
      <c r="G62" s="1203"/>
    </row>
    <row r="63" customFormat="false" ht="12.75" hidden="false" customHeight="false" outlineLevel="0" collapsed="false">
      <c r="A63" s="1198" t="s">
        <v>1076</v>
      </c>
      <c r="B63" s="1202"/>
      <c r="C63" s="1198"/>
      <c r="E63" s="1238"/>
      <c r="G63" s="1203"/>
    </row>
    <row r="64" customFormat="false" ht="12.75" hidden="false" customHeight="false" outlineLevel="0" collapsed="false">
      <c r="A64" s="1198" t="s">
        <v>1077</v>
      </c>
      <c r="B64" s="1202" t="s">
        <v>976</v>
      </c>
      <c r="C64" s="1198" t="n">
        <v>58</v>
      </c>
      <c r="E64" s="1238"/>
      <c r="F64" s="1191" t="n">
        <v>32000</v>
      </c>
      <c r="G64" s="1203"/>
    </row>
    <row r="65" customFormat="false" ht="12.75" hidden="false" customHeight="false" outlineLevel="0" collapsed="false">
      <c r="A65" s="1198" t="s">
        <v>1010</v>
      </c>
      <c r="B65" s="1202" t="s">
        <v>976</v>
      </c>
      <c r="C65" s="1198" t="n">
        <v>11</v>
      </c>
      <c r="E65" s="1238"/>
      <c r="G65" s="1203" t="n">
        <v>234667</v>
      </c>
    </row>
    <row r="66" customFormat="false" ht="12.75" hidden="false" customHeight="false" outlineLevel="0" collapsed="false">
      <c r="A66" s="1198" t="s">
        <v>1078</v>
      </c>
      <c r="B66" s="1202" t="s">
        <v>976</v>
      </c>
      <c r="C66" s="1198" t="n">
        <v>19</v>
      </c>
      <c r="E66" s="1238"/>
      <c r="G66" s="1203" t="n">
        <v>405333</v>
      </c>
    </row>
    <row r="67" customFormat="false" ht="12.75" hidden="false" customHeight="false" outlineLevel="0" collapsed="false">
      <c r="A67" s="1198" t="s">
        <v>1079</v>
      </c>
      <c r="B67" s="1202" t="s">
        <v>976</v>
      </c>
      <c r="C67" s="1198" t="n">
        <v>28</v>
      </c>
      <c r="E67" s="1238"/>
      <c r="G67" s="1203" t="n">
        <v>597333</v>
      </c>
    </row>
    <row r="68" customFormat="false" ht="12.75" hidden="false" customHeight="false" outlineLevel="0" collapsed="false">
      <c r="A68" s="1198" t="s">
        <v>1080</v>
      </c>
      <c r="B68" s="1202"/>
      <c r="C68" s="1198"/>
      <c r="E68" s="1238"/>
      <c r="G68" s="1203"/>
    </row>
    <row r="69" customFormat="false" ht="12.75" hidden="false" customHeight="false" outlineLevel="0" collapsed="false">
      <c r="A69" s="1198" t="s">
        <v>1077</v>
      </c>
      <c r="B69" s="1202" t="s">
        <v>976</v>
      </c>
      <c r="C69" s="1198"/>
      <c r="D69" s="1191" t="n">
        <v>52</v>
      </c>
      <c r="E69" s="1238"/>
      <c r="F69" s="1191" t="n">
        <v>32000</v>
      </c>
      <c r="G69" s="1203"/>
    </row>
    <row r="70" customFormat="false" ht="12.75" hidden="false" customHeight="false" outlineLevel="0" collapsed="false">
      <c r="A70" s="1198" t="s">
        <v>1010</v>
      </c>
      <c r="B70" s="1202" t="s">
        <v>976</v>
      </c>
      <c r="C70" s="1198"/>
      <c r="D70" s="1191" t="n">
        <v>8</v>
      </c>
      <c r="E70" s="1238"/>
      <c r="G70" s="1203" t="n">
        <v>85334</v>
      </c>
    </row>
    <row r="71" customFormat="false" ht="12.75" hidden="false" customHeight="false" outlineLevel="0" collapsed="false">
      <c r="A71" s="1198" t="s">
        <v>1078</v>
      </c>
      <c r="B71" s="1202" t="s">
        <v>976</v>
      </c>
      <c r="C71" s="1198"/>
      <c r="D71" s="1191" t="n">
        <v>17</v>
      </c>
      <c r="E71" s="1238"/>
      <c r="G71" s="1203" t="n">
        <v>181333</v>
      </c>
    </row>
    <row r="72" customFormat="false" ht="12.75" hidden="false" customHeight="false" outlineLevel="0" collapsed="false">
      <c r="A72" s="1207" t="s">
        <v>1079</v>
      </c>
      <c r="B72" s="1206" t="s">
        <v>976</v>
      </c>
      <c r="C72" s="1207"/>
      <c r="D72" s="1240" t="n">
        <v>27</v>
      </c>
      <c r="E72" s="1235"/>
      <c r="F72" s="1240"/>
      <c r="G72" s="1249" t="n">
        <v>288000</v>
      </c>
    </row>
    <row r="73" customFormat="false" ht="12.75" hidden="false" customHeight="false" outlineLevel="0" collapsed="false">
      <c r="A73" s="1193"/>
      <c r="G73" s="1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E165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AE45" activeCellId="0" sqref="A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3" width="4.99"/>
    <col collapsed="false" customWidth="true" hidden="true" outlineLevel="0" max="2" min="2" style="0" width="3.14"/>
    <col collapsed="false" customWidth="true" hidden="false" outlineLevel="0" max="3" min="3" style="0" width="52.41"/>
    <col collapsed="false" customWidth="true" hidden="false" outlineLevel="0" max="4" min="4" style="0" width="7.42"/>
    <col collapsed="false" customWidth="true" hidden="true" outlineLevel="0" max="5" min="5" style="0" width="1.99"/>
    <col collapsed="false" customWidth="true" hidden="true" outlineLevel="0" max="6" min="6" style="0" width="0.41"/>
    <col collapsed="false" customWidth="true" hidden="true" outlineLevel="0" max="20" min="7" style="0" width="9.14"/>
    <col collapsed="false" customWidth="true" hidden="true" outlineLevel="0" max="21" min="21" style="0" width="6.85"/>
    <col collapsed="false" customWidth="true" hidden="true" outlineLevel="0" max="22" min="22" style="0" width="0.7"/>
    <col collapsed="false" customWidth="true" hidden="false" outlineLevel="0" max="23" min="23" style="0" width="0.56"/>
    <col collapsed="false" customWidth="true" hidden="false" outlineLevel="0" max="24" min="24" style="0" width="15.41"/>
    <col collapsed="false" customWidth="true" hidden="true" outlineLevel="0" max="25" min="25" style="0" width="10.99"/>
    <col collapsed="false" customWidth="true" hidden="true" outlineLevel="0" max="26" min="26" style="0" width="9.85"/>
    <col collapsed="false" customWidth="true" hidden="true" outlineLevel="0" max="28" min="27" style="0" width="12.14"/>
    <col collapsed="false" customWidth="true" hidden="true" outlineLevel="0" max="29" min="29" style="0" width="10.99"/>
    <col collapsed="false" customWidth="true" hidden="false" outlineLevel="0" max="31" min="30" style="0" width="15.7"/>
  </cols>
  <sheetData>
    <row r="3" customFormat="false" ht="12.75" hidden="false" customHeight="false" outlineLevel="0" collapsed="false">
      <c r="X3" s="1250"/>
      <c r="Y3" s="1250"/>
      <c r="Z3" s="1250"/>
      <c r="AB3" s="927" t="s">
        <v>1081</v>
      </c>
      <c r="AC3" s="927"/>
      <c r="AD3" s="927"/>
      <c r="AE3" s="927"/>
    </row>
    <row r="6" customFormat="false" ht="36.75" hidden="false" customHeight="true" outlineLevel="0" collapsed="false">
      <c r="A6" s="934" t="s">
        <v>825</v>
      </c>
      <c r="B6" s="934"/>
      <c r="C6" s="1251" t="s">
        <v>826</v>
      </c>
      <c r="D6" s="1251"/>
      <c r="E6" s="1251"/>
      <c r="F6" s="1251"/>
      <c r="G6" s="1251"/>
      <c r="H6" s="1251"/>
      <c r="I6" s="1251"/>
      <c r="J6" s="1251"/>
      <c r="K6" s="1251"/>
      <c r="L6" s="1251"/>
      <c r="M6" s="1251"/>
      <c r="N6" s="1251"/>
      <c r="O6" s="1251"/>
      <c r="P6" s="1251"/>
      <c r="Q6" s="1251"/>
      <c r="R6" s="1251"/>
      <c r="S6" s="1251"/>
      <c r="T6" s="1251"/>
      <c r="U6" s="1251"/>
      <c r="V6" s="1252"/>
      <c r="W6" s="1252"/>
      <c r="X6" s="934" t="s">
        <v>731</v>
      </c>
      <c r="Y6" s="984"/>
      <c r="Z6" s="985"/>
      <c r="AA6" s="986" t="s">
        <v>71</v>
      </c>
      <c r="AB6" s="986" t="s">
        <v>72</v>
      </c>
      <c r="AC6" s="986" t="s">
        <v>73</v>
      </c>
      <c r="AD6" s="986" t="s">
        <v>733</v>
      </c>
      <c r="AE6" s="986" t="s">
        <v>75</v>
      </c>
    </row>
    <row r="7" customFormat="false" ht="24.75" hidden="false" customHeight="true" outlineLevel="0" collapsed="false">
      <c r="A7" s="976" t="n">
        <v>1</v>
      </c>
      <c r="B7" s="966" t="s">
        <v>1082</v>
      </c>
      <c r="C7" s="966"/>
      <c r="D7" s="966"/>
      <c r="E7" s="966"/>
      <c r="F7" s="966"/>
      <c r="G7" s="966"/>
      <c r="H7" s="966"/>
      <c r="I7" s="966"/>
      <c r="J7" s="966"/>
      <c r="K7" s="966"/>
      <c r="L7" s="966"/>
      <c r="M7" s="966"/>
      <c r="N7" s="966"/>
      <c r="O7" s="966"/>
      <c r="P7" s="966"/>
      <c r="Q7" s="966"/>
      <c r="R7" s="966"/>
      <c r="S7" s="966"/>
      <c r="T7" s="966"/>
      <c r="U7" s="935"/>
      <c r="V7" s="935"/>
      <c r="W7" s="935"/>
      <c r="X7" s="989" t="n">
        <f aca="false">SUM(X8:X15)</f>
        <v>0</v>
      </c>
      <c r="Y7" s="991" t="n">
        <f aca="false">SUM(Y8:Y15)</f>
        <v>0</v>
      </c>
      <c r="Z7" s="991" t="n">
        <f aca="false">SUM(Z8:Z15)</f>
        <v>0</v>
      </c>
      <c r="AA7" s="991" t="n">
        <v>0</v>
      </c>
      <c r="AB7" s="991" t="n">
        <v>0</v>
      </c>
      <c r="AC7" s="991" t="n">
        <v>0</v>
      </c>
      <c r="AD7" s="991" t="n">
        <v>0</v>
      </c>
      <c r="AE7" s="991" t="n">
        <v>0</v>
      </c>
    </row>
    <row r="8" customFormat="false" ht="12" hidden="false" customHeight="true" outlineLevel="0" collapsed="false">
      <c r="A8" s="1253"/>
      <c r="B8" s="964" t="s">
        <v>830</v>
      </c>
      <c r="C8" s="964"/>
      <c r="D8" s="964"/>
      <c r="E8" s="964"/>
      <c r="F8" s="964"/>
      <c r="G8" s="964"/>
      <c r="H8" s="964"/>
      <c r="I8" s="964"/>
      <c r="J8" s="964"/>
      <c r="K8" s="964"/>
      <c r="L8" s="964"/>
      <c r="M8" s="964"/>
      <c r="N8" s="964"/>
      <c r="O8" s="964"/>
      <c r="P8" s="964"/>
      <c r="Q8" s="964"/>
      <c r="R8" s="964"/>
      <c r="S8" s="964"/>
      <c r="T8" s="964"/>
      <c r="U8" s="950"/>
      <c r="V8" s="950"/>
      <c r="W8" s="950"/>
      <c r="X8" s="993"/>
      <c r="Y8" s="994"/>
      <c r="Z8" s="994"/>
      <c r="AA8" s="994"/>
      <c r="AB8" s="994"/>
      <c r="AC8" s="994"/>
      <c r="AD8" s="994"/>
      <c r="AE8" s="994"/>
    </row>
    <row r="9" customFormat="false" ht="12" hidden="false" customHeight="true" outlineLevel="0" collapsed="false">
      <c r="A9" s="1253"/>
      <c r="B9" s="964" t="s">
        <v>831</v>
      </c>
      <c r="C9" s="964"/>
      <c r="D9" s="964"/>
      <c r="E9" s="964"/>
      <c r="F9" s="964"/>
      <c r="G9" s="964"/>
      <c r="H9" s="964"/>
      <c r="I9" s="964"/>
      <c r="J9" s="964"/>
      <c r="K9" s="964"/>
      <c r="L9" s="964"/>
      <c r="M9" s="964"/>
      <c r="N9" s="964"/>
      <c r="O9" s="964"/>
      <c r="P9" s="964"/>
      <c r="Q9" s="964"/>
      <c r="R9" s="964"/>
      <c r="S9" s="964"/>
      <c r="T9" s="964"/>
      <c r="U9" s="950"/>
      <c r="V9" s="950"/>
      <c r="W9" s="950"/>
      <c r="X9" s="993"/>
      <c r="Y9" s="994"/>
      <c r="Z9" s="994"/>
      <c r="AA9" s="994"/>
      <c r="AB9" s="994"/>
      <c r="AC9" s="994"/>
      <c r="AD9" s="994"/>
      <c r="AE9" s="994"/>
    </row>
    <row r="10" customFormat="false" ht="12" hidden="false" customHeight="true" outlineLevel="0" collapsed="false">
      <c r="A10" s="1253"/>
      <c r="B10" s="964" t="s">
        <v>832</v>
      </c>
      <c r="C10" s="964"/>
      <c r="D10" s="964"/>
      <c r="E10" s="964"/>
      <c r="F10" s="964"/>
      <c r="G10" s="964"/>
      <c r="H10" s="964"/>
      <c r="I10" s="964"/>
      <c r="J10" s="964"/>
      <c r="K10" s="964"/>
      <c r="L10" s="964"/>
      <c r="M10" s="964"/>
      <c r="N10" s="964"/>
      <c r="O10" s="964"/>
      <c r="P10" s="964"/>
      <c r="Q10" s="964"/>
      <c r="R10" s="964"/>
      <c r="S10" s="964"/>
      <c r="T10" s="964"/>
      <c r="U10" s="950"/>
      <c r="V10" s="950"/>
      <c r="W10" s="950"/>
      <c r="X10" s="993"/>
      <c r="Y10" s="994"/>
      <c r="Z10" s="994"/>
      <c r="AA10" s="994"/>
      <c r="AB10" s="994"/>
      <c r="AC10" s="994"/>
      <c r="AD10" s="994"/>
      <c r="AE10" s="994"/>
    </row>
    <row r="11" customFormat="false" ht="12" hidden="false" customHeight="true" outlineLevel="0" collapsed="false">
      <c r="A11" s="1253"/>
      <c r="B11" s="964" t="s">
        <v>833</v>
      </c>
      <c r="C11" s="964"/>
      <c r="D11" s="964"/>
      <c r="E11" s="964"/>
      <c r="F11" s="964"/>
      <c r="G11" s="964"/>
      <c r="H11" s="964"/>
      <c r="I11" s="964"/>
      <c r="J11" s="964"/>
      <c r="K11" s="964"/>
      <c r="L11" s="964"/>
      <c r="M11" s="964"/>
      <c r="N11" s="964"/>
      <c r="O11" s="964"/>
      <c r="P11" s="964"/>
      <c r="Q11" s="964"/>
      <c r="R11" s="964"/>
      <c r="S11" s="964"/>
      <c r="T11" s="964"/>
      <c r="U11" s="950"/>
      <c r="V11" s="950"/>
      <c r="W11" s="950"/>
      <c r="X11" s="993"/>
      <c r="Y11" s="994"/>
      <c r="Z11" s="994"/>
      <c r="AA11" s="994"/>
      <c r="AB11" s="994"/>
      <c r="AC11" s="994"/>
      <c r="AD11" s="994"/>
      <c r="AE11" s="994"/>
    </row>
    <row r="12" customFormat="false" ht="12" hidden="false" customHeight="true" outlineLevel="0" collapsed="false">
      <c r="A12" s="1253"/>
      <c r="B12" s="964" t="s">
        <v>834</v>
      </c>
      <c r="C12" s="964"/>
      <c r="D12" s="964"/>
      <c r="E12" s="964"/>
      <c r="F12" s="964"/>
      <c r="G12" s="964"/>
      <c r="H12" s="964"/>
      <c r="I12" s="964"/>
      <c r="J12" s="964"/>
      <c r="K12" s="964"/>
      <c r="L12" s="964"/>
      <c r="M12" s="964"/>
      <c r="N12" s="964"/>
      <c r="O12" s="964"/>
      <c r="P12" s="964"/>
      <c r="Q12" s="964"/>
      <c r="R12" s="964"/>
      <c r="S12" s="964"/>
      <c r="T12" s="964"/>
      <c r="U12" s="950"/>
      <c r="V12" s="950"/>
      <c r="W12" s="950"/>
      <c r="X12" s="993"/>
      <c r="Y12" s="994"/>
      <c r="Z12" s="994"/>
      <c r="AA12" s="994"/>
      <c r="AB12" s="994"/>
      <c r="AC12" s="994"/>
      <c r="AD12" s="994"/>
      <c r="AE12" s="994"/>
    </row>
    <row r="13" customFormat="false" ht="12" hidden="false" customHeight="true" outlineLevel="0" collapsed="false">
      <c r="A13" s="1253"/>
      <c r="B13" s="964" t="s">
        <v>835</v>
      </c>
      <c r="C13" s="964"/>
      <c r="D13" s="964"/>
      <c r="E13" s="964"/>
      <c r="F13" s="964"/>
      <c r="G13" s="964"/>
      <c r="H13" s="964"/>
      <c r="I13" s="964"/>
      <c r="J13" s="964"/>
      <c r="K13" s="964"/>
      <c r="L13" s="964"/>
      <c r="M13" s="964"/>
      <c r="N13" s="964"/>
      <c r="O13" s="964"/>
      <c r="P13" s="964"/>
      <c r="Q13" s="964"/>
      <c r="R13" s="964"/>
      <c r="S13" s="964"/>
      <c r="T13" s="964"/>
      <c r="U13" s="950"/>
      <c r="V13" s="950"/>
      <c r="W13" s="950"/>
      <c r="X13" s="993"/>
      <c r="Y13" s="994"/>
      <c r="Z13" s="994"/>
      <c r="AA13" s="994"/>
      <c r="AB13" s="994"/>
      <c r="AC13" s="994"/>
      <c r="AD13" s="994"/>
      <c r="AE13" s="994"/>
    </row>
    <row r="14" customFormat="false" ht="12" hidden="false" customHeight="true" outlineLevel="0" collapsed="false">
      <c r="A14" s="1253"/>
      <c r="B14" s="964" t="s">
        <v>836</v>
      </c>
      <c r="C14" s="964"/>
      <c r="D14" s="964"/>
      <c r="E14" s="964"/>
      <c r="F14" s="964"/>
      <c r="G14" s="964"/>
      <c r="H14" s="964"/>
      <c r="I14" s="964"/>
      <c r="J14" s="964"/>
      <c r="K14" s="964"/>
      <c r="L14" s="964"/>
      <c r="M14" s="964"/>
      <c r="N14" s="964"/>
      <c r="O14" s="964"/>
      <c r="P14" s="964"/>
      <c r="Q14" s="964"/>
      <c r="R14" s="964"/>
      <c r="S14" s="964"/>
      <c r="T14" s="964"/>
      <c r="U14" s="950"/>
      <c r="V14" s="950"/>
      <c r="W14" s="950"/>
      <c r="X14" s="993"/>
      <c r="Y14" s="994"/>
      <c r="Z14" s="994"/>
      <c r="AA14" s="994"/>
      <c r="AB14" s="994"/>
      <c r="AC14" s="994"/>
      <c r="AD14" s="994"/>
      <c r="AE14" s="994"/>
    </row>
    <row r="15" customFormat="false" ht="12" hidden="true" customHeight="true" outlineLevel="0" collapsed="false">
      <c r="A15" s="1253"/>
      <c r="B15" s="964" t="s">
        <v>837</v>
      </c>
      <c r="C15" s="964"/>
      <c r="D15" s="964"/>
      <c r="E15" s="964"/>
      <c r="F15" s="964"/>
      <c r="G15" s="964"/>
      <c r="H15" s="964"/>
      <c r="I15" s="964"/>
      <c r="J15" s="964"/>
      <c r="K15" s="964"/>
      <c r="L15" s="964"/>
      <c r="M15" s="964"/>
      <c r="N15" s="964"/>
      <c r="O15" s="964"/>
      <c r="P15" s="964"/>
      <c r="Q15" s="964"/>
      <c r="R15" s="964"/>
      <c r="S15" s="964"/>
      <c r="T15" s="964"/>
      <c r="U15" s="950"/>
      <c r="V15" s="950"/>
      <c r="W15" s="950"/>
      <c r="X15" s="993"/>
      <c r="Y15" s="994"/>
      <c r="Z15" s="994"/>
      <c r="AA15" s="994"/>
      <c r="AB15" s="994"/>
      <c r="AC15" s="994"/>
      <c r="AD15" s="994"/>
      <c r="AE15" s="994"/>
    </row>
    <row r="16" customFormat="false" ht="12" hidden="true" customHeight="true" outlineLevel="0" collapsed="false">
      <c r="A16" s="1253"/>
      <c r="B16" s="964" t="s">
        <v>843</v>
      </c>
      <c r="C16" s="964"/>
      <c r="D16" s="964"/>
      <c r="E16" s="964"/>
      <c r="F16" s="964"/>
      <c r="G16" s="964"/>
      <c r="H16" s="964"/>
      <c r="I16" s="964"/>
      <c r="J16" s="964"/>
      <c r="K16" s="964"/>
      <c r="L16" s="964"/>
      <c r="M16" s="964"/>
      <c r="N16" s="964"/>
      <c r="O16" s="964"/>
      <c r="P16" s="964"/>
      <c r="Q16" s="964"/>
      <c r="R16" s="964"/>
      <c r="S16" s="964"/>
      <c r="T16" s="964"/>
      <c r="U16" s="950"/>
      <c r="V16" s="950"/>
      <c r="W16" s="950"/>
      <c r="X16" s="997"/>
      <c r="Y16" s="1254"/>
      <c r="Z16" s="1254"/>
      <c r="AA16" s="994"/>
      <c r="AB16" s="994"/>
      <c r="AC16" s="994"/>
      <c r="AD16" s="994"/>
      <c r="AE16" s="994"/>
    </row>
    <row r="17" customFormat="false" ht="12" hidden="true" customHeight="true" outlineLevel="0" collapsed="false">
      <c r="A17" s="1253"/>
      <c r="B17" s="964" t="s">
        <v>844</v>
      </c>
      <c r="C17" s="964"/>
      <c r="D17" s="964"/>
      <c r="E17" s="964"/>
      <c r="F17" s="964"/>
      <c r="G17" s="964"/>
      <c r="H17" s="964"/>
      <c r="I17" s="964"/>
      <c r="J17" s="964"/>
      <c r="K17" s="964"/>
      <c r="L17" s="964"/>
      <c r="M17" s="964"/>
      <c r="N17" s="964"/>
      <c r="O17" s="964"/>
      <c r="P17" s="964"/>
      <c r="Q17" s="964"/>
      <c r="R17" s="964"/>
      <c r="S17" s="964"/>
      <c r="T17" s="964"/>
      <c r="U17" s="950"/>
      <c r="V17" s="950"/>
      <c r="W17" s="950"/>
      <c r="X17" s="997"/>
      <c r="Y17" s="1254"/>
      <c r="Z17" s="1254"/>
      <c r="AA17" s="994"/>
      <c r="AB17" s="994"/>
      <c r="AC17" s="994"/>
      <c r="AD17" s="994"/>
      <c r="AE17" s="994"/>
    </row>
    <row r="18" customFormat="false" ht="29.25" hidden="false" customHeight="true" outlineLevel="0" collapsed="false">
      <c r="A18" s="976" t="n">
        <v>2</v>
      </c>
      <c r="B18" s="966" t="s">
        <v>1083</v>
      </c>
      <c r="C18" s="966"/>
      <c r="D18" s="966"/>
      <c r="E18" s="966"/>
      <c r="F18" s="966"/>
      <c r="G18" s="966"/>
      <c r="H18" s="966"/>
      <c r="I18" s="966"/>
      <c r="J18" s="966"/>
      <c r="K18" s="966"/>
      <c r="L18" s="966"/>
      <c r="M18" s="966"/>
      <c r="N18" s="966"/>
      <c r="O18" s="966"/>
      <c r="P18" s="966"/>
      <c r="Q18" s="966"/>
      <c r="R18" s="966"/>
      <c r="S18" s="966"/>
      <c r="T18" s="966"/>
      <c r="U18" s="935"/>
      <c r="V18" s="935"/>
      <c r="W18" s="935"/>
      <c r="X18" s="989" t="n">
        <f aca="false">SUM(X19:X26)</f>
        <v>0</v>
      </c>
      <c r="Y18" s="991" t="n">
        <f aca="false">SUM(Y19:Y26)</f>
        <v>0</v>
      </c>
      <c r="Z18" s="991" t="n">
        <f aca="false">SUM(Z19:Z26)</f>
        <v>0</v>
      </c>
      <c r="AA18" s="991" t="n">
        <v>0</v>
      </c>
      <c r="AB18" s="991" t="n">
        <v>0</v>
      </c>
      <c r="AC18" s="991" t="n">
        <v>0</v>
      </c>
      <c r="AD18" s="991" t="n">
        <v>0</v>
      </c>
      <c r="AE18" s="991" t="n">
        <v>0</v>
      </c>
    </row>
    <row r="19" customFormat="false" ht="12" hidden="false" customHeight="true" outlineLevel="0" collapsed="false">
      <c r="A19" s="1253"/>
      <c r="B19" s="964" t="s">
        <v>830</v>
      </c>
      <c r="C19" s="964"/>
      <c r="D19" s="964"/>
      <c r="E19" s="964"/>
      <c r="F19" s="964"/>
      <c r="G19" s="964"/>
      <c r="H19" s="964"/>
      <c r="I19" s="964"/>
      <c r="J19" s="964"/>
      <c r="K19" s="964"/>
      <c r="L19" s="964"/>
      <c r="M19" s="964"/>
      <c r="N19" s="964"/>
      <c r="O19" s="964"/>
      <c r="P19" s="964"/>
      <c r="Q19" s="964"/>
      <c r="R19" s="964"/>
      <c r="S19" s="964"/>
      <c r="T19" s="964"/>
      <c r="U19" s="950"/>
      <c r="V19" s="950"/>
      <c r="W19" s="950"/>
      <c r="X19" s="993"/>
      <c r="Y19" s="994"/>
      <c r="Z19" s="994"/>
      <c r="AA19" s="994"/>
      <c r="AB19" s="994"/>
      <c r="AC19" s="994"/>
      <c r="AD19" s="994"/>
      <c r="AE19" s="994"/>
    </row>
    <row r="20" customFormat="false" ht="12" hidden="true" customHeight="true" outlineLevel="0" collapsed="false">
      <c r="A20" s="1253"/>
      <c r="B20" s="964" t="s">
        <v>831</v>
      </c>
      <c r="C20" s="964"/>
      <c r="D20" s="964"/>
      <c r="E20" s="964"/>
      <c r="F20" s="964"/>
      <c r="G20" s="964"/>
      <c r="H20" s="964"/>
      <c r="I20" s="964"/>
      <c r="J20" s="964"/>
      <c r="K20" s="964"/>
      <c r="L20" s="964"/>
      <c r="M20" s="964"/>
      <c r="N20" s="964"/>
      <c r="O20" s="964"/>
      <c r="P20" s="964"/>
      <c r="Q20" s="964"/>
      <c r="R20" s="964"/>
      <c r="S20" s="964"/>
      <c r="T20" s="964"/>
      <c r="U20" s="950"/>
      <c r="V20" s="950"/>
      <c r="W20" s="950"/>
      <c r="X20" s="993"/>
      <c r="Y20" s="994"/>
      <c r="Z20" s="994"/>
      <c r="AA20" s="994"/>
      <c r="AB20" s="994"/>
      <c r="AC20" s="994"/>
      <c r="AD20" s="994"/>
      <c r="AE20" s="994"/>
    </row>
    <row r="21" customFormat="false" ht="12" hidden="false" customHeight="true" outlineLevel="0" collapsed="false">
      <c r="A21" s="1253"/>
      <c r="B21" s="964" t="s">
        <v>832</v>
      </c>
      <c r="C21" s="964"/>
      <c r="D21" s="964"/>
      <c r="E21" s="964"/>
      <c r="F21" s="964"/>
      <c r="G21" s="964"/>
      <c r="H21" s="964"/>
      <c r="I21" s="964"/>
      <c r="J21" s="964"/>
      <c r="K21" s="964"/>
      <c r="L21" s="964"/>
      <c r="M21" s="964"/>
      <c r="N21" s="964"/>
      <c r="O21" s="964"/>
      <c r="P21" s="964"/>
      <c r="Q21" s="964"/>
      <c r="R21" s="964"/>
      <c r="S21" s="964"/>
      <c r="T21" s="964"/>
      <c r="U21" s="950"/>
      <c r="V21" s="950"/>
      <c r="W21" s="950"/>
      <c r="X21" s="993"/>
      <c r="Y21" s="994"/>
      <c r="Z21" s="994"/>
      <c r="AA21" s="994"/>
      <c r="AB21" s="994"/>
      <c r="AC21" s="994"/>
      <c r="AD21" s="994"/>
      <c r="AE21" s="994"/>
    </row>
    <row r="22" customFormat="false" ht="12" hidden="true" customHeight="true" outlineLevel="0" collapsed="false">
      <c r="A22" s="1253"/>
      <c r="B22" s="964" t="s">
        <v>833</v>
      </c>
      <c r="C22" s="964"/>
      <c r="D22" s="964"/>
      <c r="E22" s="964"/>
      <c r="F22" s="964"/>
      <c r="G22" s="964"/>
      <c r="H22" s="964"/>
      <c r="I22" s="964"/>
      <c r="J22" s="964"/>
      <c r="K22" s="964"/>
      <c r="L22" s="964"/>
      <c r="M22" s="964"/>
      <c r="N22" s="964"/>
      <c r="O22" s="964"/>
      <c r="P22" s="964"/>
      <c r="Q22" s="964"/>
      <c r="R22" s="964"/>
      <c r="S22" s="964"/>
      <c r="T22" s="964"/>
      <c r="U22" s="950"/>
      <c r="V22" s="950"/>
      <c r="W22" s="950"/>
      <c r="X22" s="993"/>
      <c r="Y22" s="994"/>
      <c r="Z22" s="994"/>
      <c r="AA22" s="994"/>
      <c r="AB22" s="994"/>
      <c r="AC22" s="994"/>
      <c r="AD22" s="994"/>
      <c r="AE22" s="994"/>
    </row>
    <row r="23" customFormat="false" ht="12" hidden="true" customHeight="true" outlineLevel="0" collapsed="false">
      <c r="A23" s="1253"/>
      <c r="B23" s="964" t="s">
        <v>834</v>
      </c>
      <c r="C23" s="964"/>
      <c r="D23" s="964"/>
      <c r="E23" s="964"/>
      <c r="F23" s="964"/>
      <c r="G23" s="964"/>
      <c r="H23" s="964"/>
      <c r="I23" s="964"/>
      <c r="J23" s="964"/>
      <c r="K23" s="964"/>
      <c r="L23" s="964"/>
      <c r="M23" s="964"/>
      <c r="N23" s="964"/>
      <c r="O23" s="964"/>
      <c r="P23" s="964"/>
      <c r="Q23" s="964"/>
      <c r="R23" s="964"/>
      <c r="S23" s="964"/>
      <c r="T23" s="964"/>
      <c r="U23" s="950"/>
      <c r="V23" s="950"/>
      <c r="W23" s="950"/>
      <c r="X23" s="993"/>
      <c r="Y23" s="994"/>
      <c r="Z23" s="994"/>
      <c r="AA23" s="994"/>
      <c r="AB23" s="994"/>
      <c r="AC23" s="994"/>
      <c r="AD23" s="994"/>
      <c r="AE23" s="994"/>
    </row>
    <row r="24" customFormat="false" ht="12" hidden="false" customHeight="true" outlineLevel="0" collapsed="false">
      <c r="A24" s="1253"/>
      <c r="B24" s="964" t="s">
        <v>835</v>
      </c>
      <c r="C24" s="964"/>
      <c r="D24" s="964"/>
      <c r="E24" s="964"/>
      <c r="F24" s="964"/>
      <c r="G24" s="964"/>
      <c r="H24" s="964"/>
      <c r="I24" s="964"/>
      <c r="J24" s="964"/>
      <c r="K24" s="964"/>
      <c r="L24" s="964"/>
      <c r="M24" s="964"/>
      <c r="N24" s="964"/>
      <c r="O24" s="964"/>
      <c r="P24" s="964"/>
      <c r="Q24" s="964"/>
      <c r="R24" s="964"/>
      <c r="S24" s="964"/>
      <c r="T24" s="964"/>
      <c r="U24" s="950"/>
      <c r="V24" s="950"/>
      <c r="W24" s="950"/>
      <c r="X24" s="993"/>
      <c r="Y24" s="994"/>
      <c r="Z24" s="994"/>
      <c r="AA24" s="994"/>
      <c r="AB24" s="994"/>
      <c r="AC24" s="994"/>
      <c r="AD24" s="994"/>
      <c r="AE24" s="994"/>
    </row>
    <row r="25" customFormat="false" ht="12" hidden="false" customHeight="true" outlineLevel="0" collapsed="false">
      <c r="A25" s="1253"/>
      <c r="B25" s="964" t="s">
        <v>836</v>
      </c>
      <c r="C25" s="964"/>
      <c r="D25" s="964"/>
      <c r="E25" s="964"/>
      <c r="F25" s="964"/>
      <c r="G25" s="964"/>
      <c r="H25" s="964"/>
      <c r="I25" s="964"/>
      <c r="J25" s="964"/>
      <c r="K25" s="964"/>
      <c r="L25" s="964"/>
      <c r="M25" s="964"/>
      <c r="N25" s="964"/>
      <c r="O25" s="964"/>
      <c r="P25" s="964"/>
      <c r="Q25" s="964"/>
      <c r="R25" s="964"/>
      <c r="S25" s="964"/>
      <c r="T25" s="964"/>
      <c r="U25" s="950"/>
      <c r="V25" s="950"/>
      <c r="W25" s="950"/>
      <c r="X25" s="993"/>
      <c r="Y25" s="994"/>
      <c r="Z25" s="994"/>
      <c r="AA25" s="994"/>
      <c r="AB25" s="994"/>
      <c r="AC25" s="994"/>
      <c r="AD25" s="994"/>
      <c r="AE25" s="994"/>
    </row>
    <row r="26" customFormat="false" ht="12" hidden="false" customHeight="true" outlineLevel="0" collapsed="false">
      <c r="A26" s="1253"/>
      <c r="B26" s="964" t="s">
        <v>837</v>
      </c>
      <c r="C26" s="964"/>
      <c r="D26" s="964"/>
      <c r="E26" s="964"/>
      <c r="F26" s="964"/>
      <c r="G26" s="964"/>
      <c r="H26" s="964"/>
      <c r="I26" s="964"/>
      <c r="J26" s="964"/>
      <c r="K26" s="964"/>
      <c r="L26" s="964"/>
      <c r="M26" s="964"/>
      <c r="N26" s="964"/>
      <c r="O26" s="964"/>
      <c r="P26" s="964"/>
      <c r="Q26" s="964"/>
      <c r="R26" s="964"/>
      <c r="S26" s="964"/>
      <c r="T26" s="964"/>
      <c r="U26" s="950"/>
      <c r="V26" s="950"/>
      <c r="W26" s="950"/>
      <c r="X26" s="993"/>
      <c r="Y26" s="994"/>
      <c r="Z26" s="994"/>
      <c r="AA26" s="994"/>
      <c r="AB26" s="994"/>
      <c r="AC26" s="994"/>
      <c r="AD26" s="994"/>
      <c r="AE26" s="994"/>
    </row>
    <row r="27" customFormat="false" ht="12" hidden="true" customHeight="true" outlineLevel="0" collapsed="false">
      <c r="A27" s="1253"/>
      <c r="B27" s="964" t="s">
        <v>843</v>
      </c>
      <c r="C27" s="964"/>
      <c r="D27" s="964"/>
      <c r="E27" s="964"/>
      <c r="F27" s="964"/>
      <c r="G27" s="964"/>
      <c r="H27" s="964"/>
      <c r="I27" s="964"/>
      <c r="J27" s="964"/>
      <c r="K27" s="964"/>
      <c r="L27" s="964"/>
      <c r="M27" s="964"/>
      <c r="N27" s="964"/>
      <c r="O27" s="964"/>
      <c r="P27" s="964"/>
      <c r="Q27" s="964"/>
      <c r="R27" s="964"/>
      <c r="S27" s="964"/>
      <c r="T27" s="964"/>
      <c r="U27" s="950"/>
      <c r="V27" s="950"/>
      <c r="W27" s="950"/>
      <c r="X27" s="993"/>
      <c r="Y27" s="994"/>
      <c r="Z27" s="994"/>
      <c r="AA27" s="994"/>
      <c r="AB27" s="994"/>
      <c r="AC27" s="994"/>
      <c r="AD27" s="994"/>
      <c r="AE27" s="994"/>
    </row>
    <row r="28" customFormat="false" ht="12" hidden="true" customHeight="true" outlineLevel="0" collapsed="false">
      <c r="A28" s="1253"/>
      <c r="B28" s="964" t="s">
        <v>844</v>
      </c>
      <c r="C28" s="964"/>
      <c r="D28" s="964"/>
      <c r="E28" s="964"/>
      <c r="F28" s="964"/>
      <c r="G28" s="964"/>
      <c r="H28" s="964"/>
      <c r="I28" s="964"/>
      <c r="J28" s="964"/>
      <c r="K28" s="964"/>
      <c r="L28" s="964"/>
      <c r="M28" s="964"/>
      <c r="N28" s="964"/>
      <c r="O28" s="964"/>
      <c r="P28" s="964"/>
      <c r="Q28" s="964"/>
      <c r="R28" s="964"/>
      <c r="S28" s="964"/>
      <c r="T28" s="964"/>
      <c r="U28" s="950"/>
      <c r="V28" s="950"/>
      <c r="W28" s="950"/>
      <c r="X28" s="993"/>
      <c r="Y28" s="994"/>
      <c r="Z28" s="994"/>
      <c r="AA28" s="994"/>
      <c r="AB28" s="994"/>
      <c r="AC28" s="994"/>
      <c r="AD28" s="994"/>
      <c r="AE28" s="994"/>
    </row>
    <row r="29" customFormat="false" ht="20.25" hidden="false" customHeight="true" outlineLevel="0" collapsed="false">
      <c r="A29" s="976" t="n">
        <v>3</v>
      </c>
      <c r="B29" s="966" t="s">
        <v>1084</v>
      </c>
      <c r="C29" s="966"/>
      <c r="D29" s="966"/>
      <c r="E29" s="966"/>
      <c r="F29" s="966"/>
      <c r="G29" s="966"/>
      <c r="H29" s="966"/>
      <c r="I29" s="966"/>
      <c r="J29" s="966"/>
      <c r="K29" s="966"/>
      <c r="L29" s="966"/>
      <c r="M29" s="966"/>
      <c r="N29" s="966"/>
      <c r="O29" s="966"/>
      <c r="P29" s="966"/>
      <c r="Q29" s="966"/>
      <c r="R29" s="966"/>
      <c r="S29" s="966"/>
      <c r="T29" s="966"/>
      <c r="U29" s="935"/>
      <c r="V29" s="935"/>
      <c r="W29" s="935"/>
      <c r="X29" s="989" t="n">
        <f aca="false">SUM(X30,X31,X32,X33,X38,X42,X46,X47)</f>
        <v>6670152</v>
      </c>
      <c r="Y29" s="991" t="n">
        <f aca="false">SUM(Y30)</f>
        <v>0</v>
      </c>
      <c r="Z29" s="991" t="n">
        <f aca="false">SUM(Z30)</f>
        <v>0</v>
      </c>
      <c r="AA29" s="989" t="n">
        <f aca="false">AA30+AA31+AA32+AA33+AA38+AA42+AA46+AA47</f>
        <v>276985</v>
      </c>
      <c r="AB29" s="989" t="n">
        <f aca="false">X29+AA29</f>
        <v>6947137</v>
      </c>
      <c r="AC29" s="989" t="n">
        <f aca="false">AC30+AC31+AC32+AC33+AC38+AC42+AC46+AC47</f>
        <v>47714</v>
      </c>
      <c r="AD29" s="989" t="n">
        <f aca="false">AB29+AC29</f>
        <v>6994851</v>
      </c>
      <c r="AE29" s="989" t="n">
        <f aca="false">+AE30+AE32+AE33+AE42+AE47</f>
        <v>6551270</v>
      </c>
    </row>
    <row r="30" customFormat="false" ht="14.25" hidden="false" customHeight="true" outlineLevel="0" collapsed="false">
      <c r="A30" s="1253"/>
      <c r="B30" s="964" t="s">
        <v>1085</v>
      </c>
      <c r="C30" s="964"/>
      <c r="D30" s="964"/>
      <c r="E30" s="964"/>
      <c r="F30" s="964"/>
      <c r="G30" s="964"/>
      <c r="H30" s="964"/>
      <c r="I30" s="964"/>
      <c r="J30" s="964"/>
      <c r="K30" s="964"/>
      <c r="L30" s="964"/>
      <c r="M30" s="964"/>
      <c r="N30" s="964"/>
      <c r="O30" s="964"/>
      <c r="P30" s="964"/>
      <c r="Q30" s="964"/>
      <c r="R30" s="964"/>
      <c r="S30" s="964"/>
      <c r="T30" s="964"/>
      <c r="U30" s="950"/>
      <c r="V30" s="950"/>
      <c r="W30" s="950"/>
      <c r="X30" s="997" t="n">
        <v>0</v>
      </c>
      <c r="Y30" s="1254"/>
      <c r="Z30" s="1254"/>
      <c r="AA30" s="993" t="n">
        <v>100000</v>
      </c>
      <c r="AB30" s="993" t="n">
        <f aca="false">X30+AA30</f>
        <v>100000</v>
      </c>
      <c r="AC30" s="993" t="n">
        <v>0</v>
      </c>
      <c r="AD30" s="993" t="n">
        <f aca="false">AB30+AC30</f>
        <v>100000</v>
      </c>
      <c r="AE30" s="993" t="n">
        <v>50000</v>
      </c>
    </row>
    <row r="31" customFormat="false" ht="14.25" hidden="false" customHeight="true" outlineLevel="0" collapsed="false">
      <c r="A31" s="1253"/>
      <c r="B31" s="964" t="s">
        <v>831</v>
      </c>
      <c r="C31" s="964"/>
      <c r="D31" s="964"/>
      <c r="E31" s="964"/>
      <c r="F31" s="964"/>
      <c r="G31" s="964"/>
      <c r="H31" s="964"/>
      <c r="I31" s="964"/>
      <c r="J31" s="964"/>
      <c r="K31" s="964"/>
      <c r="L31" s="964"/>
      <c r="M31" s="964"/>
      <c r="N31" s="964"/>
      <c r="O31" s="964"/>
      <c r="P31" s="964"/>
      <c r="Q31" s="964"/>
      <c r="R31" s="964"/>
      <c r="S31" s="964"/>
      <c r="T31" s="964"/>
      <c r="U31" s="975"/>
      <c r="V31" s="975"/>
      <c r="W31" s="975"/>
      <c r="X31" s="993"/>
      <c r="Y31" s="994"/>
      <c r="Z31" s="994"/>
      <c r="AA31" s="993"/>
      <c r="AB31" s="993"/>
      <c r="AC31" s="993"/>
      <c r="AD31" s="993"/>
      <c r="AE31" s="993"/>
    </row>
    <row r="32" customFormat="false" ht="12" hidden="false" customHeight="true" outlineLevel="0" collapsed="false">
      <c r="A32" s="1253"/>
      <c r="B32" s="964" t="s">
        <v>832</v>
      </c>
      <c r="C32" s="964"/>
      <c r="D32" s="964"/>
      <c r="E32" s="964"/>
      <c r="F32" s="964"/>
      <c r="G32" s="964"/>
      <c r="H32" s="964"/>
      <c r="I32" s="964"/>
      <c r="J32" s="964"/>
      <c r="K32" s="964"/>
      <c r="L32" s="964"/>
      <c r="M32" s="964"/>
      <c r="N32" s="964"/>
      <c r="O32" s="964"/>
      <c r="P32" s="964"/>
      <c r="Q32" s="964"/>
      <c r="R32" s="964"/>
      <c r="S32" s="964"/>
      <c r="T32" s="964"/>
      <c r="U32" s="964"/>
      <c r="V32" s="964"/>
      <c r="W32" s="964"/>
      <c r="X32" s="993"/>
      <c r="Y32" s="994"/>
      <c r="Z32" s="994"/>
      <c r="AA32" s="993" t="n">
        <v>3325</v>
      </c>
      <c r="AB32" s="993" t="n">
        <f aca="false">X32+AA32</f>
        <v>3325</v>
      </c>
      <c r="AC32" s="993" t="n">
        <v>47714</v>
      </c>
      <c r="AD32" s="993" t="n">
        <f aca="false">AB32+AC32</f>
        <v>51039</v>
      </c>
      <c r="AE32" s="993" t="n">
        <v>51039</v>
      </c>
    </row>
    <row r="33" customFormat="false" ht="12" hidden="false" customHeight="true" outlineLevel="0" collapsed="false">
      <c r="A33" s="1253"/>
      <c r="B33" s="964" t="s">
        <v>1086</v>
      </c>
      <c r="C33" s="964"/>
      <c r="D33" s="964"/>
      <c r="E33" s="964"/>
      <c r="F33" s="964"/>
      <c r="G33" s="964"/>
      <c r="H33" s="964"/>
      <c r="I33" s="964"/>
      <c r="J33" s="964"/>
      <c r="K33" s="964"/>
      <c r="L33" s="964"/>
      <c r="M33" s="964"/>
      <c r="N33" s="964"/>
      <c r="O33" s="964"/>
      <c r="P33" s="964"/>
      <c r="Q33" s="964"/>
      <c r="R33" s="964"/>
      <c r="S33" s="964"/>
      <c r="T33" s="964"/>
      <c r="U33" s="964"/>
      <c r="V33" s="964"/>
      <c r="W33" s="964"/>
      <c r="X33" s="993" t="n">
        <f aca="false">SUM(X34:X37)</f>
        <v>120000</v>
      </c>
      <c r="Y33" s="994"/>
      <c r="Z33" s="994"/>
      <c r="AA33" s="993" t="n">
        <v>0</v>
      </c>
      <c r="AB33" s="993" t="n">
        <v>120000</v>
      </c>
      <c r="AC33" s="993" t="n">
        <v>0</v>
      </c>
      <c r="AD33" s="993" t="n">
        <f aca="false">AB33+AC33</f>
        <v>120000</v>
      </c>
      <c r="AE33" s="993" t="n">
        <v>0</v>
      </c>
    </row>
    <row r="34" customFormat="false" ht="12" hidden="false" customHeight="true" outlineLevel="0" collapsed="false">
      <c r="A34" s="1253"/>
      <c r="B34" s="964"/>
      <c r="C34" s="1255" t="s">
        <v>1087</v>
      </c>
      <c r="D34" s="1255"/>
      <c r="E34" s="1255"/>
      <c r="F34" s="1255"/>
      <c r="G34" s="1255"/>
      <c r="H34" s="1255"/>
      <c r="I34" s="1255"/>
      <c r="J34" s="1255"/>
      <c r="K34" s="1255"/>
      <c r="L34" s="1255"/>
      <c r="M34" s="1255"/>
      <c r="N34" s="1255"/>
      <c r="O34" s="1255"/>
      <c r="P34" s="1255"/>
      <c r="Q34" s="1255"/>
      <c r="R34" s="1255"/>
      <c r="S34" s="1255"/>
      <c r="T34" s="1255"/>
      <c r="U34" s="1255"/>
      <c r="V34" s="1255"/>
      <c r="W34" s="1255"/>
      <c r="X34" s="1256" t="n">
        <v>120000</v>
      </c>
      <c r="Y34" s="1257"/>
      <c r="Z34" s="1257"/>
      <c r="AA34" s="1258" t="n">
        <v>0</v>
      </c>
      <c r="AB34" s="1256" t="n">
        <f aca="false">X34+AA34</f>
        <v>120000</v>
      </c>
      <c r="AC34" s="1258" t="n">
        <v>0</v>
      </c>
      <c r="AD34" s="1256" t="n">
        <f aca="false">AB34+AC34</f>
        <v>120000</v>
      </c>
      <c r="AE34" s="1256" t="n">
        <v>0</v>
      </c>
    </row>
    <row r="35" customFormat="false" ht="12" hidden="true" customHeight="true" outlineLevel="0" collapsed="false">
      <c r="A35" s="1253"/>
      <c r="B35" s="964"/>
      <c r="C35" s="968"/>
      <c r="D35" s="968"/>
      <c r="E35" s="968"/>
      <c r="F35" s="968"/>
      <c r="G35" s="968"/>
      <c r="H35" s="968"/>
      <c r="I35" s="968"/>
      <c r="J35" s="968"/>
      <c r="K35" s="968"/>
      <c r="L35" s="968"/>
      <c r="M35" s="968"/>
      <c r="N35" s="968"/>
      <c r="O35" s="968"/>
      <c r="P35" s="968"/>
      <c r="Q35" s="968"/>
      <c r="R35" s="968"/>
      <c r="S35" s="968"/>
      <c r="T35" s="968"/>
      <c r="U35" s="968"/>
      <c r="V35" s="968"/>
      <c r="W35" s="968"/>
      <c r="X35" s="1259"/>
      <c r="Y35" s="994"/>
      <c r="Z35" s="994"/>
      <c r="AA35" s="993"/>
      <c r="AB35" s="993"/>
      <c r="AC35" s="993"/>
      <c r="AD35" s="993" t="n">
        <f aca="false">AB35+AC35</f>
        <v>0</v>
      </c>
      <c r="AE35" s="993"/>
    </row>
    <row r="36" customFormat="false" ht="12" hidden="true" customHeight="true" outlineLevel="0" collapsed="false">
      <c r="A36" s="1253"/>
      <c r="B36" s="964"/>
      <c r="C36" s="968"/>
      <c r="D36" s="968"/>
      <c r="E36" s="968"/>
      <c r="F36" s="968"/>
      <c r="G36" s="968"/>
      <c r="H36" s="968"/>
      <c r="I36" s="968"/>
      <c r="J36" s="968"/>
      <c r="K36" s="968"/>
      <c r="L36" s="968"/>
      <c r="M36" s="968"/>
      <c r="N36" s="968"/>
      <c r="O36" s="968"/>
      <c r="P36" s="968"/>
      <c r="Q36" s="968"/>
      <c r="R36" s="968"/>
      <c r="S36" s="968"/>
      <c r="T36" s="968"/>
      <c r="U36" s="968"/>
      <c r="V36" s="968"/>
      <c r="W36" s="968"/>
      <c r="X36" s="1259"/>
      <c r="Y36" s="994"/>
      <c r="Z36" s="994"/>
      <c r="AA36" s="993"/>
      <c r="AB36" s="993"/>
      <c r="AC36" s="993"/>
      <c r="AD36" s="993" t="n">
        <f aca="false">AB36+AC36</f>
        <v>0</v>
      </c>
      <c r="AE36" s="993"/>
    </row>
    <row r="37" customFormat="false" ht="12" hidden="true" customHeight="true" outlineLevel="0" collapsed="false">
      <c r="A37" s="1253"/>
      <c r="B37" s="964"/>
      <c r="C37" s="968"/>
      <c r="D37" s="968"/>
      <c r="E37" s="968"/>
      <c r="F37" s="968"/>
      <c r="G37" s="968"/>
      <c r="H37" s="968"/>
      <c r="I37" s="968"/>
      <c r="J37" s="968"/>
      <c r="K37" s="968"/>
      <c r="L37" s="968"/>
      <c r="M37" s="968"/>
      <c r="N37" s="968"/>
      <c r="O37" s="968"/>
      <c r="P37" s="968"/>
      <c r="Q37" s="968"/>
      <c r="R37" s="968"/>
      <c r="S37" s="968"/>
      <c r="T37" s="968"/>
      <c r="U37" s="968"/>
      <c r="V37" s="968"/>
      <c r="W37" s="968"/>
      <c r="X37" s="993"/>
      <c r="Y37" s="994"/>
      <c r="Z37" s="994"/>
      <c r="AA37" s="993"/>
      <c r="AB37" s="993"/>
      <c r="AC37" s="993"/>
      <c r="AD37" s="993" t="n">
        <f aca="false">AB37+AC37</f>
        <v>0</v>
      </c>
      <c r="AE37" s="993"/>
    </row>
    <row r="38" customFormat="false" ht="12" hidden="false" customHeight="true" outlineLevel="0" collapsed="false">
      <c r="A38" s="1253"/>
      <c r="B38" s="964" t="s">
        <v>834</v>
      </c>
      <c r="C38" s="964"/>
      <c r="D38" s="964"/>
      <c r="E38" s="964"/>
      <c r="F38" s="964"/>
      <c r="G38" s="964"/>
      <c r="H38" s="964"/>
      <c r="I38" s="964"/>
      <c r="J38" s="964"/>
      <c r="K38" s="964"/>
      <c r="L38" s="964"/>
      <c r="M38" s="964"/>
      <c r="N38" s="964"/>
      <c r="O38" s="964"/>
      <c r="P38" s="964"/>
      <c r="Q38" s="964"/>
      <c r="R38" s="964"/>
      <c r="S38" s="964"/>
      <c r="T38" s="964"/>
      <c r="U38" s="1000"/>
      <c r="V38" s="1000"/>
      <c r="W38" s="1000"/>
      <c r="X38" s="993"/>
      <c r="Y38" s="994"/>
      <c r="Z38" s="994"/>
      <c r="AA38" s="993"/>
      <c r="AB38" s="993"/>
      <c r="AC38" s="993"/>
      <c r="AD38" s="993"/>
      <c r="AE38" s="993"/>
    </row>
    <row r="39" customFormat="false" ht="12" hidden="true" customHeight="true" outlineLevel="0" collapsed="false">
      <c r="A39" s="1253"/>
      <c r="B39" s="1260"/>
      <c r="C39" s="971" t="s">
        <v>1088</v>
      </c>
      <c r="D39" s="971"/>
      <c r="E39" s="971"/>
      <c r="F39" s="971"/>
      <c r="G39" s="971"/>
      <c r="H39" s="971"/>
      <c r="I39" s="971"/>
      <c r="J39" s="971"/>
      <c r="K39" s="971"/>
      <c r="L39" s="971"/>
      <c r="M39" s="971"/>
      <c r="N39" s="971"/>
      <c r="O39" s="971"/>
      <c r="P39" s="971"/>
      <c r="Q39" s="971"/>
      <c r="R39" s="971"/>
      <c r="S39" s="971"/>
      <c r="T39" s="971"/>
      <c r="U39" s="971"/>
      <c r="V39" s="971"/>
      <c r="W39" s="971"/>
      <c r="X39" s="1259"/>
      <c r="Y39" s="994"/>
      <c r="Z39" s="994"/>
      <c r="AA39" s="993"/>
      <c r="AB39" s="993"/>
      <c r="AC39" s="993"/>
      <c r="AD39" s="993" t="n">
        <f aca="false">AB39+AC39</f>
        <v>0</v>
      </c>
      <c r="AE39" s="993"/>
    </row>
    <row r="40" customFormat="false" ht="12" hidden="true" customHeight="true" outlineLevel="0" collapsed="false">
      <c r="A40" s="1253"/>
      <c r="B40" s="1260"/>
      <c r="C40" s="971" t="s">
        <v>1089</v>
      </c>
      <c r="D40" s="971"/>
      <c r="E40" s="971"/>
      <c r="F40" s="971"/>
      <c r="G40" s="971"/>
      <c r="H40" s="971"/>
      <c r="I40" s="971"/>
      <c r="J40" s="971"/>
      <c r="K40" s="971"/>
      <c r="L40" s="971"/>
      <c r="M40" s="971"/>
      <c r="N40" s="971"/>
      <c r="O40" s="971"/>
      <c r="P40" s="971"/>
      <c r="Q40" s="971"/>
      <c r="R40" s="971"/>
      <c r="S40" s="971"/>
      <c r="T40" s="971"/>
      <c r="U40" s="971"/>
      <c r="V40" s="971"/>
      <c r="W40" s="971"/>
      <c r="X40" s="1259"/>
      <c r="Y40" s="994"/>
      <c r="Z40" s="994"/>
      <c r="AA40" s="993"/>
      <c r="AB40" s="993"/>
      <c r="AC40" s="993"/>
      <c r="AD40" s="993" t="n">
        <f aca="false">AB40+AC40</f>
        <v>0</v>
      </c>
      <c r="AE40" s="993"/>
    </row>
    <row r="41" customFormat="false" ht="12" hidden="true" customHeight="true" outlineLevel="0" collapsed="false">
      <c r="A41" s="1253"/>
      <c r="B41" s="1260"/>
      <c r="C41" s="971" t="s">
        <v>1090</v>
      </c>
      <c r="D41" s="971"/>
      <c r="E41" s="971"/>
      <c r="F41" s="971"/>
      <c r="G41" s="971"/>
      <c r="H41" s="971"/>
      <c r="I41" s="971"/>
      <c r="J41" s="971"/>
      <c r="K41" s="971"/>
      <c r="L41" s="971"/>
      <c r="M41" s="971"/>
      <c r="N41" s="971"/>
      <c r="O41" s="971"/>
      <c r="P41" s="971"/>
      <c r="Q41" s="971"/>
      <c r="R41" s="971"/>
      <c r="S41" s="971"/>
      <c r="T41" s="971"/>
      <c r="U41" s="971"/>
      <c r="V41" s="971"/>
      <c r="W41" s="971"/>
      <c r="X41" s="1259"/>
      <c r="Y41" s="994"/>
      <c r="Z41" s="994"/>
      <c r="AA41" s="993"/>
      <c r="AB41" s="993"/>
      <c r="AC41" s="993"/>
      <c r="AD41" s="993" t="n">
        <f aca="false">AB41+AC41</f>
        <v>0</v>
      </c>
      <c r="AE41" s="993"/>
    </row>
    <row r="42" customFormat="false" ht="12" hidden="false" customHeight="true" outlineLevel="0" collapsed="false">
      <c r="A42" s="1253"/>
      <c r="B42" s="964" t="s">
        <v>835</v>
      </c>
      <c r="C42" s="964"/>
      <c r="D42" s="964"/>
      <c r="E42" s="964"/>
      <c r="F42" s="964"/>
      <c r="G42" s="964"/>
      <c r="H42" s="964"/>
      <c r="I42" s="964"/>
      <c r="J42" s="964"/>
      <c r="K42" s="964"/>
      <c r="L42" s="964"/>
      <c r="M42" s="964"/>
      <c r="N42" s="964"/>
      <c r="O42" s="964"/>
      <c r="P42" s="964"/>
      <c r="Q42" s="964"/>
      <c r="R42" s="964"/>
      <c r="S42" s="964"/>
      <c r="T42" s="964"/>
      <c r="U42" s="1261"/>
      <c r="V42" s="1261"/>
      <c r="W42" s="1261"/>
      <c r="X42" s="993" t="n">
        <f aca="false">+X43</f>
        <v>6550152</v>
      </c>
      <c r="Y42" s="994"/>
      <c r="Z42" s="994"/>
      <c r="AA42" s="993" t="n">
        <f aca="false">SUM(AA43:AA45)</f>
        <v>131306</v>
      </c>
      <c r="AB42" s="993" t="n">
        <f aca="false">X42+AA42</f>
        <v>6681458</v>
      </c>
      <c r="AC42" s="993" t="n">
        <f aca="false">SUM(AC43:AC45)</f>
        <v>0</v>
      </c>
      <c r="AD42" s="993" t="n">
        <f aca="false">+AD45+AD43</f>
        <v>6681458</v>
      </c>
      <c r="AE42" s="993" t="n">
        <f aca="false">+AE43+AE45</f>
        <v>6407877</v>
      </c>
    </row>
    <row r="43" customFormat="false" ht="12" hidden="false" customHeight="true" outlineLevel="0" collapsed="false">
      <c r="A43" s="1253"/>
      <c r="B43" s="1260"/>
      <c r="C43" s="1262" t="s">
        <v>1091</v>
      </c>
      <c r="D43" s="1262"/>
      <c r="E43" s="1262"/>
      <c r="F43" s="1262"/>
      <c r="G43" s="1262"/>
      <c r="H43" s="1262"/>
      <c r="I43" s="1262"/>
      <c r="J43" s="1262"/>
      <c r="K43" s="1262"/>
      <c r="L43" s="1262"/>
      <c r="M43" s="1262"/>
      <c r="N43" s="1262"/>
      <c r="O43" s="1262"/>
      <c r="P43" s="1262"/>
      <c r="Q43" s="1262"/>
      <c r="R43" s="1262"/>
      <c r="S43" s="1262"/>
      <c r="T43" s="1262"/>
      <c r="U43" s="1262"/>
      <c r="V43" s="1262"/>
      <c r="W43" s="1262"/>
      <c r="X43" s="1256" t="n">
        <v>6550152</v>
      </c>
      <c r="Y43" s="1263"/>
      <c r="Z43" s="1263"/>
      <c r="AA43" s="1256" t="n">
        <v>0</v>
      </c>
      <c r="AB43" s="1256" t="n">
        <f aca="false">X43+AA43</f>
        <v>6550152</v>
      </c>
      <c r="AC43" s="1256" t="n">
        <v>0</v>
      </c>
      <c r="AD43" s="1256" t="n">
        <v>6550152</v>
      </c>
      <c r="AE43" s="1256" t="n">
        <v>6276571</v>
      </c>
    </row>
    <row r="44" customFormat="false" ht="12" hidden="true" customHeight="true" outlineLevel="0" collapsed="false">
      <c r="A44" s="1253"/>
      <c r="B44" s="1260"/>
      <c r="C44" s="1264"/>
      <c r="D44" s="1264"/>
      <c r="E44" s="1264"/>
      <c r="F44" s="1264"/>
      <c r="G44" s="1264"/>
      <c r="H44" s="1264"/>
      <c r="I44" s="1264"/>
      <c r="J44" s="1264"/>
      <c r="K44" s="1264"/>
      <c r="L44" s="1264"/>
      <c r="M44" s="1264"/>
      <c r="N44" s="1264"/>
      <c r="O44" s="1264"/>
      <c r="P44" s="1264"/>
      <c r="Q44" s="1264"/>
      <c r="R44" s="1264"/>
      <c r="S44" s="1264"/>
      <c r="T44" s="1264"/>
      <c r="U44" s="1264"/>
      <c r="V44" s="1264"/>
      <c r="W44" s="1264"/>
      <c r="X44" s="1256"/>
      <c r="Y44" s="1263"/>
      <c r="Z44" s="1263"/>
      <c r="AA44" s="1256"/>
      <c r="AB44" s="1256"/>
      <c r="AC44" s="1256"/>
      <c r="AD44" s="1256"/>
      <c r="AE44" s="1256"/>
    </row>
    <row r="45" customFormat="false" ht="12" hidden="false" customHeight="true" outlineLevel="0" collapsed="false">
      <c r="A45" s="1253"/>
      <c r="B45" s="1260"/>
      <c r="C45" s="1262" t="s">
        <v>1092</v>
      </c>
      <c r="D45" s="1262"/>
      <c r="E45" s="1262"/>
      <c r="F45" s="1262"/>
      <c r="G45" s="1262"/>
      <c r="H45" s="1262"/>
      <c r="I45" s="1262"/>
      <c r="J45" s="1262"/>
      <c r="K45" s="1262"/>
      <c r="L45" s="1262"/>
      <c r="M45" s="1262"/>
      <c r="N45" s="1262"/>
      <c r="O45" s="1262"/>
      <c r="P45" s="1262"/>
      <c r="Q45" s="1262"/>
      <c r="R45" s="1262"/>
      <c r="S45" s="1262"/>
      <c r="T45" s="1262"/>
      <c r="U45" s="1262"/>
      <c r="V45" s="1262"/>
      <c r="W45" s="1262"/>
      <c r="X45" s="1256" t="n">
        <v>0</v>
      </c>
      <c r="Y45" s="1263"/>
      <c r="Z45" s="1263"/>
      <c r="AA45" s="1256" t="n">
        <v>131306</v>
      </c>
      <c r="AB45" s="1256" t="n">
        <f aca="false">X45+AA45</f>
        <v>131306</v>
      </c>
      <c r="AC45" s="1256" t="n">
        <v>0</v>
      </c>
      <c r="AD45" s="1256" t="n">
        <v>131306</v>
      </c>
      <c r="AE45" s="1256" t="n">
        <v>131306</v>
      </c>
    </row>
    <row r="46" customFormat="false" ht="12" hidden="false" customHeight="true" outlineLevel="0" collapsed="false">
      <c r="A46" s="1253"/>
      <c r="B46" s="964" t="s">
        <v>836</v>
      </c>
      <c r="C46" s="964"/>
      <c r="D46" s="964"/>
      <c r="E46" s="964"/>
      <c r="F46" s="964"/>
      <c r="G46" s="964"/>
      <c r="H46" s="964"/>
      <c r="I46" s="964"/>
      <c r="J46" s="964"/>
      <c r="K46" s="964"/>
      <c r="L46" s="964"/>
      <c r="M46" s="964"/>
      <c r="N46" s="964"/>
      <c r="O46" s="964"/>
      <c r="P46" s="964"/>
      <c r="Q46" s="964"/>
      <c r="R46" s="964"/>
      <c r="S46" s="964"/>
      <c r="T46" s="964"/>
      <c r="U46" s="992"/>
      <c r="V46" s="992"/>
      <c r="W46" s="992"/>
      <c r="X46" s="993"/>
      <c r="Y46" s="994"/>
      <c r="Z46" s="994"/>
      <c r="AA46" s="993"/>
      <c r="AB46" s="993"/>
      <c r="AC46" s="993"/>
      <c r="AD46" s="993"/>
      <c r="AE46" s="993"/>
    </row>
    <row r="47" customFormat="false" ht="12" hidden="false" customHeight="true" outlineLevel="0" collapsed="false">
      <c r="A47" s="1253"/>
      <c r="B47" s="964" t="s">
        <v>837</v>
      </c>
      <c r="C47" s="964"/>
      <c r="D47" s="964"/>
      <c r="E47" s="964"/>
      <c r="F47" s="964"/>
      <c r="G47" s="964"/>
      <c r="H47" s="964"/>
      <c r="I47" s="964"/>
      <c r="J47" s="964"/>
      <c r="K47" s="964"/>
      <c r="L47" s="964"/>
      <c r="M47" s="964"/>
      <c r="N47" s="964"/>
      <c r="O47" s="964"/>
      <c r="P47" s="964"/>
      <c r="Q47" s="964"/>
      <c r="R47" s="964"/>
      <c r="S47" s="964"/>
      <c r="T47" s="964"/>
      <c r="U47" s="964"/>
      <c r="V47" s="964"/>
      <c r="W47" s="964"/>
      <c r="X47" s="993" t="n">
        <v>0</v>
      </c>
      <c r="Y47" s="994"/>
      <c r="Z47" s="994"/>
      <c r="AA47" s="993" t="n">
        <v>42354</v>
      </c>
      <c r="AB47" s="993" t="n">
        <f aca="false">X47+AA47</f>
        <v>42354</v>
      </c>
      <c r="AC47" s="993" t="n">
        <v>0</v>
      </c>
      <c r="AD47" s="993" t="n">
        <f aca="false">AB47+AC47</f>
        <v>42354</v>
      </c>
      <c r="AE47" s="993" t="n">
        <v>42354</v>
      </c>
    </row>
    <row r="48" customFormat="false" ht="12" hidden="true" customHeight="true" outlineLevel="0" collapsed="false">
      <c r="A48" s="1253"/>
      <c r="B48" s="964" t="s">
        <v>843</v>
      </c>
      <c r="C48" s="964"/>
      <c r="D48" s="964"/>
      <c r="E48" s="964"/>
      <c r="F48" s="964"/>
      <c r="G48" s="964"/>
      <c r="H48" s="964"/>
      <c r="I48" s="964"/>
      <c r="J48" s="964"/>
      <c r="K48" s="964"/>
      <c r="L48" s="964"/>
      <c r="M48" s="964"/>
      <c r="N48" s="964"/>
      <c r="O48" s="964"/>
      <c r="P48" s="964"/>
      <c r="Q48" s="964"/>
      <c r="R48" s="964"/>
      <c r="S48" s="964"/>
      <c r="T48" s="964"/>
      <c r="U48" s="964"/>
      <c r="V48" s="964"/>
      <c r="W48" s="964"/>
      <c r="X48" s="993"/>
      <c r="Y48" s="994"/>
      <c r="Z48" s="994"/>
      <c r="AA48" s="994"/>
      <c r="AB48" s="994"/>
      <c r="AC48" s="994"/>
      <c r="AD48" s="994"/>
      <c r="AE48" s="994"/>
    </row>
    <row r="49" customFormat="false" ht="12" hidden="true" customHeight="true" outlineLevel="0" collapsed="false">
      <c r="A49" s="1253"/>
      <c r="B49" s="964" t="s">
        <v>844</v>
      </c>
      <c r="C49" s="964"/>
      <c r="D49" s="964"/>
      <c r="E49" s="964"/>
      <c r="F49" s="964"/>
      <c r="G49" s="964"/>
      <c r="H49" s="964"/>
      <c r="I49" s="964"/>
      <c r="J49" s="964"/>
      <c r="K49" s="964"/>
      <c r="L49" s="964"/>
      <c r="M49" s="964"/>
      <c r="N49" s="964"/>
      <c r="O49" s="964"/>
      <c r="P49" s="964"/>
      <c r="Q49" s="964"/>
      <c r="R49" s="964"/>
      <c r="S49" s="964"/>
      <c r="T49" s="964"/>
      <c r="U49" s="964"/>
      <c r="V49" s="964"/>
      <c r="W49" s="964"/>
      <c r="X49" s="993"/>
      <c r="Y49" s="994"/>
      <c r="Z49" s="994"/>
      <c r="AA49" s="994"/>
      <c r="AB49" s="994"/>
      <c r="AC49" s="994"/>
      <c r="AD49" s="994"/>
      <c r="AE49" s="994"/>
    </row>
    <row r="50" customFormat="false" ht="20.25" hidden="false" customHeight="true" outlineLevel="0" collapsed="false">
      <c r="A50" s="976" t="n">
        <v>4</v>
      </c>
      <c r="B50" s="1265" t="s">
        <v>1093</v>
      </c>
      <c r="C50" s="1265"/>
      <c r="D50" s="1265"/>
      <c r="E50" s="1265"/>
      <c r="F50" s="1265"/>
      <c r="G50" s="1265"/>
      <c r="H50" s="1265"/>
      <c r="I50" s="1265"/>
      <c r="J50" s="1265"/>
      <c r="K50" s="1265"/>
      <c r="L50" s="1265"/>
      <c r="M50" s="1265"/>
      <c r="N50" s="1265"/>
      <c r="O50" s="1265"/>
      <c r="P50" s="1265"/>
      <c r="Q50" s="1265"/>
      <c r="R50" s="1265"/>
      <c r="S50" s="1265"/>
      <c r="T50" s="1265"/>
      <c r="U50" s="1266"/>
      <c r="V50" s="1266"/>
      <c r="W50" s="1266"/>
      <c r="X50" s="1002" t="n">
        <f aca="false">+X29+X18+X7</f>
        <v>6670152</v>
      </c>
      <c r="Y50" s="1002" t="n">
        <f aca="false">SUM(Y29,Y18,Y7)</f>
        <v>0</v>
      </c>
      <c r="Z50" s="1002" t="n">
        <f aca="false">SUM(Z29,Z18,Z7)</f>
        <v>0</v>
      </c>
      <c r="AA50" s="1002" t="n">
        <f aca="false">AA29+AA18+AA7</f>
        <v>276985</v>
      </c>
      <c r="AB50" s="1002" t="n">
        <f aca="false">AB29+AB7+AB18</f>
        <v>6947137</v>
      </c>
      <c r="AC50" s="1002" t="n">
        <f aca="false">AC29+AC18+AC7</f>
        <v>47714</v>
      </c>
      <c r="AD50" s="1002" t="n">
        <f aca="false">AD29+AD7+AD18</f>
        <v>6994851</v>
      </c>
      <c r="AE50" s="1002" t="n">
        <f aca="false">+AE29+AE18+AE7</f>
        <v>6551270</v>
      </c>
    </row>
    <row r="51" customFormat="false" ht="12" hidden="false" customHeight="true" outlineLevel="0" collapsed="false">
      <c r="A51" s="1253"/>
      <c r="B51" s="964"/>
      <c r="C51" s="964"/>
      <c r="D51" s="964"/>
      <c r="E51" s="964"/>
      <c r="F51" s="964"/>
      <c r="G51" s="964"/>
      <c r="H51" s="964"/>
      <c r="I51" s="964"/>
      <c r="J51" s="964"/>
      <c r="K51" s="964"/>
      <c r="L51" s="964"/>
      <c r="M51" s="964"/>
      <c r="N51" s="964"/>
      <c r="O51" s="964"/>
      <c r="P51" s="964"/>
      <c r="Q51" s="964"/>
      <c r="R51" s="964"/>
      <c r="S51" s="964"/>
      <c r="T51" s="964"/>
      <c r="U51" s="964"/>
      <c r="V51" s="964"/>
      <c r="W51" s="964"/>
      <c r="X51" s="993"/>
      <c r="Y51" s="994"/>
      <c r="Z51" s="994"/>
      <c r="AA51" s="994"/>
      <c r="AB51" s="994"/>
      <c r="AC51" s="994"/>
      <c r="AD51" s="994"/>
      <c r="AE51" s="994"/>
    </row>
    <row r="52" customFormat="false" ht="12" hidden="true" customHeight="true" outlineLevel="0" collapsed="false">
      <c r="A52" s="1253"/>
      <c r="B52" s="964"/>
      <c r="C52" s="964"/>
      <c r="D52" s="964"/>
      <c r="E52" s="964"/>
      <c r="F52" s="964"/>
      <c r="G52" s="964"/>
      <c r="H52" s="964"/>
      <c r="I52" s="964"/>
      <c r="J52" s="964"/>
      <c r="K52" s="964"/>
      <c r="L52" s="964"/>
      <c r="M52" s="964"/>
      <c r="N52" s="964"/>
      <c r="O52" s="964"/>
      <c r="P52" s="964"/>
      <c r="Q52" s="964"/>
      <c r="R52" s="964"/>
      <c r="S52" s="964"/>
      <c r="T52" s="964"/>
      <c r="U52" s="964"/>
      <c r="V52" s="964"/>
      <c r="W52" s="964"/>
      <c r="X52" s="993"/>
      <c r="Y52" s="994"/>
      <c r="Z52" s="994"/>
      <c r="AA52" s="994"/>
      <c r="AB52" s="994"/>
      <c r="AC52" s="994"/>
      <c r="AD52" s="994"/>
      <c r="AE52" s="994"/>
    </row>
    <row r="53" customFormat="false" ht="12" hidden="true" customHeight="true" outlineLevel="0" collapsed="false">
      <c r="A53" s="1253"/>
      <c r="B53" s="965"/>
      <c r="C53" s="965"/>
      <c r="D53" s="965"/>
      <c r="E53" s="965"/>
      <c r="F53" s="965"/>
      <c r="G53" s="965"/>
      <c r="H53" s="965"/>
      <c r="I53" s="965"/>
      <c r="J53" s="965"/>
      <c r="K53" s="965"/>
      <c r="L53" s="965"/>
      <c r="M53" s="965"/>
      <c r="N53" s="965"/>
      <c r="O53" s="965"/>
      <c r="P53" s="965"/>
      <c r="Q53" s="965"/>
      <c r="R53" s="965"/>
      <c r="S53" s="965"/>
      <c r="T53" s="965"/>
      <c r="U53" s="950"/>
      <c r="V53" s="950"/>
      <c r="W53" s="950"/>
      <c r="X53" s="993"/>
      <c r="Y53" s="994"/>
      <c r="Z53" s="994"/>
      <c r="AA53" s="994"/>
      <c r="AB53" s="994"/>
      <c r="AC53" s="994"/>
      <c r="AD53" s="994"/>
      <c r="AE53" s="994"/>
    </row>
    <row r="54" customFormat="false" ht="12" hidden="true" customHeight="true" outlineLevel="0" collapsed="false">
      <c r="A54" s="1253"/>
      <c r="B54" s="965"/>
      <c r="C54" s="965"/>
      <c r="D54" s="965"/>
      <c r="E54" s="965"/>
      <c r="F54" s="965"/>
      <c r="G54" s="965"/>
      <c r="H54" s="965"/>
      <c r="I54" s="965"/>
      <c r="J54" s="965"/>
      <c r="K54" s="965"/>
      <c r="L54" s="965"/>
      <c r="M54" s="965"/>
      <c r="N54" s="965"/>
      <c r="O54" s="965"/>
      <c r="P54" s="965"/>
      <c r="Q54" s="965"/>
      <c r="R54" s="965"/>
      <c r="S54" s="965"/>
      <c r="T54" s="965"/>
      <c r="U54" s="950"/>
      <c r="V54" s="950"/>
      <c r="W54" s="950"/>
      <c r="X54" s="993"/>
      <c r="Y54" s="994"/>
      <c r="Z54" s="994"/>
      <c r="AA54" s="994"/>
      <c r="AB54" s="994"/>
      <c r="AC54" s="994"/>
      <c r="AD54" s="994"/>
      <c r="AE54" s="994"/>
    </row>
    <row r="55" customFormat="false" ht="12" hidden="true" customHeight="true" outlineLevel="0" collapsed="false">
      <c r="A55" s="1253"/>
      <c r="B55" s="965"/>
      <c r="C55" s="965"/>
      <c r="D55" s="965"/>
      <c r="E55" s="965"/>
      <c r="F55" s="965"/>
      <c r="G55" s="965"/>
      <c r="H55" s="965"/>
      <c r="I55" s="965"/>
      <c r="J55" s="965"/>
      <c r="K55" s="965"/>
      <c r="L55" s="965"/>
      <c r="M55" s="965"/>
      <c r="N55" s="965"/>
      <c r="O55" s="965"/>
      <c r="P55" s="965"/>
      <c r="Q55" s="965"/>
      <c r="R55" s="965"/>
      <c r="S55" s="965"/>
      <c r="T55" s="965"/>
      <c r="U55" s="950"/>
      <c r="V55" s="950"/>
      <c r="W55" s="950"/>
      <c r="X55" s="993"/>
      <c r="Y55" s="994"/>
      <c r="Z55" s="994"/>
      <c r="AA55" s="994"/>
      <c r="AB55" s="994"/>
      <c r="AC55" s="994"/>
      <c r="AD55" s="994"/>
      <c r="AE55" s="994"/>
    </row>
    <row r="56" customFormat="false" ht="12" hidden="false" customHeight="true" outlineLevel="0" collapsed="false">
      <c r="A56" s="976" t="n">
        <v>5</v>
      </c>
      <c r="B56" s="966" t="s">
        <v>1094</v>
      </c>
      <c r="C56" s="966"/>
      <c r="D56" s="966"/>
      <c r="E56" s="966"/>
      <c r="F56" s="966"/>
      <c r="G56" s="966"/>
      <c r="H56" s="966"/>
      <c r="I56" s="966"/>
      <c r="J56" s="966"/>
      <c r="K56" s="966"/>
      <c r="L56" s="966"/>
      <c r="M56" s="966"/>
      <c r="N56" s="966"/>
      <c r="O56" s="966"/>
      <c r="P56" s="966"/>
      <c r="Q56" s="966"/>
      <c r="R56" s="966"/>
      <c r="S56" s="966"/>
      <c r="T56" s="966"/>
      <c r="U56" s="935"/>
      <c r="V56" s="935"/>
      <c r="W56" s="935"/>
      <c r="X56" s="989" t="n">
        <v>0</v>
      </c>
      <c r="Y56" s="991" t="n">
        <f aca="false">SUM(Y57:Y67)</f>
        <v>0</v>
      </c>
      <c r="Z56" s="991" t="n">
        <f aca="false">SUM(Z57:Z67)</f>
        <v>0</v>
      </c>
      <c r="AA56" s="1267"/>
      <c r="AB56" s="1267"/>
      <c r="AC56" s="1267"/>
      <c r="AD56" s="991" t="n">
        <v>0</v>
      </c>
      <c r="AE56" s="991" t="n">
        <v>0</v>
      </c>
    </row>
    <row r="57" customFormat="false" ht="12" hidden="false" customHeight="true" outlineLevel="0" collapsed="false">
      <c r="A57" s="1253"/>
      <c r="B57" s="964" t="s">
        <v>848</v>
      </c>
      <c r="C57" s="964"/>
      <c r="D57" s="964"/>
      <c r="E57" s="964"/>
      <c r="F57" s="964"/>
      <c r="G57" s="964"/>
      <c r="H57" s="964"/>
      <c r="I57" s="964"/>
      <c r="J57" s="964"/>
      <c r="K57" s="964"/>
      <c r="L57" s="964"/>
      <c r="M57" s="964"/>
      <c r="N57" s="964"/>
      <c r="O57" s="964"/>
      <c r="P57" s="964"/>
      <c r="Q57" s="964"/>
      <c r="R57" s="964"/>
      <c r="S57" s="964"/>
      <c r="T57" s="964"/>
      <c r="U57" s="950"/>
      <c r="V57" s="950"/>
      <c r="W57" s="950"/>
      <c r="X57" s="993"/>
      <c r="Y57" s="994"/>
      <c r="Z57" s="994"/>
      <c r="AA57" s="994"/>
      <c r="AB57" s="994"/>
      <c r="AC57" s="994"/>
      <c r="AD57" s="994"/>
      <c r="AE57" s="994"/>
    </row>
    <row r="58" customFormat="false" ht="12" hidden="false" customHeight="true" outlineLevel="0" collapsed="false">
      <c r="A58" s="1253"/>
      <c r="B58" s="964" t="s">
        <v>849</v>
      </c>
      <c r="C58" s="964"/>
      <c r="D58" s="964"/>
      <c r="E58" s="964"/>
      <c r="F58" s="964"/>
      <c r="G58" s="964"/>
      <c r="H58" s="964"/>
      <c r="I58" s="964"/>
      <c r="J58" s="964"/>
      <c r="K58" s="964"/>
      <c r="L58" s="964"/>
      <c r="M58" s="964"/>
      <c r="N58" s="964"/>
      <c r="O58" s="964"/>
      <c r="P58" s="964"/>
      <c r="Q58" s="964"/>
      <c r="R58" s="964"/>
      <c r="S58" s="964"/>
      <c r="T58" s="964"/>
      <c r="U58" s="950"/>
      <c r="V58" s="950"/>
      <c r="W58" s="950"/>
      <c r="X58" s="993"/>
      <c r="Y58" s="994"/>
      <c r="Z58" s="994"/>
      <c r="AA58" s="994"/>
      <c r="AB58" s="994"/>
      <c r="AC58" s="994"/>
      <c r="AD58" s="994"/>
      <c r="AE58" s="994"/>
    </row>
    <row r="59" customFormat="false" ht="12" hidden="false" customHeight="true" outlineLevel="0" collapsed="false">
      <c r="A59" s="1253"/>
      <c r="B59" s="964" t="s">
        <v>850</v>
      </c>
      <c r="C59" s="964"/>
      <c r="D59" s="964"/>
      <c r="E59" s="964"/>
      <c r="F59" s="964"/>
      <c r="G59" s="964"/>
      <c r="H59" s="964"/>
      <c r="I59" s="964"/>
      <c r="J59" s="964"/>
      <c r="K59" s="964"/>
      <c r="L59" s="964"/>
      <c r="M59" s="964"/>
      <c r="N59" s="964"/>
      <c r="O59" s="964"/>
      <c r="P59" s="964"/>
      <c r="Q59" s="964"/>
      <c r="R59" s="964"/>
      <c r="S59" s="964"/>
      <c r="T59" s="964"/>
      <c r="U59" s="1268"/>
      <c r="V59" s="1268"/>
      <c r="W59" s="1268"/>
      <c r="X59" s="993"/>
      <c r="Y59" s="994"/>
      <c r="Z59" s="994"/>
      <c r="AA59" s="994"/>
      <c r="AB59" s="994"/>
      <c r="AC59" s="994"/>
      <c r="AD59" s="994"/>
      <c r="AE59" s="994"/>
    </row>
    <row r="60" customFormat="false" ht="12" hidden="false" customHeight="true" outlineLevel="0" collapsed="false">
      <c r="A60" s="1253"/>
      <c r="B60" s="1260" t="s">
        <v>1095</v>
      </c>
      <c r="C60" s="1260"/>
      <c r="D60" s="1260"/>
      <c r="E60" s="1260"/>
      <c r="F60" s="1260"/>
      <c r="G60" s="1260"/>
      <c r="H60" s="1260"/>
      <c r="I60" s="1260"/>
      <c r="J60" s="1260"/>
      <c r="K60" s="1260"/>
      <c r="L60" s="1260"/>
      <c r="M60" s="1260"/>
      <c r="N60" s="1260"/>
      <c r="O60" s="1260"/>
      <c r="P60" s="1260"/>
      <c r="Q60" s="1260"/>
      <c r="R60" s="1260"/>
      <c r="S60" s="1260"/>
      <c r="T60" s="1260"/>
      <c r="U60" s="1269"/>
      <c r="V60" s="1269"/>
      <c r="W60" s="1269"/>
      <c r="X60" s="1270"/>
      <c r="Y60" s="994"/>
      <c r="Z60" s="994"/>
      <c r="AA60" s="994"/>
      <c r="AB60" s="994"/>
      <c r="AC60" s="994"/>
      <c r="AD60" s="994"/>
      <c r="AE60" s="994"/>
    </row>
    <row r="61" customFormat="false" ht="12" hidden="false" customHeight="true" outlineLevel="0" collapsed="false">
      <c r="A61" s="1253"/>
      <c r="B61" s="1260" t="s">
        <v>852</v>
      </c>
      <c r="C61" s="1260"/>
      <c r="D61" s="1260"/>
      <c r="E61" s="1260"/>
      <c r="F61" s="1260"/>
      <c r="G61" s="1260"/>
      <c r="H61" s="1260"/>
      <c r="I61" s="1260"/>
      <c r="J61" s="1260"/>
      <c r="K61" s="1260"/>
      <c r="L61" s="1260"/>
      <c r="M61" s="1260"/>
      <c r="N61" s="1260"/>
      <c r="O61" s="1260"/>
      <c r="P61" s="1260"/>
      <c r="Q61" s="1260"/>
      <c r="R61" s="1260"/>
      <c r="S61" s="1260"/>
      <c r="T61" s="1260"/>
      <c r="U61" s="1269"/>
      <c r="V61" s="1269"/>
      <c r="W61" s="1269"/>
      <c r="X61" s="993"/>
      <c r="Y61" s="994"/>
      <c r="Z61" s="994"/>
      <c r="AA61" s="994"/>
      <c r="AB61" s="994"/>
      <c r="AC61" s="994"/>
      <c r="AD61" s="994"/>
      <c r="AE61" s="994"/>
    </row>
    <row r="62" customFormat="false" ht="12" hidden="false" customHeight="true" outlineLevel="0" collapsed="false">
      <c r="A62" s="1253"/>
      <c r="B62" s="1260" t="s">
        <v>853</v>
      </c>
      <c r="C62" s="1260"/>
      <c r="D62" s="1260"/>
      <c r="E62" s="1260"/>
      <c r="F62" s="1260"/>
      <c r="G62" s="1260"/>
      <c r="H62" s="1260"/>
      <c r="I62" s="1260"/>
      <c r="J62" s="1260"/>
      <c r="K62" s="1260"/>
      <c r="L62" s="1260"/>
      <c r="M62" s="1260"/>
      <c r="N62" s="1260"/>
      <c r="O62" s="1260"/>
      <c r="P62" s="1260"/>
      <c r="Q62" s="1260"/>
      <c r="R62" s="1260"/>
      <c r="S62" s="1260"/>
      <c r="T62" s="1260"/>
      <c r="U62" s="1269"/>
      <c r="V62" s="1269"/>
      <c r="W62" s="1269"/>
      <c r="X62" s="993"/>
      <c r="Y62" s="994"/>
      <c r="Z62" s="994"/>
      <c r="AA62" s="994"/>
      <c r="AB62" s="994"/>
      <c r="AC62" s="994"/>
      <c r="AD62" s="994"/>
      <c r="AE62" s="994"/>
    </row>
    <row r="63" customFormat="false" ht="12" hidden="false" customHeight="true" outlineLevel="0" collapsed="false">
      <c r="A63" s="1253"/>
      <c r="B63" s="1260" t="s">
        <v>854</v>
      </c>
      <c r="C63" s="1260"/>
      <c r="D63" s="1260"/>
      <c r="E63" s="1260"/>
      <c r="F63" s="1260"/>
      <c r="G63" s="1260"/>
      <c r="H63" s="1260"/>
      <c r="I63" s="1260"/>
      <c r="J63" s="1260"/>
      <c r="K63" s="1260"/>
      <c r="L63" s="1260"/>
      <c r="M63" s="1260"/>
      <c r="N63" s="1260"/>
      <c r="O63" s="1260"/>
      <c r="P63" s="1260"/>
      <c r="Q63" s="1260"/>
      <c r="R63" s="1260"/>
      <c r="S63" s="1260"/>
      <c r="T63" s="1260"/>
      <c r="U63" s="1269"/>
      <c r="V63" s="1269"/>
      <c r="W63" s="1269"/>
      <c r="X63" s="993"/>
      <c r="Y63" s="994"/>
      <c r="Z63" s="994"/>
      <c r="AA63" s="994"/>
      <c r="AB63" s="994"/>
      <c r="AC63" s="994"/>
      <c r="AD63" s="994"/>
      <c r="AE63" s="994"/>
    </row>
    <row r="64" customFormat="false" ht="12" hidden="false" customHeight="true" outlineLevel="0" collapsed="false">
      <c r="A64" s="1253"/>
      <c r="B64" s="992" t="s">
        <v>855</v>
      </c>
      <c r="C64" s="992"/>
      <c r="D64" s="992"/>
      <c r="E64" s="992"/>
      <c r="F64" s="992"/>
      <c r="G64" s="992"/>
      <c r="H64" s="992"/>
      <c r="I64" s="992"/>
      <c r="J64" s="992"/>
      <c r="K64" s="992"/>
      <c r="L64" s="992"/>
      <c r="M64" s="992"/>
      <c r="N64" s="992"/>
      <c r="O64" s="992"/>
      <c r="P64" s="992"/>
      <c r="Q64" s="992"/>
      <c r="R64" s="992"/>
      <c r="S64" s="992"/>
      <c r="T64" s="992"/>
      <c r="U64" s="1271"/>
      <c r="V64" s="1271"/>
      <c r="W64" s="1271"/>
      <c r="X64" s="1272"/>
      <c r="Y64" s="994"/>
      <c r="Z64" s="994"/>
      <c r="AA64" s="994"/>
      <c r="AB64" s="994"/>
      <c r="AC64" s="994"/>
      <c r="AD64" s="994"/>
      <c r="AE64" s="994"/>
    </row>
    <row r="65" customFormat="false" ht="12" hidden="true" customHeight="true" outlineLevel="0" collapsed="false">
      <c r="A65" s="1253"/>
      <c r="B65" s="964" t="s">
        <v>1096</v>
      </c>
      <c r="C65" s="964"/>
      <c r="D65" s="964"/>
      <c r="E65" s="964"/>
      <c r="F65" s="964"/>
      <c r="G65" s="964"/>
      <c r="H65" s="964"/>
      <c r="I65" s="964"/>
      <c r="J65" s="964"/>
      <c r="K65" s="964"/>
      <c r="L65" s="964"/>
      <c r="M65" s="964"/>
      <c r="N65" s="964"/>
      <c r="O65" s="964"/>
      <c r="P65" s="964"/>
      <c r="Q65" s="964"/>
      <c r="R65" s="964"/>
      <c r="S65" s="964"/>
      <c r="T65" s="964"/>
      <c r="U65" s="950"/>
      <c r="V65" s="950"/>
      <c r="W65" s="950"/>
      <c r="X65" s="993"/>
      <c r="Y65" s="994"/>
      <c r="Z65" s="994"/>
      <c r="AA65" s="994"/>
      <c r="AB65" s="994"/>
      <c r="AC65" s="994"/>
      <c r="AD65" s="994"/>
      <c r="AE65" s="994"/>
    </row>
    <row r="66" customFormat="false" ht="12" hidden="false" customHeight="true" outlineLevel="0" collapsed="false">
      <c r="A66" s="976" t="n">
        <v>6</v>
      </c>
      <c r="B66" s="966" t="s">
        <v>1097</v>
      </c>
      <c r="C66" s="966"/>
      <c r="D66" s="966"/>
      <c r="E66" s="966"/>
      <c r="F66" s="966"/>
      <c r="G66" s="966"/>
      <c r="H66" s="966"/>
      <c r="I66" s="966"/>
      <c r="J66" s="966"/>
      <c r="K66" s="966"/>
      <c r="L66" s="966"/>
      <c r="M66" s="966"/>
      <c r="N66" s="966"/>
      <c r="O66" s="966"/>
      <c r="P66" s="966"/>
      <c r="Q66" s="966"/>
      <c r="R66" s="966"/>
      <c r="S66" s="966"/>
      <c r="T66" s="966"/>
      <c r="U66" s="935"/>
      <c r="V66" s="935"/>
      <c r="W66" s="935"/>
      <c r="X66" s="989" t="n">
        <v>0</v>
      </c>
      <c r="Y66" s="989" t="n">
        <f aca="false">SUM(Y67:Y77)</f>
        <v>0</v>
      </c>
      <c r="Z66" s="989" t="n">
        <f aca="false">SUM(Z67:Z77)</f>
        <v>0</v>
      </c>
      <c r="AA66" s="1267"/>
      <c r="AB66" s="1267"/>
      <c r="AC66" s="1267"/>
      <c r="AD66" s="991" t="n">
        <v>0</v>
      </c>
      <c r="AE66" s="991" t="n">
        <v>0</v>
      </c>
    </row>
    <row r="67" customFormat="false" ht="12" hidden="true" customHeight="true" outlineLevel="0" collapsed="false">
      <c r="A67" s="1253"/>
      <c r="B67" s="964" t="s">
        <v>848</v>
      </c>
      <c r="C67" s="964"/>
      <c r="D67" s="964"/>
      <c r="E67" s="964"/>
      <c r="F67" s="964"/>
      <c r="G67" s="964"/>
      <c r="H67" s="964"/>
      <c r="I67" s="964"/>
      <c r="J67" s="964"/>
      <c r="K67" s="964"/>
      <c r="L67" s="964"/>
      <c r="M67" s="964"/>
      <c r="N67" s="964"/>
      <c r="O67" s="964"/>
      <c r="P67" s="964"/>
      <c r="Q67" s="964"/>
      <c r="R67" s="964"/>
      <c r="S67" s="964"/>
      <c r="T67" s="964"/>
      <c r="U67" s="950"/>
      <c r="V67" s="950"/>
      <c r="W67" s="950"/>
      <c r="X67" s="993"/>
      <c r="Y67" s="994"/>
      <c r="Z67" s="994"/>
      <c r="AA67" s="994"/>
      <c r="AB67" s="994"/>
      <c r="AC67" s="994"/>
      <c r="AD67" s="994"/>
      <c r="AE67" s="994"/>
    </row>
    <row r="68" customFormat="false" ht="12" hidden="false" customHeight="true" outlineLevel="0" collapsed="false">
      <c r="A68" s="1253"/>
      <c r="B68" s="964" t="s">
        <v>849</v>
      </c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50"/>
      <c r="V68" s="950"/>
      <c r="W68" s="950"/>
      <c r="X68" s="993"/>
      <c r="Y68" s="994"/>
      <c r="Z68" s="994"/>
      <c r="AA68" s="994"/>
      <c r="AB68" s="994"/>
      <c r="AC68" s="994"/>
      <c r="AD68" s="994"/>
      <c r="AE68" s="994"/>
    </row>
    <row r="69" customFormat="false" ht="12" hidden="false" customHeight="true" outlineLevel="0" collapsed="false">
      <c r="A69" s="1253"/>
      <c r="B69" s="964" t="s">
        <v>850</v>
      </c>
      <c r="C69" s="964"/>
      <c r="D69" s="964"/>
      <c r="E69" s="964"/>
      <c r="F69" s="964"/>
      <c r="G69" s="964"/>
      <c r="H69" s="964"/>
      <c r="I69" s="964"/>
      <c r="J69" s="964"/>
      <c r="K69" s="964"/>
      <c r="L69" s="964"/>
      <c r="M69" s="964"/>
      <c r="N69" s="964"/>
      <c r="O69" s="964"/>
      <c r="P69" s="964"/>
      <c r="Q69" s="964"/>
      <c r="R69" s="964"/>
      <c r="S69" s="964"/>
      <c r="T69" s="964"/>
      <c r="U69" s="950"/>
      <c r="V69" s="950"/>
      <c r="W69" s="950"/>
      <c r="X69" s="993"/>
      <c r="Y69" s="994"/>
      <c r="Z69" s="994"/>
      <c r="AA69" s="994"/>
      <c r="AB69" s="994"/>
      <c r="AC69" s="994"/>
      <c r="AD69" s="994"/>
      <c r="AE69" s="994"/>
    </row>
    <row r="70" customFormat="false" ht="12" hidden="false" customHeight="true" outlineLevel="0" collapsed="false">
      <c r="A70" s="1253"/>
      <c r="B70" s="964" t="s">
        <v>851</v>
      </c>
      <c r="C70" s="964"/>
      <c r="D70" s="964"/>
      <c r="E70" s="964"/>
      <c r="F70" s="964"/>
      <c r="G70" s="964"/>
      <c r="H70" s="964"/>
      <c r="I70" s="964"/>
      <c r="J70" s="964"/>
      <c r="K70" s="964"/>
      <c r="L70" s="964"/>
      <c r="M70" s="964"/>
      <c r="N70" s="964"/>
      <c r="O70" s="964"/>
      <c r="P70" s="964"/>
      <c r="Q70" s="964"/>
      <c r="R70" s="964"/>
      <c r="S70" s="964"/>
      <c r="T70" s="964"/>
      <c r="U70" s="975"/>
      <c r="V70" s="975"/>
      <c r="W70" s="975"/>
      <c r="X70" s="993"/>
      <c r="Y70" s="994"/>
      <c r="Z70" s="994"/>
      <c r="AA70" s="994"/>
      <c r="AB70" s="994"/>
      <c r="AC70" s="994"/>
      <c r="AD70" s="994"/>
      <c r="AE70" s="994"/>
    </row>
    <row r="71" customFormat="false" ht="12" hidden="false" customHeight="true" outlineLevel="0" collapsed="false">
      <c r="A71" s="1253"/>
      <c r="B71" s="964" t="s">
        <v>852</v>
      </c>
      <c r="C71" s="964"/>
      <c r="D71" s="964"/>
      <c r="E71" s="964"/>
      <c r="F71" s="964"/>
      <c r="G71" s="964"/>
      <c r="H71" s="964"/>
      <c r="I71" s="964"/>
      <c r="J71" s="964"/>
      <c r="K71" s="964"/>
      <c r="L71" s="964"/>
      <c r="M71" s="964"/>
      <c r="N71" s="964"/>
      <c r="O71" s="964"/>
      <c r="P71" s="964"/>
      <c r="Q71" s="964"/>
      <c r="R71" s="964"/>
      <c r="S71" s="964"/>
      <c r="T71" s="964"/>
      <c r="U71" s="975"/>
      <c r="V71" s="975"/>
      <c r="W71" s="975"/>
      <c r="X71" s="1273"/>
      <c r="Y71" s="1274"/>
      <c r="Z71" s="1274"/>
      <c r="AA71" s="994"/>
      <c r="AB71" s="994"/>
      <c r="AC71" s="994"/>
      <c r="AD71" s="994"/>
      <c r="AE71" s="994"/>
    </row>
    <row r="72" customFormat="false" ht="12" hidden="true" customHeight="true" outlineLevel="0" collapsed="false">
      <c r="A72" s="1253"/>
      <c r="B72" s="964" t="s">
        <v>853</v>
      </c>
      <c r="C72" s="964"/>
      <c r="D72" s="964"/>
      <c r="E72" s="964"/>
      <c r="F72" s="964"/>
      <c r="G72" s="964"/>
      <c r="H72" s="964"/>
      <c r="I72" s="964"/>
      <c r="J72" s="964"/>
      <c r="K72" s="964"/>
      <c r="L72" s="964"/>
      <c r="M72" s="964"/>
      <c r="N72" s="964"/>
      <c r="O72" s="964"/>
      <c r="P72" s="964"/>
      <c r="Q72" s="964"/>
      <c r="R72" s="964"/>
      <c r="S72" s="964"/>
      <c r="T72" s="964"/>
      <c r="U72" s="1275"/>
      <c r="V72" s="1275"/>
      <c r="W72" s="1276"/>
      <c r="X72" s="994"/>
      <c r="Y72" s="994"/>
      <c r="Z72" s="994"/>
      <c r="AA72" s="994"/>
      <c r="AB72" s="994"/>
      <c r="AC72" s="994"/>
      <c r="AD72" s="994"/>
      <c r="AE72" s="994"/>
    </row>
    <row r="73" customFormat="false" ht="12" hidden="false" customHeight="true" outlineLevel="0" collapsed="false">
      <c r="A73" s="1253"/>
      <c r="B73" s="1261" t="s">
        <v>854</v>
      </c>
      <c r="C73" s="1261"/>
      <c r="D73" s="1261"/>
      <c r="E73" s="1261"/>
      <c r="F73" s="1261"/>
      <c r="G73" s="1261"/>
      <c r="H73" s="1261"/>
      <c r="I73" s="1261"/>
      <c r="J73" s="1261"/>
      <c r="K73" s="1261"/>
      <c r="L73" s="1261"/>
      <c r="M73" s="1261"/>
      <c r="N73" s="1261"/>
      <c r="O73" s="1261"/>
      <c r="P73" s="1261"/>
      <c r="Q73" s="1261"/>
      <c r="R73" s="1261"/>
      <c r="S73" s="1261"/>
      <c r="T73" s="1261"/>
      <c r="U73" s="982"/>
      <c r="V73" s="982"/>
      <c r="W73" s="1277"/>
      <c r="X73" s="1254"/>
      <c r="Y73" s="994"/>
      <c r="Z73" s="994"/>
      <c r="AA73" s="994"/>
      <c r="AB73" s="994"/>
      <c r="AC73" s="994"/>
      <c r="AD73" s="994"/>
      <c r="AE73" s="994"/>
    </row>
    <row r="74" customFormat="false" ht="12" hidden="false" customHeight="true" outlineLevel="0" collapsed="false">
      <c r="A74" s="1253"/>
      <c r="B74" s="964" t="s">
        <v>855</v>
      </c>
      <c r="C74" s="964"/>
      <c r="D74" s="964"/>
      <c r="E74" s="964"/>
      <c r="F74" s="964"/>
      <c r="G74" s="964"/>
      <c r="H74" s="964"/>
      <c r="I74" s="964"/>
      <c r="J74" s="964"/>
      <c r="K74" s="964"/>
      <c r="L74" s="964"/>
      <c r="M74" s="964"/>
      <c r="N74" s="964"/>
      <c r="O74" s="964"/>
      <c r="P74" s="964"/>
      <c r="Q74" s="964"/>
      <c r="R74" s="964"/>
      <c r="S74" s="964"/>
      <c r="T74" s="964"/>
      <c r="U74" s="1275"/>
      <c r="V74" s="1275"/>
      <c r="W74" s="1276"/>
      <c r="X74" s="994"/>
      <c r="Y74" s="994"/>
      <c r="Z74" s="994"/>
      <c r="AA74" s="994"/>
      <c r="AB74" s="994"/>
      <c r="AC74" s="994"/>
      <c r="AD74" s="994"/>
      <c r="AE74" s="994"/>
    </row>
    <row r="75" customFormat="false" ht="12" hidden="true" customHeight="true" outlineLevel="0" collapsed="false">
      <c r="A75" s="1253"/>
      <c r="B75" s="1261" t="s">
        <v>856</v>
      </c>
      <c r="C75" s="1261"/>
      <c r="D75" s="1261"/>
      <c r="E75" s="1261"/>
      <c r="F75" s="1261"/>
      <c r="G75" s="1261"/>
      <c r="H75" s="1261"/>
      <c r="I75" s="1261"/>
      <c r="J75" s="1261"/>
      <c r="K75" s="1261"/>
      <c r="L75" s="1261"/>
      <c r="M75" s="1261"/>
      <c r="N75" s="1261"/>
      <c r="O75" s="1261"/>
      <c r="P75" s="1261"/>
      <c r="Q75" s="1261"/>
      <c r="R75" s="1261"/>
      <c r="S75" s="1261"/>
      <c r="T75" s="1261"/>
      <c r="U75" s="982"/>
      <c r="V75" s="982"/>
      <c r="W75" s="1277"/>
      <c r="X75" s="1254"/>
      <c r="Y75" s="994"/>
      <c r="Z75" s="994"/>
      <c r="AA75" s="994"/>
      <c r="AB75" s="994"/>
      <c r="AC75" s="994"/>
      <c r="AD75" s="994"/>
      <c r="AE75" s="994"/>
    </row>
    <row r="76" customFormat="false" ht="12" hidden="true" customHeight="true" outlineLevel="0" collapsed="false">
      <c r="A76" s="1253"/>
      <c r="B76" s="964" t="s">
        <v>857</v>
      </c>
      <c r="C76" s="964"/>
      <c r="D76" s="964"/>
      <c r="E76" s="964"/>
      <c r="F76" s="964"/>
      <c r="G76" s="964"/>
      <c r="H76" s="964"/>
      <c r="I76" s="964"/>
      <c r="J76" s="964"/>
      <c r="K76" s="964"/>
      <c r="L76" s="964"/>
      <c r="M76" s="964"/>
      <c r="N76" s="964"/>
      <c r="O76" s="964"/>
      <c r="P76" s="964"/>
      <c r="Q76" s="964"/>
      <c r="R76" s="964"/>
      <c r="S76" s="964"/>
      <c r="T76" s="964"/>
      <c r="U76" s="1275"/>
      <c r="V76" s="1275"/>
      <c r="W76" s="1276"/>
      <c r="X76" s="994"/>
      <c r="Y76" s="994"/>
      <c r="Z76" s="994"/>
      <c r="AA76" s="994"/>
      <c r="AB76" s="994"/>
      <c r="AC76" s="994"/>
      <c r="AD76" s="994"/>
      <c r="AE76" s="994"/>
    </row>
    <row r="77" customFormat="false" ht="12" hidden="true" customHeight="true" outlineLevel="0" collapsed="false">
      <c r="A77" s="1253"/>
      <c r="B77" s="1261" t="s">
        <v>858</v>
      </c>
      <c r="C77" s="1261"/>
      <c r="D77" s="1261"/>
      <c r="E77" s="1261"/>
      <c r="F77" s="1261"/>
      <c r="G77" s="1261"/>
      <c r="H77" s="1261"/>
      <c r="I77" s="1261"/>
      <c r="J77" s="1261"/>
      <c r="K77" s="1261"/>
      <c r="L77" s="1261"/>
      <c r="M77" s="1261"/>
      <c r="N77" s="1261"/>
      <c r="O77" s="1261"/>
      <c r="P77" s="1261"/>
      <c r="Q77" s="1261"/>
      <c r="R77" s="1261"/>
      <c r="S77" s="1261"/>
      <c r="T77" s="1261"/>
      <c r="U77" s="982"/>
      <c r="V77" s="982"/>
      <c r="W77" s="1277"/>
      <c r="X77" s="1254"/>
      <c r="Y77" s="994"/>
      <c r="Z77" s="994"/>
      <c r="AA77" s="994"/>
      <c r="AB77" s="994"/>
      <c r="AC77" s="994"/>
      <c r="AD77" s="994"/>
      <c r="AE77" s="994"/>
    </row>
    <row r="78" customFormat="false" ht="21" hidden="false" customHeight="true" outlineLevel="0" collapsed="false">
      <c r="A78" s="976" t="n">
        <v>7</v>
      </c>
      <c r="B78" s="1265" t="s">
        <v>1098</v>
      </c>
      <c r="C78" s="1265"/>
      <c r="D78" s="1265"/>
      <c r="E78" s="1265"/>
      <c r="F78" s="1265"/>
      <c r="G78" s="1265"/>
      <c r="H78" s="1265"/>
      <c r="I78" s="1265"/>
      <c r="J78" s="1265"/>
      <c r="K78" s="1265"/>
      <c r="L78" s="1265"/>
      <c r="M78" s="1265"/>
      <c r="N78" s="1265"/>
      <c r="O78" s="1265"/>
      <c r="P78" s="1265"/>
      <c r="Q78" s="1265"/>
      <c r="R78" s="1265"/>
      <c r="S78" s="1265"/>
      <c r="T78" s="1265"/>
      <c r="U78" s="1278"/>
      <c r="V78" s="1278"/>
      <c r="W78" s="1279"/>
      <c r="X78" s="1280" t="n">
        <f aca="false">+X66+X56</f>
        <v>0</v>
      </c>
      <c r="Y78" s="1280" t="n">
        <f aca="false">SUM(Y66,Y56)</f>
        <v>0</v>
      </c>
      <c r="Z78" s="1280" t="n">
        <f aca="false">SUM(Z66,Z56)</f>
        <v>0</v>
      </c>
      <c r="AA78" s="1267"/>
      <c r="AB78" s="1267"/>
      <c r="AC78" s="1267"/>
      <c r="AD78" s="991" t="n">
        <v>0</v>
      </c>
      <c r="AE78" s="991" t="n">
        <v>0</v>
      </c>
    </row>
    <row r="79" customFormat="false" ht="12" hidden="true" customHeight="true" outlineLevel="0" collapsed="false">
      <c r="A79" s="980"/>
      <c r="B79" s="981"/>
      <c r="C79" s="981"/>
      <c r="D79" s="981"/>
      <c r="E79" s="981"/>
      <c r="F79" s="981"/>
      <c r="G79" s="981"/>
      <c r="H79" s="981"/>
      <c r="I79" s="981"/>
      <c r="J79" s="981"/>
      <c r="K79" s="981"/>
      <c r="L79" s="981"/>
      <c r="M79" s="981"/>
      <c r="N79" s="981"/>
      <c r="O79" s="981"/>
      <c r="P79" s="981"/>
      <c r="Q79" s="981"/>
      <c r="R79" s="981"/>
      <c r="S79" s="981"/>
      <c r="T79" s="981"/>
      <c r="U79" s="982"/>
      <c r="V79" s="982"/>
      <c r="W79" s="982"/>
      <c r="X79" s="983"/>
      <c r="Y79" s="983"/>
      <c r="Z79" s="983"/>
    </row>
    <row r="80" customFormat="false" ht="12" hidden="true" customHeight="true" outlineLevel="0" collapsed="false">
      <c r="A80" s="980"/>
      <c r="B80" s="981"/>
      <c r="C80" s="981"/>
      <c r="D80" s="981"/>
      <c r="E80" s="981"/>
      <c r="F80" s="981"/>
      <c r="G80" s="981"/>
      <c r="H80" s="981"/>
      <c r="I80" s="981"/>
      <c r="J80" s="981"/>
      <c r="K80" s="981"/>
      <c r="L80" s="981"/>
      <c r="M80" s="981"/>
      <c r="N80" s="981"/>
      <c r="O80" s="981"/>
      <c r="P80" s="981"/>
      <c r="Q80" s="981"/>
      <c r="R80" s="981"/>
      <c r="S80" s="981"/>
      <c r="T80" s="981"/>
      <c r="U80" s="982"/>
      <c r="V80" s="982"/>
      <c r="W80" s="982"/>
      <c r="X80" s="983"/>
      <c r="Y80" s="983"/>
      <c r="Z80" s="983"/>
    </row>
    <row r="81" customFormat="false" ht="12" hidden="true" customHeight="true" outlineLevel="0" collapsed="false">
      <c r="A81" s="980"/>
      <c r="B81" s="981"/>
      <c r="C81" s="981"/>
      <c r="D81" s="981"/>
      <c r="E81" s="981"/>
      <c r="F81" s="981"/>
      <c r="G81" s="981"/>
      <c r="H81" s="981"/>
      <c r="I81" s="981"/>
      <c r="J81" s="981"/>
      <c r="K81" s="981"/>
      <c r="L81" s="981"/>
      <c r="M81" s="981"/>
      <c r="N81" s="981"/>
      <c r="O81" s="981"/>
      <c r="P81" s="981"/>
      <c r="Q81" s="981"/>
      <c r="R81" s="981"/>
      <c r="S81" s="981"/>
      <c r="T81" s="981"/>
      <c r="U81" s="982"/>
      <c r="V81" s="982"/>
      <c r="W81" s="982"/>
      <c r="X81" s="983"/>
      <c r="Y81" s="983"/>
      <c r="Z81" s="983"/>
    </row>
    <row r="82" customFormat="false" ht="12" hidden="true" customHeight="true" outlineLevel="0" collapsed="false">
      <c r="A82" s="980"/>
      <c r="B82" s="981"/>
      <c r="C82" s="981"/>
      <c r="D82" s="981"/>
      <c r="E82" s="981"/>
      <c r="F82" s="981"/>
      <c r="G82" s="981"/>
      <c r="H82" s="981"/>
      <c r="I82" s="981"/>
      <c r="J82" s="981"/>
      <c r="K82" s="981"/>
      <c r="L82" s="981"/>
      <c r="M82" s="981"/>
      <c r="N82" s="981"/>
      <c r="O82" s="981"/>
      <c r="P82" s="981"/>
      <c r="Q82" s="981"/>
      <c r="R82" s="981"/>
      <c r="S82" s="981"/>
      <c r="T82" s="981"/>
      <c r="U82" s="982"/>
      <c r="V82" s="982"/>
      <c r="W82" s="982"/>
      <c r="X82" s="983"/>
      <c r="Y82" s="983"/>
      <c r="Z82" s="983"/>
    </row>
    <row r="83" customFormat="false" ht="12" hidden="true" customHeight="true" outlineLevel="0" collapsed="false">
      <c r="A83" s="980"/>
      <c r="B83" s="981"/>
      <c r="C83" s="981"/>
      <c r="D83" s="981"/>
      <c r="E83" s="981"/>
      <c r="F83" s="981"/>
      <c r="G83" s="981"/>
      <c r="H83" s="981"/>
      <c r="I83" s="981"/>
      <c r="J83" s="981"/>
      <c r="K83" s="981"/>
      <c r="L83" s="981"/>
      <c r="M83" s="981"/>
      <c r="N83" s="981"/>
      <c r="O83" s="981"/>
      <c r="P83" s="981"/>
      <c r="Q83" s="981"/>
      <c r="R83" s="981"/>
      <c r="S83" s="981"/>
      <c r="T83" s="981"/>
      <c r="U83" s="982"/>
      <c r="V83" s="982"/>
      <c r="W83" s="982"/>
      <c r="X83" s="983"/>
      <c r="Y83" s="983"/>
      <c r="Z83" s="983"/>
    </row>
    <row r="84" customFormat="false" ht="12" hidden="false" customHeight="true" outlineLevel="0" collapsed="false">
      <c r="A84" s="980"/>
      <c r="B84" s="981"/>
      <c r="C84" s="981"/>
      <c r="D84" s="981"/>
      <c r="E84" s="981"/>
      <c r="F84" s="981"/>
      <c r="G84" s="981"/>
      <c r="H84" s="981"/>
      <c r="I84" s="981"/>
      <c r="J84" s="981"/>
      <c r="K84" s="981"/>
      <c r="L84" s="981"/>
      <c r="M84" s="981"/>
      <c r="N84" s="981"/>
      <c r="O84" s="981"/>
      <c r="P84" s="981"/>
      <c r="Q84" s="981"/>
      <c r="R84" s="981"/>
      <c r="S84" s="981"/>
      <c r="T84" s="981"/>
      <c r="U84" s="982"/>
      <c r="V84" s="982"/>
      <c r="W84" s="982"/>
      <c r="X84" s="983"/>
      <c r="Y84" s="983"/>
      <c r="Z84" s="983"/>
    </row>
    <row r="85" customFormat="false" ht="12" hidden="false" customHeight="true" outlineLevel="0" collapsed="false">
      <c r="A85" s="980"/>
      <c r="B85" s="981"/>
      <c r="C85" s="981"/>
      <c r="D85" s="981"/>
      <c r="E85" s="981"/>
      <c r="F85" s="981"/>
      <c r="G85" s="981"/>
      <c r="H85" s="981"/>
      <c r="I85" s="981"/>
      <c r="J85" s="981"/>
      <c r="K85" s="981"/>
      <c r="L85" s="981"/>
      <c r="M85" s="981"/>
      <c r="N85" s="981"/>
      <c r="O85" s="981"/>
      <c r="P85" s="981"/>
      <c r="Q85" s="981"/>
      <c r="R85" s="981"/>
      <c r="S85" s="981"/>
      <c r="T85" s="981"/>
      <c r="U85" s="982"/>
      <c r="V85" s="982"/>
      <c r="W85" s="982"/>
      <c r="X85" s="983"/>
      <c r="Y85" s="983"/>
      <c r="Z85" s="983"/>
    </row>
    <row r="86" customFormat="false" ht="12" hidden="false" customHeight="true" outlineLevel="0" collapsed="false">
      <c r="A86" s="980"/>
      <c r="B86" s="981"/>
      <c r="C86" s="981"/>
      <c r="D86" s="981"/>
      <c r="E86" s="981"/>
      <c r="F86" s="981"/>
      <c r="G86" s="981"/>
      <c r="H86" s="981"/>
      <c r="I86" s="981"/>
      <c r="J86" s="981"/>
      <c r="K86" s="981"/>
      <c r="L86" s="981"/>
      <c r="M86" s="981"/>
      <c r="N86" s="981"/>
      <c r="O86" s="981"/>
      <c r="P86" s="981"/>
      <c r="Q86" s="981"/>
      <c r="R86" s="981"/>
      <c r="S86" s="981"/>
      <c r="T86" s="981"/>
      <c r="U86" s="982"/>
      <c r="V86" s="982"/>
      <c r="W86" s="982"/>
      <c r="X86" s="983"/>
      <c r="Y86" s="983"/>
      <c r="Z86" s="983"/>
    </row>
    <row r="87" customFormat="false" ht="12" hidden="false" customHeight="true" outlineLevel="0" collapsed="false">
      <c r="A87" s="980"/>
      <c r="B87" s="981"/>
      <c r="C87" s="981"/>
      <c r="D87" s="981"/>
      <c r="E87" s="981"/>
      <c r="F87" s="981"/>
      <c r="G87" s="981"/>
      <c r="H87" s="981"/>
      <c r="I87" s="981"/>
      <c r="J87" s="981"/>
      <c r="K87" s="981"/>
      <c r="L87" s="981"/>
      <c r="M87" s="981"/>
      <c r="N87" s="981"/>
      <c r="O87" s="981"/>
      <c r="P87" s="981"/>
      <c r="Q87" s="981"/>
      <c r="R87" s="981"/>
      <c r="S87" s="981"/>
      <c r="T87" s="981"/>
      <c r="U87" s="982"/>
      <c r="V87" s="982"/>
      <c r="W87" s="982"/>
      <c r="X87" s="983"/>
      <c r="Y87" s="983"/>
      <c r="Z87" s="983"/>
    </row>
    <row r="88" customFormat="false" ht="12" hidden="false" customHeight="true" outlineLevel="0" collapsed="false">
      <c r="A88" s="980"/>
      <c r="B88" s="981"/>
      <c r="C88" s="981"/>
      <c r="D88" s="981"/>
      <c r="E88" s="981"/>
      <c r="F88" s="981"/>
      <c r="G88" s="981"/>
      <c r="H88" s="981"/>
      <c r="I88" s="981"/>
      <c r="J88" s="981"/>
      <c r="K88" s="981"/>
      <c r="L88" s="981"/>
      <c r="M88" s="981"/>
      <c r="N88" s="981"/>
      <c r="O88" s="981"/>
      <c r="P88" s="981"/>
      <c r="Q88" s="981"/>
      <c r="R88" s="981"/>
      <c r="S88" s="981"/>
      <c r="T88" s="981"/>
      <c r="U88" s="982"/>
      <c r="V88" s="982"/>
      <c r="W88" s="982"/>
      <c r="X88" s="983"/>
      <c r="Y88" s="983"/>
      <c r="Z88" s="983"/>
    </row>
    <row r="89" customFormat="false" ht="12" hidden="false" customHeight="true" outlineLevel="0" collapsed="false">
      <c r="A89" s="980"/>
      <c r="B89" s="981"/>
      <c r="C89" s="981"/>
      <c r="D89" s="981"/>
      <c r="E89" s="981"/>
      <c r="F89" s="981"/>
      <c r="G89" s="981"/>
      <c r="H89" s="981"/>
      <c r="I89" s="981"/>
      <c r="J89" s="981"/>
      <c r="K89" s="981"/>
      <c r="L89" s="981"/>
      <c r="M89" s="981"/>
      <c r="N89" s="981"/>
      <c r="O89" s="981"/>
      <c r="P89" s="981"/>
      <c r="Q89" s="981"/>
      <c r="R89" s="981"/>
      <c r="S89" s="981"/>
      <c r="T89" s="981"/>
      <c r="U89" s="982"/>
      <c r="V89" s="982"/>
      <c r="W89" s="982"/>
      <c r="X89" s="983"/>
      <c r="Y89" s="983"/>
      <c r="Z89" s="983"/>
    </row>
    <row r="90" customFormat="false" ht="12" hidden="false" customHeight="true" outlineLevel="0" collapsed="false">
      <c r="A90" s="980"/>
      <c r="B90" s="981"/>
      <c r="C90" s="981"/>
      <c r="D90" s="981"/>
      <c r="E90" s="981"/>
      <c r="F90" s="981"/>
      <c r="G90" s="981"/>
      <c r="H90" s="981"/>
      <c r="I90" s="981"/>
      <c r="J90" s="981"/>
      <c r="K90" s="981"/>
      <c r="L90" s="981"/>
      <c r="M90" s="981"/>
      <c r="N90" s="981"/>
      <c r="O90" s="981"/>
      <c r="P90" s="981"/>
      <c r="Q90" s="981"/>
      <c r="R90" s="981"/>
      <c r="S90" s="981"/>
      <c r="T90" s="981"/>
      <c r="U90" s="982"/>
      <c r="V90" s="982"/>
      <c r="W90" s="982"/>
      <c r="X90" s="983"/>
      <c r="Y90" s="983"/>
      <c r="Z90" s="983"/>
    </row>
    <row r="91" customFormat="false" ht="12" hidden="false" customHeight="true" outlineLevel="0" collapsed="false">
      <c r="A91" s="980"/>
      <c r="B91" s="981"/>
      <c r="C91" s="981"/>
      <c r="D91" s="981"/>
      <c r="E91" s="981"/>
      <c r="F91" s="981"/>
      <c r="G91" s="981"/>
      <c r="H91" s="981"/>
      <c r="I91" s="981"/>
      <c r="J91" s="981"/>
      <c r="K91" s="981"/>
      <c r="L91" s="981"/>
      <c r="M91" s="981"/>
      <c r="N91" s="981"/>
      <c r="O91" s="981"/>
      <c r="P91" s="981"/>
      <c r="Q91" s="981"/>
      <c r="R91" s="981"/>
      <c r="S91" s="981"/>
      <c r="T91" s="981"/>
      <c r="U91" s="982"/>
      <c r="V91" s="982"/>
      <c r="W91" s="982"/>
      <c r="X91" s="983"/>
      <c r="Y91" s="983"/>
      <c r="Z91" s="983"/>
    </row>
    <row r="92" customFormat="false" ht="12" hidden="false" customHeight="true" outlineLevel="0" collapsed="false">
      <c r="A92" s="980"/>
      <c r="B92" s="981"/>
      <c r="C92" s="981"/>
      <c r="D92" s="981"/>
      <c r="E92" s="981"/>
      <c r="F92" s="981"/>
      <c r="G92" s="981"/>
      <c r="H92" s="981"/>
      <c r="I92" s="981"/>
      <c r="J92" s="981"/>
      <c r="K92" s="981"/>
      <c r="L92" s="981"/>
      <c r="M92" s="981"/>
      <c r="N92" s="981"/>
      <c r="O92" s="981"/>
      <c r="P92" s="981"/>
      <c r="Q92" s="981"/>
      <c r="R92" s="981"/>
      <c r="S92" s="981"/>
      <c r="T92" s="981"/>
      <c r="U92" s="982"/>
      <c r="V92" s="982"/>
      <c r="W92" s="982"/>
      <c r="X92" s="983"/>
      <c r="Y92" s="983"/>
      <c r="Z92" s="983"/>
    </row>
    <row r="93" customFormat="false" ht="12" hidden="false" customHeight="true" outlineLevel="0" collapsed="false">
      <c r="A93" s="980"/>
      <c r="B93" s="981"/>
      <c r="C93" s="981"/>
      <c r="D93" s="981"/>
      <c r="E93" s="981"/>
      <c r="F93" s="981"/>
      <c r="G93" s="981"/>
      <c r="H93" s="981"/>
      <c r="I93" s="981"/>
      <c r="J93" s="981"/>
      <c r="K93" s="981"/>
      <c r="L93" s="981"/>
      <c r="M93" s="981"/>
      <c r="N93" s="981"/>
      <c r="O93" s="981"/>
      <c r="P93" s="981"/>
      <c r="Q93" s="981"/>
      <c r="R93" s="981"/>
      <c r="S93" s="981"/>
      <c r="T93" s="981"/>
      <c r="U93" s="982"/>
      <c r="V93" s="982"/>
      <c r="W93" s="982"/>
      <c r="X93" s="983"/>
      <c r="Y93" s="983"/>
      <c r="Z93" s="983"/>
    </row>
    <row r="94" customFormat="false" ht="12" hidden="false" customHeight="true" outlineLevel="0" collapsed="false">
      <c r="A94" s="980"/>
      <c r="B94" s="981"/>
      <c r="C94" s="981"/>
      <c r="D94" s="981"/>
      <c r="E94" s="981"/>
      <c r="F94" s="981"/>
      <c r="G94" s="981"/>
      <c r="H94" s="981"/>
      <c r="I94" s="981"/>
      <c r="J94" s="981"/>
      <c r="K94" s="981"/>
      <c r="L94" s="981"/>
      <c r="M94" s="981"/>
      <c r="N94" s="981"/>
      <c r="O94" s="981"/>
      <c r="P94" s="981"/>
      <c r="Q94" s="981"/>
      <c r="R94" s="981"/>
      <c r="S94" s="981"/>
      <c r="T94" s="981"/>
      <c r="U94" s="982"/>
      <c r="V94" s="982"/>
      <c r="W94" s="982"/>
      <c r="AB94" s="927" t="s">
        <v>1099</v>
      </c>
      <c r="AC94" s="927"/>
      <c r="AD94" s="927"/>
      <c r="AE94" s="927"/>
    </row>
    <row r="95" customFormat="false" ht="12" hidden="true" customHeight="true" outlineLevel="0" collapsed="false">
      <c r="A95" s="980"/>
      <c r="B95" s="981"/>
      <c r="C95" s="981"/>
      <c r="D95" s="981"/>
      <c r="E95" s="981"/>
      <c r="F95" s="981"/>
      <c r="G95" s="981"/>
      <c r="H95" s="981"/>
      <c r="I95" s="981"/>
      <c r="J95" s="981"/>
      <c r="K95" s="981"/>
      <c r="L95" s="981"/>
      <c r="M95" s="981"/>
      <c r="N95" s="981"/>
      <c r="O95" s="981"/>
      <c r="P95" s="981"/>
      <c r="Q95" s="981"/>
      <c r="R95" s="981"/>
      <c r="S95" s="981"/>
      <c r="T95" s="981"/>
      <c r="U95" s="982"/>
      <c r="V95" s="982"/>
      <c r="W95" s="982"/>
      <c r="X95" s="983"/>
      <c r="Y95" s="983"/>
      <c r="Z95" s="983"/>
    </row>
    <row r="96" customFormat="false" ht="12" hidden="true" customHeight="true" outlineLevel="0" collapsed="false">
      <c r="A96" s="980"/>
      <c r="B96" s="981"/>
      <c r="C96" s="981"/>
      <c r="D96" s="981"/>
      <c r="E96" s="981"/>
      <c r="F96" s="981"/>
      <c r="G96" s="981"/>
      <c r="H96" s="981"/>
      <c r="I96" s="981"/>
      <c r="J96" s="981"/>
      <c r="K96" s="981"/>
      <c r="L96" s="981"/>
      <c r="M96" s="981"/>
      <c r="N96" s="981"/>
      <c r="O96" s="981"/>
      <c r="P96" s="981"/>
      <c r="Q96" s="981"/>
      <c r="R96" s="981"/>
      <c r="S96" s="981"/>
      <c r="T96" s="981"/>
      <c r="U96" s="982"/>
      <c r="V96" s="982"/>
      <c r="W96" s="982"/>
      <c r="X96" s="983"/>
      <c r="Y96" s="983"/>
      <c r="Z96" s="983"/>
    </row>
    <row r="97" customFormat="false" ht="12" hidden="true" customHeight="true" outlineLevel="0" collapsed="false">
      <c r="A97" s="980"/>
      <c r="B97" s="981"/>
      <c r="C97" s="981"/>
      <c r="D97" s="981"/>
      <c r="E97" s="981"/>
      <c r="F97" s="981"/>
      <c r="G97" s="981"/>
      <c r="H97" s="981"/>
      <c r="I97" s="981"/>
      <c r="J97" s="981"/>
      <c r="K97" s="981"/>
      <c r="L97" s="981"/>
      <c r="M97" s="981"/>
      <c r="N97" s="981"/>
      <c r="O97" s="981"/>
      <c r="P97" s="981"/>
      <c r="Q97" s="981"/>
      <c r="R97" s="981"/>
      <c r="S97" s="981"/>
      <c r="T97" s="981"/>
      <c r="U97" s="982"/>
      <c r="V97" s="982"/>
      <c r="W97" s="982"/>
      <c r="X97" s="983"/>
      <c r="Y97" s="983"/>
      <c r="Z97" s="983"/>
    </row>
    <row r="98" customFormat="false" ht="12" hidden="true" customHeight="true" outlineLevel="0" collapsed="false">
      <c r="A98" s="980"/>
      <c r="B98" s="981"/>
      <c r="C98" s="981"/>
      <c r="D98" s="981"/>
      <c r="E98" s="981"/>
      <c r="F98" s="981"/>
      <c r="G98" s="981"/>
      <c r="H98" s="981"/>
      <c r="I98" s="981"/>
      <c r="J98" s="981"/>
      <c r="K98" s="981"/>
      <c r="L98" s="981"/>
      <c r="M98" s="981"/>
      <c r="N98" s="981"/>
      <c r="O98" s="981"/>
      <c r="P98" s="981"/>
      <c r="Q98" s="981"/>
      <c r="R98" s="981"/>
      <c r="S98" s="981"/>
      <c r="T98" s="981"/>
      <c r="U98" s="982"/>
      <c r="V98" s="982"/>
      <c r="W98" s="982"/>
      <c r="X98" s="983"/>
      <c r="Y98" s="983"/>
      <c r="Z98" s="983"/>
    </row>
    <row r="99" customFormat="false" ht="12" hidden="true" customHeight="true" outlineLevel="0" collapsed="false">
      <c r="A99" s="980"/>
      <c r="B99" s="981"/>
      <c r="C99" s="981"/>
      <c r="D99" s="981"/>
      <c r="E99" s="981"/>
      <c r="F99" s="981"/>
      <c r="G99" s="981"/>
      <c r="H99" s="981"/>
      <c r="I99" s="981"/>
      <c r="J99" s="981"/>
      <c r="K99" s="981"/>
      <c r="L99" s="981"/>
      <c r="M99" s="981"/>
      <c r="N99" s="981"/>
      <c r="O99" s="981"/>
      <c r="P99" s="981"/>
      <c r="Q99" s="981"/>
      <c r="R99" s="981"/>
      <c r="S99" s="981"/>
      <c r="T99" s="981"/>
      <c r="U99" s="982"/>
      <c r="V99" s="982"/>
      <c r="W99" s="982"/>
      <c r="X99" s="983"/>
      <c r="Y99" s="983"/>
      <c r="Z99" s="983"/>
    </row>
    <row r="100" customFormat="false" ht="12" hidden="true" customHeight="true" outlineLevel="0" collapsed="false">
      <c r="A100" s="980"/>
      <c r="B100" s="981"/>
      <c r="C100" s="981"/>
      <c r="D100" s="981"/>
      <c r="E100" s="981"/>
      <c r="F100" s="981"/>
      <c r="G100" s="981"/>
      <c r="H100" s="981"/>
      <c r="I100" s="981"/>
      <c r="J100" s="981"/>
      <c r="K100" s="981"/>
      <c r="L100" s="981"/>
      <c r="M100" s="981"/>
      <c r="N100" s="981"/>
      <c r="O100" s="981"/>
      <c r="P100" s="981"/>
      <c r="Q100" s="981"/>
      <c r="R100" s="981"/>
      <c r="S100" s="981"/>
      <c r="T100" s="981"/>
      <c r="U100" s="982"/>
      <c r="V100" s="982"/>
      <c r="W100" s="982"/>
      <c r="X100" s="983"/>
      <c r="Y100" s="983"/>
      <c r="Z100" s="983"/>
    </row>
    <row r="101" customFormat="false" ht="12" hidden="true" customHeight="true" outlineLevel="0" collapsed="false">
      <c r="A101" s="980"/>
      <c r="B101" s="981"/>
      <c r="C101" s="981"/>
      <c r="D101" s="981"/>
      <c r="E101" s="981"/>
      <c r="F101" s="981"/>
      <c r="G101" s="981"/>
      <c r="H101" s="981"/>
      <c r="I101" s="981"/>
      <c r="J101" s="981"/>
      <c r="K101" s="981"/>
      <c r="L101" s="981"/>
      <c r="M101" s="981"/>
      <c r="N101" s="981"/>
      <c r="O101" s="981"/>
      <c r="P101" s="981"/>
      <c r="Q101" s="981"/>
      <c r="R101" s="981"/>
      <c r="S101" s="981"/>
      <c r="T101" s="981"/>
      <c r="U101" s="982"/>
      <c r="V101" s="982"/>
      <c r="W101" s="982"/>
      <c r="X101" s="983"/>
      <c r="Y101" s="983"/>
      <c r="Z101" s="983"/>
    </row>
    <row r="102" customFormat="false" ht="12" hidden="false" customHeight="true" outlineLevel="0" collapsed="false">
      <c r="A102" s="980"/>
      <c r="B102" s="981"/>
      <c r="C102" s="981"/>
      <c r="D102" s="981"/>
      <c r="E102" s="981"/>
      <c r="F102" s="981"/>
      <c r="G102" s="981"/>
      <c r="H102" s="981"/>
      <c r="I102" s="981"/>
      <c r="J102" s="981"/>
      <c r="K102" s="981"/>
      <c r="L102" s="981"/>
      <c r="M102" s="981"/>
      <c r="N102" s="981"/>
      <c r="O102" s="981"/>
      <c r="P102" s="981"/>
      <c r="Q102" s="981"/>
      <c r="R102" s="981"/>
      <c r="S102" s="981"/>
      <c r="T102" s="981"/>
      <c r="U102" s="982"/>
      <c r="V102" s="982"/>
      <c r="W102" s="982"/>
      <c r="X102" s="983"/>
      <c r="Y102" s="983"/>
      <c r="Z102" s="983"/>
    </row>
    <row r="103" customFormat="false" ht="36.6" hidden="false" customHeight="true" outlineLevel="0" collapsed="false">
      <c r="A103" s="934" t="s">
        <v>825</v>
      </c>
      <c r="B103" s="934"/>
      <c r="C103" s="936" t="s">
        <v>826</v>
      </c>
      <c r="D103" s="936"/>
      <c r="E103" s="936"/>
      <c r="F103" s="936"/>
      <c r="G103" s="936"/>
      <c r="H103" s="936"/>
      <c r="I103" s="936"/>
      <c r="J103" s="936"/>
      <c r="K103" s="936"/>
      <c r="L103" s="936"/>
      <c r="M103" s="936"/>
      <c r="N103" s="936"/>
      <c r="O103" s="936"/>
      <c r="P103" s="936"/>
      <c r="Q103" s="936"/>
      <c r="R103" s="936"/>
      <c r="S103" s="936"/>
      <c r="T103" s="936"/>
      <c r="U103" s="936"/>
      <c r="V103" s="934"/>
      <c r="W103" s="934"/>
      <c r="X103" s="934" t="s">
        <v>827</v>
      </c>
      <c r="Y103" s="984"/>
      <c r="Z103" s="985"/>
      <c r="AA103" s="986" t="s">
        <v>71</v>
      </c>
      <c r="AB103" s="986" t="s">
        <v>72</v>
      </c>
      <c r="AC103" s="986" t="s">
        <v>73</v>
      </c>
      <c r="AD103" s="986" t="s">
        <v>733</v>
      </c>
      <c r="AE103" s="986" t="s">
        <v>75</v>
      </c>
    </row>
    <row r="104" customFormat="false" ht="27.75" hidden="false" customHeight="true" outlineLevel="0" collapsed="false">
      <c r="A104" s="1281" t="n">
        <v>8</v>
      </c>
      <c r="B104" s="988"/>
      <c r="C104" s="966" t="s">
        <v>1100</v>
      </c>
      <c r="D104" s="966"/>
      <c r="E104" s="966"/>
      <c r="F104" s="966"/>
      <c r="G104" s="966"/>
      <c r="H104" s="966"/>
      <c r="I104" s="966"/>
      <c r="J104" s="966"/>
      <c r="K104" s="966"/>
      <c r="L104" s="966"/>
      <c r="M104" s="966"/>
      <c r="N104" s="966"/>
      <c r="O104" s="966"/>
      <c r="P104" s="966"/>
      <c r="Q104" s="966"/>
      <c r="R104" s="966"/>
      <c r="S104" s="966"/>
      <c r="T104" s="966"/>
      <c r="U104" s="966"/>
      <c r="V104" s="988"/>
      <c r="W104" s="988"/>
      <c r="X104" s="989" t="n">
        <f aca="false">SUM(X105:X112)</f>
        <v>0</v>
      </c>
      <c r="Y104" s="988"/>
      <c r="Z104" s="991"/>
      <c r="AA104" s="991" t="n">
        <v>0</v>
      </c>
      <c r="AB104" s="991" t="n">
        <v>0</v>
      </c>
      <c r="AC104" s="991" t="n">
        <v>0</v>
      </c>
      <c r="AD104" s="991" t="n">
        <v>0</v>
      </c>
      <c r="AE104" s="991" t="n">
        <v>0</v>
      </c>
    </row>
    <row r="105" customFormat="false" ht="12.75" hidden="false" customHeight="true" outlineLevel="0" collapsed="false">
      <c r="A105" s="1282"/>
      <c r="B105" s="983"/>
      <c r="C105" s="1000" t="s">
        <v>830</v>
      </c>
      <c r="D105" s="1000"/>
      <c r="E105" s="1000"/>
      <c r="F105" s="1000"/>
      <c r="G105" s="1000"/>
      <c r="H105" s="1000"/>
      <c r="I105" s="1000"/>
      <c r="J105" s="1000"/>
      <c r="K105" s="1000"/>
      <c r="L105" s="1000"/>
      <c r="M105" s="1000"/>
      <c r="N105" s="1000"/>
      <c r="O105" s="1000"/>
      <c r="P105" s="1000"/>
      <c r="Q105" s="1000"/>
      <c r="R105" s="1000"/>
      <c r="S105" s="1000"/>
      <c r="T105" s="1000"/>
      <c r="U105" s="1000"/>
      <c r="V105" s="983"/>
      <c r="W105" s="983"/>
      <c r="X105" s="993"/>
      <c r="Y105" s="994"/>
      <c r="Z105" s="994"/>
      <c r="AA105" s="994"/>
      <c r="AB105" s="994"/>
      <c r="AC105" s="994"/>
      <c r="AD105" s="994"/>
      <c r="AE105" s="994"/>
    </row>
    <row r="106" customFormat="false" ht="12.75" hidden="false" customHeight="true" outlineLevel="0" collapsed="false">
      <c r="A106" s="1282"/>
      <c r="B106" s="983"/>
      <c r="C106" s="964" t="s">
        <v>831</v>
      </c>
      <c r="D106" s="964"/>
      <c r="E106" s="964"/>
      <c r="F106" s="964"/>
      <c r="G106" s="964"/>
      <c r="H106" s="964"/>
      <c r="I106" s="964"/>
      <c r="J106" s="964"/>
      <c r="K106" s="964"/>
      <c r="L106" s="964"/>
      <c r="M106" s="964"/>
      <c r="N106" s="964"/>
      <c r="O106" s="964"/>
      <c r="P106" s="964"/>
      <c r="Q106" s="964"/>
      <c r="R106" s="964"/>
      <c r="S106" s="964"/>
      <c r="T106" s="964"/>
      <c r="U106" s="964"/>
      <c r="V106" s="1283"/>
      <c r="W106" s="1284"/>
      <c r="X106" s="993"/>
      <c r="Y106" s="994"/>
      <c r="Z106" s="994"/>
      <c r="AA106" s="994"/>
      <c r="AB106" s="994"/>
      <c r="AC106" s="994"/>
      <c r="AD106" s="994"/>
      <c r="AE106" s="994"/>
    </row>
    <row r="107" customFormat="false" ht="12.75" hidden="false" customHeight="true" outlineLevel="0" collapsed="false">
      <c r="A107" s="1282"/>
      <c r="B107" s="983"/>
      <c r="C107" s="1261" t="s">
        <v>832</v>
      </c>
      <c r="D107" s="1261"/>
      <c r="E107" s="1261"/>
      <c r="F107" s="1261"/>
      <c r="G107" s="1261"/>
      <c r="H107" s="1261"/>
      <c r="I107" s="1261"/>
      <c r="J107" s="1261"/>
      <c r="K107" s="1261"/>
      <c r="L107" s="1261"/>
      <c r="M107" s="1261"/>
      <c r="N107" s="1261"/>
      <c r="O107" s="1261"/>
      <c r="P107" s="1261"/>
      <c r="Q107" s="1261"/>
      <c r="R107" s="1261"/>
      <c r="S107" s="1261"/>
      <c r="T107" s="1261"/>
      <c r="U107" s="1261"/>
      <c r="V107" s="983"/>
      <c r="W107" s="983"/>
      <c r="X107" s="1285"/>
      <c r="Y107" s="994"/>
      <c r="Z107" s="994"/>
      <c r="AA107" s="994"/>
      <c r="AB107" s="994"/>
      <c r="AC107" s="994"/>
      <c r="AD107" s="994"/>
      <c r="AE107" s="994"/>
    </row>
    <row r="108" customFormat="false" ht="12.75" hidden="false" customHeight="true" outlineLevel="0" collapsed="false">
      <c r="A108" s="1282"/>
      <c r="B108" s="983"/>
      <c r="C108" s="964" t="s">
        <v>833</v>
      </c>
      <c r="D108" s="964"/>
      <c r="E108" s="964"/>
      <c r="F108" s="964"/>
      <c r="G108" s="964"/>
      <c r="H108" s="964"/>
      <c r="I108" s="964"/>
      <c r="J108" s="964"/>
      <c r="K108" s="964"/>
      <c r="L108" s="964"/>
      <c r="M108" s="964"/>
      <c r="N108" s="964"/>
      <c r="O108" s="964"/>
      <c r="P108" s="964"/>
      <c r="Q108" s="964"/>
      <c r="R108" s="964"/>
      <c r="S108" s="964"/>
      <c r="T108" s="964"/>
      <c r="U108" s="964"/>
      <c r="V108" s="1283"/>
      <c r="W108" s="1283"/>
      <c r="X108" s="993"/>
      <c r="Y108" s="994"/>
      <c r="Z108" s="994"/>
      <c r="AA108" s="994"/>
      <c r="AB108" s="994"/>
      <c r="AC108" s="994"/>
      <c r="AD108" s="994"/>
      <c r="AE108" s="994"/>
    </row>
    <row r="109" customFormat="false" ht="12.75" hidden="false" customHeight="true" outlineLevel="0" collapsed="false">
      <c r="A109" s="1282"/>
      <c r="B109" s="983"/>
      <c r="C109" s="1261" t="s">
        <v>834</v>
      </c>
      <c r="D109" s="1261"/>
      <c r="E109" s="1261"/>
      <c r="F109" s="1261"/>
      <c r="G109" s="1261"/>
      <c r="H109" s="1261"/>
      <c r="I109" s="1261"/>
      <c r="J109" s="1261"/>
      <c r="K109" s="1261"/>
      <c r="L109" s="1261"/>
      <c r="M109" s="1261"/>
      <c r="N109" s="1261"/>
      <c r="O109" s="1261"/>
      <c r="P109" s="1261"/>
      <c r="Q109" s="1261"/>
      <c r="R109" s="1261"/>
      <c r="S109" s="1261"/>
      <c r="T109" s="1261"/>
      <c r="U109" s="1261"/>
      <c r="V109" s="983"/>
      <c r="W109" s="983"/>
      <c r="X109" s="997"/>
      <c r="Y109" s="994"/>
      <c r="Z109" s="994"/>
      <c r="AA109" s="994"/>
      <c r="AB109" s="994"/>
      <c r="AC109" s="994"/>
      <c r="AD109" s="994"/>
      <c r="AE109" s="994"/>
    </row>
    <row r="110" customFormat="false" ht="12.75" hidden="false" customHeight="true" outlineLevel="0" collapsed="false">
      <c r="A110" s="1282"/>
      <c r="B110" s="983"/>
      <c r="C110" s="964" t="s">
        <v>835</v>
      </c>
      <c r="D110" s="964"/>
      <c r="E110" s="964"/>
      <c r="F110" s="964"/>
      <c r="G110" s="964"/>
      <c r="H110" s="964"/>
      <c r="I110" s="964"/>
      <c r="J110" s="964"/>
      <c r="K110" s="964"/>
      <c r="L110" s="964"/>
      <c r="M110" s="964"/>
      <c r="N110" s="964"/>
      <c r="O110" s="964"/>
      <c r="P110" s="964"/>
      <c r="Q110" s="964"/>
      <c r="R110" s="964"/>
      <c r="S110" s="964"/>
      <c r="T110" s="964"/>
      <c r="U110" s="964"/>
      <c r="V110" s="1283"/>
      <c r="W110" s="1283"/>
      <c r="X110" s="993"/>
      <c r="Y110" s="994"/>
      <c r="Z110" s="994"/>
      <c r="AA110" s="994"/>
      <c r="AB110" s="994"/>
      <c r="AC110" s="994"/>
      <c r="AD110" s="994"/>
      <c r="AE110" s="994"/>
    </row>
    <row r="111" customFormat="false" ht="12.75" hidden="false" customHeight="true" outlineLevel="0" collapsed="false">
      <c r="A111" s="1282"/>
      <c r="B111" s="983"/>
      <c r="C111" s="1261" t="s">
        <v>836</v>
      </c>
      <c r="D111" s="1261"/>
      <c r="E111" s="1261"/>
      <c r="F111" s="1261"/>
      <c r="G111" s="1261"/>
      <c r="H111" s="1261"/>
      <c r="I111" s="1261"/>
      <c r="J111" s="1261"/>
      <c r="K111" s="1261"/>
      <c r="L111" s="1261"/>
      <c r="M111" s="1261"/>
      <c r="N111" s="1261"/>
      <c r="O111" s="1261"/>
      <c r="P111" s="1261"/>
      <c r="Q111" s="1261"/>
      <c r="R111" s="1261"/>
      <c r="S111" s="1261"/>
      <c r="T111" s="1261"/>
      <c r="U111" s="1261"/>
      <c r="V111" s="983"/>
      <c r="W111" s="983"/>
      <c r="X111" s="997"/>
      <c r="Y111" s="994"/>
      <c r="Z111" s="994"/>
      <c r="AA111" s="994"/>
      <c r="AB111" s="994"/>
      <c r="AC111" s="994"/>
      <c r="AD111" s="994"/>
      <c r="AE111" s="994"/>
    </row>
    <row r="112" customFormat="false" ht="12.75" hidden="false" customHeight="true" outlineLevel="0" collapsed="false">
      <c r="A112" s="1282"/>
      <c r="B112" s="983"/>
      <c r="C112" s="964" t="s">
        <v>837</v>
      </c>
      <c r="D112" s="964"/>
      <c r="E112" s="964"/>
      <c r="F112" s="964"/>
      <c r="G112" s="964"/>
      <c r="H112" s="964"/>
      <c r="I112" s="964"/>
      <c r="J112" s="964"/>
      <c r="K112" s="964"/>
      <c r="L112" s="964"/>
      <c r="M112" s="964"/>
      <c r="N112" s="964"/>
      <c r="O112" s="964"/>
      <c r="P112" s="964"/>
      <c r="Q112" s="964"/>
      <c r="R112" s="964"/>
      <c r="S112" s="964"/>
      <c r="T112" s="964"/>
      <c r="U112" s="964"/>
      <c r="V112" s="1283"/>
      <c r="W112" s="1283"/>
      <c r="X112" s="993"/>
      <c r="Y112" s="994"/>
      <c r="Z112" s="994"/>
      <c r="AA112" s="994"/>
      <c r="AB112" s="994"/>
      <c r="AC112" s="994"/>
      <c r="AD112" s="994"/>
      <c r="AE112" s="994"/>
    </row>
    <row r="113" customFormat="false" ht="12.75" hidden="true" customHeight="true" outlineLevel="0" collapsed="false">
      <c r="A113" s="1282"/>
      <c r="B113" s="983"/>
      <c r="C113" s="992" t="s">
        <v>843</v>
      </c>
      <c r="D113" s="992"/>
      <c r="E113" s="992"/>
      <c r="F113" s="992"/>
      <c r="G113" s="992"/>
      <c r="H113" s="992"/>
      <c r="I113" s="992"/>
      <c r="J113" s="992"/>
      <c r="K113" s="992"/>
      <c r="L113" s="992"/>
      <c r="M113" s="992"/>
      <c r="N113" s="992"/>
      <c r="O113" s="992"/>
      <c r="P113" s="992"/>
      <c r="Q113" s="992"/>
      <c r="R113" s="992"/>
      <c r="S113" s="992"/>
      <c r="T113" s="992"/>
      <c r="U113" s="992"/>
      <c r="V113" s="983"/>
      <c r="W113" s="983"/>
      <c r="X113" s="1272"/>
      <c r="Y113" s="994"/>
      <c r="Z113" s="994"/>
      <c r="AA113" s="994"/>
      <c r="AB113" s="994"/>
      <c r="AC113" s="994"/>
      <c r="AD113" s="994"/>
      <c r="AE113" s="994"/>
    </row>
    <row r="114" customFormat="false" ht="12.75" hidden="true" customHeight="true" outlineLevel="0" collapsed="false">
      <c r="A114" s="1282"/>
      <c r="B114" s="983"/>
      <c r="C114" s="1000" t="s">
        <v>844</v>
      </c>
      <c r="D114" s="1000"/>
      <c r="E114" s="1000"/>
      <c r="F114" s="1000"/>
      <c r="G114" s="1000"/>
      <c r="H114" s="1000"/>
      <c r="I114" s="1000"/>
      <c r="J114" s="1000"/>
      <c r="K114" s="1000"/>
      <c r="L114" s="1000"/>
      <c r="M114" s="1000"/>
      <c r="N114" s="1000"/>
      <c r="O114" s="1000"/>
      <c r="P114" s="1000"/>
      <c r="Q114" s="1000"/>
      <c r="R114" s="1000"/>
      <c r="S114" s="1000"/>
      <c r="T114" s="1000"/>
      <c r="U114" s="1000"/>
      <c r="V114" s="983"/>
      <c r="W114" s="983"/>
      <c r="X114" s="1285"/>
      <c r="Y114" s="1286"/>
      <c r="Z114" s="1286"/>
      <c r="AA114" s="994"/>
      <c r="AB114" s="994"/>
      <c r="AC114" s="994"/>
      <c r="AD114" s="994"/>
      <c r="AE114" s="994"/>
    </row>
    <row r="115" customFormat="false" ht="25.5" hidden="false" customHeight="true" outlineLevel="0" collapsed="false">
      <c r="A115" s="976" t="n">
        <v>9</v>
      </c>
      <c r="B115" s="996"/>
      <c r="C115" s="966" t="s">
        <v>1101</v>
      </c>
      <c r="D115" s="966"/>
      <c r="E115" s="966"/>
      <c r="F115" s="966"/>
      <c r="G115" s="966"/>
      <c r="H115" s="966"/>
      <c r="I115" s="966"/>
      <c r="J115" s="966"/>
      <c r="K115" s="966"/>
      <c r="L115" s="966"/>
      <c r="M115" s="966"/>
      <c r="N115" s="966"/>
      <c r="O115" s="966"/>
      <c r="P115" s="966"/>
      <c r="Q115" s="966"/>
      <c r="R115" s="966"/>
      <c r="S115" s="966"/>
      <c r="T115" s="966"/>
      <c r="U115" s="966"/>
      <c r="V115" s="988"/>
      <c r="W115" s="988"/>
      <c r="X115" s="989" t="n">
        <f aca="false">SUM(X116:X121)</f>
        <v>0</v>
      </c>
      <c r="Y115" s="988"/>
      <c r="Z115" s="991"/>
      <c r="AA115" s="991" t="n">
        <v>0</v>
      </c>
      <c r="AB115" s="991" t="n">
        <v>0</v>
      </c>
      <c r="AC115" s="991" t="n">
        <v>0</v>
      </c>
      <c r="AD115" s="991" t="n">
        <v>0</v>
      </c>
      <c r="AE115" s="991" t="n">
        <v>0</v>
      </c>
    </row>
    <row r="116" customFormat="false" ht="12.75" hidden="false" customHeight="true" outlineLevel="0" collapsed="false">
      <c r="A116" s="1282"/>
      <c r="B116" s="983"/>
      <c r="C116" s="1261" t="s">
        <v>830</v>
      </c>
      <c r="D116" s="1261"/>
      <c r="E116" s="1261"/>
      <c r="F116" s="1261"/>
      <c r="G116" s="1261"/>
      <c r="H116" s="1261"/>
      <c r="I116" s="1261"/>
      <c r="J116" s="1261"/>
      <c r="K116" s="1261"/>
      <c r="L116" s="1261"/>
      <c r="M116" s="1261"/>
      <c r="N116" s="1261"/>
      <c r="O116" s="1261"/>
      <c r="P116" s="1261"/>
      <c r="Q116" s="1261"/>
      <c r="R116" s="1261"/>
      <c r="S116" s="1261"/>
      <c r="T116" s="1261"/>
      <c r="U116" s="1261"/>
      <c r="V116" s="983"/>
      <c r="W116" s="983"/>
      <c r="X116" s="997"/>
      <c r="Y116" s="1254"/>
      <c r="Z116" s="1287"/>
      <c r="AA116" s="994"/>
      <c r="AB116" s="994"/>
      <c r="AC116" s="994"/>
      <c r="AD116" s="994"/>
      <c r="AE116" s="994"/>
    </row>
    <row r="117" customFormat="false" ht="12.75" hidden="false" customHeight="true" outlineLevel="0" collapsed="false">
      <c r="A117" s="1282"/>
      <c r="B117" s="983"/>
      <c r="C117" s="964" t="s">
        <v>831</v>
      </c>
      <c r="D117" s="964"/>
      <c r="E117" s="964"/>
      <c r="F117" s="964"/>
      <c r="G117" s="964"/>
      <c r="H117" s="964"/>
      <c r="I117" s="964"/>
      <c r="J117" s="964"/>
      <c r="K117" s="964"/>
      <c r="L117" s="964"/>
      <c r="M117" s="964"/>
      <c r="N117" s="964"/>
      <c r="O117" s="964"/>
      <c r="P117" s="964"/>
      <c r="Q117" s="964"/>
      <c r="R117" s="964"/>
      <c r="S117" s="964"/>
      <c r="T117" s="964"/>
      <c r="U117" s="964"/>
      <c r="V117" s="1283"/>
      <c r="W117" s="1283"/>
      <c r="X117" s="993"/>
      <c r="Y117" s="994"/>
      <c r="Z117" s="994"/>
      <c r="AA117" s="994"/>
      <c r="AB117" s="994"/>
      <c r="AC117" s="994"/>
      <c r="AD117" s="994"/>
      <c r="AE117" s="994"/>
    </row>
    <row r="118" customFormat="false" ht="12.75" hidden="false" customHeight="true" outlineLevel="0" collapsed="false">
      <c r="A118" s="1282"/>
      <c r="B118" s="983"/>
      <c r="C118" s="1261" t="s">
        <v>832</v>
      </c>
      <c r="D118" s="1261"/>
      <c r="E118" s="1261"/>
      <c r="F118" s="1261"/>
      <c r="G118" s="1261"/>
      <c r="H118" s="1261"/>
      <c r="I118" s="1261"/>
      <c r="J118" s="1261"/>
      <c r="K118" s="1261"/>
      <c r="L118" s="1261"/>
      <c r="M118" s="1261"/>
      <c r="N118" s="1261"/>
      <c r="O118" s="1261"/>
      <c r="P118" s="1261"/>
      <c r="Q118" s="1261"/>
      <c r="R118" s="1261"/>
      <c r="S118" s="1261"/>
      <c r="T118" s="1261"/>
      <c r="U118" s="1261"/>
      <c r="V118" s="983"/>
      <c r="W118" s="983"/>
      <c r="X118" s="997"/>
      <c r="Y118" s="1287"/>
      <c r="Z118" s="994"/>
      <c r="AA118" s="994"/>
      <c r="AB118" s="994"/>
      <c r="AC118" s="994"/>
      <c r="AD118" s="994"/>
      <c r="AE118" s="994"/>
    </row>
    <row r="119" customFormat="false" ht="12.75" hidden="false" customHeight="true" outlineLevel="0" collapsed="false">
      <c r="A119" s="1282"/>
      <c r="B119" s="983"/>
      <c r="C119" s="964" t="s">
        <v>833</v>
      </c>
      <c r="D119" s="964"/>
      <c r="E119" s="964"/>
      <c r="F119" s="964"/>
      <c r="G119" s="964"/>
      <c r="H119" s="964"/>
      <c r="I119" s="964"/>
      <c r="J119" s="964"/>
      <c r="K119" s="964"/>
      <c r="L119" s="964"/>
      <c r="M119" s="964"/>
      <c r="N119" s="964"/>
      <c r="O119" s="964"/>
      <c r="P119" s="964"/>
      <c r="Q119" s="964"/>
      <c r="R119" s="964"/>
      <c r="S119" s="964"/>
      <c r="T119" s="964"/>
      <c r="U119" s="964"/>
      <c r="V119" s="1283"/>
      <c r="W119" s="1283"/>
      <c r="X119" s="993"/>
      <c r="Y119" s="994"/>
      <c r="Z119" s="994"/>
      <c r="AA119" s="994"/>
      <c r="AB119" s="994"/>
      <c r="AC119" s="994"/>
      <c r="AD119" s="994"/>
      <c r="AE119" s="994"/>
    </row>
    <row r="120" customFormat="false" ht="12.75" hidden="false" customHeight="true" outlineLevel="0" collapsed="false">
      <c r="A120" s="1282"/>
      <c r="B120" s="983"/>
      <c r="C120" s="964" t="s">
        <v>834</v>
      </c>
      <c r="D120" s="964"/>
      <c r="E120" s="964"/>
      <c r="F120" s="964"/>
      <c r="G120" s="964"/>
      <c r="H120" s="964"/>
      <c r="I120" s="964"/>
      <c r="J120" s="964"/>
      <c r="K120" s="964"/>
      <c r="L120" s="964"/>
      <c r="M120" s="964"/>
      <c r="N120" s="964"/>
      <c r="O120" s="964"/>
      <c r="P120" s="964"/>
      <c r="Q120" s="964"/>
      <c r="R120" s="964"/>
      <c r="S120" s="964"/>
      <c r="T120" s="964"/>
      <c r="U120" s="964"/>
      <c r="V120" s="1283"/>
      <c r="W120" s="1283"/>
      <c r="X120" s="993"/>
      <c r="Y120" s="994"/>
      <c r="Z120" s="994"/>
      <c r="AA120" s="994"/>
      <c r="AB120" s="994"/>
      <c r="AC120" s="994"/>
      <c r="AD120" s="994"/>
      <c r="AE120" s="994"/>
    </row>
    <row r="121" customFormat="false" ht="12.75" hidden="false" customHeight="true" outlineLevel="0" collapsed="false">
      <c r="A121" s="1282"/>
      <c r="B121" s="983"/>
      <c r="C121" s="992" t="s">
        <v>835</v>
      </c>
      <c r="D121" s="992"/>
      <c r="E121" s="992"/>
      <c r="F121" s="992"/>
      <c r="G121" s="992"/>
      <c r="H121" s="992"/>
      <c r="I121" s="992"/>
      <c r="J121" s="992"/>
      <c r="K121" s="992"/>
      <c r="L121" s="992"/>
      <c r="M121" s="992"/>
      <c r="N121" s="992"/>
      <c r="O121" s="992"/>
      <c r="P121" s="992"/>
      <c r="Q121" s="992"/>
      <c r="R121" s="992"/>
      <c r="S121" s="992"/>
      <c r="T121" s="992"/>
      <c r="U121" s="992"/>
      <c r="V121" s="983"/>
      <c r="W121" s="983"/>
      <c r="X121" s="1272"/>
      <c r="Y121" s="994"/>
      <c r="Z121" s="994"/>
      <c r="AA121" s="994"/>
      <c r="AB121" s="994"/>
      <c r="AC121" s="994"/>
      <c r="AD121" s="994"/>
      <c r="AE121" s="994"/>
    </row>
    <row r="122" customFormat="false" ht="12.75" hidden="true" customHeight="true" outlineLevel="0" collapsed="false">
      <c r="A122" s="1282"/>
      <c r="B122" s="983"/>
      <c r="C122" s="964" t="s">
        <v>836</v>
      </c>
      <c r="D122" s="964"/>
      <c r="E122" s="964"/>
      <c r="F122" s="964"/>
      <c r="G122" s="964"/>
      <c r="H122" s="964"/>
      <c r="I122" s="964"/>
      <c r="J122" s="964"/>
      <c r="K122" s="964"/>
      <c r="L122" s="964"/>
      <c r="M122" s="964"/>
      <c r="N122" s="964"/>
      <c r="O122" s="964"/>
      <c r="P122" s="964"/>
      <c r="Q122" s="964"/>
      <c r="R122" s="964"/>
      <c r="S122" s="964"/>
      <c r="T122" s="964"/>
      <c r="U122" s="964"/>
      <c r="V122" s="983"/>
      <c r="W122" s="983"/>
      <c r="X122" s="993"/>
      <c r="Y122" s="994"/>
      <c r="Z122" s="994"/>
      <c r="AA122" s="994"/>
      <c r="AB122" s="994"/>
      <c r="AC122" s="994"/>
      <c r="AD122" s="994"/>
      <c r="AE122" s="994"/>
    </row>
    <row r="123" customFormat="false" ht="12.75" hidden="true" customHeight="true" outlineLevel="0" collapsed="false">
      <c r="A123" s="1282"/>
      <c r="B123" s="983"/>
      <c r="C123" s="964" t="s">
        <v>837</v>
      </c>
      <c r="D123" s="964"/>
      <c r="E123" s="964"/>
      <c r="F123" s="964"/>
      <c r="G123" s="964"/>
      <c r="H123" s="964"/>
      <c r="I123" s="964"/>
      <c r="J123" s="964"/>
      <c r="K123" s="964"/>
      <c r="L123" s="964"/>
      <c r="M123" s="964"/>
      <c r="N123" s="964"/>
      <c r="O123" s="964"/>
      <c r="P123" s="964"/>
      <c r="Q123" s="964"/>
      <c r="R123" s="964"/>
      <c r="S123" s="964"/>
      <c r="T123" s="964"/>
      <c r="U123" s="964"/>
      <c r="V123" s="983"/>
      <c r="W123" s="983"/>
      <c r="X123" s="993"/>
      <c r="Y123" s="994"/>
      <c r="Z123" s="994"/>
      <c r="AA123" s="994"/>
      <c r="AB123" s="994"/>
      <c r="AC123" s="994"/>
      <c r="AD123" s="994"/>
      <c r="AE123" s="994"/>
    </row>
    <row r="124" customFormat="false" ht="12.75" hidden="true" customHeight="true" outlineLevel="0" collapsed="false">
      <c r="A124" s="1282"/>
      <c r="B124" s="983"/>
      <c r="C124" s="964" t="s">
        <v>843</v>
      </c>
      <c r="D124" s="964"/>
      <c r="E124" s="964"/>
      <c r="F124" s="964"/>
      <c r="G124" s="964"/>
      <c r="H124" s="964"/>
      <c r="I124" s="964"/>
      <c r="J124" s="964"/>
      <c r="K124" s="964"/>
      <c r="L124" s="964"/>
      <c r="M124" s="964"/>
      <c r="N124" s="964"/>
      <c r="O124" s="964"/>
      <c r="P124" s="964"/>
      <c r="Q124" s="964"/>
      <c r="R124" s="964"/>
      <c r="S124" s="964"/>
      <c r="T124" s="964"/>
      <c r="U124" s="964"/>
      <c r="V124" s="983"/>
      <c r="W124" s="983"/>
      <c r="X124" s="997"/>
      <c r="Y124" s="983"/>
      <c r="Z124" s="1254"/>
      <c r="AA124" s="994"/>
      <c r="AB124" s="994"/>
      <c r="AC124" s="994"/>
      <c r="AD124" s="994"/>
      <c r="AE124" s="994"/>
    </row>
    <row r="125" customFormat="false" ht="12.75" hidden="true" customHeight="true" outlineLevel="0" collapsed="false">
      <c r="A125" s="1282"/>
      <c r="B125" s="983"/>
      <c r="C125" s="1000" t="s">
        <v>844</v>
      </c>
      <c r="D125" s="1000"/>
      <c r="E125" s="1000"/>
      <c r="F125" s="1000"/>
      <c r="G125" s="1000"/>
      <c r="H125" s="1000"/>
      <c r="I125" s="1000"/>
      <c r="J125" s="1000"/>
      <c r="K125" s="1000"/>
      <c r="L125" s="1000"/>
      <c r="M125" s="1000"/>
      <c r="N125" s="1000"/>
      <c r="O125" s="1000"/>
      <c r="P125" s="1000"/>
      <c r="Q125" s="1000"/>
      <c r="R125" s="1000"/>
      <c r="S125" s="1000"/>
      <c r="T125" s="1000"/>
      <c r="U125" s="1000"/>
      <c r="V125" s="983"/>
      <c r="W125" s="983"/>
      <c r="X125" s="997"/>
      <c r="Y125" s="983"/>
      <c r="Z125" s="1254"/>
      <c r="AA125" s="994"/>
      <c r="AB125" s="994"/>
      <c r="AC125" s="994"/>
      <c r="AD125" s="994"/>
      <c r="AE125" s="994"/>
    </row>
    <row r="126" customFormat="false" ht="12.75" hidden="false" customHeight="true" outlineLevel="0" collapsed="false">
      <c r="A126" s="976" t="n">
        <v>10</v>
      </c>
      <c r="B126" s="996"/>
      <c r="C126" s="966" t="s">
        <v>1102</v>
      </c>
      <c r="D126" s="966"/>
      <c r="E126" s="966"/>
      <c r="F126" s="966"/>
      <c r="G126" s="966"/>
      <c r="H126" s="966"/>
      <c r="I126" s="966"/>
      <c r="J126" s="966"/>
      <c r="K126" s="966"/>
      <c r="L126" s="966"/>
      <c r="M126" s="966"/>
      <c r="N126" s="966"/>
      <c r="O126" s="966"/>
      <c r="P126" s="966"/>
      <c r="Q126" s="966"/>
      <c r="R126" s="966"/>
      <c r="S126" s="966"/>
      <c r="T126" s="966"/>
      <c r="U126" s="966"/>
      <c r="V126" s="988"/>
      <c r="W126" s="1288"/>
      <c r="X126" s="989" t="n">
        <f aca="false">+X127+X128+X129+X130+X131+X132+X134+X135</f>
        <v>23361383</v>
      </c>
      <c r="Y126" s="988"/>
      <c r="Z126" s="991"/>
      <c r="AA126" s="989" t="n">
        <f aca="false">AA127+AA128+AA129+AA130+AA131+AA134+AA135</f>
        <v>1051167</v>
      </c>
      <c r="AB126" s="989" t="n">
        <f aca="false">X126+AA126</f>
        <v>24412550</v>
      </c>
      <c r="AC126" s="989" t="n">
        <f aca="false">AC127+AC128+AC129+AC130+AC131+AC134+AC135</f>
        <v>23564398</v>
      </c>
      <c r="AD126" s="989" t="n">
        <f aca="false">AB126+AC126</f>
        <v>47976948</v>
      </c>
      <c r="AE126" s="989" t="n">
        <f aca="false">+AE129+AE130+AE132</f>
        <v>47348298</v>
      </c>
    </row>
    <row r="127" customFormat="false" ht="12.75" hidden="false" customHeight="true" outlineLevel="0" collapsed="false">
      <c r="A127" s="1282"/>
      <c r="B127" s="983"/>
      <c r="C127" s="964" t="s">
        <v>830</v>
      </c>
      <c r="D127" s="964"/>
      <c r="E127" s="964"/>
      <c r="F127" s="964"/>
      <c r="G127" s="964"/>
      <c r="H127" s="964"/>
      <c r="I127" s="964"/>
      <c r="J127" s="964"/>
      <c r="K127" s="964"/>
      <c r="L127" s="964"/>
      <c r="M127" s="964"/>
      <c r="N127" s="964"/>
      <c r="O127" s="964"/>
      <c r="P127" s="964"/>
      <c r="Q127" s="964"/>
      <c r="R127" s="964"/>
      <c r="S127" s="964"/>
      <c r="T127" s="964"/>
      <c r="U127" s="964"/>
      <c r="V127" s="1283"/>
      <c r="W127" s="1284"/>
      <c r="X127" s="993"/>
      <c r="Y127" s="994"/>
      <c r="Z127" s="994"/>
      <c r="AA127" s="993"/>
      <c r="AB127" s="994"/>
      <c r="AC127" s="993"/>
      <c r="AD127" s="994"/>
      <c r="AE127" s="994"/>
    </row>
    <row r="128" customFormat="false" ht="12.75" hidden="false" customHeight="true" outlineLevel="0" collapsed="false">
      <c r="A128" s="1282"/>
      <c r="B128" s="983"/>
      <c r="C128" s="1261" t="s">
        <v>831</v>
      </c>
      <c r="D128" s="1261"/>
      <c r="E128" s="1261"/>
      <c r="F128" s="1261"/>
      <c r="G128" s="1261"/>
      <c r="H128" s="1261"/>
      <c r="I128" s="1261"/>
      <c r="J128" s="1261"/>
      <c r="K128" s="1261"/>
      <c r="L128" s="1261"/>
      <c r="M128" s="1261"/>
      <c r="N128" s="1261"/>
      <c r="O128" s="1261"/>
      <c r="P128" s="1261"/>
      <c r="Q128" s="1261"/>
      <c r="R128" s="1261"/>
      <c r="S128" s="1261"/>
      <c r="T128" s="1261"/>
      <c r="U128" s="1261"/>
      <c r="V128" s="983"/>
      <c r="W128" s="1289"/>
      <c r="X128" s="997"/>
      <c r="Y128" s="994"/>
      <c r="Z128" s="994"/>
      <c r="AA128" s="993"/>
      <c r="AB128" s="994"/>
      <c r="AC128" s="993"/>
      <c r="AD128" s="994"/>
      <c r="AE128" s="994"/>
    </row>
    <row r="129" customFormat="false" ht="12.75" hidden="false" customHeight="true" outlineLevel="0" collapsed="false">
      <c r="A129" s="1282"/>
      <c r="B129" s="983"/>
      <c r="C129" s="964" t="s">
        <v>832</v>
      </c>
      <c r="D129" s="964"/>
      <c r="E129" s="964"/>
      <c r="F129" s="964"/>
      <c r="G129" s="964"/>
      <c r="H129" s="964"/>
      <c r="I129" s="964"/>
      <c r="J129" s="964"/>
      <c r="K129" s="964"/>
      <c r="L129" s="964"/>
      <c r="M129" s="964"/>
      <c r="N129" s="964"/>
      <c r="O129" s="964"/>
      <c r="P129" s="964"/>
      <c r="Q129" s="964"/>
      <c r="R129" s="964"/>
      <c r="S129" s="964"/>
      <c r="T129" s="964"/>
      <c r="U129" s="964"/>
      <c r="V129" s="1283"/>
      <c r="W129" s="1284"/>
      <c r="X129" s="993" t="n">
        <v>20572463</v>
      </c>
      <c r="Y129" s="994"/>
      <c r="Z129" s="994"/>
      <c r="AA129" s="993" t="n">
        <v>1051167</v>
      </c>
      <c r="AB129" s="993" t="n">
        <f aca="false">X129+AA129</f>
        <v>21623630</v>
      </c>
      <c r="AC129" s="993" t="n">
        <v>920298</v>
      </c>
      <c r="AD129" s="993" t="n">
        <f aca="false">AB129+AC129</f>
        <v>22543928</v>
      </c>
      <c r="AE129" s="993" t="n">
        <v>22543928</v>
      </c>
    </row>
    <row r="130" customFormat="false" ht="12.75" hidden="false" customHeight="true" outlineLevel="0" collapsed="false">
      <c r="A130" s="1282"/>
      <c r="B130" s="983"/>
      <c r="C130" s="964" t="s">
        <v>833</v>
      </c>
      <c r="D130" s="964"/>
      <c r="E130" s="964"/>
      <c r="F130" s="964"/>
      <c r="G130" s="964"/>
      <c r="H130" s="964"/>
      <c r="I130" s="964"/>
      <c r="J130" s="964"/>
      <c r="K130" s="964"/>
      <c r="L130" s="964"/>
      <c r="M130" s="964"/>
      <c r="N130" s="964"/>
      <c r="O130" s="964"/>
      <c r="P130" s="964"/>
      <c r="Q130" s="964"/>
      <c r="R130" s="964"/>
      <c r="S130" s="964"/>
      <c r="T130" s="964"/>
      <c r="U130" s="964"/>
      <c r="V130" s="1283"/>
      <c r="W130" s="1284"/>
      <c r="X130" s="993"/>
      <c r="Y130" s="994"/>
      <c r="Z130" s="994"/>
      <c r="AA130" s="993"/>
      <c r="AB130" s="994"/>
      <c r="AC130" s="993" t="n">
        <v>22644100</v>
      </c>
      <c r="AD130" s="993" t="n">
        <v>22644100</v>
      </c>
      <c r="AE130" s="993" t="n">
        <v>22644100</v>
      </c>
    </row>
    <row r="131" customFormat="false" ht="12.75" hidden="false" customHeight="true" outlineLevel="0" collapsed="false">
      <c r="A131" s="1282"/>
      <c r="B131" s="983"/>
      <c r="C131" s="1261" t="s">
        <v>834</v>
      </c>
      <c r="D131" s="1261"/>
      <c r="E131" s="1261"/>
      <c r="F131" s="1261"/>
      <c r="G131" s="1261"/>
      <c r="H131" s="1261"/>
      <c r="I131" s="1261"/>
      <c r="J131" s="1261"/>
      <c r="K131" s="1261"/>
      <c r="L131" s="1261"/>
      <c r="M131" s="1261"/>
      <c r="N131" s="1261"/>
      <c r="O131" s="1261"/>
      <c r="P131" s="1261"/>
      <c r="Q131" s="1261"/>
      <c r="R131" s="1261"/>
      <c r="S131" s="1261"/>
      <c r="T131" s="1261"/>
      <c r="U131" s="1261"/>
      <c r="V131" s="983"/>
      <c r="W131" s="1289"/>
      <c r="X131" s="997"/>
      <c r="Y131" s="994"/>
      <c r="Z131" s="994"/>
      <c r="AA131" s="993"/>
      <c r="AB131" s="994"/>
      <c r="AC131" s="993"/>
      <c r="AD131" s="994"/>
      <c r="AE131" s="994"/>
    </row>
    <row r="132" customFormat="false" ht="24.6" hidden="false" customHeight="true" outlineLevel="0" collapsed="false">
      <c r="A132" s="1282"/>
      <c r="B132" s="983"/>
      <c r="C132" s="964" t="s">
        <v>1103</v>
      </c>
      <c r="D132" s="964"/>
      <c r="E132" s="964"/>
      <c r="F132" s="964"/>
      <c r="G132" s="964"/>
      <c r="H132" s="964"/>
      <c r="I132" s="964"/>
      <c r="J132" s="964"/>
      <c r="K132" s="964"/>
      <c r="L132" s="964"/>
      <c r="M132" s="964"/>
      <c r="N132" s="964"/>
      <c r="O132" s="964"/>
      <c r="P132" s="964"/>
      <c r="Q132" s="964"/>
      <c r="R132" s="964"/>
      <c r="S132" s="964"/>
      <c r="T132" s="964"/>
      <c r="U132" s="964"/>
      <c r="V132" s="1283"/>
      <c r="W132" s="1284"/>
      <c r="X132" s="993" t="n">
        <f aca="false">+X133</f>
        <v>2788920</v>
      </c>
      <c r="Y132" s="994"/>
      <c r="Z132" s="994"/>
      <c r="AA132" s="993" t="n">
        <f aca="false">SUM(AA133)</f>
        <v>0</v>
      </c>
      <c r="AB132" s="993" t="n">
        <f aca="false">X132+AA132</f>
        <v>2788920</v>
      </c>
      <c r="AC132" s="993" t="n">
        <f aca="false">SUM(AC133)</f>
        <v>0</v>
      </c>
      <c r="AD132" s="993" t="n">
        <f aca="false">AB132+AC132</f>
        <v>2788920</v>
      </c>
      <c r="AE132" s="993" t="n">
        <v>2160270</v>
      </c>
    </row>
    <row r="133" customFormat="false" ht="12.75" hidden="false" customHeight="true" outlineLevel="0" collapsed="false">
      <c r="A133" s="1282"/>
      <c r="B133" s="983"/>
      <c r="C133" s="1290" t="s">
        <v>1104</v>
      </c>
      <c r="D133" s="1290"/>
      <c r="E133" s="1290"/>
      <c r="F133" s="1290"/>
      <c r="G133" s="1290"/>
      <c r="H133" s="1290"/>
      <c r="I133" s="1290"/>
      <c r="J133" s="1290"/>
      <c r="K133" s="1290"/>
      <c r="L133" s="1290"/>
      <c r="M133" s="1290"/>
      <c r="N133" s="1290"/>
      <c r="O133" s="1290"/>
      <c r="P133" s="1290"/>
      <c r="Q133" s="1290"/>
      <c r="R133" s="1290"/>
      <c r="S133" s="1290"/>
      <c r="T133" s="1290"/>
      <c r="U133" s="1290"/>
      <c r="V133" s="1290"/>
      <c r="W133" s="1290"/>
      <c r="X133" s="1259" t="n">
        <v>2788920</v>
      </c>
      <c r="Y133" s="1291"/>
      <c r="Z133" s="1291"/>
      <c r="AA133" s="1259" t="n">
        <v>0</v>
      </c>
      <c r="AB133" s="1259" t="n">
        <f aca="false">X133+AA133</f>
        <v>2788920</v>
      </c>
      <c r="AC133" s="1259" t="n">
        <v>0</v>
      </c>
      <c r="AD133" s="1259" t="n">
        <f aca="false">AB133+AC133</f>
        <v>2788920</v>
      </c>
      <c r="AE133" s="1259" t="n">
        <v>2160270</v>
      </c>
    </row>
    <row r="134" customFormat="false" ht="12.75" hidden="false" customHeight="true" outlineLevel="0" collapsed="false">
      <c r="A134" s="1282"/>
      <c r="B134" s="983"/>
      <c r="C134" s="964" t="s">
        <v>836</v>
      </c>
      <c r="D134" s="964"/>
      <c r="E134" s="964"/>
      <c r="F134" s="964"/>
      <c r="G134" s="964"/>
      <c r="H134" s="964"/>
      <c r="I134" s="964"/>
      <c r="J134" s="964"/>
      <c r="K134" s="964"/>
      <c r="L134" s="964"/>
      <c r="M134" s="964"/>
      <c r="N134" s="964"/>
      <c r="O134" s="964"/>
      <c r="P134" s="964"/>
      <c r="Q134" s="964"/>
      <c r="R134" s="964"/>
      <c r="S134" s="964"/>
      <c r="T134" s="964"/>
      <c r="U134" s="964"/>
      <c r="V134" s="1283"/>
      <c r="W134" s="1284"/>
      <c r="X134" s="993"/>
      <c r="Y134" s="994"/>
      <c r="Z134" s="994"/>
      <c r="AA134" s="993"/>
      <c r="AB134" s="994"/>
      <c r="AC134" s="993"/>
      <c r="AD134" s="994"/>
      <c r="AE134" s="994"/>
    </row>
    <row r="135" customFormat="false" ht="12.75" hidden="false" customHeight="true" outlineLevel="0" collapsed="false">
      <c r="A135" s="1282"/>
      <c r="B135" s="983"/>
      <c r="C135" s="964" t="s">
        <v>837</v>
      </c>
      <c r="D135" s="964"/>
      <c r="E135" s="964"/>
      <c r="F135" s="964"/>
      <c r="G135" s="964"/>
      <c r="H135" s="964"/>
      <c r="I135" s="964"/>
      <c r="J135" s="964"/>
      <c r="K135" s="964"/>
      <c r="L135" s="964"/>
      <c r="M135" s="964"/>
      <c r="N135" s="964"/>
      <c r="O135" s="964"/>
      <c r="P135" s="964"/>
      <c r="Q135" s="964"/>
      <c r="R135" s="964"/>
      <c r="S135" s="964"/>
      <c r="T135" s="964"/>
      <c r="U135" s="964"/>
      <c r="V135" s="1283"/>
      <c r="W135" s="1284"/>
      <c r="X135" s="993"/>
      <c r="Y135" s="994"/>
      <c r="Z135" s="994"/>
      <c r="AA135" s="993"/>
      <c r="AB135" s="994"/>
      <c r="AC135" s="993"/>
      <c r="AD135" s="994"/>
      <c r="AE135" s="994"/>
    </row>
    <row r="136" customFormat="false" ht="12.75" hidden="true" customHeight="true" outlineLevel="0" collapsed="false">
      <c r="A136" s="1282"/>
      <c r="B136" s="983"/>
      <c r="C136" s="992" t="s">
        <v>843</v>
      </c>
      <c r="D136" s="992"/>
      <c r="E136" s="992"/>
      <c r="F136" s="992"/>
      <c r="G136" s="992"/>
      <c r="H136" s="992"/>
      <c r="I136" s="992"/>
      <c r="J136" s="992"/>
      <c r="K136" s="992"/>
      <c r="L136" s="992"/>
      <c r="M136" s="992"/>
      <c r="N136" s="992"/>
      <c r="O136" s="992"/>
      <c r="P136" s="992"/>
      <c r="Q136" s="992"/>
      <c r="R136" s="992"/>
      <c r="S136" s="992"/>
      <c r="T136" s="992"/>
      <c r="U136" s="992"/>
      <c r="V136" s="983"/>
      <c r="W136" s="1289"/>
      <c r="X136" s="1272"/>
      <c r="Y136" s="994"/>
      <c r="Z136" s="994"/>
      <c r="AA136" s="994"/>
      <c r="AB136" s="994"/>
      <c r="AC136" s="994"/>
      <c r="AD136" s="994"/>
      <c r="AE136" s="994"/>
    </row>
    <row r="137" customFormat="false" ht="12.75" hidden="true" customHeight="true" outlineLevel="0" collapsed="false">
      <c r="A137" s="1282"/>
      <c r="B137" s="983"/>
      <c r="C137" s="1000" t="s">
        <v>844</v>
      </c>
      <c r="D137" s="1000"/>
      <c r="E137" s="1000"/>
      <c r="F137" s="1000"/>
      <c r="G137" s="1000"/>
      <c r="H137" s="1000"/>
      <c r="I137" s="1000"/>
      <c r="J137" s="1000"/>
      <c r="K137" s="1000"/>
      <c r="L137" s="1000"/>
      <c r="M137" s="1000"/>
      <c r="N137" s="1000"/>
      <c r="O137" s="1000"/>
      <c r="P137" s="1000"/>
      <c r="Q137" s="1000"/>
      <c r="R137" s="1000"/>
      <c r="S137" s="1000"/>
      <c r="T137" s="1000"/>
      <c r="U137" s="1000"/>
      <c r="V137" s="983"/>
      <c r="W137" s="1289"/>
      <c r="X137" s="1285"/>
      <c r="Y137" s="994"/>
      <c r="Z137" s="994"/>
      <c r="AA137" s="994"/>
      <c r="AB137" s="994"/>
      <c r="AC137" s="994"/>
      <c r="AD137" s="994"/>
      <c r="AE137" s="994"/>
    </row>
    <row r="138" customFormat="false" ht="18" hidden="false" customHeight="true" outlineLevel="0" collapsed="false">
      <c r="A138" s="976" t="n">
        <v>11</v>
      </c>
      <c r="B138" s="996"/>
      <c r="C138" s="1265" t="s">
        <v>1105</v>
      </c>
      <c r="D138" s="1265"/>
      <c r="E138" s="1265"/>
      <c r="F138" s="1265"/>
      <c r="G138" s="1265"/>
      <c r="H138" s="1265"/>
      <c r="I138" s="1265"/>
      <c r="J138" s="1265"/>
      <c r="K138" s="1265"/>
      <c r="L138" s="1265"/>
      <c r="M138" s="1265"/>
      <c r="N138" s="1265"/>
      <c r="O138" s="1265"/>
      <c r="P138" s="1265"/>
      <c r="Q138" s="1265"/>
      <c r="R138" s="1265"/>
      <c r="S138" s="1265"/>
      <c r="T138" s="1265"/>
      <c r="U138" s="1265"/>
      <c r="V138" s="1292"/>
      <c r="W138" s="1293"/>
      <c r="X138" s="1280" t="n">
        <f aca="false">+X126+X115+X104</f>
        <v>23361383</v>
      </c>
      <c r="Y138" s="1292" t="n">
        <v>0</v>
      </c>
      <c r="Z138" s="1294"/>
      <c r="AA138" s="1280" t="n">
        <f aca="false">AA126+AA115+AA104</f>
        <v>1051167</v>
      </c>
      <c r="AB138" s="1280" t="n">
        <f aca="false">X138+AA138</f>
        <v>24412550</v>
      </c>
      <c r="AC138" s="1280" t="n">
        <f aca="false">AC126+AC115+AC104</f>
        <v>23564398</v>
      </c>
      <c r="AD138" s="1280" t="n">
        <f aca="false">AB138+AC138</f>
        <v>47976948</v>
      </c>
      <c r="AE138" s="1280" t="n">
        <f aca="false">+AE126+AE115+AE104</f>
        <v>47348298</v>
      </c>
    </row>
    <row r="139" customFormat="false" ht="12.75" hidden="false" customHeight="false" outlineLevel="0" collapsed="false">
      <c r="A139" s="1282"/>
      <c r="B139" s="983"/>
      <c r="C139" s="1261"/>
      <c r="D139" s="1261"/>
      <c r="E139" s="1261"/>
      <c r="F139" s="1261"/>
      <c r="G139" s="1261"/>
      <c r="H139" s="1261"/>
      <c r="I139" s="1261"/>
      <c r="J139" s="1261"/>
      <c r="K139" s="1261"/>
      <c r="L139" s="1261"/>
      <c r="M139" s="1261"/>
      <c r="N139" s="1261"/>
      <c r="O139" s="1261"/>
      <c r="P139" s="1261"/>
      <c r="Q139" s="1261"/>
      <c r="R139" s="1261"/>
      <c r="S139" s="1261"/>
      <c r="T139" s="1261"/>
      <c r="U139" s="1261"/>
      <c r="V139" s="983"/>
      <c r="W139" s="983"/>
      <c r="X139" s="997"/>
      <c r="Y139" s="983"/>
      <c r="Z139" s="1254"/>
      <c r="AA139" s="994"/>
      <c r="AB139" s="994"/>
      <c r="AC139" s="994"/>
      <c r="AD139" s="994"/>
      <c r="AE139" s="994"/>
    </row>
    <row r="140" customFormat="false" ht="25.5" hidden="false" customHeight="true" outlineLevel="0" collapsed="false">
      <c r="A140" s="976" t="n">
        <v>12</v>
      </c>
      <c r="B140" s="996"/>
      <c r="C140" s="966" t="s">
        <v>1106</v>
      </c>
      <c r="D140" s="966"/>
      <c r="E140" s="966"/>
      <c r="F140" s="966"/>
      <c r="G140" s="966"/>
      <c r="H140" s="966"/>
      <c r="I140" s="966"/>
      <c r="J140" s="966"/>
      <c r="K140" s="966"/>
      <c r="L140" s="966"/>
      <c r="M140" s="966"/>
      <c r="N140" s="966"/>
      <c r="O140" s="966"/>
      <c r="P140" s="966"/>
      <c r="Q140" s="966"/>
      <c r="R140" s="966"/>
      <c r="S140" s="966"/>
      <c r="T140" s="966"/>
      <c r="U140" s="966"/>
      <c r="V140" s="988"/>
      <c r="W140" s="988"/>
      <c r="X140" s="989" t="n">
        <f aca="false">SUM(X141:X148)</f>
        <v>0</v>
      </c>
      <c r="Y140" s="989" t="n">
        <f aca="false">SUM(Y141:Y148)</f>
        <v>0</v>
      </c>
      <c r="Z140" s="989" t="n">
        <f aca="false">SUM(Z141:Z148)</f>
        <v>0</v>
      </c>
      <c r="AA140" s="991" t="n">
        <v>0</v>
      </c>
      <c r="AB140" s="991" t="n">
        <v>0</v>
      </c>
      <c r="AC140" s="991" t="n">
        <v>0</v>
      </c>
      <c r="AD140" s="991" t="n">
        <v>0</v>
      </c>
      <c r="AE140" s="991" t="n">
        <v>0</v>
      </c>
    </row>
    <row r="141" customFormat="false" ht="12.75" hidden="false" customHeight="true" outlineLevel="0" collapsed="false">
      <c r="A141" s="1282"/>
      <c r="B141" s="983"/>
      <c r="C141" s="1261" t="s">
        <v>848</v>
      </c>
      <c r="D141" s="1261"/>
      <c r="E141" s="1261"/>
      <c r="F141" s="1261"/>
      <c r="G141" s="1261"/>
      <c r="H141" s="1261"/>
      <c r="I141" s="1261"/>
      <c r="J141" s="1261"/>
      <c r="K141" s="1261"/>
      <c r="L141" s="1261"/>
      <c r="M141" s="1261"/>
      <c r="N141" s="1261"/>
      <c r="O141" s="1261"/>
      <c r="P141" s="1261"/>
      <c r="Q141" s="1261"/>
      <c r="R141" s="1261"/>
      <c r="S141" s="1261"/>
      <c r="T141" s="1261"/>
      <c r="U141" s="1261"/>
      <c r="V141" s="983"/>
      <c r="W141" s="983"/>
      <c r="X141" s="997"/>
      <c r="Y141" s="994"/>
      <c r="Z141" s="994"/>
      <c r="AA141" s="994"/>
      <c r="AB141" s="994"/>
      <c r="AC141" s="994"/>
      <c r="AD141" s="994"/>
      <c r="AE141" s="994"/>
    </row>
    <row r="142" customFormat="false" ht="12.75" hidden="false" customHeight="true" outlineLevel="0" collapsed="false">
      <c r="A142" s="1282"/>
      <c r="B142" s="983"/>
      <c r="C142" s="964" t="s">
        <v>849</v>
      </c>
      <c r="D142" s="964"/>
      <c r="E142" s="964"/>
      <c r="F142" s="964"/>
      <c r="G142" s="964"/>
      <c r="H142" s="964"/>
      <c r="I142" s="964"/>
      <c r="J142" s="964"/>
      <c r="K142" s="964"/>
      <c r="L142" s="964"/>
      <c r="M142" s="964"/>
      <c r="N142" s="964"/>
      <c r="O142" s="964"/>
      <c r="P142" s="964"/>
      <c r="Q142" s="964"/>
      <c r="R142" s="964"/>
      <c r="S142" s="964"/>
      <c r="T142" s="964"/>
      <c r="U142" s="964"/>
      <c r="V142" s="1283"/>
      <c r="W142" s="1283"/>
      <c r="X142" s="993"/>
      <c r="Y142" s="994"/>
      <c r="Z142" s="994"/>
      <c r="AA142" s="994"/>
      <c r="AB142" s="994"/>
      <c r="AC142" s="994"/>
      <c r="AD142" s="994"/>
      <c r="AE142" s="994"/>
    </row>
    <row r="143" customFormat="false" ht="12.75" hidden="false" customHeight="true" outlineLevel="0" collapsed="false">
      <c r="A143" s="1282"/>
      <c r="B143" s="983"/>
      <c r="C143" s="1261" t="s">
        <v>850</v>
      </c>
      <c r="D143" s="1261"/>
      <c r="E143" s="1261"/>
      <c r="F143" s="1261"/>
      <c r="G143" s="1261"/>
      <c r="H143" s="1261"/>
      <c r="I143" s="1261"/>
      <c r="J143" s="1261"/>
      <c r="K143" s="1261"/>
      <c r="L143" s="1261"/>
      <c r="M143" s="1261"/>
      <c r="N143" s="1261"/>
      <c r="O143" s="1261"/>
      <c r="P143" s="1261"/>
      <c r="Q143" s="1261"/>
      <c r="R143" s="1261"/>
      <c r="S143" s="1261"/>
      <c r="T143" s="1261"/>
      <c r="U143" s="1261"/>
      <c r="V143" s="983"/>
      <c r="W143" s="983"/>
      <c r="X143" s="997"/>
      <c r="Y143" s="994"/>
      <c r="Z143" s="994"/>
      <c r="AA143" s="994"/>
      <c r="AB143" s="994"/>
      <c r="AC143" s="994"/>
      <c r="AD143" s="994"/>
      <c r="AE143" s="994"/>
    </row>
    <row r="144" customFormat="false" ht="12.75" hidden="false" customHeight="true" outlineLevel="0" collapsed="false">
      <c r="A144" s="1282"/>
      <c r="B144" s="983"/>
      <c r="C144" s="964" t="s">
        <v>851</v>
      </c>
      <c r="D144" s="964"/>
      <c r="E144" s="964"/>
      <c r="F144" s="964"/>
      <c r="G144" s="964"/>
      <c r="H144" s="964"/>
      <c r="I144" s="964"/>
      <c r="J144" s="964"/>
      <c r="K144" s="964"/>
      <c r="L144" s="964"/>
      <c r="M144" s="964"/>
      <c r="N144" s="964"/>
      <c r="O144" s="964"/>
      <c r="P144" s="964"/>
      <c r="Q144" s="964"/>
      <c r="R144" s="964"/>
      <c r="S144" s="964"/>
      <c r="T144" s="964"/>
      <c r="U144" s="964"/>
      <c r="V144" s="1283"/>
      <c r="W144" s="1283"/>
      <c r="X144" s="993"/>
      <c r="Y144" s="994"/>
      <c r="Z144" s="994"/>
      <c r="AA144" s="994"/>
      <c r="AB144" s="994"/>
      <c r="AC144" s="994"/>
      <c r="AD144" s="994"/>
      <c r="AE144" s="994"/>
    </row>
    <row r="145" customFormat="false" ht="12.75" hidden="false" customHeight="true" outlineLevel="0" collapsed="false">
      <c r="A145" s="1282"/>
      <c r="B145" s="983"/>
      <c r="C145" s="1261" t="s">
        <v>852</v>
      </c>
      <c r="D145" s="1261"/>
      <c r="E145" s="1261"/>
      <c r="F145" s="1261"/>
      <c r="G145" s="1261"/>
      <c r="H145" s="1261"/>
      <c r="I145" s="1261"/>
      <c r="J145" s="1261"/>
      <c r="K145" s="1261"/>
      <c r="L145" s="1261"/>
      <c r="M145" s="1261"/>
      <c r="N145" s="1261"/>
      <c r="O145" s="1261"/>
      <c r="P145" s="1261"/>
      <c r="Q145" s="1261"/>
      <c r="R145" s="1261"/>
      <c r="S145" s="1261"/>
      <c r="T145" s="1261"/>
      <c r="U145" s="1261"/>
      <c r="V145" s="983"/>
      <c r="W145" s="983"/>
      <c r="X145" s="997"/>
      <c r="Y145" s="994"/>
      <c r="Z145" s="994"/>
      <c r="AA145" s="994"/>
      <c r="AB145" s="994"/>
      <c r="AC145" s="994"/>
      <c r="AD145" s="994"/>
      <c r="AE145" s="994"/>
    </row>
    <row r="146" customFormat="false" ht="12.75" hidden="false" customHeight="true" outlineLevel="0" collapsed="false">
      <c r="A146" s="1282"/>
      <c r="B146" s="983"/>
      <c r="C146" s="964" t="s">
        <v>853</v>
      </c>
      <c r="D146" s="964"/>
      <c r="E146" s="964"/>
      <c r="F146" s="964"/>
      <c r="G146" s="964"/>
      <c r="H146" s="964"/>
      <c r="I146" s="964"/>
      <c r="J146" s="964"/>
      <c r="K146" s="964"/>
      <c r="L146" s="964"/>
      <c r="M146" s="964"/>
      <c r="N146" s="964"/>
      <c r="O146" s="964"/>
      <c r="P146" s="964"/>
      <c r="Q146" s="964"/>
      <c r="R146" s="964"/>
      <c r="S146" s="964"/>
      <c r="T146" s="964"/>
      <c r="U146" s="964"/>
      <c r="V146" s="1283"/>
      <c r="W146" s="1283"/>
      <c r="X146" s="993"/>
      <c r="Y146" s="994"/>
      <c r="Z146" s="994"/>
      <c r="AA146" s="994"/>
      <c r="AB146" s="994"/>
      <c r="AC146" s="994"/>
      <c r="AD146" s="994"/>
      <c r="AE146" s="994"/>
    </row>
    <row r="147" customFormat="false" ht="12.75" hidden="false" customHeight="true" outlineLevel="0" collapsed="false">
      <c r="A147" s="1282"/>
      <c r="B147" s="983"/>
      <c r="C147" s="1261" t="s">
        <v>854</v>
      </c>
      <c r="D147" s="1261"/>
      <c r="E147" s="1261"/>
      <c r="F147" s="1261"/>
      <c r="G147" s="1261"/>
      <c r="H147" s="1261"/>
      <c r="I147" s="1261"/>
      <c r="J147" s="1261"/>
      <c r="K147" s="1261"/>
      <c r="L147" s="1261"/>
      <c r="M147" s="1261"/>
      <c r="N147" s="1261"/>
      <c r="O147" s="1261"/>
      <c r="P147" s="1261"/>
      <c r="Q147" s="1261"/>
      <c r="R147" s="1261"/>
      <c r="S147" s="1261"/>
      <c r="T147" s="1261"/>
      <c r="U147" s="1261"/>
      <c r="V147" s="983"/>
      <c r="W147" s="983"/>
      <c r="X147" s="997"/>
      <c r="Y147" s="994"/>
      <c r="Z147" s="994"/>
      <c r="AA147" s="994"/>
      <c r="AB147" s="994"/>
      <c r="AC147" s="994"/>
      <c r="AD147" s="994"/>
      <c r="AE147" s="994"/>
    </row>
    <row r="148" customFormat="false" ht="12.75" hidden="false" customHeight="true" outlineLevel="0" collapsed="false">
      <c r="A148" s="1282"/>
      <c r="B148" s="983"/>
      <c r="C148" s="964" t="s">
        <v>855</v>
      </c>
      <c r="D148" s="964"/>
      <c r="E148" s="964"/>
      <c r="F148" s="964"/>
      <c r="G148" s="964"/>
      <c r="H148" s="964"/>
      <c r="I148" s="964"/>
      <c r="J148" s="964"/>
      <c r="K148" s="964"/>
      <c r="L148" s="964"/>
      <c r="M148" s="964"/>
      <c r="N148" s="964"/>
      <c r="O148" s="964"/>
      <c r="P148" s="964"/>
      <c r="Q148" s="964"/>
      <c r="R148" s="964"/>
      <c r="S148" s="964"/>
      <c r="T148" s="964"/>
      <c r="U148" s="964"/>
      <c r="V148" s="1283"/>
      <c r="W148" s="1283"/>
      <c r="X148" s="993"/>
      <c r="Y148" s="994"/>
      <c r="Z148" s="994"/>
      <c r="AA148" s="994"/>
      <c r="AB148" s="994"/>
      <c r="AC148" s="994"/>
      <c r="AD148" s="994"/>
      <c r="AE148" s="994"/>
    </row>
    <row r="149" customFormat="false" ht="12.75" hidden="true" customHeight="true" outlineLevel="0" collapsed="false">
      <c r="A149" s="1282"/>
      <c r="B149" s="983"/>
      <c r="C149" s="1261" t="s">
        <v>1096</v>
      </c>
      <c r="D149" s="1261"/>
      <c r="E149" s="1261"/>
      <c r="F149" s="1261"/>
      <c r="G149" s="1261"/>
      <c r="H149" s="1261"/>
      <c r="I149" s="1261"/>
      <c r="J149" s="1261"/>
      <c r="K149" s="1261"/>
      <c r="L149" s="1261"/>
      <c r="M149" s="1261"/>
      <c r="N149" s="1261"/>
      <c r="O149" s="1261"/>
      <c r="P149" s="1261"/>
      <c r="Q149" s="1261"/>
      <c r="R149" s="1261"/>
      <c r="S149" s="1261"/>
      <c r="T149" s="1261"/>
      <c r="U149" s="1261"/>
      <c r="V149" s="983"/>
      <c r="W149" s="983"/>
      <c r="X149" s="997"/>
      <c r="Y149" s="994"/>
      <c r="Z149" s="994"/>
      <c r="AA149" s="994"/>
      <c r="AB149" s="994"/>
      <c r="AC149" s="994"/>
      <c r="AD149" s="994"/>
      <c r="AE149" s="994"/>
    </row>
    <row r="150" customFormat="false" ht="15.75" hidden="false" customHeight="true" outlineLevel="0" collapsed="false">
      <c r="A150" s="976" t="n">
        <v>13</v>
      </c>
      <c r="B150" s="996"/>
      <c r="C150" s="966" t="s">
        <v>1107</v>
      </c>
      <c r="D150" s="966"/>
      <c r="E150" s="966"/>
      <c r="F150" s="966"/>
      <c r="G150" s="966"/>
      <c r="H150" s="966"/>
      <c r="I150" s="966"/>
      <c r="J150" s="966"/>
      <c r="K150" s="966"/>
      <c r="L150" s="966"/>
      <c r="M150" s="966"/>
      <c r="N150" s="966"/>
      <c r="O150" s="966"/>
      <c r="P150" s="966"/>
      <c r="Q150" s="966"/>
      <c r="R150" s="966"/>
      <c r="S150" s="966"/>
      <c r="T150" s="966"/>
      <c r="U150" s="966"/>
      <c r="V150" s="988"/>
      <c r="W150" s="988"/>
      <c r="X150" s="947" t="n">
        <f aca="false">SUM(X151:X161)</f>
        <v>0</v>
      </c>
      <c r="Y150" s="989" t="n">
        <f aca="false">SUM(Y151:Y160)</f>
        <v>0</v>
      </c>
      <c r="Z150" s="989" t="n">
        <f aca="false">SUM(Z151:Z160)</f>
        <v>0</v>
      </c>
      <c r="AA150" s="991" t="n">
        <v>0</v>
      </c>
      <c r="AB150" s="991" t="n">
        <v>0</v>
      </c>
      <c r="AC150" s="991" t="n">
        <v>0</v>
      </c>
      <c r="AD150" s="991" t="n">
        <v>0</v>
      </c>
      <c r="AE150" s="991" t="n">
        <v>0</v>
      </c>
    </row>
    <row r="151" customFormat="false" ht="12.75" hidden="false" customHeight="true" outlineLevel="0" collapsed="false">
      <c r="A151" s="1282"/>
      <c r="B151" s="983"/>
      <c r="C151" s="1261" t="s">
        <v>848</v>
      </c>
      <c r="D151" s="1261"/>
      <c r="E151" s="1261"/>
      <c r="F151" s="1261"/>
      <c r="G151" s="1261"/>
      <c r="H151" s="1261"/>
      <c r="I151" s="1261"/>
      <c r="J151" s="1261"/>
      <c r="K151" s="1261"/>
      <c r="L151" s="1261"/>
      <c r="M151" s="1261"/>
      <c r="N151" s="1261"/>
      <c r="O151" s="1261"/>
      <c r="P151" s="1261"/>
      <c r="Q151" s="1261"/>
      <c r="R151" s="1261"/>
      <c r="S151" s="1261"/>
      <c r="T151" s="1261"/>
      <c r="U151" s="1261"/>
      <c r="V151" s="983"/>
      <c r="W151" s="983"/>
      <c r="X151" s="997"/>
      <c r="Y151" s="994"/>
      <c r="Z151" s="994"/>
      <c r="AA151" s="994"/>
      <c r="AB151" s="994"/>
      <c r="AC151" s="994"/>
      <c r="AD151" s="994"/>
      <c r="AE151" s="994"/>
    </row>
    <row r="152" customFormat="false" ht="12.75" hidden="false" customHeight="true" outlineLevel="0" collapsed="false">
      <c r="A152" s="1282"/>
      <c r="B152" s="983"/>
      <c r="C152" s="964" t="s">
        <v>849</v>
      </c>
      <c r="D152" s="964"/>
      <c r="E152" s="964"/>
      <c r="F152" s="964"/>
      <c r="G152" s="964"/>
      <c r="H152" s="964"/>
      <c r="I152" s="964"/>
      <c r="J152" s="964"/>
      <c r="K152" s="964"/>
      <c r="L152" s="964"/>
      <c r="M152" s="964"/>
      <c r="N152" s="964"/>
      <c r="O152" s="964"/>
      <c r="P152" s="964"/>
      <c r="Q152" s="964"/>
      <c r="R152" s="964"/>
      <c r="S152" s="964"/>
      <c r="T152" s="964"/>
      <c r="U152" s="964"/>
      <c r="V152" s="1283"/>
      <c r="W152" s="1283"/>
      <c r="X152" s="993"/>
      <c r="Y152" s="994"/>
      <c r="Z152" s="994"/>
      <c r="AA152" s="994"/>
      <c r="AB152" s="994"/>
      <c r="AC152" s="994"/>
      <c r="AD152" s="994"/>
      <c r="AE152" s="994"/>
    </row>
    <row r="153" customFormat="false" ht="12.75" hidden="false" customHeight="true" outlineLevel="0" collapsed="false">
      <c r="A153" s="1282"/>
      <c r="B153" s="983"/>
      <c r="C153" s="1261" t="s">
        <v>850</v>
      </c>
      <c r="D153" s="1261"/>
      <c r="E153" s="1261"/>
      <c r="F153" s="1261"/>
      <c r="G153" s="1261"/>
      <c r="H153" s="1261"/>
      <c r="I153" s="1261"/>
      <c r="J153" s="1261"/>
      <c r="K153" s="1261"/>
      <c r="L153" s="1261"/>
      <c r="M153" s="1261"/>
      <c r="N153" s="1261"/>
      <c r="O153" s="1261"/>
      <c r="P153" s="1261"/>
      <c r="Q153" s="1261"/>
      <c r="R153" s="1261"/>
      <c r="S153" s="1261"/>
      <c r="T153" s="1261"/>
      <c r="U153" s="1261"/>
      <c r="V153" s="983"/>
      <c r="W153" s="983"/>
      <c r="X153" s="997"/>
      <c r="Y153" s="994"/>
      <c r="Z153" s="994"/>
      <c r="AA153" s="994"/>
      <c r="AB153" s="994"/>
      <c r="AC153" s="994"/>
      <c r="AD153" s="994"/>
      <c r="AE153" s="994"/>
    </row>
    <row r="154" customFormat="false" ht="12.75" hidden="false" customHeight="true" outlineLevel="0" collapsed="false">
      <c r="A154" s="1253"/>
      <c r="B154" s="996"/>
      <c r="C154" s="964" t="s">
        <v>874</v>
      </c>
      <c r="D154" s="964"/>
      <c r="E154" s="964"/>
      <c r="F154" s="964"/>
      <c r="G154" s="964"/>
      <c r="H154" s="964"/>
      <c r="I154" s="964"/>
      <c r="J154" s="964"/>
      <c r="K154" s="964"/>
      <c r="L154" s="964"/>
      <c r="M154" s="964"/>
      <c r="N154" s="964"/>
      <c r="O154" s="964"/>
      <c r="P154" s="964"/>
      <c r="Q154" s="964"/>
      <c r="R154" s="964"/>
      <c r="S154" s="964"/>
      <c r="T154" s="964"/>
      <c r="U154" s="964"/>
      <c r="V154" s="988"/>
      <c r="W154" s="1295"/>
      <c r="X154" s="1270"/>
      <c r="Y154" s="999"/>
      <c r="Z154" s="999"/>
      <c r="AA154" s="994"/>
      <c r="AB154" s="994"/>
      <c r="AC154" s="994"/>
      <c r="AD154" s="994"/>
      <c r="AE154" s="994"/>
    </row>
    <row r="155" customFormat="false" ht="12.75" hidden="false" customHeight="true" outlineLevel="0" collapsed="false">
      <c r="A155" s="1282"/>
      <c r="B155" s="983"/>
      <c r="C155" s="1261" t="s">
        <v>852</v>
      </c>
      <c r="D155" s="1261"/>
      <c r="E155" s="1261"/>
      <c r="F155" s="1261"/>
      <c r="G155" s="1261"/>
      <c r="H155" s="1261"/>
      <c r="I155" s="1261"/>
      <c r="J155" s="1261"/>
      <c r="K155" s="1261"/>
      <c r="L155" s="1261"/>
      <c r="M155" s="1261"/>
      <c r="N155" s="1261"/>
      <c r="O155" s="1261"/>
      <c r="P155" s="1261"/>
      <c r="Q155" s="1261"/>
      <c r="R155" s="1261"/>
      <c r="S155" s="1261"/>
      <c r="T155" s="1261"/>
      <c r="U155" s="1261"/>
      <c r="V155" s="983"/>
      <c r="W155" s="983"/>
      <c r="X155" s="997"/>
      <c r="Y155" s="994"/>
      <c r="Z155" s="994"/>
      <c r="AA155" s="994"/>
      <c r="AB155" s="994"/>
      <c r="AC155" s="994"/>
      <c r="AD155" s="994"/>
      <c r="AE155" s="994"/>
    </row>
    <row r="156" customFormat="false" ht="12.75" hidden="false" customHeight="true" outlineLevel="0" collapsed="false">
      <c r="A156" s="1282"/>
      <c r="B156" s="983"/>
      <c r="C156" s="964" t="s">
        <v>853</v>
      </c>
      <c r="D156" s="964"/>
      <c r="E156" s="964"/>
      <c r="F156" s="964"/>
      <c r="G156" s="964"/>
      <c r="H156" s="964"/>
      <c r="I156" s="964"/>
      <c r="J156" s="964"/>
      <c r="K156" s="964"/>
      <c r="L156" s="964"/>
      <c r="M156" s="964"/>
      <c r="N156" s="964"/>
      <c r="O156" s="964"/>
      <c r="P156" s="964"/>
      <c r="Q156" s="964"/>
      <c r="R156" s="964"/>
      <c r="S156" s="964"/>
      <c r="T156" s="964"/>
      <c r="U156" s="964"/>
      <c r="V156" s="1283"/>
      <c r="W156" s="1283"/>
      <c r="X156" s="993"/>
      <c r="Y156" s="994"/>
      <c r="Z156" s="994"/>
      <c r="AA156" s="994"/>
      <c r="AB156" s="994"/>
      <c r="AC156" s="994"/>
      <c r="AD156" s="994"/>
      <c r="AE156" s="994"/>
    </row>
    <row r="157" customFormat="false" ht="12.75" hidden="false" customHeight="true" outlineLevel="0" collapsed="false">
      <c r="A157" s="1282"/>
      <c r="B157" s="983"/>
      <c r="C157" s="1261" t="s">
        <v>854</v>
      </c>
      <c r="D157" s="1261"/>
      <c r="E157" s="1261"/>
      <c r="F157" s="1261"/>
      <c r="G157" s="1261"/>
      <c r="H157" s="1261"/>
      <c r="I157" s="1261"/>
      <c r="J157" s="1261"/>
      <c r="K157" s="1261"/>
      <c r="L157" s="1261"/>
      <c r="M157" s="1261"/>
      <c r="N157" s="1261"/>
      <c r="O157" s="1261"/>
      <c r="P157" s="1261"/>
      <c r="Q157" s="1261"/>
      <c r="R157" s="1261"/>
      <c r="S157" s="1261"/>
      <c r="T157" s="1261"/>
      <c r="U157" s="1261"/>
      <c r="V157" s="983"/>
      <c r="W157" s="983"/>
      <c r="X157" s="1272"/>
      <c r="Y157" s="994"/>
      <c r="Z157" s="994"/>
      <c r="AA157" s="994"/>
      <c r="AB157" s="994"/>
      <c r="AC157" s="994"/>
      <c r="AD157" s="994"/>
      <c r="AE157" s="994"/>
    </row>
    <row r="158" customFormat="false" ht="12.75" hidden="false" customHeight="true" outlineLevel="0" collapsed="false">
      <c r="A158" s="1282"/>
      <c r="B158" s="983"/>
      <c r="C158" s="964" t="s">
        <v>855</v>
      </c>
      <c r="D158" s="964"/>
      <c r="E158" s="964"/>
      <c r="F158" s="964"/>
      <c r="G158" s="964"/>
      <c r="H158" s="964"/>
      <c r="I158" s="964"/>
      <c r="J158" s="964"/>
      <c r="K158" s="964"/>
      <c r="L158" s="964"/>
      <c r="M158" s="964"/>
      <c r="N158" s="964"/>
      <c r="O158" s="964"/>
      <c r="P158" s="964"/>
      <c r="Q158" s="964"/>
      <c r="R158" s="964"/>
      <c r="S158" s="964"/>
      <c r="T158" s="964"/>
      <c r="U158" s="964"/>
      <c r="V158" s="1283"/>
      <c r="W158" s="1284"/>
      <c r="X158" s="993"/>
      <c r="Y158" s="994"/>
      <c r="Z158" s="994"/>
      <c r="AA158" s="994"/>
      <c r="AB158" s="994"/>
      <c r="AC158" s="994"/>
      <c r="AD158" s="994"/>
      <c r="AE158" s="994"/>
    </row>
    <row r="159" customFormat="false" ht="12.75" hidden="true" customHeight="true" outlineLevel="0" collapsed="false">
      <c r="A159" s="1282"/>
      <c r="B159" s="983"/>
      <c r="C159" s="1261" t="s">
        <v>856</v>
      </c>
      <c r="D159" s="1261"/>
      <c r="E159" s="1261"/>
      <c r="F159" s="1261"/>
      <c r="G159" s="1261"/>
      <c r="H159" s="1261"/>
      <c r="I159" s="1261"/>
      <c r="J159" s="1261"/>
      <c r="K159" s="1261"/>
      <c r="L159" s="1261"/>
      <c r="M159" s="1261"/>
      <c r="N159" s="1261"/>
      <c r="O159" s="1261"/>
      <c r="P159" s="1261"/>
      <c r="Q159" s="1261"/>
      <c r="R159" s="1261"/>
      <c r="S159" s="1261"/>
      <c r="T159" s="1261"/>
      <c r="U159" s="1261"/>
      <c r="V159" s="983"/>
      <c r="W159" s="983"/>
      <c r="X159" s="1285"/>
      <c r="Y159" s="994"/>
      <c r="Z159" s="994"/>
      <c r="AA159" s="994"/>
      <c r="AB159" s="994"/>
      <c r="AC159" s="994"/>
      <c r="AD159" s="994"/>
      <c r="AE159" s="994"/>
    </row>
    <row r="160" customFormat="false" ht="12.75" hidden="true" customHeight="true" outlineLevel="0" collapsed="false">
      <c r="A160" s="1282"/>
      <c r="B160" s="983"/>
      <c r="C160" s="964" t="s">
        <v>857</v>
      </c>
      <c r="D160" s="964"/>
      <c r="E160" s="964"/>
      <c r="F160" s="964"/>
      <c r="G160" s="964"/>
      <c r="H160" s="964"/>
      <c r="I160" s="964"/>
      <c r="J160" s="964"/>
      <c r="K160" s="964"/>
      <c r="L160" s="964"/>
      <c r="M160" s="964"/>
      <c r="N160" s="964"/>
      <c r="O160" s="964"/>
      <c r="P160" s="964"/>
      <c r="Q160" s="964"/>
      <c r="R160" s="964"/>
      <c r="S160" s="964"/>
      <c r="T160" s="964"/>
      <c r="U160" s="964"/>
      <c r="V160" s="1283"/>
      <c r="W160" s="1283"/>
      <c r="X160" s="993"/>
      <c r="Y160" s="994"/>
      <c r="Z160" s="994"/>
      <c r="AA160" s="994"/>
      <c r="AB160" s="994"/>
      <c r="AC160" s="994"/>
      <c r="AD160" s="994"/>
      <c r="AE160" s="994"/>
    </row>
    <row r="161" customFormat="false" ht="12.75" hidden="true" customHeight="true" outlineLevel="0" collapsed="false">
      <c r="A161" s="1282"/>
      <c r="B161" s="983"/>
      <c r="C161" s="1261" t="s">
        <v>858</v>
      </c>
      <c r="D161" s="1261"/>
      <c r="E161" s="1261"/>
      <c r="F161" s="1261"/>
      <c r="G161" s="1261"/>
      <c r="H161" s="1261"/>
      <c r="I161" s="1261"/>
      <c r="J161" s="1261"/>
      <c r="K161" s="1261"/>
      <c r="L161" s="1261"/>
      <c r="M161" s="1261"/>
      <c r="N161" s="1261"/>
      <c r="O161" s="1261"/>
      <c r="P161" s="1261"/>
      <c r="Q161" s="1261"/>
      <c r="R161" s="1261"/>
      <c r="S161" s="1261"/>
      <c r="T161" s="1261"/>
      <c r="U161" s="1261"/>
      <c r="V161" s="983"/>
      <c r="W161" s="983"/>
      <c r="X161" s="997"/>
      <c r="Y161" s="994"/>
      <c r="Z161" s="994"/>
      <c r="AA161" s="994"/>
      <c r="AB161" s="994"/>
      <c r="AC161" s="994"/>
      <c r="AD161" s="994"/>
      <c r="AE161" s="994"/>
    </row>
    <row r="162" customFormat="false" ht="21" hidden="false" customHeight="true" outlineLevel="0" collapsed="false">
      <c r="A162" s="1296" t="n">
        <v>14</v>
      </c>
      <c r="B162" s="1297"/>
      <c r="C162" s="1265" t="s">
        <v>1108</v>
      </c>
      <c r="D162" s="1265"/>
      <c r="E162" s="1265"/>
      <c r="F162" s="1265"/>
      <c r="G162" s="1265"/>
      <c r="H162" s="1265"/>
      <c r="I162" s="1265"/>
      <c r="J162" s="1265"/>
      <c r="K162" s="1265"/>
      <c r="L162" s="1265"/>
      <c r="M162" s="1265"/>
      <c r="N162" s="1265"/>
      <c r="O162" s="1265"/>
      <c r="P162" s="1265"/>
      <c r="Q162" s="1265"/>
      <c r="R162" s="1265"/>
      <c r="S162" s="1265"/>
      <c r="T162" s="1265"/>
      <c r="U162" s="1265"/>
      <c r="V162" s="1292"/>
      <c r="W162" s="1292"/>
      <c r="X162" s="1280" t="n">
        <f aca="false">+X140+X150</f>
        <v>0</v>
      </c>
      <c r="Y162" s="1280" t="n">
        <f aca="false">+Y140+Y150</f>
        <v>0</v>
      </c>
      <c r="Z162" s="1280" t="n">
        <f aca="false">+Z140+Z150</f>
        <v>0</v>
      </c>
      <c r="AA162" s="1280" t="n">
        <f aca="false">+AA140+AA150</f>
        <v>0</v>
      </c>
      <c r="AB162" s="1280" t="n">
        <f aca="false">+AB140+AB150</f>
        <v>0</v>
      </c>
      <c r="AC162" s="1280" t="n">
        <f aca="false">+AC140+AC150</f>
        <v>0</v>
      </c>
      <c r="AD162" s="1280" t="n">
        <f aca="false">+AD140+AD150</f>
        <v>0</v>
      </c>
      <c r="AE162" s="1280" t="n">
        <f aca="false">+AE140+AE150</f>
        <v>0</v>
      </c>
    </row>
    <row r="163" customFormat="false" ht="12.75" hidden="true" customHeight="true" outlineLevel="0" collapsed="false">
      <c r="A163" s="948"/>
      <c r="B163" s="983"/>
      <c r="C163" s="992" t="s">
        <v>857</v>
      </c>
      <c r="D163" s="992"/>
      <c r="E163" s="992"/>
      <c r="F163" s="992"/>
      <c r="G163" s="992"/>
      <c r="H163" s="992"/>
      <c r="I163" s="992"/>
      <c r="J163" s="992"/>
      <c r="K163" s="992"/>
      <c r="L163" s="992"/>
      <c r="M163" s="992"/>
      <c r="N163" s="992"/>
      <c r="O163" s="992"/>
      <c r="P163" s="992"/>
      <c r="Q163" s="992"/>
      <c r="R163" s="992"/>
      <c r="S163" s="992"/>
      <c r="T163" s="992"/>
      <c r="U163" s="992"/>
      <c r="V163" s="983"/>
      <c r="W163" s="983"/>
      <c r="X163" s="1272"/>
      <c r="Y163" s="994"/>
      <c r="Z163" s="995"/>
    </row>
    <row r="164" customFormat="false" ht="12.75" hidden="true" customHeight="true" outlineLevel="0" collapsed="false">
      <c r="A164" s="1298"/>
      <c r="B164" s="983"/>
      <c r="C164" s="1000" t="s">
        <v>858</v>
      </c>
      <c r="D164" s="1000"/>
      <c r="E164" s="1000"/>
      <c r="F164" s="1000"/>
      <c r="G164" s="1000"/>
      <c r="H164" s="1000"/>
      <c r="I164" s="1000"/>
      <c r="J164" s="1000"/>
      <c r="K164" s="1000"/>
      <c r="L164" s="1000"/>
      <c r="M164" s="1000"/>
      <c r="N164" s="1000"/>
      <c r="O164" s="1000"/>
      <c r="P164" s="1000"/>
      <c r="Q164" s="1000"/>
      <c r="R164" s="1000"/>
      <c r="S164" s="1000"/>
      <c r="T164" s="1000"/>
      <c r="U164" s="1000"/>
      <c r="V164" s="983"/>
      <c r="W164" s="983"/>
      <c r="X164" s="1285"/>
      <c r="Y164" s="1286"/>
      <c r="Z164" s="1299"/>
    </row>
    <row r="165" customFormat="false" ht="24" hidden="false" customHeight="true" outlineLevel="0" collapsed="false">
      <c r="A165" s="1300"/>
      <c r="B165" s="983"/>
      <c r="C165" s="1301"/>
      <c r="D165" s="1301"/>
      <c r="E165" s="1301"/>
      <c r="F165" s="1301"/>
      <c r="G165" s="1301"/>
      <c r="H165" s="1301"/>
      <c r="I165" s="1301"/>
      <c r="J165" s="1301"/>
      <c r="K165" s="1301"/>
      <c r="L165" s="1301"/>
      <c r="M165" s="1301"/>
      <c r="N165" s="1301"/>
      <c r="O165" s="1301"/>
      <c r="P165" s="1301"/>
      <c r="Q165" s="1301"/>
      <c r="R165" s="1301"/>
      <c r="S165" s="1301"/>
      <c r="T165" s="1301"/>
      <c r="U165" s="1301"/>
      <c r="V165" s="983"/>
      <c r="W165" s="983"/>
      <c r="X165" s="1302"/>
      <c r="Y165" s="1303"/>
      <c r="Z165" s="1303"/>
    </row>
  </sheetData>
  <mergeCells count="195">
    <mergeCell ref="X3:Z3"/>
    <mergeCell ref="AB3:AE3"/>
    <mergeCell ref="A6:B6"/>
    <mergeCell ref="C6:U6"/>
    <mergeCell ref="V6:W6"/>
    <mergeCell ref="B7:T7"/>
    <mergeCell ref="U7:W7"/>
    <mergeCell ref="B8:T8"/>
    <mergeCell ref="U8:W8"/>
    <mergeCell ref="B9:T9"/>
    <mergeCell ref="U9:W9"/>
    <mergeCell ref="B10:T10"/>
    <mergeCell ref="U10:W10"/>
    <mergeCell ref="B11:T11"/>
    <mergeCell ref="U11:W11"/>
    <mergeCell ref="B12:T12"/>
    <mergeCell ref="U12:W12"/>
    <mergeCell ref="B13:T13"/>
    <mergeCell ref="U13:W13"/>
    <mergeCell ref="B14:T14"/>
    <mergeCell ref="U14:W14"/>
    <mergeCell ref="B15:T15"/>
    <mergeCell ref="U15:W15"/>
    <mergeCell ref="B16:T16"/>
    <mergeCell ref="U16:W16"/>
    <mergeCell ref="B17:T17"/>
    <mergeCell ref="U17:W17"/>
    <mergeCell ref="B18:T18"/>
    <mergeCell ref="U18:W18"/>
    <mergeCell ref="B19:T19"/>
    <mergeCell ref="U19:W19"/>
    <mergeCell ref="B20:T20"/>
    <mergeCell ref="U20:W20"/>
    <mergeCell ref="B21:T21"/>
    <mergeCell ref="U21:W21"/>
    <mergeCell ref="B22:T22"/>
    <mergeCell ref="U22:W22"/>
    <mergeCell ref="B23:T23"/>
    <mergeCell ref="U23:W23"/>
    <mergeCell ref="B24:T24"/>
    <mergeCell ref="U24:W24"/>
    <mergeCell ref="B25:T25"/>
    <mergeCell ref="U25:W25"/>
    <mergeCell ref="B26:T26"/>
    <mergeCell ref="U26:W26"/>
    <mergeCell ref="B27:T27"/>
    <mergeCell ref="U27:W27"/>
    <mergeCell ref="B28:T28"/>
    <mergeCell ref="U28:W28"/>
    <mergeCell ref="B29:T29"/>
    <mergeCell ref="U29:W29"/>
    <mergeCell ref="B30:T30"/>
    <mergeCell ref="U30:W30"/>
    <mergeCell ref="B31:T31"/>
    <mergeCell ref="U31:W31"/>
    <mergeCell ref="B32:T32"/>
    <mergeCell ref="U32:W32"/>
    <mergeCell ref="B33:T33"/>
    <mergeCell ref="U33:W33"/>
    <mergeCell ref="C34:W34"/>
    <mergeCell ref="C35:W35"/>
    <mergeCell ref="C36:W36"/>
    <mergeCell ref="C37:W37"/>
    <mergeCell ref="B38:T38"/>
    <mergeCell ref="U38:W38"/>
    <mergeCell ref="C39:W39"/>
    <mergeCell ref="C40:W40"/>
    <mergeCell ref="C41:W41"/>
    <mergeCell ref="B42:T42"/>
    <mergeCell ref="U42:W42"/>
    <mergeCell ref="C43:W43"/>
    <mergeCell ref="C44:W44"/>
    <mergeCell ref="C45:W45"/>
    <mergeCell ref="B46:T46"/>
    <mergeCell ref="U46:W46"/>
    <mergeCell ref="B47:T47"/>
    <mergeCell ref="U47:W47"/>
    <mergeCell ref="B48:T48"/>
    <mergeCell ref="U48:W48"/>
    <mergeCell ref="B49:T49"/>
    <mergeCell ref="U49:W49"/>
    <mergeCell ref="B50:T50"/>
    <mergeCell ref="U50:W50"/>
    <mergeCell ref="B51:T51"/>
    <mergeCell ref="U51:W51"/>
    <mergeCell ref="B52:T52"/>
    <mergeCell ref="U52:W52"/>
    <mergeCell ref="B53:T53"/>
    <mergeCell ref="U53:W53"/>
    <mergeCell ref="B54:T54"/>
    <mergeCell ref="U54:W54"/>
    <mergeCell ref="B55:T55"/>
    <mergeCell ref="U55:W55"/>
    <mergeCell ref="B56:T56"/>
    <mergeCell ref="U56:W56"/>
    <mergeCell ref="B57:T57"/>
    <mergeCell ref="U57:W57"/>
    <mergeCell ref="B58:T58"/>
    <mergeCell ref="U58:W58"/>
    <mergeCell ref="B59:T59"/>
    <mergeCell ref="U59:W59"/>
    <mergeCell ref="B60:T60"/>
    <mergeCell ref="B61:T61"/>
    <mergeCell ref="B62:T62"/>
    <mergeCell ref="B63:T63"/>
    <mergeCell ref="U63:W63"/>
    <mergeCell ref="B64:T64"/>
    <mergeCell ref="U64:W64"/>
    <mergeCell ref="B65:T65"/>
    <mergeCell ref="U65:W65"/>
    <mergeCell ref="B66:T66"/>
    <mergeCell ref="U66:W66"/>
    <mergeCell ref="B67:T67"/>
    <mergeCell ref="U67:W67"/>
    <mergeCell ref="B68:T68"/>
    <mergeCell ref="U68:W68"/>
    <mergeCell ref="B69:T69"/>
    <mergeCell ref="U69:W69"/>
    <mergeCell ref="B70:T70"/>
    <mergeCell ref="U70:W70"/>
    <mergeCell ref="B71:T71"/>
    <mergeCell ref="U71:W71"/>
    <mergeCell ref="B72:T72"/>
    <mergeCell ref="B73:T73"/>
    <mergeCell ref="B74:T74"/>
    <mergeCell ref="B75:T75"/>
    <mergeCell ref="B76:T76"/>
    <mergeCell ref="B77:T77"/>
    <mergeCell ref="B78:T78"/>
    <mergeCell ref="AB94:AE94"/>
    <mergeCell ref="A103:B103"/>
    <mergeCell ref="C103:U103"/>
    <mergeCell ref="V103:W103"/>
    <mergeCell ref="C104:U104"/>
    <mergeCell ref="C105:U105"/>
    <mergeCell ref="C106:U106"/>
    <mergeCell ref="C107:U107"/>
    <mergeCell ref="C108:U108"/>
    <mergeCell ref="C109:U109"/>
    <mergeCell ref="C110:U110"/>
    <mergeCell ref="C111:U111"/>
    <mergeCell ref="C112:U112"/>
    <mergeCell ref="C113:U113"/>
    <mergeCell ref="C114:U114"/>
    <mergeCell ref="C115:U115"/>
    <mergeCell ref="C116:U116"/>
    <mergeCell ref="C117:U117"/>
    <mergeCell ref="C118:U118"/>
    <mergeCell ref="C119:U119"/>
    <mergeCell ref="C120:U120"/>
    <mergeCell ref="C121:U121"/>
    <mergeCell ref="C122:U122"/>
    <mergeCell ref="C123:U123"/>
    <mergeCell ref="C124:U124"/>
    <mergeCell ref="C125:U125"/>
    <mergeCell ref="C126:U126"/>
    <mergeCell ref="C127:U127"/>
    <mergeCell ref="C128:U128"/>
    <mergeCell ref="C129:U129"/>
    <mergeCell ref="C130:U130"/>
    <mergeCell ref="C131:U131"/>
    <mergeCell ref="C132:U132"/>
    <mergeCell ref="C133:W133"/>
    <mergeCell ref="C134:U134"/>
    <mergeCell ref="C135:U135"/>
    <mergeCell ref="C136:U136"/>
    <mergeCell ref="C137:U137"/>
    <mergeCell ref="C138:U138"/>
    <mergeCell ref="C139:U139"/>
    <mergeCell ref="C140:U140"/>
    <mergeCell ref="C141:U141"/>
    <mergeCell ref="C142:U142"/>
    <mergeCell ref="C143:U143"/>
    <mergeCell ref="C144:U144"/>
    <mergeCell ref="C145:U145"/>
    <mergeCell ref="C146:U146"/>
    <mergeCell ref="C147:U147"/>
    <mergeCell ref="C148:U148"/>
    <mergeCell ref="C149:U149"/>
    <mergeCell ref="C150:U150"/>
    <mergeCell ref="C151:U151"/>
    <mergeCell ref="C152:U152"/>
    <mergeCell ref="C153:U153"/>
    <mergeCell ref="C154:U154"/>
    <mergeCell ref="C155:U155"/>
    <mergeCell ref="C156:U156"/>
    <mergeCell ref="C157:U157"/>
    <mergeCell ref="C158:U158"/>
    <mergeCell ref="C159:U159"/>
    <mergeCell ref="C160:U160"/>
    <mergeCell ref="C161:U161"/>
    <mergeCell ref="C162:U162"/>
    <mergeCell ref="C163:U163"/>
    <mergeCell ref="C164:U164"/>
    <mergeCell ref="C165:U165"/>
  </mergeCells>
  <printOptions headings="false" gridLines="false" gridLinesSet="true" horizontalCentered="false" verticalCentered="false"/>
  <pageMargins left="0.196527777777778" right="0" top="1.18125" bottom="0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 ÖNKORMÁNYZATA 2019.ÉVI MŰKŐDÉSI ÉS FELHALMOZÁSI CÉLÚ TÁMOGATÁSAINAK, ÁTVETT PÉNZESZKÖZEINEK TELJESÍTÉSE&amp;R&amp;"Times New Roman,Regular"&amp;9Adatok: Ft-ban</oddHeader>
    <oddFooter/>
  </headerFooter>
  <rowBreaks count="1" manualBreakCount="1">
    <brk id="9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04" width="6.56"/>
    <col collapsed="false" customWidth="true" hidden="false" outlineLevel="0" max="2" min="2" style="1304" width="38.41"/>
    <col collapsed="false" customWidth="true" hidden="false" outlineLevel="0" max="3" min="3" style="1304" width="15.41"/>
    <col collapsed="false" customWidth="true" hidden="false" outlineLevel="0" max="4" min="4" style="1304" width="23.7"/>
    <col collapsed="false" customWidth="true" hidden="false" outlineLevel="0" max="5" min="5" style="1304" width="20.7"/>
    <col collapsed="false" customWidth="false" hidden="false" outlineLevel="0" max="257" min="6" style="1304" width="9.14"/>
  </cols>
  <sheetData>
    <row r="1" customFormat="false" ht="30.75" hidden="false" customHeight="true" outlineLevel="0" collapsed="false">
      <c r="A1" s="893" t="s">
        <v>825</v>
      </c>
      <c r="B1" s="893" t="s">
        <v>1109</v>
      </c>
      <c r="C1" s="893" t="s">
        <v>1110</v>
      </c>
      <c r="D1" s="893" t="s">
        <v>1111</v>
      </c>
      <c r="E1" s="1305"/>
      <c r="F1" s="1306"/>
      <c r="G1" s="1307"/>
    </row>
    <row r="2" customFormat="false" ht="15" hidden="false" customHeight="false" outlineLevel="0" collapsed="false">
      <c r="A2" s="1308" t="n">
        <v>1</v>
      </c>
      <c r="B2" s="909" t="s">
        <v>1112</v>
      </c>
      <c r="C2" s="1309" t="n">
        <v>0</v>
      </c>
      <c r="D2" s="1310" t="n">
        <v>0</v>
      </c>
      <c r="E2" s="1311"/>
    </row>
    <row r="3" customFormat="false" ht="15" hidden="false" customHeight="false" outlineLevel="0" collapsed="false">
      <c r="A3" s="1308" t="n">
        <v>2</v>
      </c>
      <c r="B3" s="909" t="s">
        <v>1113</v>
      </c>
      <c r="C3" s="1309" t="n">
        <v>0</v>
      </c>
      <c r="D3" s="1310" t="n">
        <v>0</v>
      </c>
      <c r="E3" s="1311"/>
    </row>
    <row r="4" customFormat="false" ht="31.5" hidden="false" customHeight="true" outlineLevel="0" collapsed="false">
      <c r="A4" s="1308" t="n">
        <v>3</v>
      </c>
      <c r="B4" s="1312" t="s">
        <v>1114</v>
      </c>
      <c r="C4" s="1309" t="n">
        <v>0</v>
      </c>
      <c r="D4" s="1310" t="n">
        <v>0</v>
      </c>
      <c r="E4" s="1311"/>
    </row>
    <row r="5" customFormat="false" ht="31.5" hidden="false" customHeight="true" outlineLevel="0" collapsed="false">
      <c r="A5" s="1308" t="n">
        <v>4</v>
      </c>
      <c r="B5" s="1312" t="s">
        <v>1115</v>
      </c>
      <c r="C5" s="1309" t="n">
        <v>0</v>
      </c>
      <c r="D5" s="1310" t="n">
        <v>0</v>
      </c>
      <c r="E5" s="1311"/>
    </row>
    <row r="6" customFormat="false" ht="33.75" hidden="false" customHeight="true" outlineLevel="0" collapsed="false">
      <c r="A6" s="1308" t="n">
        <v>5</v>
      </c>
      <c r="B6" s="1312" t="s">
        <v>1116</v>
      </c>
      <c r="C6" s="1309" t="n">
        <v>0</v>
      </c>
      <c r="D6" s="1309" t="n">
        <v>0</v>
      </c>
      <c r="E6" s="1311"/>
    </row>
    <row r="7" customFormat="false" ht="15" hidden="false" customHeight="false" outlineLevel="0" collapsed="false">
      <c r="A7" s="1308" t="n">
        <v>6</v>
      </c>
      <c r="B7" s="909" t="s">
        <v>1117</v>
      </c>
      <c r="C7" s="1309" t="n">
        <v>552947</v>
      </c>
      <c r="D7" s="1310" t="n">
        <v>86918</v>
      </c>
      <c r="E7" s="1311"/>
    </row>
    <row r="8" customFormat="false" ht="15" hidden="false" customHeight="false" outlineLevel="0" collapsed="false">
      <c r="A8" s="1308" t="n">
        <v>7</v>
      </c>
      <c r="B8" s="909" t="s">
        <v>1118</v>
      </c>
      <c r="C8" s="1309"/>
      <c r="D8" s="1310" t="n">
        <v>25696</v>
      </c>
      <c r="E8" s="1311"/>
    </row>
    <row r="9" customFormat="false" ht="24" hidden="false" customHeight="false" outlineLevel="0" collapsed="false">
      <c r="A9" s="1308" t="n">
        <v>8</v>
      </c>
      <c r="B9" s="1312" t="s">
        <v>1119</v>
      </c>
      <c r="C9" s="1309" t="n">
        <v>0</v>
      </c>
      <c r="D9" s="1309" t="n">
        <v>0</v>
      </c>
      <c r="E9" s="1311"/>
    </row>
    <row r="10" customFormat="false" ht="24" hidden="false" customHeight="false" outlineLevel="0" collapsed="false">
      <c r="A10" s="1308" t="n">
        <v>9</v>
      </c>
      <c r="B10" s="1312" t="s">
        <v>1120</v>
      </c>
      <c r="C10" s="1309" t="n">
        <v>0</v>
      </c>
      <c r="D10" s="1309" t="n">
        <v>0</v>
      </c>
      <c r="E10" s="1311"/>
    </row>
    <row r="11" customFormat="false" ht="15" hidden="false" customHeight="false" outlineLevel="0" collapsed="false">
      <c r="A11" s="1308" t="n">
        <v>10</v>
      </c>
      <c r="B11" s="909" t="s">
        <v>1121</v>
      </c>
      <c r="C11" s="1309" t="n">
        <v>0</v>
      </c>
      <c r="D11" s="1310" t="n">
        <v>0</v>
      </c>
      <c r="E11" s="1311"/>
    </row>
    <row r="12" customFormat="false" ht="15" hidden="false" customHeight="false" outlineLevel="0" collapsed="false">
      <c r="A12" s="1308" t="n">
        <v>11</v>
      </c>
      <c r="B12" s="909" t="s">
        <v>1122</v>
      </c>
      <c r="C12" s="1309" t="n">
        <v>0</v>
      </c>
      <c r="D12" s="1310" t="n">
        <v>0</v>
      </c>
      <c r="E12" s="1311"/>
    </row>
    <row r="13" customFormat="false" ht="15" hidden="false" customHeight="false" outlineLevel="0" collapsed="false">
      <c r="A13" s="1311"/>
      <c r="B13" s="1311"/>
      <c r="C13" s="1311"/>
      <c r="D13" s="1311"/>
      <c r="E13" s="1311"/>
    </row>
    <row r="14" customFormat="false" ht="15" hidden="false" customHeight="false" outlineLevel="0" collapsed="false">
      <c r="A14" s="1311"/>
      <c r="B14" s="1311"/>
      <c r="C14" s="1311"/>
      <c r="D14" s="1311"/>
      <c r="E14" s="1311"/>
    </row>
    <row r="15" customFormat="false" ht="15" hidden="false" customHeight="false" outlineLevel="0" collapsed="false">
      <c r="A15" s="1311"/>
      <c r="B15" s="1313" t="s">
        <v>1123</v>
      </c>
      <c r="C15" s="1313"/>
      <c r="D15" s="1311"/>
      <c r="E15" s="1311"/>
    </row>
    <row r="16" customFormat="false" ht="15" hidden="false" customHeight="false" outlineLevel="0" collapsed="false">
      <c r="A16" s="1311"/>
      <c r="B16" s="1311"/>
      <c r="C16" s="1311"/>
      <c r="D16" s="1311"/>
      <c r="E16" s="1311"/>
    </row>
    <row r="17" customFormat="false" ht="15" hidden="false" customHeight="false" outlineLevel="0" collapsed="false">
      <c r="A17" s="1311"/>
      <c r="B17" s="1314" t="s">
        <v>1124</v>
      </c>
      <c r="C17" s="1311"/>
      <c r="D17" s="1311"/>
      <c r="E17" s="1311"/>
    </row>
    <row r="18" customFormat="false" ht="15" hidden="false" customHeight="false" outlineLevel="0" collapsed="false">
      <c r="A18" s="1311"/>
      <c r="B18" s="1311" t="s">
        <v>1125</v>
      </c>
      <c r="C18" s="1315"/>
      <c r="D18" s="1315"/>
      <c r="E18" s="1311"/>
    </row>
    <row r="19" customFormat="false" ht="15" hidden="false" customHeight="false" outlineLevel="0" collapsed="false">
      <c r="A19" s="1311"/>
      <c r="B19" s="1311"/>
      <c r="C19" s="1311"/>
      <c r="D19" s="1311"/>
      <c r="E19" s="1311"/>
    </row>
    <row r="20" customFormat="false" ht="15" hidden="false" customHeight="false" outlineLevel="0" collapsed="false">
      <c r="A20" s="1311"/>
      <c r="B20" s="1311"/>
      <c r="C20" s="1311"/>
      <c r="D20" s="1311"/>
      <c r="E20" s="1311"/>
    </row>
    <row r="21" customFormat="false" ht="15" hidden="false" customHeight="false" outlineLevel="0" collapsed="false">
      <c r="A21" s="1311"/>
      <c r="B21" s="1314" t="s">
        <v>1126</v>
      </c>
      <c r="C21" s="1311"/>
      <c r="D21" s="1311"/>
      <c r="E21" s="1311"/>
    </row>
    <row r="22" customFormat="false" ht="15" hidden="false" customHeight="false" outlineLevel="0" collapsed="false">
      <c r="A22" s="1311"/>
      <c r="B22" s="1316" t="s">
        <v>1127</v>
      </c>
      <c r="C22" s="1316"/>
      <c r="D22" s="1316"/>
      <c r="E22" s="1311"/>
    </row>
    <row r="23" customFormat="false" ht="15" hidden="false" customHeight="false" outlineLevel="0" collapsed="false">
      <c r="A23" s="1311"/>
      <c r="B23" s="1311"/>
      <c r="C23" s="1311"/>
      <c r="D23" s="1311"/>
      <c r="E23" s="1311"/>
    </row>
    <row r="24" customFormat="false" ht="15" hidden="false" customHeight="false" outlineLevel="0" collapsed="false">
      <c r="A24" s="1311"/>
      <c r="B24" s="1311" t="s">
        <v>1125</v>
      </c>
      <c r="C24" s="1315" t="s">
        <v>1128</v>
      </c>
      <c r="D24" s="1315"/>
      <c r="E24" s="1311"/>
    </row>
    <row r="25" customFormat="false" ht="15" hidden="false" customHeight="false" outlineLevel="0" collapsed="false">
      <c r="A25" s="1311"/>
      <c r="B25" s="1311"/>
      <c r="C25" s="1311"/>
      <c r="D25" s="1311"/>
      <c r="E25" s="1311"/>
    </row>
    <row r="26" customFormat="false" ht="15" hidden="false" customHeight="false" outlineLevel="0" collapsed="false">
      <c r="A26" s="1311"/>
      <c r="B26" s="1311" t="s">
        <v>1129</v>
      </c>
      <c r="C26" s="1315" t="s">
        <v>1130</v>
      </c>
      <c r="D26" s="1315"/>
      <c r="E26" s="1311"/>
    </row>
    <row r="27" customFormat="false" ht="15" hidden="false" customHeight="false" outlineLevel="0" collapsed="false">
      <c r="A27" s="1311"/>
      <c r="B27" s="1311"/>
      <c r="C27" s="1315" t="s">
        <v>1131</v>
      </c>
      <c r="D27" s="1315"/>
      <c r="E27" s="1311"/>
    </row>
    <row r="28" customFormat="false" ht="24" hidden="false" customHeight="true" outlineLevel="0" collapsed="false">
      <c r="A28" s="1311"/>
      <c r="B28" s="1311"/>
      <c r="C28" s="1317" t="s">
        <v>1132</v>
      </c>
      <c r="D28" s="1317"/>
      <c r="E28" s="1311"/>
    </row>
    <row r="29" customFormat="false" ht="15" hidden="false" customHeight="false" outlineLevel="0" collapsed="false">
      <c r="A29" s="1311"/>
      <c r="B29" s="1311"/>
      <c r="C29" s="1315" t="s">
        <v>1133</v>
      </c>
      <c r="D29" s="1315"/>
      <c r="E29" s="1315"/>
    </row>
    <row r="30" customFormat="false" ht="15" hidden="false" customHeight="false" outlineLevel="0" collapsed="false">
      <c r="A30" s="1311"/>
      <c r="B30" s="1311"/>
      <c r="C30" s="1315" t="s">
        <v>1134</v>
      </c>
      <c r="D30" s="1315"/>
      <c r="E30" s="1315"/>
    </row>
    <row r="31" customFormat="false" ht="15" hidden="false" customHeight="false" outlineLevel="0" collapsed="false">
      <c r="A31" s="1311"/>
      <c r="B31" s="1311"/>
      <c r="C31" s="1315" t="s">
        <v>1135</v>
      </c>
      <c r="D31" s="1315"/>
      <c r="E31" s="1315"/>
    </row>
    <row r="32" customFormat="false" ht="15" hidden="false" customHeight="false" outlineLevel="0" collapsed="false">
      <c r="A32" s="1311"/>
      <c r="B32" s="1311"/>
      <c r="C32" s="1315" t="s">
        <v>1136</v>
      </c>
      <c r="D32" s="1315"/>
      <c r="E32" s="1315"/>
    </row>
  </sheetData>
  <mergeCells count="12">
    <mergeCell ref="C7:C8"/>
    <mergeCell ref="B15:C15"/>
    <mergeCell ref="C18:D18"/>
    <mergeCell ref="B22:D22"/>
    <mergeCell ref="C24:D24"/>
    <mergeCell ref="C26:D26"/>
    <mergeCell ref="C27:D27"/>
    <mergeCell ref="C28:D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08333333333333" right="0.708333333333333" top="1.53541666666667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A ÁLTAL NYÚJTOTT KÖZVETETT KEDVEZMÉNYEK MENTESSÉGEK &amp;R&amp;"Times New Roman,Regular"&amp;9 8.mellékle&amp;"Arial,Regular"&amp;10t
&amp;"Times New Roman,Regular"&amp;9Adatok: Ft-ba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8" width="27.7"/>
    <col collapsed="false" customWidth="true" hidden="false" outlineLevel="0" max="2" min="2" style="1318" width="10.71"/>
    <col collapsed="false" customWidth="true" hidden="false" outlineLevel="0" max="3" min="3" style="1318" width="6.56"/>
    <col collapsed="false" customWidth="true" hidden="false" outlineLevel="0" max="4" min="4" style="1318" width="9.85"/>
    <col collapsed="false" customWidth="true" hidden="false" outlineLevel="0" max="5" min="5" style="1318" width="8.41"/>
    <col collapsed="false" customWidth="true" hidden="false" outlineLevel="0" max="6" min="6" style="1318" width="8.28"/>
    <col collapsed="false" customWidth="true" hidden="false" outlineLevel="0" max="7" min="7" style="1318" width="9.85"/>
    <col collapsed="false" customWidth="true" hidden="false" outlineLevel="0" max="8" min="8" style="1318" width="10.28"/>
    <col collapsed="false" customWidth="true" hidden="false" outlineLevel="0" max="9" min="9" style="1318" width="9.41"/>
    <col collapsed="false" customWidth="true" hidden="false" outlineLevel="0" max="10" min="10" style="1318" width="9.99"/>
    <col collapsed="false" customWidth="true" hidden="false" outlineLevel="0" max="11" min="11" style="1318" width="9.41"/>
    <col collapsed="false" customWidth="true" hidden="false" outlineLevel="0" max="12" min="12" style="1318" width="10.41"/>
    <col collapsed="false" customWidth="false" hidden="false" outlineLevel="0" max="13" min="13" style="1318" width="9.14"/>
    <col collapsed="false" customWidth="true" hidden="false" outlineLevel="0" max="14" min="14" style="1318" width="12.28"/>
    <col collapsed="false" customWidth="false" hidden="false" outlineLevel="0" max="257" min="15" style="1318" width="9.14"/>
  </cols>
  <sheetData>
    <row r="1" customFormat="false" ht="12.75" hidden="false" customHeight="true" outlineLevel="0" collapsed="false">
      <c r="M1" s="1319" t="s">
        <v>1137</v>
      </c>
      <c r="N1" s="1319"/>
    </row>
    <row r="2" s="1324" customFormat="true" ht="14.1" hidden="false" customHeight="true" outlineLevel="0" collapsed="false">
      <c r="A2" s="1320" t="s">
        <v>365</v>
      </c>
      <c r="B2" s="1320" t="s">
        <v>1138</v>
      </c>
      <c r="C2" s="1320" t="s">
        <v>1139</v>
      </c>
      <c r="D2" s="1320" t="s">
        <v>1140</v>
      </c>
      <c r="E2" s="1321" t="s">
        <v>1141</v>
      </c>
      <c r="F2" s="1321"/>
      <c r="G2" s="1321"/>
      <c r="H2" s="1322" t="s">
        <v>1142</v>
      </c>
      <c r="I2" s="1322"/>
      <c r="J2" s="1322" t="s">
        <v>1143</v>
      </c>
      <c r="K2" s="1322"/>
      <c r="L2" s="1323" t="s">
        <v>1144</v>
      </c>
      <c r="M2" s="1323"/>
      <c r="N2" s="1320" t="s">
        <v>1145</v>
      </c>
    </row>
    <row r="3" s="1324" customFormat="true" ht="84.75" hidden="false" customHeight="true" outlineLevel="0" collapsed="false">
      <c r="A3" s="1320"/>
      <c r="B3" s="1320"/>
      <c r="C3" s="1320"/>
      <c r="D3" s="1320"/>
      <c r="E3" s="1325" t="s">
        <v>1146</v>
      </c>
      <c r="F3" s="1326" t="s">
        <v>1147</v>
      </c>
      <c r="G3" s="1327" t="s">
        <v>1148</v>
      </c>
      <c r="H3" s="1328" t="s">
        <v>1149</v>
      </c>
      <c r="I3" s="1327" t="s">
        <v>1150</v>
      </c>
      <c r="J3" s="1328" t="s">
        <v>1151</v>
      </c>
      <c r="K3" s="1327" t="s">
        <v>1150</v>
      </c>
      <c r="L3" s="1328" t="s">
        <v>1151</v>
      </c>
      <c r="M3" s="1329" t="s">
        <v>1150</v>
      </c>
      <c r="N3" s="1320"/>
    </row>
    <row r="4" customFormat="false" ht="22.5" hidden="false" customHeight="true" outlineLevel="0" collapsed="false">
      <c r="A4" s="1330"/>
      <c r="B4" s="1331"/>
      <c r="C4" s="1332"/>
      <c r="D4" s="1333"/>
      <c r="E4" s="1334" t="n">
        <v>0</v>
      </c>
      <c r="F4" s="1334" t="n">
        <v>0</v>
      </c>
      <c r="G4" s="1334" t="n">
        <v>0</v>
      </c>
      <c r="H4" s="1334" t="n">
        <v>0</v>
      </c>
      <c r="I4" s="1334" t="n">
        <v>0</v>
      </c>
      <c r="J4" s="1334" t="n">
        <v>0</v>
      </c>
      <c r="K4" s="1334" t="n">
        <v>0</v>
      </c>
      <c r="L4" s="1334" t="n">
        <v>0</v>
      </c>
      <c r="M4" s="1334" t="n">
        <v>0</v>
      </c>
      <c r="N4" s="1330" t="n">
        <v>0</v>
      </c>
    </row>
    <row r="5" customFormat="false" ht="24.95" hidden="false" customHeight="true" outlineLevel="0" collapsed="false">
      <c r="A5" s="1335"/>
      <c r="B5" s="1336"/>
      <c r="C5" s="1337"/>
      <c r="D5" s="1338"/>
      <c r="E5" s="1339"/>
      <c r="F5" s="1340"/>
      <c r="G5" s="1340"/>
      <c r="H5" s="1340"/>
      <c r="I5" s="1340"/>
      <c r="J5" s="1340"/>
      <c r="K5" s="1340"/>
      <c r="L5" s="1340"/>
      <c r="M5" s="1341"/>
      <c r="N5" s="1335"/>
    </row>
    <row r="6" customFormat="false" ht="24.95" hidden="false" customHeight="true" outlineLevel="0" collapsed="false">
      <c r="A6" s="1335"/>
      <c r="B6" s="1336"/>
      <c r="C6" s="1337"/>
      <c r="D6" s="1338"/>
      <c r="E6" s="1339"/>
      <c r="F6" s="1340"/>
      <c r="G6" s="1340"/>
      <c r="H6" s="1340"/>
      <c r="I6" s="1340"/>
      <c r="J6" s="1340"/>
      <c r="K6" s="1340"/>
      <c r="L6" s="1340"/>
      <c r="M6" s="1341"/>
      <c r="N6" s="1335"/>
    </row>
    <row r="7" customFormat="false" ht="24.95" hidden="false" customHeight="true" outlineLevel="0" collapsed="false">
      <c r="A7" s="1335"/>
      <c r="B7" s="1336"/>
      <c r="C7" s="1337"/>
      <c r="D7" s="1338"/>
      <c r="E7" s="1339"/>
      <c r="F7" s="1340"/>
      <c r="G7" s="1340"/>
      <c r="H7" s="1340"/>
      <c r="I7" s="1340"/>
      <c r="J7" s="1340"/>
      <c r="K7" s="1340"/>
      <c r="L7" s="1340"/>
      <c r="M7" s="1341"/>
      <c r="N7" s="1335"/>
    </row>
    <row r="8" customFormat="false" ht="24.95" hidden="false" customHeight="true" outlineLevel="0" collapsed="false">
      <c r="A8" s="1335"/>
      <c r="B8" s="1336"/>
      <c r="C8" s="1337"/>
      <c r="D8" s="1338"/>
      <c r="E8" s="1339"/>
      <c r="F8" s="1340"/>
      <c r="G8" s="1340"/>
      <c r="H8" s="1340"/>
      <c r="I8" s="1340"/>
      <c r="J8" s="1340"/>
      <c r="K8" s="1340"/>
      <c r="L8" s="1340"/>
      <c r="M8" s="1341"/>
      <c r="N8" s="1335"/>
    </row>
    <row r="9" customFormat="false" ht="24.95" hidden="false" customHeight="true" outlineLevel="0" collapsed="false">
      <c r="A9" s="1335"/>
      <c r="B9" s="1336"/>
      <c r="C9" s="1337"/>
      <c r="D9" s="1338"/>
      <c r="E9" s="1339"/>
      <c r="F9" s="1340"/>
      <c r="G9" s="1340"/>
      <c r="H9" s="1340"/>
      <c r="I9" s="1340"/>
      <c r="J9" s="1340"/>
      <c r="K9" s="1340"/>
      <c r="L9" s="1340"/>
      <c r="M9" s="1341"/>
      <c r="N9" s="1335"/>
    </row>
    <row r="10" customFormat="false" ht="24.95" hidden="false" customHeight="true" outlineLevel="0" collapsed="false">
      <c r="A10" s="1335"/>
      <c r="B10" s="1336"/>
      <c r="C10" s="1337"/>
      <c r="D10" s="1338"/>
      <c r="E10" s="1339"/>
      <c r="F10" s="1340"/>
      <c r="G10" s="1340"/>
      <c r="H10" s="1340"/>
      <c r="I10" s="1340"/>
      <c r="J10" s="1340"/>
      <c r="K10" s="1340"/>
      <c r="L10" s="1340"/>
      <c r="M10" s="1341"/>
      <c r="N10" s="1335"/>
    </row>
    <row r="11" customFormat="false" ht="24.95" hidden="false" customHeight="true" outlineLevel="0" collapsed="false">
      <c r="A11" s="1335"/>
      <c r="B11" s="1336"/>
      <c r="C11" s="1337"/>
      <c r="D11" s="1338"/>
      <c r="E11" s="1339"/>
      <c r="F11" s="1340"/>
      <c r="G11" s="1340"/>
      <c r="H11" s="1340"/>
      <c r="I11" s="1340"/>
      <c r="J11" s="1340"/>
      <c r="K11" s="1340"/>
      <c r="L11" s="1340"/>
      <c r="M11" s="1341"/>
      <c r="N11" s="1335"/>
    </row>
    <row r="12" customFormat="false" ht="24.95" hidden="false" customHeight="true" outlineLevel="0" collapsed="false">
      <c r="A12" s="1342"/>
      <c r="B12" s="1336"/>
      <c r="C12" s="1343"/>
      <c r="D12" s="1338"/>
      <c r="E12" s="1339"/>
      <c r="F12" s="1340"/>
      <c r="G12" s="1340"/>
      <c r="H12" s="1340"/>
      <c r="I12" s="1340"/>
      <c r="J12" s="1340"/>
      <c r="K12" s="1340"/>
      <c r="L12" s="1340"/>
      <c r="M12" s="1341"/>
      <c r="N12" s="1335"/>
    </row>
    <row r="13" customFormat="false" ht="24.95" hidden="false" customHeight="true" outlineLevel="0" collapsed="false">
      <c r="A13" s="1344"/>
      <c r="B13" s="1345"/>
      <c r="C13" s="1343"/>
      <c r="D13" s="1346"/>
      <c r="E13" s="1347"/>
      <c r="F13" s="1348"/>
      <c r="G13" s="1348"/>
      <c r="H13" s="1348"/>
      <c r="I13" s="1348"/>
      <c r="J13" s="1348"/>
      <c r="K13" s="1348"/>
      <c r="L13" s="1348"/>
      <c r="M13" s="1349"/>
      <c r="N13" s="1350"/>
    </row>
    <row r="14" customFormat="false" ht="36" hidden="true" customHeight="true" outlineLevel="0" collapsed="false">
      <c r="A14" s="1351"/>
      <c r="B14" s="1352"/>
      <c r="C14" s="1353"/>
      <c r="D14" s="1354"/>
      <c r="E14" s="1355"/>
      <c r="F14" s="1355"/>
      <c r="G14" s="1355"/>
      <c r="H14" s="1355"/>
      <c r="I14" s="1355"/>
      <c r="J14" s="1355"/>
      <c r="K14" s="1355"/>
      <c r="L14" s="1355"/>
      <c r="M14" s="1356"/>
      <c r="N14" s="1357"/>
    </row>
    <row r="15" customFormat="false" ht="24.95" hidden="true" customHeight="true" outlineLevel="0" collapsed="false">
      <c r="A15" s="1358"/>
      <c r="B15" s="1359"/>
      <c r="C15" s="1353"/>
      <c r="D15" s="1360"/>
      <c r="E15" s="1340"/>
      <c r="F15" s="1340"/>
      <c r="G15" s="1340"/>
      <c r="H15" s="1340"/>
      <c r="I15" s="1340"/>
      <c r="J15" s="1340"/>
      <c r="K15" s="1340"/>
      <c r="L15" s="1340"/>
      <c r="M15" s="1341"/>
      <c r="N15" s="1335"/>
    </row>
    <row r="16" customFormat="false" ht="36" hidden="true" customHeight="true" outlineLevel="0" collapsed="false">
      <c r="A16" s="1358"/>
      <c r="B16" s="1359"/>
      <c r="C16" s="1353"/>
      <c r="D16" s="1360"/>
      <c r="E16" s="1340"/>
      <c r="F16" s="1340"/>
      <c r="G16" s="1340"/>
      <c r="H16" s="1340"/>
      <c r="I16" s="1340"/>
      <c r="J16" s="1340"/>
      <c r="K16" s="1340"/>
      <c r="L16" s="1340"/>
      <c r="M16" s="1341"/>
      <c r="N16" s="1335"/>
    </row>
    <row r="17" customFormat="false" ht="29.25" hidden="true" customHeight="true" outlineLevel="0" collapsed="false">
      <c r="A17" s="1358"/>
      <c r="B17" s="1359"/>
      <c r="C17" s="1353"/>
      <c r="D17" s="1360"/>
      <c r="E17" s="1361"/>
      <c r="F17" s="1340"/>
      <c r="G17" s="1340"/>
      <c r="H17" s="1340"/>
      <c r="I17" s="1340"/>
      <c r="J17" s="1340"/>
      <c r="K17" s="1340"/>
      <c r="L17" s="1340"/>
      <c r="M17" s="1341"/>
      <c r="N17" s="1335"/>
    </row>
    <row r="18" customFormat="false" ht="24.95" hidden="true" customHeight="true" outlineLevel="0" collapsed="false">
      <c r="A18" s="1340"/>
      <c r="B18" s="1359"/>
      <c r="C18" s="1359"/>
      <c r="D18" s="1360"/>
      <c r="E18" s="1340"/>
      <c r="F18" s="1340"/>
      <c r="G18" s="1340"/>
      <c r="H18" s="1340"/>
      <c r="I18" s="1340"/>
      <c r="J18" s="1340"/>
      <c r="K18" s="1340"/>
      <c r="L18" s="1340"/>
      <c r="M18" s="1341"/>
      <c r="N18" s="1335"/>
    </row>
    <row r="19" customFormat="false" ht="24.95" hidden="true" customHeight="true" outlineLevel="0" collapsed="false">
      <c r="A19" s="1362"/>
      <c r="B19" s="1363"/>
      <c r="C19" s="1363"/>
      <c r="D19" s="1364"/>
      <c r="E19" s="1365"/>
      <c r="F19" s="1365"/>
      <c r="G19" s="1362"/>
      <c r="H19" s="1362"/>
      <c r="I19" s="1362"/>
      <c r="J19" s="1365"/>
      <c r="K19" s="1362"/>
      <c r="L19" s="1362"/>
      <c r="M19" s="1366"/>
      <c r="N19" s="1367"/>
    </row>
    <row r="20" customFormat="false" ht="20.1" hidden="false" customHeight="true" outlineLevel="0" collapsed="false">
      <c r="A20" s="1368" t="s">
        <v>1152</v>
      </c>
      <c r="B20" s="1369"/>
      <c r="C20" s="1369"/>
      <c r="D20" s="1370" t="n">
        <f aca="false">SUM(D4:D19)</f>
        <v>0</v>
      </c>
      <c r="E20" s="1371" t="n">
        <f aca="false">SUM(E4:E19)</f>
        <v>0</v>
      </c>
      <c r="F20" s="1372" t="n">
        <f aca="false">SUM(F4:F19)</f>
        <v>0</v>
      </c>
      <c r="G20" s="1372" t="n">
        <f aca="false">SUM(G4:G19)</f>
        <v>0</v>
      </c>
      <c r="H20" s="1372" t="n">
        <f aca="false">SUM(H4:H19)</f>
        <v>0</v>
      </c>
      <c r="I20" s="1372" t="n">
        <f aca="false">SUM(I4:I19)</f>
        <v>0</v>
      </c>
      <c r="J20" s="1372" t="n">
        <f aca="false">SUM(J4:J19)</f>
        <v>0</v>
      </c>
      <c r="K20" s="1372" t="n">
        <f aca="false">SUM(K4:K19)</f>
        <v>0</v>
      </c>
      <c r="L20" s="1372" t="n">
        <f aca="false">SUM(L4:L19)</f>
        <v>0</v>
      </c>
      <c r="M20" s="1373" t="n">
        <f aca="false">SUM(M4:M19)</f>
        <v>0</v>
      </c>
      <c r="N20" s="1369" t="n">
        <f aca="false">SUM(N4:N19)</f>
        <v>0</v>
      </c>
    </row>
    <row r="21" customFormat="false" ht="10.5" hidden="false" customHeight="true" outlineLevel="0" collapsed="false">
      <c r="A21" s="1374"/>
      <c r="B21" s="1374"/>
      <c r="C21" s="1374"/>
      <c r="D21" s="1374"/>
      <c r="E21" s="1374"/>
      <c r="F21" s="1374"/>
      <c r="G21" s="1374"/>
      <c r="H21" s="1374"/>
      <c r="I21" s="1374"/>
      <c r="J21" s="1374"/>
    </row>
    <row r="22" customFormat="false" ht="21.95" hidden="false" customHeight="true" outlineLevel="0" collapsed="false">
      <c r="A22" s="1375"/>
      <c r="B22" s="1375"/>
      <c r="C22" s="1375"/>
      <c r="D22" s="1375"/>
      <c r="E22" s="1376"/>
      <c r="F22" s="1377"/>
      <c r="G22" s="1377"/>
      <c r="H22" s="1377"/>
      <c r="I22" s="1377"/>
      <c r="J22" s="1377"/>
      <c r="K22" s="1377"/>
      <c r="L22" s="1377"/>
      <c r="M22" s="1377"/>
      <c r="N22" s="1377"/>
    </row>
    <row r="23" customFormat="false" ht="13.5" hidden="false" customHeight="true" outlineLevel="0" collapsed="false">
      <c r="A23" s="1378"/>
      <c r="B23" s="1378"/>
      <c r="C23" s="1378"/>
      <c r="D23" s="1378"/>
      <c r="E23" s="1376"/>
      <c r="F23" s="1377"/>
      <c r="G23" s="1377"/>
      <c r="H23" s="1375"/>
      <c r="I23" s="1375"/>
      <c r="J23" s="1375"/>
      <c r="K23" s="1375"/>
      <c r="L23" s="1375"/>
      <c r="M23" s="1375"/>
      <c r="N23" s="1377"/>
    </row>
    <row r="24" customFormat="false" ht="13.5" hidden="false" customHeight="true" outlineLevel="0" collapsed="false">
      <c r="A24" s="1374"/>
      <c r="B24" s="1374"/>
      <c r="C24" s="1374"/>
      <c r="D24" s="1374"/>
      <c r="E24" s="1374"/>
      <c r="F24" s="1374"/>
      <c r="G24" s="1374"/>
      <c r="H24" s="1374"/>
      <c r="I24" s="1374"/>
      <c r="J24" s="1374"/>
      <c r="K24" s="1374"/>
      <c r="L24" s="1374"/>
      <c r="M24" s="1374"/>
      <c r="N24" s="1374"/>
    </row>
    <row r="25" customFormat="false" ht="20.1" hidden="false" customHeight="true" outlineLevel="0" collapsed="false">
      <c r="A25" s="1374"/>
      <c r="B25" s="1374"/>
      <c r="C25" s="1374"/>
      <c r="D25" s="1374"/>
      <c r="E25" s="1379"/>
      <c r="F25" s="1379"/>
      <c r="G25" s="1380"/>
      <c r="H25" s="1374"/>
      <c r="I25" s="1374"/>
      <c r="J25" s="1374"/>
    </row>
    <row r="26" customFormat="false" ht="20.1" hidden="false" customHeight="true" outlineLevel="0" collapsed="false">
      <c r="A26" s="1374"/>
      <c r="B26" s="1374"/>
      <c r="C26" s="1374"/>
      <c r="D26" s="1374"/>
      <c r="E26" s="1374"/>
      <c r="F26" s="1374"/>
      <c r="G26" s="1374"/>
      <c r="H26" s="1374"/>
      <c r="I26" s="1374"/>
      <c r="J26" s="1374"/>
    </row>
    <row r="27" customFormat="false" ht="20.1" hidden="false" customHeight="true" outlineLevel="0" collapsed="false">
      <c r="A27" s="1374"/>
      <c r="B27" s="1374"/>
      <c r="C27" s="1374"/>
      <c r="D27" s="1374"/>
      <c r="E27" s="1374"/>
      <c r="F27" s="1374"/>
      <c r="G27" s="1374"/>
      <c r="H27" s="1374"/>
      <c r="I27" s="1374"/>
      <c r="J27" s="1374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17">
    <mergeCell ref="M1:N1"/>
    <mergeCell ref="A2:A3"/>
    <mergeCell ref="B2:B3"/>
    <mergeCell ref="C2:C3"/>
    <mergeCell ref="D2:D3"/>
    <mergeCell ref="E2:G2"/>
    <mergeCell ref="H2:I2"/>
    <mergeCell ref="J2:K2"/>
    <mergeCell ref="L2:M2"/>
    <mergeCell ref="N2:N3"/>
    <mergeCell ref="E22:E23"/>
    <mergeCell ref="F22:F23"/>
    <mergeCell ref="G22:G23"/>
    <mergeCell ref="H22:I22"/>
    <mergeCell ref="J22:K22"/>
    <mergeCell ref="L22:M22"/>
    <mergeCell ref="N22:N23"/>
  </mergeCells>
  <printOptions headings="false" gridLines="false" gridLinesSet="true" horizontalCentered="true" verticalCentered="false"/>
  <pageMargins left="0.157638888888889" right="0.157638888888889" top="1.24861111111111" bottom="0.59027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ÁNAK ADÓSSÁGSZOLGÁLATA 2017-2019. ÉVEK&amp;R&amp;"Times New Roman CE,Regular" 9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N125"/>
  <sheetViews>
    <sheetView showFormulas="false" showGridLines="true" showRowColHeaders="true" showZeros="true" rightToLeft="false" tabSelected="false" showOutlineSymbols="true" defaultGridColor="true" view="normal" topLeftCell="A82" colorId="64" zoomScale="140" zoomScaleNormal="140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52.7"/>
    <col collapsed="false" customWidth="true" hidden="true" outlineLevel="0" max="4" min="4" style="0" width="9.41"/>
    <col collapsed="false" customWidth="true" hidden="true" outlineLevel="0" max="5" min="5" style="0" width="10.99"/>
    <col collapsed="false" customWidth="true" hidden="true" outlineLevel="0" max="6" min="6" style="0" width="12.28"/>
    <col collapsed="false" customWidth="true" hidden="false" outlineLevel="0" max="8" min="7" style="0" width="11.42"/>
    <col collapsed="false" customWidth="true" hidden="true" outlineLevel="0" max="9" min="9" style="0" width="10.71"/>
    <col collapsed="false" customWidth="true" hidden="true" outlineLevel="0" max="10" min="10" style="0" width="10.28"/>
    <col collapsed="false" customWidth="false" hidden="true" outlineLevel="0" max="11" min="11" style="0" width="9.06"/>
    <col collapsed="false" customWidth="true" hidden="false" outlineLevel="0" max="12" min="12" style="0" width="11.42"/>
    <col collapsed="false" customWidth="true" hidden="false" outlineLevel="0" max="13" min="13" style="0" width="9.7"/>
    <col collapsed="false" customWidth="true" hidden="false" outlineLevel="0" max="14" min="14" style="0" width="10.41"/>
  </cols>
  <sheetData>
    <row r="2" customFormat="false" ht="12" hidden="false" customHeight="true" outlineLevel="0" collapsed="false">
      <c r="A2" s="161" t="s">
        <v>6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12.75" hidden="false" customHeight="true" outlineLevel="0" collapsed="false">
      <c r="A3" s="162" t="s">
        <v>6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</row>
    <row r="4" customFormat="false" ht="14.25" hidden="false" customHeight="true" outlineLevel="0" collapsed="false">
      <c r="A4" s="163" t="s">
        <v>6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5.75" hidden="false" customHeight="true" outlineLevel="0" collapsed="false">
      <c r="A5" s="164" t="s">
        <v>64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s="174" customFormat="true" ht="31.5" hidden="false" customHeight="true" outlineLevel="0" collapsed="false">
      <c r="A6" s="165" t="s">
        <v>65</v>
      </c>
      <c r="B6" s="166" t="s">
        <v>66</v>
      </c>
      <c r="C6" s="167" t="s">
        <v>67</v>
      </c>
      <c r="D6" s="168"/>
      <c r="E6" s="169"/>
      <c r="F6" s="170" t="s">
        <v>68</v>
      </c>
      <c r="G6" s="171" t="s">
        <v>69</v>
      </c>
      <c r="H6" s="172" t="s">
        <v>70</v>
      </c>
      <c r="I6" s="173" t="s">
        <v>71</v>
      </c>
      <c r="J6" s="173" t="s">
        <v>72</v>
      </c>
      <c r="K6" s="173" t="s">
        <v>73</v>
      </c>
      <c r="L6" s="173" t="s">
        <v>74</v>
      </c>
      <c r="M6" s="173" t="s">
        <v>75</v>
      </c>
      <c r="N6" s="173" t="s">
        <v>76</v>
      </c>
    </row>
    <row r="7" customFormat="false" ht="13.5" hidden="false" customHeight="false" outlineLevel="0" collapsed="false">
      <c r="A7" s="175" t="n">
        <v>1</v>
      </c>
      <c r="B7" s="176"/>
      <c r="C7" s="177" t="n">
        <v>2</v>
      </c>
      <c r="D7" s="178"/>
      <c r="E7" s="179"/>
      <c r="F7" s="173" t="n">
        <v>5</v>
      </c>
      <c r="G7" s="173" t="n">
        <v>3</v>
      </c>
      <c r="H7" s="180" t="n">
        <v>4</v>
      </c>
      <c r="I7" s="181" t="n">
        <v>5</v>
      </c>
      <c r="J7" s="181" t="n">
        <v>6</v>
      </c>
      <c r="K7" s="181" t="n">
        <v>7</v>
      </c>
      <c r="L7" s="181" t="n">
        <v>5</v>
      </c>
      <c r="M7" s="181" t="n">
        <v>6</v>
      </c>
      <c r="N7" s="181" t="n">
        <v>7</v>
      </c>
    </row>
    <row r="8" customFormat="false" ht="15" hidden="false" customHeight="true" outlineLevel="0" collapsed="false">
      <c r="A8" s="182" t="s">
        <v>77</v>
      </c>
      <c r="B8" s="183" t="s">
        <v>78</v>
      </c>
      <c r="C8" s="184" t="s">
        <v>79</v>
      </c>
      <c r="D8" s="185"/>
      <c r="E8" s="186"/>
      <c r="F8" s="187" t="n">
        <f aca="false">SUM(F9:F14)</f>
        <v>18708551</v>
      </c>
      <c r="G8" s="188" t="n">
        <f aca="false">SUM(G9:G14)</f>
        <v>22722898</v>
      </c>
      <c r="H8" s="189" t="n">
        <f aca="false">SUM(H9:H14)</f>
        <v>20799835</v>
      </c>
      <c r="I8" s="190" t="n">
        <f aca="false">SUM(I9:I14)</f>
        <v>2437726</v>
      </c>
      <c r="J8" s="190" t="n">
        <f aca="false">SUM(J9:J14)</f>
        <v>23237561</v>
      </c>
      <c r="K8" s="190" t="n">
        <f aca="false">SUM(K9:K14)</f>
        <v>0</v>
      </c>
      <c r="L8" s="190" t="n">
        <f aca="false">SUM(L9:L14)</f>
        <v>23237561</v>
      </c>
      <c r="M8" s="190" t="n">
        <f aca="false">+M9+M11+M12+M13</f>
        <v>23237561</v>
      </c>
      <c r="N8" s="191" t="n">
        <f aca="false">+M8/L8</f>
        <v>1</v>
      </c>
    </row>
    <row r="9" customFormat="false" ht="12.75" hidden="false" customHeight="false" outlineLevel="0" collapsed="false">
      <c r="A9" s="192" t="s">
        <v>80</v>
      </c>
      <c r="B9" s="193" t="s">
        <v>81</v>
      </c>
      <c r="C9" s="194" t="s">
        <v>82</v>
      </c>
      <c r="D9" s="195"/>
      <c r="E9" s="196"/>
      <c r="F9" s="197" t="n">
        <v>12891551</v>
      </c>
      <c r="G9" s="197" t="n">
        <v>15532898</v>
      </c>
      <c r="H9" s="198" t="n">
        <v>13536835</v>
      </c>
      <c r="I9" s="199" t="n">
        <f aca="false">13693386-13536835</f>
        <v>156551</v>
      </c>
      <c r="J9" s="200" t="n">
        <v>13693386</v>
      </c>
      <c r="K9" s="199"/>
      <c r="L9" s="200" t="n">
        <v>13693386</v>
      </c>
      <c r="M9" s="199" t="n">
        <v>13693386</v>
      </c>
      <c r="N9" s="201" t="n">
        <f aca="false">+M9/L9</f>
        <v>1</v>
      </c>
    </row>
    <row r="10" customFormat="false" ht="12.75" hidden="false" customHeight="false" outlineLevel="0" collapsed="false">
      <c r="A10" s="202" t="s">
        <v>83</v>
      </c>
      <c r="B10" s="203" t="s">
        <v>84</v>
      </c>
      <c r="C10" s="204" t="s">
        <v>85</v>
      </c>
      <c r="D10" s="205"/>
      <c r="E10" s="206"/>
      <c r="F10" s="207"/>
      <c r="G10" s="207" t="n">
        <v>0</v>
      </c>
      <c r="H10" s="208" t="n">
        <v>0</v>
      </c>
      <c r="I10" s="209"/>
      <c r="J10" s="209"/>
      <c r="K10" s="209"/>
      <c r="L10" s="209"/>
      <c r="M10" s="209"/>
      <c r="N10" s="201"/>
    </row>
    <row r="11" customFormat="false" ht="12.75" hidden="false" customHeight="false" outlineLevel="0" collapsed="false">
      <c r="A11" s="202" t="s">
        <v>86</v>
      </c>
      <c r="B11" s="203" t="s">
        <v>87</v>
      </c>
      <c r="C11" s="204" t="s">
        <v>88</v>
      </c>
      <c r="D11" s="205"/>
      <c r="E11" s="206"/>
      <c r="F11" s="207" t="n">
        <v>4617000</v>
      </c>
      <c r="G11" s="207" t="n">
        <v>5390000</v>
      </c>
      <c r="H11" s="208" t="n">
        <v>5463000</v>
      </c>
      <c r="I11" s="209" t="n">
        <f aca="false">7035515-5463000</f>
        <v>1572515</v>
      </c>
      <c r="J11" s="209" t="n">
        <f aca="false">H11+I11</f>
        <v>7035515</v>
      </c>
      <c r="K11" s="209"/>
      <c r="L11" s="209" t="n">
        <f aca="false">J11+K11</f>
        <v>7035515</v>
      </c>
      <c r="M11" s="209" t="n">
        <v>7035515</v>
      </c>
      <c r="N11" s="201" t="n">
        <f aca="false">+M11/L11</f>
        <v>1</v>
      </c>
    </row>
    <row r="12" customFormat="false" ht="12.75" hidden="false" customHeight="false" outlineLevel="0" collapsed="false">
      <c r="A12" s="202" t="s">
        <v>89</v>
      </c>
      <c r="B12" s="203" t="s">
        <v>90</v>
      </c>
      <c r="C12" s="204" t="s">
        <v>91</v>
      </c>
      <c r="D12" s="205"/>
      <c r="E12" s="206"/>
      <c r="F12" s="207" t="n">
        <v>1200000</v>
      </c>
      <c r="G12" s="207" t="n">
        <v>1800000</v>
      </c>
      <c r="H12" s="208" t="n">
        <v>1800000</v>
      </c>
      <c r="I12" s="209" t="n">
        <v>0</v>
      </c>
      <c r="J12" s="209" t="n">
        <v>1800000</v>
      </c>
      <c r="K12" s="209"/>
      <c r="L12" s="209" t="n">
        <v>1800000</v>
      </c>
      <c r="M12" s="209" t="n">
        <v>1800000</v>
      </c>
      <c r="N12" s="201" t="n">
        <f aca="false">+M12/L12</f>
        <v>1</v>
      </c>
    </row>
    <row r="13" customFormat="false" ht="12.75" hidden="false" customHeight="false" outlineLevel="0" collapsed="false">
      <c r="A13" s="202" t="s">
        <v>92</v>
      </c>
      <c r="B13" s="203" t="s">
        <v>93</v>
      </c>
      <c r="C13" s="204" t="s">
        <v>94</v>
      </c>
      <c r="D13" s="205"/>
      <c r="E13" s="206"/>
      <c r="F13" s="207"/>
      <c r="G13" s="207"/>
      <c r="H13" s="208" t="n">
        <v>0</v>
      </c>
      <c r="I13" s="209" t="n">
        <v>708660</v>
      </c>
      <c r="J13" s="209" t="n">
        <f aca="false">H13+I13</f>
        <v>708660</v>
      </c>
      <c r="K13" s="209"/>
      <c r="L13" s="209" t="n">
        <f aca="false">J13+K13</f>
        <v>708660</v>
      </c>
      <c r="M13" s="209" t="n">
        <v>708660</v>
      </c>
      <c r="N13" s="201" t="n">
        <f aca="false">+M13/L13</f>
        <v>1</v>
      </c>
    </row>
    <row r="14" customFormat="false" ht="13.5" hidden="false" customHeight="false" outlineLevel="0" collapsed="false">
      <c r="A14" s="210" t="s">
        <v>95</v>
      </c>
      <c r="B14" s="203" t="s">
        <v>96</v>
      </c>
      <c r="C14" s="211" t="s">
        <v>97</v>
      </c>
      <c r="D14" s="205"/>
      <c r="E14" s="206"/>
      <c r="F14" s="212"/>
      <c r="G14" s="212"/>
      <c r="H14" s="213"/>
      <c r="I14" s="214"/>
      <c r="J14" s="214"/>
      <c r="K14" s="214"/>
      <c r="L14" s="214"/>
      <c r="M14" s="214"/>
      <c r="N14" s="214"/>
    </row>
    <row r="15" customFormat="false" ht="14.25" hidden="false" customHeight="true" outlineLevel="0" collapsed="false">
      <c r="A15" s="182" t="s">
        <v>98</v>
      </c>
      <c r="B15" s="215" t="s">
        <v>99</v>
      </c>
      <c r="C15" s="216" t="s">
        <v>100</v>
      </c>
      <c r="D15" s="185"/>
      <c r="E15" s="186"/>
      <c r="F15" s="217" t="n">
        <f aca="false">SUM(F16:F20)</f>
        <v>10510218</v>
      </c>
      <c r="G15" s="217" t="n">
        <f aca="false">SUM(G16:G20)</f>
        <v>12113162</v>
      </c>
      <c r="H15" s="218" t="n">
        <f aca="false">SUM(H16:H20)</f>
        <v>6670152</v>
      </c>
      <c r="I15" s="190" t="n">
        <f aca="false">SUM(I16:I19)</f>
        <v>276985</v>
      </c>
      <c r="J15" s="190" t="n">
        <f aca="false">SUM(J16:J19)</f>
        <v>6947137</v>
      </c>
      <c r="K15" s="190" t="n">
        <f aca="false">SUM(K16:K19)</f>
        <v>47714</v>
      </c>
      <c r="L15" s="190" t="n">
        <f aca="false">SUM(L16:L19)</f>
        <v>6994851</v>
      </c>
      <c r="M15" s="190" t="n">
        <f aca="false">+M19</f>
        <v>6551270</v>
      </c>
      <c r="N15" s="191" t="n">
        <f aca="false">+M15/L15</f>
        <v>0.936584639186739</v>
      </c>
    </row>
    <row r="16" customFormat="false" ht="12.75" hidden="false" customHeight="false" outlineLevel="0" collapsed="false">
      <c r="A16" s="192" t="s">
        <v>101</v>
      </c>
      <c r="B16" s="219" t="s">
        <v>102</v>
      </c>
      <c r="C16" s="194" t="s">
        <v>103</v>
      </c>
      <c r="D16" s="195"/>
      <c r="E16" s="196"/>
      <c r="F16" s="197"/>
      <c r="G16" s="197"/>
      <c r="H16" s="198"/>
      <c r="I16" s="200"/>
      <c r="J16" s="200"/>
      <c r="K16" s="200"/>
      <c r="L16" s="200"/>
      <c r="M16" s="200"/>
      <c r="N16" s="201"/>
    </row>
    <row r="17" customFormat="false" ht="12.75" hidden="false" customHeight="false" outlineLevel="0" collapsed="false">
      <c r="A17" s="202" t="s">
        <v>104</v>
      </c>
      <c r="B17" s="220" t="s">
        <v>105</v>
      </c>
      <c r="C17" s="204" t="s">
        <v>106</v>
      </c>
      <c r="D17" s="205"/>
      <c r="E17" s="206"/>
      <c r="F17" s="207"/>
      <c r="G17" s="207"/>
      <c r="H17" s="208"/>
      <c r="I17" s="209"/>
      <c r="J17" s="209"/>
      <c r="K17" s="209"/>
      <c r="L17" s="209"/>
      <c r="M17" s="209"/>
      <c r="N17" s="201"/>
    </row>
    <row r="18" customFormat="false" ht="12.75" hidden="false" customHeight="false" outlineLevel="0" collapsed="false">
      <c r="A18" s="202" t="s">
        <v>107</v>
      </c>
      <c r="B18" s="220" t="s">
        <v>108</v>
      </c>
      <c r="C18" s="204" t="s">
        <v>109</v>
      </c>
      <c r="D18" s="205"/>
      <c r="E18" s="206"/>
      <c r="F18" s="207"/>
      <c r="G18" s="207"/>
      <c r="H18" s="208"/>
      <c r="I18" s="209"/>
      <c r="J18" s="209"/>
      <c r="K18" s="209"/>
      <c r="L18" s="209"/>
      <c r="M18" s="209"/>
      <c r="N18" s="201"/>
    </row>
    <row r="19" customFormat="false" ht="13.5" hidden="false" customHeight="false" outlineLevel="0" collapsed="false">
      <c r="A19" s="202" t="s">
        <v>110</v>
      </c>
      <c r="B19" s="220" t="s">
        <v>111</v>
      </c>
      <c r="C19" s="204" t="s">
        <v>112</v>
      </c>
      <c r="D19" s="205"/>
      <c r="E19" s="206"/>
      <c r="F19" s="207" t="n">
        <v>10510218</v>
      </c>
      <c r="G19" s="207" t="n">
        <v>12113162</v>
      </c>
      <c r="H19" s="208" t="n">
        <v>6670152</v>
      </c>
      <c r="I19" s="209" t="n">
        <v>276985</v>
      </c>
      <c r="J19" s="209" t="n">
        <f aca="false">H19+I19</f>
        <v>6947137</v>
      </c>
      <c r="K19" s="209" t="n">
        <v>47714</v>
      </c>
      <c r="L19" s="209" t="n">
        <f aca="false">J19+K19</f>
        <v>6994851</v>
      </c>
      <c r="M19" s="209" t="n">
        <v>6551270</v>
      </c>
      <c r="N19" s="201" t="n">
        <f aca="false">+M19/L19</f>
        <v>0.936584639186739</v>
      </c>
    </row>
    <row r="20" customFormat="false" ht="13.5" hidden="true" customHeight="false" outlineLevel="0" collapsed="false">
      <c r="A20" s="210" t="s">
        <v>113</v>
      </c>
      <c r="B20" s="221"/>
      <c r="C20" s="211" t="s">
        <v>114</v>
      </c>
      <c r="D20" s="222"/>
      <c r="E20" s="223"/>
      <c r="F20" s="212"/>
      <c r="G20" s="212"/>
      <c r="H20" s="213"/>
      <c r="I20" s="214"/>
      <c r="J20" s="214"/>
      <c r="K20" s="214"/>
      <c r="L20" s="214"/>
      <c r="M20" s="214"/>
      <c r="N20" s="214"/>
    </row>
    <row r="21" customFormat="false" ht="13.5" hidden="false" customHeight="false" outlineLevel="0" collapsed="false">
      <c r="A21" s="182" t="s">
        <v>115</v>
      </c>
      <c r="B21" s="215" t="s">
        <v>116</v>
      </c>
      <c r="C21" s="184" t="s">
        <v>117</v>
      </c>
      <c r="D21" s="185"/>
      <c r="E21" s="186"/>
      <c r="F21" s="188" t="n">
        <f aca="false">SUM(F22:F26)</f>
        <v>6375400</v>
      </c>
      <c r="G21" s="188" t="n">
        <f aca="false">SUM(G22:G26)</f>
        <v>46511786</v>
      </c>
      <c r="H21" s="189" t="n">
        <f aca="false">SUM(H22:H26)</f>
        <v>23361383</v>
      </c>
      <c r="I21" s="190" t="n">
        <f aca="false">SUM(I22:I25)</f>
        <v>1051167</v>
      </c>
      <c r="J21" s="190" t="n">
        <f aca="false">SUM(J22:J25)</f>
        <v>24412550</v>
      </c>
      <c r="K21" s="190" t="n">
        <f aca="false">SUM(K22:K25)</f>
        <v>23564398</v>
      </c>
      <c r="L21" s="190" t="n">
        <f aca="false">SUM(L22:L25)</f>
        <v>47976948</v>
      </c>
      <c r="M21" s="190" t="n">
        <f aca="false">+M25</f>
        <v>47348298</v>
      </c>
      <c r="N21" s="191" t="n">
        <f aca="false">+M21/L21</f>
        <v>0.986896832203666</v>
      </c>
    </row>
    <row r="22" customFormat="false" ht="12.75" hidden="false" customHeight="false" outlineLevel="0" collapsed="false">
      <c r="A22" s="192" t="s">
        <v>118</v>
      </c>
      <c r="B22" s="219" t="s">
        <v>119</v>
      </c>
      <c r="C22" s="194" t="s">
        <v>120</v>
      </c>
      <c r="D22" s="195"/>
      <c r="E22" s="196"/>
      <c r="F22" s="197"/>
      <c r="G22" s="197"/>
      <c r="H22" s="198"/>
      <c r="I22" s="200"/>
      <c r="J22" s="200"/>
      <c r="K22" s="200"/>
      <c r="L22" s="200"/>
      <c r="M22" s="200"/>
      <c r="N22" s="201"/>
    </row>
    <row r="23" customFormat="false" ht="12.75" hidden="false" customHeight="false" outlineLevel="0" collapsed="false">
      <c r="A23" s="202" t="s">
        <v>121</v>
      </c>
      <c r="B23" s="220" t="s">
        <v>122</v>
      </c>
      <c r="C23" s="204" t="s">
        <v>123</v>
      </c>
      <c r="D23" s="205"/>
      <c r="E23" s="206"/>
      <c r="F23" s="207"/>
      <c r="G23" s="207"/>
      <c r="H23" s="208"/>
      <c r="I23" s="209"/>
      <c r="J23" s="209"/>
      <c r="K23" s="209"/>
      <c r="L23" s="209"/>
      <c r="M23" s="209"/>
      <c r="N23" s="201"/>
    </row>
    <row r="24" customFormat="false" ht="12" hidden="false" customHeight="true" outlineLevel="0" collapsed="false">
      <c r="A24" s="202" t="s">
        <v>124</v>
      </c>
      <c r="B24" s="220" t="s">
        <v>125</v>
      </c>
      <c r="C24" s="204" t="s">
        <v>126</v>
      </c>
      <c r="D24" s="205"/>
      <c r="E24" s="206"/>
      <c r="F24" s="207"/>
      <c r="G24" s="207"/>
      <c r="H24" s="208"/>
      <c r="I24" s="209"/>
      <c r="J24" s="209"/>
      <c r="K24" s="209"/>
      <c r="L24" s="209"/>
      <c r="M24" s="209"/>
      <c r="N24" s="201"/>
    </row>
    <row r="25" customFormat="false" ht="13.5" hidden="false" customHeight="false" outlineLevel="0" collapsed="false">
      <c r="A25" s="202" t="s">
        <v>127</v>
      </c>
      <c r="B25" s="220" t="s">
        <v>128</v>
      </c>
      <c r="C25" s="204" t="s">
        <v>129</v>
      </c>
      <c r="D25" s="205"/>
      <c r="E25" s="206"/>
      <c r="F25" s="207" t="n">
        <v>6375400</v>
      </c>
      <c r="G25" s="207" t="n">
        <v>46511786</v>
      </c>
      <c r="H25" s="208" t="n">
        <v>23361383</v>
      </c>
      <c r="I25" s="209" t="n">
        <f aca="false">24412550-23361383</f>
        <v>1051167</v>
      </c>
      <c r="J25" s="209" t="n">
        <f aca="false">H25+I25</f>
        <v>24412550</v>
      </c>
      <c r="K25" s="209" t="n">
        <v>23564398</v>
      </c>
      <c r="L25" s="209" t="n">
        <f aca="false">J25+K25</f>
        <v>47976948</v>
      </c>
      <c r="M25" s="209" t="n">
        <v>47348298</v>
      </c>
      <c r="N25" s="201" t="n">
        <f aca="false">+M25/L25</f>
        <v>0.986896832203666</v>
      </c>
    </row>
    <row r="26" customFormat="false" ht="13.5" hidden="true" customHeight="false" outlineLevel="0" collapsed="false">
      <c r="A26" s="210" t="s">
        <v>130</v>
      </c>
      <c r="B26" s="221"/>
      <c r="C26" s="211" t="s">
        <v>131</v>
      </c>
      <c r="D26" s="222"/>
      <c r="E26" s="223"/>
      <c r="F26" s="212"/>
      <c r="G26" s="212"/>
      <c r="H26" s="213"/>
      <c r="I26" s="214"/>
      <c r="J26" s="214"/>
      <c r="K26" s="214"/>
      <c r="L26" s="214"/>
      <c r="M26" s="214"/>
      <c r="N26" s="214"/>
    </row>
    <row r="27" customFormat="false" ht="13.5" hidden="false" customHeight="false" outlineLevel="0" collapsed="false">
      <c r="A27" s="182" t="s">
        <v>132</v>
      </c>
      <c r="B27" s="215" t="s">
        <v>133</v>
      </c>
      <c r="C27" s="184" t="s">
        <v>134</v>
      </c>
      <c r="D27" s="224"/>
      <c r="E27" s="225"/>
      <c r="F27" s="188" t="n">
        <f aca="false">SUM(F28:F32)</f>
        <v>845000</v>
      </c>
      <c r="G27" s="188" t="n">
        <f aca="false">SUM(G28:G32)</f>
        <v>1610000</v>
      </c>
      <c r="H27" s="189" t="n">
        <f aca="false">SUM(H28:H32)</f>
        <v>2210000</v>
      </c>
      <c r="I27" s="190" t="n">
        <f aca="false">SUM(I28:I32)</f>
        <v>480000</v>
      </c>
      <c r="J27" s="190" t="n">
        <f aca="false">SUM(J28:J32)</f>
        <v>2690000</v>
      </c>
      <c r="K27" s="190" t="n">
        <f aca="false">SUM(K28:K32)</f>
        <v>113948</v>
      </c>
      <c r="L27" s="190" t="n">
        <f aca="false">SUM(L28:L32)</f>
        <v>2803948</v>
      </c>
      <c r="M27" s="190" t="n">
        <f aca="false">+M29+M30+M31+M32</f>
        <v>2803948</v>
      </c>
      <c r="N27" s="191" t="n">
        <f aca="false">+M27/L27</f>
        <v>1</v>
      </c>
    </row>
    <row r="28" customFormat="false" ht="12.75" hidden="false" customHeight="false" outlineLevel="0" collapsed="false">
      <c r="A28" s="202" t="s">
        <v>135</v>
      </c>
      <c r="B28" s="220" t="s">
        <v>136</v>
      </c>
      <c r="C28" s="204" t="s">
        <v>137</v>
      </c>
      <c r="D28" s="205"/>
      <c r="E28" s="206"/>
      <c r="F28" s="207"/>
      <c r="G28" s="207"/>
      <c r="H28" s="208"/>
      <c r="I28" s="200"/>
      <c r="J28" s="200"/>
      <c r="K28" s="200"/>
      <c r="L28" s="200"/>
      <c r="M28" s="200"/>
      <c r="N28" s="200"/>
    </row>
    <row r="29" customFormat="false" ht="12.75" hidden="false" customHeight="false" outlineLevel="0" collapsed="false">
      <c r="A29" s="202" t="s">
        <v>138</v>
      </c>
      <c r="B29" s="220" t="s">
        <v>139</v>
      </c>
      <c r="C29" s="204" t="s">
        <v>140</v>
      </c>
      <c r="D29" s="205"/>
      <c r="E29" s="206"/>
      <c r="F29" s="207" t="n">
        <v>200000</v>
      </c>
      <c r="G29" s="207" t="n">
        <v>1000000</v>
      </c>
      <c r="H29" s="208" t="n">
        <v>1500000</v>
      </c>
      <c r="I29" s="209" t="n">
        <v>250000</v>
      </c>
      <c r="J29" s="209" t="n">
        <f aca="false">H29+I29</f>
        <v>1750000</v>
      </c>
      <c r="K29" s="209" t="n">
        <v>76267</v>
      </c>
      <c r="L29" s="209" t="n">
        <f aca="false">J29+K29</f>
        <v>1826267</v>
      </c>
      <c r="M29" s="209" t="n">
        <v>1826267</v>
      </c>
      <c r="N29" s="201" t="n">
        <f aca="false">+M29/L29</f>
        <v>1</v>
      </c>
    </row>
    <row r="30" customFormat="false" ht="12.75" hidden="false" customHeight="false" outlineLevel="0" collapsed="false">
      <c r="A30" s="202" t="s">
        <v>141</v>
      </c>
      <c r="B30" s="220" t="s">
        <v>142</v>
      </c>
      <c r="C30" s="204" t="s">
        <v>143</v>
      </c>
      <c r="D30" s="205"/>
      <c r="E30" s="206"/>
      <c r="F30" s="207" t="n">
        <v>300000</v>
      </c>
      <c r="G30" s="207" t="n">
        <v>280000</v>
      </c>
      <c r="H30" s="208" t="n">
        <v>350000</v>
      </c>
      <c r="I30" s="209" t="n">
        <v>160000</v>
      </c>
      <c r="J30" s="209" t="n">
        <f aca="false">H30+I30</f>
        <v>510000</v>
      </c>
      <c r="K30" s="209" t="n">
        <v>42947</v>
      </c>
      <c r="L30" s="209" t="n">
        <f aca="false">J30+K30</f>
        <v>552947</v>
      </c>
      <c r="M30" s="209" t="n">
        <v>552947</v>
      </c>
      <c r="N30" s="201" t="n">
        <f aca="false">+M30/L30</f>
        <v>1</v>
      </c>
    </row>
    <row r="31" customFormat="false" ht="12.75" hidden="false" customHeight="true" outlineLevel="0" collapsed="false">
      <c r="A31" s="202" t="s">
        <v>144</v>
      </c>
      <c r="B31" s="220" t="s">
        <v>145</v>
      </c>
      <c r="C31" s="204" t="s">
        <v>146</v>
      </c>
      <c r="D31" s="205"/>
      <c r="E31" s="206"/>
      <c r="F31" s="207" t="n">
        <v>345000</v>
      </c>
      <c r="G31" s="207" t="n">
        <v>330000</v>
      </c>
      <c r="H31" s="208" t="n">
        <v>350000</v>
      </c>
      <c r="I31" s="209" t="n">
        <v>70000</v>
      </c>
      <c r="J31" s="209" t="n">
        <f aca="false">H31+I31</f>
        <v>420000</v>
      </c>
      <c r="K31" s="209" t="n">
        <v>-21000</v>
      </c>
      <c r="L31" s="209" t="n">
        <f aca="false">J31+K31</f>
        <v>399000</v>
      </c>
      <c r="M31" s="209" t="n">
        <v>399000</v>
      </c>
      <c r="N31" s="201" t="n">
        <f aca="false">+M31/L31</f>
        <v>1</v>
      </c>
    </row>
    <row r="32" customFormat="false" ht="13.5" hidden="false" customHeight="false" outlineLevel="0" collapsed="false">
      <c r="A32" s="210" t="s">
        <v>147</v>
      </c>
      <c r="B32" s="226" t="s">
        <v>148</v>
      </c>
      <c r="C32" s="211" t="s">
        <v>149</v>
      </c>
      <c r="D32" s="222"/>
      <c r="E32" s="223"/>
      <c r="F32" s="212"/>
      <c r="G32" s="212"/>
      <c r="H32" s="213" t="n">
        <v>10000</v>
      </c>
      <c r="I32" s="214" t="n">
        <v>0</v>
      </c>
      <c r="J32" s="209" t="n">
        <f aca="false">H32+I32</f>
        <v>10000</v>
      </c>
      <c r="K32" s="214" t="n">
        <v>15734</v>
      </c>
      <c r="L32" s="209" t="n">
        <f aca="false">J32+K32</f>
        <v>25734</v>
      </c>
      <c r="M32" s="214" t="n">
        <v>25734</v>
      </c>
      <c r="N32" s="201" t="n">
        <f aca="false">+M32/L32</f>
        <v>1</v>
      </c>
    </row>
    <row r="33" customFormat="false" ht="13.5" hidden="false" customHeight="false" outlineLevel="0" collapsed="false">
      <c r="A33" s="182" t="s">
        <v>150</v>
      </c>
      <c r="B33" s="215" t="s">
        <v>151</v>
      </c>
      <c r="C33" s="184" t="s">
        <v>152</v>
      </c>
      <c r="D33" s="185"/>
      <c r="E33" s="186"/>
      <c r="F33" s="188" t="n">
        <f aca="false">SUM(F34:F43)</f>
        <v>2325000</v>
      </c>
      <c r="G33" s="188" t="n">
        <f aca="false">SUM(G34:G43)</f>
        <v>1966000</v>
      </c>
      <c r="H33" s="189" t="n">
        <f aca="false">SUM(H34:H43)</f>
        <v>1105500</v>
      </c>
      <c r="I33" s="190" t="n">
        <f aca="false">SUM(I34:I43)</f>
        <v>2301020</v>
      </c>
      <c r="J33" s="190" t="n">
        <f aca="false">SUM(J34:J43)</f>
        <v>3406520</v>
      </c>
      <c r="K33" s="190" t="n">
        <f aca="false">SUM(K34:K43)</f>
        <v>1134432</v>
      </c>
      <c r="L33" s="190" t="n">
        <f aca="false">SUM(L34:L43)</f>
        <v>4540952</v>
      </c>
      <c r="M33" s="190" t="n">
        <f aca="false">+M34+M35+M37+M41+M43</f>
        <v>2279463</v>
      </c>
      <c r="N33" s="191" t="n">
        <f aca="false">+M33/L33</f>
        <v>0.50197910041771</v>
      </c>
    </row>
    <row r="34" customFormat="false" ht="12.75" hidden="false" customHeight="false" outlineLevel="0" collapsed="false">
      <c r="A34" s="192" t="s">
        <v>153</v>
      </c>
      <c r="B34" s="219" t="s">
        <v>154</v>
      </c>
      <c r="C34" s="194" t="s">
        <v>155</v>
      </c>
      <c r="D34" s="195"/>
      <c r="E34" s="196"/>
      <c r="F34" s="197" t="n">
        <v>1300000</v>
      </c>
      <c r="G34" s="197" t="n">
        <v>1300000</v>
      </c>
      <c r="H34" s="198" t="n">
        <v>350000</v>
      </c>
      <c r="I34" s="200" t="n">
        <v>50000</v>
      </c>
      <c r="J34" s="200" t="n">
        <f aca="false">H34+I34</f>
        <v>400000</v>
      </c>
      <c r="K34" s="200" t="n">
        <v>244320</v>
      </c>
      <c r="L34" s="200" t="n">
        <f aca="false">J34+K34</f>
        <v>644320</v>
      </c>
      <c r="M34" s="200" t="n">
        <v>631470</v>
      </c>
      <c r="N34" s="201" t="n">
        <f aca="false">+M34/L34</f>
        <v>0.980056493667743</v>
      </c>
    </row>
    <row r="35" customFormat="false" ht="12.75" hidden="false" customHeight="false" outlineLevel="0" collapsed="false">
      <c r="A35" s="202" t="s">
        <v>156</v>
      </c>
      <c r="B35" s="220" t="s">
        <v>157</v>
      </c>
      <c r="C35" s="204" t="s">
        <v>158</v>
      </c>
      <c r="D35" s="205"/>
      <c r="E35" s="206"/>
      <c r="F35" s="207"/>
      <c r="G35" s="207" t="n">
        <v>45000</v>
      </c>
      <c r="H35" s="208" t="n">
        <v>30000</v>
      </c>
      <c r="I35" s="209" t="n">
        <v>-5000</v>
      </c>
      <c r="J35" s="200" t="n">
        <f aca="false">H35+I35</f>
        <v>25000</v>
      </c>
      <c r="K35" s="209" t="n">
        <v>-10000</v>
      </c>
      <c r="L35" s="200" t="n">
        <f aca="false">J35+K35</f>
        <v>15000</v>
      </c>
      <c r="M35" s="209" t="n">
        <v>15000</v>
      </c>
      <c r="N35" s="201" t="n">
        <f aca="false">+M35/L35</f>
        <v>1</v>
      </c>
    </row>
    <row r="36" customFormat="false" ht="12.75" hidden="false" customHeight="false" outlineLevel="0" collapsed="false">
      <c r="A36" s="202" t="s">
        <v>159</v>
      </c>
      <c r="B36" s="220" t="s">
        <v>160</v>
      </c>
      <c r="C36" s="204" t="s">
        <v>161</v>
      </c>
      <c r="D36" s="205"/>
      <c r="E36" s="206"/>
      <c r="F36" s="207"/>
      <c r="G36" s="207"/>
      <c r="H36" s="208"/>
      <c r="I36" s="209"/>
      <c r="J36" s="200"/>
      <c r="K36" s="209"/>
      <c r="L36" s="200"/>
      <c r="M36" s="209"/>
      <c r="N36" s="201"/>
    </row>
    <row r="37" customFormat="false" ht="12.75" hidden="false" customHeight="false" outlineLevel="0" collapsed="false">
      <c r="A37" s="202" t="s">
        <v>162</v>
      </c>
      <c r="B37" s="220" t="s">
        <v>163</v>
      </c>
      <c r="C37" s="204" t="s">
        <v>164</v>
      </c>
      <c r="D37" s="205"/>
      <c r="E37" s="206"/>
      <c r="F37" s="207" t="n">
        <v>1025000</v>
      </c>
      <c r="G37" s="207" t="n">
        <v>570000</v>
      </c>
      <c r="H37" s="208" t="n">
        <v>725000</v>
      </c>
      <c r="I37" s="209" t="n">
        <v>5000</v>
      </c>
      <c r="J37" s="200" t="n">
        <f aca="false">H37+I37</f>
        <v>730000</v>
      </c>
      <c r="K37" s="209" t="n">
        <v>902962</v>
      </c>
      <c r="L37" s="200" t="n">
        <f aca="false">J37+K37</f>
        <v>1632962</v>
      </c>
      <c r="M37" s="209" t="n">
        <v>1632962</v>
      </c>
      <c r="N37" s="201" t="n">
        <f aca="false">+M37/L37</f>
        <v>1</v>
      </c>
    </row>
    <row r="38" customFormat="false" ht="12.75" hidden="false" customHeight="false" outlineLevel="0" collapsed="false">
      <c r="A38" s="202" t="s">
        <v>165</v>
      </c>
      <c r="B38" s="220" t="s">
        <v>166</v>
      </c>
      <c r="C38" s="204" t="s">
        <v>167</v>
      </c>
      <c r="D38" s="205"/>
      <c r="E38" s="206"/>
      <c r="F38" s="207"/>
      <c r="G38" s="207"/>
      <c r="H38" s="208"/>
      <c r="I38" s="209"/>
      <c r="J38" s="200"/>
      <c r="K38" s="209"/>
      <c r="L38" s="200"/>
      <c r="M38" s="209"/>
      <c r="N38" s="201"/>
    </row>
    <row r="39" customFormat="false" ht="12.75" hidden="false" customHeight="false" outlineLevel="0" collapsed="false">
      <c r="A39" s="202" t="s">
        <v>168</v>
      </c>
      <c r="B39" s="220" t="s">
        <v>169</v>
      </c>
      <c r="C39" s="204" t="s">
        <v>170</v>
      </c>
      <c r="D39" s="205"/>
      <c r="E39" s="206"/>
      <c r="F39" s="207"/>
      <c r="G39" s="207"/>
      <c r="H39" s="208"/>
      <c r="I39" s="209"/>
      <c r="J39" s="200"/>
      <c r="K39" s="209"/>
      <c r="L39" s="200"/>
      <c r="M39" s="209"/>
      <c r="N39" s="201"/>
    </row>
    <row r="40" customFormat="false" ht="12.75" hidden="false" customHeight="false" outlineLevel="0" collapsed="false">
      <c r="A40" s="202" t="s">
        <v>171</v>
      </c>
      <c r="B40" s="220" t="s">
        <v>172</v>
      </c>
      <c r="C40" s="204" t="s">
        <v>173</v>
      </c>
      <c r="D40" s="205"/>
      <c r="E40" s="206"/>
      <c r="F40" s="207"/>
      <c r="G40" s="207"/>
      <c r="H40" s="208"/>
      <c r="I40" s="209"/>
      <c r="J40" s="200"/>
      <c r="K40" s="209"/>
      <c r="L40" s="200"/>
      <c r="M40" s="209"/>
      <c r="N40" s="201"/>
    </row>
    <row r="41" customFormat="false" ht="12.75" hidden="false" customHeight="false" outlineLevel="0" collapsed="false">
      <c r="A41" s="202" t="s">
        <v>174</v>
      </c>
      <c r="B41" s="220" t="s">
        <v>175</v>
      </c>
      <c r="C41" s="204" t="s">
        <v>176</v>
      </c>
      <c r="D41" s="205"/>
      <c r="E41" s="206"/>
      <c r="F41" s="207"/>
      <c r="G41" s="207" t="n">
        <v>50000</v>
      </c>
      <c r="H41" s="208" t="n">
        <v>500</v>
      </c>
      <c r="I41" s="209" t="n">
        <v>-100</v>
      </c>
      <c r="J41" s="200" t="n">
        <f aca="false">H41+I41</f>
        <v>400</v>
      </c>
      <c r="K41" s="209" t="n">
        <v>0</v>
      </c>
      <c r="L41" s="200" t="n">
        <f aca="false">J41+K41</f>
        <v>400</v>
      </c>
      <c r="M41" s="209" t="n">
        <v>25</v>
      </c>
      <c r="N41" s="201" t="n">
        <f aca="false">+M41/L41</f>
        <v>0.0625</v>
      </c>
    </row>
    <row r="42" customFormat="false" ht="12.75" hidden="false" customHeight="false" outlineLevel="0" collapsed="false">
      <c r="A42" s="202" t="s">
        <v>177</v>
      </c>
      <c r="B42" s="220" t="s">
        <v>178</v>
      </c>
      <c r="C42" s="204" t="s">
        <v>179</v>
      </c>
      <c r="D42" s="227"/>
      <c r="E42" s="228"/>
      <c r="F42" s="207"/>
      <c r="G42" s="207"/>
      <c r="H42" s="208"/>
      <c r="I42" s="209"/>
      <c r="J42" s="200"/>
      <c r="K42" s="209"/>
      <c r="L42" s="200"/>
      <c r="M42" s="209"/>
      <c r="N42" s="201"/>
    </row>
    <row r="43" customFormat="false" ht="13.5" hidden="false" customHeight="false" outlineLevel="0" collapsed="false">
      <c r="A43" s="210" t="s">
        <v>180</v>
      </c>
      <c r="B43" s="226" t="s">
        <v>181</v>
      </c>
      <c r="C43" s="211" t="s">
        <v>182</v>
      </c>
      <c r="D43" s="229"/>
      <c r="E43" s="230"/>
      <c r="F43" s="212"/>
      <c r="G43" s="212" t="n">
        <v>1000</v>
      </c>
      <c r="H43" s="213" t="n">
        <v>0</v>
      </c>
      <c r="I43" s="214" t="n">
        <v>2251120</v>
      </c>
      <c r="J43" s="200" t="n">
        <f aca="false">H43+I43</f>
        <v>2251120</v>
      </c>
      <c r="K43" s="214" t="n">
        <v>-2850</v>
      </c>
      <c r="L43" s="200" t="n">
        <f aca="false">J43+K43</f>
        <v>2248270</v>
      </c>
      <c r="M43" s="214" t="n">
        <v>6</v>
      </c>
      <c r="N43" s="201" t="n">
        <f aca="false">+M43/L43</f>
        <v>2.66871861475712E-006</v>
      </c>
    </row>
    <row r="44" customFormat="false" ht="13.5" hidden="false" customHeight="false" outlineLevel="0" collapsed="false">
      <c r="A44" s="182" t="s">
        <v>183</v>
      </c>
      <c r="B44" s="231" t="s">
        <v>184</v>
      </c>
      <c r="C44" s="184" t="s">
        <v>185</v>
      </c>
      <c r="D44" s="232"/>
      <c r="E44" s="233"/>
      <c r="F44" s="188" t="n">
        <v>0</v>
      </c>
      <c r="G44" s="234" t="n">
        <v>0</v>
      </c>
      <c r="H44" s="235" t="n">
        <v>0</v>
      </c>
      <c r="I44" s="236" t="n">
        <v>0</v>
      </c>
      <c r="J44" s="236" t="n">
        <v>0</v>
      </c>
      <c r="K44" s="236" t="n">
        <v>0</v>
      </c>
      <c r="L44" s="236" t="n">
        <v>0</v>
      </c>
      <c r="M44" s="236" t="n">
        <v>0</v>
      </c>
      <c r="N44" s="191" t="n">
        <v>0</v>
      </c>
    </row>
    <row r="45" customFormat="false" ht="12.75" hidden="false" customHeight="false" outlineLevel="0" collapsed="false">
      <c r="A45" s="192" t="s">
        <v>186</v>
      </c>
      <c r="B45" s="219" t="s">
        <v>187</v>
      </c>
      <c r="C45" s="194" t="s">
        <v>188</v>
      </c>
      <c r="D45" s="237"/>
      <c r="E45" s="238"/>
      <c r="F45" s="197"/>
      <c r="G45" s="239"/>
      <c r="H45" s="240"/>
      <c r="I45" s="200"/>
      <c r="J45" s="200"/>
      <c r="K45" s="200"/>
      <c r="L45" s="200"/>
      <c r="M45" s="200"/>
      <c r="N45" s="200"/>
    </row>
    <row r="46" customFormat="false" ht="12.75" hidden="false" customHeight="false" outlineLevel="0" collapsed="false">
      <c r="A46" s="202" t="s">
        <v>189</v>
      </c>
      <c r="B46" s="220" t="s">
        <v>190</v>
      </c>
      <c r="C46" s="204" t="s">
        <v>191</v>
      </c>
      <c r="D46" s="227"/>
      <c r="E46" s="228"/>
      <c r="F46" s="207"/>
      <c r="G46" s="241"/>
      <c r="H46" s="242"/>
      <c r="I46" s="209"/>
      <c r="J46" s="209"/>
      <c r="K46" s="209"/>
      <c r="L46" s="209"/>
      <c r="M46" s="209"/>
      <c r="N46" s="209"/>
    </row>
    <row r="47" customFormat="false" ht="13.5" hidden="false" customHeight="false" outlineLevel="0" collapsed="false">
      <c r="A47" s="202" t="s">
        <v>192</v>
      </c>
      <c r="B47" s="220" t="s">
        <v>193</v>
      </c>
      <c r="C47" s="204" t="s">
        <v>194</v>
      </c>
      <c r="D47" s="227"/>
      <c r="E47" s="228"/>
      <c r="F47" s="243"/>
      <c r="G47" s="244"/>
      <c r="H47" s="245"/>
      <c r="I47" s="214"/>
      <c r="J47" s="214"/>
      <c r="K47" s="214"/>
      <c r="L47" s="214"/>
      <c r="M47" s="214"/>
      <c r="N47" s="214"/>
    </row>
    <row r="48" customFormat="false" ht="13.5" hidden="false" customHeight="false" outlineLevel="0" collapsed="false">
      <c r="A48" s="182" t="s">
        <v>195</v>
      </c>
      <c r="B48" s="215" t="s">
        <v>196</v>
      </c>
      <c r="C48" s="184" t="s">
        <v>197</v>
      </c>
      <c r="D48" s="232"/>
      <c r="E48" s="233"/>
      <c r="F48" s="188" t="n">
        <v>0</v>
      </c>
      <c r="G48" s="234" t="n">
        <v>0</v>
      </c>
      <c r="H48" s="235" t="n">
        <v>0</v>
      </c>
      <c r="I48" s="236" t="n">
        <v>0</v>
      </c>
      <c r="J48" s="236" t="n">
        <v>0</v>
      </c>
      <c r="K48" s="236" t="n">
        <v>0</v>
      </c>
      <c r="L48" s="236" t="n">
        <v>0</v>
      </c>
      <c r="M48" s="236" t="n">
        <v>0</v>
      </c>
      <c r="N48" s="191" t="n">
        <v>0</v>
      </c>
    </row>
    <row r="49" customFormat="false" ht="14.25" hidden="false" customHeight="true" outlineLevel="0" collapsed="false">
      <c r="A49" s="202" t="s">
        <v>198</v>
      </c>
      <c r="B49" s="220" t="s">
        <v>199</v>
      </c>
      <c r="C49" s="204" t="s">
        <v>200</v>
      </c>
      <c r="D49" s="205"/>
      <c r="E49" s="206"/>
      <c r="F49" s="207"/>
      <c r="G49" s="241"/>
      <c r="H49" s="242"/>
      <c r="I49" s="200"/>
      <c r="J49" s="200"/>
      <c r="K49" s="200"/>
      <c r="L49" s="200"/>
      <c r="M49" s="200"/>
      <c r="N49" s="200"/>
    </row>
    <row r="50" customFormat="false" ht="13.5" hidden="false" customHeight="false" outlineLevel="0" collapsed="false">
      <c r="A50" s="202" t="s">
        <v>201</v>
      </c>
      <c r="B50" s="220" t="s">
        <v>202</v>
      </c>
      <c r="C50" s="204" t="s">
        <v>203</v>
      </c>
      <c r="D50" s="205"/>
      <c r="E50" s="206"/>
      <c r="F50" s="207"/>
      <c r="G50" s="241"/>
      <c r="H50" s="242"/>
      <c r="I50" s="209"/>
      <c r="J50" s="209"/>
      <c r="K50" s="209"/>
      <c r="L50" s="209"/>
      <c r="M50" s="209"/>
      <c r="N50" s="209"/>
    </row>
    <row r="51" customFormat="false" ht="13.5" hidden="true" customHeight="false" outlineLevel="0" collapsed="false">
      <c r="A51" s="210" t="s">
        <v>204</v>
      </c>
      <c r="B51" s="221"/>
      <c r="C51" s="211" t="s">
        <v>205</v>
      </c>
      <c r="D51" s="222"/>
      <c r="E51" s="223"/>
      <c r="F51" s="212"/>
      <c r="G51" s="246"/>
      <c r="H51" s="247"/>
      <c r="I51" s="214"/>
      <c r="J51" s="214"/>
      <c r="K51" s="214"/>
      <c r="L51" s="214"/>
      <c r="M51" s="214"/>
      <c r="N51" s="214"/>
    </row>
    <row r="52" customFormat="false" ht="13.5" hidden="false" customHeight="false" outlineLevel="0" collapsed="false">
      <c r="A52" s="182" t="s">
        <v>206</v>
      </c>
      <c r="B52" s="215" t="s">
        <v>207</v>
      </c>
      <c r="C52" s="216" t="s">
        <v>208</v>
      </c>
      <c r="D52" s="232"/>
      <c r="E52" s="233"/>
      <c r="F52" s="188" t="n">
        <v>0</v>
      </c>
      <c r="G52" s="234" t="n">
        <v>0</v>
      </c>
      <c r="H52" s="235" t="n">
        <v>0</v>
      </c>
      <c r="I52" s="236" t="n">
        <v>0</v>
      </c>
      <c r="J52" s="236" t="n">
        <v>0</v>
      </c>
      <c r="K52" s="236" t="n">
        <v>0</v>
      </c>
      <c r="L52" s="236" t="n">
        <v>0</v>
      </c>
      <c r="M52" s="236" t="n">
        <v>0</v>
      </c>
      <c r="N52" s="191" t="n">
        <v>0</v>
      </c>
    </row>
    <row r="53" customFormat="false" ht="12" hidden="false" customHeight="true" outlineLevel="0" collapsed="false">
      <c r="A53" s="202" t="s">
        <v>209</v>
      </c>
      <c r="B53" s="248"/>
      <c r="C53" s="204" t="s">
        <v>210</v>
      </c>
      <c r="D53" s="227"/>
      <c r="E53" s="228"/>
      <c r="F53" s="207"/>
      <c r="G53" s="241"/>
      <c r="H53" s="242"/>
      <c r="I53" s="200"/>
      <c r="J53" s="200"/>
      <c r="K53" s="200"/>
      <c r="L53" s="200"/>
      <c r="M53" s="200"/>
      <c r="N53" s="200"/>
    </row>
    <row r="54" customFormat="false" ht="13.5" hidden="false" customHeight="false" outlineLevel="0" collapsed="false">
      <c r="A54" s="202" t="s">
        <v>211</v>
      </c>
      <c r="B54" s="248"/>
      <c r="C54" s="204" t="s">
        <v>212</v>
      </c>
      <c r="D54" s="227"/>
      <c r="E54" s="228"/>
      <c r="F54" s="207"/>
      <c r="G54" s="241"/>
      <c r="H54" s="242"/>
      <c r="I54" s="209"/>
      <c r="J54" s="209"/>
      <c r="K54" s="209"/>
      <c r="L54" s="209"/>
      <c r="M54" s="209"/>
      <c r="N54" s="209"/>
    </row>
    <row r="55" customFormat="false" ht="12" hidden="true" customHeight="true" outlineLevel="0" collapsed="false">
      <c r="A55" s="210" t="s">
        <v>213</v>
      </c>
      <c r="B55" s="221"/>
      <c r="C55" s="211" t="s">
        <v>214</v>
      </c>
      <c r="D55" s="227"/>
      <c r="E55" s="228"/>
      <c r="F55" s="207"/>
      <c r="G55" s="207"/>
      <c r="H55" s="208"/>
      <c r="I55" s="214"/>
      <c r="J55" s="214"/>
      <c r="K55" s="214"/>
      <c r="L55" s="214"/>
      <c r="M55" s="214"/>
      <c r="N55" s="214"/>
    </row>
    <row r="56" customFormat="false" ht="15.75" hidden="false" customHeight="true" outlineLevel="0" collapsed="false">
      <c r="A56" s="182" t="s">
        <v>215</v>
      </c>
      <c r="B56" s="249" t="s">
        <v>216</v>
      </c>
      <c r="C56" s="184" t="s">
        <v>217</v>
      </c>
      <c r="D56" s="224"/>
      <c r="E56" s="225"/>
      <c r="F56" s="188" t="n">
        <f aca="false">SUM(F52,F48,F44,F33,F27,F21,F15,F8)</f>
        <v>38764169</v>
      </c>
      <c r="G56" s="188" t="n">
        <f aca="false">SUM(G52,G48,G44,G33,G27,G21,G15,G8)</f>
        <v>84923846</v>
      </c>
      <c r="H56" s="189" t="n">
        <f aca="false">SUM(H52,H48,H44,H33,H27,H21,H15,H8)</f>
        <v>54146870</v>
      </c>
      <c r="I56" s="236" t="n">
        <f aca="false">I52+I48+I44+I33+I27+I21+I15+I8</f>
        <v>6546898</v>
      </c>
      <c r="J56" s="236" t="n">
        <f aca="false">J52+J48+J44+J33+J27+J21+J15+J8</f>
        <v>60693768</v>
      </c>
      <c r="K56" s="236" t="n">
        <f aca="false">K52+K48+K44+K33+K27+K21+K15+K8</f>
        <v>24860492</v>
      </c>
      <c r="L56" s="236" t="n">
        <f aca="false">L52+L48+L44+L33+L27+L21+L15+L8</f>
        <v>85554260</v>
      </c>
      <c r="M56" s="236" t="n">
        <f aca="false">M52+M48+M44+M33+M27+M21+M15+M8</f>
        <v>82220540</v>
      </c>
      <c r="N56" s="191" t="n">
        <f aca="false">+M56/L56</f>
        <v>0.961033851499621</v>
      </c>
    </row>
    <row r="57" customFormat="false" ht="10.5" hidden="false" customHeight="true" outlineLevel="0" collapsed="false">
      <c r="A57" s="250"/>
      <c r="B57" s="250"/>
      <c r="C57" s="250"/>
      <c r="D57" s="251"/>
      <c r="E57" s="252"/>
      <c r="F57" s="253"/>
      <c r="G57" s="254"/>
      <c r="H57" s="254"/>
      <c r="I57" s="255"/>
      <c r="J57" s="255"/>
      <c r="K57" s="255"/>
      <c r="L57" s="255"/>
      <c r="M57" s="255"/>
      <c r="N57" s="255"/>
    </row>
    <row r="58" customFormat="false" ht="16.5" hidden="false" customHeight="true" outlineLevel="0" collapsed="false">
      <c r="A58" s="256" t="s">
        <v>218</v>
      </c>
      <c r="B58" s="257" t="s">
        <v>219</v>
      </c>
      <c r="C58" s="216" t="s">
        <v>220</v>
      </c>
      <c r="D58" s="258"/>
      <c r="E58" s="259" t="n">
        <v>0</v>
      </c>
      <c r="F58" s="188" t="n">
        <v>0</v>
      </c>
      <c r="G58" s="188"/>
      <c r="H58" s="260"/>
      <c r="I58" s="261"/>
      <c r="J58" s="261"/>
      <c r="K58" s="261"/>
      <c r="L58" s="261"/>
      <c r="M58" s="261"/>
      <c r="N58" s="262"/>
    </row>
    <row r="59" customFormat="false" ht="13.5" hidden="false" customHeight="false" outlineLevel="0" collapsed="false">
      <c r="A59" s="192" t="s">
        <v>221</v>
      </c>
      <c r="B59" s="219" t="s">
        <v>222</v>
      </c>
      <c r="C59" s="194" t="s">
        <v>223</v>
      </c>
      <c r="D59" s="263"/>
      <c r="E59" s="238"/>
      <c r="F59" s="207"/>
      <c r="G59" s="207"/>
      <c r="H59" s="264"/>
      <c r="I59" s="265"/>
      <c r="J59" s="265"/>
      <c r="K59" s="265"/>
      <c r="L59" s="265"/>
      <c r="M59" s="265"/>
      <c r="N59" s="266"/>
    </row>
    <row r="60" customFormat="false" ht="13.5" hidden="true" customHeight="false" outlineLevel="0" collapsed="false">
      <c r="A60" s="202" t="s">
        <v>224</v>
      </c>
      <c r="B60" s="220" t="s">
        <v>225</v>
      </c>
      <c r="C60" s="204" t="s">
        <v>226</v>
      </c>
      <c r="D60" s="267"/>
      <c r="E60" s="228"/>
      <c r="F60" s="207"/>
      <c r="G60" s="207"/>
      <c r="H60" s="264"/>
      <c r="I60" s="265"/>
      <c r="J60" s="265"/>
      <c r="K60" s="265"/>
      <c r="L60" s="265"/>
      <c r="M60" s="265"/>
      <c r="N60" s="266"/>
    </row>
    <row r="61" customFormat="false" ht="13.5" hidden="true" customHeight="false" outlineLevel="0" collapsed="false">
      <c r="A61" s="210" t="s">
        <v>227</v>
      </c>
      <c r="B61" s="226" t="s">
        <v>228</v>
      </c>
      <c r="C61" s="268" t="s">
        <v>229</v>
      </c>
      <c r="D61" s="252"/>
      <c r="E61" s="269"/>
      <c r="F61" s="207"/>
      <c r="G61" s="207"/>
      <c r="H61" s="264"/>
      <c r="I61" s="265"/>
      <c r="J61" s="265"/>
      <c r="K61" s="265"/>
      <c r="L61" s="265"/>
      <c r="M61" s="265"/>
      <c r="N61" s="266"/>
    </row>
    <row r="62" customFormat="false" ht="13.5" hidden="false" customHeight="false" outlineLevel="0" collapsed="false">
      <c r="A62" s="270" t="s">
        <v>230</v>
      </c>
      <c r="B62" s="271" t="s">
        <v>231</v>
      </c>
      <c r="C62" s="272" t="s">
        <v>232</v>
      </c>
      <c r="D62" s="273"/>
      <c r="E62" s="274"/>
      <c r="F62" s="275"/>
      <c r="G62" s="275"/>
      <c r="H62" s="276"/>
      <c r="I62" s="265"/>
      <c r="J62" s="265"/>
      <c r="K62" s="265"/>
      <c r="L62" s="265"/>
      <c r="M62" s="265"/>
      <c r="N62" s="266"/>
    </row>
    <row r="63" customFormat="false" ht="13.5" hidden="false" customHeight="false" outlineLevel="0" collapsed="false">
      <c r="A63" s="270" t="s">
        <v>233</v>
      </c>
      <c r="B63" s="271" t="s">
        <v>234</v>
      </c>
      <c r="C63" s="272" t="s">
        <v>235</v>
      </c>
      <c r="D63" s="277"/>
      <c r="E63" s="278"/>
      <c r="F63" s="275" t="n">
        <f aca="false">SUM(F64:F65)</f>
        <v>27015381</v>
      </c>
      <c r="G63" s="275" t="n">
        <f aca="false">SUM(G64:G65)</f>
        <v>35074767</v>
      </c>
      <c r="H63" s="276" t="n">
        <f aca="false">SUM(H64:H65)</f>
        <v>18022209</v>
      </c>
      <c r="I63" s="279" t="n">
        <f aca="false">SUM(I64:I65)</f>
        <v>12145</v>
      </c>
      <c r="J63" s="279" t="n">
        <f aca="false">SUM(J64:J65)</f>
        <v>18034354</v>
      </c>
      <c r="K63" s="279" t="n">
        <f aca="false">SUM(K64:K65)</f>
        <v>0</v>
      </c>
      <c r="L63" s="279" t="n">
        <f aca="false">SUM(L64:L65)</f>
        <v>18034354</v>
      </c>
      <c r="M63" s="279" t="n">
        <f aca="false">+M64</f>
        <v>18034354</v>
      </c>
      <c r="N63" s="280" t="n">
        <f aca="false">+M63/L63</f>
        <v>1</v>
      </c>
    </row>
    <row r="64" customFormat="false" ht="12.75" hidden="false" customHeight="false" outlineLevel="0" collapsed="false">
      <c r="A64" s="192" t="s">
        <v>236</v>
      </c>
      <c r="B64" s="219" t="s">
        <v>237</v>
      </c>
      <c r="C64" s="194" t="s">
        <v>238</v>
      </c>
      <c r="D64" s="237"/>
      <c r="E64" s="238"/>
      <c r="F64" s="281" t="n">
        <v>27015381</v>
      </c>
      <c r="G64" s="281" t="n">
        <v>35074767</v>
      </c>
      <c r="H64" s="282" t="n">
        <v>18022209</v>
      </c>
      <c r="I64" s="199" t="n">
        <v>12145</v>
      </c>
      <c r="J64" s="200" t="n">
        <f aca="false">H64+I64</f>
        <v>18034354</v>
      </c>
      <c r="K64" s="199" t="n">
        <v>0</v>
      </c>
      <c r="L64" s="200" t="n">
        <f aca="false">J64+K64</f>
        <v>18034354</v>
      </c>
      <c r="M64" s="199" t="n">
        <v>18034354</v>
      </c>
      <c r="N64" s="201" t="n">
        <f aca="false">+M64/L64</f>
        <v>1</v>
      </c>
    </row>
    <row r="65" customFormat="false" ht="13.5" hidden="false" customHeight="false" outlineLevel="0" collapsed="false">
      <c r="A65" s="210" t="s">
        <v>239</v>
      </c>
      <c r="B65" s="226" t="s">
        <v>240</v>
      </c>
      <c r="C65" s="211" t="s">
        <v>241</v>
      </c>
      <c r="D65" s="283"/>
      <c r="E65" s="284"/>
      <c r="F65" s="207"/>
      <c r="G65" s="212"/>
      <c r="H65" s="285"/>
      <c r="I65" s="214"/>
      <c r="J65" s="214"/>
      <c r="K65" s="214"/>
      <c r="L65" s="214"/>
      <c r="M65" s="214"/>
      <c r="N65" s="286"/>
    </row>
    <row r="66" customFormat="false" ht="13.5" hidden="false" customHeight="false" outlineLevel="0" collapsed="false">
      <c r="A66" s="287" t="s">
        <v>242</v>
      </c>
      <c r="B66" s="271" t="s">
        <v>243</v>
      </c>
      <c r="C66" s="272" t="s">
        <v>244</v>
      </c>
      <c r="D66" s="283"/>
      <c r="E66" s="284"/>
      <c r="F66" s="288"/>
      <c r="G66" s="289" t="n">
        <v>0</v>
      </c>
      <c r="H66" s="289" t="n">
        <v>0</v>
      </c>
      <c r="I66" s="290" t="n">
        <v>657766</v>
      </c>
      <c r="J66" s="290" t="n">
        <f aca="false">H66+I66</f>
        <v>657766</v>
      </c>
      <c r="K66" s="290" t="n">
        <v>967115</v>
      </c>
      <c r="L66" s="290" t="n">
        <f aca="false">J66+K66</f>
        <v>1624881</v>
      </c>
      <c r="M66" s="290" t="n">
        <v>1624881</v>
      </c>
      <c r="N66" s="291" t="n">
        <f aca="false">+M66/L66</f>
        <v>1</v>
      </c>
    </row>
    <row r="67" customFormat="false" ht="13.5" hidden="false" customHeight="false" outlineLevel="0" collapsed="false">
      <c r="A67" s="292" t="s">
        <v>245</v>
      </c>
      <c r="B67" s="293" t="s">
        <v>246</v>
      </c>
      <c r="C67" s="294" t="s">
        <v>247</v>
      </c>
      <c r="D67" s="224"/>
      <c r="E67" s="225"/>
      <c r="F67" s="188" t="n">
        <f aca="false">SUM(F63,F58,F62)</f>
        <v>27015381</v>
      </c>
      <c r="G67" s="295" t="n">
        <f aca="false">SUM(G63,G58,G62)</f>
        <v>35074767</v>
      </c>
      <c r="H67" s="296" t="n">
        <f aca="false">SUM(H63,H58,H62)</f>
        <v>18022209</v>
      </c>
      <c r="I67" s="297" t="n">
        <f aca="false">I66+I63</f>
        <v>669911</v>
      </c>
      <c r="J67" s="297" t="n">
        <f aca="false">J66+J63</f>
        <v>18692120</v>
      </c>
      <c r="K67" s="297" t="n">
        <f aca="false">K66+K63</f>
        <v>967115</v>
      </c>
      <c r="L67" s="297" t="n">
        <f aca="false">L66+L63</f>
        <v>19659235</v>
      </c>
      <c r="M67" s="297" t="n">
        <f aca="false">+M66+M63</f>
        <v>19659235</v>
      </c>
      <c r="N67" s="298" t="n">
        <f aca="false">+M67/L67</f>
        <v>1</v>
      </c>
    </row>
    <row r="68" customFormat="false" ht="28.5" hidden="false" customHeight="true" outlineLevel="0" collapsed="false">
      <c r="A68" s="299" t="s">
        <v>248</v>
      </c>
      <c r="B68" s="300" t="s">
        <v>249</v>
      </c>
      <c r="C68" s="301" t="s">
        <v>250</v>
      </c>
      <c r="D68" s="302"/>
      <c r="E68" s="189"/>
      <c r="F68" s="188" t="n">
        <f aca="false">SUM(F56,F67)</f>
        <v>65779550</v>
      </c>
      <c r="G68" s="188" t="n">
        <f aca="false">SUM(G56,G67)</f>
        <v>119998613</v>
      </c>
      <c r="H68" s="260" t="n">
        <f aca="false">SUM(H56,H67)</f>
        <v>72169079</v>
      </c>
      <c r="I68" s="303" t="n">
        <f aca="false">I56+I67</f>
        <v>7216809</v>
      </c>
      <c r="J68" s="303" t="n">
        <f aca="false">J56+J67</f>
        <v>79385888</v>
      </c>
      <c r="K68" s="303" t="n">
        <f aca="false">K56+K67</f>
        <v>25827607</v>
      </c>
      <c r="L68" s="303" t="n">
        <f aca="false">L56+L67</f>
        <v>105213495</v>
      </c>
      <c r="M68" s="303" t="n">
        <f aca="false">+M67+M56</f>
        <v>101879775</v>
      </c>
      <c r="N68" s="191" t="n">
        <f aca="false">+M68/L68</f>
        <v>0.968314710959844</v>
      </c>
    </row>
    <row r="69" customFormat="false" ht="28.5" hidden="false" customHeight="true" outlineLevel="0" collapsed="false">
      <c r="A69" s="304"/>
      <c r="B69" s="305"/>
      <c r="C69" s="305"/>
      <c r="D69" s="306"/>
      <c r="E69" s="307"/>
      <c r="F69" s="307"/>
      <c r="G69" s="307"/>
      <c r="H69" s="307"/>
      <c r="I69" s="308"/>
      <c r="J69" s="308"/>
      <c r="K69" s="308"/>
      <c r="L69" s="308"/>
    </row>
    <row r="70" customFormat="false" ht="28.5" hidden="false" customHeight="true" outlineLevel="0" collapsed="false">
      <c r="A70" s="304"/>
      <c r="B70" s="305"/>
      <c r="C70" s="305"/>
      <c r="D70" s="306"/>
      <c r="E70" s="307"/>
      <c r="F70" s="307"/>
      <c r="G70" s="307"/>
      <c r="H70" s="307"/>
      <c r="I70" s="308"/>
      <c r="J70" s="308"/>
      <c r="K70" s="308"/>
      <c r="L70" s="308"/>
    </row>
    <row r="71" customFormat="false" ht="12.75" hidden="false" customHeight="true" outlineLevel="0" collapsed="false">
      <c r="A71" s="309"/>
      <c r="B71" s="309"/>
      <c r="C71" s="310"/>
      <c r="D71" s="310"/>
      <c r="E71" s="310"/>
      <c r="F71" s="311"/>
    </row>
    <row r="72" customFormat="false" ht="19.5" hidden="false" customHeight="true" outlineLevel="0" collapsed="false">
      <c r="A72" s="163" t="s">
        <v>251</v>
      </c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</row>
    <row r="73" customFormat="false" ht="12.75" hidden="false" customHeight="true" outlineLevel="0" collapsed="false">
      <c r="A73" s="164" t="s">
        <v>252</v>
      </c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</row>
    <row r="74" customFormat="false" ht="33" hidden="false" customHeight="true" outlineLevel="0" collapsed="false">
      <c r="A74" s="165" t="s">
        <v>65</v>
      </c>
      <c r="B74" s="166"/>
      <c r="C74" s="167" t="s">
        <v>253</v>
      </c>
      <c r="D74" s="168"/>
      <c r="E74" s="169"/>
      <c r="F74" s="170" t="s">
        <v>254</v>
      </c>
      <c r="G74" s="171" t="s">
        <v>255</v>
      </c>
      <c r="H74" s="172" t="s">
        <v>256</v>
      </c>
      <c r="I74" s="171" t="s">
        <v>71</v>
      </c>
      <c r="J74" s="171" t="s">
        <v>72</v>
      </c>
      <c r="K74" s="171" t="s">
        <v>73</v>
      </c>
      <c r="L74" s="171" t="s">
        <v>257</v>
      </c>
      <c r="M74" s="173" t="s">
        <v>5</v>
      </c>
      <c r="N74" s="173" t="s">
        <v>258</v>
      </c>
    </row>
    <row r="75" customFormat="false" ht="13.5" hidden="false" customHeight="false" outlineLevel="0" collapsed="false">
      <c r="A75" s="312" t="n">
        <v>1</v>
      </c>
      <c r="B75" s="313"/>
      <c r="C75" s="314" t="n">
        <v>2</v>
      </c>
      <c r="D75" s="179"/>
      <c r="E75" s="315" t="n">
        <v>4</v>
      </c>
      <c r="F75" s="171" t="n">
        <v>5</v>
      </c>
      <c r="G75" s="171" t="n">
        <v>3</v>
      </c>
      <c r="H75" s="316" t="n">
        <v>4</v>
      </c>
      <c r="I75" s="317" t="n">
        <v>5</v>
      </c>
      <c r="J75" s="317" t="n">
        <v>6</v>
      </c>
      <c r="K75" s="317" t="n">
        <v>7</v>
      </c>
      <c r="L75" s="317" t="n">
        <v>5</v>
      </c>
      <c r="M75" s="317" t="n">
        <v>6</v>
      </c>
      <c r="N75" s="317" t="n">
        <v>7</v>
      </c>
    </row>
    <row r="76" customFormat="false" ht="13.5" hidden="false" customHeight="false" outlineLevel="0" collapsed="false">
      <c r="A76" s="318" t="s">
        <v>77</v>
      </c>
      <c r="B76" s="319"/>
      <c r="C76" s="320" t="s">
        <v>259</v>
      </c>
      <c r="D76" s="321"/>
      <c r="E76" s="322"/>
      <c r="F76" s="323" t="n">
        <f aca="false">SUM(F77:F81)</f>
        <v>34440160</v>
      </c>
      <c r="G76" s="324" t="n">
        <f aca="false">SUM(G77:G81)</f>
        <v>36444045</v>
      </c>
      <c r="H76" s="325" t="n">
        <f aca="false">SUM(H77:H81)</f>
        <v>34460638</v>
      </c>
      <c r="I76" s="190" t="n">
        <f aca="false">SUM(I77:I81)</f>
        <v>8122674</v>
      </c>
      <c r="J76" s="190" t="n">
        <f aca="false">SUM(J77:J81)</f>
        <v>42583312</v>
      </c>
      <c r="K76" s="190" t="n">
        <f aca="false">SUM(K77:K81)</f>
        <v>3577973</v>
      </c>
      <c r="L76" s="190" t="n">
        <f aca="false">SUM(L77:L81)</f>
        <v>46161285</v>
      </c>
      <c r="M76" s="190" t="n">
        <f aca="false">+M77+M78+M79+M80+M81</f>
        <v>35717655</v>
      </c>
      <c r="N76" s="191" t="n">
        <f aca="false">+M76/L76</f>
        <v>0.773757814584234</v>
      </c>
    </row>
    <row r="77" customFormat="false" ht="12.75" hidden="false" customHeight="false" outlineLevel="0" collapsed="false">
      <c r="A77" s="326" t="s">
        <v>80</v>
      </c>
      <c r="B77" s="327" t="s">
        <v>260</v>
      </c>
      <c r="C77" s="328" t="s">
        <v>261</v>
      </c>
      <c r="D77" s="329"/>
      <c r="E77" s="330"/>
      <c r="F77" s="331" t="n">
        <v>18024713</v>
      </c>
      <c r="G77" s="281" t="n">
        <v>18826012</v>
      </c>
      <c r="H77" s="332" t="n">
        <v>18197944</v>
      </c>
      <c r="I77" s="200" t="n">
        <v>508517</v>
      </c>
      <c r="J77" s="200" t="n">
        <f aca="false">H77+I77</f>
        <v>18706461</v>
      </c>
      <c r="K77" s="200" t="n">
        <v>581925</v>
      </c>
      <c r="L77" s="200" t="n">
        <f aca="false">J77+K77</f>
        <v>19288386</v>
      </c>
      <c r="M77" s="200" t="n">
        <v>17305267</v>
      </c>
      <c r="N77" s="201" t="n">
        <f aca="false">+M77/L77</f>
        <v>0.897185850594238</v>
      </c>
    </row>
    <row r="78" customFormat="false" ht="12.75" hidden="false" customHeight="false" outlineLevel="0" collapsed="false">
      <c r="A78" s="333" t="s">
        <v>83</v>
      </c>
      <c r="B78" s="334" t="s">
        <v>262</v>
      </c>
      <c r="C78" s="335" t="s">
        <v>263</v>
      </c>
      <c r="D78" s="205"/>
      <c r="E78" s="206"/>
      <c r="F78" s="336" t="n">
        <v>2218706</v>
      </c>
      <c r="G78" s="207" t="n">
        <v>2739139</v>
      </c>
      <c r="H78" s="208" t="n">
        <v>2856903</v>
      </c>
      <c r="I78" s="209" t="n">
        <v>19556</v>
      </c>
      <c r="J78" s="200" t="n">
        <f aca="false">H78+I78</f>
        <v>2876459</v>
      </c>
      <c r="K78" s="209" t="n">
        <v>0</v>
      </c>
      <c r="L78" s="200" t="n">
        <f aca="false">J78+K78</f>
        <v>2876459</v>
      </c>
      <c r="M78" s="209" t="n">
        <v>2752885</v>
      </c>
      <c r="N78" s="201" t="n">
        <f aca="false">+M78/L78</f>
        <v>0.957039540629642</v>
      </c>
    </row>
    <row r="79" customFormat="false" ht="12.75" hidden="false" customHeight="false" outlineLevel="0" collapsed="false">
      <c r="A79" s="333" t="s">
        <v>86</v>
      </c>
      <c r="B79" s="334" t="s">
        <v>264</v>
      </c>
      <c r="C79" s="335" t="s">
        <v>265</v>
      </c>
      <c r="D79" s="222"/>
      <c r="E79" s="223"/>
      <c r="F79" s="337" t="n">
        <v>12289441</v>
      </c>
      <c r="G79" s="212" t="n">
        <v>13490094</v>
      </c>
      <c r="H79" s="213" t="n">
        <v>10811391</v>
      </c>
      <c r="I79" s="209" t="n">
        <v>5985662</v>
      </c>
      <c r="J79" s="200" t="n">
        <f aca="false">H79+I79</f>
        <v>16797053</v>
      </c>
      <c r="K79" s="209" t="n">
        <v>2545353</v>
      </c>
      <c r="L79" s="200" t="n">
        <f aca="false">J79+K79</f>
        <v>19342406</v>
      </c>
      <c r="M79" s="209" t="n">
        <v>11259184</v>
      </c>
      <c r="N79" s="201" t="n">
        <f aca="false">+M79/L79</f>
        <v>0.582098421468353</v>
      </c>
    </row>
    <row r="80" customFormat="false" ht="12.75" hidden="false" customHeight="false" outlineLevel="0" collapsed="false">
      <c r="A80" s="333" t="s">
        <v>89</v>
      </c>
      <c r="B80" s="334" t="s">
        <v>266</v>
      </c>
      <c r="C80" s="338" t="s">
        <v>267</v>
      </c>
      <c r="D80" s="222"/>
      <c r="E80" s="223"/>
      <c r="F80" s="337" t="n">
        <v>1809600</v>
      </c>
      <c r="G80" s="212" t="n">
        <v>1150000</v>
      </c>
      <c r="H80" s="213" t="n">
        <v>2408200</v>
      </c>
      <c r="I80" s="209" t="n">
        <v>1136175</v>
      </c>
      <c r="J80" s="200" t="n">
        <f aca="false">H80+I80</f>
        <v>3544375</v>
      </c>
      <c r="K80" s="209" t="n">
        <v>373830</v>
      </c>
      <c r="L80" s="200" t="n">
        <f aca="false">J80+K80</f>
        <v>3918205</v>
      </c>
      <c r="M80" s="209" t="n">
        <v>3798205</v>
      </c>
      <c r="N80" s="201" t="n">
        <f aca="false">+M80/L80</f>
        <v>0.969373731083494</v>
      </c>
    </row>
    <row r="81" customFormat="false" ht="12.75" hidden="false" customHeight="false" outlineLevel="0" collapsed="false">
      <c r="A81" s="333" t="s">
        <v>268</v>
      </c>
      <c r="B81" s="339" t="s">
        <v>269</v>
      </c>
      <c r="C81" s="335" t="s">
        <v>270</v>
      </c>
      <c r="D81" s="222"/>
      <c r="E81" s="223"/>
      <c r="F81" s="337" t="n">
        <f aca="false">SUM(F82:F87)</f>
        <v>97700</v>
      </c>
      <c r="G81" s="212" t="n">
        <f aca="false">SUM(G82:G87)</f>
        <v>238800</v>
      </c>
      <c r="H81" s="213" t="n">
        <f aca="false">SUM(H82:H87)</f>
        <v>186200</v>
      </c>
      <c r="I81" s="209" t="n">
        <f aca="false">SUM(I82:I87)</f>
        <v>472764</v>
      </c>
      <c r="J81" s="200" t="n">
        <f aca="false">H81+I81</f>
        <v>658964</v>
      </c>
      <c r="K81" s="209" t="n">
        <f aca="false">SUM(K82:K87)</f>
        <v>76865</v>
      </c>
      <c r="L81" s="200" t="n">
        <f aca="false">SUM(L82:L87)</f>
        <v>735829</v>
      </c>
      <c r="M81" s="209" t="n">
        <v>602114</v>
      </c>
      <c r="N81" s="201" t="n">
        <f aca="false">+M81/L81</f>
        <v>0.818279790549163</v>
      </c>
    </row>
    <row r="82" customFormat="false" ht="12.75" hidden="false" customHeight="false" outlineLevel="0" collapsed="false">
      <c r="A82" s="333" t="s">
        <v>95</v>
      </c>
      <c r="B82" s="340" t="s">
        <v>271</v>
      </c>
      <c r="C82" s="335" t="s">
        <v>272</v>
      </c>
      <c r="D82" s="222"/>
      <c r="E82" s="223"/>
      <c r="F82" s="337"/>
      <c r="G82" s="341"/>
      <c r="H82" s="342" t="n">
        <v>0</v>
      </c>
      <c r="I82" s="343" t="n">
        <v>207306</v>
      </c>
      <c r="J82" s="344" t="n">
        <f aca="false">H82+I82</f>
        <v>207306</v>
      </c>
      <c r="K82" s="343" t="n">
        <v>0</v>
      </c>
      <c r="L82" s="344" t="n">
        <f aca="false">J82+K82</f>
        <v>207306</v>
      </c>
      <c r="M82" s="343" t="n">
        <v>207306</v>
      </c>
      <c r="N82" s="201" t="n">
        <f aca="false">+M82/L82</f>
        <v>1</v>
      </c>
    </row>
    <row r="83" customFormat="false" ht="12.75" hidden="false" customHeight="false" outlineLevel="0" collapsed="false">
      <c r="A83" s="333" t="s">
        <v>273</v>
      </c>
      <c r="B83" s="340" t="s">
        <v>274</v>
      </c>
      <c r="C83" s="345" t="s">
        <v>275</v>
      </c>
      <c r="D83" s="222"/>
      <c r="E83" s="223"/>
      <c r="F83" s="337"/>
      <c r="G83" s="341"/>
      <c r="H83" s="346"/>
      <c r="I83" s="343"/>
      <c r="J83" s="344"/>
      <c r="K83" s="343"/>
      <c r="L83" s="344"/>
      <c r="M83" s="343"/>
      <c r="N83" s="201"/>
    </row>
    <row r="84" customFormat="false" ht="12.75" hidden="false" customHeight="false" outlineLevel="0" collapsed="false">
      <c r="A84" s="333" t="s">
        <v>276</v>
      </c>
      <c r="B84" s="340" t="s">
        <v>277</v>
      </c>
      <c r="C84" s="345" t="s">
        <v>278</v>
      </c>
      <c r="D84" s="222"/>
      <c r="E84" s="223"/>
      <c r="F84" s="337"/>
      <c r="G84" s="341"/>
      <c r="H84" s="346"/>
      <c r="I84" s="343"/>
      <c r="J84" s="344"/>
      <c r="K84" s="343"/>
      <c r="L84" s="344"/>
      <c r="M84" s="343"/>
      <c r="N84" s="201"/>
    </row>
    <row r="85" customFormat="false" ht="12.75" hidden="false" customHeight="false" outlineLevel="0" collapsed="false">
      <c r="A85" s="333" t="s">
        <v>279</v>
      </c>
      <c r="B85" s="340" t="s">
        <v>280</v>
      </c>
      <c r="C85" s="347" t="s">
        <v>281</v>
      </c>
      <c r="D85" s="222"/>
      <c r="E85" s="223"/>
      <c r="F85" s="337" t="n">
        <v>17700</v>
      </c>
      <c r="G85" s="341" t="n">
        <v>118800</v>
      </c>
      <c r="H85" s="346" t="n">
        <v>36200</v>
      </c>
      <c r="I85" s="343" t="n">
        <v>265458</v>
      </c>
      <c r="J85" s="344" t="n">
        <f aca="false">H85+I85</f>
        <v>301658</v>
      </c>
      <c r="K85" s="343" t="n">
        <v>76865</v>
      </c>
      <c r="L85" s="344" t="n">
        <f aca="false">J85+K85</f>
        <v>378523</v>
      </c>
      <c r="M85" s="343" t="n">
        <v>378523</v>
      </c>
      <c r="N85" s="201" t="n">
        <f aca="false">+M85/L85</f>
        <v>1</v>
      </c>
    </row>
    <row r="86" customFormat="false" ht="12.75" hidden="false" customHeight="false" outlineLevel="0" collapsed="false">
      <c r="A86" s="333" t="s">
        <v>282</v>
      </c>
      <c r="B86" s="348" t="s">
        <v>283</v>
      </c>
      <c r="C86" s="349" t="s">
        <v>284</v>
      </c>
      <c r="D86" s="222"/>
      <c r="E86" s="223"/>
      <c r="F86" s="337"/>
      <c r="G86" s="341"/>
      <c r="H86" s="346"/>
      <c r="I86" s="343"/>
      <c r="J86" s="344"/>
      <c r="K86" s="343"/>
      <c r="L86" s="344"/>
      <c r="M86" s="343"/>
      <c r="N86" s="201"/>
    </row>
    <row r="87" customFormat="false" ht="12" hidden="false" customHeight="true" outlineLevel="0" collapsed="false">
      <c r="A87" s="350" t="s">
        <v>285</v>
      </c>
      <c r="B87" s="351" t="s">
        <v>286</v>
      </c>
      <c r="C87" s="352" t="s">
        <v>287</v>
      </c>
      <c r="D87" s="353"/>
      <c r="E87" s="354"/>
      <c r="F87" s="355" t="n">
        <v>80000</v>
      </c>
      <c r="G87" s="356" t="n">
        <v>120000</v>
      </c>
      <c r="H87" s="357" t="n">
        <v>150000</v>
      </c>
      <c r="I87" s="358" t="n">
        <v>0</v>
      </c>
      <c r="J87" s="344" t="n">
        <f aca="false">H87+I87</f>
        <v>150000</v>
      </c>
      <c r="K87" s="358" t="n">
        <v>0</v>
      </c>
      <c r="L87" s="344" t="n">
        <f aca="false">J87+K87</f>
        <v>150000</v>
      </c>
      <c r="M87" s="358" t="n">
        <v>16285</v>
      </c>
      <c r="N87" s="201" t="n">
        <f aca="false">+M87/L87</f>
        <v>0.108566666666667</v>
      </c>
    </row>
    <row r="88" customFormat="false" ht="13.5" hidden="false" customHeight="false" outlineLevel="0" collapsed="false">
      <c r="A88" s="359" t="s">
        <v>98</v>
      </c>
      <c r="B88" s="360"/>
      <c r="C88" s="361" t="s">
        <v>288</v>
      </c>
      <c r="D88" s="362"/>
      <c r="E88" s="363"/>
      <c r="F88" s="302" t="n">
        <f aca="false">SUM(F95,F99,F89)</f>
        <v>21591856</v>
      </c>
      <c r="G88" s="188" t="n">
        <f aca="false">SUM(G95,G99,G89)</f>
        <v>76691562</v>
      </c>
      <c r="H88" s="189" t="n">
        <f aca="false">SUM(H95,H99,H89)</f>
        <v>36876448</v>
      </c>
      <c r="I88" s="236" t="n">
        <f aca="false">I89+I95+I99</f>
        <v>-1563631</v>
      </c>
      <c r="J88" s="236" t="n">
        <f aca="false">J89+J95+J99</f>
        <v>35312817</v>
      </c>
      <c r="K88" s="236" t="n">
        <f aca="false">K89+K95+K99</f>
        <v>22249634</v>
      </c>
      <c r="L88" s="236" t="n">
        <f aca="false">L89+L95+L99</f>
        <v>57562451</v>
      </c>
      <c r="M88" s="236" t="n">
        <f aca="false">+M89+M95+M99</f>
        <v>19174045</v>
      </c>
      <c r="N88" s="364" t="n">
        <f aca="false">N89+N95+N99</f>
        <v>0.732308014304999</v>
      </c>
    </row>
    <row r="89" customFormat="false" ht="12.75" hidden="false" customHeight="false" outlineLevel="0" collapsed="false">
      <c r="A89" s="365" t="s">
        <v>101</v>
      </c>
      <c r="B89" s="366" t="s">
        <v>289</v>
      </c>
      <c r="C89" s="367" t="s">
        <v>290</v>
      </c>
      <c r="D89" s="368"/>
      <c r="E89" s="369"/>
      <c r="F89" s="370" t="n">
        <f aca="false">SUM(F90:F94)</f>
        <v>9579400</v>
      </c>
      <c r="G89" s="371" t="n">
        <f aca="false">SUM(G90:G94)</f>
        <v>21325009</v>
      </c>
      <c r="H89" s="372" t="n">
        <f aca="false">SUM(H90:H94)</f>
        <v>27638448</v>
      </c>
      <c r="I89" s="373" t="n">
        <f aca="false">SUM(I90:I94)</f>
        <v>-1563631</v>
      </c>
      <c r="J89" s="373" t="n">
        <f aca="false">SUM(J90:J94)</f>
        <v>26074817</v>
      </c>
      <c r="K89" s="373" t="n">
        <f aca="false">SUM(K90:K94)</f>
        <v>50534</v>
      </c>
      <c r="L89" s="373" t="n">
        <f aca="false">SUM(L90:L94)</f>
        <v>26125351</v>
      </c>
      <c r="M89" s="373" t="n">
        <f aca="false">+M90+M91+M92+M93+M94</f>
        <v>18924045</v>
      </c>
      <c r="N89" s="374" t="n">
        <f aca="false">+M89/L89</f>
        <v>0.724355626839234</v>
      </c>
    </row>
    <row r="90" customFormat="false" ht="12.75" hidden="false" customHeight="false" outlineLevel="0" collapsed="false">
      <c r="A90" s="375" t="s">
        <v>104</v>
      </c>
      <c r="B90" s="376" t="s">
        <v>291</v>
      </c>
      <c r="C90" s="377" t="s">
        <v>292</v>
      </c>
      <c r="D90" s="205"/>
      <c r="E90" s="206"/>
      <c r="F90" s="336"/>
      <c r="G90" s="207"/>
      <c r="H90" s="208"/>
      <c r="I90" s="200" t="n">
        <v>116960</v>
      </c>
      <c r="J90" s="200" t="n">
        <f aca="false">H90+I90</f>
        <v>116960</v>
      </c>
      <c r="K90" s="200" t="n">
        <v>0</v>
      </c>
      <c r="L90" s="200" t="n">
        <f aca="false">J90+K90</f>
        <v>116960</v>
      </c>
      <c r="M90" s="200" t="n">
        <v>116960</v>
      </c>
      <c r="N90" s="201" t="n">
        <f aca="false">+M90/L90</f>
        <v>1</v>
      </c>
    </row>
    <row r="91" customFormat="false" ht="12.75" hidden="false" customHeight="false" outlineLevel="0" collapsed="false">
      <c r="A91" s="375" t="s">
        <v>107</v>
      </c>
      <c r="B91" s="376" t="s">
        <v>293</v>
      </c>
      <c r="C91" s="377" t="s">
        <v>294</v>
      </c>
      <c r="D91" s="205"/>
      <c r="E91" s="206"/>
      <c r="F91" s="336" t="n">
        <v>6562835</v>
      </c>
      <c r="G91" s="207" t="n">
        <v>948000</v>
      </c>
      <c r="H91" s="208" t="n">
        <v>1701000</v>
      </c>
      <c r="I91" s="209" t="n">
        <v>-1701000</v>
      </c>
      <c r="J91" s="200" t="n">
        <f aca="false">H91+I91</f>
        <v>0</v>
      </c>
      <c r="K91" s="209" t="n">
        <v>0</v>
      </c>
      <c r="L91" s="200" t="n">
        <f aca="false">J91+K91</f>
        <v>0</v>
      </c>
      <c r="M91" s="209" t="n">
        <v>0</v>
      </c>
      <c r="N91" s="201" t="n">
        <v>0</v>
      </c>
    </row>
    <row r="92" customFormat="false" ht="12.75" hidden="false" customHeight="false" outlineLevel="0" collapsed="false">
      <c r="A92" s="375" t="s">
        <v>110</v>
      </c>
      <c r="B92" s="376" t="s">
        <v>295</v>
      </c>
      <c r="C92" s="377" t="s">
        <v>296</v>
      </c>
      <c r="D92" s="205"/>
      <c r="E92" s="206"/>
      <c r="F92" s="336"/>
      <c r="G92" s="207"/>
      <c r="H92" s="242" t="n">
        <v>0</v>
      </c>
      <c r="I92" s="209" t="n">
        <v>360000</v>
      </c>
      <c r="J92" s="200" t="n">
        <f aca="false">H92+I92</f>
        <v>360000</v>
      </c>
      <c r="K92" s="209" t="n">
        <v>0</v>
      </c>
      <c r="L92" s="200" t="n">
        <f aca="false">J92+K92</f>
        <v>360000</v>
      </c>
      <c r="M92" s="209" t="n">
        <v>354063</v>
      </c>
      <c r="N92" s="201" t="n">
        <f aca="false">+M92/L92</f>
        <v>0.983508333333333</v>
      </c>
    </row>
    <row r="93" customFormat="false" ht="12.75" hidden="false" customHeight="false" outlineLevel="0" collapsed="false">
      <c r="A93" s="375" t="s">
        <v>113</v>
      </c>
      <c r="B93" s="376" t="s">
        <v>297</v>
      </c>
      <c r="C93" s="377" t="s">
        <v>298</v>
      </c>
      <c r="D93" s="205"/>
      <c r="E93" s="206"/>
      <c r="F93" s="336" t="n">
        <v>980000</v>
      </c>
      <c r="G93" s="207" t="n">
        <v>14656436</v>
      </c>
      <c r="H93" s="208" t="n">
        <v>20032857</v>
      </c>
      <c r="I93" s="209" t="n">
        <v>-1900</v>
      </c>
      <c r="J93" s="200" t="n">
        <f aca="false">H93+I93</f>
        <v>20030957</v>
      </c>
      <c r="K93" s="209" t="n">
        <v>31496</v>
      </c>
      <c r="L93" s="200" t="n">
        <f aca="false">J93+K93</f>
        <v>20062453</v>
      </c>
      <c r="M93" s="209" t="n">
        <v>14434796</v>
      </c>
      <c r="N93" s="201" t="n">
        <f aca="false">+M93/L93</f>
        <v>0.719493074949509</v>
      </c>
    </row>
    <row r="94" customFormat="false" ht="12.75" hidden="false" customHeight="false" outlineLevel="0" collapsed="false">
      <c r="A94" s="375" t="s">
        <v>299</v>
      </c>
      <c r="B94" s="376" t="s">
        <v>300</v>
      </c>
      <c r="C94" s="377" t="s">
        <v>301</v>
      </c>
      <c r="D94" s="205"/>
      <c r="E94" s="206"/>
      <c r="F94" s="336" t="n">
        <v>2036565</v>
      </c>
      <c r="G94" s="207" t="n">
        <v>5720573</v>
      </c>
      <c r="H94" s="208" t="n">
        <v>5904591</v>
      </c>
      <c r="I94" s="209" t="n">
        <v>-337691</v>
      </c>
      <c r="J94" s="200" t="n">
        <f aca="false">H94+I94</f>
        <v>5566900</v>
      </c>
      <c r="K94" s="209" t="n">
        <v>19038</v>
      </c>
      <c r="L94" s="200" t="n">
        <f aca="false">J94+K94</f>
        <v>5585938</v>
      </c>
      <c r="M94" s="209" t="n">
        <v>4018226</v>
      </c>
      <c r="N94" s="201" t="n">
        <f aca="false">+M94/L94</f>
        <v>0.719346688058478</v>
      </c>
    </row>
    <row r="95" customFormat="false" ht="12.75" hidden="false" customHeight="false" outlineLevel="0" collapsed="false">
      <c r="A95" s="365" t="s">
        <v>302</v>
      </c>
      <c r="B95" s="378" t="s">
        <v>303</v>
      </c>
      <c r="C95" s="379" t="s">
        <v>304</v>
      </c>
      <c r="D95" s="380"/>
      <c r="E95" s="381"/>
      <c r="F95" s="382" t="n">
        <f aca="false">SUM(F96:F98)</f>
        <v>12012456</v>
      </c>
      <c r="G95" s="383" t="n">
        <f aca="false">SUM(G96:G98)</f>
        <v>55366553</v>
      </c>
      <c r="H95" s="384" t="n">
        <f aca="false">SUM(H96:H98)</f>
        <v>9238000</v>
      </c>
      <c r="I95" s="385" t="n">
        <f aca="false">SUM(I96:I98)</f>
        <v>0</v>
      </c>
      <c r="J95" s="385" t="n">
        <f aca="false">SUM(J96:J98)</f>
        <v>9238000</v>
      </c>
      <c r="K95" s="385" t="n">
        <f aca="false">SUM(K96:K98)</f>
        <v>22199100</v>
      </c>
      <c r="L95" s="385" t="n">
        <f aca="false">SUM(L96:L98)</f>
        <v>31437100</v>
      </c>
      <c r="M95" s="385" t="n">
        <f aca="false">+M96+M97+M98</f>
        <v>250000</v>
      </c>
      <c r="N95" s="386" t="n">
        <f aca="false">+M95/L95</f>
        <v>0.00795238746576497</v>
      </c>
    </row>
    <row r="96" customFormat="false" ht="12.75" hidden="false" customHeight="false" outlineLevel="0" collapsed="false">
      <c r="A96" s="375" t="s">
        <v>305</v>
      </c>
      <c r="B96" s="376" t="s">
        <v>306</v>
      </c>
      <c r="C96" s="377" t="s">
        <v>307</v>
      </c>
      <c r="D96" s="205"/>
      <c r="E96" s="206"/>
      <c r="F96" s="336" t="n">
        <v>9458627</v>
      </c>
      <c r="G96" s="207" t="n">
        <v>40689266</v>
      </c>
      <c r="H96" s="208" t="n">
        <v>7274016</v>
      </c>
      <c r="I96" s="209" t="n">
        <v>0</v>
      </c>
      <c r="J96" s="209" t="n">
        <f aca="false">H96+I96</f>
        <v>7274016</v>
      </c>
      <c r="K96" s="209" t="n">
        <v>17480000</v>
      </c>
      <c r="L96" s="209" t="n">
        <f aca="false">J96+K96</f>
        <v>24754016</v>
      </c>
      <c r="M96" s="209" t="n">
        <v>250000</v>
      </c>
      <c r="N96" s="387" t="n">
        <f aca="false">+M96/L96</f>
        <v>0.0100993713504912</v>
      </c>
    </row>
    <row r="97" customFormat="false" ht="12.75" hidden="false" customHeight="false" outlineLevel="0" collapsed="false">
      <c r="A97" s="375" t="s">
        <v>308</v>
      </c>
      <c r="B97" s="376" t="s">
        <v>309</v>
      </c>
      <c r="C97" s="377" t="s">
        <v>310</v>
      </c>
      <c r="D97" s="205"/>
      <c r="E97" s="206"/>
      <c r="F97" s="336"/>
      <c r="G97" s="207"/>
      <c r="H97" s="208"/>
      <c r="I97" s="209"/>
      <c r="J97" s="209"/>
      <c r="K97" s="209"/>
      <c r="L97" s="209"/>
      <c r="M97" s="209"/>
      <c r="N97" s="387"/>
    </row>
    <row r="98" customFormat="false" ht="12.75" hidden="false" customHeight="false" outlineLevel="0" collapsed="false">
      <c r="A98" s="375" t="s">
        <v>311</v>
      </c>
      <c r="B98" s="376" t="s">
        <v>312</v>
      </c>
      <c r="C98" s="377" t="s">
        <v>313</v>
      </c>
      <c r="D98" s="205"/>
      <c r="E98" s="206"/>
      <c r="F98" s="336" t="n">
        <v>2553829</v>
      </c>
      <c r="G98" s="207" t="n">
        <v>14677287</v>
      </c>
      <c r="H98" s="208" t="n">
        <v>1963984</v>
      </c>
      <c r="I98" s="209" t="n">
        <v>0</v>
      </c>
      <c r="J98" s="209" t="n">
        <f aca="false">H98+I98</f>
        <v>1963984</v>
      </c>
      <c r="K98" s="209" t="n">
        <v>4719100</v>
      </c>
      <c r="L98" s="209" t="n">
        <f aca="false">J98+K98</f>
        <v>6683084</v>
      </c>
      <c r="M98" s="209" t="n">
        <v>0</v>
      </c>
      <c r="N98" s="387" t="n">
        <f aca="false">+M98/L98</f>
        <v>0</v>
      </c>
    </row>
    <row r="99" customFormat="false" ht="12.75" hidden="false" customHeight="false" outlineLevel="0" collapsed="false">
      <c r="A99" s="365" t="s">
        <v>314</v>
      </c>
      <c r="B99" s="378" t="s">
        <v>315</v>
      </c>
      <c r="C99" s="388" t="s">
        <v>316</v>
      </c>
      <c r="D99" s="380"/>
      <c r="E99" s="381"/>
      <c r="F99" s="382" t="n">
        <f aca="false">SUM(F100:F105)</f>
        <v>0</v>
      </c>
      <c r="G99" s="389" t="n">
        <v>0</v>
      </c>
      <c r="H99" s="390" t="n">
        <f aca="false">SUM(H100:H105)</f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6" t="n">
        <v>0</v>
      </c>
    </row>
    <row r="100" customFormat="false" ht="11.25" hidden="false" customHeight="true" outlineLevel="0" collapsed="false">
      <c r="A100" s="375" t="s">
        <v>317</v>
      </c>
      <c r="B100" s="391" t="s">
        <v>318</v>
      </c>
      <c r="C100" s="345" t="s">
        <v>319</v>
      </c>
      <c r="D100" s="205"/>
      <c r="E100" s="206"/>
      <c r="F100" s="336"/>
      <c r="G100" s="207"/>
      <c r="H100" s="242"/>
      <c r="I100" s="209"/>
      <c r="J100" s="209"/>
      <c r="K100" s="209"/>
      <c r="L100" s="209"/>
      <c r="M100" s="209"/>
      <c r="N100" s="387"/>
    </row>
    <row r="101" customFormat="false" ht="12" hidden="false" customHeight="true" outlineLevel="0" collapsed="false">
      <c r="A101" s="375" t="s">
        <v>320</v>
      </c>
      <c r="B101" s="391" t="s">
        <v>321</v>
      </c>
      <c r="C101" s="345" t="s">
        <v>322</v>
      </c>
      <c r="D101" s="205"/>
      <c r="E101" s="206"/>
      <c r="F101" s="336"/>
      <c r="G101" s="207"/>
      <c r="H101" s="242"/>
      <c r="I101" s="209"/>
      <c r="J101" s="209"/>
      <c r="K101" s="209"/>
      <c r="L101" s="209"/>
      <c r="M101" s="209"/>
      <c r="N101" s="387"/>
    </row>
    <row r="102" customFormat="false" ht="12.75" hidden="false" customHeight="false" outlineLevel="0" collapsed="false">
      <c r="A102" s="375" t="s">
        <v>323</v>
      </c>
      <c r="B102" s="391" t="s">
        <v>324</v>
      </c>
      <c r="C102" s="345" t="s">
        <v>325</v>
      </c>
      <c r="D102" s="205"/>
      <c r="E102" s="206"/>
      <c r="F102" s="336"/>
      <c r="G102" s="207"/>
      <c r="H102" s="242"/>
      <c r="I102" s="209"/>
      <c r="J102" s="209"/>
      <c r="K102" s="209"/>
      <c r="L102" s="209"/>
      <c r="M102" s="209"/>
      <c r="N102" s="387"/>
    </row>
    <row r="103" customFormat="false" ht="10.5" hidden="false" customHeight="true" outlineLevel="0" collapsed="false">
      <c r="A103" s="375" t="s">
        <v>326</v>
      </c>
      <c r="B103" s="391" t="s">
        <v>327</v>
      </c>
      <c r="C103" s="345" t="s">
        <v>328</v>
      </c>
      <c r="D103" s="205"/>
      <c r="E103" s="206"/>
      <c r="F103" s="336"/>
      <c r="G103" s="207"/>
      <c r="H103" s="242"/>
      <c r="I103" s="209"/>
      <c r="J103" s="209"/>
      <c r="K103" s="209"/>
      <c r="L103" s="209"/>
      <c r="M103" s="209"/>
      <c r="N103" s="387"/>
    </row>
    <row r="104" customFormat="false" ht="12.75" hidden="false" customHeight="false" outlineLevel="0" collapsed="false">
      <c r="A104" s="375" t="s">
        <v>329</v>
      </c>
      <c r="B104" s="391" t="s">
        <v>330</v>
      </c>
      <c r="C104" s="345" t="s">
        <v>331</v>
      </c>
      <c r="D104" s="205"/>
      <c r="E104" s="206"/>
      <c r="F104" s="336"/>
      <c r="G104" s="207"/>
      <c r="H104" s="242"/>
      <c r="I104" s="209"/>
      <c r="J104" s="209"/>
      <c r="K104" s="209"/>
      <c r="L104" s="209"/>
      <c r="M104" s="209"/>
      <c r="N104" s="387"/>
    </row>
    <row r="105" customFormat="false" ht="13.5" hidden="false" customHeight="false" outlineLevel="0" collapsed="false">
      <c r="A105" s="392" t="s">
        <v>332</v>
      </c>
      <c r="B105" s="393" t="s">
        <v>333</v>
      </c>
      <c r="C105" s="345" t="s">
        <v>334</v>
      </c>
      <c r="D105" s="353"/>
      <c r="E105" s="354"/>
      <c r="F105" s="355"/>
      <c r="G105" s="394"/>
      <c r="H105" s="395"/>
      <c r="I105" s="214"/>
      <c r="J105" s="214"/>
      <c r="K105" s="214"/>
      <c r="L105" s="214"/>
      <c r="M105" s="214"/>
      <c r="N105" s="286"/>
    </row>
    <row r="106" customFormat="false" ht="13.5" hidden="false" customHeight="false" outlineLevel="0" collapsed="false">
      <c r="A106" s="359" t="s">
        <v>115</v>
      </c>
      <c r="B106" s="396" t="s">
        <v>335</v>
      </c>
      <c r="C106" s="397" t="s">
        <v>336</v>
      </c>
      <c r="D106" s="185"/>
      <c r="E106" s="233"/>
      <c r="F106" s="302" t="n">
        <f aca="false">SUM(F107:F108)</f>
        <v>9000000</v>
      </c>
      <c r="G106" s="188" t="n">
        <f aca="false">SUM(G107:G108)</f>
        <v>5954090</v>
      </c>
      <c r="H106" s="235" t="n">
        <v>0</v>
      </c>
      <c r="I106" s="236" t="n">
        <v>0</v>
      </c>
      <c r="J106" s="236" t="n">
        <v>0</v>
      </c>
      <c r="K106" s="236" t="n">
        <v>0</v>
      </c>
      <c r="L106" s="236" t="n">
        <v>0</v>
      </c>
      <c r="M106" s="236" t="n">
        <v>0</v>
      </c>
      <c r="N106" s="364" t="n">
        <v>0</v>
      </c>
    </row>
    <row r="107" customFormat="false" ht="12.75" hidden="false" customHeight="false" outlineLevel="0" collapsed="false">
      <c r="A107" s="375" t="s">
        <v>118</v>
      </c>
      <c r="B107" s="391" t="s">
        <v>337</v>
      </c>
      <c r="C107" s="398" t="s">
        <v>338</v>
      </c>
      <c r="D107" s="399"/>
      <c r="E107" s="196"/>
      <c r="F107" s="400" t="n">
        <v>9000000</v>
      </c>
      <c r="G107" s="197" t="n">
        <v>5954090</v>
      </c>
      <c r="H107" s="240" t="n">
        <v>0</v>
      </c>
      <c r="I107" s="200" t="n">
        <v>0</v>
      </c>
      <c r="J107" s="200" t="n">
        <v>0</v>
      </c>
      <c r="K107" s="200" t="n">
        <v>0</v>
      </c>
      <c r="L107" s="200" t="n">
        <v>0</v>
      </c>
      <c r="M107" s="200" t="n">
        <v>0</v>
      </c>
      <c r="N107" s="201" t="n">
        <v>0</v>
      </c>
    </row>
    <row r="108" customFormat="false" ht="13.5" hidden="false" customHeight="false" outlineLevel="0" collapsed="false">
      <c r="A108" s="401" t="s">
        <v>121</v>
      </c>
      <c r="B108" s="348" t="s">
        <v>339</v>
      </c>
      <c r="C108" s="377" t="s">
        <v>340</v>
      </c>
      <c r="D108" s="402"/>
      <c r="E108" s="223"/>
      <c r="F108" s="337"/>
      <c r="G108" s="212"/>
      <c r="H108" s="247"/>
      <c r="I108" s="214"/>
      <c r="J108" s="214"/>
      <c r="K108" s="214"/>
      <c r="L108" s="214"/>
      <c r="M108" s="214"/>
      <c r="N108" s="286"/>
    </row>
    <row r="109" customFormat="false" ht="18" hidden="false" customHeight="true" outlineLevel="0" collapsed="false">
      <c r="A109" s="359" t="s">
        <v>341</v>
      </c>
      <c r="B109" s="360" t="s">
        <v>342</v>
      </c>
      <c r="C109" s="397" t="s">
        <v>343</v>
      </c>
      <c r="D109" s="185"/>
      <c r="E109" s="186"/>
      <c r="F109" s="302" t="n">
        <f aca="false">SUM(F106,F88,F76)</f>
        <v>65032016</v>
      </c>
      <c r="G109" s="302" t="n">
        <f aca="false">SUM(G106,G88,G76)</f>
        <v>119089697</v>
      </c>
      <c r="H109" s="403" t="n">
        <f aca="false">SUM(H106,H88,H76)</f>
        <v>71337086</v>
      </c>
      <c r="I109" s="190" t="n">
        <f aca="false">I76+I88+I106</f>
        <v>6559043</v>
      </c>
      <c r="J109" s="190" t="n">
        <f aca="false">J76+J88+J106</f>
        <v>77896129</v>
      </c>
      <c r="K109" s="190" t="n">
        <f aca="false">K76+K88+K106</f>
        <v>25827607</v>
      </c>
      <c r="L109" s="190" t="n">
        <f aca="false">L76+L88+L106</f>
        <v>103723736</v>
      </c>
      <c r="M109" s="190" t="n">
        <f aca="false">M76+M88+M106</f>
        <v>54891700</v>
      </c>
      <c r="N109" s="191" t="n">
        <f aca="false">+M109/L109</f>
        <v>0.529210594574033</v>
      </c>
    </row>
    <row r="110" customFormat="false" ht="14.25" hidden="false" customHeight="true" outlineLevel="0" collapsed="false">
      <c r="A110" s="404" t="s">
        <v>150</v>
      </c>
      <c r="B110" s="405" t="s">
        <v>344</v>
      </c>
      <c r="C110" s="406" t="s">
        <v>345</v>
      </c>
      <c r="D110" s="252"/>
      <c r="E110" s="269"/>
      <c r="F110" s="407" t="n">
        <f aca="false">SUM(F111:F113)</f>
        <v>0</v>
      </c>
      <c r="G110" s="407" t="n">
        <f aca="false">SUM(G111:G113)</f>
        <v>0</v>
      </c>
      <c r="H110" s="408" t="n">
        <f aca="false">SUM(H111:H113)</f>
        <v>0</v>
      </c>
      <c r="I110" s="265"/>
      <c r="J110" s="265"/>
      <c r="K110" s="265"/>
      <c r="L110" s="265"/>
      <c r="M110" s="265"/>
      <c r="N110" s="266"/>
    </row>
    <row r="111" customFormat="false" ht="12.75" hidden="false" customHeight="false" outlineLevel="0" collapsed="false">
      <c r="A111" s="375" t="s">
        <v>153</v>
      </c>
      <c r="B111" s="391" t="s">
        <v>346</v>
      </c>
      <c r="C111" s="398" t="s">
        <v>347</v>
      </c>
      <c r="D111" s="329"/>
      <c r="E111" s="330"/>
      <c r="F111" s="331"/>
      <c r="G111" s="331"/>
      <c r="H111" s="409"/>
      <c r="I111" s="200"/>
      <c r="J111" s="200"/>
      <c r="K111" s="200"/>
      <c r="L111" s="200"/>
      <c r="M111" s="200"/>
      <c r="N111" s="201"/>
    </row>
    <row r="112" customFormat="false" ht="12.75" hidden="false" customHeight="false" outlineLevel="0" collapsed="false">
      <c r="A112" s="375" t="s">
        <v>156</v>
      </c>
      <c r="B112" s="391" t="s">
        <v>348</v>
      </c>
      <c r="C112" s="398" t="s">
        <v>349</v>
      </c>
      <c r="D112" s="205"/>
      <c r="E112" s="206"/>
      <c r="F112" s="336"/>
      <c r="G112" s="336"/>
      <c r="H112" s="410"/>
      <c r="I112" s="209"/>
      <c r="J112" s="209"/>
      <c r="K112" s="209"/>
      <c r="L112" s="209"/>
      <c r="M112" s="209"/>
      <c r="N112" s="387"/>
    </row>
    <row r="113" customFormat="false" ht="13.5" hidden="false" customHeight="false" outlineLevel="0" collapsed="false">
      <c r="A113" s="392" t="s">
        <v>159</v>
      </c>
      <c r="B113" s="393" t="s">
        <v>350</v>
      </c>
      <c r="C113" s="411" t="s">
        <v>351</v>
      </c>
      <c r="D113" s="353"/>
      <c r="E113" s="354"/>
      <c r="F113" s="355"/>
      <c r="G113" s="355"/>
      <c r="H113" s="412"/>
      <c r="I113" s="214"/>
      <c r="J113" s="214"/>
      <c r="K113" s="214"/>
      <c r="L113" s="214"/>
      <c r="M113" s="214"/>
      <c r="N113" s="286"/>
    </row>
    <row r="114" customFormat="false" ht="13.5" hidden="false" customHeight="false" outlineLevel="0" collapsed="false">
      <c r="A114" s="404" t="s">
        <v>183</v>
      </c>
      <c r="B114" s="405" t="s">
        <v>352</v>
      </c>
      <c r="C114" s="406" t="s">
        <v>353</v>
      </c>
      <c r="D114" s="252"/>
      <c r="E114" s="269"/>
      <c r="F114" s="407" t="n">
        <v>0</v>
      </c>
      <c r="G114" s="407" t="n">
        <v>0</v>
      </c>
      <c r="H114" s="408" t="n">
        <v>0</v>
      </c>
      <c r="I114" s="265"/>
      <c r="J114" s="265"/>
      <c r="K114" s="265"/>
      <c r="L114" s="265"/>
      <c r="M114" s="265"/>
      <c r="N114" s="266"/>
    </row>
    <row r="115" customFormat="false" ht="13.5" hidden="false" customHeight="false" outlineLevel="0" collapsed="false">
      <c r="A115" s="404" t="s">
        <v>354</v>
      </c>
      <c r="B115" s="405" t="s">
        <v>355</v>
      </c>
      <c r="C115" s="406" t="s">
        <v>356</v>
      </c>
      <c r="D115" s="252"/>
      <c r="E115" s="269"/>
      <c r="F115" s="413" t="n">
        <v>747534</v>
      </c>
      <c r="G115" s="414" t="n">
        <v>908916</v>
      </c>
      <c r="H115" s="415" t="n">
        <v>831993</v>
      </c>
      <c r="I115" s="416" t="n">
        <v>657766</v>
      </c>
      <c r="J115" s="416" t="n">
        <f aca="false">H115+I115</f>
        <v>1489759</v>
      </c>
      <c r="K115" s="416" t="n">
        <v>0</v>
      </c>
      <c r="L115" s="416" t="n">
        <f aca="false">J115+K115</f>
        <v>1489759</v>
      </c>
      <c r="M115" s="416" t="n">
        <v>1489759</v>
      </c>
      <c r="N115" s="417" t="n">
        <f aca="false">+M115/L115</f>
        <v>1</v>
      </c>
    </row>
    <row r="116" customFormat="false" ht="13.5" hidden="false" customHeight="false" outlineLevel="0" collapsed="false">
      <c r="A116" s="359" t="s">
        <v>206</v>
      </c>
      <c r="B116" s="360" t="s">
        <v>357</v>
      </c>
      <c r="C116" s="397" t="s">
        <v>358</v>
      </c>
      <c r="D116" s="232"/>
      <c r="E116" s="233"/>
      <c r="F116" s="418" t="n">
        <f aca="false">SUM(F110,F114,F115)</f>
        <v>747534</v>
      </c>
      <c r="G116" s="418" t="n">
        <f aca="false">SUM(G110,G114,G115)</f>
        <v>908916</v>
      </c>
      <c r="H116" s="419" t="n">
        <f aca="false">SUM(H110,H114,H115)</f>
        <v>831993</v>
      </c>
      <c r="I116" s="236" t="n">
        <f aca="false">SUM(I115)</f>
        <v>657766</v>
      </c>
      <c r="J116" s="236" t="n">
        <f aca="false">SUM(J115)</f>
        <v>1489759</v>
      </c>
      <c r="K116" s="236" t="n">
        <f aca="false">SUM(K115)</f>
        <v>0</v>
      </c>
      <c r="L116" s="236" t="n">
        <f aca="false">SUM(L115)</f>
        <v>1489759</v>
      </c>
      <c r="M116" s="236" t="n">
        <f aca="false">+M115</f>
        <v>1489759</v>
      </c>
      <c r="N116" s="364" t="n">
        <f aca="false">+M116/L116</f>
        <v>1</v>
      </c>
    </row>
    <row r="117" customFormat="false" ht="13.5" hidden="false" customHeight="false" outlineLevel="0" collapsed="false">
      <c r="A117" s="420" t="s">
        <v>215</v>
      </c>
      <c r="B117" s="421" t="s">
        <v>359</v>
      </c>
      <c r="C117" s="422" t="s">
        <v>360</v>
      </c>
      <c r="D117" s="423"/>
      <c r="E117" s="424"/>
      <c r="F117" s="418" t="n">
        <f aca="false">SUM(F109,F116)</f>
        <v>65779550</v>
      </c>
      <c r="G117" s="418" t="n">
        <f aca="false">SUM(G109,G116)</f>
        <v>119998613</v>
      </c>
      <c r="H117" s="419" t="n">
        <f aca="false">SUM(H109,H116)</f>
        <v>72169079</v>
      </c>
      <c r="I117" s="425" t="n">
        <f aca="false">I109+I116</f>
        <v>7216809</v>
      </c>
      <c r="J117" s="425" t="n">
        <f aca="false">J109+J116</f>
        <v>79385888</v>
      </c>
      <c r="K117" s="425" t="n">
        <f aca="false">K109+K116</f>
        <v>25827607</v>
      </c>
      <c r="L117" s="425" t="n">
        <f aca="false">L109+L116</f>
        <v>105213495</v>
      </c>
      <c r="M117" s="425" t="n">
        <f aca="false">+M116+M109</f>
        <v>56381459</v>
      </c>
      <c r="N117" s="364" t="n">
        <f aca="false">+M117/L117</f>
        <v>0.53587668578066</v>
      </c>
    </row>
    <row r="118" customFormat="false" ht="13.5" hidden="false" customHeight="true" outlineLevel="0" collapsed="false">
      <c r="A118" s="426"/>
      <c r="B118" s="426"/>
      <c r="C118" s="426"/>
      <c r="D118" s="426"/>
      <c r="E118" s="426"/>
      <c r="F118" s="427"/>
      <c r="L118" s="428"/>
      <c r="N118" s="428"/>
    </row>
    <row r="119" customFormat="false" ht="22.5" hidden="false" customHeight="true" outlineLevel="0" collapsed="false">
      <c r="A119" s="429" t="s">
        <v>361</v>
      </c>
      <c r="B119" s="429"/>
      <c r="C119" s="429"/>
      <c r="D119" s="429"/>
      <c r="E119" s="429"/>
      <c r="F119" s="429"/>
      <c r="G119" s="430"/>
      <c r="H119" s="430"/>
    </row>
    <row r="120" customFormat="false" ht="19.5" hidden="false" customHeight="true" outlineLevel="0" collapsed="false">
      <c r="A120" s="164" t="s">
        <v>64</v>
      </c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</row>
    <row r="121" customFormat="false" ht="21.75" hidden="false" customHeight="false" outlineLevel="0" collapsed="false">
      <c r="A121" s="404" t="n">
        <v>1</v>
      </c>
      <c r="B121" s="405"/>
      <c r="C121" s="431" t="s">
        <v>362</v>
      </c>
      <c r="D121" s="273"/>
      <c r="E121" s="273"/>
      <c r="F121" s="432" t="n">
        <f aca="false">SUM(F56,-F109)</f>
        <v>-26267847</v>
      </c>
      <c r="G121" s="432" t="n">
        <f aca="false">SUM(G56,-G109)</f>
        <v>-34165851</v>
      </c>
      <c r="H121" s="432" t="n">
        <f aca="false">+H56-H109</f>
        <v>-17190216</v>
      </c>
      <c r="I121" s="432" t="n">
        <f aca="false">+I56-I109</f>
        <v>-12145</v>
      </c>
      <c r="J121" s="432" t="n">
        <f aca="false">+J56-J109</f>
        <v>-17202361</v>
      </c>
      <c r="K121" s="432" t="n">
        <f aca="false">+K56-K109</f>
        <v>-967115</v>
      </c>
      <c r="L121" s="432" t="n">
        <f aca="false">+L56-L109</f>
        <v>-18169476</v>
      </c>
      <c r="M121" s="432" t="n">
        <f aca="false">+M56-M109</f>
        <v>27328840</v>
      </c>
      <c r="N121" s="432" t="n">
        <f aca="false">+N56-N109</f>
        <v>0.431823256925589</v>
      </c>
    </row>
    <row r="122" customFormat="false" ht="21.75" hidden="false" customHeight="false" outlineLevel="0" collapsed="false">
      <c r="A122" s="404" t="s">
        <v>98</v>
      </c>
      <c r="B122" s="405"/>
      <c r="C122" s="431" t="s">
        <v>363</v>
      </c>
      <c r="D122" s="273"/>
      <c r="E122" s="273"/>
      <c r="F122" s="432" t="n">
        <f aca="false">SUM(F67,-F116)</f>
        <v>26267847</v>
      </c>
      <c r="G122" s="432" t="n">
        <f aca="false">SUM(G67,-G116)</f>
        <v>34165851</v>
      </c>
      <c r="H122" s="432" t="n">
        <f aca="false">+H67-H116</f>
        <v>17190216</v>
      </c>
      <c r="I122" s="432" t="n">
        <f aca="false">+I67-I116</f>
        <v>12145</v>
      </c>
      <c r="J122" s="432" t="n">
        <f aca="false">+J67-J116</f>
        <v>17202361</v>
      </c>
      <c r="K122" s="432" t="n">
        <f aca="false">+K67-K116</f>
        <v>967115</v>
      </c>
      <c r="L122" s="432" t="n">
        <f aca="false">+L67-L116</f>
        <v>18169476</v>
      </c>
      <c r="M122" s="432" t="n">
        <f aca="false">+M67-M116</f>
        <v>18169476</v>
      </c>
      <c r="N122" s="432"/>
    </row>
    <row r="125" customFormat="false" ht="12.75" hidden="false" customHeight="false" outlineLevel="0" collapsed="false">
      <c r="F125" s="0" t="s">
        <v>364</v>
      </c>
    </row>
  </sheetData>
  <mergeCells count="7">
    <mergeCell ref="A2:N2"/>
    <mergeCell ref="A3:N3"/>
    <mergeCell ref="A4:N4"/>
    <mergeCell ref="A5:N5"/>
    <mergeCell ref="A72:N72"/>
    <mergeCell ref="A73:N73"/>
    <mergeCell ref="A120:N12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41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1063" t="s">
        <v>1153</v>
      </c>
      <c r="E1" s="1063"/>
    </row>
    <row r="2" customFormat="false" ht="13.5" hidden="false" customHeight="false" outlineLevel="0" collapsed="false">
      <c r="B2" s="544"/>
      <c r="C2" s="544"/>
      <c r="D2" s="544"/>
      <c r="E2" s="544"/>
    </row>
    <row r="3" customFormat="false" ht="15" hidden="false" customHeight="false" outlineLevel="0" collapsed="false">
      <c r="B3" s="543" t="s">
        <v>1154</v>
      </c>
      <c r="C3" s="543"/>
      <c r="D3" s="543"/>
      <c r="E3" s="543"/>
    </row>
    <row r="6" customFormat="false" ht="22.5" hidden="false" customHeight="true" outlineLevel="0" collapsed="false">
      <c r="B6" s="508" t="s">
        <v>1155</v>
      </c>
      <c r="C6" s="508"/>
      <c r="D6" s="508"/>
      <c r="E6" s="1381"/>
      <c r="F6" s="545"/>
    </row>
    <row r="7" customFormat="false" ht="49.5" hidden="false" customHeight="true" outlineLevel="0" collapsed="false">
      <c r="B7" s="508" t="s">
        <v>365</v>
      </c>
      <c r="C7" s="1382" t="s">
        <v>1156</v>
      </c>
      <c r="D7" s="1382" t="s">
        <v>1157</v>
      </c>
      <c r="E7" s="1382"/>
      <c r="F7" s="1382"/>
    </row>
    <row r="8" customFormat="false" ht="20.25" hidden="false" customHeight="true" outlineLevel="0" collapsed="false">
      <c r="B8" s="1382" t="s">
        <v>722</v>
      </c>
      <c r="C8" s="1382"/>
      <c r="D8" s="1382"/>
      <c r="E8" s="1382"/>
      <c r="F8" s="1383"/>
    </row>
    <row r="9" customFormat="false" ht="13.5" hidden="false" customHeight="false" outlineLevel="0" collapsed="false">
      <c r="B9" s="509" t="s">
        <v>1158</v>
      </c>
      <c r="C9" s="1384"/>
      <c r="D9" s="1384"/>
      <c r="E9" s="1384"/>
      <c r="F9" s="1385"/>
    </row>
    <row r="10" customFormat="false" ht="13.5" hidden="false" customHeight="false" outlineLevel="0" collapsed="false">
      <c r="B10" s="510"/>
      <c r="C10" s="1386"/>
      <c r="D10" s="1386"/>
      <c r="E10" s="1386"/>
      <c r="F10" s="9"/>
    </row>
    <row r="11" customFormat="false" ht="13.5" hidden="false" customHeight="false" outlineLevel="0" collapsed="false">
      <c r="B11" s="510"/>
      <c r="C11" s="1386"/>
      <c r="D11" s="1386"/>
      <c r="E11" s="1386"/>
      <c r="F11" s="9"/>
    </row>
    <row r="12" customFormat="false" ht="13.5" hidden="false" customHeight="false" outlineLevel="0" collapsed="false">
      <c r="B12" s="510" t="s">
        <v>1159</v>
      </c>
      <c r="C12" s="1386"/>
      <c r="D12" s="1386"/>
      <c r="E12" s="1386"/>
      <c r="F12" s="9"/>
    </row>
    <row r="13" customFormat="false" ht="13.5" hidden="false" customHeight="false" outlineLevel="0" collapsed="false">
      <c r="B13" s="510" t="s">
        <v>1160</v>
      </c>
      <c r="C13" s="1386"/>
      <c r="D13" s="1386"/>
      <c r="E13" s="1386"/>
      <c r="F13" s="9"/>
    </row>
    <row r="14" customFormat="false" ht="13.5" hidden="true" customHeight="false" outlineLevel="0" collapsed="false">
      <c r="B14" s="510"/>
      <c r="C14" s="1386"/>
      <c r="D14" s="1386"/>
      <c r="E14" s="1386"/>
      <c r="F14" s="9"/>
    </row>
    <row r="15" customFormat="false" ht="13.5" hidden="false" customHeight="false" outlineLevel="0" collapsed="false">
      <c r="B15" s="510" t="s">
        <v>1161</v>
      </c>
      <c r="C15" s="1386"/>
      <c r="D15" s="1386"/>
      <c r="E15" s="1386"/>
      <c r="F15" s="9"/>
    </row>
    <row r="16" customFormat="false" ht="13.5" hidden="false" customHeight="false" outlineLevel="0" collapsed="false">
      <c r="B16" s="510" t="s">
        <v>1162</v>
      </c>
      <c r="C16" s="1386"/>
      <c r="D16" s="1386"/>
      <c r="E16" s="1386"/>
      <c r="F16" s="9"/>
    </row>
    <row r="17" customFormat="false" ht="13.5" hidden="true" customHeight="false" outlineLevel="0" collapsed="false">
      <c r="B17" s="510"/>
      <c r="C17" s="1386"/>
      <c r="D17" s="1386"/>
      <c r="E17" s="1386"/>
      <c r="F17" s="9"/>
    </row>
    <row r="18" customFormat="false" ht="13.5" hidden="true" customHeight="false" outlineLevel="0" collapsed="false">
      <c r="B18" s="510"/>
      <c r="C18" s="1386"/>
      <c r="D18" s="1386"/>
      <c r="E18" s="1386"/>
      <c r="F18" s="9"/>
    </row>
    <row r="19" customFormat="false" ht="13.5" hidden="false" customHeight="false" outlineLevel="0" collapsed="false">
      <c r="B19" s="510"/>
      <c r="C19" s="1386"/>
      <c r="D19" s="1386"/>
      <c r="E19" s="1386"/>
      <c r="F19" s="9"/>
    </row>
    <row r="20" customFormat="false" ht="13.5" hidden="false" customHeight="false" outlineLevel="0" collapsed="false">
      <c r="B20" s="510"/>
      <c r="C20" s="1386"/>
      <c r="D20" s="1386"/>
      <c r="E20" s="1386"/>
      <c r="F20" s="9"/>
    </row>
    <row r="21" customFormat="false" ht="13.5" hidden="false" customHeight="false" outlineLevel="0" collapsed="false">
      <c r="B21" s="510"/>
      <c r="C21" s="1386"/>
      <c r="D21" s="1386"/>
      <c r="E21" s="1386"/>
      <c r="F21" s="9"/>
    </row>
    <row r="22" customFormat="false" ht="13.5" hidden="true" customHeight="false" outlineLevel="0" collapsed="false">
      <c r="B22" s="510"/>
      <c r="C22" s="1386"/>
      <c r="D22" s="1386"/>
      <c r="E22" s="1386"/>
      <c r="F22" s="9"/>
    </row>
    <row r="23" customFormat="false" ht="13.5" hidden="false" customHeight="false" outlineLevel="0" collapsed="false">
      <c r="B23" s="511" t="s">
        <v>1163</v>
      </c>
      <c r="C23" s="1387" t="n">
        <v>1</v>
      </c>
      <c r="D23" s="1387"/>
      <c r="E23" s="1387"/>
      <c r="F23" s="1388"/>
    </row>
    <row r="24" customFormat="false" ht="15" hidden="false" customHeight="false" outlineLevel="0" collapsed="false">
      <c r="B24" s="512" t="s">
        <v>727</v>
      </c>
      <c r="C24" s="507" t="n">
        <f aca="false">SUM(C9:C23)</f>
        <v>1</v>
      </c>
      <c r="D24" s="507" t="n">
        <f aca="false">SUM(D9:D23)</f>
        <v>0</v>
      </c>
      <c r="E24" s="507"/>
      <c r="F24" s="5"/>
    </row>
  </sheetData>
  <mergeCells count="3">
    <mergeCell ref="D1:E1"/>
    <mergeCell ref="B3:E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16" activeCellId="0" sqref="A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89" width="51.99"/>
    <col collapsed="false" customWidth="true" hidden="true" outlineLevel="0" max="2" min="2" style="1390" width="13.41"/>
    <col collapsed="false" customWidth="true" hidden="true" outlineLevel="0" max="3" min="3" style="1390" width="13.99"/>
    <col collapsed="false" customWidth="true" hidden="true" outlineLevel="0" max="4" min="4" style="1390" width="15.41"/>
    <col collapsed="false" customWidth="true" hidden="false" outlineLevel="0" max="5" min="5" style="1390" width="19.7"/>
    <col collapsed="false" customWidth="true" hidden="true" outlineLevel="0" max="6" min="6" style="1390" width="14.28"/>
    <col collapsed="false" customWidth="true" hidden="true" outlineLevel="0" max="7" min="7" style="1390" width="16.13"/>
    <col collapsed="false" customWidth="true" hidden="true" outlineLevel="0" max="8" min="8" style="1390" width="10.99"/>
    <col collapsed="false" customWidth="true" hidden="true" outlineLevel="0" max="9" min="9" style="1390" width="13.85"/>
    <col collapsed="false" customWidth="true" hidden="true" outlineLevel="0" max="10" min="10" style="1390" width="11.85"/>
    <col collapsed="false" customWidth="true" hidden="false" outlineLevel="0" max="11" min="11" style="1390" width="21.84"/>
    <col collapsed="false" customWidth="true" hidden="false" outlineLevel="0" max="12" min="12" style="1390" width="20.28"/>
    <col collapsed="false" customWidth="false" hidden="false" outlineLevel="0" max="257" min="13" style="1390" width="7.99"/>
  </cols>
  <sheetData>
    <row r="1" customFormat="false" ht="24.75" hidden="true" customHeight="true" outlineLevel="0" collapsed="false">
      <c r="A1" s="1391"/>
      <c r="B1" s="1391"/>
      <c r="C1" s="1391"/>
      <c r="D1" s="1391"/>
      <c r="E1" s="1391"/>
      <c r="F1" s="1391"/>
      <c r="G1" s="1391"/>
    </row>
    <row r="2" customFormat="false" ht="54" hidden="false" customHeight="true" outlineLevel="0" collapsed="false">
      <c r="G2" s="1392"/>
    </row>
    <row r="3" s="1399" customFormat="true" ht="48.75" hidden="false" customHeight="true" outlineLevel="0" collapsed="false">
      <c r="A3" s="1393" t="s">
        <v>1164</v>
      </c>
      <c r="B3" s="1394" t="s">
        <v>1165</v>
      </c>
      <c r="C3" s="1394" t="s">
        <v>1166</v>
      </c>
      <c r="D3" s="1394" t="s">
        <v>1167</v>
      </c>
      <c r="E3" s="1394" t="s">
        <v>70</v>
      </c>
      <c r="F3" s="1395"/>
      <c r="G3" s="1395"/>
      <c r="H3" s="1396" t="s">
        <v>71</v>
      </c>
      <c r="I3" s="1397" t="s">
        <v>72</v>
      </c>
      <c r="J3" s="1396" t="s">
        <v>73</v>
      </c>
      <c r="K3" s="1398" t="s">
        <v>733</v>
      </c>
      <c r="L3" s="1397" t="s">
        <v>75</v>
      </c>
    </row>
    <row r="4" customFormat="false" ht="15" hidden="false" customHeight="true" outlineLevel="0" collapsed="false">
      <c r="A4" s="1400"/>
      <c r="B4" s="1401" t="n">
        <v>2</v>
      </c>
      <c r="C4" s="1401" t="n">
        <v>3</v>
      </c>
      <c r="D4" s="1401" t="n">
        <v>4</v>
      </c>
      <c r="E4" s="1401"/>
      <c r="F4" s="1401"/>
      <c r="G4" s="1402"/>
      <c r="H4" s="1403"/>
      <c r="I4" s="1403"/>
      <c r="J4" s="1403"/>
      <c r="K4" s="1404"/>
      <c r="L4" s="1405"/>
    </row>
    <row r="5" customFormat="false" ht="15.95" hidden="false" customHeight="true" outlineLevel="0" collapsed="false">
      <c r="A5" s="1406" t="s">
        <v>1168</v>
      </c>
      <c r="B5" s="1407"/>
      <c r="C5" s="1408"/>
      <c r="D5" s="1407"/>
      <c r="E5" s="1407" t="n">
        <v>9238000</v>
      </c>
      <c r="F5" s="1409"/>
      <c r="G5" s="1410"/>
      <c r="H5" s="1411" t="n">
        <v>0</v>
      </c>
      <c r="I5" s="1411" t="n">
        <f aca="false">E5+H5</f>
        <v>9238000</v>
      </c>
      <c r="J5" s="1411" t="n">
        <v>0</v>
      </c>
      <c r="K5" s="1412" t="n">
        <f aca="false">I5+J5</f>
        <v>9238000</v>
      </c>
      <c r="L5" s="1413" t="n">
        <v>250000</v>
      </c>
    </row>
    <row r="6" customFormat="false" ht="15.95" hidden="false" customHeight="true" outlineLevel="0" collapsed="false">
      <c r="A6" s="1414" t="s">
        <v>1169</v>
      </c>
      <c r="B6" s="1415"/>
      <c r="C6" s="1416"/>
      <c r="D6" s="1415"/>
      <c r="E6" s="1417" t="n">
        <v>0</v>
      </c>
      <c r="F6" s="1418"/>
      <c r="G6" s="1419"/>
      <c r="H6" s="1411" t="n">
        <v>0</v>
      </c>
      <c r="I6" s="1411" t="n">
        <v>0</v>
      </c>
      <c r="J6" s="1411" t="n">
        <v>22199100</v>
      </c>
      <c r="K6" s="1412" t="n">
        <f aca="false">I6+J6</f>
        <v>22199100</v>
      </c>
      <c r="L6" s="1413" t="n">
        <v>0</v>
      </c>
    </row>
    <row r="7" customFormat="false" ht="15.95" hidden="false" customHeight="true" outlineLevel="0" collapsed="false">
      <c r="A7" s="1414"/>
      <c r="B7" s="1415"/>
      <c r="C7" s="1416"/>
      <c r="D7" s="1415"/>
      <c r="E7" s="1415"/>
      <c r="F7" s="1418"/>
      <c r="G7" s="1419"/>
      <c r="H7" s="1411"/>
      <c r="I7" s="1411"/>
      <c r="J7" s="1411"/>
      <c r="K7" s="1412"/>
      <c r="L7" s="1413"/>
    </row>
    <row r="8" customFormat="false" ht="12.75" hidden="false" customHeight="false" outlineLevel="0" collapsed="false">
      <c r="A8" s="1414"/>
      <c r="B8" s="1415"/>
      <c r="C8" s="1416"/>
      <c r="D8" s="1415"/>
      <c r="E8" s="1415"/>
      <c r="F8" s="1418"/>
      <c r="G8" s="1419"/>
      <c r="H8" s="1411"/>
      <c r="I8" s="1411"/>
      <c r="J8" s="1411"/>
      <c r="K8" s="1412"/>
      <c r="L8" s="1413"/>
    </row>
    <row r="9" customFormat="false" ht="12.75" hidden="true" customHeight="false" outlineLevel="0" collapsed="false">
      <c r="A9" s="1414"/>
      <c r="B9" s="1415"/>
      <c r="C9" s="1416"/>
      <c r="D9" s="1415"/>
      <c r="E9" s="1415"/>
      <c r="F9" s="1418"/>
      <c r="G9" s="1419" t="n">
        <f aca="false">B9-D9-E9</f>
        <v>0</v>
      </c>
      <c r="H9" s="1411"/>
      <c r="I9" s="1411"/>
      <c r="J9" s="1411"/>
      <c r="K9" s="1412"/>
      <c r="L9" s="1413"/>
    </row>
    <row r="10" customFormat="false" ht="15.95" hidden="false" customHeight="true" outlineLevel="0" collapsed="false">
      <c r="A10" s="1414"/>
      <c r="B10" s="1415"/>
      <c r="C10" s="1416"/>
      <c r="D10" s="1415"/>
      <c r="E10" s="1415"/>
      <c r="F10" s="1418"/>
      <c r="G10" s="1419"/>
      <c r="H10" s="1411"/>
      <c r="I10" s="1411"/>
      <c r="J10" s="1411"/>
      <c r="K10" s="1412"/>
      <c r="L10" s="1413"/>
    </row>
    <row r="11" customFormat="false" ht="15.95" hidden="false" customHeight="true" outlineLevel="0" collapsed="false">
      <c r="A11" s="1420"/>
      <c r="B11" s="1421"/>
      <c r="C11" s="1422"/>
      <c r="D11" s="1421"/>
      <c r="E11" s="1421"/>
      <c r="F11" s="1423"/>
      <c r="G11" s="1424"/>
      <c r="H11" s="1425"/>
      <c r="I11" s="1425"/>
      <c r="J11" s="1425"/>
      <c r="K11" s="1426"/>
      <c r="L11" s="1427"/>
    </row>
    <row r="12" s="1435" customFormat="true" ht="18" hidden="false" customHeight="true" outlineLevel="0" collapsed="false">
      <c r="A12" s="1428" t="s">
        <v>1170</v>
      </c>
      <c r="B12" s="1429" t="n">
        <f aca="false">SUM(B5:B11)</f>
        <v>0</v>
      </c>
      <c r="C12" s="1429"/>
      <c r="D12" s="1429" t="n">
        <f aca="false">SUM(D5:D11)</f>
        <v>0</v>
      </c>
      <c r="E12" s="1430" t="n">
        <f aca="false">SUM(E5:E11)</f>
        <v>9238000</v>
      </c>
      <c r="F12" s="1431"/>
      <c r="G12" s="1431" t="n">
        <f aca="false">SUM(G5:G11)</f>
        <v>0</v>
      </c>
      <c r="H12" s="1432" t="n">
        <f aca="false">SUM(H4:H11)</f>
        <v>0</v>
      </c>
      <c r="I12" s="1433" t="n">
        <f aca="false">E12+H12</f>
        <v>9238000</v>
      </c>
      <c r="J12" s="1432" t="n">
        <f aca="false">SUM(J4:J11)</f>
        <v>22199100</v>
      </c>
      <c r="K12" s="1434" t="n">
        <f aca="false">SUM(K4:K11)</f>
        <v>31437100</v>
      </c>
      <c r="L12" s="1433"/>
    </row>
    <row r="13" customFormat="false" ht="13.5" hidden="false" customHeight="false" outlineLevel="0" collapsed="false"/>
    <row r="14" customFormat="false" ht="41.25" hidden="false" customHeight="false" outlineLevel="0" collapsed="false">
      <c r="A14" s="1393" t="s">
        <v>1171</v>
      </c>
      <c r="B14" s="1394" t="s">
        <v>1165</v>
      </c>
      <c r="C14" s="1394" t="s">
        <v>1166</v>
      </c>
      <c r="D14" s="1394" t="s">
        <v>1167</v>
      </c>
      <c r="E14" s="1394" t="s">
        <v>70</v>
      </c>
      <c r="F14" s="1395"/>
      <c r="G14" s="1436"/>
      <c r="H14" s="1437" t="s">
        <v>71</v>
      </c>
      <c r="I14" s="1397" t="s">
        <v>72</v>
      </c>
      <c r="J14" s="1437" t="s">
        <v>73</v>
      </c>
      <c r="K14" s="1396" t="s">
        <v>733</v>
      </c>
      <c r="L14" s="1438" t="s">
        <v>75</v>
      </c>
    </row>
    <row r="15" customFormat="false" ht="12.75" hidden="false" customHeight="false" outlineLevel="0" collapsed="false">
      <c r="A15" s="1439"/>
      <c r="B15" s="1440" t="n">
        <v>2</v>
      </c>
      <c r="C15" s="1440" t="n">
        <v>3</v>
      </c>
      <c r="D15" s="1440" t="n">
        <v>4</v>
      </c>
      <c r="E15" s="1440"/>
      <c r="F15" s="1440"/>
      <c r="G15" s="1441"/>
      <c r="H15" s="1442"/>
      <c r="I15" s="1442"/>
      <c r="J15" s="1403"/>
      <c r="K15" s="1442"/>
      <c r="L15" s="1443"/>
    </row>
    <row r="16" customFormat="false" ht="24.75" hidden="false" customHeight="true" outlineLevel="0" collapsed="false">
      <c r="A16" s="1414" t="s">
        <v>1172</v>
      </c>
      <c r="B16" s="1415"/>
      <c r="C16" s="1416"/>
      <c r="D16" s="1415"/>
      <c r="E16" s="1417" t="n">
        <v>24216178</v>
      </c>
      <c r="F16" s="1417"/>
      <c r="G16" s="1444"/>
      <c r="H16" s="1445" t="n">
        <v>-20000</v>
      </c>
      <c r="I16" s="1445" t="n">
        <f aca="false">E16+H16</f>
        <v>24196178</v>
      </c>
      <c r="J16" s="1445" t="n">
        <v>0</v>
      </c>
      <c r="K16" s="1446" t="n">
        <f aca="false">I16+J16</f>
        <v>24196178</v>
      </c>
      <c r="L16" s="1447" t="n">
        <v>17077309</v>
      </c>
    </row>
    <row r="17" customFormat="false" ht="22.5" hidden="false" customHeight="true" outlineLevel="0" collapsed="false">
      <c r="A17" s="1414" t="s">
        <v>1173</v>
      </c>
      <c r="B17" s="1415"/>
      <c r="C17" s="1416"/>
      <c r="D17" s="1415"/>
      <c r="E17" s="1417" t="n">
        <v>2160270</v>
      </c>
      <c r="F17" s="1417"/>
      <c r="G17" s="1444"/>
      <c r="H17" s="1445" t="n">
        <v>-2160270</v>
      </c>
      <c r="I17" s="1445" t="n">
        <f aca="false">E17+H17</f>
        <v>0</v>
      </c>
      <c r="J17" s="1445" t="n">
        <v>0</v>
      </c>
      <c r="K17" s="1446" t="n">
        <f aca="false">I17+J17</f>
        <v>0</v>
      </c>
      <c r="L17" s="1447" t="n">
        <v>0</v>
      </c>
    </row>
    <row r="18" customFormat="false" ht="15" hidden="false" customHeight="true" outlineLevel="0" collapsed="false">
      <c r="A18" s="1414" t="s">
        <v>1174</v>
      </c>
      <c r="B18" s="1415"/>
      <c r="C18" s="1416"/>
      <c r="D18" s="1415"/>
      <c r="E18" s="1417" t="n">
        <v>762000</v>
      </c>
      <c r="F18" s="1417"/>
      <c r="G18" s="1444"/>
      <c r="H18" s="1445"/>
      <c r="I18" s="1445" t="n">
        <f aca="false">E18+H18</f>
        <v>762000</v>
      </c>
      <c r="J18" s="1445" t="n">
        <v>0</v>
      </c>
      <c r="K18" s="1446" t="n">
        <f aca="false">I18+J18</f>
        <v>762000</v>
      </c>
      <c r="L18" s="1447" t="n">
        <v>762000</v>
      </c>
    </row>
    <row r="19" customFormat="false" ht="16.5" hidden="false" customHeight="true" outlineLevel="0" collapsed="false">
      <c r="A19" s="1414" t="s">
        <v>1175</v>
      </c>
      <c r="B19" s="1415"/>
      <c r="C19" s="1416"/>
      <c r="D19" s="1415"/>
      <c r="E19" s="1417" t="n">
        <v>200000</v>
      </c>
      <c r="F19" s="1417"/>
      <c r="G19" s="1444"/>
      <c r="H19" s="1445" t="n">
        <v>-123500</v>
      </c>
      <c r="I19" s="1445" t="n">
        <f aca="false">E19+H19</f>
        <v>76500</v>
      </c>
      <c r="J19" s="1445" t="n">
        <v>0</v>
      </c>
      <c r="K19" s="1446" t="n">
        <f aca="false">I19+J19</f>
        <v>76500</v>
      </c>
      <c r="L19" s="1447"/>
    </row>
    <row r="20" customFormat="false" ht="15" hidden="false" customHeight="true" outlineLevel="0" collapsed="false">
      <c r="A20" s="1414" t="s">
        <v>1176</v>
      </c>
      <c r="B20" s="1415"/>
      <c r="C20" s="1416"/>
      <c r="D20" s="1415"/>
      <c r="E20" s="1417" t="n">
        <v>300000</v>
      </c>
      <c r="F20" s="1417"/>
      <c r="G20" s="1444"/>
      <c r="H20" s="1445" t="n">
        <v>123500</v>
      </c>
      <c r="I20" s="1445" t="n">
        <f aca="false">E20+H20</f>
        <v>423500</v>
      </c>
      <c r="J20" s="1445" t="n">
        <v>0</v>
      </c>
      <c r="K20" s="1446" t="n">
        <v>479097</v>
      </c>
      <c r="L20" s="1447" t="n">
        <f aca="false">449660+23500</f>
        <v>473160</v>
      </c>
    </row>
    <row r="21" customFormat="false" ht="15" hidden="false" customHeight="true" outlineLevel="0" collapsed="false">
      <c r="A21" s="1414" t="s">
        <v>1177</v>
      </c>
      <c r="B21" s="1415"/>
      <c r="C21" s="1416"/>
      <c r="D21" s="1415"/>
      <c r="E21" s="1417" t="n">
        <v>0</v>
      </c>
      <c r="F21" s="1417"/>
      <c r="G21" s="1444"/>
      <c r="H21" s="1445" t="n">
        <v>148539</v>
      </c>
      <c r="I21" s="1445" t="n">
        <f aca="false">E21+H21</f>
        <v>148539</v>
      </c>
      <c r="J21" s="1445" t="n">
        <v>0</v>
      </c>
      <c r="K21" s="1446" t="n">
        <f aca="false">I21+J21</f>
        <v>148539</v>
      </c>
      <c r="L21" s="1447" t="n">
        <v>148539</v>
      </c>
    </row>
    <row r="22" customFormat="false" ht="15" hidden="false" customHeight="true" outlineLevel="0" collapsed="false">
      <c r="A22" s="1414" t="s">
        <v>1178</v>
      </c>
      <c r="B22" s="1415"/>
      <c r="C22" s="1416"/>
      <c r="D22" s="1415"/>
      <c r="E22" s="1448" t="n">
        <v>0</v>
      </c>
      <c r="F22" s="1448"/>
      <c r="G22" s="1449"/>
      <c r="H22" s="1445" t="n">
        <v>468100</v>
      </c>
      <c r="I22" s="1445" t="n">
        <f aca="false">E22+H22</f>
        <v>468100</v>
      </c>
      <c r="J22" s="1445" t="n">
        <v>0</v>
      </c>
      <c r="K22" s="1446" t="n">
        <v>463037</v>
      </c>
      <c r="L22" s="1447" t="n">
        <v>463037</v>
      </c>
    </row>
    <row r="23" customFormat="false" ht="24" hidden="false" customHeight="true" outlineLevel="0" collapsed="false">
      <c r="A23" s="1414"/>
      <c r="B23" s="1415"/>
      <c r="C23" s="1416"/>
      <c r="D23" s="1415"/>
      <c r="E23" s="1450"/>
      <c r="F23" s="1450"/>
      <c r="G23" s="1451"/>
      <c r="H23" s="1452"/>
      <c r="I23" s="1452"/>
      <c r="J23" s="1445"/>
      <c r="K23" s="1452"/>
      <c r="L23" s="1453"/>
    </row>
    <row r="24" customFormat="false" ht="24.75" hidden="false" customHeight="true" outlineLevel="0" collapsed="false">
      <c r="A24" s="1414"/>
      <c r="B24" s="1415"/>
      <c r="C24" s="1416"/>
      <c r="D24" s="1415"/>
      <c r="E24" s="1450"/>
      <c r="F24" s="1450"/>
      <c r="G24" s="1451"/>
      <c r="H24" s="1452"/>
      <c r="I24" s="1452"/>
      <c r="J24" s="1445"/>
      <c r="K24" s="1452"/>
      <c r="L24" s="1453"/>
    </row>
    <row r="25" customFormat="false" ht="15" hidden="false" customHeight="true" outlineLevel="0" collapsed="false">
      <c r="A25" s="1420"/>
      <c r="B25" s="1421"/>
      <c r="C25" s="1422"/>
      <c r="D25" s="1421"/>
      <c r="E25" s="1454"/>
      <c r="F25" s="1454"/>
      <c r="G25" s="1455" t="n">
        <f aca="false">B25-D25-E25</f>
        <v>0</v>
      </c>
      <c r="H25" s="1452"/>
      <c r="I25" s="1452"/>
      <c r="J25" s="1445"/>
      <c r="K25" s="1452"/>
      <c r="L25" s="1453"/>
    </row>
    <row r="26" customFormat="false" ht="15" hidden="true" customHeight="true" outlineLevel="0" collapsed="false">
      <c r="A26" s="1406"/>
      <c r="B26" s="1407"/>
      <c r="C26" s="1408"/>
      <c r="D26" s="1407"/>
      <c r="E26" s="1407"/>
      <c r="F26" s="1409"/>
      <c r="G26" s="1410" t="n">
        <f aca="false">B26-D26-E26</f>
        <v>0</v>
      </c>
      <c r="H26" s="1456"/>
      <c r="I26" s="1456"/>
      <c r="J26" s="1457"/>
      <c r="K26" s="1458"/>
      <c r="L26" s="1459"/>
    </row>
    <row r="27" customFormat="false" ht="15" hidden="true" customHeight="true" outlineLevel="0" collapsed="false">
      <c r="A27" s="1414"/>
      <c r="B27" s="1415"/>
      <c r="C27" s="1416"/>
      <c r="D27" s="1415"/>
      <c r="E27" s="1415"/>
      <c r="F27" s="1418"/>
      <c r="G27" s="1419" t="n">
        <f aca="false">B27-D27-E27</f>
        <v>0</v>
      </c>
      <c r="H27" s="1456"/>
      <c r="I27" s="1456"/>
      <c r="J27" s="1457"/>
      <c r="K27" s="1458"/>
      <c r="L27" s="1459"/>
    </row>
    <row r="28" customFormat="false" ht="15" hidden="true" customHeight="true" outlineLevel="0" collapsed="false">
      <c r="A28" s="1414"/>
      <c r="B28" s="1415"/>
      <c r="C28" s="1416"/>
      <c r="D28" s="1415"/>
      <c r="E28" s="1415"/>
      <c r="F28" s="1418"/>
      <c r="G28" s="1419" t="n">
        <f aca="false">B28-D28-E28</f>
        <v>0</v>
      </c>
      <c r="H28" s="1456"/>
      <c r="I28" s="1456"/>
      <c r="J28" s="1457"/>
      <c r="K28" s="1458"/>
      <c r="L28" s="1459"/>
    </row>
    <row r="29" customFormat="false" ht="15" hidden="true" customHeight="true" outlineLevel="0" collapsed="false">
      <c r="A29" s="1414"/>
      <c r="B29" s="1415"/>
      <c r="C29" s="1416"/>
      <c r="D29" s="1415"/>
      <c r="E29" s="1415"/>
      <c r="F29" s="1418"/>
      <c r="G29" s="1419" t="n">
        <f aca="false">B29-D29-E29</f>
        <v>0</v>
      </c>
      <c r="H29" s="1456"/>
      <c r="I29" s="1456"/>
      <c r="J29" s="1457"/>
      <c r="K29" s="1458"/>
      <c r="L29" s="1459"/>
    </row>
    <row r="30" customFormat="false" ht="15" hidden="true" customHeight="true" outlineLevel="0" collapsed="false">
      <c r="A30" s="1414"/>
      <c r="B30" s="1415"/>
      <c r="C30" s="1416"/>
      <c r="D30" s="1415"/>
      <c r="E30" s="1415"/>
      <c r="F30" s="1418"/>
      <c r="G30" s="1419" t="n">
        <f aca="false">B30-D30-E30</f>
        <v>0</v>
      </c>
      <c r="H30" s="1456"/>
      <c r="I30" s="1456"/>
      <c r="J30" s="1457"/>
      <c r="K30" s="1458"/>
      <c r="L30" s="1459"/>
    </row>
    <row r="31" customFormat="false" ht="15" hidden="true" customHeight="true" outlineLevel="0" collapsed="false">
      <c r="A31" s="1414"/>
      <c r="B31" s="1415"/>
      <c r="C31" s="1416"/>
      <c r="D31" s="1415"/>
      <c r="E31" s="1415"/>
      <c r="F31" s="1418"/>
      <c r="G31" s="1419" t="n">
        <f aca="false">B31-D31-E31</f>
        <v>0</v>
      </c>
      <c r="H31" s="1456"/>
      <c r="I31" s="1456"/>
      <c r="J31" s="1457"/>
      <c r="K31" s="1458"/>
      <c r="L31" s="1459"/>
    </row>
    <row r="32" customFormat="false" ht="15" hidden="true" customHeight="true" outlineLevel="0" collapsed="false">
      <c r="A32" s="1414"/>
      <c r="B32" s="1415"/>
      <c r="C32" s="1416"/>
      <c r="D32" s="1415"/>
      <c r="E32" s="1415"/>
      <c r="F32" s="1418"/>
      <c r="G32" s="1419" t="n">
        <f aca="false">B32-D32-E32</f>
        <v>0</v>
      </c>
      <c r="H32" s="1456"/>
      <c r="I32" s="1456"/>
      <c r="J32" s="1457"/>
      <c r="K32" s="1458"/>
      <c r="L32" s="1459"/>
    </row>
    <row r="33" customFormat="false" ht="15" hidden="true" customHeight="true" outlineLevel="0" collapsed="false">
      <c r="A33" s="1414"/>
      <c r="B33" s="1415"/>
      <c r="C33" s="1416"/>
      <c r="D33" s="1415"/>
      <c r="E33" s="1415"/>
      <c r="F33" s="1418"/>
      <c r="G33" s="1419" t="n">
        <f aca="false">B33-D33-E33</f>
        <v>0</v>
      </c>
      <c r="H33" s="1456"/>
      <c r="I33" s="1456"/>
      <c r="J33" s="1457"/>
      <c r="K33" s="1458"/>
      <c r="L33" s="1459"/>
    </row>
    <row r="34" customFormat="false" ht="15" hidden="true" customHeight="true" outlineLevel="0" collapsed="false">
      <c r="A34" s="1460"/>
      <c r="B34" s="1461"/>
      <c r="C34" s="1462"/>
      <c r="D34" s="1461"/>
      <c r="E34" s="1461"/>
      <c r="F34" s="1463"/>
      <c r="G34" s="1464" t="n">
        <f aca="false">B34-D34-E34</f>
        <v>0</v>
      </c>
      <c r="H34" s="1465"/>
      <c r="I34" s="1465"/>
      <c r="J34" s="1457"/>
      <c r="K34" s="1458"/>
      <c r="L34" s="1459"/>
    </row>
    <row r="35" customFormat="false" ht="21.75" hidden="false" customHeight="true" outlineLevel="0" collapsed="false">
      <c r="A35" s="1428" t="s">
        <v>1179</v>
      </c>
      <c r="B35" s="1429" t="n">
        <f aca="false">SUM(B16:B34)</f>
        <v>0</v>
      </c>
      <c r="C35" s="1429"/>
      <c r="D35" s="1429" t="n">
        <f aca="false">SUM(D16:D34)</f>
        <v>0</v>
      </c>
      <c r="E35" s="1430" t="n">
        <f aca="false">SUM(E15:E25)</f>
        <v>27638448</v>
      </c>
      <c r="F35" s="1431"/>
      <c r="G35" s="1431" t="n">
        <f aca="false">SUM(G16:G34)</f>
        <v>0</v>
      </c>
      <c r="H35" s="1432" t="n">
        <f aca="false">SUM(H16:H25)</f>
        <v>-1563631</v>
      </c>
      <c r="I35" s="1433" t="n">
        <f aca="false">E35+H35</f>
        <v>26074817</v>
      </c>
      <c r="J35" s="1466" t="n">
        <f aca="false">SUM(J16:J25)</f>
        <v>0</v>
      </c>
      <c r="K35" s="1467" t="n">
        <f aca="false">SUM(K16:K25)</f>
        <v>26125351</v>
      </c>
      <c r="L35" s="1468" t="n">
        <f aca="false">SUM(L16:L25)</f>
        <v>18924045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827083333333333" bottom="0.984027777777778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 2019.ÉVI KIADÁSAI BERUHÁZÁSI FELADATONKÉNT ÉS FELÚJÍTÁSI CÉLONKÉNT&amp;R&amp;"Times New Roman CE,Regular"&amp;9 9.melléklet
Adatok: Ft-ban
&amp;10   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9" width="32.85"/>
    <col collapsed="false" customWidth="true" hidden="false" outlineLevel="0" max="2" min="2" style="1469" width="8.7"/>
    <col collapsed="false" customWidth="true" hidden="false" outlineLevel="0" max="3" min="3" style="1469" width="8.56"/>
    <col collapsed="false" customWidth="true" hidden="false" outlineLevel="0" max="4" min="4" style="1469" width="8.85"/>
    <col collapsed="false" customWidth="true" hidden="false" outlineLevel="0" max="5" min="5" style="1469" width="8.56"/>
    <col collapsed="false" customWidth="true" hidden="false" outlineLevel="0" max="7" min="6" style="1469" width="7.85"/>
    <col collapsed="false" customWidth="true" hidden="false" outlineLevel="0" max="8" min="8" style="1469" width="6.99"/>
    <col collapsed="false" customWidth="true" hidden="false" outlineLevel="0" max="9" min="9" style="1469" width="7.56"/>
    <col collapsed="false" customWidth="true" hidden="false" outlineLevel="0" max="10" min="10" style="1469" width="7.99"/>
    <col collapsed="false" customWidth="true" hidden="false" outlineLevel="0" max="11" min="11" style="1469" width="7.14"/>
    <col collapsed="false" customWidth="true" hidden="false" outlineLevel="0" max="12" min="12" style="1469" width="7.85"/>
    <col collapsed="false" customWidth="true" hidden="false" outlineLevel="0" max="13" min="13" style="1469" width="7.42"/>
    <col collapsed="false" customWidth="false" hidden="false" outlineLevel="0" max="14" min="14" style="1469" width="9.14"/>
    <col collapsed="false" customWidth="true" hidden="false" outlineLevel="0" max="15" min="15" style="1469" width="9.85"/>
    <col collapsed="false" customWidth="false" hidden="false" outlineLevel="0" max="257" min="16" style="1469" width="9.14"/>
  </cols>
  <sheetData>
    <row r="1" customFormat="false" ht="12.75" hidden="false" customHeight="false" outlineLevel="0" collapsed="false">
      <c r="M1" s="927" t="s">
        <v>1180</v>
      </c>
      <c r="N1" s="927"/>
    </row>
    <row r="2" customFormat="false" ht="12.75" hidden="false" customHeight="false" outlineLevel="0" collapsed="false">
      <c r="J2" s="1470"/>
      <c r="K2" s="1470"/>
      <c r="L2" s="1470"/>
      <c r="M2" s="1470"/>
      <c r="N2" s="1470"/>
    </row>
    <row r="3" customFormat="false" ht="14.25" hidden="false" customHeight="false" outlineLevel="0" collapsed="false">
      <c r="A3" s="1471" t="s">
        <v>1181</v>
      </c>
      <c r="B3" s="1471"/>
      <c r="C3" s="1471"/>
      <c r="D3" s="1471"/>
      <c r="E3" s="1471"/>
      <c r="F3" s="1471"/>
      <c r="G3" s="1471"/>
      <c r="H3" s="1471"/>
      <c r="I3" s="1471"/>
      <c r="J3" s="1471"/>
      <c r="K3" s="1471"/>
      <c r="L3" s="1471"/>
      <c r="M3" s="1471"/>
      <c r="N3" s="1471"/>
    </row>
    <row r="4" customFormat="false" ht="14.25" hidden="false" customHeight="false" outlineLevel="0" collapsed="false">
      <c r="A4" s="1472"/>
      <c r="B4" s="1472"/>
      <c r="C4" s="1472"/>
      <c r="D4" s="1472"/>
      <c r="E4" s="1472"/>
      <c r="F4" s="1472"/>
      <c r="G4" s="1472"/>
      <c r="H4" s="1472"/>
      <c r="I4" s="1472"/>
      <c r="J4" s="1472"/>
      <c r="K4" s="1472"/>
      <c r="L4" s="1472"/>
      <c r="M4" s="1472"/>
      <c r="N4" s="1472"/>
    </row>
    <row r="5" customFormat="false" ht="13.5" hidden="false" customHeight="false" outlineLevel="0" collapsed="false">
      <c r="A5" s="1473"/>
      <c r="B5" s="983"/>
      <c r="C5" s="983"/>
      <c r="D5" s="983"/>
      <c r="E5" s="983"/>
      <c r="F5" s="983"/>
      <c r="G5" s="983"/>
      <c r="H5" s="983"/>
      <c r="I5" s="983"/>
      <c r="J5" s="983"/>
      <c r="K5" s="983"/>
      <c r="L5" s="983"/>
      <c r="M5" s="1474" t="s">
        <v>1182</v>
      </c>
      <c r="N5" s="1474"/>
    </row>
    <row r="6" customFormat="false" ht="13.5" hidden="false" customHeight="false" outlineLevel="0" collapsed="false">
      <c r="A6" s="1475" t="s">
        <v>365</v>
      </c>
      <c r="B6" s="1476" t="s">
        <v>1183</v>
      </c>
      <c r="C6" s="1477" t="s">
        <v>1184</v>
      </c>
      <c r="D6" s="1477" t="s">
        <v>1185</v>
      </c>
      <c r="E6" s="1477" t="s">
        <v>1186</v>
      </c>
      <c r="F6" s="1477" t="s">
        <v>1187</v>
      </c>
      <c r="G6" s="1477" t="s">
        <v>1188</v>
      </c>
      <c r="H6" s="1477" t="s">
        <v>1189</v>
      </c>
      <c r="I6" s="1477" t="s">
        <v>1190</v>
      </c>
      <c r="J6" s="1477" t="s">
        <v>1191</v>
      </c>
      <c r="K6" s="1477" t="s">
        <v>1192</v>
      </c>
      <c r="L6" s="1477" t="s">
        <v>1193</v>
      </c>
      <c r="M6" s="1478" t="s">
        <v>1194</v>
      </c>
      <c r="N6" s="1479" t="s">
        <v>569</v>
      </c>
    </row>
    <row r="7" customFormat="false" ht="12.75" hidden="false" customHeight="false" outlineLevel="0" collapsed="false">
      <c r="A7" s="1480" t="s">
        <v>1195</v>
      </c>
      <c r="B7" s="1480"/>
      <c r="C7" s="1480"/>
      <c r="D7" s="1480"/>
      <c r="E7" s="1480"/>
      <c r="F7" s="1480"/>
      <c r="G7" s="1480"/>
      <c r="H7" s="1480"/>
      <c r="I7" s="1480"/>
      <c r="J7" s="1480"/>
      <c r="K7" s="1480"/>
      <c r="L7" s="1480"/>
      <c r="M7" s="1480"/>
      <c r="N7" s="1480"/>
      <c r="O7" s="1481"/>
    </row>
    <row r="8" customFormat="false" ht="12.75" hidden="false" customHeight="false" outlineLevel="0" collapsed="false">
      <c r="A8" s="1480"/>
      <c r="B8" s="1480"/>
      <c r="C8" s="1480"/>
      <c r="D8" s="1480"/>
      <c r="E8" s="1480"/>
      <c r="F8" s="1480"/>
      <c r="G8" s="1480"/>
      <c r="H8" s="1480"/>
      <c r="I8" s="1480"/>
      <c r="J8" s="1480"/>
      <c r="K8" s="1480"/>
      <c r="L8" s="1480"/>
      <c r="M8" s="1480"/>
      <c r="N8" s="1480"/>
      <c r="O8" s="1481"/>
    </row>
    <row r="9" customFormat="false" ht="12.75" hidden="false" customHeight="false" outlineLevel="0" collapsed="false">
      <c r="A9" s="1482" t="s">
        <v>1196</v>
      </c>
      <c r="B9" s="1483" t="n">
        <v>2548408</v>
      </c>
      <c r="C9" s="1483" t="n">
        <v>1712231</v>
      </c>
      <c r="D9" s="1483" t="n">
        <v>2853923</v>
      </c>
      <c r="E9" s="1483" t="n">
        <v>2261401</v>
      </c>
      <c r="F9" s="1483" t="n">
        <v>2308065</v>
      </c>
      <c r="G9" s="1483" t="n">
        <v>2121135</v>
      </c>
      <c r="H9" s="1483" t="n">
        <v>3282242</v>
      </c>
      <c r="I9" s="1483" t="n">
        <v>3059343</v>
      </c>
      <c r="J9" s="1483" t="n">
        <v>2400805</v>
      </c>
      <c r="K9" s="1483" t="n">
        <v>2654377</v>
      </c>
      <c r="L9" s="1483" t="n">
        <v>2164404</v>
      </c>
      <c r="M9" s="1483" t="n">
        <v>2422497</v>
      </c>
      <c r="N9" s="1484" t="n">
        <f aca="false">SUM(B9:M9)</f>
        <v>29788831</v>
      </c>
      <c r="O9" s="1481"/>
    </row>
    <row r="10" customFormat="false" ht="12.75" hidden="true" customHeight="false" outlineLevel="0" collapsed="false">
      <c r="A10" s="1482" t="s">
        <v>1197</v>
      </c>
      <c r="B10" s="1483"/>
      <c r="C10" s="1485"/>
      <c r="D10" s="1485"/>
      <c r="E10" s="1485"/>
      <c r="F10" s="1485"/>
      <c r="G10" s="1485"/>
      <c r="H10" s="1485"/>
      <c r="I10" s="1485"/>
      <c r="J10" s="1485"/>
      <c r="K10" s="1485"/>
      <c r="L10" s="1485"/>
      <c r="M10" s="1486"/>
      <c r="N10" s="1487"/>
      <c r="O10" s="1481"/>
    </row>
    <row r="11" customFormat="false" ht="12.75" hidden="true" customHeight="false" outlineLevel="0" collapsed="false">
      <c r="A11" s="1488" t="s">
        <v>1198</v>
      </c>
      <c r="B11" s="1483"/>
      <c r="C11" s="1485"/>
      <c r="D11" s="1485"/>
      <c r="E11" s="1485"/>
      <c r="F11" s="1485"/>
      <c r="G11" s="1485"/>
      <c r="H11" s="1485"/>
      <c r="I11" s="1485"/>
      <c r="J11" s="1485"/>
      <c r="K11" s="1485"/>
      <c r="L11" s="1485"/>
      <c r="M11" s="1486"/>
      <c r="N11" s="1487"/>
      <c r="O11" s="1481"/>
    </row>
    <row r="12" customFormat="false" ht="12.75" hidden="true" customHeight="false" outlineLevel="0" collapsed="false">
      <c r="A12" s="1488" t="s">
        <v>1199</v>
      </c>
      <c r="B12" s="1483"/>
      <c r="C12" s="1485"/>
      <c r="D12" s="1485"/>
      <c r="E12" s="1485"/>
      <c r="F12" s="1485"/>
      <c r="G12" s="1485"/>
      <c r="H12" s="1485"/>
      <c r="I12" s="1485"/>
      <c r="J12" s="1485"/>
      <c r="K12" s="1485"/>
      <c r="L12" s="1485"/>
      <c r="M12" s="1486"/>
      <c r="N12" s="1487"/>
      <c r="O12" s="1481"/>
    </row>
    <row r="13" customFormat="false" ht="12.75" hidden="true" customHeight="false" outlineLevel="0" collapsed="false">
      <c r="A13" s="1488" t="s">
        <v>1200</v>
      </c>
      <c r="B13" s="1483"/>
      <c r="C13" s="1485"/>
      <c r="D13" s="1485"/>
      <c r="E13" s="1485"/>
      <c r="F13" s="1485"/>
      <c r="G13" s="1485"/>
      <c r="H13" s="1485"/>
      <c r="I13" s="1485"/>
      <c r="J13" s="1485"/>
      <c r="K13" s="1485"/>
      <c r="L13" s="1485"/>
      <c r="M13" s="1486"/>
      <c r="N13" s="1487"/>
      <c r="O13" s="1481"/>
    </row>
    <row r="14" customFormat="false" ht="12.75" hidden="true" customHeight="false" outlineLevel="0" collapsed="false">
      <c r="A14" s="1488" t="s">
        <v>1201</v>
      </c>
      <c r="B14" s="1483"/>
      <c r="C14" s="1485"/>
      <c r="D14" s="1485"/>
      <c r="E14" s="1485"/>
      <c r="F14" s="1485"/>
      <c r="G14" s="1485"/>
      <c r="H14" s="1485"/>
      <c r="I14" s="1485"/>
      <c r="J14" s="1485"/>
      <c r="K14" s="1485"/>
      <c r="L14" s="1485"/>
      <c r="M14" s="1486"/>
      <c r="N14" s="1487"/>
      <c r="O14" s="1481"/>
    </row>
    <row r="15" customFormat="false" ht="12.75" hidden="false" customHeight="false" outlineLevel="0" collapsed="false">
      <c r="A15" s="1488" t="s">
        <v>374</v>
      </c>
      <c r="B15" s="1483" t="n">
        <v>64609</v>
      </c>
      <c r="C15" s="1483" t="n">
        <v>21775</v>
      </c>
      <c r="D15" s="1483" t="n">
        <v>915044</v>
      </c>
      <c r="E15" s="1483" t="n">
        <v>214526</v>
      </c>
      <c r="F15" s="1483" t="n">
        <v>256941</v>
      </c>
      <c r="G15" s="1483" t="n">
        <v>33100</v>
      </c>
      <c r="H15" s="1483" t="n">
        <v>44465</v>
      </c>
      <c r="I15" s="1483" t="n">
        <v>143100</v>
      </c>
      <c r="J15" s="1483" t="n">
        <v>749918</v>
      </c>
      <c r="K15" s="1483" t="n">
        <v>123608</v>
      </c>
      <c r="L15" s="1483" t="n">
        <v>39863</v>
      </c>
      <c r="M15" s="1483" t="n">
        <v>196999</v>
      </c>
      <c r="N15" s="1487" t="n">
        <f aca="false">SUM(B15:M15)</f>
        <v>2803948</v>
      </c>
      <c r="O15" s="1481"/>
    </row>
    <row r="16" customFormat="false" ht="12.75" hidden="false" customHeight="false" outlineLevel="0" collapsed="false">
      <c r="A16" s="1488" t="s">
        <v>632</v>
      </c>
      <c r="B16" s="1483" t="n">
        <v>47750</v>
      </c>
      <c r="C16" s="1483" t="n">
        <v>53900</v>
      </c>
      <c r="D16" s="1483" t="n">
        <v>11009</v>
      </c>
      <c r="E16" s="1483" t="n">
        <v>9500</v>
      </c>
      <c r="F16" s="1483" t="n">
        <v>34500</v>
      </c>
      <c r="G16" s="1483" t="n">
        <v>6</v>
      </c>
      <c r="H16" s="1483" t="n">
        <v>243503</v>
      </c>
      <c r="I16" s="1483" t="n">
        <v>136650</v>
      </c>
      <c r="J16" s="1483" t="n">
        <v>226175</v>
      </c>
      <c r="K16" s="1483" t="n">
        <v>165620</v>
      </c>
      <c r="L16" s="1483" t="n">
        <v>163800</v>
      </c>
      <c r="M16" s="1483" t="n">
        <v>1187050</v>
      </c>
      <c r="N16" s="1489" t="n">
        <f aca="false">SUM(B16:M16)</f>
        <v>2279463</v>
      </c>
      <c r="O16" s="1481"/>
    </row>
    <row r="17" customFormat="false" ht="24" hidden="false" customHeight="false" outlineLevel="0" collapsed="false">
      <c r="A17" s="1482" t="s">
        <v>1202</v>
      </c>
      <c r="B17" s="1483"/>
      <c r="C17" s="1483"/>
      <c r="D17" s="1483"/>
      <c r="E17" s="1483"/>
      <c r="F17" s="1483"/>
      <c r="G17" s="1483"/>
      <c r="H17" s="1483"/>
      <c r="I17" s="1483"/>
      <c r="J17" s="1483"/>
      <c r="K17" s="1483"/>
      <c r="L17" s="1483"/>
      <c r="M17" s="1483"/>
      <c r="N17" s="1489" t="n">
        <f aca="false">SUM(B17:M17)</f>
        <v>0</v>
      </c>
      <c r="O17" s="1481"/>
    </row>
    <row r="18" customFormat="false" ht="12.75" hidden="true" customHeight="false" outlineLevel="0" collapsed="false">
      <c r="A18" s="1490" t="s">
        <v>1203</v>
      </c>
      <c r="B18" s="1483"/>
      <c r="C18" s="1485"/>
      <c r="D18" s="1485"/>
      <c r="E18" s="1485"/>
      <c r="F18" s="1485"/>
      <c r="G18" s="1485"/>
      <c r="H18" s="1485"/>
      <c r="I18" s="1485"/>
      <c r="J18" s="1485"/>
      <c r="K18" s="1485"/>
      <c r="L18" s="1485"/>
      <c r="M18" s="1486"/>
      <c r="N18" s="1489"/>
      <c r="O18" s="1481"/>
    </row>
    <row r="19" customFormat="false" ht="15.75" hidden="false" customHeight="true" outlineLevel="0" collapsed="false">
      <c r="A19" s="1491" t="s">
        <v>1204</v>
      </c>
      <c r="B19" s="1483"/>
      <c r="C19" s="1483" t="n">
        <v>21623630</v>
      </c>
      <c r="D19" s="1483" t="n">
        <v>1512189</v>
      </c>
      <c r="E19" s="1483"/>
      <c r="F19" s="1483"/>
      <c r="G19" s="1483"/>
      <c r="H19" s="1483"/>
      <c r="I19" s="1483"/>
      <c r="J19" s="1483"/>
      <c r="K19" s="1483"/>
      <c r="L19" s="1483" t="n">
        <v>715574</v>
      </c>
      <c r="M19" s="1483" t="n">
        <v>23496905</v>
      </c>
      <c r="N19" s="1489" t="n">
        <f aca="false">SUM(B19:M19)</f>
        <v>47348298</v>
      </c>
      <c r="O19" s="1481"/>
    </row>
    <row r="20" customFormat="false" ht="12.75" hidden="false" customHeight="false" outlineLevel="0" collapsed="false">
      <c r="A20" s="1488" t="s">
        <v>633</v>
      </c>
      <c r="B20" s="1483" t="n">
        <v>0</v>
      </c>
      <c r="C20" s="1483" t="n">
        <v>0</v>
      </c>
      <c r="D20" s="1483" t="n">
        <v>0</v>
      </c>
      <c r="E20" s="1483"/>
      <c r="F20" s="1483"/>
      <c r="G20" s="1483"/>
      <c r="H20" s="1483"/>
      <c r="I20" s="1483"/>
      <c r="J20" s="1483"/>
      <c r="K20" s="1483"/>
      <c r="L20" s="1485"/>
      <c r="M20" s="1483"/>
      <c r="N20" s="1489" t="n">
        <f aca="false">SUM(B20:M20)</f>
        <v>0</v>
      </c>
      <c r="O20" s="1481"/>
    </row>
    <row r="21" customFormat="false" ht="12.75" hidden="false" customHeight="false" outlineLevel="0" collapsed="false">
      <c r="A21" s="1488" t="s">
        <v>580</v>
      </c>
      <c r="B21" s="1483"/>
      <c r="C21" s="1483"/>
      <c r="D21" s="1483"/>
      <c r="E21" s="1483"/>
      <c r="F21" s="1483"/>
      <c r="G21" s="1483"/>
      <c r="H21" s="1483"/>
      <c r="I21" s="1483"/>
      <c r="J21" s="1483"/>
      <c r="K21" s="1483"/>
      <c r="L21" s="1483"/>
      <c r="M21" s="1483"/>
      <c r="N21" s="1489" t="n">
        <f aca="false">SUM(B21:M21)</f>
        <v>0</v>
      </c>
      <c r="O21" s="1481"/>
    </row>
    <row r="22" customFormat="false" ht="13.5" hidden="false" customHeight="false" outlineLevel="0" collapsed="false">
      <c r="A22" s="1492" t="s">
        <v>628</v>
      </c>
      <c r="B22" s="1493" t="n">
        <v>18231727</v>
      </c>
      <c r="C22" s="1494" t="n">
        <v>235579</v>
      </c>
      <c r="D22" s="1494" t="n">
        <v>224814</v>
      </c>
      <c r="E22" s="1494"/>
      <c r="F22" s="1494"/>
      <c r="G22" s="1494"/>
      <c r="H22" s="1494"/>
      <c r="I22" s="1494"/>
      <c r="J22" s="1494"/>
      <c r="K22" s="1494"/>
      <c r="L22" s="1494"/>
      <c r="M22" s="1495" t="n">
        <v>967115</v>
      </c>
      <c r="N22" s="1496" t="n">
        <f aca="false">SUM(B22:M22)</f>
        <v>19659235</v>
      </c>
      <c r="O22" s="1481"/>
    </row>
    <row r="23" customFormat="false" ht="12.75" hidden="false" customHeight="false" outlineLevel="0" collapsed="false">
      <c r="A23" s="1475" t="s">
        <v>18</v>
      </c>
      <c r="B23" s="1497" t="n">
        <f aca="false">SUM(B9:B22)</f>
        <v>20892494</v>
      </c>
      <c r="C23" s="1498" t="n">
        <f aca="false">SUM(C9:C22)</f>
        <v>23647115</v>
      </c>
      <c r="D23" s="1498" t="n">
        <f aca="false">SUM(D9:D22)</f>
        <v>5516979</v>
      </c>
      <c r="E23" s="1498" t="n">
        <f aca="false">SUM(E9:E22)</f>
        <v>2485427</v>
      </c>
      <c r="F23" s="1498" t="n">
        <f aca="false">SUM(F9:F22)</f>
        <v>2599506</v>
      </c>
      <c r="G23" s="1498" t="n">
        <f aca="false">SUM(G9:G22)</f>
        <v>2154241</v>
      </c>
      <c r="H23" s="1498" t="n">
        <f aca="false">SUM(H9:H22)</f>
        <v>3570210</v>
      </c>
      <c r="I23" s="1498" t="n">
        <f aca="false">SUM(I9:I22)</f>
        <v>3339093</v>
      </c>
      <c r="J23" s="1498" t="n">
        <f aca="false">SUM(J9:J22)</f>
        <v>3376898</v>
      </c>
      <c r="K23" s="1498" t="n">
        <f aca="false">SUM(K9:K22)</f>
        <v>2943605</v>
      </c>
      <c r="L23" s="1498" t="n">
        <f aca="false">SUM(L9:L22)</f>
        <v>3083641</v>
      </c>
      <c r="M23" s="1499" t="n">
        <f aca="false">SUM(M9:M22)</f>
        <v>28270566</v>
      </c>
      <c r="N23" s="1500" t="n">
        <f aca="false">SUM(N9:N22)</f>
        <v>101879775</v>
      </c>
      <c r="O23" s="1481"/>
    </row>
    <row r="24" customFormat="false" ht="12.75" hidden="false" customHeight="false" outlineLevel="0" collapsed="false">
      <c r="A24" s="983"/>
      <c r="B24" s="1501"/>
      <c r="C24" s="1501"/>
      <c r="D24" s="1501"/>
      <c r="E24" s="1501"/>
      <c r="F24" s="1501"/>
      <c r="G24" s="1501"/>
      <c r="H24" s="1501"/>
      <c r="I24" s="1501"/>
      <c r="J24" s="1501"/>
      <c r="K24" s="1501"/>
      <c r="L24" s="1501"/>
      <c r="M24" s="1501"/>
      <c r="N24" s="1501"/>
      <c r="O24" s="1481"/>
    </row>
    <row r="25" customFormat="false" ht="13.5" hidden="false" customHeight="false" outlineLevel="0" collapsed="false">
      <c r="A25" s="1502" t="s">
        <v>6</v>
      </c>
      <c r="B25" s="1501"/>
      <c r="C25" s="1501"/>
      <c r="D25" s="1501"/>
      <c r="E25" s="1501"/>
      <c r="F25" s="1501"/>
      <c r="G25" s="1501"/>
      <c r="H25" s="1501"/>
      <c r="I25" s="1501"/>
      <c r="J25" s="1501"/>
      <c r="K25" s="1501"/>
      <c r="L25" s="1501"/>
      <c r="M25" s="1501"/>
      <c r="N25" s="1501"/>
    </row>
    <row r="26" customFormat="false" ht="12.75" hidden="false" customHeight="false" outlineLevel="0" collapsed="false">
      <c r="A26" s="1503" t="s">
        <v>597</v>
      </c>
      <c r="B26" s="1504" t="n">
        <v>1346122</v>
      </c>
      <c r="C26" s="1504" t="n">
        <v>1524769</v>
      </c>
      <c r="D26" s="1504" t="n">
        <v>1388629</v>
      </c>
      <c r="E26" s="1504" t="n">
        <v>1348097</v>
      </c>
      <c r="F26" s="1504" t="n">
        <v>1303543</v>
      </c>
      <c r="G26" s="1504" t="n">
        <v>1323717</v>
      </c>
      <c r="H26" s="1504" t="n">
        <v>1160409</v>
      </c>
      <c r="I26" s="1504" t="n">
        <v>1346349</v>
      </c>
      <c r="J26" s="1504" t="n">
        <v>1211511</v>
      </c>
      <c r="K26" s="1504" t="n">
        <v>1835574</v>
      </c>
      <c r="L26" s="1504" t="n">
        <v>1819989</v>
      </c>
      <c r="M26" s="1504" t="n">
        <v>1696558</v>
      </c>
      <c r="N26" s="1505" t="n">
        <f aca="false">SUM(B26:M26)</f>
        <v>17305267</v>
      </c>
      <c r="O26" s="1506"/>
    </row>
    <row r="27" customFormat="false" ht="24" hidden="false" customHeight="false" outlineLevel="0" collapsed="false">
      <c r="A27" s="1482" t="s">
        <v>1205</v>
      </c>
      <c r="B27" s="1483" t="n">
        <v>339887</v>
      </c>
      <c r="C27" s="1483" t="n">
        <v>242067</v>
      </c>
      <c r="D27" s="1483" t="n">
        <v>213918</v>
      </c>
      <c r="E27" s="1483" t="n">
        <v>215457</v>
      </c>
      <c r="F27" s="1483" t="n">
        <v>205049</v>
      </c>
      <c r="G27" s="1483" t="n">
        <v>238659</v>
      </c>
      <c r="H27" s="1483" t="n">
        <v>193019</v>
      </c>
      <c r="I27" s="1483" t="n">
        <v>198231</v>
      </c>
      <c r="J27" s="1483" t="n">
        <v>181454</v>
      </c>
      <c r="K27" s="1483" t="n">
        <v>258175</v>
      </c>
      <c r="L27" s="1483" t="n">
        <v>292773</v>
      </c>
      <c r="M27" s="1483" t="n">
        <v>174196</v>
      </c>
      <c r="N27" s="1489" t="n">
        <f aca="false">SUM(B27:M27)</f>
        <v>2752885</v>
      </c>
    </row>
    <row r="28" customFormat="false" ht="12.75" hidden="false" customHeight="false" outlineLevel="0" collapsed="false">
      <c r="A28" s="1488" t="s">
        <v>32</v>
      </c>
      <c r="B28" s="1483" t="n">
        <v>449483</v>
      </c>
      <c r="C28" s="1483" t="n">
        <v>213986</v>
      </c>
      <c r="D28" s="1483" t="n">
        <v>465131</v>
      </c>
      <c r="E28" s="1483" t="n">
        <v>607719</v>
      </c>
      <c r="F28" s="1483" t="n">
        <v>682079</v>
      </c>
      <c r="G28" s="1483" t="n">
        <v>700772</v>
      </c>
      <c r="H28" s="1483" t="n">
        <v>1549504</v>
      </c>
      <c r="I28" s="1483" t="n">
        <v>1378980</v>
      </c>
      <c r="J28" s="1483" t="n">
        <v>532111</v>
      </c>
      <c r="K28" s="1483" t="n">
        <v>3113058</v>
      </c>
      <c r="L28" s="1483" t="n">
        <v>750371</v>
      </c>
      <c r="M28" s="1483" t="n">
        <v>815990</v>
      </c>
      <c r="N28" s="1489" t="n">
        <f aca="false">SUM(B28:M28)</f>
        <v>11259184</v>
      </c>
      <c r="O28" s="1481"/>
    </row>
    <row r="29" customFormat="false" ht="12.75" hidden="false" customHeight="false" outlineLevel="0" collapsed="false">
      <c r="A29" s="1488" t="s">
        <v>267</v>
      </c>
      <c r="B29" s="1483" t="n">
        <v>878200</v>
      </c>
      <c r="C29" s="1483" t="n">
        <v>60000</v>
      </c>
      <c r="D29" s="1483"/>
      <c r="E29" s="1483" t="n">
        <v>210000</v>
      </c>
      <c r="F29" s="1483" t="n">
        <v>170000</v>
      </c>
      <c r="G29" s="1483" t="n">
        <v>260000</v>
      </c>
      <c r="H29" s="1483" t="n">
        <v>20000</v>
      </c>
      <c r="I29" s="1483" t="n">
        <v>273500</v>
      </c>
      <c r="J29" s="1483" t="n">
        <v>466500</v>
      </c>
      <c r="K29" s="1483" t="n">
        <v>752470</v>
      </c>
      <c r="L29" s="1483" t="n">
        <v>667535</v>
      </c>
      <c r="M29" s="1483" t="n">
        <v>40000</v>
      </c>
      <c r="N29" s="1489" t="n">
        <f aca="false">SUM(B29:M29)</f>
        <v>3798205</v>
      </c>
      <c r="O29" s="1506"/>
    </row>
    <row r="30" customFormat="false" ht="12.75" hidden="false" customHeight="false" outlineLevel="0" collapsed="false">
      <c r="A30" s="1488" t="s">
        <v>270</v>
      </c>
      <c r="B30" s="1483" t="n">
        <v>4525</v>
      </c>
      <c r="C30" s="1483"/>
      <c r="D30" s="1483" t="n">
        <v>490864</v>
      </c>
      <c r="E30" s="1483"/>
      <c r="F30" s="1483"/>
      <c r="G30" s="1483" t="n">
        <v>18100</v>
      </c>
      <c r="H30" s="1483"/>
      <c r="I30" s="1483"/>
      <c r="J30" s="1483"/>
      <c r="K30" s="1483"/>
      <c r="L30" s="1483" t="n">
        <v>76865</v>
      </c>
      <c r="M30" s="1483" t="n">
        <v>11760</v>
      </c>
      <c r="N30" s="1489" t="n">
        <f aca="false">SUM(B30:M30)</f>
        <v>602114</v>
      </c>
      <c r="P30" s="1506"/>
    </row>
    <row r="31" customFormat="false" ht="12.75" hidden="false" customHeight="false" outlineLevel="0" collapsed="false">
      <c r="A31" s="1488" t="s">
        <v>45</v>
      </c>
      <c r="B31" s="1483" t="n">
        <v>172039</v>
      </c>
      <c r="C31" s="1483"/>
      <c r="D31" s="1483" t="n">
        <v>10223500</v>
      </c>
      <c r="E31" s="1483"/>
      <c r="F31" s="1483" t="n">
        <v>7615809</v>
      </c>
      <c r="G31" s="1483"/>
      <c r="H31" s="1483"/>
      <c r="I31" s="1483"/>
      <c r="J31" s="1483" t="n">
        <v>399670</v>
      </c>
      <c r="K31" s="1483" t="n">
        <v>40000</v>
      </c>
      <c r="L31" s="1483"/>
      <c r="M31" s="1483" t="n">
        <v>473027</v>
      </c>
      <c r="N31" s="1489" t="n">
        <f aca="false">SUM(B31:M31)</f>
        <v>18924045</v>
      </c>
      <c r="O31" s="1506"/>
    </row>
    <row r="32" customFormat="false" ht="12.75" hidden="false" customHeight="false" outlineLevel="0" collapsed="false">
      <c r="A32" s="1488" t="s">
        <v>44</v>
      </c>
      <c r="B32" s="1483"/>
      <c r="C32" s="1485" t="n">
        <v>250000</v>
      </c>
      <c r="D32" s="1485"/>
      <c r="E32" s="1485"/>
      <c r="F32" s="1485"/>
      <c r="G32" s="1485"/>
      <c r="H32" s="1485"/>
      <c r="I32" s="1485"/>
      <c r="J32" s="1485"/>
      <c r="K32" s="1485"/>
      <c r="L32" s="1485"/>
      <c r="M32" s="1486"/>
      <c r="N32" s="1489" t="n">
        <f aca="false">SUM(B32:M32)</f>
        <v>250000</v>
      </c>
      <c r="O32" s="1506"/>
    </row>
    <row r="33" customFormat="false" ht="12.75" hidden="false" customHeight="false" outlineLevel="0" collapsed="false">
      <c r="A33" s="1488" t="s">
        <v>38</v>
      </c>
      <c r="B33" s="1483"/>
      <c r="C33" s="1485"/>
      <c r="D33" s="1485"/>
      <c r="E33" s="1485"/>
      <c r="F33" s="1485"/>
      <c r="G33" s="1485"/>
      <c r="H33" s="1485"/>
      <c r="I33" s="1485"/>
      <c r="J33" s="1485"/>
      <c r="K33" s="1485"/>
      <c r="L33" s="1485"/>
      <c r="M33" s="1486"/>
      <c r="N33" s="1489" t="n">
        <f aca="false">SUM(B33:M33)</f>
        <v>0</v>
      </c>
      <c r="P33" s="1506"/>
    </row>
    <row r="34" customFormat="false" ht="13.5" hidden="false" customHeight="false" outlineLevel="0" collapsed="false">
      <c r="A34" s="1507" t="s">
        <v>687</v>
      </c>
      <c r="B34" s="1483" t="n">
        <v>1029366</v>
      </c>
      <c r="C34" s="1485" t="n">
        <v>235579</v>
      </c>
      <c r="D34" s="1485" t="n">
        <v>224814</v>
      </c>
      <c r="E34" s="1485"/>
      <c r="F34" s="1485"/>
      <c r="G34" s="1485"/>
      <c r="H34" s="1485"/>
      <c r="I34" s="1485"/>
      <c r="J34" s="1485"/>
      <c r="K34" s="1485"/>
      <c r="L34" s="1485"/>
      <c r="M34" s="1486"/>
      <c r="N34" s="1489" t="n">
        <f aca="false">SUM(B34:M34)</f>
        <v>1489759</v>
      </c>
    </row>
    <row r="35" customFormat="false" ht="13.5" hidden="false" customHeight="false" outlineLevel="0" collapsed="false">
      <c r="A35" s="1475" t="s">
        <v>19</v>
      </c>
      <c r="B35" s="1508" t="n">
        <f aca="false">SUM(B26:B34)</f>
        <v>4219622</v>
      </c>
      <c r="C35" s="1508" t="n">
        <f aca="false">SUM(C26:C34)</f>
        <v>2526401</v>
      </c>
      <c r="D35" s="1508" t="n">
        <f aca="false">SUM(D26:D34)</f>
        <v>13006856</v>
      </c>
      <c r="E35" s="1508" t="n">
        <f aca="false">SUM(E26:E34)</f>
        <v>2381273</v>
      </c>
      <c r="F35" s="1508" t="n">
        <f aca="false">SUM(F26:F34)</f>
        <v>9976480</v>
      </c>
      <c r="G35" s="1508" t="n">
        <f aca="false">SUM(G26:G34)</f>
        <v>2541248</v>
      </c>
      <c r="H35" s="1508" t="n">
        <f aca="false">SUM(H26:H34)</f>
        <v>2922932</v>
      </c>
      <c r="I35" s="1508" t="n">
        <f aca="false">SUM(I26:I34)</f>
        <v>3197060</v>
      </c>
      <c r="J35" s="1508" t="n">
        <f aca="false">SUM(J26:J34)</f>
        <v>2791246</v>
      </c>
      <c r="K35" s="1508" t="n">
        <f aca="false">SUM(K26:K34)</f>
        <v>5999277</v>
      </c>
      <c r="L35" s="1508" t="n">
        <f aca="false">SUM(L26:L34)</f>
        <v>3607533</v>
      </c>
      <c r="M35" s="1508" t="n">
        <f aca="false">SUM(M26:M34)</f>
        <v>3211531</v>
      </c>
      <c r="N35" s="1509" t="n">
        <f aca="false">SUM(N26:N34)</f>
        <v>56381459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510" t="s">
        <v>1206</v>
      </c>
      <c r="B37" s="1511" t="n">
        <f aca="false">+B23-B35</f>
        <v>16672872</v>
      </c>
      <c r="C37" s="1511" t="n">
        <f aca="false">+B37+C23-C35</f>
        <v>37793586</v>
      </c>
      <c r="D37" s="1511" t="n">
        <f aca="false">+C37+D23-D35</f>
        <v>30303709</v>
      </c>
      <c r="E37" s="1511" t="n">
        <f aca="false">+D37+E23-E35</f>
        <v>30407863</v>
      </c>
      <c r="F37" s="1511" t="n">
        <f aca="false">+E37+F23-F35</f>
        <v>23030889</v>
      </c>
      <c r="G37" s="1511" t="n">
        <f aca="false">+F37+G23-G35</f>
        <v>22643882</v>
      </c>
      <c r="H37" s="1511" t="n">
        <f aca="false">+G37+H23-H35</f>
        <v>23291160</v>
      </c>
      <c r="I37" s="1511" t="n">
        <f aca="false">+H37+I23-I35</f>
        <v>23433193</v>
      </c>
      <c r="J37" s="1511" t="n">
        <f aca="false">+I37+J23-J35</f>
        <v>24018845</v>
      </c>
      <c r="K37" s="1511" t="n">
        <f aca="false">+J37+K23-K35</f>
        <v>20963173</v>
      </c>
      <c r="L37" s="1511" t="n">
        <f aca="false">+K37+L23-L35</f>
        <v>20439281</v>
      </c>
      <c r="M37" s="1511" t="n">
        <f aca="false">+L37+M23-M35</f>
        <v>45498316</v>
      </c>
      <c r="N37" s="1512" t="n">
        <f aca="false">+N23-N35</f>
        <v>45498316</v>
      </c>
    </row>
    <row r="38" customFormat="false" ht="12.75" hidden="false" customHeight="false" outlineLevel="0" collapsed="false">
      <c r="D38" s="1506"/>
      <c r="E38" s="1506"/>
    </row>
  </sheetData>
  <mergeCells count="6">
    <mergeCell ref="M1:N1"/>
    <mergeCell ref="J2:N2"/>
    <mergeCell ref="A3:N3"/>
    <mergeCell ref="M5:N5"/>
    <mergeCell ref="A7:A8"/>
    <mergeCell ref="B7:N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3" width="18.14"/>
    <col collapsed="false" customWidth="true" hidden="false" outlineLevel="0" max="2" min="2" style="1514" width="21.42"/>
    <col collapsed="false" customWidth="true" hidden="true" outlineLevel="0" max="8" min="3" style="1513" width="9.06"/>
    <col collapsed="false" customWidth="true" hidden="true" outlineLevel="0" max="9" min="9" style="1513" width="2.99"/>
    <col collapsed="false" customWidth="true" hidden="false" outlineLevel="0" max="10" min="10" style="1515" width="14.7"/>
    <col collapsed="false" customWidth="true" hidden="false" outlineLevel="0" max="11" min="11" style="1515" width="24.99"/>
    <col collapsed="false" customWidth="true" hidden="false" outlineLevel="0" max="12" min="12" style="1514" width="19.7"/>
    <col collapsed="false" customWidth="true" hidden="true" outlineLevel="0" max="13" min="13" style="1513" width="9.28"/>
    <col collapsed="false" customWidth="true" hidden="true" outlineLevel="0" max="14" min="14" style="1513" width="11.28"/>
    <col collapsed="false" customWidth="true" hidden="true" outlineLevel="0" max="15" min="15" style="1513" width="10.56"/>
    <col collapsed="false" customWidth="true" hidden="true" outlineLevel="0" max="16" min="16" style="1513" width="8.41"/>
    <col collapsed="false" customWidth="true" hidden="true" outlineLevel="0" max="17" min="17" style="1513" width="7.7"/>
    <col collapsed="false" customWidth="true" hidden="true" outlineLevel="0" max="18" min="18" style="1513" width="7.85"/>
    <col collapsed="false" customWidth="true" hidden="true" outlineLevel="0" max="19" min="19" style="1513" width="9.06"/>
    <col collapsed="false" customWidth="true" hidden="true" outlineLevel="0" max="20" min="20" style="1513" width="10.71"/>
    <col collapsed="false" customWidth="true" hidden="false" outlineLevel="0" max="21" min="21" style="1513" width="10.71"/>
    <col collapsed="false" customWidth="true" hidden="false" outlineLevel="0" max="22" min="22" style="1513" width="18.41"/>
    <col collapsed="false" customWidth="false" hidden="false" outlineLevel="0" max="257" min="23" style="1513" width="9.14"/>
  </cols>
  <sheetData>
    <row r="1" customFormat="false" ht="12.75" hidden="true" customHeight="false" outlineLevel="0" collapsed="false"/>
    <row r="2" customFormat="false" ht="0.75" hidden="false" customHeight="true" outlineLevel="0" collapsed="false">
      <c r="S2" s="1516"/>
      <c r="T2" s="1516"/>
      <c r="U2" s="1516"/>
      <c r="V2" s="1516"/>
    </row>
    <row r="3" customFormat="false" ht="0.75" hidden="false" customHeight="true" outlineLevel="0" collapsed="false">
      <c r="S3" s="1516"/>
      <c r="T3" s="0"/>
      <c r="U3" s="0"/>
      <c r="V3" s="0"/>
    </row>
    <row r="4" customFormat="false" ht="0.75" hidden="false" customHeight="true" outlineLevel="0" collapsed="false">
      <c r="S4" s="1516"/>
      <c r="T4" s="0"/>
      <c r="U4" s="0"/>
      <c r="V4" s="0"/>
    </row>
    <row r="5" customFormat="false" ht="4.5" hidden="false" customHeight="true" outlineLevel="0" collapsed="false">
      <c r="S5" s="1516"/>
      <c r="T5" s="0"/>
      <c r="U5" s="0"/>
      <c r="V5" s="0"/>
    </row>
    <row r="6" customFormat="false" ht="26.25" hidden="true" customHeight="true" outlineLevel="0" collapsed="false">
      <c r="A6" s="1517"/>
      <c r="B6" s="1518"/>
      <c r="C6" s="1517"/>
      <c r="D6" s="1517"/>
      <c r="E6" s="1517"/>
      <c r="F6" s="1517"/>
      <c r="G6" s="1517"/>
      <c r="H6" s="1517"/>
      <c r="I6" s="1517"/>
      <c r="J6" s="1517"/>
      <c r="K6" s="1517"/>
      <c r="L6" s="1517"/>
      <c r="M6" s="1517"/>
      <c r="N6" s="1517"/>
      <c r="O6" s="1517"/>
      <c r="P6" s="1517"/>
      <c r="Q6" s="1517"/>
      <c r="R6" s="1517"/>
      <c r="S6" s="1517"/>
      <c r="T6" s="1517"/>
      <c r="U6" s="1517"/>
      <c r="V6" s="1517"/>
    </row>
    <row r="7" customFormat="false" ht="18.75" hidden="true" customHeight="true" outlineLevel="0" collapsed="false">
      <c r="A7" s="1517"/>
      <c r="B7" s="1518"/>
      <c r="C7" s="1517"/>
      <c r="D7" s="1517"/>
      <c r="E7" s="1517"/>
      <c r="F7" s="1517"/>
      <c r="G7" s="1517"/>
      <c r="H7" s="1517"/>
      <c r="I7" s="1517"/>
      <c r="J7" s="1517"/>
      <c r="K7" s="1517"/>
      <c r="L7" s="1517"/>
      <c r="M7" s="1517"/>
      <c r="N7" s="1517"/>
      <c r="O7" s="1517"/>
      <c r="P7" s="1517"/>
      <c r="Q7" s="1517"/>
      <c r="R7" s="1517"/>
      <c r="S7" s="1517"/>
      <c r="T7" s="1517"/>
      <c r="U7" s="1517"/>
      <c r="V7" s="1517"/>
    </row>
    <row r="8" customFormat="false" ht="18.75" hidden="true" customHeight="true" outlineLevel="0" collapsed="false">
      <c r="A8" s="1517"/>
      <c r="B8" s="1518"/>
      <c r="C8" s="1517"/>
      <c r="D8" s="1517"/>
      <c r="E8" s="1517"/>
      <c r="F8" s="1517"/>
      <c r="G8" s="1517"/>
      <c r="H8" s="1517"/>
      <c r="I8" s="1517"/>
      <c r="J8" s="1517"/>
      <c r="K8" s="1517"/>
      <c r="L8" s="1518"/>
      <c r="M8" s="1517"/>
      <c r="N8" s="1517"/>
      <c r="O8" s="1517"/>
      <c r="P8" s="1517"/>
      <c r="Q8" s="1517"/>
      <c r="R8" s="1517"/>
      <c r="S8" s="1517"/>
      <c r="T8" s="1519" t="s">
        <v>899</v>
      </c>
      <c r="U8" s="1520"/>
      <c r="V8" s="1519"/>
    </row>
    <row r="9" customFormat="false" ht="18.75" hidden="false" customHeight="true" outlineLevel="0" collapsed="false">
      <c r="A9" s="1521" t="s">
        <v>1207</v>
      </c>
      <c r="B9" s="1522" t="s">
        <v>1208</v>
      </c>
      <c r="C9" s="1523" t="s">
        <v>1209</v>
      </c>
      <c r="D9" s="1523" t="s">
        <v>1210</v>
      </c>
      <c r="E9" s="1523" t="s">
        <v>1211</v>
      </c>
      <c r="F9" s="1523" t="s">
        <v>1212</v>
      </c>
      <c r="G9" s="1523" t="s">
        <v>1213</v>
      </c>
      <c r="H9" s="1523" t="s">
        <v>1214</v>
      </c>
      <c r="I9" s="1524" t="s">
        <v>1215</v>
      </c>
      <c r="J9" s="1525" t="s">
        <v>1216</v>
      </c>
      <c r="K9" s="1526" t="s">
        <v>1217</v>
      </c>
      <c r="L9" s="1527" t="s">
        <v>1218</v>
      </c>
      <c r="M9" s="1528" t="s">
        <v>1219</v>
      </c>
      <c r="N9" s="1528" t="s">
        <v>1220</v>
      </c>
      <c r="O9" s="1528" t="s">
        <v>1221</v>
      </c>
      <c r="P9" s="1528" t="s">
        <v>1222</v>
      </c>
      <c r="Q9" s="1528" t="s">
        <v>1223</v>
      </c>
      <c r="R9" s="1528" t="s">
        <v>1224</v>
      </c>
      <c r="S9" s="1528" t="s">
        <v>1225</v>
      </c>
      <c r="T9" s="1529" t="s">
        <v>1226</v>
      </c>
      <c r="U9" s="1526" t="s">
        <v>1227</v>
      </c>
      <c r="V9" s="1530" t="s">
        <v>1228</v>
      </c>
    </row>
    <row r="10" customFormat="false" ht="12.75" hidden="false" customHeight="true" outlineLevel="0" collapsed="false">
      <c r="A10" s="1521"/>
      <c r="B10" s="1522"/>
      <c r="C10" s="1523"/>
      <c r="D10" s="1523"/>
      <c r="E10" s="1523"/>
      <c r="F10" s="1523"/>
      <c r="G10" s="1523"/>
      <c r="H10" s="1523"/>
      <c r="I10" s="1524"/>
      <c r="J10" s="1525"/>
      <c r="K10" s="1526"/>
      <c r="L10" s="1527"/>
      <c r="M10" s="1528"/>
      <c r="N10" s="1528"/>
      <c r="O10" s="1528"/>
      <c r="P10" s="1528"/>
      <c r="Q10" s="1528"/>
      <c r="R10" s="1528"/>
      <c r="S10" s="1528"/>
      <c r="T10" s="1529"/>
      <c r="U10" s="1526"/>
      <c r="V10" s="1530"/>
    </row>
    <row r="11" customFormat="false" ht="7.5" hidden="false" customHeight="true" outlineLevel="0" collapsed="false">
      <c r="A11" s="1521"/>
      <c r="B11" s="1522"/>
      <c r="C11" s="1523"/>
      <c r="D11" s="1523"/>
      <c r="E11" s="1523"/>
      <c r="F11" s="1523"/>
      <c r="G11" s="1523"/>
      <c r="H11" s="1523"/>
      <c r="I11" s="1524"/>
      <c r="J11" s="1525"/>
      <c r="K11" s="1526"/>
      <c r="L11" s="1527"/>
      <c r="M11" s="1528"/>
      <c r="N11" s="1528"/>
      <c r="O11" s="1528"/>
      <c r="P11" s="1528"/>
      <c r="Q11" s="1528"/>
      <c r="R11" s="1528"/>
      <c r="S11" s="1528"/>
      <c r="T11" s="1529"/>
      <c r="U11" s="1526"/>
      <c r="V11" s="1530"/>
    </row>
    <row r="12" customFormat="false" ht="0.75" hidden="false" customHeight="true" outlineLevel="0" collapsed="false">
      <c r="A12" s="1521"/>
      <c r="B12" s="1522"/>
      <c r="C12" s="1523"/>
      <c r="D12" s="1523"/>
      <c r="E12" s="1523"/>
      <c r="F12" s="1523"/>
      <c r="G12" s="1523"/>
      <c r="H12" s="1523"/>
      <c r="I12" s="1524"/>
      <c r="J12" s="1525"/>
      <c r="K12" s="1526"/>
      <c r="L12" s="1527"/>
      <c r="M12" s="1528"/>
      <c r="N12" s="1528"/>
      <c r="O12" s="1528"/>
      <c r="P12" s="1528"/>
      <c r="Q12" s="1528"/>
      <c r="R12" s="1528"/>
      <c r="S12" s="1528"/>
      <c r="T12" s="1529"/>
      <c r="U12" s="1526"/>
      <c r="V12" s="1530"/>
    </row>
    <row r="13" customFormat="false" ht="21.75" hidden="true" customHeight="true" outlineLevel="0" collapsed="false">
      <c r="A13" s="1521"/>
      <c r="B13" s="1522"/>
      <c r="C13" s="1523"/>
      <c r="D13" s="1523"/>
      <c r="E13" s="1523"/>
      <c r="F13" s="1523"/>
      <c r="G13" s="1523"/>
      <c r="H13" s="1523"/>
      <c r="I13" s="1524"/>
      <c r="J13" s="1525"/>
      <c r="K13" s="1526"/>
      <c r="L13" s="1527"/>
      <c r="M13" s="1528"/>
      <c r="N13" s="1528"/>
      <c r="O13" s="1528"/>
      <c r="P13" s="1528"/>
      <c r="Q13" s="1528"/>
      <c r="R13" s="1528"/>
      <c r="S13" s="1528"/>
      <c r="T13" s="1529"/>
      <c r="U13" s="1526"/>
      <c r="V13" s="1530"/>
    </row>
    <row r="14" customFormat="false" ht="14.25" hidden="true" customHeight="true" outlineLevel="0" collapsed="false">
      <c r="A14" s="1531" t="s">
        <v>1229</v>
      </c>
      <c r="B14" s="1532"/>
      <c r="C14" s="1532"/>
      <c r="D14" s="1532"/>
      <c r="E14" s="1532"/>
      <c r="F14" s="1532"/>
      <c r="G14" s="1532"/>
      <c r="H14" s="1532"/>
      <c r="I14" s="1533"/>
      <c r="J14" s="1534"/>
      <c r="K14" s="1535"/>
      <c r="L14" s="1536"/>
      <c r="M14" s="1537"/>
      <c r="N14" s="1537"/>
      <c r="O14" s="1537"/>
      <c r="P14" s="1537"/>
      <c r="Q14" s="1537"/>
      <c r="R14" s="1538" t="n">
        <v>4245140</v>
      </c>
      <c r="S14" s="1538" t="n">
        <v>677200</v>
      </c>
      <c r="T14" s="1537"/>
      <c r="U14" s="1539"/>
      <c r="V14" s="1540" t="n">
        <f aca="false">SUM(K14:T14)</f>
        <v>4922340</v>
      </c>
    </row>
    <row r="15" customFormat="false" ht="21" hidden="true" customHeight="true" outlineLevel="0" collapsed="false">
      <c r="A15" s="1531"/>
      <c r="B15" s="1541"/>
      <c r="C15" s="1541"/>
      <c r="D15" s="1541"/>
      <c r="E15" s="1541"/>
      <c r="F15" s="1541"/>
      <c r="G15" s="1541"/>
      <c r="H15" s="1541"/>
      <c r="I15" s="1542"/>
      <c r="J15" s="1534"/>
      <c r="K15" s="1543"/>
      <c r="L15" s="1536"/>
      <c r="M15" s="1537"/>
      <c r="N15" s="1537"/>
      <c r="O15" s="1537"/>
      <c r="P15" s="1537"/>
      <c r="Q15" s="1537"/>
      <c r="R15" s="1538"/>
      <c r="S15" s="1538"/>
      <c r="T15" s="1537"/>
      <c r="U15" s="1544"/>
      <c r="V15" s="1540"/>
    </row>
    <row r="16" customFormat="false" ht="15" hidden="true" customHeight="true" outlineLevel="0" collapsed="false">
      <c r="A16" s="1531" t="s">
        <v>1230</v>
      </c>
      <c r="B16" s="1532"/>
      <c r="C16" s="1532"/>
      <c r="D16" s="1532"/>
      <c r="E16" s="1532"/>
      <c r="F16" s="1532"/>
      <c r="G16" s="1532"/>
      <c r="H16" s="1532"/>
      <c r="I16" s="1533"/>
      <c r="J16" s="1534"/>
      <c r="K16" s="1543"/>
      <c r="L16" s="1536"/>
      <c r="M16" s="1538" t="n">
        <v>820380</v>
      </c>
      <c r="N16" s="1538" t="n">
        <v>110460</v>
      </c>
      <c r="O16" s="1538" t="n">
        <v>4226040</v>
      </c>
      <c r="P16" s="1537"/>
      <c r="Q16" s="1537"/>
      <c r="R16" s="1538" t="n">
        <v>585000</v>
      </c>
      <c r="S16" s="1538" t="n">
        <v>117860</v>
      </c>
      <c r="T16" s="1537"/>
      <c r="U16" s="1544"/>
      <c r="V16" s="1540" t="n">
        <f aca="false">SUM(K16:T16)</f>
        <v>5859740</v>
      </c>
    </row>
    <row r="17" customFormat="false" ht="28.5" hidden="true" customHeight="true" outlineLevel="0" collapsed="false">
      <c r="A17" s="1531"/>
      <c r="B17" s="1541"/>
      <c r="C17" s="1541"/>
      <c r="D17" s="1541"/>
      <c r="E17" s="1541"/>
      <c r="F17" s="1541"/>
      <c r="G17" s="1541"/>
      <c r="H17" s="1541"/>
      <c r="I17" s="1542"/>
      <c r="J17" s="1534"/>
      <c r="K17" s="1543"/>
      <c r="L17" s="1536"/>
      <c r="M17" s="1538"/>
      <c r="N17" s="1538"/>
      <c r="O17" s="1538"/>
      <c r="P17" s="1537"/>
      <c r="Q17" s="1537"/>
      <c r="R17" s="1538"/>
      <c r="S17" s="1538"/>
      <c r="T17" s="1537"/>
      <c r="U17" s="1544"/>
      <c r="V17" s="1540"/>
    </row>
    <row r="18" customFormat="false" ht="16.5" hidden="true" customHeight="true" outlineLevel="0" collapsed="false">
      <c r="A18" s="1531" t="s">
        <v>1231</v>
      </c>
      <c r="B18" s="1532"/>
      <c r="C18" s="1532"/>
      <c r="D18" s="1532"/>
      <c r="E18" s="1532"/>
      <c r="F18" s="1532"/>
      <c r="G18" s="1532"/>
      <c r="H18" s="1532"/>
      <c r="I18" s="1533"/>
      <c r="J18" s="1545" t="n">
        <v>542322</v>
      </c>
      <c r="K18" s="1546" t="n">
        <v>300000</v>
      </c>
      <c r="L18" s="1547" t="n">
        <v>542322</v>
      </c>
      <c r="M18" s="1537"/>
      <c r="N18" s="1537"/>
      <c r="O18" s="1538" t="n">
        <v>1310000</v>
      </c>
      <c r="P18" s="1537"/>
      <c r="Q18" s="1537"/>
      <c r="R18" s="1538" t="n">
        <v>4626885</v>
      </c>
      <c r="S18" s="1537"/>
      <c r="T18" s="1537"/>
      <c r="U18" s="1544"/>
      <c r="V18" s="1540" t="n">
        <f aca="false">SUM(K18:T18)</f>
        <v>6779207</v>
      </c>
    </row>
    <row r="19" customFormat="false" ht="17.25" hidden="true" customHeight="true" outlineLevel="0" collapsed="false">
      <c r="A19" s="1531"/>
      <c r="B19" s="1541"/>
      <c r="C19" s="1541"/>
      <c r="D19" s="1541"/>
      <c r="E19" s="1541"/>
      <c r="F19" s="1541"/>
      <c r="G19" s="1541"/>
      <c r="H19" s="1541"/>
      <c r="I19" s="1542"/>
      <c r="J19" s="1545"/>
      <c r="K19" s="1546"/>
      <c r="L19" s="1547"/>
      <c r="M19" s="1537"/>
      <c r="N19" s="1537"/>
      <c r="O19" s="1538"/>
      <c r="P19" s="1537"/>
      <c r="Q19" s="1537"/>
      <c r="R19" s="1538"/>
      <c r="S19" s="1537"/>
      <c r="T19" s="1537"/>
      <c r="U19" s="1544"/>
      <c r="V19" s="1540"/>
    </row>
    <row r="20" customFormat="false" ht="14.25" hidden="true" customHeight="true" outlineLevel="0" collapsed="false">
      <c r="A20" s="1531" t="s">
        <v>1232</v>
      </c>
      <c r="B20" s="1532"/>
      <c r="C20" s="1532"/>
      <c r="D20" s="1532"/>
      <c r="E20" s="1532"/>
      <c r="F20" s="1532"/>
      <c r="G20" s="1532"/>
      <c r="H20" s="1532"/>
      <c r="I20" s="1533"/>
      <c r="J20" s="1534"/>
      <c r="K20" s="1543"/>
      <c r="L20" s="1536"/>
      <c r="M20" s="1537"/>
      <c r="N20" s="1537"/>
      <c r="O20" s="1537"/>
      <c r="P20" s="1537"/>
      <c r="Q20" s="1538" t="n">
        <v>1900000</v>
      </c>
      <c r="R20" s="1537"/>
      <c r="S20" s="1537"/>
      <c r="T20" s="1537"/>
      <c r="U20" s="1544"/>
      <c r="V20" s="1540" t="n">
        <f aca="false">SUM(K20:T20)</f>
        <v>1900000</v>
      </c>
    </row>
    <row r="21" customFormat="false" ht="9.75" hidden="true" customHeight="true" outlineLevel="0" collapsed="false">
      <c r="A21" s="1531"/>
      <c r="B21" s="1541"/>
      <c r="C21" s="1541"/>
      <c r="D21" s="1541"/>
      <c r="E21" s="1541"/>
      <c r="F21" s="1541"/>
      <c r="G21" s="1541"/>
      <c r="H21" s="1541"/>
      <c r="I21" s="1542"/>
      <c r="J21" s="1534"/>
      <c r="K21" s="1543"/>
      <c r="L21" s="1536"/>
      <c r="M21" s="1537"/>
      <c r="N21" s="1537"/>
      <c r="O21" s="1537"/>
      <c r="P21" s="1537"/>
      <c r="Q21" s="1538"/>
      <c r="R21" s="1537"/>
      <c r="S21" s="1537"/>
      <c r="T21" s="1537"/>
      <c r="U21" s="1544"/>
      <c r="V21" s="1540"/>
    </row>
    <row r="22" customFormat="false" ht="18" hidden="true" customHeight="true" outlineLevel="0" collapsed="false">
      <c r="A22" s="1531" t="s">
        <v>1233</v>
      </c>
      <c r="B22" s="1532"/>
      <c r="C22" s="1532"/>
      <c r="D22" s="1532"/>
      <c r="E22" s="1532"/>
      <c r="F22" s="1532"/>
      <c r="G22" s="1532"/>
      <c r="H22" s="1532"/>
      <c r="I22" s="1533"/>
      <c r="J22" s="1545" t="n">
        <v>1199952</v>
      </c>
      <c r="K22" s="1543"/>
      <c r="L22" s="1547" t="n">
        <v>1199952</v>
      </c>
      <c r="M22" s="1538" t="n">
        <v>7494586</v>
      </c>
      <c r="N22" s="1537"/>
      <c r="O22" s="1538" t="n">
        <v>2230000</v>
      </c>
      <c r="P22" s="1538" t="n">
        <v>60000</v>
      </c>
      <c r="Q22" s="1537"/>
      <c r="R22" s="1538" t="n">
        <v>450000</v>
      </c>
      <c r="S22" s="1538" t="n">
        <v>359840</v>
      </c>
      <c r="T22" s="1538" t="n">
        <v>205622</v>
      </c>
      <c r="U22" s="1548"/>
      <c r="V22" s="1540" t="n">
        <f aca="false">SUM(K22:T22)</f>
        <v>12000000</v>
      </c>
    </row>
    <row r="23" customFormat="false" ht="14.25" hidden="true" customHeight="true" outlineLevel="0" collapsed="false">
      <c r="A23" s="1531"/>
      <c r="B23" s="1541"/>
      <c r="C23" s="1541"/>
      <c r="D23" s="1541"/>
      <c r="E23" s="1541"/>
      <c r="F23" s="1541"/>
      <c r="G23" s="1541"/>
      <c r="H23" s="1541"/>
      <c r="I23" s="1542"/>
      <c r="J23" s="1545"/>
      <c r="K23" s="1543"/>
      <c r="L23" s="1547"/>
      <c r="M23" s="1538"/>
      <c r="N23" s="1537"/>
      <c r="O23" s="1538"/>
      <c r="P23" s="1538"/>
      <c r="Q23" s="1537"/>
      <c r="R23" s="1538"/>
      <c r="S23" s="1538"/>
      <c r="T23" s="1538"/>
      <c r="U23" s="1548"/>
      <c r="V23" s="1540"/>
    </row>
    <row r="24" customFormat="false" ht="21" hidden="true" customHeight="true" outlineLevel="0" collapsed="false">
      <c r="A24" s="1531" t="s">
        <v>1234</v>
      </c>
      <c r="B24" s="1532"/>
      <c r="C24" s="1532"/>
      <c r="D24" s="1532"/>
      <c r="E24" s="1532"/>
      <c r="F24" s="1532"/>
      <c r="G24" s="1532"/>
      <c r="H24" s="1532"/>
      <c r="I24" s="1533"/>
      <c r="J24" s="1534"/>
      <c r="K24" s="1543"/>
      <c r="L24" s="1536"/>
      <c r="M24" s="1538" t="n">
        <v>6772910</v>
      </c>
      <c r="N24" s="1538" t="n">
        <v>3943200</v>
      </c>
      <c r="O24" s="1538" t="n">
        <v>4128200</v>
      </c>
      <c r="P24" s="1538" t="n">
        <v>170000</v>
      </c>
      <c r="Q24" s="1537"/>
      <c r="R24" s="1538" t="n">
        <v>980000</v>
      </c>
      <c r="S24" s="1538" t="n">
        <v>180000</v>
      </c>
      <c r="T24" s="1538" t="n">
        <v>100000</v>
      </c>
      <c r="U24" s="1548"/>
      <c r="V24" s="1540" t="n">
        <f aca="false">SUM(K24:T24)</f>
        <v>16274310</v>
      </c>
    </row>
    <row r="25" customFormat="false" ht="12" hidden="true" customHeight="true" outlineLevel="0" collapsed="false">
      <c r="A25" s="1531"/>
      <c r="B25" s="1541"/>
      <c r="C25" s="1541"/>
      <c r="D25" s="1541"/>
      <c r="E25" s="1541"/>
      <c r="F25" s="1541"/>
      <c r="G25" s="1541"/>
      <c r="H25" s="1541"/>
      <c r="I25" s="1542"/>
      <c r="J25" s="1534"/>
      <c r="K25" s="1543"/>
      <c r="L25" s="1536"/>
      <c r="M25" s="1538"/>
      <c r="N25" s="1538"/>
      <c r="O25" s="1538"/>
      <c r="P25" s="1538"/>
      <c r="Q25" s="1537"/>
      <c r="R25" s="1538"/>
      <c r="S25" s="1538"/>
      <c r="T25" s="1538"/>
      <c r="U25" s="1548"/>
      <c r="V25" s="1540"/>
    </row>
    <row r="26" customFormat="false" ht="15.75" hidden="true" customHeight="true" outlineLevel="0" collapsed="false">
      <c r="A26" s="1549" t="s">
        <v>1235</v>
      </c>
      <c r="B26" s="1532"/>
      <c r="C26" s="1532"/>
      <c r="D26" s="1532"/>
      <c r="E26" s="1532"/>
      <c r="F26" s="1532"/>
      <c r="G26" s="1532"/>
      <c r="H26" s="1532"/>
      <c r="I26" s="1533"/>
      <c r="J26" s="1550"/>
      <c r="K26" s="1551"/>
      <c r="L26" s="1552"/>
      <c r="M26" s="1553" t="n">
        <v>60600</v>
      </c>
      <c r="N26" s="1553" t="n">
        <v>30000</v>
      </c>
      <c r="O26" s="1553" t="n">
        <v>640000</v>
      </c>
      <c r="P26" s="1553" t="n">
        <v>30000</v>
      </c>
      <c r="Q26" s="1554"/>
      <c r="R26" s="1553" t="n">
        <v>120000</v>
      </c>
      <c r="S26" s="1553" t="n">
        <v>65000</v>
      </c>
      <c r="T26" s="1553" t="n">
        <v>20000</v>
      </c>
      <c r="U26" s="1555"/>
      <c r="V26" s="1556" t="n">
        <f aca="false">SUM(K26:T26)</f>
        <v>965600</v>
      </c>
    </row>
    <row r="27" customFormat="false" ht="6" hidden="true" customHeight="true" outlineLevel="0" collapsed="false">
      <c r="A27" s="1549"/>
      <c r="B27" s="1557"/>
      <c r="C27" s="1557"/>
      <c r="D27" s="1557"/>
      <c r="E27" s="1557"/>
      <c r="F27" s="1557"/>
      <c r="G27" s="1557"/>
      <c r="H27" s="1557"/>
      <c r="I27" s="1558"/>
      <c r="J27" s="1550"/>
      <c r="K27" s="1551"/>
      <c r="L27" s="1552"/>
      <c r="M27" s="1553"/>
      <c r="N27" s="1553"/>
      <c r="O27" s="1553"/>
      <c r="P27" s="1553"/>
      <c r="Q27" s="1554"/>
      <c r="R27" s="1553"/>
      <c r="S27" s="1553"/>
      <c r="T27" s="1553"/>
      <c r="U27" s="1555"/>
      <c r="V27" s="1556"/>
    </row>
    <row r="28" customFormat="false" ht="26.25" hidden="false" customHeight="true" outlineLevel="0" collapsed="false">
      <c r="A28" s="1559" t="s">
        <v>1236</v>
      </c>
      <c r="B28" s="1560" t="s">
        <v>1237</v>
      </c>
      <c r="C28" s="1561"/>
      <c r="D28" s="1561"/>
      <c r="E28" s="1561"/>
      <c r="F28" s="1561"/>
      <c r="G28" s="1561"/>
      <c r="H28" s="1561"/>
      <c r="I28" s="1562"/>
      <c r="J28" s="1563" t="s">
        <v>1238</v>
      </c>
      <c r="K28" s="1564" t="s">
        <v>1239</v>
      </c>
      <c r="L28" s="1565" t="s">
        <v>1240</v>
      </c>
      <c r="M28" s="1566"/>
      <c r="N28" s="1566"/>
      <c r="O28" s="1567"/>
      <c r="P28" s="1568"/>
      <c r="Q28" s="1568"/>
      <c r="R28" s="1568"/>
      <c r="S28" s="1568"/>
      <c r="T28" s="1568"/>
      <c r="U28" s="1563" t="s">
        <v>1241</v>
      </c>
      <c r="V28" s="1569" t="n">
        <v>0</v>
      </c>
    </row>
    <row r="29" customFormat="false" ht="34.5" hidden="false" customHeight="true" outlineLevel="0" collapsed="false">
      <c r="A29" s="1570" t="s">
        <v>1242</v>
      </c>
      <c r="B29" s="1571" t="s">
        <v>1243</v>
      </c>
      <c r="C29" s="1561"/>
      <c r="D29" s="1561"/>
      <c r="E29" s="1561"/>
      <c r="F29" s="1561"/>
      <c r="G29" s="1561"/>
      <c r="H29" s="1561"/>
      <c r="I29" s="1562"/>
      <c r="J29" s="1572" t="s">
        <v>1244</v>
      </c>
      <c r="K29" s="1573" t="s">
        <v>1245</v>
      </c>
      <c r="L29" s="1574" t="s">
        <v>1246</v>
      </c>
      <c r="M29" s="1575"/>
      <c r="N29" s="1575"/>
      <c r="O29" s="1576"/>
      <c r="P29" s="1568"/>
      <c r="Q29" s="1568"/>
      <c r="R29" s="1568"/>
      <c r="S29" s="1568"/>
      <c r="T29" s="1568"/>
      <c r="U29" s="1572" t="s">
        <v>1241</v>
      </c>
      <c r="V29" s="1577" t="n">
        <v>0</v>
      </c>
    </row>
    <row r="30" customFormat="false" ht="32.25" hidden="false" customHeight="true" outlineLevel="0" collapsed="false">
      <c r="A30" s="1570"/>
      <c r="B30" s="1571"/>
      <c r="C30" s="1561"/>
      <c r="D30" s="1561"/>
      <c r="E30" s="1561"/>
      <c r="F30" s="1561"/>
      <c r="G30" s="1561"/>
      <c r="H30" s="1561"/>
      <c r="I30" s="1562"/>
      <c r="J30" s="1572"/>
      <c r="K30" s="1573" t="s">
        <v>1247</v>
      </c>
      <c r="L30" s="1574" t="s">
        <v>1248</v>
      </c>
      <c r="M30" s="1575"/>
      <c r="N30" s="1575"/>
      <c r="O30" s="1576"/>
      <c r="P30" s="1568"/>
      <c r="Q30" s="1568"/>
      <c r="R30" s="1568"/>
      <c r="S30" s="1568"/>
      <c r="T30" s="1568"/>
      <c r="U30" s="1572"/>
      <c r="V30" s="1577"/>
    </row>
    <row r="31" customFormat="false" ht="28.5" hidden="false" customHeight="true" outlineLevel="0" collapsed="false">
      <c r="A31" s="1570" t="s">
        <v>1249</v>
      </c>
      <c r="B31" s="1571" t="s">
        <v>1250</v>
      </c>
      <c r="C31" s="1578"/>
      <c r="D31" s="1578"/>
      <c r="E31" s="1578"/>
      <c r="F31" s="1578"/>
      <c r="G31" s="1578"/>
      <c r="H31" s="1578"/>
      <c r="I31" s="1579"/>
      <c r="J31" s="1572" t="s">
        <v>1251</v>
      </c>
      <c r="K31" s="1573" t="s">
        <v>1252</v>
      </c>
      <c r="L31" s="1574" t="s">
        <v>1253</v>
      </c>
      <c r="M31" s="1575"/>
      <c r="N31" s="1575"/>
      <c r="O31" s="1576"/>
      <c r="P31" s="1568"/>
      <c r="Q31" s="1568"/>
      <c r="R31" s="1568"/>
      <c r="S31" s="1568"/>
      <c r="T31" s="1568"/>
      <c r="U31" s="1572"/>
      <c r="V31" s="1577" t="n">
        <v>0</v>
      </c>
    </row>
    <row r="32" customFormat="false" ht="31.5" hidden="false" customHeight="true" outlineLevel="0" collapsed="false">
      <c r="A32" s="1570"/>
      <c r="B32" s="1571"/>
      <c r="C32" s="1580"/>
      <c r="D32" s="1580"/>
      <c r="E32" s="1580"/>
      <c r="F32" s="1580"/>
      <c r="G32" s="1580"/>
      <c r="H32" s="1580"/>
      <c r="I32" s="1580"/>
      <c r="J32" s="1572"/>
      <c r="K32" s="1573" t="s">
        <v>1254</v>
      </c>
      <c r="L32" s="1574" t="s">
        <v>1255</v>
      </c>
      <c r="M32" s="1575"/>
      <c r="N32" s="1575"/>
      <c r="O32" s="1576"/>
      <c r="P32" s="1580"/>
      <c r="Q32" s="1580"/>
      <c r="R32" s="1580"/>
      <c r="S32" s="1580"/>
      <c r="T32" s="1580"/>
      <c r="U32" s="1572"/>
      <c r="V32" s="1577"/>
    </row>
    <row r="33" customFormat="false" ht="26.25" hidden="false" customHeight="true" outlineLevel="0" collapsed="false">
      <c r="A33" s="1581" t="s">
        <v>1256</v>
      </c>
      <c r="B33" s="1582" t="s">
        <v>1257</v>
      </c>
      <c r="C33" s="1580"/>
      <c r="D33" s="1580"/>
      <c r="E33" s="1580"/>
      <c r="F33" s="1580"/>
      <c r="G33" s="1580"/>
      <c r="H33" s="1580"/>
      <c r="I33" s="1580"/>
      <c r="J33" s="1583" t="s">
        <v>1258</v>
      </c>
      <c r="K33" s="1584" t="s">
        <v>1239</v>
      </c>
      <c r="L33" s="1574" t="s">
        <v>1259</v>
      </c>
      <c r="M33" s="1575"/>
      <c r="N33" s="1575"/>
      <c r="O33" s="1576"/>
      <c r="P33" s="1580"/>
      <c r="Q33" s="1580"/>
      <c r="R33" s="1580"/>
      <c r="S33" s="1580"/>
      <c r="T33" s="1580"/>
      <c r="U33" s="1585"/>
      <c r="V33" s="1586" t="n">
        <v>0</v>
      </c>
    </row>
    <row r="34" customFormat="false" ht="12.75" hidden="false" customHeight="false" outlineLevel="0" collapsed="false">
      <c r="A34" s="1581" t="s">
        <v>1260</v>
      </c>
      <c r="B34" s="1582" t="s">
        <v>1261</v>
      </c>
      <c r="C34" s="1580"/>
      <c r="D34" s="1580"/>
      <c r="E34" s="1580"/>
      <c r="F34" s="1580"/>
      <c r="G34" s="1580"/>
      <c r="H34" s="1580"/>
      <c r="I34" s="1580"/>
      <c r="J34" s="1585" t="s">
        <v>1262</v>
      </c>
      <c r="K34" s="1584" t="s">
        <v>1263</v>
      </c>
      <c r="L34" s="1587"/>
      <c r="M34" s="1588"/>
      <c r="N34" s="1589"/>
      <c r="O34" s="1576"/>
      <c r="P34" s="1580"/>
      <c r="Q34" s="1580"/>
      <c r="R34" s="1580"/>
      <c r="S34" s="1580"/>
      <c r="T34" s="1580"/>
      <c r="U34" s="1585" t="s">
        <v>1241</v>
      </c>
      <c r="V34" s="1586" t="n">
        <v>0</v>
      </c>
    </row>
    <row r="35" customFormat="false" ht="23.25" hidden="false" customHeight="true" outlineLevel="0" collapsed="false">
      <c r="A35" s="1570" t="s">
        <v>1264</v>
      </c>
      <c r="B35" s="1571" t="s">
        <v>1265</v>
      </c>
      <c r="C35" s="1580"/>
      <c r="D35" s="1580"/>
      <c r="E35" s="1580"/>
      <c r="F35" s="1580"/>
      <c r="G35" s="1580"/>
      <c r="H35" s="1580"/>
      <c r="I35" s="1580"/>
      <c r="J35" s="1572" t="s">
        <v>1266</v>
      </c>
      <c r="K35" s="1573" t="s">
        <v>1267</v>
      </c>
      <c r="L35" s="1574" t="s">
        <v>1268</v>
      </c>
      <c r="M35" s="1575"/>
      <c r="N35" s="1575"/>
      <c r="O35" s="1576"/>
      <c r="P35" s="1580"/>
      <c r="Q35" s="1580"/>
      <c r="R35" s="1580"/>
      <c r="S35" s="1580"/>
      <c r="T35" s="1580"/>
      <c r="U35" s="1572"/>
      <c r="V35" s="1577" t="n">
        <v>0</v>
      </c>
    </row>
    <row r="36" customFormat="false" ht="30" hidden="false" customHeight="false" outlineLevel="0" collapsed="false">
      <c r="A36" s="1570"/>
      <c r="B36" s="1571"/>
      <c r="C36" s="1580"/>
      <c r="D36" s="1580"/>
      <c r="E36" s="1580"/>
      <c r="F36" s="1580"/>
      <c r="G36" s="1580"/>
      <c r="H36" s="1580"/>
      <c r="I36" s="1580"/>
      <c r="J36" s="1572"/>
      <c r="K36" s="1573" t="s">
        <v>1269</v>
      </c>
      <c r="L36" s="1574" t="s">
        <v>1270</v>
      </c>
      <c r="M36" s="1575"/>
      <c r="N36" s="1575"/>
      <c r="O36" s="1576"/>
      <c r="P36" s="1580"/>
      <c r="Q36" s="1580"/>
      <c r="R36" s="1580"/>
      <c r="S36" s="1580"/>
      <c r="T36" s="1580"/>
      <c r="U36" s="1572"/>
      <c r="V36" s="1577"/>
    </row>
    <row r="37" customFormat="false" ht="30.75" hidden="false" customHeight="true" outlineLevel="0" collapsed="false">
      <c r="A37" s="1570" t="s">
        <v>1271</v>
      </c>
      <c r="B37" s="1571" t="s">
        <v>1272</v>
      </c>
      <c r="C37" s="1580"/>
      <c r="D37" s="1580"/>
      <c r="E37" s="1580"/>
      <c r="F37" s="1580"/>
      <c r="G37" s="1580"/>
      <c r="H37" s="1580"/>
      <c r="I37" s="1580"/>
      <c r="J37" s="1572" t="s">
        <v>1273</v>
      </c>
      <c r="K37" s="1573" t="s">
        <v>1274</v>
      </c>
      <c r="L37" s="1574" t="s">
        <v>1275</v>
      </c>
      <c r="M37" s="1575"/>
      <c r="N37" s="1575"/>
      <c r="O37" s="1576"/>
      <c r="P37" s="1580"/>
      <c r="Q37" s="1580"/>
      <c r="R37" s="1580"/>
      <c r="S37" s="1580"/>
      <c r="T37" s="1580"/>
      <c r="U37" s="1572" t="s">
        <v>1241</v>
      </c>
      <c r="V37" s="1577" t="n">
        <v>0</v>
      </c>
    </row>
    <row r="38" customFormat="false" ht="40.5" hidden="false" customHeight="true" outlineLevel="0" collapsed="false">
      <c r="A38" s="1570"/>
      <c r="B38" s="1571"/>
      <c r="C38" s="1580"/>
      <c r="D38" s="1580"/>
      <c r="E38" s="1580"/>
      <c r="F38" s="1580"/>
      <c r="G38" s="1580"/>
      <c r="H38" s="1580"/>
      <c r="I38" s="1580"/>
      <c r="J38" s="1572"/>
      <c r="K38" s="1573" t="s">
        <v>1269</v>
      </c>
      <c r="L38" s="1590" t="s">
        <v>1276</v>
      </c>
      <c r="M38" s="1576"/>
      <c r="N38" s="1576"/>
      <c r="O38" s="1576"/>
      <c r="P38" s="1580"/>
      <c r="Q38" s="1580"/>
      <c r="R38" s="1580"/>
      <c r="S38" s="1580"/>
      <c r="T38" s="1580"/>
      <c r="U38" s="1572"/>
      <c r="V38" s="1577"/>
    </row>
    <row r="39" customFormat="false" ht="49.5" hidden="false" customHeight="true" outlineLevel="0" collapsed="false">
      <c r="A39" s="1570" t="s">
        <v>1277</v>
      </c>
      <c r="B39" s="1571" t="s">
        <v>1278</v>
      </c>
      <c r="C39" s="1580"/>
      <c r="D39" s="1580"/>
      <c r="E39" s="1580"/>
      <c r="F39" s="1580"/>
      <c r="G39" s="1580"/>
      <c r="H39" s="1580"/>
      <c r="I39" s="1580"/>
      <c r="J39" s="1572" t="s">
        <v>1279</v>
      </c>
      <c r="K39" s="1573" t="s">
        <v>1280</v>
      </c>
      <c r="L39" s="1591" t="s">
        <v>1281</v>
      </c>
      <c r="M39" s="1576"/>
      <c r="N39" s="1576"/>
      <c r="O39" s="1576"/>
      <c r="P39" s="1580"/>
      <c r="Q39" s="1580"/>
      <c r="R39" s="1580"/>
      <c r="S39" s="1580"/>
      <c r="T39" s="1580"/>
      <c r="U39" s="1572"/>
      <c r="V39" s="1577" t="n">
        <v>0</v>
      </c>
    </row>
    <row r="40" customFormat="false" ht="32.25" hidden="false" customHeight="true" outlineLevel="0" collapsed="false">
      <c r="A40" s="1592" t="s">
        <v>1282</v>
      </c>
      <c r="B40" s="1593" t="s">
        <v>1283</v>
      </c>
      <c r="C40" s="1594"/>
      <c r="D40" s="1594"/>
      <c r="E40" s="1594"/>
      <c r="F40" s="1594"/>
      <c r="G40" s="1594"/>
      <c r="H40" s="1594"/>
      <c r="I40" s="1594"/>
      <c r="J40" s="1595" t="s">
        <v>1284</v>
      </c>
      <c r="K40" s="1596" t="s">
        <v>1285</v>
      </c>
      <c r="L40" s="1597" t="s">
        <v>1286</v>
      </c>
      <c r="M40" s="1598"/>
      <c r="N40" s="1598"/>
      <c r="O40" s="1599"/>
      <c r="P40" s="1594"/>
      <c r="Q40" s="1594"/>
      <c r="R40" s="1594"/>
      <c r="S40" s="1594"/>
      <c r="T40" s="1594"/>
      <c r="U40" s="1595"/>
      <c r="V40" s="1600" t="n">
        <v>0</v>
      </c>
    </row>
    <row r="41" customFormat="false" ht="30" hidden="false" customHeight="true" outlineLevel="0" collapsed="false">
      <c r="A41" s="1601"/>
      <c r="B41" s="1602"/>
      <c r="C41" s="1580"/>
      <c r="D41" s="1580"/>
      <c r="E41" s="1580"/>
      <c r="F41" s="1580"/>
      <c r="G41" s="1580"/>
      <c r="H41" s="1580"/>
      <c r="I41" s="1580"/>
      <c r="J41" s="1603"/>
      <c r="K41" s="1604"/>
      <c r="L41" s="1605"/>
      <c r="M41" s="1576"/>
      <c r="N41" s="1576"/>
      <c r="O41" s="1576"/>
      <c r="P41" s="1580"/>
      <c r="Q41" s="1580"/>
      <c r="R41" s="1580"/>
      <c r="S41" s="1580"/>
      <c r="T41" s="1580"/>
      <c r="U41" s="1603"/>
      <c r="V41" s="1606"/>
    </row>
    <row r="42" customFormat="false" ht="30" hidden="false" customHeight="true" outlineLevel="0" collapsed="false">
      <c r="A42" s="1607" t="s">
        <v>1207</v>
      </c>
      <c r="B42" s="1523" t="s">
        <v>1208</v>
      </c>
      <c r="C42" s="1523" t="s">
        <v>1209</v>
      </c>
      <c r="D42" s="1523" t="s">
        <v>1210</v>
      </c>
      <c r="E42" s="1523" t="s">
        <v>1211</v>
      </c>
      <c r="F42" s="1523" t="s">
        <v>1212</v>
      </c>
      <c r="G42" s="1523" t="s">
        <v>1213</v>
      </c>
      <c r="H42" s="1523" t="s">
        <v>1214</v>
      </c>
      <c r="I42" s="1524" t="s">
        <v>1215</v>
      </c>
      <c r="J42" s="1524" t="s">
        <v>1216</v>
      </c>
      <c r="K42" s="1608" t="s">
        <v>1287</v>
      </c>
      <c r="L42" s="1609" t="s">
        <v>1218</v>
      </c>
      <c r="M42" s="1528" t="s">
        <v>1219</v>
      </c>
      <c r="N42" s="1528" t="s">
        <v>1220</v>
      </c>
      <c r="O42" s="1528" t="s">
        <v>1221</v>
      </c>
      <c r="P42" s="1528" t="s">
        <v>1222</v>
      </c>
      <c r="Q42" s="1528" t="s">
        <v>1223</v>
      </c>
      <c r="R42" s="1528" t="s">
        <v>1224</v>
      </c>
      <c r="S42" s="1528" t="s">
        <v>1225</v>
      </c>
      <c r="T42" s="1529" t="s">
        <v>1226</v>
      </c>
      <c r="U42" s="1608" t="s">
        <v>1227</v>
      </c>
      <c r="V42" s="1610" t="s">
        <v>1228</v>
      </c>
    </row>
    <row r="43" customFormat="false" ht="42.75" hidden="false" customHeight="true" outlineLevel="0" collapsed="false">
      <c r="A43" s="1607"/>
      <c r="B43" s="1523"/>
      <c r="C43" s="1523"/>
      <c r="D43" s="1523"/>
      <c r="E43" s="1523"/>
      <c r="F43" s="1523"/>
      <c r="G43" s="1523"/>
      <c r="H43" s="1523"/>
      <c r="I43" s="1524"/>
      <c r="J43" s="1524"/>
      <c r="K43" s="1608"/>
      <c r="L43" s="1609"/>
      <c r="M43" s="1528"/>
      <c r="N43" s="1528"/>
      <c r="O43" s="1528"/>
      <c r="P43" s="1528"/>
      <c r="Q43" s="1528"/>
      <c r="R43" s="1528"/>
      <c r="S43" s="1528"/>
      <c r="T43" s="1529"/>
      <c r="U43" s="1608"/>
      <c r="V43" s="1610"/>
    </row>
    <row r="44" customFormat="false" ht="64.5" hidden="true" customHeight="true" outlineLevel="0" collapsed="false">
      <c r="A44" s="1607"/>
      <c r="B44" s="1523"/>
      <c r="C44" s="1523"/>
      <c r="D44" s="1523"/>
      <c r="E44" s="1523"/>
      <c r="F44" s="1523"/>
      <c r="G44" s="1523"/>
      <c r="H44" s="1523"/>
      <c r="I44" s="1524"/>
      <c r="J44" s="1524"/>
      <c r="K44" s="1608"/>
      <c r="L44" s="1609"/>
      <c r="M44" s="1528"/>
      <c r="N44" s="1528"/>
      <c r="O44" s="1528"/>
      <c r="P44" s="1528"/>
      <c r="Q44" s="1528"/>
      <c r="R44" s="1528"/>
      <c r="S44" s="1528"/>
      <c r="T44" s="1529"/>
      <c r="U44" s="1608"/>
      <c r="V44" s="1610"/>
    </row>
    <row r="45" customFormat="false" ht="33.75" hidden="true" customHeight="true" outlineLevel="0" collapsed="false">
      <c r="A45" s="1607"/>
      <c r="B45" s="1523"/>
      <c r="C45" s="1523"/>
      <c r="D45" s="1523"/>
      <c r="E45" s="1523"/>
      <c r="F45" s="1523"/>
      <c r="G45" s="1523"/>
      <c r="H45" s="1523"/>
      <c r="I45" s="1524"/>
      <c r="J45" s="1524"/>
      <c r="K45" s="1608"/>
      <c r="L45" s="1609"/>
      <c r="M45" s="1528"/>
      <c r="N45" s="1528"/>
      <c r="O45" s="1528"/>
      <c r="P45" s="1528"/>
      <c r="Q45" s="1528"/>
      <c r="R45" s="1528"/>
      <c r="S45" s="1528"/>
      <c r="T45" s="1529"/>
      <c r="U45" s="1608"/>
      <c r="V45" s="1610"/>
    </row>
    <row r="46" customFormat="false" ht="44.25" hidden="true" customHeight="true" outlineLevel="0" collapsed="false">
      <c r="A46" s="1607"/>
      <c r="B46" s="1523"/>
      <c r="C46" s="1523"/>
      <c r="D46" s="1523"/>
      <c r="E46" s="1523"/>
      <c r="F46" s="1523"/>
      <c r="G46" s="1523"/>
      <c r="H46" s="1523"/>
      <c r="I46" s="1524"/>
      <c r="J46" s="1524"/>
      <c r="K46" s="1608"/>
      <c r="L46" s="1609"/>
      <c r="M46" s="1523"/>
      <c r="N46" s="1523"/>
      <c r="O46" s="1523"/>
      <c r="P46" s="1523"/>
      <c r="Q46" s="1523"/>
      <c r="R46" s="1523"/>
      <c r="S46" s="1523"/>
      <c r="T46" s="1524"/>
      <c r="U46" s="1608"/>
      <c r="V46" s="1610"/>
    </row>
    <row r="47" customFormat="false" ht="33" hidden="false" customHeight="true" outlineLevel="0" collapsed="false">
      <c r="A47" s="1611" t="s">
        <v>1288</v>
      </c>
      <c r="B47" s="1612" t="s">
        <v>1289</v>
      </c>
      <c r="C47" s="1613"/>
      <c r="D47" s="1613"/>
      <c r="E47" s="1614"/>
      <c r="F47" s="1614"/>
      <c r="G47" s="1614"/>
      <c r="H47" s="1614"/>
      <c r="I47" s="1614"/>
      <c r="J47" s="1615"/>
      <c r="K47" s="1563" t="s">
        <v>1290</v>
      </c>
      <c r="L47" s="1616" t="s">
        <v>1291</v>
      </c>
      <c r="M47" s="1614"/>
      <c r="N47" s="1614"/>
      <c r="O47" s="1614"/>
      <c r="P47" s="1614"/>
      <c r="Q47" s="1614"/>
      <c r="R47" s="1614"/>
      <c r="S47" s="1614"/>
      <c r="T47" s="1614"/>
      <c r="U47" s="1617"/>
      <c r="V47" s="1618" t="n">
        <v>0.05</v>
      </c>
    </row>
    <row r="48" customFormat="false" ht="34.5" hidden="false" customHeight="true" outlineLevel="0" collapsed="false">
      <c r="A48" s="1619" t="s">
        <v>1288</v>
      </c>
      <c r="B48" s="1571" t="s">
        <v>1292</v>
      </c>
      <c r="C48" s="1620"/>
      <c r="D48" s="1620"/>
      <c r="E48" s="1580"/>
      <c r="F48" s="1580"/>
      <c r="G48" s="1580"/>
      <c r="H48" s="1580"/>
      <c r="I48" s="1580"/>
      <c r="J48" s="1621" t="s">
        <v>1293</v>
      </c>
      <c r="K48" s="1572" t="s">
        <v>1290</v>
      </c>
      <c r="L48" s="1622" t="s">
        <v>1294</v>
      </c>
      <c r="M48" s="1580"/>
      <c r="N48" s="1580"/>
      <c r="O48" s="1580"/>
      <c r="P48" s="1580"/>
      <c r="Q48" s="1580"/>
      <c r="R48" s="1580"/>
      <c r="S48" s="1580"/>
      <c r="T48" s="1580"/>
      <c r="U48" s="1623"/>
      <c r="V48" s="1624" t="n">
        <v>0.05</v>
      </c>
    </row>
    <row r="49" customFormat="false" ht="32.25" hidden="false" customHeight="true" outlineLevel="0" collapsed="false">
      <c r="A49" s="1619" t="s">
        <v>1288</v>
      </c>
      <c r="B49" s="1572" t="s">
        <v>1295</v>
      </c>
      <c r="C49" s="1620"/>
      <c r="D49" s="1620"/>
      <c r="E49" s="1580"/>
      <c r="F49" s="1580"/>
      <c r="G49" s="1580"/>
      <c r="H49" s="1580"/>
      <c r="I49" s="1580"/>
      <c r="J49" s="1621" t="s">
        <v>1296</v>
      </c>
      <c r="K49" s="1572" t="s">
        <v>1297</v>
      </c>
      <c r="L49" s="1622" t="s">
        <v>1298</v>
      </c>
      <c r="M49" s="1580"/>
      <c r="N49" s="1580"/>
      <c r="O49" s="1580"/>
      <c r="P49" s="1580"/>
      <c r="Q49" s="1580"/>
      <c r="R49" s="1580"/>
      <c r="S49" s="1580"/>
      <c r="T49" s="1580"/>
      <c r="U49" s="1623"/>
      <c r="V49" s="1624" t="n">
        <v>0.05</v>
      </c>
    </row>
    <row r="50" customFormat="false" ht="34.5" hidden="false" customHeight="true" outlineLevel="0" collapsed="false">
      <c r="A50" s="1619" t="s">
        <v>1288</v>
      </c>
      <c r="B50" s="1571" t="s">
        <v>1299</v>
      </c>
      <c r="C50" s="1620"/>
      <c r="D50" s="1620"/>
      <c r="E50" s="1580"/>
      <c r="F50" s="1580"/>
      <c r="G50" s="1580"/>
      <c r="H50" s="1580"/>
      <c r="I50" s="1580"/>
      <c r="J50" s="1621" t="s">
        <v>1300</v>
      </c>
      <c r="K50" s="1572" t="s">
        <v>1297</v>
      </c>
      <c r="L50" s="1622" t="s">
        <v>1301</v>
      </c>
      <c r="M50" s="1580"/>
      <c r="N50" s="1580"/>
      <c r="O50" s="1580"/>
      <c r="P50" s="1580"/>
      <c r="Q50" s="1580"/>
      <c r="R50" s="1580"/>
      <c r="S50" s="1580"/>
      <c r="T50" s="1580"/>
      <c r="U50" s="1623"/>
      <c r="V50" s="1624" t="n">
        <v>0.05</v>
      </c>
    </row>
    <row r="51" customFormat="false" ht="32.25" hidden="false" customHeight="true" outlineLevel="0" collapsed="false">
      <c r="A51" s="1619" t="s">
        <v>1288</v>
      </c>
      <c r="B51" s="1622" t="s">
        <v>1302</v>
      </c>
      <c r="C51" s="1625"/>
      <c r="D51" s="1625"/>
      <c r="E51" s="1580"/>
      <c r="F51" s="1580"/>
      <c r="G51" s="1580"/>
      <c r="H51" s="1580"/>
      <c r="I51" s="1580"/>
      <c r="J51" s="1626" t="s">
        <v>1303</v>
      </c>
      <c r="K51" s="1572" t="s">
        <v>1290</v>
      </c>
      <c r="L51" s="1622" t="s">
        <v>1304</v>
      </c>
      <c r="M51" s="1580"/>
      <c r="N51" s="1580"/>
      <c r="O51" s="1580"/>
      <c r="P51" s="1580"/>
      <c r="Q51" s="1580"/>
      <c r="R51" s="1580"/>
      <c r="S51" s="1580"/>
      <c r="T51" s="1580"/>
      <c r="U51" s="1623"/>
      <c r="V51" s="1624" t="n">
        <v>0.05</v>
      </c>
    </row>
    <row r="52" customFormat="false" ht="32.25" hidden="false" customHeight="true" outlineLevel="0" collapsed="false">
      <c r="A52" s="1619" t="s">
        <v>1288</v>
      </c>
      <c r="B52" s="1627" t="s">
        <v>1305</v>
      </c>
      <c r="C52" s="1628"/>
      <c r="D52" s="1628"/>
      <c r="E52" s="1580"/>
      <c r="F52" s="1580"/>
      <c r="G52" s="1580"/>
      <c r="H52" s="1580"/>
      <c r="I52" s="1580"/>
      <c r="J52" s="1629"/>
      <c r="K52" s="1630" t="s">
        <v>1306</v>
      </c>
      <c r="L52" s="1627" t="s">
        <v>1307</v>
      </c>
      <c r="M52" s="1580"/>
      <c r="N52" s="1580"/>
      <c r="O52" s="1580"/>
      <c r="P52" s="1580"/>
      <c r="Q52" s="1580"/>
      <c r="R52" s="1580"/>
      <c r="S52" s="1580"/>
      <c r="T52" s="1580"/>
      <c r="U52" s="1631"/>
      <c r="V52" s="1632"/>
    </row>
    <row r="53" customFormat="false" ht="34.5" hidden="false" customHeight="true" outlineLevel="0" collapsed="false">
      <c r="A53" s="1633" t="s">
        <v>1288</v>
      </c>
      <c r="B53" s="1634" t="s">
        <v>1308</v>
      </c>
      <c r="C53" s="1635"/>
      <c r="D53" s="1635"/>
      <c r="E53" s="1594"/>
      <c r="F53" s="1594"/>
      <c r="G53" s="1594"/>
      <c r="H53" s="1594"/>
      <c r="I53" s="1594"/>
      <c r="J53" s="1636" t="s">
        <v>1309</v>
      </c>
      <c r="K53" s="1637" t="s">
        <v>1290</v>
      </c>
      <c r="L53" s="1638" t="s">
        <v>1310</v>
      </c>
      <c r="M53" s="1594"/>
      <c r="N53" s="1594"/>
      <c r="O53" s="1594"/>
      <c r="P53" s="1594"/>
      <c r="Q53" s="1594"/>
      <c r="R53" s="1594"/>
      <c r="S53" s="1594"/>
      <c r="T53" s="1594"/>
      <c r="U53" s="1639"/>
      <c r="V53" s="1640" t="n">
        <v>0.05</v>
      </c>
    </row>
    <row r="54" customFormat="false" ht="12.75" hidden="false" customHeight="false" outlineLevel="0" collapsed="false">
      <c r="K54" s="1641"/>
    </row>
  </sheetData>
  <mergeCells count="14">
    <mergeCell ref="A9:A13"/>
    <mergeCell ref="B9:B13"/>
    <mergeCell ref="J9:J13"/>
    <mergeCell ref="K9:K13"/>
    <mergeCell ref="L9:L13"/>
    <mergeCell ref="U9:U13"/>
    <mergeCell ref="V9:V13"/>
    <mergeCell ref="A42:A46"/>
    <mergeCell ref="B42:B46"/>
    <mergeCell ref="J42:J46"/>
    <mergeCell ref="K42:K46"/>
    <mergeCell ref="L42:L46"/>
    <mergeCell ref="U42:U46"/>
    <mergeCell ref="V42:V46"/>
  </mergeCells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LETENYE VÁROS ÁLTAL MEGVALÓSÍTANDÓ EU-S PROJEKTEK TERVEZETT KIADÁSAI &amp;R&amp;"Times New Roman,Regular"&amp;9 19.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2" width="31.14"/>
    <col collapsed="false" customWidth="true" hidden="false" outlineLevel="0" max="2" min="2" style="1642" width="13.28"/>
    <col collapsed="false" customWidth="true" hidden="false" outlineLevel="0" max="3" min="3" style="1642" width="11.7"/>
    <col collapsed="false" customWidth="true" hidden="true" outlineLevel="0" max="4" min="4" style="1642" width="9.06"/>
    <col collapsed="false" customWidth="true" hidden="false" outlineLevel="0" max="5" min="5" style="1642" width="14.7"/>
    <col collapsed="false" customWidth="true" hidden="false" outlineLevel="0" max="6" min="6" style="1643" width="10.99"/>
    <col collapsed="false" customWidth="true" hidden="false" outlineLevel="0" max="7" min="7" style="1643" width="10.13"/>
    <col collapsed="false" customWidth="true" hidden="false" outlineLevel="0" max="9" min="8" style="1643" width="8.99"/>
    <col collapsed="false" customWidth="true" hidden="false" outlineLevel="0" max="10" min="10" style="1643" width="7.56"/>
    <col collapsed="false" customWidth="true" hidden="false" outlineLevel="0" max="11" min="11" style="1643" width="10.28"/>
    <col collapsed="false" customWidth="true" hidden="false" outlineLevel="0" max="12" min="12" style="1643" width="8.7"/>
    <col collapsed="false" customWidth="true" hidden="false" outlineLevel="0" max="13" min="13" style="1643" width="10.41"/>
    <col collapsed="false" customWidth="false" hidden="false" outlineLevel="0" max="257" min="14" style="1642" width="9.14"/>
  </cols>
  <sheetData>
    <row r="1" s="1647" customFormat="true" ht="1.5" hidden="false" customHeight="true" outlineLevel="0" collapsed="false">
      <c r="A1" s="1644"/>
      <c r="B1" s="1644"/>
      <c r="C1" s="1644"/>
      <c r="D1" s="1645"/>
      <c r="E1" s="1645"/>
      <c r="F1" s="1646"/>
      <c r="G1" s="1646"/>
      <c r="H1" s="1645"/>
      <c r="I1" s="1645"/>
      <c r="J1" s="1646"/>
      <c r="K1" s="1646"/>
      <c r="L1" s="1646"/>
      <c r="M1" s="1646"/>
    </row>
    <row r="2" s="1647" customFormat="true" ht="32.25" hidden="false" customHeight="true" outlineLevel="0" collapsed="false">
      <c r="A2" s="1648"/>
      <c r="B2" s="1649" t="s">
        <v>1311</v>
      </c>
      <c r="C2" s="1649" t="s">
        <v>1312</v>
      </c>
      <c r="D2" s="1649"/>
      <c r="E2" s="1649" t="s">
        <v>1313</v>
      </c>
      <c r="F2" s="1650" t="s">
        <v>1314</v>
      </c>
      <c r="G2" s="1651" t="s">
        <v>1315</v>
      </c>
      <c r="H2" s="1652"/>
      <c r="I2" s="1652"/>
      <c r="J2" s="1652"/>
      <c r="K2" s="1652"/>
      <c r="L2" s="1652"/>
      <c r="M2" s="1652"/>
    </row>
    <row r="3" s="1647" customFormat="true" ht="15" hidden="false" customHeight="true" outlineLevel="0" collapsed="false">
      <c r="A3" s="1653" t="s">
        <v>1163</v>
      </c>
      <c r="B3" s="1654" t="n">
        <v>1</v>
      </c>
      <c r="C3" s="1655" t="n">
        <v>1</v>
      </c>
      <c r="D3" s="1656"/>
      <c r="E3" s="1656"/>
      <c r="F3" s="1656"/>
      <c r="G3" s="1657"/>
      <c r="H3" s="1652"/>
      <c r="I3" s="1652"/>
      <c r="J3" s="1652"/>
      <c r="K3" s="1652"/>
      <c r="L3" s="1652"/>
      <c r="M3" s="1652"/>
    </row>
    <row r="4" s="1647" customFormat="true" ht="15" hidden="false" customHeight="true" outlineLevel="0" collapsed="false">
      <c r="A4" s="1658"/>
      <c r="B4" s="1654"/>
      <c r="C4" s="1654"/>
      <c r="D4" s="1654"/>
      <c r="E4" s="1654"/>
      <c r="F4" s="1654"/>
      <c r="G4" s="1659"/>
      <c r="H4" s="1652"/>
      <c r="I4" s="1652"/>
      <c r="J4" s="1652"/>
      <c r="K4" s="1652"/>
      <c r="L4" s="1652"/>
      <c r="M4" s="1652"/>
    </row>
    <row r="5" s="1647" customFormat="true" ht="15" hidden="false" customHeight="true" outlineLevel="0" collapsed="false">
      <c r="A5" s="1660" t="s">
        <v>1316</v>
      </c>
      <c r="B5" s="1654" t="n">
        <v>1</v>
      </c>
      <c r="C5" s="1654"/>
      <c r="D5" s="1654"/>
      <c r="E5" s="1654" t="n">
        <v>1</v>
      </c>
      <c r="F5" s="1654"/>
      <c r="G5" s="1659"/>
      <c r="H5" s="1652"/>
      <c r="I5" s="1652"/>
      <c r="J5" s="1652"/>
      <c r="K5" s="1652"/>
      <c r="L5" s="1652"/>
      <c r="M5" s="1652"/>
    </row>
    <row r="6" s="1647" customFormat="true" ht="15" hidden="false" customHeight="true" outlineLevel="0" collapsed="false">
      <c r="A6" s="1661" t="s">
        <v>1317</v>
      </c>
      <c r="B6" s="1654" t="n">
        <v>1</v>
      </c>
      <c r="C6" s="1654"/>
      <c r="D6" s="1654"/>
      <c r="E6" s="1654"/>
      <c r="F6" s="1654" t="n">
        <v>1</v>
      </c>
      <c r="G6" s="1659"/>
      <c r="H6" s="1652"/>
      <c r="I6" s="1652"/>
      <c r="J6" s="1652"/>
      <c r="K6" s="1652"/>
      <c r="L6" s="1652"/>
      <c r="M6" s="1652"/>
    </row>
    <row r="7" s="1647" customFormat="true" ht="15" hidden="false" customHeight="true" outlineLevel="0" collapsed="false">
      <c r="A7" s="1662" t="s">
        <v>1318</v>
      </c>
      <c r="B7" s="1663" t="n">
        <v>3</v>
      </c>
      <c r="C7" s="1663" t="e">
        <f aca="false">SUM(C3:C11)</f>
        <v>#VALUE!</v>
      </c>
      <c r="D7" s="1663" t="e">
        <f aca="false">SUM(D3:D11)</f>
        <v>#VALUE!</v>
      </c>
      <c r="E7" s="1663" t="e">
        <f aca="false">SUM(E3:E11)</f>
        <v>#VALUE!</v>
      </c>
      <c r="F7" s="1663" t="n">
        <v>1</v>
      </c>
      <c r="G7" s="1663" t="e">
        <f aca="false">SUM(G3:G11)</f>
        <v>#VALUE!</v>
      </c>
      <c r="H7" s="1652"/>
      <c r="I7" s="1652"/>
      <c r="J7" s="1652"/>
      <c r="K7" s="1652"/>
      <c r="L7" s="1652"/>
      <c r="M7" s="1652"/>
    </row>
    <row r="8" s="1647" customFormat="true" ht="15" hidden="false" customHeight="true" outlineLevel="0" collapsed="false">
      <c r="A8" s="1660"/>
      <c r="B8" s="1654"/>
      <c r="C8" s="1654"/>
      <c r="D8" s="1654"/>
      <c r="E8" s="1654"/>
      <c r="F8" s="1654"/>
      <c r="G8" s="1659"/>
      <c r="H8" s="1652"/>
      <c r="I8" s="1652"/>
      <c r="J8" s="1652"/>
      <c r="K8" s="1652"/>
      <c r="L8" s="1652"/>
      <c r="M8" s="1652"/>
    </row>
    <row r="9" s="1647" customFormat="true" ht="15" hidden="false" customHeight="true" outlineLevel="0" collapsed="false">
      <c r="A9" s="1664" t="s">
        <v>1319</v>
      </c>
      <c r="B9" s="1665" t="n">
        <f aca="false">SUM(B10:B11)</f>
        <v>6</v>
      </c>
      <c r="C9" s="1665"/>
      <c r="D9" s="1665"/>
      <c r="E9" s="1665"/>
      <c r="F9" s="1665"/>
      <c r="G9" s="1666"/>
      <c r="H9" s="1652"/>
      <c r="I9" s="1652"/>
      <c r="J9" s="1652"/>
      <c r="K9" s="1652"/>
      <c r="L9" s="1652"/>
      <c r="M9" s="1652"/>
    </row>
    <row r="10" s="1647" customFormat="true" ht="15" hidden="false" customHeight="true" outlineLevel="0" collapsed="false">
      <c r="A10" s="1660" t="s">
        <v>1320</v>
      </c>
      <c r="B10" s="1654" t="n">
        <v>1</v>
      </c>
      <c r="C10" s="1654"/>
      <c r="D10" s="1654"/>
      <c r="E10" s="1654"/>
      <c r="F10" s="1654" t="n">
        <v>1</v>
      </c>
      <c r="G10" s="1659"/>
      <c r="H10" s="1652"/>
      <c r="I10" s="1667"/>
      <c r="J10" s="1667"/>
      <c r="K10" s="1667"/>
      <c r="L10" s="1667"/>
      <c r="M10" s="1652"/>
    </row>
    <row r="11" s="1647" customFormat="true" ht="15" hidden="false" customHeight="true" outlineLevel="0" collapsed="false">
      <c r="A11" s="1668" t="s">
        <v>1321</v>
      </c>
      <c r="B11" s="1669" t="n">
        <v>5</v>
      </c>
      <c r="C11" s="1669"/>
      <c r="D11" s="1669"/>
      <c r="E11" s="1669"/>
      <c r="F11" s="1669" t="n">
        <v>5</v>
      </c>
      <c r="G11" s="1670"/>
      <c r="H11" s="1652"/>
      <c r="I11" s="1652"/>
      <c r="J11" s="1652"/>
      <c r="K11" s="1667"/>
      <c r="L11" s="1667"/>
      <c r="M11" s="1652"/>
    </row>
    <row r="12" s="1647" customFormat="true" ht="15" hidden="false" customHeight="true" outlineLevel="0" collapsed="false">
      <c r="H12" s="1652"/>
      <c r="I12" s="1667"/>
      <c r="J12" s="1667"/>
      <c r="K12" s="1667"/>
      <c r="L12" s="1667"/>
      <c r="M12" s="1652"/>
    </row>
    <row r="13" s="1647" customFormat="true" ht="15" hidden="false" customHeight="true" outlineLevel="0" collapsed="false">
      <c r="A13" s="1671"/>
      <c r="B13" s="1672"/>
      <c r="C13" s="1672"/>
      <c r="D13" s="1672"/>
      <c r="E13" s="1672"/>
      <c r="F13" s="1672"/>
      <c r="G13" s="1672"/>
      <c r="H13" s="1652"/>
      <c r="I13" s="1652"/>
      <c r="J13" s="1667"/>
      <c r="K13" s="1652"/>
      <c r="L13" s="1652"/>
      <c r="M13" s="1652"/>
    </row>
    <row r="14" s="1647" customFormat="true" ht="15" hidden="false" customHeight="true" outlineLevel="0" collapsed="false">
      <c r="A14" s="1673"/>
      <c r="B14" s="1667"/>
      <c r="C14" s="1652"/>
      <c r="D14" s="1652"/>
      <c r="E14" s="1652"/>
      <c r="F14" s="1652"/>
      <c r="G14" s="1652"/>
      <c r="H14" s="1652"/>
      <c r="I14" s="1652"/>
      <c r="J14" s="1652"/>
      <c r="K14" s="1652"/>
      <c r="L14" s="1652"/>
      <c r="M14" s="1652"/>
    </row>
    <row r="15" s="1647" customFormat="true" ht="15" hidden="false" customHeight="true" outlineLevel="0" collapsed="false">
      <c r="A15" s="1673"/>
      <c r="B15" s="1652"/>
      <c r="C15" s="1652"/>
      <c r="D15" s="1652"/>
      <c r="E15" s="1652"/>
      <c r="F15" s="1652"/>
      <c r="G15" s="1652"/>
      <c r="H15" s="1652"/>
      <c r="I15" s="1652"/>
      <c r="J15" s="1652"/>
      <c r="K15" s="1652"/>
      <c r="L15" s="1652"/>
      <c r="M15" s="1652"/>
    </row>
    <row r="16" s="1647" customFormat="true" ht="15" hidden="false" customHeight="true" outlineLevel="0" collapsed="false">
      <c r="A16" s="1674"/>
      <c r="B16" s="1652"/>
      <c r="C16" s="1652"/>
      <c r="D16" s="1652"/>
      <c r="E16" s="1652"/>
      <c r="F16" s="1652"/>
      <c r="G16" s="1652"/>
      <c r="H16" s="1652"/>
      <c r="I16" s="1652"/>
      <c r="J16" s="1652"/>
      <c r="K16" s="1652"/>
      <c r="L16" s="1652"/>
      <c r="M16" s="1652"/>
    </row>
    <row r="17" s="1647" customFormat="true" ht="15" hidden="false" customHeight="true" outlineLevel="0" collapsed="false">
      <c r="A17" s="1674"/>
      <c r="B17" s="1652"/>
      <c r="C17" s="1652"/>
      <c r="D17" s="1652"/>
      <c r="E17" s="1652"/>
      <c r="F17" s="1652"/>
      <c r="G17" s="1652"/>
      <c r="H17" s="1652"/>
      <c r="I17" s="1652"/>
      <c r="J17" s="1652"/>
      <c r="K17" s="1652"/>
      <c r="L17" s="1652"/>
      <c r="M17" s="1652"/>
    </row>
    <row r="18" s="1647" customFormat="true" ht="15" hidden="false" customHeight="true" outlineLevel="0" collapsed="false">
      <c r="A18" s="1674"/>
      <c r="B18" s="1652"/>
      <c r="C18" s="1652"/>
      <c r="D18" s="1652"/>
      <c r="E18" s="1652"/>
      <c r="F18" s="1652"/>
      <c r="G18" s="1652"/>
      <c r="H18" s="1652"/>
      <c r="I18" s="1652"/>
      <c r="J18" s="1652"/>
      <c r="K18" s="1652"/>
      <c r="L18" s="1652"/>
      <c r="M18" s="1652"/>
    </row>
    <row r="19" s="1647" customFormat="true" ht="15" hidden="false" customHeight="true" outlineLevel="0" collapsed="false">
      <c r="A19" s="1673"/>
      <c r="B19" s="1652"/>
      <c r="C19" s="1652"/>
      <c r="D19" s="1652"/>
      <c r="E19" s="1652"/>
      <c r="F19" s="1675"/>
      <c r="G19" s="1675"/>
      <c r="H19" s="1652"/>
      <c r="I19" s="1652"/>
      <c r="J19" s="1652"/>
      <c r="K19" s="1652"/>
      <c r="L19" s="1652"/>
      <c r="M19" s="1652"/>
    </row>
    <row r="20" s="1647" customFormat="true" ht="15" hidden="false" customHeight="true" outlineLevel="0" collapsed="false">
      <c r="A20" s="1673"/>
      <c r="B20" s="1652"/>
      <c r="C20" s="1652"/>
      <c r="D20" s="1652"/>
      <c r="E20" s="1652"/>
      <c r="F20" s="1652"/>
      <c r="G20" s="1652"/>
      <c r="H20" s="1652"/>
      <c r="I20" s="1652"/>
      <c r="J20" s="1652"/>
      <c r="K20" s="1652"/>
      <c r="L20" s="1652"/>
      <c r="M20" s="1652"/>
    </row>
    <row r="21" s="1647" customFormat="true" ht="15" hidden="false" customHeight="true" outlineLevel="0" collapsed="false">
      <c r="A21" s="1673"/>
      <c r="B21" s="1652"/>
      <c r="C21" s="1652"/>
      <c r="D21" s="1652"/>
      <c r="E21" s="1652"/>
      <c r="F21" s="1652"/>
      <c r="G21" s="1652"/>
      <c r="H21" s="1652"/>
      <c r="I21" s="1652"/>
      <c r="J21" s="1652"/>
      <c r="K21" s="1652"/>
      <c r="L21" s="1652"/>
      <c r="M21" s="1652"/>
    </row>
    <row r="22" s="1647" customFormat="true" ht="15" hidden="false" customHeight="true" outlineLevel="0" collapsed="false">
      <c r="A22" s="1674"/>
      <c r="B22" s="1652"/>
      <c r="C22" s="1652"/>
      <c r="D22" s="1652"/>
      <c r="E22" s="1652"/>
      <c r="F22" s="1652"/>
      <c r="G22" s="1652"/>
      <c r="H22" s="1652"/>
      <c r="I22" s="1652"/>
      <c r="J22" s="1652"/>
      <c r="K22" s="1652"/>
      <c r="L22" s="1652"/>
      <c r="M22" s="1652"/>
    </row>
    <row r="23" s="1647" customFormat="true" ht="15" hidden="false" customHeight="true" outlineLevel="0" collapsed="false">
      <c r="A23" s="1673"/>
      <c r="B23" s="1652"/>
      <c r="C23" s="1652"/>
      <c r="D23" s="1652"/>
      <c r="E23" s="1652"/>
      <c r="F23" s="1652"/>
      <c r="G23" s="1652"/>
      <c r="H23" s="1652"/>
      <c r="I23" s="1652"/>
      <c r="J23" s="1652"/>
      <c r="K23" s="1652"/>
      <c r="L23" s="1652"/>
      <c r="M23" s="1652"/>
    </row>
    <row r="24" s="1647" customFormat="true" ht="15" hidden="false" customHeight="true" outlineLevel="0" collapsed="false">
      <c r="A24" s="1674"/>
      <c r="B24" s="1652"/>
      <c r="C24" s="1652"/>
      <c r="D24" s="1652"/>
      <c r="E24" s="1652"/>
      <c r="F24" s="1652"/>
      <c r="G24" s="1652"/>
      <c r="H24" s="1652"/>
      <c r="I24" s="1652"/>
      <c r="J24" s="1652"/>
      <c r="K24" s="1652"/>
      <c r="L24" s="1652"/>
      <c r="M24" s="1652"/>
    </row>
    <row r="25" s="1647" customFormat="true" ht="15" hidden="false" customHeight="true" outlineLevel="0" collapsed="false">
      <c r="A25" s="1674"/>
      <c r="B25" s="1652"/>
      <c r="C25" s="1652"/>
      <c r="D25" s="1652"/>
      <c r="E25" s="1652"/>
      <c r="F25" s="1652"/>
      <c r="G25" s="1652"/>
      <c r="H25" s="1652"/>
      <c r="I25" s="1652"/>
      <c r="J25" s="1652"/>
      <c r="K25" s="1652"/>
      <c r="L25" s="1652"/>
      <c r="M25" s="1652"/>
    </row>
    <row r="26" s="1647" customFormat="true" ht="15" hidden="false" customHeight="true" outlineLevel="0" collapsed="false">
      <c r="A26" s="1644"/>
      <c r="B26" s="1676"/>
      <c r="C26" s="1676"/>
      <c r="D26" s="1676"/>
      <c r="E26" s="1676"/>
      <c r="F26" s="1676"/>
      <c r="G26" s="1676"/>
      <c r="H26" s="1676"/>
      <c r="I26" s="1676"/>
      <c r="J26" s="1676"/>
      <c r="K26" s="1676"/>
      <c r="L26" s="1676"/>
      <c r="M26" s="1676"/>
    </row>
    <row r="27" s="1647" customFormat="true" ht="15" hidden="false" customHeight="true" outlineLevel="0" collapsed="false">
      <c r="A27" s="1644"/>
      <c r="B27" s="1676"/>
      <c r="C27" s="1676"/>
      <c r="D27" s="1676"/>
      <c r="E27" s="1676"/>
      <c r="F27" s="1676"/>
      <c r="G27" s="1676"/>
      <c r="H27" s="1676"/>
      <c r="I27" s="1676"/>
      <c r="J27" s="1676"/>
      <c r="K27" s="1676"/>
      <c r="L27" s="1676"/>
      <c r="M27" s="1676"/>
    </row>
    <row r="28" s="1647" customFormat="true" ht="15" hidden="false" customHeight="true" outlineLevel="0" collapsed="false">
      <c r="A28" s="1644"/>
      <c r="B28" s="1676"/>
      <c r="C28" s="1676"/>
      <c r="D28" s="1676"/>
      <c r="E28" s="1676"/>
      <c r="F28" s="1676"/>
      <c r="G28" s="1676"/>
      <c r="H28" s="1676"/>
      <c r="I28" s="1676"/>
      <c r="J28" s="1676"/>
      <c r="K28" s="1676"/>
      <c r="L28" s="1676"/>
      <c r="M28" s="1676"/>
    </row>
    <row r="29" s="1647" customFormat="true" ht="15" hidden="false" customHeight="true" outlineLevel="0" collapsed="false">
      <c r="A29" s="1673"/>
      <c r="B29" s="1673"/>
      <c r="C29" s="1673"/>
      <c r="D29" s="1673"/>
      <c r="E29" s="1673"/>
      <c r="F29" s="1677"/>
      <c r="G29" s="1677"/>
      <c r="H29" s="1677"/>
      <c r="I29" s="1677"/>
      <c r="J29" s="1677"/>
      <c r="K29" s="1677"/>
      <c r="L29" s="1677"/>
      <c r="M29" s="1677"/>
    </row>
    <row r="30" s="1647" customFormat="true" ht="15" hidden="false" customHeight="true" outlineLevel="0" collapsed="false">
      <c r="A30" s="1673"/>
      <c r="B30" s="1673"/>
      <c r="C30" s="1673"/>
      <c r="D30" s="1673"/>
      <c r="E30" s="1673"/>
      <c r="F30" s="1677"/>
      <c r="G30" s="1677"/>
      <c r="H30" s="1677"/>
      <c r="I30" s="1677"/>
      <c r="J30" s="1677"/>
      <c r="K30" s="1677"/>
      <c r="L30" s="1677"/>
      <c r="M30" s="1677"/>
    </row>
    <row r="31" s="1647" customFormat="true" ht="15" hidden="false" customHeight="true" outlineLevel="0" collapsed="false">
      <c r="A31" s="1673"/>
      <c r="B31" s="1673"/>
      <c r="C31" s="1673"/>
      <c r="D31" s="1673"/>
      <c r="E31" s="1673"/>
      <c r="F31" s="1677"/>
      <c r="G31" s="1677"/>
      <c r="H31" s="1677"/>
      <c r="I31" s="1677"/>
      <c r="J31" s="1677"/>
      <c r="K31" s="1677"/>
      <c r="L31" s="1677"/>
      <c r="M31" s="1677"/>
    </row>
    <row r="32" s="1647" customFormat="true" ht="15" hidden="false" customHeight="true" outlineLevel="0" collapsed="false">
      <c r="A32" s="1673"/>
      <c r="B32" s="1673"/>
      <c r="C32" s="1673"/>
      <c r="D32" s="1673"/>
      <c r="E32" s="1673"/>
      <c r="F32" s="1677"/>
      <c r="G32" s="1677"/>
      <c r="H32" s="1677"/>
      <c r="I32" s="1677"/>
      <c r="J32" s="1677"/>
      <c r="K32" s="1677"/>
      <c r="L32" s="1677"/>
      <c r="M32" s="1677"/>
    </row>
    <row r="33" s="1647" customFormat="true" ht="15" hidden="false" customHeight="true" outlineLevel="0" collapsed="false">
      <c r="A33" s="1673"/>
      <c r="B33" s="1673"/>
      <c r="C33" s="1673"/>
      <c r="D33" s="1673"/>
      <c r="E33" s="1673"/>
      <c r="F33" s="1677"/>
      <c r="G33" s="1677"/>
      <c r="H33" s="1677"/>
      <c r="I33" s="1677"/>
      <c r="J33" s="1677"/>
      <c r="K33" s="1677"/>
      <c r="L33" s="1677"/>
      <c r="M33" s="1677"/>
    </row>
    <row r="34" s="1647" customFormat="true" ht="15" hidden="false" customHeight="true" outlineLevel="0" collapsed="false">
      <c r="A34" s="1673"/>
      <c r="B34" s="1673"/>
      <c r="C34" s="1673"/>
      <c r="D34" s="1673"/>
      <c r="E34" s="1673"/>
      <c r="F34" s="1677"/>
      <c r="G34" s="1677"/>
      <c r="H34" s="1677"/>
      <c r="I34" s="1677"/>
      <c r="J34" s="1677"/>
      <c r="K34" s="1677"/>
      <c r="L34" s="1677"/>
      <c r="M34" s="1677"/>
    </row>
    <row r="35" s="1647" customFormat="true" ht="15" hidden="false" customHeight="true" outlineLevel="0" collapsed="false">
      <c r="A35" s="1673"/>
      <c r="B35" s="1673"/>
      <c r="C35" s="1673"/>
      <c r="D35" s="1673"/>
      <c r="E35" s="1673"/>
      <c r="F35" s="1677"/>
      <c r="G35" s="1677"/>
      <c r="H35" s="1677"/>
      <c r="I35" s="1677"/>
      <c r="J35" s="1677"/>
      <c r="K35" s="1677"/>
      <c r="L35" s="1677"/>
      <c r="M35" s="1677"/>
    </row>
    <row r="36" s="1647" customFormat="true" ht="15" hidden="false" customHeight="true" outlineLevel="0" collapsed="false">
      <c r="A36" s="1673"/>
      <c r="B36" s="1673"/>
      <c r="C36" s="1673"/>
      <c r="D36" s="1673"/>
      <c r="E36" s="1673"/>
      <c r="F36" s="1677"/>
      <c r="G36" s="1677"/>
      <c r="H36" s="1677"/>
      <c r="I36" s="1677"/>
      <c r="J36" s="1677"/>
      <c r="K36" s="1677"/>
      <c r="L36" s="1677"/>
      <c r="M36" s="1677"/>
    </row>
    <row r="37" s="1647" customFormat="true" ht="15" hidden="false" customHeight="true" outlineLevel="0" collapsed="false">
      <c r="A37" s="1673"/>
      <c r="B37" s="1673"/>
      <c r="C37" s="1673"/>
      <c r="D37" s="1673"/>
      <c r="E37" s="1673"/>
      <c r="F37" s="1677"/>
      <c r="G37" s="1677"/>
      <c r="H37" s="1677"/>
      <c r="I37" s="1677"/>
      <c r="J37" s="1677"/>
      <c r="K37" s="1677"/>
      <c r="L37" s="1677"/>
      <c r="M37" s="1677"/>
    </row>
    <row r="38" s="1647" customFormat="true" ht="15" hidden="false" customHeight="true" outlineLevel="0" collapsed="false">
      <c r="A38" s="1673"/>
      <c r="B38" s="1673"/>
      <c r="C38" s="1673"/>
      <c r="D38" s="1673"/>
      <c r="E38" s="1673"/>
      <c r="F38" s="1677"/>
      <c r="G38" s="1677"/>
      <c r="H38" s="1677"/>
      <c r="I38" s="1677"/>
      <c r="J38" s="1677"/>
      <c r="K38" s="1677"/>
      <c r="L38" s="1677"/>
      <c r="M38" s="1677"/>
    </row>
    <row r="39" s="1647" customFormat="true" ht="15" hidden="false" customHeight="true" outlineLevel="0" collapsed="false">
      <c r="A39" s="1673"/>
      <c r="B39" s="1673"/>
      <c r="C39" s="1673"/>
      <c r="D39" s="1673"/>
      <c r="E39" s="1673"/>
      <c r="F39" s="1677"/>
      <c r="G39" s="1677"/>
      <c r="H39" s="1677"/>
      <c r="I39" s="1677"/>
      <c r="J39" s="1677"/>
      <c r="K39" s="1677"/>
      <c r="L39" s="1677"/>
      <c r="M39" s="1677"/>
    </row>
    <row r="40" s="1647" customFormat="true" ht="15" hidden="false" customHeight="true" outlineLevel="0" collapsed="false">
      <c r="A40" s="1673"/>
      <c r="B40" s="1673"/>
      <c r="C40" s="1673"/>
      <c r="D40" s="1673"/>
      <c r="E40" s="1673"/>
      <c r="F40" s="1677"/>
      <c r="G40" s="1677"/>
      <c r="H40" s="1677"/>
      <c r="I40" s="1677"/>
      <c r="J40" s="1677"/>
      <c r="K40" s="1677"/>
      <c r="L40" s="1677"/>
      <c r="M40" s="1677"/>
    </row>
    <row r="41" customFormat="false" ht="15" hidden="false" customHeight="true" outlineLevel="0" collapsed="false">
      <c r="A41" s="1678"/>
      <c r="B41" s="1678"/>
      <c r="C41" s="1678"/>
      <c r="D41" s="1678"/>
      <c r="E41" s="1678"/>
      <c r="F41" s="1679"/>
      <c r="G41" s="1679"/>
      <c r="H41" s="1679"/>
      <c r="I41" s="1679"/>
      <c r="J41" s="1679"/>
      <c r="K41" s="1679"/>
      <c r="L41" s="1679"/>
      <c r="M41" s="1679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.7875" bottom="2.45" header="0.511805555555556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költségvetési létszámkerete 2019. évben&amp;R&amp;"Times New Roman,Regular"11.  melléklet
Adatok:  Fő-be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1680" width="3.99"/>
    <col collapsed="false" customWidth="false" hidden="true" outlineLevel="0" max="2" min="2" style="1680" width="9.14"/>
    <col collapsed="false" customWidth="true" hidden="false" outlineLevel="0" max="3" min="3" style="1680" width="8.56"/>
    <col collapsed="false" customWidth="true" hidden="false" outlineLevel="0" max="4" min="4" style="1680" width="54.41"/>
    <col collapsed="false" customWidth="true" hidden="false" outlineLevel="0" max="5" min="5" style="1680" width="5.71"/>
    <col collapsed="false" customWidth="true" hidden="false" outlineLevel="0" max="6" min="6" style="1681" width="10.71"/>
    <col collapsed="false" customWidth="true" hidden="false" outlineLevel="0" max="7" min="7" style="1680" width="10.56"/>
    <col collapsed="false" customWidth="true" hidden="false" outlineLevel="0" max="11" min="8" style="1680" width="9.85"/>
    <col collapsed="false" customWidth="true" hidden="true" outlineLevel="0" max="12" min="12" style="1680" width="11.42"/>
    <col collapsed="false" customWidth="true" hidden="true" outlineLevel="0" max="13" min="13" style="1680" width="13.7"/>
    <col collapsed="false" customWidth="true" hidden="true" outlineLevel="0" max="14" min="14" style="1680" width="12.42"/>
    <col collapsed="false" customWidth="true" hidden="true" outlineLevel="0" max="15" min="15" style="1680" width="16.99"/>
    <col collapsed="false" customWidth="true" hidden="false" outlineLevel="0" max="16" min="16" style="1680" width="9.41"/>
    <col collapsed="false" customWidth="false" hidden="false" outlineLevel="0" max="17" min="17" style="1680" width="9.14"/>
    <col collapsed="false" customWidth="true" hidden="false" outlineLevel="0" max="18" min="18" style="1680" width="10.28"/>
    <col collapsed="false" customWidth="false" hidden="false" outlineLevel="0" max="257" min="19" style="1680" width="9.14"/>
  </cols>
  <sheetData>
    <row r="1" customFormat="false" ht="15" hidden="false" customHeight="false" outlineLevel="0" collapsed="false">
      <c r="C1" s="1682"/>
      <c r="D1" s="1682"/>
      <c r="E1" s="1682"/>
      <c r="F1" s="1682"/>
      <c r="G1" s="1682"/>
      <c r="H1" s="1682"/>
      <c r="I1" s="1683"/>
      <c r="J1" s="1683"/>
      <c r="K1" s="1683"/>
    </row>
    <row r="2" customFormat="false" ht="15" hidden="false" customHeight="false" outlineLevel="0" collapsed="false">
      <c r="C2" s="1683"/>
      <c r="D2" s="1683"/>
      <c r="E2" s="1683"/>
      <c r="F2" s="1683"/>
      <c r="G2" s="1683"/>
      <c r="M2" s="1683"/>
    </row>
    <row r="3" customFormat="false" ht="15" hidden="false" customHeight="false" outlineLevel="0" collapsed="false">
      <c r="C3" s="1683"/>
      <c r="D3" s="1683"/>
      <c r="E3" s="1683"/>
      <c r="F3" s="1683"/>
      <c r="G3" s="1683"/>
      <c r="H3" s="1683"/>
      <c r="I3" s="1683"/>
      <c r="J3" s="1683"/>
      <c r="K3" s="1683"/>
    </row>
    <row r="4" customFormat="false" ht="15" hidden="false" customHeight="false" outlineLevel="0" collapsed="false">
      <c r="C4" s="1684"/>
      <c r="D4" s="1684"/>
      <c r="E4" s="1684"/>
      <c r="F4" s="1685"/>
      <c r="G4" s="1684"/>
      <c r="H4" s="1684"/>
      <c r="I4" s="1684"/>
      <c r="J4" s="1684"/>
      <c r="K4" s="1684"/>
    </row>
    <row r="5" customFormat="false" ht="15" hidden="false" customHeight="true" outlineLevel="0" collapsed="false">
      <c r="A5" s="1686" t="s">
        <v>825</v>
      </c>
      <c r="C5" s="1687" t="s">
        <v>267</v>
      </c>
      <c r="D5" s="1687"/>
      <c r="E5" s="1688" t="s">
        <v>1322</v>
      </c>
      <c r="F5" s="1689" t="s">
        <v>1323</v>
      </c>
      <c r="G5" s="1689"/>
      <c r="H5" s="1689"/>
      <c r="I5" s="1690" t="s">
        <v>1324</v>
      </c>
      <c r="J5" s="1690"/>
      <c r="K5" s="1690"/>
      <c r="L5" s="1691" t="s">
        <v>71</v>
      </c>
      <c r="M5" s="1691"/>
      <c r="N5" s="1691" t="s">
        <v>73</v>
      </c>
      <c r="O5" s="1691"/>
      <c r="P5" s="1691" t="s">
        <v>1325</v>
      </c>
      <c r="Q5" s="1691"/>
      <c r="R5" s="1691"/>
    </row>
    <row r="6" customFormat="false" ht="56.25" hidden="false" customHeight="true" outlineLevel="0" collapsed="false">
      <c r="A6" s="1686"/>
      <c r="C6" s="1687"/>
      <c r="D6" s="1687"/>
      <c r="E6" s="1688"/>
      <c r="F6" s="1692" t="s">
        <v>1326</v>
      </c>
      <c r="G6" s="1692" t="s">
        <v>1327</v>
      </c>
      <c r="H6" s="1693" t="s">
        <v>569</v>
      </c>
      <c r="I6" s="1692" t="s">
        <v>1326</v>
      </c>
      <c r="J6" s="1692" t="s">
        <v>1327</v>
      </c>
      <c r="K6" s="1693" t="s">
        <v>569</v>
      </c>
      <c r="L6" s="1694" t="s">
        <v>71</v>
      </c>
      <c r="M6" s="1694" t="s">
        <v>72</v>
      </c>
      <c r="N6" s="1694" t="s">
        <v>73</v>
      </c>
      <c r="O6" s="1694" t="s">
        <v>72</v>
      </c>
      <c r="P6" s="1692" t="s">
        <v>1326</v>
      </c>
      <c r="Q6" s="1692" t="s">
        <v>1327</v>
      </c>
      <c r="R6" s="1692" t="s">
        <v>569</v>
      </c>
    </row>
    <row r="7" customFormat="false" ht="15" hidden="false" customHeight="true" outlineLevel="0" collapsed="false">
      <c r="A7" s="1695"/>
      <c r="C7" s="1696"/>
      <c r="D7" s="1697"/>
      <c r="E7" s="1698"/>
      <c r="F7" s="1699"/>
      <c r="G7" s="1700"/>
      <c r="H7" s="1701"/>
      <c r="I7" s="1701"/>
      <c r="J7" s="1701"/>
      <c r="K7" s="1701"/>
      <c r="L7" s="1702"/>
      <c r="M7" s="1702"/>
      <c r="N7" s="1702"/>
      <c r="O7" s="1702"/>
      <c r="P7" s="1699"/>
      <c r="Q7" s="1700"/>
      <c r="R7" s="1700"/>
    </row>
    <row r="8" s="1704" customFormat="true" ht="21" hidden="false" customHeight="true" outlineLevel="0" collapsed="false">
      <c r="A8" s="1703" t="s">
        <v>77</v>
      </c>
      <c r="C8" s="1705" t="s">
        <v>1328</v>
      </c>
      <c r="D8" s="1705"/>
      <c r="E8" s="1703" t="s">
        <v>1329</v>
      </c>
      <c r="F8" s="1706" t="n">
        <f aca="false">SUM(F9)</f>
        <v>120000</v>
      </c>
      <c r="G8" s="1706" t="n">
        <v>0</v>
      </c>
      <c r="H8" s="1707" t="n">
        <f aca="false">F8</f>
        <v>120000</v>
      </c>
      <c r="I8" s="1707" t="n">
        <f aca="false">+I9</f>
        <v>120000</v>
      </c>
      <c r="J8" s="1707" t="n">
        <f aca="false">+J9</f>
        <v>0</v>
      </c>
      <c r="K8" s="1707" t="n">
        <f aca="false">+K9</f>
        <v>120000</v>
      </c>
      <c r="L8" s="1708" t="n">
        <f aca="false">SUM(L9)</f>
        <v>0</v>
      </c>
      <c r="M8" s="1706" t="n">
        <f aca="false">H8+L8</f>
        <v>120000</v>
      </c>
      <c r="N8" s="1708" t="n">
        <f aca="false">SUM(N9)</f>
        <v>0</v>
      </c>
      <c r="O8" s="1706" t="n">
        <f aca="false">M8+N8</f>
        <v>120000</v>
      </c>
      <c r="P8" s="1706" t="n">
        <f aca="false">+P9</f>
        <v>0</v>
      </c>
      <c r="Q8" s="1706" t="n">
        <f aca="false">+Q9</f>
        <v>0</v>
      </c>
      <c r="R8" s="1706" t="n">
        <f aca="false">+R9</f>
        <v>0</v>
      </c>
    </row>
    <row r="9" customFormat="false" ht="26.25" hidden="false" customHeight="false" outlineLevel="0" collapsed="false">
      <c r="A9" s="1709"/>
      <c r="C9" s="1710" t="n">
        <v>104051</v>
      </c>
      <c r="D9" s="1711" t="s">
        <v>1330</v>
      </c>
      <c r="E9" s="1712" t="s">
        <v>1331</v>
      </c>
      <c r="F9" s="1713" t="n">
        <v>120000</v>
      </c>
      <c r="G9" s="1713" t="n">
        <v>0</v>
      </c>
      <c r="H9" s="1714" t="n">
        <f aca="false">F9</f>
        <v>120000</v>
      </c>
      <c r="I9" s="1715" t="n">
        <v>120000</v>
      </c>
      <c r="J9" s="1715" t="n">
        <v>0</v>
      </c>
      <c r="K9" s="1715" t="n">
        <v>120000</v>
      </c>
      <c r="L9" s="1716" t="n">
        <v>0</v>
      </c>
      <c r="M9" s="1717" t="n">
        <f aca="false">H9+L9</f>
        <v>120000</v>
      </c>
      <c r="N9" s="1716" t="n">
        <v>0</v>
      </c>
      <c r="O9" s="1717" t="n">
        <f aca="false">M9+N9</f>
        <v>120000</v>
      </c>
      <c r="P9" s="1713" t="n">
        <v>0</v>
      </c>
      <c r="Q9" s="1713" t="n">
        <v>0</v>
      </c>
      <c r="R9" s="1713" t="n">
        <v>0</v>
      </c>
    </row>
    <row r="10" s="1704" customFormat="true" ht="21" hidden="false" customHeight="true" outlineLevel="0" collapsed="false">
      <c r="A10" s="1703" t="s">
        <v>98</v>
      </c>
      <c r="C10" s="1705" t="s">
        <v>1332</v>
      </c>
      <c r="D10" s="1705"/>
      <c r="E10" s="1703" t="s">
        <v>1333</v>
      </c>
      <c r="F10" s="1706" t="n">
        <f aca="false">+F11+F19+F20</f>
        <v>2288200</v>
      </c>
      <c r="G10" s="1706" t="n">
        <v>0</v>
      </c>
      <c r="H10" s="1707" t="n">
        <f aca="false">F10</f>
        <v>2288200</v>
      </c>
      <c r="I10" s="1707" t="n">
        <f aca="false">+I11+I19+I20</f>
        <v>3424375</v>
      </c>
      <c r="J10" s="1707" t="n">
        <v>0</v>
      </c>
      <c r="K10" s="1707" t="n">
        <f aca="false">+J10+I10</f>
        <v>3424375</v>
      </c>
      <c r="L10" s="1718" t="n">
        <f aca="false">L16+L20</f>
        <v>1136175</v>
      </c>
      <c r="M10" s="1706" t="n">
        <f aca="false">H10+L10</f>
        <v>3424375</v>
      </c>
      <c r="N10" s="1718" t="n">
        <f aca="false">N16+N20</f>
        <v>373830</v>
      </c>
      <c r="O10" s="1706" t="n">
        <f aca="false">M10+N10</f>
        <v>3798205</v>
      </c>
      <c r="P10" s="1706" t="n">
        <f aca="false">+P11+P19+P20</f>
        <v>3798205</v>
      </c>
      <c r="Q10" s="1706" t="n">
        <v>0</v>
      </c>
      <c r="R10" s="1706" t="n">
        <f aca="false">+Q10+P10</f>
        <v>3798205</v>
      </c>
    </row>
    <row r="11" s="1704" customFormat="true" ht="21" hidden="false" customHeight="true" outlineLevel="0" collapsed="false">
      <c r="A11" s="1719"/>
      <c r="C11" s="1720" t="n">
        <v>107060</v>
      </c>
      <c r="D11" s="1721" t="s">
        <v>1334</v>
      </c>
      <c r="E11" s="1722" t="s">
        <v>1333</v>
      </c>
      <c r="F11" s="1723" t="n">
        <f aca="false">SUM(F12,F15,F16)</f>
        <v>1200000</v>
      </c>
      <c r="G11" s="1723" t="n">
        <v>0</v>
      </c>
      <c r="H11" s="1724" t="n">
        <f aca="false">F11</f>
        <v>1200000</v>
      </c>
      <c r="I11" s="1724" t="n">
        <f aca="false">+I16</f>
        <v>1573705</v>
      </c>
      <c r="J11" s="1724" t="n">
        <v>0</v>
      </c>
      <c r="K11" s="1724" t="n">
        <f aca="false">+J11+I11</f>
        <v>1573705</v>
      </c>
      <c r="L11" s="1708"/>
      <c r="M11" s="1718" t="n">
        <f aca="false">H11+L11</f>
        <v>1200000</v>
      </c>
      <c r="N11" s="1708"/>
      <c r="O11" s="1718" t="n">
        <f aca="false">M11+N11</f>
        <v>1200000</v>
      </c>
      <c r="P11" s="1723" t="n">
        <f aca="false">+P16</f>
        <v>2247535</v>
      </c>
      <c r="Q11" s="1723" t="n">
        <v>0</v>
      </c>
      <c r="R11" s="1723" t="n">
        <f aca="false">+Q11+P11</f>
        <v>2247535</v>
      </c>
    </row>
    <row r="12" customFormat="false" ht="15" hidden="false" customHeight="true" outlineLevel="0" collapsed="false">
      <c r="A12" s="1709"/>
      <c r="C12" s="1710"/>
      <c r="D12" s="1725" t="s">
        <v>1335</v>
      </c>
      <c r="E12" s="1712"/>
      <c r="F12" s="1713"/>
      <c r="G12" s="1726"/>
      <c r="H12" s="1714"/>
      <c r="I12" s="1727"/>
      <c r="J12" s="1713"/>
      <c r="K12" s="1726"/>
      <c r="L12" s="1727"/>
      <c r="M12" s="1713"/>
      <c r="N12" s="1727"/>
      <c r="O12" s="1713"/>
      <c r="P12" s="1713"/>
      <c r="Q12" s="1726"/>
      <c r="R12" s="1713"/>
    </row>
    <row r="13" customFormat="false" ht="15" hidden="false" customHeight="false" outlineLevel="0" collapsed="false">
      <c r="A13" s="1709"/>
      <c r="C13" s="1710"/>
      <c r="D13" s="1725"/>
      <c r="E13" s="1712"/>
      <c r="F13" s="1713"/>
      <c r="G13" s="1726"/>
      <c r="H13" s="1714"/>
      <c r="I13" s="1727"/>
      <c r="J13" s="1713"/>
      <c r="K13" s="1726"/>
      <c r="L13" s="1727"/>
      <c r="M13" s="1713"/>
      <c r="N13" s="1727"/>
      <c r="O13" s="1713"/>
      <c r="P13" s="1713"/>
      <c r="Q13" s="1726"/>
      <c r="R13" s="1713"/>
    </row>
    <row r="14" customFormat="false" ht="15" hidden="false" customHeight="false" outlineLevel="0" collapsed="false">
      <c r="A14" s="1709"/>
      <c r="C14" s="1710"/>
      <c r="D14" s="1725"/>
      <c r="E14" s="1712"/>
      <c r="F14" s="1713"/>
      <c r="G14" s="1726"/>
      <c r="H14" s="1714"/>
      <c r="I14" s="1727"/>
      <c r="J14" s="1713"/>
      <c r="K14" s="1726"/>
      <c r="L14" s="1727"/>
      <c r="M14" s="1713"/>
      <c r="N14" s="1727"/>
      <c r="O14" s="1713"/>
      <c r="P14" s="1713"/>
      <c r="Q14" s="1726"/>
      <c r="R14" s="1713"/>
    </row>
    <row r="15" customFormat="false" ht="15" hidden="false" customHeight="false" outlineLevel="0" collapsed="false">
      <c r="A15" s="1709"/>
      <c r="C15" s="1710"/>
      <c r="D15" s="1702" t="s">
        <v>1336</v>
      </c>
      <c r="E15" s="1702"/>
      <c r="F15" s="1726"/>
      <c r="G15" s="1726"/>
      <c r="H15" s="1728"/>
      <c r="I15" s="1728"/>
      <c r="J15" s="1728"/>
      <c r="K15" s="1728"/>
      <c r="L15" s="1729"/>
      <c r="M15" s="1726"/>
      <c r="N15" s="1729"/>
      <c r="O15" s="1726"/>
      <c r="P15" s="1726"/>
      <c r="Q15" s="1726"/>
      <c r="R15" s="1726"/>
    </row>
    <row r="16" customFormat="false" ht="15" hidden="false" customHeight="false" outlineLevel="0" collapsed="false">
      <c r="A16" s="1709"/>
      <c r="C16" s="1710"/>
      <c r="D16" s="1702" t="s">
        <v>1337</v>
      </c>
      <c r="E16" s="1702"/>
      <c r="F16" s="1726" t="n">
        <f aca="false">SUM(F17:F18)</f>
        <v>1200000</v>
      </c>
      <c r="G16" s="1726" t="n">
        <v>0</v>
      </c>
      <c r="H16" s="1728" t="n">
        <f aca="false">F16</f>
        <v>1200000</v>
      </c>
      <c r="I16" s="1728" t="n">
        <v>1573705</v>
      </c>
      <c r="J16" s="1728" t="n">
        <v>0</v>
      </c>
      <c r="K16" s="1728" t="n">
        <f aca="false">+J16+I16</f>
        <v>1573705</v>
      </c>
      <c r="L16" s="1726" t="n">
        <f aca="false">SUM(L17:L18)</f>
        <v>373705</v>
      </c>
      <c r="M16" s="1726" t="n">
        <f aca="false">H16+L16</f>
        <v>1573705</v>
      </c>
      <c r="N16" s="1726" t="n">
        <f aca="false">SUM(N17:N18)</f>
        <v>373830</v>
      </c>
      <c r="O16" s="1726" t="n">
        <f aca="false">M16+N16</f>
        <v>1947535</v>
      </c>
      <c r="P16" s="1726" t="n">
        <f aca="false">+P17+P18</f>
        <v>2247535</v>
      </c>
      <c r="Q16" s="1726" t="n">
        <v>0</v>
      </c>
      <c r="R16" s="1726" t="n">
        <f aca="false">+Q16+P16</f>
        <v>2247535</v>
      </c>
    </row>
    <row r="17" s="1704" customFormat="true" ht="18" hidden="false" customHeight="true" outlineLevel="0" collapsed="false">
      <c r="A17" s="1719"/>
      <c r="C17" s="1730"/>
      <c r="D17" s="1731" t="s">
        <v>1338</v>
      </c>
      <c r="E17" s="1732"/>
      <c r="F17" s="1733" t="n">
        <v>100000</v>
      </c>
      <c r="G17" s="1734" t="n">
        <v>0</v>
      </c>
      <c r="H17" s="1735" t="n">
        <f aca="false">F17</f>
        <v>100000</v>
      </c>
      <c r="I17" s="1735" t="n">
        <v>100000</v>
      </c>
      <c r="J17" s="1735" t="n">
        <v>0</v>
      </c>
      <c r="K17" s="1735" t="n">
        <f aca="false">+J17+I17</f>
        <v>100000</v>
      </c>
      <c r="L17" s="1736" t="n">
        <v>0</v>
      </c>
      <c r="M17" s="1733" t="n">
        <f aca="false">H17+L17</f>
        <v>100000</v>
      </c>
      <c r="N17" s="1736" t="n">
        <v>0</v>
      </c>
      <c r="O17" s="1733" t="n">
        <f aca="false">M17+N17</f>
        <v>100000</v>
      </c>
      <c r="P17" s="1733" t="n">
        <v>0</v>
      </c>
      <c r="Q17" s="1736" t="n">
        <v>0</v>
      </c>
      <c r="R17" s="1733" t="n">
        <v>0</v>
      </c>
    </row>
    <row r="18" s="1704" customFormat="true" ht="18" hidden="false" customHeight="true" outlineLevel="0" collapsed="false">
      <c r="A18" s="1719"/>
      <c r="C18" s="1730"/>
      <c r="D18" s="1731" t="s">
        <v>1339</v>
      </c>
      <c r="E18" s="1732"/>
      <c r="F18" s="1733" t="n">
        <v>1100000</v>
      </c>
      <c r="G18" s="1734" t="n">
        <v>0</v>
      </c>
      <c r="H18" s="1735" t="n">
        <f aca="false">F18</f>
        <v>1100000</v>
      </c>
      <c r="I18" s="1735" t="n">
        <v>1473705</v>
      </c>
      <c r="J18" s="1735" t="n">
        <v>0</v>
      </c>
      <c r="K18" s="1735" t="n">
        <f aca="false">+J18+I18</f>
        <v>1473705</v>
      </c>
      <c r="L18" s="1736" t="n">
        <v>373705</v>
      </c>
      <c r="M18" s="1733" t="n">
        <f aca="false">H18+L18</f>
        <v>1473705</v>
      </c>
      <c r="N18" s="1736" t="n">
        <v>373830</v>
      </c>
      <c r="O18" s="1733" t="n">
        <f aca="false">M18+N18</f>
        <v>1847535</v>
      </c>
      <c r="P18" s="1733" t="n">
        <v>2247535</v>
      </c>
      <c r="Q18" s="1736" t="n">
        <v>0</v>
      </c>
      <c r="R18" s="1733" t="n">
        <f aca="false">+Q18+P18</f>
        <v>2247535</v>
      </c>
    </row>
    <row r="19" customFormat="false" ht="15" hidden="false" customHeight="false" outlineLevel="0" collapsed="false">
      <c r="A19" s="1709"/>
      <c r="C19" s="1720" t="n">
        <v>107060</v>
      </c>
      <c r="D19" s="1737" t="s">
        <v>1340</v>
      </c>
      <c r="E19" s="1737" t="s">
        <v>1333</v>
      </c>
      <c r="F19" s="1738" t="n">
        <v>250000</v>
      </c>
      <c r="G19" s="1738" t="n">
        <v>0</v>
      </c>
      <c r="H19" s="1739" t="n">
        <f aca="false">F19</f>
        <v>250000</v>
      </c>
      <c r="I19" s="1739" t="n">
        <v>250000</v>
      </c>
      <c r="J19" s="1739" t="n">
        <v>0</v>
      </c>
      <c r="K19" s="1739" t="n">
        <f aca="false">+J19+I19</f>
        <v>250000</v>
      </c>
      <c r="L19" s="1740" t="n">
        <v>0</v>
      </c>
      <c r="M19" s="1740" t="n">
        <v>250000</v>
      </c>
      <c r="N19" s="1740" t="n">
        <v>0</v>
      </c>
      <c r="O19" s="1740" t="n">
        <v>250000</v>
      </c>
      <c r="P19" s="1738" t="n">
        <v>0</v>
      </c>
      <c r="Q19" s="1738" t="n">
        <v>0</v>
      </c>
      <c r="R19" s="1738" t="n">
        <v>0</v>
      </c>
    </row>
    <row r="20" s="1704" customFormat="true" ht="21" hidden="false" customHeight="true" outlineLevel="0" collapsed="false">
      <c r="A20" s="1719"/>
      <c r="C20" s="1720" t="n">
        <v>107060</v>
      </c>
      <c r="D20" s="1741" t="s">
        <v>1341</v>
      </c>
      <c r="E20" s="1741" t="s">
        <v>1333</v>
      </c>
      <c r="F20" s="1718" t="n">
        <f aca="false">SUM(F21:F22)</f>
        <v>838200</v>
      </c>
      <c r="G20" s="1706" t="n">
        <v>0</v>
      </c>
      <c r="H20" s="1742" t="n">
        <f aca="false">F20</f>
        <v>838200</v>
      </c>
      <c r="I20" s="1742" t="n">
        <v>1600670</v>
      </c>
      <c r="J20" s="1742" t="n">
        <v>0</v>
      </c>
      <c r="K20" s="1742" t="n">
        <f aca="false">+J20+I20</f>
        <v>1600670</v>
      </c>
      <c r="L20" s="1718" t="n">
        <f aca="false">SUM(L21:L26)</f>
        <v>762470</v>
      </c>
      <c r="M20" s="1718" t="n">
        <f aca="false">H20+L20</f>
        <v>1600670</v>
      </c>
      <c r="N20" s="1718" t="n">
        <f aca="false">SUM(N21:N26)</f>
        <v>0</v>
      </c>
      <c r="O20" s="1718" t="n">
        <f aca="false">M20+N20</f>
        <v>1600670</v>
      </c>
      <c r="P20" s="1718" t="n">
        <f aca="false">+P21+P25+P26</f>
        <v>1550670</v>
      </c>
      <c r="Q20" s="1718" t="n">
        <f aca="false">+Q21+Q25+Q26</f>
        <v>0</v>
      </c>
      <c r="R20" s="1718" t="n">
        <f aca="false">+R21+R25+R26</f>
        <v>1550670</v>
      </c>
    </row>
    <row r="21" s="1704" customFormat="true" ht="16.9" hidden="false" customHeight="true" outlineLevel="0" collapsed="false">
      <c r="A21" s="1719"/>
      <c r="C21" s="1710"/>
      <c r="D21" s="1732" t="s">
        <v>1342</v>
      </c>
      <c r="E21" s="1732"/>
      <c r="F21" s="1713" t="n">
        <v>838200</v>
      </c>
      <c r="G21" s="1743" t="n">
        <v>0</v>
      </c>
      <c r="H21" s="1714" t="n">
        <f aca="false">F21</f>
        <v>838200</v>
      </c>
      <c r="I21" s="1714" t="n">
        <v>838200</v>
      </c>
      <c r="J21" s="1714" t="n">
        <v>0</v>
      </c>
      <c r="K21" s="1714" t="n">
        <f aca="false">+J21+I21</f>
        <v>838200</v>
      </c>
      <c r="L21" s="1713" t="n">
        <v>0</v>
      </c>
      <c r="M21" s="1713" t="n">
        <f aca="false">H21+L21</f>
        <v>838200</v>
      </c>
      <c r="N21" s="1713" t="n">
        <v>0</v>
      </c>
      <c r="O21" s="1713" t="n">
        <f aca="false">M21+N21</f>
        <v>838200</v>
      </c>
      <c r="P21" s="1713" t="n">
        <v>838200</v>
      </c>
      <c r="Q21" s="1713" t="n">
        <v>0</v>
      </c>
      <c r="R21" s="1713" t="n">
        <f aca="false">+Q21+P21</f>
        <v>838200</v>
      </c>
    </row>
    <row r="22" customFormat="false" ht="15" hidden="true" customHeight="false" outlineLevel="0" collapsed="false">
      <c r="A22" s="1709"/>
      <c r="C22" s="1744"/>
      <c r="D22" s="1702"/>
      <c r="E22" s="1702"/>
      <c r="F22" s="1726"/>
      <c r="G22" s="1726"/>
      <c r="H22" s="1728"/>
      <c r="I22" s="1728"/>
      <c r="J22" s="1728"/>
      <c r="K22" s="1728"/>
      <c r="L22" s="1726"/>
      <c r="M22" s="1726"/>
      <c r="N22" s="1726"/>
      <c r="O22" s="1726"/>
      <c r="P22" s="1726"/>
      <c r="Q22" s="1726"/>
      <c r="R22" s="1726"/>
    </row>
    <row r="23" customFormat="false" ht="15" hidden="true" customHeight="false" outlineLevel="0" collapsed="false">
      <c r="A23" s="1745"/>
      <c r="C23" s="1746"/>
      <c r="D23" s="1746"/>
      <c r="E23" s="1745"/>
      <c r="F23" s="1747"/>
      <c r="G23" s="1738"/>
      <c r="H23" s="1739"/>
      <c r="I23" s="1739"/>
      <c r="J23" s="1739"/>
      <c r="K23" s="1739"/>
      <c r="L23" s="1726"/>
      <c r="M23" s="1726"/>
      <c r="N23" s="1726"/>
      <c r="O23" s="1726"/>
      <c r="P23" s="1747"/>
      <c r="Q23" s="1738"/>
      <c r="R23" s="1738"/>
    </row>
    <row r="24" customFormat="false" ht="15" hidden="true" customHeight="false" outlineLevel="0" collapsed="false">
      <c r="A24" s="1709"/>
      <c r="C24" s="1744"/>
      <c r="D24" s="1702"/>
      <c r="E24" s="1702"/>
      <c r="F24" s="1726"/>
      <c r="G24" s="1726"/>
      <c r="H24" s="1728"/>
      <c r="I24" s="1728"/>
      <c r="J24" s="1728"/>
      <c r="K24" s="1728"/>
      <c r="L24" s="1726"/>
      <c r="M24" s="1726"/>
      <c r="N24" s="1726"/>
      <c r="O24" s="1726"/>
      <c r="P24" s="1726"/>
      <c r="Q24" s="1726"/>
      <c r="R24" s="1726"/>
    </row>
    <row r="25" customFormat="false" ht="15" hidden="false" customHeight="true" outlineLevel="0" collapsed="false">
      <c r="A25" s="1748"/>
      <c r="C25" s="1749"/>
      <c r="D25" s="1750" t="s">
        <v>1343</v>
      </c>
      <c r="E25" s="1702"/>
      <c r="F25" s="1726"/>
      <c r="G25" s="1726"/>
      <c r="H25" s="1728"/>
      <c r="I25" s="1728" t="n">
        <v>50000</v>
      </c>
      <c r="J25" s="1728" t="n">
        <v>0</v>
      </c>
      <c r="K25" s="1728" t="n">
        <f aca="false">+J25+I25</f>
        <v>50000</v>
      </c>
      <c r="L25" s="1726" t="n">
        <v>50000</v>
      </c>
      <c r="M25" s="1726" t="n">
        <f aca="false">H25+L25</f>
        <v>50000</v>
      </c>
      <c r="N25" s="1726" t="n">
        <v>0</v>
      </c>
      <c r="O25" s="1726" t="n">
        <f aca="false">M25+N25</f>
        <v>50000</v>
      </c>
      <c r="P25" s="1726" t="n">
        <v>0</v>
      </c>
      <c r="Q25" s="1726" t="n">
        <v>0</v>
      </c>
      <c r="R25" s="1726" t="n">
        <f aca="false">+Q25+P25</f>
        <v>0</v>
      </c>
    </row>
    <row r="26" customFormat="false" ht="15" hidden="false" customHeight="true" outlineLevel="0" collapsed="false">
      <c r="A26" s="1748"/>
      <c r="C26" s="1749"/>
      <c r="D26" s="1750" t="s">
        <v>1344</v>
      </c>
      <c r="E26" s="1751"/>
      <c r="F26" s="1726"/>
      <c r="G26" s="1726"/>
      <c r="H26" s="1728"/>
      <c r="I26" s="1728" t="n">
        <v>712470</v>
      </c>
      <c r="J26" s="1728" t="n">
        <v>0</v>
      </c>
      <c r="K26" s="1728" t="n">
        <f aca="false">+J26+I26</f>
        <v>712470</v>
      </c>
      <c r="L26" s="1726" t="n">
        <v>712470</v>
      </c>
      <c r="M26" s="1726" t="n">
        <f aca="false">H26+L26</f>
        <v>712470</v>
      </c>
      <c r="N26" s="1726" t="n">
        <v>0</v>
      </c>
      <c r="O26" s="1726" t="n">
        <f aca="false">M26+N26</f>
        <v>712470</v>
      </c>
      <c r="P26" s="1726" t="n">
        <v>712470</v>
      </c>
      <c r="Q26" s="1726" t="n">
        <v>0</v>
      </c>
      <c r="R26" s="1726" t="n">
        <f aca="false">+Q26+P26</f>
        <v>712470</v>
      </c>
    </row>
    <row r="27" customFormat="false" ht="20.25" hidden="false" customHeight="true" outlineLevel="0" collapsed="false">
      <c r="A27" s="1691" t="s">
        <v>1345</v>
      </c>
      <c r="B27" s="1691"/>
      <c r="C27" s="1691"/>
      <c r="D27" s="1691"/>
      <c r="E27" s="1752" t="s">
        <v>266</v>
      </c>
      <c r="F27" s="1753" t="n">
        <f aca="false">SUM(F8,F10,F23)</f>
        <v>2408200</v>
      </c>
      <c r="G27" s="1754" t="n">
        <v>0</v>
      </c>
      <c r="H27" s="1755" t="n">
        <f aca="false">H8+H10</f>
        <v>2408200</v>
      </c>
      <c r="I27" s="1755" t="n">
        <f aca="false">+I10+I8</f>
        <v>3544375</v>
      </c>
      <c r="J27" s="1755" t="n">
        <v>0</v>
      </c>
      <c r="K27" s="1755" t="n">
        <f aca="false">+J27+I27</f>
        <v>3544375</v>
      </c>
      <c r="L27" s="1740"/>
      <c r="M27" s="1753" t="n">
        <f aca="false">M8+M10</f>
        <v>3544375</v>
      </c>
      <c r="N27" s="1740"/>
      <c r="O27" s="1753" t="n">
        <f aca="false">O8+O10</f>
        <v>3918205</v>
      </c>
      <c r="P27" s="1753" t="n">
        <f aca="false">+P8+P10</f>
        <v>3798205</v>
      </c>
      <c r="Q27" s="1754" t="n">
        <v>0</v>
      </c>
      <c r="R27" s="1753" t="n">
        <f aca="false">+Q27+P27</f>
        <v>3798205</v>
      </c>
    </row>
    <row r="29" customFormat="false" ht="15" hidden="false" customHeight="false" outlineLevel="0" collapsed="false">
      <c r="M29" s="1756"/>
    </row>
    <row r="30" customFormat="false" ht="15" hidden="false" customHeight="false" outlineLevel="0" collapsed="false">
      <c r="P30" s="1756"/>
    </row>
  </sheetData>
  <mergeCells count="29">
    <mergeCell ref="C1:H1"/>
    <mergeCell ref="A5:A6"/>
    <mergeCell ref="C5:D6"/>
    <mergeCell ref="E5:E6"/>
    <mergeCell ref="F5:H5"/>
    <mergeCell ref="I5:K5"/>
    <mergeCell ref="L5:M5"/>
    <mergeCell ref="N5:O5"/>
    <mergeCell ref="P5:R5"/>
    <mergeCell ref="C8:D8"/>
    <mergeCell ref="C10:D10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C23:D23"/>
    <mergeCell ref="A27:D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KISTOLMÁCS KÖZSÉG ÖNKORMÁNYZATA ÁLTAL FOLYÓSÍTOTT ELLÁTÁSOK KIADÁSI  2019. ÉV&amp;R&amp;"Times New Roman,Regular"&amp;9 12.melléklet
Adatok: Ft-ba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G51" activeCellId="0" sqref="AG51"/>
    </sheetView>
  </sheetViews>
  <sheetFormatPr defaultColWidth="7.9921875" defaultRowHeight="12" zeroHeight="false" outlineLevelRow="0" outlineLevelCol="0"/>
  <cols>
    <col collapsed="false" customWidth="true" hidden="false" outlineLevel="0" max="1" min="1" style="1757" width="64.99"/>
    <col collapsed="false" customWidth="true" hidden="false" outlineLevel="0" max="2" min="2" style="1757" width="9.41"/>
    <col collapsed="false" customWidth="true" hidden="false" outlineLevel="0" max="3" min="3" style="1757" width="9.85"/>
    <col collapsed="false" customWidth="true" hidden="false" outlineLevel="0" max="4" min="4" style="1757" width="12.85"/>
    <col collapsed="false" customWidth="true" hidden="true" outlineLevel="0" max="5" min="5" style="1758" width="10.41"/>
    <col collapsed="false" customWidth="true" hidden="true" outlineLevel="0" max="6" min="6" style="1758" width="11.42"/>
    <col collapsed="false" customWidth="true" hidden="true" outlineLevel="0" max="7" min="7" style="1758" width="10.41"/>
    <col collapsed="false" customWidth="true" hidden="false" outlineLevel="0" max="8" min="8" style="1758" width="11.42"/>
    <col collapsed="false" customWidth="true" hidden="false" outlineLevel="0" max="9" min="9" style="1758" width="11.28"/>
    <col collapsed="false" customWidth="true" hidden="false" outlineLevel="0" max="10" min="10" style="1758" width="10.28"/>
    <col collapsed="false" customWidth="false" hidden="false" outlineLevel="0" max="11" min="11" style="1758" width="7.99"/>
    <col collapsed="false" customWidth="false" hidden="false" outlineLevel="0" max="257" min="12" style="1757" width="7.99"/>
  </cols>
  <sheetData>
    <row r="1" customFormat="false" ht="12.75" hidden="false" customHeight="true" outlineLevel="0" collapsed="false">
      <c r="A1" s="1759"/>
      <c r="B1" s="1760"/>
      <c r="C1" s="1760"/>
      <c r="D1" s="1760"/>
      <c r="E1" s="1761"/>
      <c r="F1" s="1761"/>
      <c r="G1" s="1761"/>
      <c r="H1" s="1761"/>
      <c r="I1" s="1761"/>
      <c r="K1" s="1757"/>
    </row>
    <row r="2" customFormat="false" ht="42" hidden="false" customHeight="true" outlineLevel="0" collapsed="false">
      <c r="A2" s="1762" t="s">
        <v>1346</v>
      </c>
      <c r="B2" s="1763" t="s">
        <v>970</v>
      </c>
      <c r="C2" s="1763" t="s">
        <v>1347</v>
      </c>
      <c r="D2" s="1763" t="s">
        <v>1348</v>
      </c>
      <c r="E2" s="1764" t="s">
        <v>71</v>
      </c>
      <c r="F2" s="1765" t="s">
        <v>1349</v>
      </c>
      <c r="G2" s="1766" t="s">
        <v>73</v>
      </c>
      <c r="H2" s="1763" t="s">
        <v>1350</v>
      </c>
      <c r="I2" s="1764" t="s">
        <v>5</v>
      </c>
      <c r="K2" s="1757"/>
    </row>
    <row r="3" customFormat="false" ht="28.5" hidden="false" customHeight="true" outlineLevel="0" collapsed="false">
      <c r="A3" s="1767" t="s">
        <v>1351</v>
      </c>
      <c r="B3" s="1768"/>
      <c r="C3" s="1768"/>
      <c r="D3" s="1769" t="n">
        <f aca="false">SUM(D4:D13)</f>
        <v>13536835</v>
      </c>
      <c r="E3" s="1770" t="n">
        <f aca="false">SUM(E4:E13)</f>
        <v>156551</v>
      </c>
      <c r="F3" s="1770" t="n">
        <f aca="false">D3+E3</f>
        <v>13693386</v>
      </c>
      <c r="G3" s="1770" t="n">
        <f aca="false">SUM(G4:G13)</f>
        <v>0</v>
      </c>
      <c r="H3" s="1770" t="n">
        <f aca="false">F3+G3</f>
        <v>13693386</v>
      </c>
      <c r="I3" s="1770" t="n">
        <f aca="false">G3+H3</f>
        <v>13693386</v>
      </c>
      <c r="J3" s="1757"/>
      <c r="K3" s="1757"/>
    </row>
    <row r="4" customFormat="false" ht="13.5" hidden="false" customHeight="true" outlineLevel="0" collapsed="false">
      <c r="A4" s="1771" t="s">
        <v>1352</v>
      </c>
      <c r="B4" s="1772"/>
      <c r="C4" s="1772"/>
      <c r="D4" s="1773"/>
      <c r="E4" s="1772"/>
      <c r="F4" s="1772"/>
      <c r="G4" s="1772"/>
      <c r="H4" s="1772"/>
      <c r="I4" s="1772"/>
      <c r="J4" s="1757"/>
      <c r="K4" s="1757"/>
    </row>
    <row r="5" customFormat="false" ht="13.5" hidden="false" customHeight="true" outlineLevel="0" collapsed="false">
      <c r="A5" s="1771" t="s">
        <v>1353</v>
      </c>
      <c r="B5" s="1774"/>
      <c r="C5" s="1772"/>
      <c r="D5" s="1775" t="n">
        <v>1478490</v>
      </c>
      <c r="E5" s="1772" t="n">
        <v>0</v>
      </c>
      <c r="F5" s="1772" t="n">
        <f aca="false">D5+E5</f>
        <v>1478490</v>
      </c>
      <c r="G5" s="1772" t="n">
        <v>0</v>
      </c>
      <c r="H5" s="1772" t="n">
        <f aca="false">F5+G5</f>
        <v>1478490</v>
      </c>
      <c r="I5" s="1772" t="n">
        <f aca="false">+H5</f>
        <v>1478490</v>
      </c>
      <c r="J5" s="1757"/>
      <c r="K5" s="1757"/>
    </row>
    <row r="6" customFormat="false" ht="13.5" hidden="false" customHeight="true" outlineLevel="0" collapsed="false">
      <c r="A6" s="1771" t="s">
        <v>1354</v>
      </c>
      <c r="B6" s="1772"/>
      <c r="C6" s="1772"/>
      <c r="D6" s="1775" t="n">
        <v>1856000</v>
      </c>
      <c r="E6" s="1772" t="n">
        <v>0</v>
      </c>
      <c r="F6" s="1772" t="n">
        <f aca="false">D6+E6</f>
        <v>1856000</v>
      </c>
      <c r="G6" s="1772" t="n">
        <v>0</v>
      </c>
      <c r="H6" s="1772" t="n">
        <f aca="false">F6+G6</f>
        <v>1856000</v>
      </c>
      <c r="I6" s="1772" t="n">
        <f aca="false">+H6</f>
        <v>1856000</v>
      </c>
      <c r="J6" s="1757"/>
      <c r="K6" s="1757"/>
    </row>
    <row r="7" customFormat="false" ht="13.5" hidden="false" customHeight="true" outlineLevel="0" collapsed="false">
      <c r="A7" s="1771" t="s">
        <v>1355</v>
      </c>
      <c r="B7" s="1772"/>
      <c r="C7" s="1772"/>
      <c r="D7" s="1775" t="n">
        <v>100000</v>
      </c>
      <c r="E7" s="1772" t="n">
        <v>0</v>
      </c>
      <c r="F7" s="1772" t="n">
        <f aca="false">D7+E7</f>
        <v>100000</v>
      </c>
      <c r="G7" s="1772" t="n">
        <v>0</v>
      </c>
      <c r="H7" s="1772" t="n">
        <f aca="false">F7+G7</f>
        <v>100000</v>
      </c>
      <c r="I7" s="1772" t="n">
        <f aca="false">+H7</f>
        <v>100000</v>
      </c>
      <c r="J7" s="1757"/>
      <c r="K7" s="1757"/>
    </row>
    <row r="8" customFormat="false" ht="13.5" hidden="false" customHeight="true" outlineLevel="0" collapsed="false">
      <c r="A8" s="1771" t="s">
        <v>1356</v>
      </c>
      <c r="B8" s="1772"/>
      <c r="C8" s="1772"/>
      <c r="D8" s="1775" t="n">
        <v>540260</v>
      </c>
      <c r="E8" s="1772" t="n">
        <v>0</v>
      </c>
      <c r="F8" s="1772" t="n">
        <f aca="false">D8+E8</f>
        <v>540260</v>
      </c>
      <c r="G8" s="1772" t="n">
        <v>0</v>
      </c>
      <c r="H8" s="1772" t="n">
        <f aca="false">F8+G8</f>
        <v>540260</v>
      </c>
      <c r="I8" s="1772" t="n">
        <f aca="false">+H8</f>
        <v>540260</v>
      </c>
      <c r="J8" s="1757"/>
      <c r="K8" s="1757"/>
    </row>
    <row r="9" customFormat="false" ht="13.5" hidden="false" customHeight="true" outlineLevel="0" collapsed="false">
      <c r="A9" s="1771" t="s">
        <v>1357</v>
      </c>
      <c r="B9" s="1772"/>
      <c r="C9" s="1772"/>
      <c r="D9" s="1775" t="n">
        <v>5000000</v>
      </c>
      <c r="E9" s="1772" t="n">
        <v>0</v>
      </c>
      <c r="F9" s="1772" t="n">
        <f aca="false">D9+E9</f>
        <v>5000000</v>
      </c>
      <c r="G9" s="1772" t="n">
        <v>0</v>
      </c>
      <c r="H9" s="1772" t="n">
        <f aca="false">F9+G9</f>
        <v>5000000</v>
      </c>
      <c r="I9" s="1772" t="n">
        <f aca="false">+H9</f>
        <v>5000000</v>
      </c>
      <c r="J9" s="1757"/>
      <c r="K9" s="1757"/>
    </row>
    <row r="10" customFormat="false" ht="13.5" hidden="false" customHeight="true" outlineLevel="0" collapsed="false">
      <c r="A10" s="1771" t="s">
        <v>1358</v>
      </c>
      <c r="B10" s="1772"/>
      <c r="C10" s="1772"/>
      <c r="D10" s="1775" t="n">
        <v>332600</v>
      </c>
      <c r="E10" s="1772" t="n">
        <v>0</v>
      </c>
      <c r="F10" s="1772" t="n">
        <f aca="false">D10+E10</f>
        <v>332600</v>
      </c>
      <c r="G10" s="1772" t="n">
        <v>0</v>
      </c>
      <c r="H10" s="1772" t="n">
        <f aca="false">F10+G10</f>
        <v>332600</v>
      </c>
      <c r="I10" s="1772" t="n">
        <f aca="false">+H10</f>
        <v>332600</v>
      </c>
      <c r="J10" s="1757"/>
      <c r="K10" s="1757"/>
    </row>
    <row r="11" customFormat="false" ht="13.5" hidden="false" customHeight="true" outlineLevel="0" collapsed="false">
      <c r="A11" s="1771" t="s">
        <v>1359</v>
      </c>
      <c r="B11" s="1772"/>
      <c r="C11" s="1772"/>
      <c r="D11" s="1775" t="n">
        <v>2248785</v>
      </c>
      <c r="E11" s="1772" t="n">
        <v>0</v>
      </c>
      <c r="F11" s="1772" t="n">
        <f aca="false">D11+E11</f>
        <v>2248785</v>
      </c>
      <c r="G11" s="1772" t="n">
        <v>0</v>
      </c>
      <c r="H11" s="1772" t="n">
        <f aca="false">F11+G11</f>
        <v>2248785</v>
      </c>
      <c r="I11" s="1772" t="n">
        <f aca="false">+H11</f>
        <v>2248785</v>
      </c>
      <c r="J11" s="1757"/>
      <c r="K11" s="1757"/>
    </row>
    <row r="12" customFormat="false" ht="13.5" hidden="false" customHeight="true" outlineLevel="0" collapsed="false">
      <c r="A12" s="1771" t="s">
        <v>1360</v>
      </c>
      <c r="B12" s="1772"/>
      <c r="C12" s="1772"/>
      <c r="D12" s="1775" t="n">
        <v>0</v>
      </c>
      <c r="E12" s="1772" t="n">
        <f aca="false">131405+12573+12573</f>
        <v>156551</v>
      </c>
      <c r="F12" s="1772" t="n">
        <f aca="false">D12+E12</f>
        <v>156551</v>
      </c>
      <c r="G12" s="1772" t="n">
        <v>0</v>
      </c>
      <c r="H12" s="1772" t="n">
        <f aca="false">F12+G12</f>
        <v>156551</v>
      </c>
      <c r="I12" s="1772" t="n">
        <f aca="false">+H12</f>
        <v>156551</v>
      </c>
      <c r="J12" s="1757"/>
      <c r="K12" s="1757"/>
    </row>
    <row r="13" customFormat="false" ht="13.5" hidden="false" customHeight="true" outlineLevel="0" collapsed="false">
      <c r="A13" s="1771" t="s">
        <v>1361</v>
      </c>
      <c r="B13" s="1772"/>
      <c r="C13" s="1772"/>
      <c r="D13" s="1775" t="n">
        <v>1980700</v>
      </c>
      <c r="E13" s="1772" t="n">
        <v>0</v>
      </c>
      <c r="F13" s="1772" t="n">
        <f aca="false">D13+E13</f>
        <v>1980700</v>
      </c>
      <c r="G13" s="1772" t="n">
        <v>0</v>
      </c>
      <c r="H13" s="1772" t="n">
        <f aca="false">F13+G13</f>
        <v>1980700</v>
      </c>
      <c r="I13" s="1772" t="n">
        <f aca="false">+H13</f>
        <v>1980700</v>
      </c>
      <c r="J13" s="1757"/>
      <c r="K13" s="1757"/>
    </row>
    <row r="14" customFormat="false" ht="25.5" hidden="false" customHeight="true" outlineLevel="0" collapsed="false">
      <c r="A14" s="1776" t="s">
        <v>1362</v>
      </c>
      <c r="B14" s="1777"/>
      <c r="C14" s="1777"/>
      <c r="D14" s="1778" t="n">
        <v>0</v>
      </c>
      <c r="E14" s="1779" t="n">
        <v>0</v>
      </c>
      <c r="F14" s="1779" t="n">
        <f aca="false">D14+E14</f>
        <v>0</v>
      </c>
      <c r="G14" s="1779" t="n">
        <v>0</v>
      </c>
      <c r="H14" s="1779" t="n">
        <f aca="false">F14+G14</f>
        <v>0</v>
      </c>
      <c r="I14" s="1779" t="n">
        <f aca="false">G14+H14</f>
        <v>0</v>
      </c>
      <c r="J14" s="1757"/>
      <c r="K14" s="1757"/>
    </row>
    <row r="15" customFormat="false" ht="33" hidden="false" customHeight="true" outlineLevel="0" collapsed="false">
      <c r="A15" s="1780" t="s">
        <v>1363</v>
      </c>
      <c r="B15" s="1781"/>
      <c r="C15" s="1781"/>
      <c r="D15" s="1778" t="n">
        <f aca="false">SUM(D16:D19)</f>
        <v>5463000</v>
      </c>
      <c r="E15" s="1779" t="n">
        <f aca="false">SUM(E16:E19)</f>
        <v>1572515</v>
      </c>
      <c r="F15" s="1779" t="n">
        <f aca="false">D15+E15</f>
        <v>7035515</v>
      </c>
      <c r="G15" s="1779" t="n">
        <f aca="false">SUM(G16:G19)</f>
        <v>0</v>
      </c>
      <c r="H15" s="1779" t="n">
        <f aca="false">F15+G15</f>
        <v>7035515</v>
      </c>
      <c r="I15" s="1779" t="n">
        <f aca="false">G15+H15</f>
        <v>7035515</v>
      </c>
    </row>
    <row r="16" customFormat="false" ht="13.5" hidden="false" customHeight="true" outlineLevel="0" collapsed="false">
      <c r="A16" s="1771" t="s">
        <v>1364</v>
      </c>
      <c r="B16" s="1772"/>
      <c r="C16" s="1772"/>
      <c r="D16" s="1775" t="n">
        <v>2363000</v>
      </c>
      <c r="E16" s="1772" t="n">
        <v>0</v>
      </c>
      <c r="F16" s="1772" t="n">
        <f aca="false">D16+E16</f>
        <v>2363000</v>
      </c>
      <c r="G16" s="1772" t="n">
        <v>0</v>
      </c>
      <c r="H16" s="1772" t="n">
        <f aca="false">F16+G16</f>
        <v>2363000</v>
      </c>
      <c r="I16" s="1772" t="n">
        <f aca="false">G16+H16</f>
        <v>2363000</v>
      </c>
    </row>
    <row r="17" customFormat="false" ht="13.5" hidden="false" customHeight="true" outlineLevel="0" collapsed="false">
      <c r="A17" s="1771" t="s">
        <v>1365</v>
      </c>
      <c r="B17" s="1772"/>
      <c r="C17" s="1772"/>
      <c r="D17" s="1775" t="n">
        <v>3100000</v>
      </c>
      <c r="E17" s="1772" t="n">
        <v>0</v>
      </c>
      <c r="F17" s="1772" t="n">
        <f aca="false">D17+E17</f>
        <v>3100000</v>
      </c>
      <c r="G17" s="1772" t="n">
        <v>0</v>
      </c>
      <c r="H17" s="1772" t="n">
        <f aca="false">F17+G17</f>
        <v>3100000</v>
      </c>
      <c r="I17" s="1772" t="n">
        <f aca="false">G17+H17</f>
        <v>3100000</v>
      </c>
    </row>
    <row r="18" customFormat="false" ht="13.5" hidden="false" customHeight="true" outlineLevel="0" collapsed="false">
      <c r="A18" s="1771" t="s">
        <v>1366</v>
      </c>
      <c r="B18" s="1772"/>
      <c r="C18" s="1772"/>
      <c r="D18" s="1775" t="n">
        <v>0</v>
      </c>
      <c r="E18" s="1772" t="n">
        <v>1150000</v>
      </c>
      <c r="F18" s="1772" t="n">
        <f aca="false">D18+E18</f>
        <v>1150000</v>
      </c>
      <c r="G18" s="1772" t="n">
        <v>0</v>
      </c>
      <c r="H18" s="1772" t="n">
        <f aca="false">F18+G18</f>
        <v>1150000</v>
      </c>
      <c r="I18" s="1772" t="n">
        <f aca="false">G18+H18</f>
        <v>1150000</v>
      </c>
    </row>
    <row r="19" customFormat="false" ht="13.5" hidden="false" customHeight="true" outlineLevel="0" collapsed="false">
      <c r="A19" s="1771" t="s">
        <v>1367</v>
      </c>
      <c r="B19" s="1772"/>
      <c r="C19" s="1772"/>
      <c r="D19" s="1775" t="n">
        <v>0</v>
      </c>
      <c r="E19" s="1772" t="n">
        <f aca="false">352789+34863+34863</f>
        <v>422515</v>
      </c>
      <c r="F19" s="1772" t="n">
        <f aca="false">D19+E19</f>
        <v>422515</v>
      </c>
      <c r="G19" s="1772" t="n">
        <v>0</v>
      </c>
      <c r="H19" s="1772" t="n">
        <f aca="false">F19+G19</f>
        <v>422515</v>
      </c>
      <c r="I19" s="1772" t="n">
        <f aca="false">G19+H19</f>
        <v>422515</v>
      </c>
    </row>
    <row r="20" customFormat="false" ht="27" hidden="false" customHeight="true" outlineLevel="0" collapsed="false">
      <c r="A20" s="1776" t="s">
        <v>1368</v>
      </c>
      <c r="B20" s="1777"/>
      <c r="C20" s="1777"/>
      <c r="D20" s="1778" t="n">
        <f aca="false">SUM(D21)</f>
        <v>1800000</v>
      </c>
      <c r="E20" s="1779" t="e">
        <f aca="false">SUM(E20:E21)</f>
        <v>#VALUE!</v>
      </c>
      <c r="F20" s="1779" t="n">
        <f aca="false">SUM(F21)</f>
        <v>1800000</v>
      </c>
      <c r="G20" s="1779" t="e">
        <f aca="false">SUM(G20:G21)</f>
        <v>#VALUE!</v>
      </c>
      <c r="H20" s="1779" t="n">
        <f aca="false">SUM(H21)</f>
        <v>1800000</v>
      </c>
      <c r="I20" s="1779" t="n">
        <f aca="false">SUM(I21)</f>
        <v>1800000</v>
      </c>
    </row>
    <row r="21" customFormat="false" ht="21" hidden="false" customHeight="true" outlineLevel="0" collapsed="false">
      <c r="A21" s="1782" t="s">
        <v>1369</v>
      </c>
      <c r="B21" s="1783"/>
      <c r="C21" s="1784"/>
      <c r="D21" s="1785" t="n">
        <v>1800000</v>
      </c>
      <c r="E21" s="1786" t="n">
        <v>0</v>
      </c>
      <c r="F21" s="1786" t="n">
        <f aca="false">D21+E21</f>
        <v>1800000</v>
      </c>
      <c r="G21" s="1786" t="n">
        <v>0</v>
      </c>
      <c r="H21" s="1786" t="n">
        <f aca="false">F21+G21</f>
        <v>1800000</v>
      </c>
      <c r="I21" s="1786" t="n">
        <f aca="false">G21+H21</f>
        <v>1800000</v>
      </c>
    </row>
    <row r="22" customFormat="false" ht="19.15" hidden="false" customHeight="true" outlineLevel="0" collapsed="false">
      <c r="A22" s="1776" t="s">
        <v>1370</v>
      </c>
      <c r="B22" s="1777"/>
      <c r="C22" s="1777"/>
      <c r="D22" s="1778" t="n">
        <v>0</v>
      </c>
      <c r="E22" s="1787" t="n">
        <f aca="false">SUM(E23)</f>
        <v>708660</v>
      </c>
      <c r="F22" s="1787" t="n">
        <f aca="false">SUM(F23)</f>
        <v>708660</v>
      </c>
      <c r="G22" s="1787" t="n">
        <f aca="false">SUM(G23)</f>
        <v>0</v>
      </c>
      <c r="H22" s="1787" t="n">
        <f aca="false">SUM(H23)</f>
        <v>708660</v>
      </c>
      <c r="I22" s="1787" t="n">
        <f aca="false">SUM(I23)</f>
        <v>708660</v>
      </c>
    </row>
    <row r="23" customFormat="false" ht="15.6" hidden="false" customHeight="true" outlineLevel="0" collapsed="false">
      <c r="A23" s="1788" t="s">
        <v>1371</v>
      </c>
      <c r="B23" s="1789"/>
      <c r="C23" s="1790"/>
      <c r="D23" s="1791" t="n">
        <v>0</v>
      </c>
      <c r="E23" s="1792" t="n">
        <v>708660</v>
      </c>
      <c r="F23" s="1792" t="n">
        <f aca="false">D23+E23</f>
        <v>708660</v>
      </c>
      <c r="G23" s="1792" t="n">
        <v>0</v>
      </c>
      <c r="H23" s="1792" t="n">
        <f aca="false">F23+G23</f>
        <v>708660</v>
      </c>
      <c r="I23" s="1792" t="n">
        <f aca="false">G23+H23</f>
        <v>708660</v>
      </c>
    </row>
    <row r="24" customFormat="false" ht="29.25" hidden="false" customHeight="true" outlineLevel="0" collapsed="false">
      <c r="A24" s="1793" t="s">
        <v>1372</v>
      </c>
      <c r="B24" s="1794"/>
      <c r="C24" s="1794"/>
      <c r="D24" s="1795" t="n">
        <f aca="false">SUM(D20,D15,D3)</f>
        <v>20799835</v>
      </c>
      <c r="E24" s="1795" t="n">
        <v>2437726</v>
      </c>
      <c r="F24" s="1796" t="n">
        <f aca="false">F22+F20+F15+F14+F3</f>
        <v>23237561</v>
      </c>
      <c r="G24" s="1795" t="n">
        <v>0</v>
      </c>
      <c r="H24" s="1796" t="n">
        <f aca="false">H22+H20+H15+H14+H3</f>
        <v>23237561</v>
      </c>
      <c r="I24" s="1796" t="n">
        <f aca="false">I22+I20+I15+I14+I3</f>
        <v>23237561</v>
      </c>
    </row>
    <row r="25" customFormat="false" ht="15" hidden="false" customHeight="true" outlineLevel="0" collapsed="false">
      <c r="A25" s="1797"/>
      <c r="B25" s="1797"/>
      <c r="C25" s="1797"/>
      <c r="D25" s="1798"/>
    </row>
    <row r="26" customFormat="false" ht="13.5" hidden="false" customHeight="true" outlineLevel="0" collapsed="false">
      <c r="A26" s="1799"/>
      <c r="B26" s="1799"/>
      <c r="C26" s="1799"/>
      <c r="D26" s="1800"/>
    </row>
    <row r="27" customFormat="false" ht="12.75" hidden="false" customHeight="true" outlineLevel="0" collapsed="false"/>
    <row r="28" customFormat="false" ht="18" hidden="false" customHeight="true" outlineLevel="0" collapsed="false"/>
    <row r="29" customFormat="false" ht="12" hidden="true" customHeight="true" outlineLevel="0" collapsed="false"/>
    <row r="30" customFormat="false" ht="12" hidden="true" customHeight="true" outlineLevel="0" collapsed="false"/>
  </sheetData>
  <mergeCells count="1">
    <mergeCell ref="B1:D1"/>
  </mergeCells>
  <printOptions headings="false" gridLines="false" gridLinesSet="true" horizontalCentered="true" verticalCentered="true"/>
  <pageMargins left="0.0784722222222222" right="0.0784722222222222" top="0.709027777777778" bottom="2.79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9KISTOLMÁCS KÖZSÉG ÖNKORMÁNYZATÁT MEGILLETŐ ÁLLAMI HOZZÁJÁRULÁSOKBÓL SZÁRMAZÓ BEVÉTEL 
2019. ÉVBEN&amp;R&amp;"Times New Roman,Regular"&amp;9 13 . melléklet
Adatok: Ft-ban</oddHeader>
    <oddFooter/>
  </headerFooter>
  <rowBreaks count="1" manualBreakCount="1">
    <brk id="3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1" width="8.99"/>
    <col collapsed="false" customWidth="true" hidden="false" outlineLevel="0" max="2" min="2" style="1802" width="33.41"/>
    <col collapsed="false" customWidth="true" hidden="false" outlineLevel="0" max="3" min="3" style="1802" width="12.7"/>
    <col collapsed="false" customWidth="true" hidden="false" outlineLevel="0" max="4" min="4" style="1802" width="12.56"/>
    <col collapsed="false" customWidth="true" hidden="false" outlineLevel="0" max="6" min="5" style="1803" width="15.13"/>
    <col collapsed="false" customWidth="true" hidden="false" outlineLevel="0" max="8" min="7" style="1804" width="15.13"/>
    <col collapsed="false" customWidth="true" hidden="false" outlineLevel="0" max="10" min="9" style="1801" width="12.14"/>
    <col collapsed="false" customWidth="true" hidden="false" outlineLevel="0" max="11" min="11" style="1801" width="11.85"/>
    <col collapsed="false" customWidth="true" hidden="false" outlineLevel="0" max="12" min="12" style="1801" width="14.28"/>
    <col collapsed="false" customWidth="false" hidden="false" outlineLevel="0" max="257" min="13" style="1802" width="9.14"/>
  </cols>
  <sheetData>
    <row r="1" s="1809" customFormat="true" ht="15.75" hidden="false" customHeight="true" outlineLevel="0" collapsed="false">
      <c r="A1" s="1805"/>
      <c r="B1" s="1806" t="s">
        <v>365</v>
      </c>
      <c r="C1" s="1806" t="s">
        <v>1373</v>
      </c>
      <c r="D1" s="1806" t="s">
        <v>1374</v>
      </c>
      <c r="E1" s="1806" t="s">
        <v>1375</v>
      </c>
      <c r="F1" s="1806"/>
      <c r="G1" s="1807" t="s">
        <v>1376</v>
      </c>
      <c r="H1" s="1807"/>
      <c r="I1" s="1808"/>
    </row>
    <row r="2" s="1809" customFormat="true" ht="13.5" hidden="false" customHeight="true" outlineLevel="0" collapsed="false">
      <c r="A2" s="1805"/>
      <c r="B2" s="1806"/>
      <c r="C2" s="1806"/>
      <c r="D2" s="1806"/>
      <c r="E2" s="1810" t="s">
        <v>1377</v>
      </c>
      <c r="F2" s="1810" t="s">
        <v>1378</v>
      </c>
      <c r="G2" s="1810" t="s">
        <v>1377</v>
      </c>
      <c r="H2" s="1811" t="s">
        <v>1378</v>
      </c>
      <c r="I2" s="1808"/>
    </row>
    <row r="3" s="1808" customFormat="true" ht="22.5" hidden="false" customHeight="true" outlineLevel="0" collapsed="false">
      <c r="A3" s="1805"/>
      <c r="B3" s="1806"/>
      <c r="C3" s="1806"/>
      <c r="D3" s="1806"/>
      <c r="E3" s="1810"/>
      <c r="F3" s="1810"/>
      <c r="G3" s="1810"/>
      <c r="H3" s="1811"/>
    </row>
    <row r="4" s="1808" customFormat="true" ht="14.45" hidden="true" customHeight="true" outlineLevel="0" collapsed="false">
      <c r="A4" s="1812"/>
      <c r="B4" s="1812"/>
      <c r="C4" s="1812"/>
      <c r="D4" s="1812"/>
      <c r="E4" s="1812"/>
      <c r="F4" s="1812"/>
      <c r="G4" s="1812"/>
      <c r="H4" s="1812"/>
    </row>
    <row r="5" customFormat="false" ht="14.45" hidden="true" customHeight="true" outlineLevel="0" collapsed="false">
      <c r="A5" s="1813"/>
      <c r="B5" s="1814"/>
      <c r="C5" s="1814"/>
      <c r="D5" s="1815"/>
      <c r="E5" s="1816"/>
      <c r="F5" s="1816"/>
      <c r="G5" s="1816"/>
      <c r="H5" s="1817"/>
      <c r="I5" s="1818"/>
      <c r="J5" s="1818"/>
      <c r="K5" s="1818"/>
    </row>
    <row r="6" customFormat="false" ht="14.45" hidden="true" customHeight="true" outlineLevel="0" collapsed="false">
      <c r="A6" s="1819"/>
      <c r="B6" s="1820"/>
      <c r="C6" s="1821"/>
      <c r="D6" s="1822"/>
      <c r="E6" s="1823"/>
      <c r="F6" s="1823"/>
      <c r="G6" s="1823"/>
      <c r="H6" s="1824"/>
      <c r="I6" s="1825"/>
      <c r="J6" s="1818"/>
      <c r="K6" s="1818"/>
    </row>
    <row r="7" customFormat="false" ht="14.45" hidden="true" customHeight="true" outlineLevel="0" collapsed="false">
      <c r="A7" s="1819"/>
      <c r="B7" s="1820"/>
      <c r="C7" s="1821"/>
      <c r="D7" s="1822"/>
      <c r="E7" s="1823"/>
      <c r="F7" s="1823"/>
      <c r="G7" s="1823"/>
      <c r="H7" s="1824"/>
      <c r="I7" s="1825"/>
      <c r="J7" s="1818"/>
      <c r="K7" s="1818"/>
    </row>
    <row r="8" customFormat="false" ht="14.45" hidden="true" customHeight="true" outlineLevel="0" collapsed="false">
      <c r="A8" s="1819"/>
      <c r="B8" s="1820"/>
      <c r="C8" s="1821"/>
      <c r="D8" s="1822"/>
      <c r="E8" s="1826"/>
      <c r="F8" s="1826"/>
      <c r="G8" s="1826"/>
      <c r="H8" s="1827"/>
      <c r="I8" s="1825"/>
      <c r="J8" s="1818"/>
      <c r="K8" s="1818"/>
    </row>
    <row r="9" customFormat="false" ht="14.45" hidden="true" customHeight="true" outlineLevel="0" collapsed="false">
      <c r="A9" s="1819"/>
      <c r="B9" s="1820"/>
      <c r="C9" s="1821"/>
      <c r="D9" s="1822"/>
      <c r="E9" s="1826"/>
      <c r="F9" s="1826"/>
      <c r="G9" s="1826"/>
      <c r="H9" s="1827"/>
      <c r="I9" s="1825"/>
      <c r="J9" s="1818"/>
      <c r="K9" s="1818"/>
    </row>
    <row r="10" customFormat="false" ht="14.45" hidden="true" customHeight="true" outlineLevel="0" collapsed="false">
      <c r="A10" s="1819"/>
      <c r="B10" s="1820"/>
      <c r="C10" s="1821"/>
      <c r="D10" s="1828"/>
      <c r="E10" s="1826"/>
      <c r="F10" s="1826"/>
      <c r="G10" s="1826"/>
      <c r="H10" s="1827"/>
      <c r="I10" s="1825"/>
      <c r="J10" s="1818"/>
      <c r="K10" s="1818"/>
    </row>
    <row r="11" customFormat="false" ht="14.45" hidden="true" customHeight="true" outlineLevel="0" collapsed="false">
      <c r="A11" s="1819"/>
      <c r="B11" s="1820"/>
      <c r="C11" s="1821"/>
      <c r="D11" s="1822"/>
      <c r="E11" s="1826"/>
      <c r="F11" s="1826"/>
      <c r="G11" s="1826"/>
      <c r="H11" s="1827"/>
      <c r="I11" s="1825"/>
      <c r="J11" s="1818"/>
      <c r="K11" s="1818"/>
    </row>
    <row r="12" customFormat="false" ht="14.45" hidden="true" customHeight="true" outlineLevel="0" collapsed="false">
      <c r="A12" s="1819"/>
      <c r="B12" s="1829"/>
      <c r="C12" s="1821"/>
      <c r="D12" s="1822"/>
      <c r="E12" s="1823"/>
      <c r="F12" s="1823"/>
      <c r="G12" s="1823"/>
      <c r="H12" s="1824"/>
      <c r="I12" s="1825"/>
      <c r="J12" s="1818"/>
      <c r="K12" s="1818"/>
    </row>
    <row r="13" customFormat="false" ht="14.45" hidden="true" customHeight="true" outlineLevel="0" collapsed="false">
      <c r="A13" s="1819"/>
      <c r="B13" s="1820"/>
      <c r="C13" s="1821"/>
      <c r="D13" s="1822"/>
      <c r="E13" s="1823"/>
      <c r="F13" s="1823"/>
      <c r="G13" s="1823"/>
      <c r="H13" s="1824"/>
      <c r="I13" s="1825"/>
      <c r="J13" s="1818"/>
      <c r="K13" s="1818"/>
    </row>
    <row r="14" customFormat="false" ht="24.75" hidden="true" customHeight="true" outlineLevel="0" collapsed="false">
      <c r="A14" s="1830"/>
      <c r="B14" s="1830"/>
      <c r="C14" s="1821"/>
      <c r="D14" s="1822"/>
      <c r="E14" s="1831"/>
      <c r="F14" s="1831"/>
      <c r="G14" s="1831"/>
      <c r="H14" s="1832"/>
      <c r="I14" s="1825"/>
      <c r="J14" s="1818"/>
      <c r="K14" s="1818"/>
    </row>
    <row r="15" customFormat="false" ht="14.45" hidden="false" customHeight="true" outlineLevel="0" collapsed="false">
      <c r="A15" s="1833" t="s">
        <v>1379</v>
      </c>
      <c r="B15" s="1833"/>
      <c r="C15" s="1833"/>
      <c r="D15" s="1833"/>
      <c r="E15" s="1833"/>
      <c r="F15" s="1833"/>
      <c r="G15" s="1833"/>
      <c r="H15" s="1833"/>
      <c r="I15" s="1825"/>
      <c r="J15" s="1818"/>
      <c r="K15" s="1818"/>
    </row>
    <row r="16" customFormat="false" ht="14.45" hidden="true" customHeight="true" outlineLevel="0" collapsed="false">
      <c r="A16" s="1834"/>
      <c r="B16" s="1829"/>
      <c r="C16" s="1821"/>
      <c r="D16" s="1822"/>
      <c r="E16" s="1835"/>
      <c r="F16" s="1835"/>
      <c r="G16" s="1835"/>
      <c r="H16" s="1836"/>
      <c r="I16" s="1825"/>
      <c r="J16" s="1818"/>
      <c r="K16" s="1818"/>
    </row>
    <row r="17" customFormat="false" ht="14.45" hidden="true" customHeight="true" outlineLevel="0" collapsed="false">
      <c r="A17" s="1837"/>
      <c r="B17" s="1820"/>
      <c r="C17" s="1821"/>
      <c r="D17" s="1822"/>
      <c r="E17" s="1823"/>
      <c r="F17" s="1823"/>
      <c r="G17" s="1823"/>
      <c r="H17" s="1824"/>
      <c r="I17" s="1825"/>
      <c r="J17" s="1818"/>
      <c r="K17" s="1818"/>
    </row>
    <row r="18" customFormat="false" ht="14.45" hidden="true" customHeight="true" outlineLevel="0" collapsed="false">
      <c r="A18" s="1837"/>
      <c r="B18" s="1820"/>
      <c r="C18" s="1821"/>
      <c r="D18" s="1828"/>
      <c r="E18" s="1826"/>
      <c r="F18" s="1826"/>
      <c r="G18" s="1826"/>
      <c r="H18" s="1827"/>
      <c r="I18" s="1825" t="s">
        <v>1380</v>
      </c>
      <c r="J18" s="1818"/>
      <c r="K18" s="1818"/>
    </row>
    <row r="19" customFormat="false" ht="14.45" hidden="true" customHeight="true" outlineLevel="0" collapsed="false">
      <c r="A19" s="1837"/>
      <c r="B19" s="1820"/>
      <c r="C19" s="1821"/>
      <c r="D19" s="1828"/>
      <c r="E19" s="1826"/>
      <c r="F19" s="1826"/>
      <c r="G19" s="1826"/>
      <c r="H19" s="1827"/>
      <c r="I19" s="1825"/>
      <c r="J19" s="1818"/>
      <c r="K19" s="1818"/>
    </row>
    <row r="20" customFormat="false" ht="14.45" hidden="true" customHeight="true" outlineLevel="0" collapsed="false">
      <c r="A20" s="1837"/>
      <c r="B20" s="1820"/>
      <c r="C20" s="1821"/>
      <c r="D20" s="1828"/>
      <c r="E20" s="1835"/>
      <c r="F20" s="1835"/>
      <c r="G20" s="1835"/>
      <c r="H20" s="1836"/>
      <c r="I20" s="1825" t="s">
        <v>1380</v>
      </c>
      <c r="J20" s="1818"/>
      <c r="K20" s="1818"/>
    </row>
    <row r="21" customFormat="false" ht="14.45" hidden="true" customHeight="true" outlineLevel="0" collapsed="false">
      <c r="A21" s="1837"/>
      <c r="B21" s="1829"/>
      <c r="C21" s="1821"/>
      <c r="D21" s="1822"/>
      <c r="E21" s="1835"/>
      <c r="F21" s="1835"/>
      <c r="G21" s="1835"/>
      <c r="H21" s="1836"/>
      <c r="I21" s="1825"/>
      <c r="J21" s="1818"/>
      <c r="K21" s="1818"/>
    </row>
    <row r="22" customFormat="false" ht="14.45" hidden="true" customHeight="true" outlineLevel="0" collapsed="false">
      <c r="A22" s="1837"/>
      <c r="B22" s="1820"/>
      <c r="C22" s="1821"/>
      <c r="D22" s="1822"/>
      <c r="E22" s="1826"/>
      <c r="F22" s="1826"/>
      <c r="G22" s="1826"/>
      <c r="H22" s="1827"/>
      <c r="I22" s="1825"/>
      <c r="J22" s="1818"/>
      <c r="K22" s="1818"/>
    </row>
    <row r="23" customFormat="false" ht="14.45" hidden="true" customHeight="true" outlineLevel="0" collapsed="false">
      <c r="A23" s="1837"/>
      <c r="B23" s="1829"/>
      <c r="C23" s="1821"/>
      <c r="D23" s="1822"/>
      <c r="E23" s="1835"/>
      <c r="F23" s="1835"/>
      <c r="G23" s="1835"/>
      <c r="H23" s="1836"/>
      <c r="I23" s="1825"/>
      <c r="J23" s="1818"/>
      <c r="K23" s="1818"/>
    </row>
    <row r="24" customFormat="false" ht="14.45" hidden="true" customHeight="true" outlineLevel="0" collapsed="false">
      <c r="A24" s="1837"/>
      <c r="B24" s="1820"/>
      <c r="C24" s="1821"/>
      <c r="D24" s="1822"/>
      <c r="E24" s="1835"/>
      <c r="F24" s="1835"/>
      <c r="G24" s="1835"/>
      <c r="H24" s="1836"/>
      <c r="I24" s="1825"/>
      <c r="J24" s="1818"/>
      <c r="K24" s="1818"/>
    </row>
    <row r="25" customFormat="false" ht="14.45" hidden="false" customHeight="true" outlineLevel="0" collapsed="false">
      <c r="A25" s="1819"/>
      <c r="B25" s="1829" t="s">
        <v>1381</v>
      </c>
      <c r="C25" s="1821"/>
      <c r="D25" s="1822"/>
      <c r="E25" s="1835"/>
      <c r="F25" s="1823"/>
      <c r="G25" s="1835"/>
      <c r="H25" s="1824"/>
      <c r="I25" s="1825"/>
      <c r="J25" s="1818"/>
      <c r="K25" s="1818"/>
    </row>
    <row r="26" customFormat="false" ht="24.75" hidden="false" customHeight="true" outlineLevel="0" collapsed="false">
      <c r="A26" s="1838" t="n">
        <v>2</v>
      </c>
      <c r="B26" s="1820" t="s">
        <v>1382</v>
      </c>
      <c r="C26" s="1821" t="s">
        <v>1383</v>
      </c>
      <c r="D26" s="1822" t="s">
        <v>1384</v>
      </c>
      <c r="E26" s="1835" t="n">
        <v>10000</v>
      </c>
      <c r="F26" s="1823" t="n">
        <v>10000</v>
      </c>
      <c r="G26" s="1835" t="n">
        <v>10000</v>
      </c>
      <c r="H26" s="1824" t="n">
        <v>10000</v>
      </c>
      <c r="I26" s="1825"/>
      <c r="J26" s="1818"/>
      <c r="K26" s="1818"/>
    </row>
    <row r="27" customFormat="false" ht="14.45" hidden="true" customHeight="true" outlineLevel="0" collapsed="false">
      <c r="A27" s="1838"/>
      <c r="B27" s="1820"/>
      <c r="C27" s="1821"/>
      <c r="D27" s="1822"/>
      <c r="E27" s="1823"/>
      <c r="F27" s="1823"/>
      <c r="G27" s="1823"/>
      <c r="H27" s="1824"/>
      <c r="I27" s="1825"/>
      <c r="J27" s="1818"/>
      <c r="K27" s="1818"/>
    </row>
    <row r="28" customFormat="false" ht="14.45" hidden="true" customHeight="true" outlineLevel="0" collapsed="false">
      <c r="A28" s="1838"/>
      <c r="B28" s="1839"/>
      <c r="C28" s="1821"/>
      <c r="D28" s="1822"/>
      <c r="E28" s="1835"/>
      <c r="F28" s="1835"/>
      <c r="G28" s="1835"/>
      <c r="H28" s="1836"/>
      <c r="I28" s="1825"/>
      <c r="J28" s="1818"/>
      <c r="K28" s="1818"/>
    </row>
    <row r="29" customFormat="false" ht="14.45" hidden="true" customHeight="true" outlineLevel="0" collapsed="false">
      <c r="A29" s="1840"/>
      <c r="B29" s="1820"/>
      <c r="C29" s="1841"/>
      <c r="D29" s="1842"/>
      <c r="E29" s="1835"/>
      <c r="F29" s="1835"/>
      <c r="G29" s="1835"/>
      <c r="H29" s="1836"/>
      <c r="I29" s="1825"/>
      <c r="J29" s="1818"/>
      <c r="K29" s="1818"/>
    </row>
    <row r="30" customFormat="false" ht="24.75" hidden="false" customHeight="true" outlineLevel="0" collapsed="false">
      <c r="A30" s="1830" t="s">
        <v>1385</v>
      </c>
      <c r="B30" s="1830"/>
      <c r="C30" s="1841"/>
      <c r="D30" s="1842"/>
      <c r="E30" s="1831" t="n">
        <f aca="false">SUM(E17:E29)</f>
        <v>10000</v>
      </c>
      <c r="F30" s="1831" t="n">
        <f aca="false">SUM(F17:F29)</f>
        <v>10000</v>
      </c>
      <c r="G30" s="1831" t="n">
        <f aca="false">SUM(G17:G29)</f>
        <v>10000</v>
      </c>
      <c r="H30" s="1832" t="n">
        <f aca="false">SUM(H17:H29)</f>
        <v>10000</v>
      </c>
      <c r="I30" s="1825"/>
      <c r="J30" s="1818"/>
      <c r="K30" s="1818"/>
    </row>
    <row r="31" s="1809" customFormat="true" ht="14.45" hidden="false" customHeight="true" outlineLevel="0" collapsed="false">
      <c r="A31" s="1843"/>
      <c r="B31" s="1844" t="s">
        <v>1386</v>
      </c>
      <c r="C31" s="1844"/>
      <c r="D31" s="1844"/>
      <c r="E31" s="1845" t="n">
        <f aca="false">SUM(E14+E30)</f>
        <v>10000</v>
      </c>
      <c r="F31" s="1845" t="n">
        <f aca="false">SUM(F14+F30)</f>
        <v>10000</v>
      </c>
      <c r="G31" s="1845" t="n">
        <f aca="false">SUM(G14+G30)</f>
        <v>10000</v>
      </c>
      <c r="H31" s="1846" t="n">
        <f aca="false">SUM(H14+H30)</f>
        <v>10000</v>
      </c>
      <c r="I31" s="1847"/>
    </row>
    <row r="32" s="1809" customFormat="true" ht="21.75" hidden="false" customHeight="true" outlineLevel="0" collapsed="false">
      <c r="A32" s="1848"/>
      <c r="B32" s="1848"/>
      <c r="C32" s="1848"/>
      <c r="D32" s="1848"/>
      <c r="E32" s="1848"/>
      <c r="F32" s="1848"/>
      <c r="G32" s="1849"/>
      <c r="H32" s="1849"/>
      <c r="I32" s="1850"/>
      <c r="J32" s="1850"/>
      <c r="K32" s="1850"/>
      <c r="L32" s="1808"/>
    </row>
    <row r="33" s="1809" customFormat="true" ht="17.25" hidden="false" customHeight="true" outlineLevel="0" collapsed="false">
      <c r="A33" s="1808"/>
      <c r="D33" s="1818"/>
      <c r="E33" s="1850"/>
      <c r="F33" s="1850"/>
      <c r="G33" s="1850"/>
      <c r="H33" s="1850"/>
      <c r="I33" s="1850"/>
      <c r="J33" s="1850"/>
      <c r="K33" s="1850"/>
      <c r="L33" s="1808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6">
    <mergeCell ref="A1:A3"/>
    <mergeCell ref="B1:B3"/>
    <mergeCell ref="C1:C3"/>
    <mergeCell ref="D1:D3"/>
    <mergeCell ref="E1:F1"/>
    <mergeCell ref="G1:H1"/>
    <mergeCell ref="E2:E3"/>
    <mergeCell ref="F2:F3"/>
    <mergeCell ref="G2:G3"/>
    <mergeCell ref="H2:H3"/>
    <mergeCell ref="A4:H4"/>
    <mergeCell ref="A14:B14"/>
    <mergeCell ref="A15:H15"/>
    <mergeCell ref="A30:B30"/>
    <mergeCell ref="B31:D31"/>
    <mergeCell ref="A32:F32"/>
  </mergeCells>
  <printOptions headings="false" gridLines="false" gridLinesSet="true" horizontalCentered="false" verticalCentered="false"/>
  <pageMargins left="0.7" right="0.7" top="1.0673611111111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STOLMÁCS KÖZSÉG ÖNKORMÁNYZATA RÉSZESEDÉSEINEK 
ÁLLOMÁNYA A TULAJDONI RÉSZESEDÉS ARÁNYA ALAPJÁN&amp;R&amp;"Times New Roman,Regular"14. melléklet
adatok: Ft-ban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7.42"/>
  </cols>
  <sheetData>
    <row r="1" customFormat="false" ht="13.5" hidden="false" customHeight="false" outlineLevel="0" collapsed="false">
      <c r="B1" s="1851" t="s">
        <v>1387</v>
      </c>
    </row>
    <row r="2" customFormat="false" ht="31.5" hidden="false" customHeight="true" outlineLevel="0" collapsed="false">
      <c r="A2" s="1852" t="s">
        <v>1388</v>
      </c>
      <c r="B2" s="1852"/>
    </row>
    <row r="3" customFormat="false" ht="15.75" hidden="false" customHeight="false" outlineLevel="0" collapsed="false">
      <c r="A3" s="1853" t="s">
        <v>1389</v>
      </c>
      <c r="B3" s="1853"/>
    </row>
    <row r="4" customFormat="false" ht="15.75" hidden="false" customHeight="false" outlineLevel="0" collapsed="false">
      <c r="A4" s="1853" t="s">
        <v>1390</v>
      </c>
      <c r="B4" s="1853"/>
    </row>
    <row r="5" customFormat="false" ht="12.75" hidden="false" customHeight="false" outlineLevel="0" collapsed="false">
      <c r="A5" s="1854"/>
      <c r="B5" s="1854"/>
    </row>
    <row r="6" customFormat="false" ht="39" hidden="false" customHeight="true" outlineLevel="0" collapsed="false">
      <c r="A6" s="1855"/>
      <c r="B6" s="1856" t="s">
        <v>1391</v>
      </c>
    </row>
    <row r="7" customFormat="false" ht="18" hidden="false" customHeight="true" outlineLevel="0" collapsed="false">
      <c r="A7" s="1857" t="s">
        <v>365</v>
      </c>
      <c r="B7" s="1858" t="s">
        <v>569</v>
      </c>
    </row>
    <row r="8" customFormat="false" ht="27" hidden="false" customHeight="true" outlineLevel="0" collapsed="false">
      <c r="A8" s="1857"/>
      <c r="B8" s="1858"/>
    </row>
    <row r="9" customFormat="false" ht="12.75" hidden="false" customHeight="false" outlineLevel="0" collapsed="false">
      <c r="A9" s="1859" t="s">
        <v>1392</v>
      </c>
      <c r="B9" s="1860" t="n">
        <v>82220540</v>
      </c>
    </row>
    <row r="10" customFormat="false" ht="12.75" hidden="false" customHeight="false" outlineLevel="0" collapsed="false">
      <c r="A10" s="1859" t="s">
        <v>1393</v>
      </c>
      <c r="B10" s="1860" t="n">
        <v>54891700</v>
      </c>
    </row>
    <row r="11" customFormat="false" ht="12.75" hidden="false" customHeight="false" outlineLevel="0" collapsed="false">
      <c r="A11" s="1861" t="s">
        <v>1394</v>
      </c>
      <c r="B11" s="1862" t="n">
        <f aca="false">SUM(B9-B10)</f>
        <v>27328840</v>
      </c>
    </row>
    <row r="12" customFormat="false" ht="12.75" hidden="false" customHeight="false" outlineLevel="0" collapsed="false">
      <c r="A12" s="1859" t="s">
        <v>1395</v>
      </c>
      <c r="B12" s="1860" t="n">
        <v>19659235</v>
      </c>
    </row>
    <row r="13" customFormat="false" ht="12.75" hidden="false" customHeight="false" outlineLevel="0" collapsed="false">
      <c r="A13" s="1859" t="s">
        <v>1396</v>
      </c>
      <c r="B13" s="1860" t="n">
        <v>1489759</v>
      </c>
    </row>
    <row r="14" customFormat="false" ht="12.75" hidden="false" customHeight="false" outlineLevel="0" collapsed="false">
      <c r="A14" s="1861" t="s">
        <v>1397</v>
      </c>
      <c r="B14" s="1862" t="n">
        <f aca="false">B12-B13</f>
        <v>18169476</v>
      </c>
    </row>
    <row r="15" customFormat="false" ht="12.75" hidden="false" customHeight="false" outlineLevel="0" collapsed="false">
      <c r="A15" s="1861" t="s">
        <v>1398</v>
      </c>
      <c r="B15" s="1862" t="n">
        <f aca="false">SUM(B14,B11)</f>
        <v>45498316</v>
      </c>
    </row>
    <row r="16" customFormat="false" ht="12.75" hidden="false" customHeight="false" outlineLevel="0" collapsed="false">
      <c r="A16" s="1859" t="s">
        <v>1399</v>
      </c>
      <c r="B16" s="1863" t="n">
        <v>0</v>
      </c>
    </row>
    <row r="17" customFormat="false" ht="12.75" hidden="false" customHeight="false" outlineLevel="0" collapsed="false">
      <c r="A17" s="1859" t="s">
        <v>1400</v>
      </c>
      <c r="B17" s="1863" t="n">
        <v>0</v>
      </c>
    </row>
    <row r="18" customFormat="false" ht="12.75" hidden="false" customHeight="false" outlineLevel="0" collapsed="false">
      <c r="A18" s="1861" t="s">
        <v>1401</v>
      </c>
      <c r="B18" s="1863" t="n">
        <v>0</v>
      </c>
    </row>
    <row r="19" customFormat="false" ht="12.75" hidden="false" customHeight="false" outlineLevel="0" collapsed="false">
      <c r="A19" s="1859" t="s">
        <v>1402</v>
      </c>
      <c r="B19" s="1863" t="n">
        <v>0</v>
      </c>
    </row>
    <row r="20" customFormat="false" ht="12.75" hidden="false" customHeight="false" outlineLevel="0" collapsed="false">
      <c r="A20" s="1859" t="s">
        <v>1403</v>
      </c>
      <c r="B20" s="1863" t="n">
        <v>0</v>
      </c>
    </row>
    <row r="21" customFormat="false" ht="12.75" hidden="false" customHeight="false" outlineLevel="0" collapsed="false">
      <c r="A21" s="1861" t="s">
        <v>1404</v>
      </c>
      <c r="B21" s="1863" t="n">
        <v>0</v>
      </c>
    </row>
    <row r="22" customFormat="false" ht="12.75" hidden="false" customHeight="false" outlineLevel="0" collapsed="false">
      <c r="A22" s="1861" t="s">
        <v>1405</v>
      </c>
      <c r="B22" s="1862" t="n">
        <f aca="false">SUM(B15,B21)</f>
        <v>45498316</v>
      </c>
    </row>
    <row r="23" customFormat="false" ht="12.75" hidden="false" customHeight="false" outlineLevel="0" collapsed="false">
      <c r="A23" s="1861" t="s">
        <v>1406</v>
      </c>
      <c r="B23" s="1862" t="n">
        <f aca="false">SUM(B22)</f>
        <v>45498316</v>
      </c>
    </row>
    <row r="24" customFormat="false" ht="12.75" hidden="false" customHeight="false" outlineLevel="0" collapsed="false">
      <c r="A24" s="1861" t="s">
        <v>1407</v>
      </c>
      <c r="B24" s="1864" t="n">
        <v>0</v>
      </c>
    </row>
    <row r="25" customFormat="false" ht="12.75" hidden="false" customHeight="false" outlineLevel="0" collapsed="false">
      <c r="A25" s="1861" t="s">
        <v>1408</v>
      </c>
      <c r="B25" s="1864" t="n">
        <v>0</v>
      </c>
    </row>
    <row r="26" customFormat="false" ht="13.5" hidden="false" customHeight="false" outlineLevel="0" collapsed="false">
      <c r="A26" s="1865" t="s">
        <v>1409</v>
      </c>
      <c r="B26" s="1866" t="n">
        <v>0</v>
      </c>
    </row>
    <row r="31" customFormat="false" ht="47.25" hidden="false" customHeight="true" outlineLevel="0" collapsed="false">
      <c r="A31" s="1867"/>
    </row>
    <row r="33" customFormat="false" ht="15.75" hidden="false" customHeight="true" outlineLevel="0" collapsed="false">
      <c r="A33" s="1469"/>
      <c r="B33" s="1868"/>
    </row>
    <row r="34" customFormat="false" ht="16.5" hidden="false" customHeight="true" outlineLevel="0" collapsed="false">
      <c r="A34" s="1469"/>
      <c r="B34" s="1868"/>
    </row>
    <row r="35" customFormat="false" ht="18" hidden="false" customHeight="true" outlineLevel="0" collapsed="false">
      <c r="A35" s="1469"/>
      <c r="B35" s="1868"/>
    </row>
  </sheetData>
  <mergeCells count="6">
    <mergeCell ref="A2:B2"/>
    <mergeCell ref="A3:B3"/>
    <mergeCell ref="A4:B4"/>
    <mergeCell ref="A5:B5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1.13"/>
    <col collapsed="false" customWidth="true" hidden="false" outlineLevel="0" max="3" min="3" style="0" width="19.41"/>
  </cols>
  <sheetData>
    <row r="1" customFormat="false" ht="13.5" hidden="false" customHeight="false" outlineLevel="0" collapsed="false">
      <c r="C1" s="1851" t="s">
        <v>1410</v>
      </c>
      <c r="D1" s="1851"/>
    </row>
    <row r="2" customFormat="false" ht="18.75" hidden="false" customHeight="false" outlineLevel="0" collapsed="false">
      <c r="A2" s="1869" t="s">
        <v>1411</v>
      </c>
      <c r="B2" s="1869"/>
      <c r="C2" s="1869"/>
      <c r="D2" s="1870"/>
      <c r="E2" s="1870"/>
      <c r="F2" s="1870"/>
      <c r="G2" s="1870"/>
      <c r="H2" s="1870"/>
      <c r="I2" s="1870"/>
      <c r="J2" s="1870"/>
      <c r="K2" s="1870"/>
    </row>
    <row r="3" customFormat="false" ht="12.75" hidden="false" customHeight="false" outlineLevel="0" collapsed="false">
      <c r="A3" s="1871"/>
      <c r="B3" s="1871"/>
      <c r="C3" s="1872"/>
      <c r="D3" s="1872"/>
      <c r="E3" s="1872"/>
      <c r="F3" s="1872"/>
      <c r="G3" s="1872"/>
      <c r="H3" s="1872"/>
      <c r="I3" s="1872"/>
      <c r="J3" s="1872"/>
      <c r="K3" s="1872"/>
    </row>
    <row r="4" customFormat="false" ht="12.75" hidden="false" customHeight="false" outlineLevel="0" collapsed="false">
      <c r="A4" s="1873" t="s">
        <v>1390</v>
      </c>
      <c r="B4" s="1873"/>
      <c r="C4" s="1873"/>
    </row>
    <row r="7" customFormat="false" ht="13.5" hidden="false" customHeight="false" outlineLevel="0" collapsed="false">
      <c r="C7" s="1874" t="s">
        <v>1391</v>
      </c>
    </row>
    <row r="8" customFormat="false" ht="25.5" hidden="false" customHeight="true" outlineLevel="0" collapsed="false">
      <c r="A8" s="1875" t="s">
        <v>1412</v>
      </c>
      <c r="B8" s="1876" t="s">
        <v>1413</v>
      </c>
      <c r="C8" s="1877" t="s">
        <v>1414</v>
      </c>
      <c r="D8" s="1878"/>
      <c r="E8" s="1878"/>
      <c r="F8" s="1879"/>
      <c r="G8" s="1880"/>
    </row>
    <row r="9" customFormat="false" ht="12.75" hidden="false" customHeight="false" outlineLevel="0" collapsed="false">
      <c r="A9" s="1881"/>
      <c r="B9" s="1882"/>
      <c r="C9" s="1883"/>
    </row>
    <row r="10" customFormat="false" ht="12.75" hidden="false" customHeight="false" outlineLevel="0" collapsed="false">
      <c r="A10" s="1884" t="s">
        <v>893</v>
      </c>
      <c r="B10" s="1885" t="n">
        <v>2018</v>
      </c>
      <c r="C10" s="1886" t="n">
        <v>2019</v>
      </c>
    </row>
    <row r="11" customFormat="false" ht="18" hidden="false" customHeight="true" outlineLevel="0" collapsed="false">
      <c r="A11" s="1887" t="s">
        <v>1415</v>
      </c>
      <c r="B11" s="1888" t="n">
        <v>183252728</v>
      </c>
      <c r="C11" s="1889" t="n">
        <f aca="false">SUM(C12:C15)</f>
        <v>236953452</v>
      </c>
      <c r="G11" s="503"/>
    </row>
    <row r="12" customFormat="false" ht="12.75" hidden="false" customHeight="false" outlineLevel="0" collapsed="false">
      <c r="A12" s="1890" t="s">
        <v>1416</v>
      </c>
      <c r="B12" s="1891" t="n">
        <v>960422</v>
      </c>
      <c r="C12" s="1892" t="n">
        <v>435578</v>
      </c>
    </row>
    <row r="13" customFormat="false" ht="12.75" hidden="false" customHeight="false" outlineLevel="0" collapsed="false">
      <c r="A13" s="1890" t="s">
        <v>1417</v>
      </c>
      <c r="B13" s="1891" t="n">
        <v>149559505</v>
      </c>
      <c r="C13" s="1892" t="n">
        <v>162824412</v>
      </c>
    </row>
    <row r="14" customFormat="false" ht="12.75" hidden="false" customHeight="false" outlineLevel="0" collapsed="false">
      <c r="A14" s="1890" t="s">
        <v>1418</v>
      </c>
      <c r="B14" s="1891" t="n">
        <v>10000</v>
      </c>
      <c r="C14" s="1892" t="n">
        <v>10000</v>
      </c>
    </row>
    <row r="15" customFormat="false" ht="12.75" hidden="false" customHeight="false" outlineLevel="0" collapsed="false">
      <c r="A15" s="1890" t="s">
        <v>1419</v>
      </c>
      <c r="B15" s="1891" t="n">
        <v>32722801</v>
      </c>
      <c r="C15" s="1892" t="n">
        <v>73683462</v>
      </c>
    </row>
    <row r="16" customFormat="false" ht="14.25" hidden="false" customHeight="true" outlineLevel="0" collapsed="false">
      <c r="A16" s="1893" t="s">
        <v>1420</v>
      </c>
      <c r="B16" s="1891" t="n">
        <v>0</v>
      </c>
      <c r="C16" s="1892" t="n">
        <v>0</v>
      </c>
    </row>
    <row r="17" customFormat="false" ht="12.75" hidden="false" customHeight="false" outlineLevel="0" collapsed="false">
      <c r="A17" s="1890" t="s">
        <v>1421</v>
      </c>
      <c r="B17" s="1891" t="n">
        <v>0</v>
      </c>
      <c r="C17" s="1892" t="n">
        <v>0</v>
      </c>
    </row>
    <row r="18" customFormat="false" ht="12.75" hidden="false" customHeight="false" outlineLevel="0" collapsed="false">
      <c r="A18" s="1890" t="s">
        <v>1422</v>
      </c>
      <c r="B18" s="1891" t="n">
        <v>0</v>
      </c>
      <c r="C18" s="1892" t="n">
        <v>0</v>
      </c>
    </row>
    <row r="19" customFormat="false" ht="15" hidden="false" customHeight="true" outlineLevel="0" collapsed="false">
      <c r="A19" s="1893" t="s">
        <v>1423</v>
      </c>
      <c r="B19" s="1888" t="n">
        <v>17998745</v>
      </c>
      <c r="C19" s="1889" t="n">
        <f aca="false">SUM(C20:C23)</f>
        <v>45567560</v>
      </c>
    </row>
    <row r="20" customFormat="false" ht="15" hidden="false" customHeight="true" outlineLevel="0" collapsed="false">
      <c r="A20" s="1894" t="s">
        <v>1424</v>
      </c>
      <c r="B20" s="1891" t="n">
        <v>0</v>
      </c>
      <c r="C20" s="1892" t="n">
        <v>0</v>
      </c>
    </row>
    <row r="21" customFormat="false" ht="15" hidden="false" customHeight="true" outlineLevel="0" collapsed="false">
      <c r="A21" s="1894" t="s">
        <v>1425</v>
      </c>
      <c r="B21" s="1891" t="n">
        <v>0</v>
      </c>
      <c r="C21" s="1892" t="n">
        <v>0</v>
      </c>
    </row>
    <row r="22" customFormat="false" ht="15" hidden="false" customHeight="true" outlineLevel="0" collapsed="false">
      <c r="A22" s="1894" t="s">
        <v>1426</v>
      </c>
      <c r="B22" s="1891" t="n">
        <v>17998745</v>
      </c>
      <c r="C22" s="1892" t="n">
        <v>45567560</v>
      </c>
    </row>
    <row r="23" customFormat="false" ht="15" hidden="false" customHeight="true" outlineLevel="0" collapsed="false">
      <c r="A23" s="1894" t="s">
        <v>1427</v>
      </c>
      <c r="B23" s="1891" t="n">
        <v>0</v>
      </c>
      <c r="C23" s="1892" t="n">
        <v>0</v>
      </c>
    </row>
    <row r="24" customFormat="false" ht="15.75" hidden="false" customHeight="true" outlineLevel="0" collapsed="false">
      <c r="A24" s="1893" t="s">
        <v>1428</v>
      </c>
      <c r="B24" s="1888" t="n">
        <v>1194992</v>
      </c>
      <c r="C24" s="1889" t="n">
        <f aca="false">SUM(C25:C27)</f>
        <v>1191557</v>
      </c>
    </row>
    <row r="25" customFormat="false" ht="12.75" hidden="false" customHeight="false" outlineLevel="0" collapsed="false">
      <c r="A25" s="1890" t="s">
        <v>1429</v>
      </c>
      <c r="B25" s="1891" t="n">
        <v>1045292</v>
      </c>
      <c r="C25" s="1892" t="n">
        <v>845199</v>
      </c>
    </row>
    <row r="26" customFormat="false" ht="12.75" hidden="false" customHeight="false" outlineLevel="0" collapsed="false">
      <c r="A26" s="1890" t="s">
        <v>1430</v>
      </c>
      <c r="B26" s="1891"/>
      <c r="C26" s="1892"/>
    </row>
    <row r="27" customFormat="false" ht="12.75" hidden="false" customHeight="false" outlineLevel="0" collapsed="false">
      <c r="A27" s="1890" t="s">
        <v>1431</v>
      </c>
      <c r="B27" s="1891" t="n">
        <v>149700</v>
      </c>
      <c r="C27" s="1892" t="n">
        <v>346358</v>
      </c>
    </row>
    <row r="28" customFormat="false" ht="16.5" hidden="false" customHeight="true" outlineLevel="0" collapsed="false">
      <c r="A28" s="1893" t="s">
        <v>1432</v>
      </c>
      <c r="B28" s="1891" t="n">
        <v>70</v>
      </c>
      <c r="C28" s="1892" t="n">
        <v>70</v>
      </c>
    </row>
    <row r="29" customFormat="false" ht="15" hidden="false" customHeight="true" outlineLevel="0" collapsed="false">
      <c r="A29" s="1893" t="s">
        <v>1433</v>
      </c>
      <c r="B29" s="1891" t="n">
        <v>0</v>
      </c>
      <c r="C29" s="1892" t="n">
        <v>0</v>
      </c>
    </row>
    <row r="30" customFormat="false" ht="12.75" hidden="false" customHeight="false" outlineLevel="0" collapsed="false">
      <c r="A30" s="1890"/>
      <c r="B30" s="1891"/>
      <c r="C30" s="1892"/>
    </row>
    <row r="31" customFormat="false" ht="17.25" hidden="false" customHeight="true" outlineLevel="0" collapsed="false">
      <c r="A31" s="1895" t="s">
        <v>1434</v>
      </c>
      <c r="B31" s="1896" t="n">
        <v>202446535</v>
      </c>
      <c r="C31" s="1897" t="n">
        <f aca="false">SUM(C11,C16,C19,C24,C28,C29)</f>
        <v>283712639</v>
      </c>
    </row>
    <row r="32" customFormat="false" ht="13.5" hidden="false" customHeight="false" outlineLevel="0" collapsed="false">
      <c r="A32" s="1898"/>
      <c r="B32" s="1506"/>
      <c r="C32" s="1506"/>
    </row>
    <row r="33" customFormat="false" ht="18" hidden="false" customHeight="true" outlineLevel="0" collapsed="false">
      <c r="A33" s="1875" t="s">
        <v>1435</v>
      </c>
      <c r="B33" s="1899"/>
      <c r="C33" s="1900"/>
    </row>
    <row r="34" customFormat="false" ht="12.75" hidden="false" customHeight="false" outlineLevel="0" collapsed="false">
      <c r="A34" s="1881" t="s">
        <v>893</v>
      </c>
      <c r="B34" s="1901" t="n">
        <v>2018</v>
      </c>
      <c r="C34" s="1902" t="n">
        <v>2019</v>
      </c>
    </row>
    <row r="35" customFormat="false" ht="15.75" hidden="false" customHeight="true" outlineLevel="0" collapsed="false">
      <c r="A35" s="1887" t="s">
        <v>1436</v>
      </c>
      <c r="B35" s="1888" t="n">
        <v>184583420</v>
      </c>
      <c r="C35" s="1889" t="n">
        <f aca="false">SUM(C36:C39)</f>
        <v>256321480</v>
      </c>
    </row>
    <row r="36" customFormat="false" ht="22.5" hidden="false" customHeight="false" outlineLevel="0" collapsed="false">
      <c r="A36" s="1890" t="s">
        <v>1437</v>
      </c>
      <c r="B36" s="1891" t="n">
        <v>113802193</v>
      </c>
      <c r="C36" s="1892" t="n">
        <f aca="false">8754772+29239869+105047421</f>
        <v>143042062</v>
      </c>
    </row>
    <row r="37" customFormat="false" ht="12.75" hidden="false" customHeight="false" outlineLevel="0" collapsed="false">
      <c r="A37" s="1890" t="s">
        <v>1438</v>
      </c>
      <c r="B37" s="1891" t="n">
        <v>53584559</v>
      </c>
      <c r="C37" s="1892" t="n">
        <v>83785267</v>
      </c>
    </row>
    <row r="38" customFormat="false" ht="12.75" hidden="false" customHeight="false" outlineLevel="0" collapsed="false">
      <c r="A38" s="1890" t="s">
        <v>1439</v>
      </c>
      <c r="B38" s="1891" t="n">
        <v>0</v>
      </c>
      <c r="C38" s="1892" t="n">
        <v>0</v>
      </c>
    </row>
    <row r="39" customFormat="false" ht="12.75" hidden="false" customHeight="false" outlineLevel="0" collapsed="false">
      <c r="A39" s="1890" t="s">
        <v>1440</v>
      </c>
      <c r="B39" s="1891" t="n">
        <v>17196668</v>
      </c>
      <c r="C39" s="1892" t="n">
        <v>29494151</v>
      </c>
    </row>
    <row r="40" customFormat="false" ht="18.75" hidden="false" customHeight="true" outlineLevel="0" collapsed="false">
      <c r="A40" s="1893" t="s">
        <v>1441</v>
      </c>
      <c r="B40" s="1888" t="n">
        <v>1453764</v>
      </c>
      <c r="C40" s="1889" t="n">
        <f aca="false">SUM(C41:C43)</f>
        <v>1944917</v>
      </c>
    </row>
    <row r="41" customFormat="false" ht="12.75" hidden="false" customHeight="false" outlineLevel="0" collapsed="false">
      <c r="A41" s="1890" t="s">
        <v>1442</v>
      </c>
      <c r="B41" s="1891" t="n">
        <v>388166</v>
      </c>
      <c r="C41" s="1892" t="n">
        <v>442686</v>
      </c>
    </row>
    <row r="42" customFormat="false" ht="12.75" hidden="false" customHeight="false" outlineLevel="0" collapsed="false">
      <c r="A42" s="1890" t="s">
        <v>1443</v>
      </c>
      <c r="B42" s="1891" t="n">
        <v>831993</v>
      </c>
      <c r="C42" s="1892" t="n">
        <v>967115</v>
      </c>
    </row>
    <row r="43" customFormat="false" ht="12.75" hidden="false" customHeight="false" outlineLevel="0" collapsed="false">
      <c r="A43" s="1890" t="s">
        <v>1444</v>
      </c>
      <c r="B43" s="1891" t="n">
        <v>233605</v>
      </c>
      <c r="C43" s="1892" t="n">
        <v>535116</v>
      </c>
    </row>
    <row r="44" customFormat="false" ht="18" hidden="false" customHeight="true" outlineLevel="0" collapsed="false">
      <c r="A44" s="1893" t="s">
        <v>1445</v>
      </c>
      <c r="B44" s="1891"/>
      <c r="C44" s="1892"/>
    </row>
    <row r="45" customFormat="false" ht="18.75" hidden="false" customHeight="true" outlineLevel="0" collapsed="false">
      <c r="A45" s="1893" t="s">
        <v>1446</v>
      </c>
      <c r="B45" s="1891" t="n">
        <v>16409351</v>
      </c>
      <c r="C45" s="1892" t="n">
        <v>25446242</v>
      </c>
    </row>
    <row r="46" customFormat="false" ht="12.75" hidden="false" customHeight="false" outlineLevel="0" collapsed="false">
      <c r="A46" s="1890"/>
      <c r="B46" s="1891"/>
      <c r="C46" s="1892"/>
    </row>
    <row r="47" customFormat="false" ht="20.25" hidden="false" customHeight="true" outlineLevel="0" collapsed="false">
      <c r="A47" s="1895" t="s">
        <v>1447</v>
      </c>
      <c r="B47" s="1896" t="n">
        <v>202446535</v>
      </c>
      <c r="C47" s="1897" t="n">
        <f aca="false">SUM(C35,C40,C44,C45)</f>
        <v>283712639</v>
      </c>
    </row>
    <row r="48" customFormat="false" ht="12.75" hidden="false" customHeight="false" outlineLevel="0" collapsed="false">
      <c r="B48" s="1469"/>
      <c r="C48" s="1469"/>
    </row>
  </sheetData>
  <mergeCells count="3">
    <mergeCell ref="A2:C2"/>
    <mergeCell ref="A3:B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433" width="33.99"/>
    <col collapsed="false" customWidth="true" hidden="false" outlineLevel="0" max="3" min="2" style="433" width="11.7"/>
    <col collapsed="false" customWidth="true" hidden="false" outlineLevel="0" max="5" min="4" style="434" width="10.85"/>
    <col collapsed="false" customWidth="true" hidden="false" outlineLevel="0" max="6" min="6" style="434" width="1.7"/>
    <col collapsed="false" customWidth="true" hidden="false" outlineLevel="0" max="7" min="7" style="433" width="34.41"/>
    <col collapsed="false" customWidth="true" hidden="false" outlineLevel="0" max="8" min="8" style="433" width="9.41"/>
    <col collapsed="false" customWidth="true" hidden="false" outlineLevel="0" max="9" min="9" style="433" width="11.13"/>
    <col collapsed="false" customWidth="true" hidden="false" outlineLevel="0" max="10" min="10" style="434" width="9.7"/>
    <col collapsed="false" customWidth="false" hidden="false" outlineLevel="0" max="13" min="11" style="434" width="9.14"/>
    <col collapsed="false" customWidth="false" hidden="false" outlineLevel="0" max="257" min="14" style="435" width="9.14"/>
  </cols>
  <sheetData>
    <row r="2" customFormat="false" ht="37.5" hidden="false" customHeight="true" outlineLevel="0" collapsed="false">
      <c r="A2" s="436" t="s">
        <v>365</v>
      </c>
      <c r="B2" s="437"/>
      <c r="C2" s="438"/>
      <c r="D2" s="437"/>
      <c r="E2" s="437"/>
      <c r="F2" s="439"/>
      <c r="G2" s="436" t="s">
        <v>365</v>
      </c>
      <c r="H2" s="437" t="s">
        <v>366</v>
      </c>
      <c r="I2" s="438" t="s">
        <v>367</v>
      </c>
      <c r="J2" s="437" t="s">
        <v>368</v>
      </c>
      <c r="K2" s="437" t="s">
        <v>369</v>
      </c>
    </row>
    <row r="3" s="451" customFormat="true" ht="12.95" hidden="false" customHeight="true" outlineLevel="0" collapsed="false">
      <c r="A3" s="440" t="s">
        <v>370</v>
      </c>
      <c r="B3" s="441"/>
      <c r="C3" s="442"/>
      <c r="D3" s="443"/>
      <c r="E3" s="444"/>
      <c r="F3" s="445"/>
      <c r="G3" s="446" t="s">
        <v>371</v>
      </c>
      <c r="H3" s="440"/>
      <c r="I3" s="447"/>
      <c r="J3" s="448"/>
      <c r="K3" s="449"/>
      <c r="L3" s="450"/>
      <c r="M3" s="450"/>
    </row>
    <row r="4" customFormat="false" ht="12.95" hidden="false" customHeight="true" outlineLevel="0" collapsed="false">
      <c r="A4" s="452" t="s">
        <v>372</v>
      </c>
      <c r="B4" s="453"/>
      <c r="C4" s="454"/>
      <c r="D4" s="455"/>
      <c r="E4" s="456"/>
      <c r="F4" s="457"/>
      <c r="G4" s="458" t="s">
        <v>373</v>
      </c>
      <c r="H4" s="452"/>
      <c r="I4" s="459"/>
      <c r="J4" s="460"/>
      <c r="K4" s="461"/>
    </row>
    <row r="5" customFormat="false" ht="24" hidden="false" customHeight="true" outlineLevel="0" collapsed="false">
      <c r="A5" s="452" t="s">
        <v>374</v>
      </c>
      <c r="B5" s="453"/>
      <c r="C5" s="454"/>
      <c r="D5" s="455"/>
      <c r="E5" s="456"/>
      <c r="F5" s="457"/>
      <c r="G5" s="458" t="s">
        <v>375</v>
      </c>
      <c r="H5" s="452"/>
      <c r="I5" s="459"/>
      <c r="J5" s="460"/>
      <c r="K5" s="461"/>
    </row>
    <row r="6" customFormat="false" ht="15" hidden="false" customHeight="true" outlineLevel="0" collapsed="false">
      <c r="A6" s="452" t="s">
        <v>376</v>
      </c>
      <c r="B6" s="453"/>
      <c r="C6" s="454"/>
      <c r="D6" s="455"/>
      <c r="E6" s="456"/>
      <c r="F6" s="457"/>
      <c r="G6" s="458"/>
      <c r="H6" s="452"/>
      <c r="I6" s="459"/>
      <c r="J6" s="460"/>
      <c r="K6" s="461"/>
    </row>
    <row r="7" customFormat="false" ht="19.5" hidden="false" customHeight="true" outlineLevel="0" collapsed="false">
      <c r="A7" s="462" t="s">
        <v>377</v>
      </c>
      <c r="B7" s="463"/>
      <c r="C7" s="464"/>
      <c r="D7" s="465"/>
      <c r="E7" s="456"/>
      <c r="F7" s="457"/>
      <c r="G7" s="458" t="s">
        <v>378</v>
      </c>
      <c r="H7" s="452"/>
      <c r="I7" s="459"/>
      <c r="J7" s="460"/>
      <c r="K7" s="461"/>
    </row>
    <row r="8" customFormat="false" ht="14.1" hidden="false" customHeight="true" outlineLevel="0" collapsed="false">
      <c r="A8" s="452" t="s">
        <v>379</v>
      </c>
      <c r="B8" s="453"/>
      <c r="C8" s="454"/>
      <c r="D8" s="455"/>
      <c r="E8" s="456"/>
      <c r="F8" s="457"/>
      <c r="G8" s="458" t="s">
        <v>380</v>
      </c>
      <c r="H8" s="452"/>
      <c r="I8" s="459"/>
      <c r="J8" s="460"/>
      <c r="K8" s="461"/>
    </row>
    <row r="9" customFormat="false" ht="14.1" hidden="false" customHeight="true" outlineLevel="0" collapsed="false">
      <c r="A9" s="452" t="s">
        <v>381</v>
      </c>
      <c r="B9" s="453"/>
      <c r="C9" s="454"/>
      <c r="D9" s="466"/>
      <c r="E9" s="467"/>
      <c r="F9" s="457"/>
      <c r="G9" s="458" t="s">
        <v>382</v>
      </c>
      <c r="H9" s="452"/>
      <c r="I9" s="459"/>
      <c r="J9" s="460"/>
      <c r="K9" s="461"/>
    </row>
    <row r="10" customFormat="false" ht="14.1" hidden="false" customHeight="true" outlineLevel="0" collapsed="false">
      <c r="A10" s="468" t="s">
        <v>383</v>
      </c>
      <c r="B10" s="469"/>
      <c r="C10" s="470"/>
      <c r="D10" s="469"/>
      <c r="E10" s="468"/>
      <c r="F10" s="457"/>
      <c r="G10" s="471" t="s">
        <v>384</v>
      </c>
      <c r="H10" s="468"/>
      <c r="I10" s="472"/>
      <c r="J10" s="471"/>
      <c r="K10" s="461"/>
    </row>
    <row r="11" s="451" customFormat="true" ht="14.1" hidden="false" customHeight="true" outlineLevel="0" collapsed="false">
      <c r="A11" s="452"/>
      <c r="B11" s="469"/>
      <c r="C11" s="470"/>
      <c r="D11" s="469"/>
      <c r="E11" s="468"/>
      <c r="F11" s="457"/>
      <c r="G11" s="458" t="s">
        <v>385</v>
      </c>
      <c r="H11" s="452"/>
      <c r="I11" s="459"/>
      <c r="J11" s="460"/>
      <c r="K11" s="473"/>
      <c r="L11" s="450"/>
      <c r="M11" s="450"/>
    </row>
    <row r="12" s="451" customFormat="true" ht="14.1" hidden="false" customHeight="true" outlineLevel="0" collapsed="false">
      <c r="A12" s="452"/>
      <c r="B12" s="453"/>
      <c r="C12" s="454"/>
      <c r="D12" s="469"/>
      <c r="E12" s="468"/>
      <c r="F12" s="457"/>
      <c r="G12" s="458" t="s">
        <v>386</v>
      </c>
      <c r="H12" s="452"/>
      <c r="I12" s="459"/>
      <c r="J12" s="460"/>
      <c r="K12" s="473"/>
      <c r="L12" s="450"/>
      <c r="M12" s="450"/>
    </row>
    <row r="13" s="451" customFormat="true" ht="12" hidden="false" customHeight="true" outlineLevel="0" collapsed="false">
      <c r="A13" s="452"/>
      <c r="B13" s="453"/>
      <c r="C13" s="454"/>
      <c r="D13" s="474"/>
      <c r="E13" s="475"/>
      <c r="F13" s="457"/>
      <c r="G13" s="471" t="s">
        <v>387</v>
      </c>
      <c r="H13" s="468"/>
      <c r="I13" s="472"/>
      <c r="J13" s="471"/>
      <c r="K13" s="473"/>
      <c r="L13" s="450"/>
      <c r="M13" s="450"/>
    </row>
    <row r="14" customFormat="false" ht="14.1" hidden="false" customHeight="true" outlineLevel="0" collapsed="false">
      <c r="A14" s="452"/>
      <c r="B14" s="453"/>
      <c r="C14" s="454"/>
      <c r="D14" s="474"/>
      <c r="E14" s="475"/>
      <c r="F14" s="457"/>
      <c r="G14" s="471" t="s">
        <v>388</v>
      </c>
      <c r="H14" s="468"/>
      <c r="I14" s="472"/>
      <c r="J14" s="471"/>
      <c r="K14" s="461"/>
    </row>
    <row r="15" customFormat="false" ht="24" hidden="false" customHeight="true" outlineLevel="0" collapsed="false">
      <c r="A15" s="452"/>
      <c r="B15" s="453"/>
      <c r="C15" s="454"/>
      <c r="D15" s="474"/>
      <c r="E15" s="475"/>
      <c r="F15" s="457"/>
      <c r="G15" s="458" t="s">
        <v>389</v>
      </c>
      <c r="H15" s="452"/>
      <c r="I15" s="459"/>
      <c r="J15" s="460"/>
      <c r="K15" s="461"/>
    </row>
    <row r="16" customFormat="false" ht="20.1" hidden="false" customHeight="true" outlineLevel="0" collapsed="false">
      <c r="A16" s="476" t="s">
        <v>390</v>
      </c>
      <c r="B16" s="477"/>
      <c r="C16" s="478"/>
      <c r="D16" s="477"/>
      <c r="E16" s="479"/>
      <c r="F16" s="457"/>
      <c r="G16" s="458" t="s">
        <v>391</v>
      </c>
      <c r="H16" s="452"/>
      <c r="I16" s="459"/>
      <c r="J16" s="460"/>
      <c r="K16" s="461"/>
    </row>
    <row r="17" customFormat="false" ht="15" hidden="false" customHeight="true" outlineLevel="0" collapsed="false">
      <c r="A17" s="468" t="s">
        <v>392</v>
      </c>
      <c r="B17" s="469"/>
      <c r="C17" s="470"/>
      <c r="D17" s="455"/>
      <c r="E17" s="456"/>
      <c r="F17" s="457"/>
      <c r="G17" s="458" t="s">
        <v>393</v>
      </c>
      <c r="H17" s="452"/>
      <c r="I17" s="459"/>
      <c r="J17" s="480"/>
      <c r="K17" s="461"/>
    </row>
    <row r="18" customFormat="false" ht="14.1" hidden="false" customHeight="true" outlineLevel="0" collapsed="false">
      <c r="A18" s="452" t="s">
        <v>394</v>
      </c>
      <c r="B18" s="453"/>
      <c r="C18" s="454"/>
      <c r="D18" s="455"/>
      <c r="E18" s="456"/>
      <c r="F18" s="457"/>
      <c r="G18" s="458" t="s">
        <v>395</v>
      </c>
      <c r="H18" s="452"/>
      <c r="I18" s="459"/>
      <c r="J18" s="460"/>
      <c r="K18" s="461"/>
    </row>
    <row r="19" customFormat="false" ht="24.95" hidden="false" customHeight="true" outlineLevel="0" collapsed="false">
      <c r="A19" s="452" t="s">
        <v>396</v>
      </c>
      <c r="B19" s="453"/>
      <c r="C19" s="454"/>
      <c r="D19" s="455"/>
      <c r="E19" s="456"/>
      <c r="F19" s="445"/>
      <c r="G19" s="458" t="s">
        <v>397</v>
      </c>
      <c r="H19" s="452"/>
      <c r="I19" s="459"/>
      <c r="J19" s="460"/>
      <c r="K19" s="461"/>
    </row>
    <row r="20" customFormat="false" ht="12.95" hidden="false" customHeight="true" outlineLevel="0" collapsed="false">
      <c r="A20" s="452" t="s">
        <v>398</v>
      </c>
      <c r="B20" s="453"/>
      <c r="C20" s="454"/>
      <c r="D20" s="474"/>
      <c r="E20" s="475"/>
      <c r="F20" s="445"/>
      <c r="G20" s="458" t="s">
        <v>399</v>
      </c>
      <c r="H20" s="452"/>
      <c r="I20" s="459"/>
      <c r="J20" s="460"/>
      <c r="K20" s="461"/>
    </row>
    <row r="21" customFormat="false" ht="24" hidden="false" customHeight="true" outlineLevel="0" collapsed="false">
      <c r="A21" s="452" t="s">
        <v>400</v>
      </c>
      <c r="B21" s="453"/>
      <c r="C21" s="454"/>
      <c r="D21" s="474"/>
      <c r="E21" s="475"/>
      <c r="F21" s="457"/>
      <c r="G21" s="458" t="s">
        <v>401</v>
      </c>
      <c r="H21" s="452"/>
      <c r="I21" s="459"/>
      <c r="J21" s="460"/>
      <c r="K21" s="461"/>
    </row>
    <row r="22" customFormat="false" ht="12.95" hidden="false" customHeight="true" outlineLevel="0" collapsed="false">
      <c r="A22" s="452" t="s">
        <v>402</v>
      </c>
      <c r="B22" s="453"/>
      <c r="C22" s="454"/>
      <c r="D22" s="474"/>
      <c r="E22" s="475"/>
      <c r="F22" s="457"/>
      <c r="G22" s="458" t="s">
        <v>399</v>
      </c>
      <c r="H22" s="452"/>
      <c r="I22" s="459"/>
      <c r="J22" s="460"/>
      <c r="K22" s="461"/>
    </row>
    <row r="23" customFormat="false" ht="12.95" hidden="false" customHeight="true" outlineLevel="0" collapsed="false">
      <c r="A23" s="468" t="s">
        <v>403</v>
      </c>
      <c r="B23" s="469"/>
      <c r="C23" s="470"/>
      <c r="D23" s="469"/>
      <c r="E23" s="468"/>
      <c r="F23" s="457"/>
      <c r="G23" s="458" t="s">
        <v>404</v>
      </c>
      <c r="H23" s="452"/>
      <c r="I23" s="459"/>
      <c r="J23" s="460"/>
      <c r="K23" s="461"/>
    </row>
    <row r="24" customFormat="false" ht="12.95" hidden="false" customHeight="true" outlineLevel="0" collapsed="false">
      <c r="A24" s="452" t="s">
        <v>405</v>
      </c>
      <c r="B24" s="469"/>
      <c r="C24" s="470"/>
      <c r="D24" s="469"/>
      <c r="E24" s="468"/>
      <c r="F24" s="457"/>
      <c r="G24" s="458" t="s">
        <v>406</v>
      </c>
      <c r="H24" s="452"/>
      <c r="I24" s="459"/>
      <c r="J24" s="460"/>
      <c r="K24" s="461"/>
    </row>
    <row r="25" customFormat="false" ht="12.95" hidden="false" customHeight="true" outlineLevel="0" collapsed="false">
      <c r="A25" s="452" t="s">
        <v>407</v>
      </c>
      <c r="B25" s="453"/>
      <c r="C25" s="454"/>
      <c r="D25" s="453"/>
      <c r="E25" s="452"/>
      <c r="F25" s="457"/>
      <c r="G25" s="458" t="s">
        <v>408</v>
      </c>
      <c r="H25" s="452"/>
      <c r="I25" s="459"/>
      <c r="J25" s="460"/>
      <c r="K25" s="461"/>
    </row>
    <row r="26" customFormat="false" ht="12.95" hidden="false" customHeight="true" outlineLevel="0" collapsed="false">
      <c r="A26" s="452" t="s">
        <v>409</v>
      </c>
      <c r="B26" s="453"/>
      <c r="C26" s="454"/>
      <c r="D26" s="474"/>
      <c r="E26" s="475"/>
      <c r="F26" s="457"/>
      <c r="G26" s="471" t="s">
        <v>410</v>
      </c>
      <c r="H26" s="468" t="n">
        <f aca="false">SUM(H15+H19+H21+H23+H24+H25)</f>
        <v>0</v>
      </c>
      <c r="I26" s="472" t="n">
        <f aca="false">SUM(I15+I19+I21+I23+I24+I25)</f>
        <v>0</v>
      </c>
      <c r="J26" s="471" t="n">
        <f aca="false">SUM(J15+J19+J21+J23+J24+J25)</f>
        <v>0</v>
      </c>
      <c r="K26" s="461"/>
    </row>
    <row r="27" customFormat="false" ht="12.95" hidden="false" customHeight="true" outlineLevel="0" collapsed="false">
      <c r="A27" s="452"/>
      <c r="B27" s="453"/>
      <c r="C27" s="454"/>
      <c r="D27" s="474"/>
      <c r="E27" s="475"/>
      <c r="F27" s="457"/>
      <c r="G27" s="458" t="s">
        <v>405</v>
      </c>
      <c r="H27" s="468"/>
      <c r="I27" s="472"/>
      <c r="J27" s="471"/>
      <c r="K27" s="461"/>
    </row>
    <row r="28" customFormat="false" ht="12.95" hidden="false" customHeight="true" outlineLevel="0" collapsed="false">
      <c r="A28" s="481"/>
      <c r="B28" s="482"/>
      <c r="C28" s="483"/>
      <c r="D28" s="482"/>
      <c r="E28" s="462"/>
      <c r="F28" s="457"/>
      <c r="G28" s="484" t="s">
        <v>411</v>
      </c>
      <c r="H28" s="481"/>
      <c r="I28" s="485"/>
      <c r="J28" s="486"/>
      <c r="K28" s="487"/>
    </row>
    <row r="29" customFormat="false" ht="23.1" hidden="false" customHeight="true" outlineLevel="0" collapsed="false">
      <c r="A29" s="488" t="s">
        <v>412</v>
      </c>
      <c r="B29" s="489" t="n">
        <f aca="false">SUM(B23:B28)</f>
        <v>0</v>
      </c>
      <c r="C29" s="490" t="n">
        <f aca="false">SUM(C23:C28)</f>
        <v>0</v>
      </c>
      <c r="D29" s="491" t="n">
        <f aca="false">SUM(D23:D28)</f>
        <v>0</v>
      </c>
      <c r="E29" s="492"/>
      <c r="F29" s="445"/>
      <c r="G29" s="493" t="s">
        <v>413</v>
      </c>
      <c r="H29" s="489" t="n">
        <f aca="false">SUM(H26:H28)</f>
        <v>0</v>
      </c>
      <c r="I29" s="490" t="n">
        <f aca="false">SUM(I26:I28)</f>
        <v>0</v>
      </c>
      <c r="J29" s="491" t="n">
        <f aca="false">SUM(J26:J28)</f>
        <v>0</v>
      </c>
      <c r="K29" s="494"/>
    </row>
    <row r="30" customFormat="false" ht="20.1" hidden="false" customHeight="true" outlineLevel="0" collapsed="false">
      <c r="A30" s="495" t="s">
        <v>414</v>
      </c>
      <c r="B30" s="492" t="n">
        <f aca="false">SUM(B16+B29)</f>
        <v>0</v>
      </c>
      <c r="C30" s="496" t="n">
        <f aca="false">SUM(C16+C29)</f>
        <v>0</v>
      </c>
      <c r="D30" s="497" t="n">
        <f aca="false">SUM(D16+D29)</f>
        <v>0</v>
      </c>
      <c r="E30" s="489"/>
      <c r="F30" s="457"/>
      <c r="G30" s="495" t="s">
        <v>414</v>
      </c>
      <c r="H30" s="498" t="n">
        <f aca="false">SUM(H13+H29)</f>
        <v>0</v>
      </c>
      <c r="I30" s="499" t="n">
        <f aca="false">SUM(I13+I29)</f>
        <v>0</v>
      </c>
      <c r="J30" s="495" t="n">
        <f aca="false">SUM(J13+J29)</f>
        <v>0</v>
      </c>
      <c r="K30" s="500"/>
    </row>
  </sheetData>
  <printOptions headings="false" gridLines="false" gridLinesSet="true" horizontalCentered="true" verticalCentered="true"/>
  <pageMargins left="0.157638888888889" right="0.196527777777778" top="0.6277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4" min="3" style="0" width="13.99"/>
  </cols>
  <sheetData>
    <row r="1" customFormat="false" ht="13.5" hidden="false" customHeight="false" outlineLevel="0" collapsed="false">
      <c r="D1" s="1851" t="s">
        <v>1448</v>
      </c>
    </row>
    <row r="2" customFormat="false" ht="18.75" hidden="false" customHeight="false" outlineLevel="0" collapsed="false">
      <c r="A2" s="1903" t="s">
        <v>1449</v>
      </c>
      <c r="B2" s="1903"/>
      <c r="C2" s="1903"/>
      <c r="D2" s="1903"/>
      <c r="E2" s="1904"/>
    </row>
    <row r="3" customFormat="false" ht="12.75" hidden="false" customHeight="false" outlineLevel="0" collapsed="false">
      <c r="B3" s="1872"/>
      <c r="C3" s="1872"/>
      <c r="D3" s="1872"/>
      <c r="E3" s="1872"/>
    </row>
    <row r="4" customFormat="false" ht="12.75" hidden="false" customHeight="false" outlineLevel="0" collapsed="false">
      <c r="A4" s="1873" t="s">
        <v>1390</v>
      </c>
      <c r="B4" s="1873"/>
      <c r="C4" s="1873"/>
      <c r="D4" s="1873"/>
    </row>
    <row r="6" customFormat="false" ht="14.25" hidden="false" customHeight="true" outlineLevel="0" collapsed="false">
      <c r="C6" s="1905" t="s">
        <v>1450</v>
      </c>
      <c r="D6" s="1905"/>
    </row>
    <row r="7" customFormat="false" ht="30.75" hidden="false" customHeight="true" outlineLevel="0" collapsed="false">
      <c r="A7" s="1906"/>
      <c r="B7" s="1907" t="s">
        <v>365</v>
      </c>
      <c r="C7" s="1908" t="s">
        <v>1451</v>
      </c>
      <c r="D7" s="1909" t="s">
        <v>1452</v>
      </c>
    </row>
    <row r="8" customFormat="false" ht="12.75" hidden="false" customHeight="false" outlineLevel="0" collapsed="false">
      <c r="A8" s="1910" t="s">
        <v>1453</v>
      </c>
      <c r="B8" s="1911" t="s">
        <v>1454</v>
      </c>
      <c r="C8" s="1912" t="n">
        <v>3708873</v>
      </c>
      <c r="D8" s="1913" t="n">
        <v>2534116</v>
      </c>
    </row>
    <row r="9" customFormat="false" ht="12.75" hidden="false" customHeight="false" outlineLevel="0" collapsed="false">
      <c r="A9" s="1914" t="s">
        <v>1455</v>
      </c>
      <c r="B9" s="994" t="s">
        <v>1456</v>
      </c>
      <c r="C9" s="1915" t="n">
        <v>716010</v>
      </c>
      <c r="D9" s="1916" t="n">
        <v>659320</v>
      </c>
    </row>
    <row r="10" customFormat="false" ht="12.75" hidden="false" customHeight="false" outlineLevel="0" collapsed="false">
      <c r="A10" s="1914" t="s">
        <v>1457</v>
      </c>
      <c r="B10" s="994" t="s">
        <v>1458</v>
      </c>
      <c r="C10" s="1915" t="n">
        <v>630049</v>
      </c>
      <c r="D10" s="1916" t="n">
        <v>1628712</v>
      </c>
    </row>
    <row r="11" customFormat="false" ht="16.5" hidden="false" customHeight="true" outlineLevel="0" collapsed="false">
      <c r="A11" s="1917" t="s">
        <v>1459</v>
      </c>
      <c r="B11" s="999" t="s">
        <v>1460</v>
      </c>
      <c r="C11" s="1918" t="n">
        <v>5054932</v>
      </c>
      <c r="D11" s="1919" t="n">
        <f aca="false">SUM(D8:D10)</f>
        <v>4822148</v>
      </c>
    </row>
    <row r="12" customFormat="false" ht="12.75" hidden="false" customHeight="false" outlineLevel="0" collapsed="false">
      <c r="A12" s="1914" t="s">
        <v>1461</v>
      </c>
      <c r="B12" s="994" t="s">
        <v>1462</v>
      </c>
      <c r="C12" s="1915" t="n">
        <v>0</v>
      </c>
      <c r="D12" s="1916" t="n">
        <v>0</v>
      </c>
    </row>
    <row r="13" customFormat="false" ht="12.75" hidden="false" customHeight="false" outlineLevel="0" collapsed="false">
      <c r="A13" s="1914" t="s">
        <v>1463</v>
      </c>
      <c r="B13" s="994" t="s">
        <v>1464</v>
      </c>
      <c r="C13" s="1915" t="n">
        <v>0</v>
      </c>
      <c r="D13" s="1916" t="n">
        <v>0</v>
      </c>
    </row>
    <row r="14" customFormat="false" ht="15.75" hidden="false" customHeight="true" outlineLevel="0" collapsed="false">
      <c r="A14" s="1917" t="s">
        <v>1465</v>
      </c>
      <c r="B14" s="999" t="s">
        <v>1466</v>
      </c>
      <c r="C14" s="1918" t="n">
        <v>0</v>
      </c>
      <c r="D14" s="1919" t="n">
        <v>0</v>
      </c>
    </row>
    <row r="15" customFormat="false" ht="12.75" hidden="false" customHeight="false" outlineLevel="0" collapsed="false">
      <c r="A15" s="1914" t="s">
        <v>1467</v>
      </c>
      <c r="B15" s="994" t="s">
        <v>1468</v>
      </c>
      <c r="C15" s="1915" t="n">
        <v>24870949</v>
      </c>
      <c r="D15" s="1916" t="n">
        <v>23237561</v>
      </c>
    </row>
    <row r="16" customFormat="false" ht="12.75" hidden="false" customHeight="false" outlineLevel="0" collapsed="false">
      <c r="A16" s="1914" t="s">
        <v>1469</v>
      </c>
      <c r="B16" s="994" t="s">
        <v>1470</v>
      </c>
      <c r="C16" s="1915" t="n">
        <v>9760052</v>
      </c>
      <c r="D16" s="1916" t="n">
        <v>6551270</v>
      </c>
    </row>
    <row r="17" customFormat="false" ht="12.75" hidden="false" customHeight="false" outlineLevel="0" collapsed="false">
      <c r="A17" s="1914" t="s">
        <v>1471</v>
      </c>
      <c r="B17" s="994" t="s">
        <v>1472</v>
      </c>
      <c r="C17" s="1915" t="n">
        <v>26120222</v>
      </c>
      <c r="D17" s="1916" t="n">
        <v>46439689</v>
      </c>
    </row>
    <row r="18" customFormat="false" ht="12.75" hidden="false" customHeight="false" outlineLevel="0" collapsed="false">
      <c r="A18" s="1914" t="s">
        <v>1473</v>
      </c>
      <c r="B18" s="994" t="s">
        <v>1474</v>
      </c>
      <c r="C18" s="1915" t="n">
        <v>283211</v>
      </c>
      <c r="D18" s="1916" t="n">
        <v>61145</v>
      </c>
    </row>
    <row r="19" customFormat="false" ht="17.25" hidden="false" customHeight="true" outlineLevel="0" collapsed="false">
      <c r="A19" s="1917" t="s">
        <v>1475</v>
      </c>
      <c r="B19" s="999" t="s">
        <v>1476</v>
      </c>
      <c r="C19" s="1918" t="n">
        <v>61034434</v>
      </c>
      <c r="D19" s="1919" t="n">
        <f aca="false">SUM(D15:D18)</f>
        <v>76289665</v>
      </c>
    </row>
    <row r="20" customFormat="false" ht="12.75" hidden="false" customHeight="false" outlineLevel="0" collapsed="false">
      <c r="A20" s="1914" t="s">
        <v>425</v>
      </c>
      <c r="B20" s="994" t="s">
        <v>1477</v>
      </c>
      <c r="C20" s="1915" t="n">
        <v>2776594</v>
      </c>
      <c r="D20" s="1916" t="n">
        <v>4463794</v>
      </c>
    </row>
    <row r="21" customFormat="false" ht="12.75" hidden="false" customHeight="false" outlineLevel="0" collapsed="false">
      <c r="A21" s="1914" t="s">
        <v>427</v>
      </c>
      <c r="B21" s="994" t="s">
        <v>1478</v>
      </c>
      <c r="C21" s="1915" t="n">
        <v>4174842</v>
      </c>
      <c r="D21" s="1916" t="n">
        <v>4997453</v>
      </c>
    </row>
    <row r="22" customFormat="false" ht="12.75" hidden="false" customHeight="false" outlineLevel="0" collapsed="false">
      <c r="A22" s="1914" t="s">
        <v>429</v>
      </c>
      <c r="B22" s="994" t="s">
        <v>1479</v>
      </c>
      <c r="C22" s="1915"/>
      <c r="D22" s="1916"/>
    </row>
    <row r="23" customFormat="false" ht="12.75" hidden="false" customHeight="false" outlineLevel="0" collapsed="false">
      <c r="A23" s="1914" t="s">
        <v>242</v>
      </c>
      <c r="B23" s="994" t="s">
        <v>1480</v>
      </c>
      <c r="C23" s="1915" t="n">
        <v>0</v>
      </c>
      <c r="D23" s="1916" t="n">
        <v>0</v>
      </c>
    </row>
    <row r="24" customFormat="false" ht="17.25" hidden="false" customHeight="true" outlineLevel="0" collapsed="false">
      <c r="A24" s="1917" t="s">
        <v>1481</v>
      </c>
      <c r="B24" s="999" t="s">
        <v>1482</v>
      </c>
      <c r="C24" s="1918" t="n">
        <v>6951436</v>
      </c>
      <c r="D24" s="1919" t="n">
        <f aca="false">SUM(D20:D23)</f>
        <v>9461247</v>
      </c>
    </row>
    <row r="25" customFormat="false" ht="12.75" hidden="false" customHeight="false" outlineLevel="0" collapsed="false">
      <c r="A25" s="1914" t="s">
        <v>245</v>
      </c>
      <c r="B25" s="994" t="s">
        <v>1483</v>
      </c>
      <c r="C25" s="1915" t="n">
        <v>8043786</v>
      </c>
      <c r="D25" s="1916" t="n">
        <v>10488671</v>
      </c>
    </row>
    <row r="26" customFormat="false" ht="12.75" hidden="false" customHeight="false" outlineLevel="0" collapsed="false">
      <c r="A26" s="1914" t="s">
        <v>248</v>
      </c>
      <c r="B26" s="994" t="s">
        <v>1484</v>
      </c>
      <c r="C26" s="1915" t="n">
        <v>5810499</v>
      </c>
      <c r="D26" s="1916" t="n">
        <v>6743745</v>
      </c>
    </row>
    <row r="27" customFormat="false" ht="12.75" hidden="false" customHeight="false" outlineLevel="0" collapsed="false">
      <c r="A27" s="1914" t="s">
        <v>434</v>
      </c>
      <c r="B27" s="994" t="s">
        <v>1485</v>
      </c>
      <c r="C27" s="1915" t="n">
        <v>2260697</v>
      </c>
      <c r="D27" s="1916" t="n">
        <v>2445647</v>
      </c>
    </row>
    <row r="28" customFormat="false" ht="13.5" hidden="false" customHeight="true" outlineLevel="0" collapsed="false">
      <c r="A28" s="1917" t="s">
        <v>1486</v>
      </c>
      <c r="B28" s="999" t="s">
        <v>1487</v>
      </c>
      <c r="C28" s="1918" t="n">
        <v>16114982</v>
      </c>
      <c r="D28" s="1919" t="n">
        <f aca="false">SUM(D25:D27)</f>
        <v>19678063</v>
      </c>
    </row>
    <row r="29" customFormat="false" ht="13.5" hidden="false" customHeight="true" outlineLevel="0" collapsed="false">
      <c r="A29" s="1917" t="s">
        <v>1488</v>
      </c>
      <c r="B29" s="999" t="s">
        <v>1489</v>
      </c>
      <c r="C29" s="1918" t="n">
        <v>9815654</v>
      </c>
      <c r="D29" s="1919" t="n">
        <v>12207375</v>
      </c>
    </row>
    <row r="30" customFormat="false" ht="15" hidden="false" customHeight="true" outlineLevel="0" collapsed="false">
      <c r="A30" s="1917" t="s">
        <v>1490</v>
      </c>
      <c r="B30" s="999" t="s">
        <v>1491</v>
      </c>
      <c r="C30" s="1918" t="n">
        <v>16010667</v>
      </c>
      <c r="D30" s="1919" t="n">
        <v>10271002</v>
      </c>
    </row>
    <row r="31" customFormat="false" ht="19.5" hidden="false" customHeight="true" outlineLevel="0" collapsed="false">
      <c r="A31" s="1920" t="s">
        <v>1492</v>
      </c>
      <c r="B31" s="1921" t="s">
        <v>1493</v>
      </c>
      <c r="C31" s="1922" t="n">
        <v>17196627</v>
      </c>
      <c r="D31" s="1923" t="n">
        <f aca="false">SUM(D11,D14,D19)-D24-D28-D29-D30</f>
        <v>29494126</v>
      </c>
    </row>
    <row r="32" customFormat="false" ht="12.75" hidden="false" customHeight="false" outlineLevel="0" collapsed="false">
      <c r="A32" s="1914" t="s">
        <v>436</v>
      </c>
      <c r="B32" s="994" t="s">
        <v>1494</v>
      </c>
      <c r="C32" s="1915" t="n">
        <v>0</v>
      </c>
      <c r="D32" s="1916" t="n">
        <v>0</v>
      </c>
    </row>
    <row r="33" customFormat="false" ht="12.75" hidden="false" customHeight="false" outlineLevel="0" collapsed="false">
      <c r="A33" s="1914" t="s">
        <v>438</v>
      </c>
      <c r="B33" s="994" t="s">
        <v>1495</v>
      </c>
      <c r="C33" s="1915" t="n">
        <v>0</v>
      </c>
      <c r="D33" s="1916" t="n">
        <v>0</v>
      </c>
    </row>
    <row r="34" customFormat="false" ht="12.75" hidden="false" customHeight="false" outlineLevel="0" collapsed="false">
      <c r="A34" s="1914" t="s">
        <v>440</v>
      </c>
      <c r="B34" s="994" t="s">
        <v>1496</v>
      </c>
      <c r="C34" s="1915" t="n">
        <v>0</v>
      </c>
      <c r="D34" s="1916" t="n">
        <v>0</v>
      </c>
    </row>
    <row r="35" customFormat="false" ht="12.75" hidden="false" customHeight="false" outlineLevel="0" collapsed="false">
      <c r="A35" s="1914" t="s">
        <v>442</v>
      </c>
      <c r="B35" s="994" t="s">
        <v>1497</v>
      </c>
      <c r="C35" s="1915" t="n">
        <v>41</v>
      </c>
      <c r="D35" s="1916" t="n">
        <v>25</v>
      </c>
    </row>
    <row r="36" customFormat="false" ht="12.75" hidden="false" customHeight="false" outlineLevel="0" collapsed="false">
      <c r="A36" s="1914" t="s">
        <v>444</v>
      </c>
      <c r="B36" s="994" t="s">
        <v>1498</v>
      </c>
      <c r="C36" s="1915" t="n">
        <v>0</v>
      </c>
      <c r="D36" s="1916" t="n">
        <v>0</v>
      </c>
    </row>
    <row r="37" customFormat="false" ht="12.75" hidden="false" customHeight="false" outlineLevel="0" collapsed="false">
      <c r="A37" s="1914" t="s">
        <v>1499</v>
      </c>
      <c r="B37" s="994" t="s">
        <v>1500</v>
      </c>
      <c r="C37" s="1915" t="n">
        <v>0</v>
      </c>
      <c r="D37" s="1916" t="n">
        <v>0</v>
      </c>
    </row>
    <row r="38" customFormat="false" ht="17.25" hidden="false" customHeight="true" outlineLevel="0" collapsed="false">
      <c r="A38" s="1917" t="s">
        <v>1501</v>
      </c>
      <c r="B38" s="999" t="s">
        <v>1502</v>
      </c>
      <c r="C38" s="1918" t="n">
        <v>41</v>
      </c>
      <c r="D38" s="1919" t="n">
        <f aca="false">SUM(D32:D36)</f>
        <v>25</v>
      </c>
    </row>
    <row r="39" customFormat="false" ht="12.75" hidden="false" customHeight="true" outlineLevel="0" collapsed="false">
      <c r="A39" s="1914" t="s">
        <v>446</v>
      </c>
      <c r="B39" s="994" t="s">
        <v>1503</v>
      </c>
      <c r="C39" s="1915" t="n">
        <v>0</v>
      </c>
      <c r="D39" s="1916" t="n">
        <v>0</v>
      </c>
    </row>
    <row r="40" customFormat="false" ht="13.5" hidden="false" customHeight="true" outlineLevel="0" collapsed="false">
      <c r="A40" s="1914" t="s">
        <v>448</v>
      </c>
      <c r="B40" s="994" t="s">
        <v>1504</v>
      </c>
      <c r="C40" s="1915" t="n">
        <v>0</v>
      </c>
      <c r="D40" s="1916" t="n">
        <v>0</v>
      </c>
    </row>
    <row r="41" customFormat="false" ht="12.75" hidden="false" customHeight="false" outlineLevel="0" collapsed="false">
      <c r="A41" s="1914" t="s">
        <v>450</v>
      </c>
      <c r="B41" s="994" t="s">
        <v>1505</v>
      </c>
      <c r="C41" s="1915" t="n">
        <v>0</v>
      </c>
      <c r="D41" s="1916" t="n">
        <v>0</v>
      </c>
    </row>
    <row r="42" customFormat="false" ht="12.75" hidden="false" customHeight="false" outlineLevel="0" collapsed="false">
      <c r="A42" s="1914" t="s">
        <v>452</v>
      </c>
      <c r="B42" s="994" t="s">
        <v>1506</v>
      </c>
      <c r="C42" s="1915" t="n">
        <v>0</v>
      </c>
      <c r="D42" s="1916" t="n">
        <v>0</v>
      </c>
    </row>
    <row r="43" customFormat="false" ht="12.75" hidden="false" customHeight="false" outlineLevel="0" collapsed="false">
      <c r="A43" s="1914" t="s">
        <v>454</v>
      </c>
      <c r="B43" s="994" t="s">
        <v>1507</v>
      </c>
      <c r="C43" s="1915" t="n">
        <v>0</v>
      </c>
      <c r="D43" s="1916" t="n">
        <v>0</v>
      </c>
    </row>
    <row r="44" customFormat="false" ht="12.75" hidden="false" customHeight="false" outlineLevel="0" collapsed="false">
      <c r="A44" s="1914" t="s">
        <v>1508</v>
      </c>
      <c r="B44" s="994" t="s">
        <v>1509</v>
      </c>
      <c r="C44" s="1915" t="n">
        <v>0</v>
      </c>
      <c r="D44" s="1916" t="n">
        <v>0</v>
      </c>
    </row>
    <row r="45" customFormat="false" ht="17.25" hidden="false" customHeight="true" outlineLevel="0" collapsed="false">
      <c r="A45" s="1917" t="s">
        <v>1510</v>
      </c>
      <c r="B45" s="999" t="s">
        <v>1511</v>
      </c>
      <c r="C45" s="1918" t="n">
        <v>0</v>
      </c>
      <c r="D45" s="1919" t="n">
        <v>0</v>
      </c>
    </row>
    <row r="46" customFormat="false" ht="17.25" hidden="false" customHeight="true" outlineLevel="0" collapsed="false">
      <c r="A46" s="1920" t="s">
        <v>1512</v>
      </c>
      <c r="B46" s="1921" t="s">
        <v>1513</v>
      </c>
      <c r="C46" s="1922" t="n">
        <v>41</v>
      </c>
      <c r="D46" s="1923" t="n">
        <f aca="false">SUM(D38)-D45</f>
        <v>25</v>
      </c>
    </row>
    <row r="47" customFormat="false" ht="16.5" hidden="false" customHeight="true" outlineLevel="0" collapsed="false">
      <c r="A47" s="1924" t="s">
        <v>1514</v>
      </c>
      <c r="B47" s="1925" t="s">
        <v>1515</v>
      </c>
      <c r="C47" s="1926" t="n">
        <v>17196668</v>
      </c>
      <c r="D47" s="1927" t="n">
        <f aca="false">SUM(D31,D46)</f>
        <v>29494151</v>
      </c>
    </row>
  </sheetData>
  <mergeCells count="3">
    <mergeCell ref="A2:D2"/>
    <mergeCell ref="A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7" activeCellId="0" sqref="C157"/>
    </sheetView>
  </sheetViews>
  <sheetFormatPr defaultColWidth="8.9921875" defaultRowHeight="15" zeroHeight="false" outlineLevelRow="0" outlineLevelCol="0"/>
  <cols>
    <col collapsed="false" customWidth="true" hidden="false" outlineLevel="0" max="1" min="1" style="1928" width="82.85"/>
    <col collapsed="false" customWidth="true" hidden="false" outlineLevel="0" max="2" min="2" style="1928" width="34.41"/>
    <col collapsed="false" customWidth="true" hidden="false" outlineLevel="0" max="3" min="3" style="1928" width="35.42"/>
    <col collapsed="false" customWidth="true" hidden="false" outlineLevel="0" max="4" min="4" style="1928" width="7.28"/>
    <col collapsed="false" customWidth="false" hidden="false" outlineLevel="0" max="257" min="5" style="1928" width="8.99"/>
  </cols>
  <sheetData>
    <row r="1" customFormat="false" ht="15" hidden="false" customHeight="false" outlineLevel="0" collapsed="false">
      <c r="A1" s="1929"/>
      <c r="B1" s="1930"/>
      <c r="C1" s="1930"/>
      <c r="D1" s="1930"/>
      <c r="E1" s="1930"/>
      <c r="F1" s="1930"/>
      <c r="G1" s="1930"/>
      <c r="H1" s="1930"/>
      <c r="I1" s="1930"/>
      <c r="J1" s="1930"/>
      <c r="K1" s="1930"/>
      <c r="L1" s="1930"/>
      <c r="M1" s="1930"/>
      <c r="N1" s="1930"/>
      <c r="O1" s="1930"/>
      <c r="P1" s="1930"/>
      <c r="Q1" s="1930"/>
      <c r="R1" s="1930"/>
      <c r="S1" s="1930"/>
      <c r="T1" s="1930"/>
      <c r="U1" s="1930"/>
      <c r="V1" s="1930"/>
      <c r="W1" s="1930"/>
      <c r="X1" s="1930"/>
      <c r="Y1" s="1930"/>
      <c r="Z1" s="1930"/>
      <c r="AA1" s="1930"/>
      <c r="AB1" s="1930"/>
      <c r="AC1" s="1930"/>
      <c r="AD1" s="1930"/>
      <c r="AE1" s="1930"/>
      <c r="AF1" s="1930"/>
      <c r="AG1" s="1930"/>
      <c r="AH1" s="1930"/>
      <c r="AI1" s="1930"/>
      <c r="AJ1" s="1930"/>
      <c r="AK1" s="1930"/>
      <c r="AL1" s="1930"/>
      <c r="AM1" s="1930"/>
      <c r="AN1" s="1930"/>
      <c r="AO1" s="1930"/>
      <c r="AP1" s="1930"/>
      <c r="AQ1" s="1930"/>
      <c r="AR1" s="1930"/>
      <c r="AS1" s="1930"/>
      <c r="AT1" s="1930"/>
      <c r="AU1" s="1930"/>
      <c r="AV1" s="1930"/>
      <c r="AW1" s="1930"/>
      <c r="AX1" s="1930"/>
      <c r="AY1" s="1930"/>
      <c r="AZ1" s="1930"/>
      <c r="BA1" s="1930"/>
      <c r="BB1" s="1930"/>
      <c r="BC1" s="1930"/>
      <c r="BD1" s="1930"/>
      <c r="BE1" s="1930"/>
      <c r="BF1" s="1930"/>
      <c r="BG1" s="1930"/>
      <c r="BH1" s="1930"/>
      <c r="BI1" s="1930"/>
      <c r="BJ1" s="1930"/>
      <c r="BK1" s="1930"/>
      <c r="BL1" s="1930"/>
      <c r="BM1" s="1930"/>
      <c r="BN1" s="1930"/>
      <c r="BO1" s="1930"/>
      <c r="BP1" s="1930"/>
      <c r="BQ1" s="1930"/>
      <c r="BR1" s="1930"/>
      <c r="BS1" s="1930"/>
      <c r="BT1" s="1930"/>
      <c r="BU1" s="1930"/>
      <c r="BV1" s="1930"/>
      <c r="BW1" s="1930"/>
      <c r="BX1" s="1930"/>
      <c r="BY1" s="1930"/>
      <c r="BZ1" s="1930"/>
      <c r="CA1" s="1930"/>
      <c r="CB1" s="1930"/>
      <c r="CC1" s="1930"/>
      <c r="CD1" s="1930"/>
      <c r="CE1" s="1930"/>
      <c r="CF1" s="1930"/>
      <c r="CG1" s="1930"/>
      <c r="CH1" s="1930"/>
      <c r="CI1" s="1930"/>
      <c r="CJ1" s="1930"/>
      <c r="CK1" s="1930"/>
      <c r="CL1" s="1930"/>
      <c r="CM1" s="1930"/>
      <c r="CN1" s="1930"/>
      <c r="CO1" s="1930"/>
      <c r="CP1" s="1930"/>
      <c r="CQ1" s="1930"/>
      <c r="CR1" s="1930"/>
      <c r="CS1" s="1930"/>
      <c r="CT1" s="1930"/>
      <c r="CU1" s="1930"/>
      <c r="CV1" s="1930"/>
      <c r="CW1" s="1930"/>
      <c r="CX1" s="1930"/>
      <c r="CY1" s="1930"/>
      <c r="CZ1" s="1930"/>
      <c r="DA1" s="1930"/>
      <c r="DB1" s="1930"/>
      <c r="DC1" s="1930"/>
      <c r="DD1" s="1930"/>
      <c r="DE1" s="1930"/>
      <c r="DF1" s="1930"/>
      <c r="DG1" s="1930"/>
      <c r="DH1" s="1930"/>
      <c r="DI1" s="1930"/>
      <c r="DJ1" s="1930"/>
      <c r="DK1" s="1930"/>
      <c r="DL1" s="1930"/>
      <c r="DM1" s="1930"/>
      <c r="DN1" s="1930"/>
      <c r="DO1" s="1930"/>
      <c r="DP1" s="1930"/>
      <c r="DQ1" s="1930"/>
      <c r="DR1" s="1930"/>
      <c r="DS1" s="1930"/>
      <c r="DT1" s="1930"/>
      <c r="DU1" s="1930"/>
      <c r="DV1" s="1930"/>
      <c r="DW1" s="1930"/>
      <c r="DX1" s="1930"/>
      <c r="DY1" s="1930"/>
      <c r="DZ1" s="1930"/>
      <c r="EA1" s="1930"/>
      <c r="EB1" s="1930"/>
      <c r="EC1" s="1930"/>
      <c r="ED1" s="1930"/>
      <c r="EE1" s="1930"/>
      <c r="EF1" s="1930"/>
      <c r="EG1" s="1930"/>
      <c r="EH1" s="1930"/>
      <c r="EI1" s="1930"/>
      <c r="EJ1" s="1930"/>
      <c r="EK1" s="1930"/>
      <c r="EL1" s="1930"/>
      <c r="EM1" s="1930"/>
      <c r="EN1" s="1930"/>
      <c r="EO1" s="1930"/>
      <c r="EP1" s="1930"/>
      <c r="EQ1" s="1930"/>
      <c r="ER1" s="1930"/>
      <c r="ES1" s="1930"/>
      <c r="ET1" s="1930"/>
      <c r="EU1" s="1930"/>
      <c r="EV1" s="1930"/>
      <c r="EW1" s="1930"/>
      <c r="EX1" s="1930"/>
      <c r="EY1" s="1930"/>
      <c r="EZ1" s="1930"/>
      <c r="FA1" s="1930"/>
      <c r="FB1" s="1930"/>
      <c r="FC1" s="1930"/>
      <c r="FD1" s="1930"/>
      <c r="FE1" s="1930"/>
      <c r="FF1" s="1930"/>
      <c r="FG1" s="1930"/>
      <c r="FH1" s="1930"/>
      <c r="FI1" s="1930"/>
      <c r="FJ1" s="1930"/>
      <c r="FK1" s="1930"/>
      <c r="FL1" s="1930"/>
      <c r="FM1" s="1930"/>
      <c r="FN1" s="1930"/>
      <c r="FO1" s="1930"/>
      <c r="FP1" s="1930"/>
      <c r="FQ1" s="1930"/>
      <c r="FR1" s="1930"/>
      <c r="FS1" s="1930"/>
      <c r="FT1" s="1930"/>
      <c r="FU1" s="1930"/>
      <c r="FV1" s="1930"/>
      <c r="FW1" s="1930"/>
      <c r="FX1" s="1930"/>
      <c r="FY1" s="1930"/>
      <c r="FZ1" s="1930"/>
      <c r="GA1" s="1930"/>
      <c r="GB1" s="1930"/>
      <c r="GC1" s="1930"/>
      <c r="GD1" s="1930"/>
      <c r="GE1" s="1930"/>
      <c r="GF1" s="1930"/>
      <c r="GG1" s="1930"/>
      <c r="GH1" s="1930"/>
      <c r="GI1" s="1930"/>
      <c r="GJ1" s="1930"/>
      <c r="GK1" s="1930"/>
      <c r="GL1" s="1930"/>
      <c r="GM1" s="1930"/>
      <c r="GN1" s="1930"/>
      <c r="GO1" s="1930"/>
      <c r="GP1" s="1930"/>
      <c r="GQ1" s="1930"/>
      <c r="GR1" s="1930"/>
      <c r="GS1" s="1930"/>
      <c r="GT1" s="1930"/>
      <c r="GU1" s="1930"/>
      <c r="GV1" s="1930"/>
      <c r="GW1" s="1930"/>
      <c r="GX1" s="1930"/>
      <c r="GY1" s="1930"/>
      <c r="GZ1" s="1930"/>
      <c r="HA1" s="1930"/>
      <c r="HB1" s="1930"/>
      <c r="HC1" s="1930"/>
      <c r="HD1" s="1930"/>
    </row>
    <row r="2" customFormat="false" ht="16.5" hidden="false" customHeight="false" outlineLevel="0" collapsed="false">
      <c r="A2" s="1931" t="s">
        <v>1516</v>
      </c>
      <c r="B2" s="1931"/>
      <c r="C2" s="1931"/>
      <c r="E2" s="1930"/>
      <c r="F2" s="1930"/>
      <c r="G2" s="1930"/>
      <c r="H2" s="1930"/>
      <c r="I2" s="1930"/>
      <c r="J2" s="1930"/>
      <c r="K2" s="1930"/>
      <c r="L2" s="1930"/>
      <c r="M2" s="1930"/>
      <c r="N2" s="1930"/>
      <c r="O2" s="1930"/>
      <c r="P2" s="1930"/>
      <c r="Q2" s="1930"/>
      <c r="R2" s="1930"/>
      <c r="S2" s="1930"/>
      <c r="T2" s="1930"/>
      <c r="U2" s="1930"/>
      <c r="V2" s="1930"/>
      <c r="W2" s="1930"/>
      <c r="X2" s="1930"/>
      <c r="Y2" s="1930"/>
      <c r="Z2" s="1930"/>
      <c r="AA2" s="1930"/>
      <c r="AB2" s="1930"/>
      <c r="AC2" s="1930"/>
      <c r="AD2" s="1930"/>
      <c r="AE2" s="1930"/>
      <c r="AF2" s="1930"/>
      <c r="AG2" s="1930"/>
      <c r="AH2" s="1930"/>
      <c r="AI2" s="1930"/>
      <c r="AJ2" s="1930"/>
      <c r="AK2" s="1930"/>
      <c r="AL2" s="1930"/>
      <c r="AM2" s="1930"/>
      <c r="AN2" s="1930"/>
      <c r="AO2" s="1930"/>
      <c r="AP2" s="1930"/>
      <c r="AQ2" s="1930"/>
      <c r="AR2" s="1930"/>
      <c r="AS2" s="1930"/>
      <c r="AT2" s="1930"/>
      <c r="AU2" s="1930"/>
      <c r="AV2" s="1930"/>
      <c r="AW2" s="1930"/>
      <c r="AX2" s="1930"/>
      <c r="AY2" s="1930"/>
      <c r="AZ2" s="1930"/>
      <c r="BA2" s="1930"/>
      <c r="BB2" s="1930"/>
      <c r="BC2" s="1930"/>
      <c r="BD2" s="1930"/>
      <c r="BE2" s="1930"/>
      <c r="BF2" s="1930"/>
      <c r="BG2" s="1930"/>
      <c r="BH2" s="1930"/>
      <c r="BI2" s="1930"/>
      <c r="BJ2" s="1930"/>
      <c r="BK2" s="1930"/>
      <c r="BL2" s="1930"/>
      <c r="BM2" s="1930"/>
      <c r="BN2" s="1930"/>
      <c r="BO2" s="1930"/>
      <c r="BP2" s="1930"/>
      <c r="BQ2" s="1930"/>
      <c r="BR2" s="1930"/>
      <c r="BS2" s="1930"/>
      <c r="BT2" s="1930"/>
      <c r="BU2" s="1930"/>
      <c r="BV2" s="1930"/>
      <c r="BW2" s="1930"/>
      <c r="BX2" s="1930"/>
      <c r="BY2" s="1930"/>
      <c r="BZ2" s="1930"/>
      <c r="CA2" s="1930"/>
      <c r="CB2" s="1930"/>
      <c r="CC2" s="1930"/>
      <c r="CD2" s="1930"/>
      <c r="CE2" s="1930"/>
      <c r="CF2" s="1930"/>
      <c r="CG2" s="1930"/>
      <c r="CH2" s="1930"/>
      <c r="CI2" s="1930"/>
      <c r="CJ2" s="1930"/>
      <c r="CK2" s="1930"/>
      <c r="CL2" s="1930"/>
      <c r="CM2" s="1930"/>
      <c r="CN2" s="1930"/>
      <c r="CO2" s="1930"/>
      <c r="CP2" s="1930"/>
      <c r="CQ2" s="1930"/>
      <c r="CR2" s="1930"/>
      <c r="CS2" s="1930"/>
      <c r="CT2" s="1930"/>
      <c r="CU2" s="1930"/>
      <c r="CV2" s="1930"/>
      <c r="CW2" s="1930"/>
      <c r="CX2" s="1930"/>
      <c r="CY2" s="1930"/>
      <c r="CZ2" s="1930"/>
      <c r="DA2" s="1930"/>
      <c r="DB2" s="1930"/>
      <c r="DC2" s="1930"/>
      <c r="DD2" s="1930"/>
      <c r="DE2" s="1930"/>
      <c r="DF2" s="1930"/>
      <c r="DG2" s="1930"/>
      <c r="DH2" s="1930"/>
      <c r="DI2" s="1930"/>
      <c r="DJ2" s="1930"/>
      <c r="DK2" s="1930"/>
      <c r="DL2" s="1930"/>
      <c r="DM2" s="1930"/>
      <c r="DN2" s="1930"/>
      <c r="DO2" s="1930"/>
      <c r="DP2" s="1930"/>
      <c r="DQ2" s="1930"/>
      <c r="DR2" s="1930"/>
      <c r="DS2" s="1930"/>
      <c r="DT2" s="1930"/>
      <c r="DU2" s="1930"/>
      <c r="DV2" s="1930"/>
      <c r="DW2" s="1930"/>
      <c r="DX2" s="1930"/>
      <c r="DY2" s="1930"/>
      <c r="DZ2" s="1930"/>
      <c r="EA2" s="1930"/>
      <c r="EB2" s="1930"/>
      <c r="EC2" s="1930"/>
      <c r="ED2" s="1930"/>
      <c r="EE2" s="1930"/>
      <c r="EF2" s="1930"/>
      <c r="EG2" s="1930"/>
      <c r="EH2" s="1930"/>
      <c r="EI2" s="1930"/>
      <c r="EJ2" s="1930"/>
      <c r="EK2" s="1930"/>
      <c r="EL2" s="1930"/>
      <c r="EM2" s="1930"/>
      <c r="EN2" s="1930"/>
      <c r="EO2" s="1930"/>
      <c r="EP2" s="1930"/>
      <c r="EQ2" s="1930"/>
      <c r="ER2" s="1930"/>
      <c r="ES2" s="1930"/>
      <c r="ET2" s="1930"/>
      <c r="EU2" s="1930"/>
      <c r="EV2" s="1930"/>
      <c r="EW2" s="1930"/>
      <c r="EX2" s="1930"/>
      <c r="EY2" s="1930"/>
      <c r="EZ2" s="1930"/>
      <c r="FA2" s="1930"/>
      <c r="FB2" s="1930"/>
      <c r="FC2" s="1930"/>
      <c r="FD2" s="1930"/>
      <c r="FE2" s="1930"/>
      <c r="FF2" s="1930"/>
      <c r="FG2" s="1930"/>
      <c r="FH2" s="1930"/>
      <c r="FI2" s="1930"/>
      <c r="FJ2" s="1930"/>
      <c r="FK2" s="1930"/>
      <c r="FL2" s="1930"/>
      <c r="FM2" s="1930"/>
      <c r="FN2" s="1930"/>
      <c r="FO2" s="1930"/>
      <c r="FP2" s="1930"/>
      <c r="FQ2" s="1930"/>
      <c r="FR2" s="1930"/>
      <c r="FS2" s="1930"/>
      <c r="FT2" s="1930"/>
      <c r="FU2" s="1930"/>
      <c r="FV2" s="1930"/>
      <c r="FW2" s="1930"/>
      <c r="FX2" s="1930"/>
      <c r="FY2" s="1930"/>
      <c r="FZ2" s="1930"/>
      <c r="GA2" s="1930"/>
      <c r="GB2" s="1930"/>
      <c r="GC2" s="1930"/>
      <c r="GD2" s="1930"/>
      <c r="GE2" s="1930"/>
      <c r="GF2" s="1930"/>
      <c r="GG2" s="1930"/>
      <c r="GH2" s="1930"/>
      <c r="GI2" s="1930"/>
      <c r="GJ2" s="1930"/>
      <c r="GK2" s="1930"/>
      <c r="GL2" s="1930"/>
      <c r="GM2" s="1930"/>
      <c r="GN2" s="1930"/>
      <c r="GO2" s="1930"/>
      <c r="GP2" s="1930"/>
      <c r="GQ2" s="1930"/>
      <c r="GR2" s="1930"/>
      <c r="GS2" s="1930"/>
      <c r="GT2" s="1930"/>
      <c r="GU2" s="1930"/>
      <c r="GV2" s="1930"/>
      <c r="GW2" s="1930"/>
      <c r="GX2" s="1930"/>
      <c r="GY2" s="1930"/>
      <c r="GZ2" s="1930"/>
      <c r="HA2" s="1930"/>
      <c r="HB2" s="1930"/>
      <c r="HC2" s="1930"/>
      <c r="HD2" s="1930"/>
    </row>
    <row r="3" customFormat="false" ht="16.5" hidden="false" customHeight="false" outlineLevel="0" collapsed="false">
      <c r="A3" s="1932"/>
      <c r="B3" s="1932"/>
      <c r="C3" s="1932"/>
      <c r="E3" s="1930"/>
      <c r="F3" s="1930"/>
      <c r="G3" s="1930"/>
      <c r="H3" s="1930"/>
      <c r="I3" s="1930"/>
      <c r="J3" s="1930"/>
      <c r="K3" s="1930"/>
      <c r="L3" s="1930"/>
      <c r="M3" s="1930"/>
      <c r="N3" s="1930"/>
      <c r="O3" s="1930"/>
      <c r="P3" s="1930"/>
      <c r="Q3" s="1930"/>
      <c r="R3" s="1930"/>
      <c r="S3" s="1930"/>
      <c r="T3" s="1930"/>
      <c r="U3" s="1930"/>
      <c r="V3" s="1930"/>
      <c r="W3" s="1930"/>
      <c r="X3" s="1930"/>
      <c r="Y3" s="1930"/>
      <c r="Z3" s="1930"/>
      <c r="AA3" s="1930"/>
      <c r="AB3" s="1930"/>
      <c r="AC3" s="1930"/>
      <c r="AD3" s="1930"/>
      <c r="AE3" s="1930"/>
      <c r="AF3" s="1930"/>
      <c r="AG3" s="1930"/>
      <c r="AH3" s="1930"/>
      <c r="AI3" s="1930"/>
      <c r="AJ3" s="1930"/>
      <c r="AK3" s="1930"/>
      <c r="AL3" s="1930"/>
      <c r="AM3" s="1930"/>
      <c r="AN3" s="1930"/>
      <c r="AO3" s="1930"/>
      <c r="AP3" s="1930"/>
      <c r="AQ3" s="1930"/>
      <c r="AR3" s="1930"/>
      <c r="AS3" s="1930"/>
      <c r="AT3" s="1930"/>
      <c r="AU3" s="1930"/>
      <c r="AV3" s="1930"/>
      <c r="AW3" s="1930"/>
      <c r="AX3" s="1930"/>
      <c r="AY3" s="1930"/>
      <c r="AZ3" s="1930"/>
      <c r="BA3" s="1930"/>
      <c r="BB3" s="1930"/>
      <c r="BC3" s="1930"/>
      <c r="BD3" s="1930"/>
      <c r="BE3" s="1930"/>
      <c r="BF3" s="1930"/>
      <c r="BG3" s="1930"/>
      <c r="BH3" s="1930"/>
      <c r="BI3" s="1930"/>
      <c r="BJ3" s="1930"/>
      <c r="BK3" s="1930"/>
      <c r="BL3" s="1930"/>
      <c r="BM3" s="1930"/>
      <c r="BN3" s="1930"/>
      <c r="BO3" s="1930"/>
      <c r="BP3" s="1930"/>
      <c r="BQ3" s="1930"/>
      <c r="BR3" s="1930"/>
      <c r="BS3" s="1930"/>
      <c r="BT3" s="1930"/>
      <c r="BU3" s="1930"/>
      <c r="BV3" s="1930"/>
      <c r="BW3" s="1930"/>
      <c r="BX3" s="1930"/>
      <c r="BY3" s="1930"/>
      <c r="BZ3" s="1930"/>
      <c r="CA3" s="1930"/>
      <c r="CB3" s="1930"/>
      <c r="CC3" s="1930"/>
      <c r="CD3" s="1930"/>
      <c r="CE3" s="1930"/>
      <c r="CF3" s="1930"/>
      <c r="CG3" s="1930"/>
      <c r="CH3" s="1930"/>
      <c r="CI3" s="1930"/>
      <c r="CJ3" s="1930"/>
      <c r="CK3" s="1930"/>
      <c r="CL3" s="1930"/>
      <c r="CM3" s="1930"/>
      <c r="CN3" s="1930"/>
      <c r="CO3" s="1930"/>
      <c r="CP3" s="1930"/>
      <c r="CQ3" s="1930"/>
      <c r="CR3" s="1930"/>
      <c r="CS3" s="1930"/>
      <c r="CT3" s="1930"/>
      <c r="CU3" s="1930"/>
      <c r="CV3" s="1930"/>
      <c r="CW3" s="1930"/>
      <c r="CX3" s="1930"/>
      <c r="CY3" s="1930"/>
      <c r="CZ3" s="1930"/>
      <c r="DA3" s="1930"/>
      <c r="DB3" s="1930"/>
      <c r="DC3" s="1930"/>
      <c r="DD3" s="1930"/>
      <c r="DE3" s="1930"/>
      <c r="DF3" s="1930"/>
      <c r="DG3" s="1930"/>
      <c r="DH3" s="1930"/>
      <c r="DI3" s="1930"/>
      <c r="DJ3" s="1930"/>
      <c r="DK3" s="1930"/>
      <c r="DL3" s="1930"/>
      <c r="DM3" s="1930"/>
      <c r="DN3" s="1930"/>
      <c r="DO3" s="1930"/>
      <c r="DP3" s="1930"/>
      <c r="DQ3" s="1930"/>
      <c r="DR3" s="1930"/>
      <c r="DS3" s="1930"/>
      <c r="DT3" s="1930"/>
      <c r="DU3" s="1930"/>
      <c r="DV3" s="1930"/>
      <c r="DW3" s="1930"/>
      <c r="DX3" s="1930"/>
      <c r="DY3" s="1930"/>
      <c r="DZ3" s="1930"/>
      <c r="EA3" s="1930"/>
      <c r="EB3" s="1930"/>
      <c r="EC3" s="1930"/>
      <c r="ED3" s="1930"/>
      <c r="EE3" s="1930"/>
      <c r="EF3" s="1930"/>
      <c r="EG3" s="1930"/>
      <c r="EH3" s="1930"/>
      <c r="EI3" s="1930"/>
      <c r="EJ3" s="1930"/>
      <c r="EK3" s="1930"/>
      <c r="EL3" s="1930"/>
      <c r="EM3" s="1930"/>
      <c r="EN3" s="1930"/>
      <c r="EO3" s="1930"/>
      <c r="EP3" s="1930"/>
      <c r="EQ3" s="1930"/>
      <c r="ER3" s="1930"/>
      <c r="ES3" s="1930"/>
      <c r="ET3" s="1930"/>
      <c r="EU3" s="1930"/>
      <c r="EV3" s="1930"/>
      <c r="EW3" s="1930"/>
      <c r="EX3" s="1930"/>
      <c r="EY3" s="1930"/>
      <c r="EZ3" s="1930"/>
      <c r="FA3" s="1930"/>
      <c r="FB3" s="1930"/>
      <c r="FC3" s="1930"/>
      <c r="FD3" s="1930"/>
      <c r="FE3" s="1930"/>
      <c r="FF3" s="1930"/>
      <c r="FG3" s="1930"/>
      <c r="FH3" s="1930"/>
      <c r="FI3" s="1930"/>
      <c r="FJ3" s="1930"/>
      <c r="FK3" s="1930"/>
      <c r="FL3" s="1930"/>
      <c r="FM3" s="1930"/>
      <c r="FN3" s="1930"/>
      <c r="FO3" s="1930"/>
      <c r="FP3" s="1930"/>
      <c r="FQ3" s="1930"/>
      <c r="FR3" s="1930"/>
      <c r="FS3" s="1930"/>
      <c r="FT3" s="1930"/>
      <c r="FU3" s="1930"/>
      <c r="FV3" s="1930"/>
      <c r="FW3" s="1930"/>
      <c r="FX3" s="1930"/>
      <c r="FY3" s="1930"/>
      <c r="FZ3" s="1930"/>
      <c r="GA3" s="1930"/>
      <c r="GB3" s="1930"/>
      <c r="GC3" s="1930"/>
      <c r="GD3" s="1930"/>
      <c r="GE3" s="1930"/>
      <c r="GF3" s="1930"/>
      <c r="GG3" s="1930"/>
      <c r="GH3" s="1930"/>
      <c r="GI3" s="1930"/>
      <c r="GJ3" s="1930"/>
      <c r="GK3" s="1930"/>
      <c r="GL3" s="1930"/>
      <c r="GM3" s="1930"/>
      <c r="GN3" s="1930"/>
      <c r="GO3" s="1930"/>
      <c r="GP3" s="1930"/>
      <c r="GQ3" s="1930"/>
      <c r="GR3" s="1930"/>
      <c r="GS3" s="1930"/>
      <c r="GT3" s="1930"/>
      <c r="GU3" s="1930"/>
      <c r="GV3" s="1930"/>
      <c r="GW3" s="1930"/>
      <c r="GX3" s="1930"/>
      <c r="GY3" s="1930"/>
      <c r="GZ3" s="1930"/>
      <c r="HA3" s="1930"/>
      <c r="HB3" s="1930"/>
      <c r="HC3" s="1930"/>
      <c r="HD3" s="1930"/>
    </row>
    <row r="4" customFormat="false" ht="15" hidden="false" customHeight="false" outlineLevel="0" collapsed="false">
      <c r="A4" s="1933" t="s">
        <v>1517</v>
      </c>
      <c r="B4" s="1933"/>
      <c r="C4" s="1933"/>
      <c r="D4" s="1930"/>
      <c r="E4" s="1930"/>
      <c r="F4" s="1930"/>
      <c r="G4" s="1930"/>
      <c r="H4" s="1930"/>
      <c r="I4" s="1930"/>
      <c r="J4" s="1930"/>
      <c r="K4" s="1930"/>
      <c r="L4" s="1930"/>
      <c r="M4" s="1930"/>
      <c r="N4" s="1930"/>
      <c r="O4" s="1930"/>
      <c r="P4" s="1930"/>
      <c r="Q4" s="1930"/>
      <c r="R4" s="1930"/>
      <c r="S4" s="1930"/>
      <c r="T4" s="1930"/>
      <c r="U4" s="1930"/>
      <c r="V4" s="1930"/>
      <c r="W4" s="1930"/>
      <c r="X4" s="1930"/>
      <c r="Y4" s="1930"/>
      <c r="Z4" s="1930"/>
      <c r="AA4" s="1930"/>
      <c r="AB4" s="1930"/>
      <c r="AC4" s="1930"/>
      <c r="AD4" s="1930"/>
      <c r="AE4" s="1930"/>
      <c r="AF4" s="1930"/>
      <c r="AG4" s="1930"/>
      <c r="AH4" s="1930"/>
      <c r="AI4" s="1930"/>
      <c r="AJ4" s="1930"/>
      <c r="AK4" s="1930"/>
      <c r="AL4" s="1930"/>
      <c r="AM4" s="1930"/>
      <c r="AN4" s="1930"/>
      <c r="AO4" s="1930"/>
      <c r="AP4" s="1930"/>
      <c r="AQ4" s="1930"/>
      <c r="AR4" s="1930"/>
      <c r="AS4" s="1930"/>
      <c r="AT4" s="1930"/>
      <c r="AU4" s="1930"/>
      <c r="AV4" s="1930"/>
      <c r="AW4" s="1930"/>
      <c r="AX4" s="1930"/>
      <c r="AY4" s="1930"/>
      <c r="AZ4" s="1930"/>
      <c r="BA4" s="1930"/>
      <c r="BB4" s="1930"/>
      <c r="BC4" s="1930"/>
      <c r="BD4" s="1930"/>
      <c r="BE4" s="1930"/>
      <c r="BF4" s="1930"/>
      <c r="BG4" s="1930"/>
      <c r="BH4" s="1930"/>
      <c r="BI4" s="1930"/>
      <c r="BJ4" s="1930"/>
      <c r="BK4" s="1930"/>
      <c r="BL4" s="1930"/>
      <c r="BM4" s="1930"/>
      <c r="BN4" s="1930"/>
      <c r="BO4" s="1930"/>
      <c r="BP4" s="1930"/>
      <c r="BQ4" s="1930"/>
      <c r="BR4" s="1930"/>
      <c r="BS4" s="1930"/>
      <c r="BT4" s="1930"/>
      <c r="BU4" s="1930"/>
      <c r="BV4" s="1930"/>
      <c r="BW4" s="1930"/>
      <c r="BX4" s="1930"/>
      <c r="BY4" s="1930"/>
      <c r="BZ4" s="1930"/>
      <c r="CA4" s="1930"/>
      <c r="CB4" s="1930"/>
      <c r="CC4" s="1930"/>
      <c r="CD4" s="1930"/>
      <c r="CE4" s="1930"/>
      <c r="CF4" s="1930"/>
      <c r="CG4" s="1930"/>
      <c r="CH4" s="1930"/>
      <c r="CI4" s="1930"/>
      <c r="CJ4" s="1930"/>
      <c r="CK4" s="1930"/>
      <c r="CL4" s="1930"/>
      <c r="CM4" s="1930"/>
      <c r="CN4" s="1930"/>
      <c r="CO4" s="1930"/>
      <c r="CP4" s="1930"/>
      <c r="CQ4" s="1930"/>
      <c r="CR4" s="1930"/>
      <c r="CS4" s="1930"/>
      <c r="CT4" s="1930"/>
      <c r="CU4" s="1930"/>
      <c r="CV4" s="1930"/>
      <c r="CW4" s="1930"/>
      <c r="CX4" s="1930"/>
      <c r="CY4" s="1930"/>
      <c r="CZ4" s="1930"/>
      <c r="DA4" s="1930"/>
      <c r="DB4" s="1930"/>
      <c r="DC4" s="1930"/>
      <c r="DD4" s="1930"/>
      <c r="DE4" s="1930"/>
      <c r="DF4" s="1930"/>
      <c r="DG4" s="1930"/>
      <c r="DH4" s="1930"/>
      <c r="DI4" s="1930"/>
      <c r="DJ4" s="1930"/>
      <c r="DK4" s="1930"/>
      <c r="DL4" s="1930"/>
      <c r="DM4" s="1930"/>
      <c r="DN4" s="1930"/>
      <c r="DO4" s="1930"/>
      <c r="DP4" s="1930"/>
      <c r="DQ4" s="1930"/>
      <c r="DR4" s="1930"/>
      <c r="DS4" s="1930"/>
      <c r="DT4" s="1930"/>
      <c r="DU4" s="1930"/>
      <c r="DV4" s="1930"/>
      <c r="DW4" s="1930"/>
      <c r="DX4" s="1930"/>
      <c r="DY4" s="1930"/>
      <c r="DZ4" s="1930"/>
      <c r="EA4" s="1930"/>
      <c r="EB4" s="1930"/>
      <c r="EC4" s="1930"/>
      <c r="ED4" s="1930"/>
      <c r="EE4" s="1930"/>
      <c r="EF4" s="1930"/>
      <c r="EG4" s="1930"/>
      <c r="EH4" s="1930"/>
      <c r="EI4" s="1930"/>
      <c r="EJ4" s="1930"/>
      <c r="EK4" s="1930"/>
      <c r="EL4" s="1930"/>
      <c r="EM4" s="1930"/>
      <c r="EN4" s="1930"/>
      <c r="EO4" s="1930"/>
      <c r="EP4" s="1930"/>
      <c r="EQ4" s="1930"/>
      <c r="ER4" s="1930"/>
      <c r="ES4" s="1930"/>
      <c r="ET4" s="1930"/>
      <c r="EU4" s="1930"/>
      <c r="EV4" s="1930"/>
      <c r="EW4" s="1930"/>
      <c r="EX4" s="1930"/>
      <c r="EY4" s="1930"/>
      <c r="EZ4" s="1930"/>
      <c r="FA4" s="1930"/>
      <c r="FB4" s="1930"/>
      <c r="FC4" s="1930"/>
      <c r="FD4" s="1930"/>
      <c r="FE4" s="1930"/>
      <c r="FF4" s="1930"/>
      <c r="FG4" s="1930"/>
      <c r="FH4" s="1930"/>
      <c r="FI4" s="1930"/>
      <c r="FJ4" s="1930"/>
      <c r="FK4" s="1930"/>
      <c r="FL4" s="1930"/>
      <c r="FM4" s="1930"/>
      <c r="FN4" s="1930"/>
      <c r="FO4" s="1930"/>
      <c r="FP4" s="1930"/>
      <c r="FQ4" s="1930"/>
      <c r="FR4" s="1930"/>
      <c r="FS4" s="1930"/>
      <c r="FT4" s="1930"/>
      <c r="FU4" s="1930"/>
      <c r="FV4" s="1930"/>
      <c r="FW4" s="1930"/>
      <c r="FX4" s="1930"/>
      <c r="FY4" s="1930"/>
      <c r="FZ4" s="1930"/>
      <c r="GA4" s="1930"/>
      <c r="GB4" s="1930"/>
      <c r="GC4" s="1930"/>
      <c r="GD4" s="1930"/>
      <c r="GE4" s="1930"/>
      <c r="GF4" s="1930"/>
      <c r="GG4" s="1930"/>
      <c r="GH4" s="1930"/>
      <c r="GI4" s="1930"/>
      <c r="GJ4" s="1930"/>
      <c r="GK4" s="1930"/>
      <c r="GL4" s="1930"/>
      <c r="GM4" s="1930"/>
      <c r="GN4" s="1930"/>
      <c r="GO4" s="1930"/>
      <c r="GP4" s="1930"/>
      <c r="GQ4" s="1930"/>
      <c r="GR4" s="1930"/>
      <c r="GS4" s="1930"/>
      <c r="GT4" s="1930"/>
      <c r="GU4" s="1930"/>
      <c r="GV4" s="1930"/>
      <c r="GW4" s="1930"/>
      <c r="GX4" s="1930"/>
      <c r="GY4" s="1930"/>
      <c r="GZ4" s="1930"/>
      <c r="HA4" s="1930"/>
      <c r="HB4" s="1930"/>
      <c r="HC4" s="1930"/>
      <c r="HD4" s="1930"/>
    </row>
    <row r="5" customFormat="false" ht="15.75" hidden="false" customHeight="true" outlineLevel="0" collapsed="false">
      <c r="A5" s="1934" t="s">
        <v>1518</v>
      </c>
      <c r="B5" s="1934"/>
      <c r="C5" s="1934"/>
    </row>
    <row r="6" customFormat="false" ht="15" hidden="false" customHeight="false" outlineLevel="0" collapsed="false">
      <c r="A6" s="1935" t="s">
        <v>1519</v>
      </c>
      <c r="B6" s="1935"/>
      <c r="C6" s="1935"/>
      <c r="D6" s="1936"/>
    </row>
    <row r="7" customFormat="false" ht="17.25" hidden="false" customHeight="true" outlineLevel="0" collapsed="false">
      <c r="A7" s="1937" t="s">
        <v>365</v>
      </c>
      <c r="B7" s="1937" t="s">
        <v>1520</v>
      </c>
      <c r="C7" s="1937" t="s">
        <v>1521</v>
      </c>
    </row>
    <row r="8" customFormat="false" ht="17.25" hidden="false" customHeight="true" outlineLevel="0" collapsed="false">
      <c r="A8" s="1938" t="s">
        <v>1412</v>
      </c>
      <c r="B8" s="1939" t="s">
        <v>21</v>
      </c>
      <c r="C8" s="1939" t="s">
        <v>21</v>
      </c>
    </row>
    <row r="9" customFormat="false" ht="17.25" hidden="false" customHeight="true" outlineLevel="0" collapsed="false">
      <c r="A9" s="1940" t="s">
        <v>1522</v>
      </c>
      <c r="B9" s="1941" t="n">
        <f aca="false">B10+B26+B52+B68</f>
        <v>183252728</v>
      </c>
      <c r="C9" s="1941" t="n">
        <f aca="false">C10+C26+C52+C68</f>
        <v>236953452</v>
      </c>
    </row>
    <row r="10" customFormat="false" ht="17.25" hidden="false" customHeight="true" outlineLevel="0" collapsed="false">
      <c r="A10" s="1942" t="s">
        <v>1523</v>
      </c>
      <c r="B10" s="1943" t="n">
        <f aca="false">B11+B16+B21</f>
        <v>960422</v>
      </c>
      <c r="C10" s="1944" t="n">
        <f aca="false">C11+C16+C21</f>
        <v>435578</v>
      </c>
    </row>
    <row r="11" customFormat="false" ht="17.25" hidden="false" customHeight="true" outlineLevel="0" collapsed="false">
      <c r="A11" s="1945" t="s">
        <v>1524</v>
      </c>
      <c r="B11" s="1946" t="n">
        <f aca="false">SUM(B12:B15)</f>
        <v>960422</v>
      </c>
      <c r="C11" s="1946" t="n">
        <f aca="false">SUM(C12:C15)</f>
        <v>435578</v>
      </c>
    </row>
    <row r="12" customFormat="false" ht="17.25" hidden="false" customHeight="true" outlineLevel="0" collapsed="false">
      <c r="A12" s="1947" t="s">
        <v>1525</v>
      </c>
      <c r="B12" s="1948"/>
      <c r="C12" s="1948"/>
    </row>
    <row r="13" customFormat="false" ht="17.25" hidden="false" customHeight="true" outlineLevel="0" collapsed="false">
      <c r="A13" s="1949" t="s">
        <v>1526</v>
      </c>
      <c r="B13" s="1948"/>
      <c r="C13" s="1948"/>
    </row>
    <row r="14" customFormat="false" ht="17.25" hidden="false" customHeight="true" outlineLevel="0" collapsed="false">
      <c r="A14" s="1949" t="s">
        <v>1527</v>
      </c>
      <c r="B14" s="1948" t="n">
        <v>100000</v>
      </c>
      <c r="C14" s="1948"/>
    </row>
    <row r="15" customFormat="false" ht="17.25" hidden="false" customHeight="true" outlineLevel="0" collapsed="false">
      <c r="A15" s="1949" t="s">
        <v>1528</v>
      </c>
      <c r="B15" s="1948" t="n">
        <v>860422</v>
      </c>
      <c r="C15" s="1948" t="n">
        <v>435578</v>
      </c>
    </row>
    <row r="16" customFormat="false" ht="17.25" hidden="false" customHeight="true" outlineLevel="0" collapsed="false">
      <c r="A16" s="1950" t="s">
        <v>1529</v>
      </c>
      <c r="B16" s="1946"/>
      <c r="C16" s="1946" t="n">
        <f aca="false">SUM(C17:C20)</f>
        <v>0</v>
      </c>
    </row>
    <row r="17" customFormat="false" ht="17.25" hidden="false" customHeight="true" outlineLevel="0" collapsed="false">
      <c r="A17" s="1949" t="s">
        <v>1525</v>
      </c>
      <c r="B17" s="1948"/>
      <c r="C17" s="1948"/>
    </row>
    <row r="18" customFormat="false" ht="17.25" hidden="false" customHeight="true" outlineLevel="0" collapsed="false">
      <c r="A18" s="1949" t="s">
        <v>1526</v>
      </c>
      <c r="B18" s="1948"/>
      <c r="C18" s="1948"/>
    </row>
    <row r="19" customFormat="false" ht="17.25" hidden="false" customHeight="true" outlineLevel="0" collapsed="false">
      <c r="A19" s="1949" t="s">
        <v>1527</v>
      </c>
      <c r="B19" s="1948"/>
      <c r="C19" s="1948"/>
    </row>
    <row r="20" customFormat="false" ht="17.25" hidden="false" customHeight="true" outlineLevel="0" collapsed="false">
      <c r="A20" s="1949" t="s">
        <v>1528</v>
      </c>
      <c r="B20" s="1948"/>
      <c r="C20" s="1948"/>
    </row>
    <row r="21" customFormat="false" ht="17.25" hidden="false" customHeight="true" outlineLevel="0" collapsed="false">
      <c r="A21" s="1950" t="s">
        <v>1530</v>
      </c>
      <c r="B21" s="1946" t="n">
        <f aca="false">SUM(B22:B25)</f>
        <v>0</v>
      </c>
      <c r="C21" s="1946" t="n">
        <f aca="false">SUM(C22:C25)</f>
        <v>0</v>
      </c>
    </row>
    <row r="22" customFormat="false" ht="17.25" hidden="false" customHeight="true" outlineLevel="0" collapsed="false">
      <c r="A22" s="1949" t="s">
        <v>1525</v>
      </c>
      <c r="B22" s="1948"/>
      <c r="C22" s="1948"/>
    </row>
    <row r="23" customFormat="false" ht="17.25" hidden="false" customHeight="true" outlineLevel="0" collapsed="false">
      <c r="A23" s="1949" t="s">
        <v>1526</v>
      </c>
      <c r="B23" s="1948"/>
      <c r="C23" s="1948"/>
    </row>
    <row r="24" customFormat="false" ht="17.25" hidden="false" customHeight="true" outlineLevel="0" collapsed="false">
      <c r="A24" s="1949" t="s">
        <v>1527</v>
      </c>
      <c r="B24" s="1948"/>
      <c r="C24" s="1948"/>
    </row>
    <row r="25" customFormat="false" ht="17.25" hidden="false" customHeight="true" outlineLevel="0" collapsed="false">
      <c r="A25" s="1949" t="s">
        <v>1528</v>
      </c>
      <c r="B25" s="1948"/>
      <c r="C25" s="1948"/>
    </row>
    <row r="26" customFormat="false" ht="17.25" hidden="false" customHeight="true" outlineLevel="0" collapsed="false">
      <c r="A26" s="1942" t="s">
        <v>1531</v>
      </c>
      <c r="B26" s="1951" t="n">
        <f aca="false">B27+B32+B37+B42+B47</f>
        <v>149559505</v>
      </c>
      <c r="C26" s="1951" t="n">
        <f aca="false">C27+C32+C37+C42+C47</f>
        <v>162824412</v>
      </c>
    </row>
    <row r="27" customFormat="false" ht="17.25" hidden="false" customHeight="true" outlineLevel="0" collapsed="false">
      <c r="A27" s="1950" t="s">
        <v>1532</v>
      </c>
      <c r="B27" s="1946" t="n">
        <f aca="false">SUM(B28:B31)</f>
        <v>138803988</v>
      </c>
      <c r="C27" s="1946" t="n">
        <f aca="false">SUM(C28:C31)</f>
        <v>134642552</v>
      </c>
    </row>
    <row r="28" customFormat="false" ht="17.25" hidden="false" customHeight="true" outlineLevel="0" collapsed="false">
      <c r="A28" s="1949" t="s">
        <v>1525</v>
      </c>
      <c r="B28" s="1948" t="n">
        <v>70853632</v>
      </c>
      <c r="C28" s="1948" t="n">
        <v>68113489</v>
      </c>
    </row>
    <row r="29" customFormat="false" ht="17.25" hidden="false" customHeight="true" outlineLevel="0" collapsed="false">
      <c r="A29" s="1949" t="s">
        <v>1526</v>
      </c>
      <c r="B29" s="1948"/>
      <c r="C29" s="1948"/>
    </row>
    <row r="30" customFormat="false" ht="17.25" hidden="false" customHeight="true" outlineLevel="0" collapsed="false">
      <c r="A30" s="1949" t="s">
        <v>1527</v>
      </c>
      <c r="B30" s="1948" t="n">
        <v>41612277</v>
      </c>
      <c r="C30" s="1948" t="n">
        <v>40462713</v>
      </c>
    </row>
    <row r="31" customFormat="false" ht="17.25" hidden="false" customHeight="true" outlineLevel="0" collapsed="false">
      <c r="A31" s="1949" t="s">
        <v>1528</v>
      </c>
      <c r="B31" s="1948" t="n">
        <v>26338079</v>
      </c>
      <c r="C31" s="1948" t="n">
        <v>26066350</v>
      </c>
    </row>
    <row r="32" customFormat="false" ht="17.25" hidden="false" customHeight="true" outlineLevel="0" collapsed="false">
      <c r="A32" s="1950" t="s">
        <v>1533</v>
      </c>
      <c r="B32" s="1946" t="n">
        <f aca="false">SUM(B33:B36)</f>
        <v>10755517</v>
      </c>
      <c r="C32" s="1946" t="n">
        <f aca="false">SUM(C33:C36)</f>
        <v>27931860</v>
      </c>
    </row>
    <row r="33" customFormat="false" ht="17.25" hidden="false" customHeight="true" outlineLevel="0" collapsed="false">
      <c r="A33" s="1949" t="s">
        <v>1525</v>
      </c>
      <c r="B33" s="1948" t="n">
        <v>240000</v>
      </c>
      <c r="C33" s="1948"/>
    </row>
    <row r="34" customFormat="false" ht="17.25" hidden="false" customHeight="true" outlineLevel="0" collapsed="false">
      <c r="A34" s="1949" t="s">
        <v>1526</v>
      </c>
      <c r="B34" s="1948"/>
      <c r="C34" s="1948"/>
    </row>
    <row r="35" customFormat="false" ht="17.25" hidden="false" customHeight="true" outlineLevel="0" collapsed="false">
      <c r="A35" s="1949" t="s">
        <v>1527</v>
      </c>
      <c r="B35" s="1948"/>
      <c r="C35" s="1948"/>
    </row>
    <row r="36" customFormat="false" ht="17.25" hidden="false" customHeight="true" outlineLevel="0" collapsed="false">
      <c r="A36" s="1949" t="s">
        <v>1528</v>
      </c>
      <c r="B36" s="1948" t="n">
        <v>10515517</v>
      </c>
      <c r="C36" s="1948" t="n">
        <v>27931860</v>
      </c>
    </row>
    <row r="37" customFormat="false" ht="17.25" hidden="false" customHeight="true" outlineLevel="0" collapsed="false">
      <c r="A37" s="1950" t="s">
        <v>1534</v>
      </c>
      <c r="B37" s="1946" t="n">
        <f aca="false">SUM(B38:B41)</f>
        <v>0</v>
      </c>
      <c r="C37" s="1946" t="n">
        <f aca="false">SUM(C38:C41)</f>
        <v>0</v>
      </c>
    </row>
    <row r="38" customFormat="false" ht="17.25" hidden="false" customHeight="true" outlineLevel="0" collapsed="false">
      <c r="A38" s="1949" t="s">
        <v>1525</v>
      </c>
      <c r="B38" s="1952"/>
      <c r="C38" s="1952"/>
    </row>
    <row r="39" customFormat="false" ht="17.25" hidden="false" customHeight="true" outlineLevel="0" collapsed="false">
      <c r="A39" s="1949" t="s">
        <v>1526</v>
      </c>
      <c r="B39" s="1948"/>
      <c r="C39" s="1948"/>
    </row>
    <row r="40" customFormat="false" ht="17.25" hidden="false" customHeight="true" outlineLevel="0" collapsed="false">
      <c r="A40" s="1949" t="s">
        <v>1527</v>
      </c>
      <c r="B40" s="1948"/>
      <c r="C40" s="1948"/>
    </row>
    <row r="41" customFormat="false" ht="17.25" hidden="false" customHeight="true" outlineLevel="0" collapsed="false">
      <c r="A41" s="1949" t="s">
        <v>1528</v>
      </c>
      <c r="B41" s="1948"/>
      <c r="C41" s="1948"/>
    </row>
    <row r="42" customFormat="false" ht="17.25" hidden="false" customHeight="true" outlineLevel="0" collapsed="false">
      <c r="A42" s="1950" t="s">
        <v>1535</v>
      </c>
      <c r="B42" s="1946" t="n">
        <f aca="false">SUM(B43:B46)</f>
        <v>0</v>
      </c>
      <c r="C42" s="1946" t="n">
        <f aca="false">SUM(C43:C46)</f>
        <v>250000</v>
      </c>
    </row>
    <row r="43" customFormat="false" ht="17.25" hidden="false" customHeight="true" outlineLevel="0" collapsed="false">
      <c r="A43" s="1949" t="s">
        <v>1525</v>
      </c>
      <c r="B43" s="1948"/>
      <c r="C43" s="1948"/>
    </row>
    <row r="44" customFormat="false" ht="17.25" hidden="false" customHeight="true" outlineLevel="0" collapsed="false">
      <c r="A44" s="1949" t="s">
        <v>1526</v>
      </c>
      <c r="B44" s="1948"/>
      <c r="C44" s="1948"/>
    </row>
    <row r="45" customFormat="false" ht="17.25" hidden="false" customHeight="true" outlineLevel="0" collapsed="false">
      <c r="A45" s="1949" t="s">
        <v>1527</v>
      </c>
      <c r="B45" s="1948"/>
      <c r="C45" s="1948"/>
    </row>
    <row r="46" customFormat="false" ht="17.25" hidden="false" customHeight="true" outlineLevel="0" collapsed="false">
      <c r="A46" s="1949" t="s">
        <v>1528</v>
      </c>
      <c r="B46" s="1948"/>
      <c r="C46" s="1948" t="n">
        <v>250000</v>
      </c>
    </row>
    <row r="47" customFormat="false" ht="17.25" hidden="false" customHeight="true" outlineLevel="0" collapsed="false">
      <c r="A47" s="1950" t="s">
        <v>1536</v>
      </c>
      <c r="B47" s="1946" t="n">
        <f aca="false">SUM(B48:B51)</f>
        <v>0</v>
      </c>
      <c r="C47" s="1946" t="n">
        <f aca="false">SUM(C48:C51)</f>
        <v>0</v>
      </c>
    </row>
    <row r="48" customFormat="false" ht="17.25" hidden="false" customHeight="true" outlineLevel="0" collapsed="false">
      <c r="A48" s="1949" t="s">
        <v>1525</v>
      </c>
      <c r="B48" s="1948"/>
      <c r="C48" s="1948"/>
    </row>
    <row r="49" customFormat="false" ht="17.25" hidden="false" customHeight="true" outlineLevel="0" collapsed="false">
      <c r="A49" s="1949" t="s">
        <v>1526</v>
      </c>
      <c r="B49" s="1948"/>
      <c r="C49" s="1948"/>
    </row>
    <row r="50" customFormat="false" ht="17.25" hidden="false" customHeight="true" outlineLevel="0" collapsed="false">
      <c r="A50" s="1949" t="s">
        <v>1527</v>
      </c>
      <c r="B50" s="1948"/>
      <c r="C50" s="1948"/>
    </row>
    <row r="51" customFormat="false" ht="17.25" hidden="false" customHeight="true" outlineLevel="0" collapsed="false">
      <c r="A51" s="1949" t="s">
        <v>1528</v>
      </c>
      <c r="B51" s="1948"/>
      <c r="C51" s="1948"/>
    </row>
    <row r="52" customFormat="false" ht="17.25" hidden="false" customHeight="true" outlineLevel="0" collapsed="false">
      <c r="A52" s="1942" t="s">
        <v>1537</v>
      </c>
      <c r="B52" s="1951" t="n">
        <f aca="false">B53+B58+B63</f>
        <v>10000</v>
      </c>
      <c r="C52" s="1951" t="n">
        <f aca="false">C53+C58+C63</f>
        <v>10000</v>
      </c>
    </row>
    <row r="53" customFormat="false" ht="17.25" hidden="false" customHeight="true" outlineLevel="0" collapsed="false">
      <c r="A53" s="1950" t="s">
        <v>1538</v>
      </c>
      <c r="B53" s="1946" t="n">
        <f aca="false">SUM(B54:B57)</f>
        <v>10000</v>
      </c>
      <c r="C53" s="1946" t="n">
        <f aca="false">SUM(C54:C57)</f>
        <v>10000</v>
      </c>
    </row>
    <row r="54" customFormat="false" ht="17.25" hidden="false" customHeight="true" outlineLevel="0" collapsed="false">
      <c r="A54" s="1949" t="s">
        <v>1525</v>
      </c>
      <c r="B54" s="1948"/>
      <c r="C54" s="1948"/>
    </row>
    <row r="55" customFormat="false" ht="17.25" hidden="false" customHeight="true" outlineLevel="0" collapsed="false">
      <c r="A55" s="1949" t="s">
        <v>1526</v>
      </c>
      <c r="B55" s="1948"/>
      <c r="C55" s="1948"/>
    </row>
    <row r="56" customFormat="false" ht="17.25" hidden="false" customHeight="true" outlineLevel="0" collapsed="false">
      <c r="A56" s="1949" t="s">
        <v>1527</v>
      </c>
      <c r="B56" s="1948"/>
      <c r="C56" s="1948"/>
    </row>
    <row r="57" customFormat="false" ht="17.25" hidden="false" customHeight="true" outlineLevel="0" collapsed="false">
      <c r="A57" s="1949" t="s">
        <v>1528</v>
      </c>
      <c r="B57" s="1948" t="n">
        <v>10000</v>
      </c>
      <c r="C57" s="1948" t="n">
        <v>10000</v>
      </c>
    </row>
    <row r="58" customFormat="false" ht="17.25" hidden="false" customHeight="true" outlineLevel="0" collapsed="false">
      <c r="A58" s="1950" t="s">
        <v>1539</v>
      </c>
      <c r="B58" s="1946" t="n">
        <f aca="false">SUM(B59:B62)</f>
        <v>0</v>
      </c>
      <c r="C58" s="1946" t="n">
        <f aca="false">SUM(C59:C62)</f>
        <v>0</v>
      </c>
    </row>
    <row r="59" customFormat="false" ht="17.25" hidden="false" customHeight="true" outlineLevel="0" collapsed="false">
      <c r="A59" s="1949" t="s">
        <v>1525</v>
      </c>
      <c r="B59" s="1948"/>
      <c r="C59" s="1948"/>
    </row>
    <row r="60" customFormat="false" ht="17.25" hidden="false" customHeight="true" outlineLevel="0" collapsed="false">
      <c r="A60" s="1949" t="s">
        <v>1526</v>
      </c>
      <c r="B60" s="1948"/>
      <c r="C60" s="1948"/>
    </row>
    <row r="61" customFormat="false" ht="17.25" hidden="false" customHeight="true" outlineLevel="0" collapsed="false">
      <c r="A61" s="1949" t="s">
        <v>1527</v>
      </c>
      <c r="B61" s="1948"/>
      <c r="C61" s="1948"/>
    </row>
    <row r="62" customFormat="false" ht="17.25" hidden="false" customHeight="true" outlineLevel="0" collapsed="false">
      <c r="A62" s="1949" t="s">
        <v>1528</v>
      </c>
      <c r="B62" s="1948"/>
      <c r="C62" s="1948"/>
    </row>
    <row r="63" customFormat="false" ht="17.25" hidden="false" customHeight="true" outlineLevel="0" collapsed="false">
      <c r="A63" s="1950" t="s">
        <v>1540</v>
      </c>
      <c r="B63" s="1946" t="n">
        <f aca="false">SUM(B64:B67)</f>
        <v>0</v>
      </c>
      <c r="C63" s="1946" t="n">
        <f aca="false">SUM(C64:C67)</f>
        <v>0</v>
      </c>
    </row>
    <row r="64" customFormat="false" ht="17.25" hidden="false" customHeight="true" outlineLevel="0" collapsed="false">
      <c r="A64" s="1949" t="s">
        <v>1525</v>
      </c>
      <c r="B64" s="1952"/>
      <c r="C64" s="1952"/>
    </row>
    <row r="65" customFormat="false" ht="17.25" hidden="false" customHeight="true" outlineLevel="0" collapsed="false">
      <c r="A65" s="1949" t="s">
        <v>1526</v>
      </c>
      <c r="B65" s="1952"/>
      <c r="C65" s="1952"/>
    </row>
    <row r="66" customFormat="false" ht="17.25" hidden="false" customHeight="true" outlineLevel="0" collapsed="false">
      <c r="A66" s="1949" t="s">
        <v>1527</v>
      </c>
      <c r="B66" s="1952"/>
      <c r="C66" s="1952"/>
    </row>
    <row r="67" customFormat="false" ht="17.25" hidden="false" customHeight="true" outlineLevel="0" collapsed="false">
      <c r="A67" s="1949" t="s">
        <v>1528</v>
      </c>
      <c r="B67" s="1952"/>
      <c r="C67" s="1952"/>
    </row>
    <row r="68" customFormat="false" ht="17.25" hidden="false" customHeight="true" outlineLevel="0" collapsed="false">
      <c r="A68" s="1942" t="s">
        <v>1541</v>
      </c>
      <c r="B68" s="1951" t="n">
        <f aca="false">B69+B74</f>
        <v>32722801</v>
      </c>
      <c r="C68" s="1951" t="n">
        <f aca="false">C69+C74</f>
        <v>73683462</v>
      </c>
    </row>
    <row r="69" customFormat="false" ht="17.25" hidden="false" customHeight="true" outlineLevel="0" collapsed="false">
      <c r="A69" s="1950" t="s">
        <v>1542</v>
      </c>
      <c r="B69" s="1953" t="n">
        <f aca="false">SUM(B70:B73)</f>
        <v>32722801</v>
      </c>
      <c r="C69" s="1953" t="n">
        <f aca="false">SUM(C70:C73)</f>
        <v>73683462</v>
      </c>
    </row>
    <row r="70" customFormat="false" ht="17.25" hidden="false" customHeight="true" outlineLevel="0" collapsed="false">
      <c r="A70" s="1949" t="s">
        <v>1525</v>
      </c>
      <c r="B70" s="1948"/>
      <c r="C70" s="1948"/>
    </row>
    <row r="71" customFormat="false" ht="17.25" hidden="false" customHeight="true" outlineLevel="0" collapsed="false">
      <c r="A71" s="1949" t="s">
        <v>1526</v>
      </c>
      <c r="B71" s="1948"/>
      <c r="C71" s="1948"/>
    </row>
    <row r="72" customFormat="false" ht="17.25" hidden="false" customHeight="true" outlineLevel="0" collapsed="false">
      <c r="A72" s="1949" t="s">
        <v>1527</v>
      </c>
      <c r="B72" s="1948"/>
      <c r="C72" s="1948"/>
    </row>
    <row r="73" customFormat="false" ht="17.25" hidden="false" customHeight="true" outlineLevel="0" collapsed="false">
      <c r="A73" s="1949" t="s">
        <v>1528</v>
      </c>
      <c r="B73" s="1948" t="n">
        <v>32722801</v>
      </c>
      <c r="C73" s="1948" t="n">
        <v>73683462</v>
      </c>
    </row>
    <row r="74" customFormat="false" ht="17.25" hidden="false" customHeight="true" outlineLevel="0" collapsed="false">
      <c r="A74" s="1950" t="s">
        <v>1543</v>
      </c>
      <c r="B74" s="1946" t="n">
        <f aca="false">SUM(B75:B78)</f>
        <v>0</v>
      </c>
      <c r="C74" s="1946" t="n">
        <f aca="false">SUM(C75:C78)</f>
        <v>0</v>
      </c>
    </row>
    <row r="75" customFormat="false" ht="17.25" hidden="false" customHeight="true" outlineLevel="0" collapsed="false">
      <c r="A75" s="1949" t="s">
        <v>1525</v>
      </c>
      <c r="B75" s="1948"/>
      <c r="C75" s="1948"/>
    </row>
    <row r="76" customFormat="false" ht="17.25" hidden="false" customHeight="true" outlineLevel="0" collapsed="false">
      <c r="A76" s="1949" t="s">
        <v>1526</v>
      </c>
      <c r="B76" s="1948"/>
      <c r="C76" s="1948"/>
    </row>
    <row r="77" customFormat="false" ht="17.25" hidden="false" customHeight="true" outlineLevel="0" collapsed="false">
      <c r="A77" s="1949" t="s">
        <v>1527</v>
      </c>
      <c r="B77" s="1948"/>
      <c r="C77" s="1948"/>
    </row>
    <row r="78" customFormat="false" ht="17.25" hidden="false" customHeight="true" outlineLevel="0" collapsed="false">
      <c r="A78" s="1949" t="s">
        <v>1528</v>
      </c>
      <c r="B78" s="1948"/>
      <c r="C78" s="1948"/>
    </row>
    <row r="79" customFormat="false" ht="17.25" hidden="false" customHeight="true" outlineLevel="0" collapsed="false">
      <c r="A79" s="1940" t="s">
        <v>1544</v>
      </c>
      <c r="B79" s="1941" t="n">
        <f aca="false">SUM(B80:B81)</f>
        <v>0</v>
      </c>
      <c r="C79" s="1941" t="n">
        <f aca="false">SUM(C80:C81)</f>
        <v>0</v>
      </c>
    </row>
    <row r="80" customFormat="false" ht="17.25" hidden="false" customHeight="true" outlineLevel="0" collapsed="false">
      <c r="A80" s="1954" t="s">
        <v>1421</v>
      </c>
      <c r="B80" s="1952"/>
      <c r="C80" s="1952"/>
    </row>
    <row r="81" customFormat="false" ht="17.25" hidden="false" customHeight="true" outlineLevel="0" collapsed="false">
      <c r="A81" s="1954" t="s">
        <v>1422</v>
      </c>
      <c r="B81" s="1952"/>
      <c r="C81" s="1952"/>
    </row>
    <row r="82" customFormat="false" ht="17.25" hidden="false" customHeight="true" outlineLevel="0" collapsed="false">
      <c r="A82" s="1940" t="s">
        <v>1545</v>
      </c>
      <c r="B82" s="1941" t="n">
        <f aca="false">SUM(B83:B86)</f>
        <v>17998745</v>
      </c>
      <c r="C82" s="1941" t="n">
        <f aca="false">SUM(C83:C86)</f>
        <v>45567560</v>
      </c>
    </row>
    <row r="83" customFormat="false" ht="17.25" hidden="false" customHeight="true" outlineLevel="0" collapsed="false">
      <c r="A83" s="1954" t="s">
        <v>1424</v>
      </c>
      <c r="B83" s="1948"/>
      <c r="C83" s="1948"/>
    </row>
    <row r="84" customFormat="false" ht="17.25" hidden="false" customHeight="true" outlineLevel="0" collapsed="false">
      <c r="A84" s="1954" t="s">
        <v>1546</v>
      </c>
      <c r="B84" s="1948"/>
      <c r="C84" s="1948"/>
    </row>
    <row r="85" customFormat="false" ht="17.25" hidden="false" customHeight="true" outlineLevel="0" collapsed="false">
      <c r="A85" s="1954" t="s">
        <v>1426</v>
      </c>
      <c r="B85" s="1948" t="n">
        <v>17998745</v>
      </c>
      <c r="C85" s="1948" t="n">
        <v>45567560</v>
      </c>
    </row>
    <row r="86" customFormat="false" ht="17.25" hidden="false" customHeight="true" outlineLevel="0" collapsed="false">
      <c r="A86" s="1954" t="s">
        <v>1427</v>
      </c>
      <c r="B86" s="1948"/>
      <c r="C86" s="1948"/>
    </row>
    <row r="87" customFormat="false" ht="17.25" hidden="false" customHeight="true" outlineLevel="0" collapsed="false">
      <c r="A87" s="1940" t="s">
        <v>1547</v>
      </c>
      <c r="B87" s="1941" t="n">
        <f aca="false">SUM(B88:B90)</f>
        <v>1194992</v>
      </c>
      <c r="C87" s="1941" t="n">
        <f aca="false">SUM(C88:C90)</f>
        <v>1191557</v>
      </c>
    </row>
    <row r="88" customFormat="false" ht="17.25" hidden="false" customHeight="true" outlineLevel="0" collapsed="false">
      <c r="A88" s="1954" t="s">
        <v>1429</v>
      </c>
      <c r="B88" s="1948" t="n">
        <v>1045292</v>
      </c>
      <c r="C88" s="1948" t="n">
        <v>845199</v>
      </c>
    </row>
    <row r="89" customFormat="false" ht="17.25" hidden="false" customHeight="true" outlineLevel="0" collapsed="false">
      <c r="A89" s="1954" t="s">
        <v>1430</v>
      </c>
      <c r="B89" s="1948"/>
      <c r="C89" s="1948"/>
    </row>
    <row r="90" customFormat="false" ht="17.25" hidden="false" customHeight="true" outlineLevel="0" collapsed="false">
      <c r="A90" s="1954" t="s">
        <v>1431</v>
      </c>
      <c r="B90" s="1948" t="n">
        <v>149700</v>
      </c>
      <c r="C90" s="1948" t="n">
        <v>346358</v>
      </c>
    </row>
    <row r="91" customFormat="false" ht="17.25" hidden="false" customHeight="true" outlineLevel="0" collapsed="false">
      <c r="A91" s="1940" t="s">
        <v>1548</v>
      </c>
      <c r="B91" s="1941" t="n">
        <v>70</v>
      </c>
      <c r="C91" s="1941" t="n">
        <v>70</v>
      </c>
    </row>
    <row r="92" customFormat="false" ht="17.25" hidden="false" customHeight="true" outlineLevel="0" collapsed="false">
      <c r="A92" s="1940" t="s">
        <v>1549</v>
      </c>
      <c r="B92" s="1941"/>
      <c r="C92" s="1941"/>
    </row>
    <row r="93" customFormat="false" ht="17.25" hidden="false" customHeight="true" outlineLevel="0" collapsed="false">
      <c r="A93" s="1955" t="s">
        <v>1550</v>
      </c>
      <c r="B93" s="1956" t="n">
        <f aca="false">B92+B91+B87+B82+B79+B9</f>
        <v>202446535</v>
      </c>
      <c r="C93" s="1956" t="n">
        <f aca="false">C92+C91+C87+C82+C79+C9</f>
        <v>283712639</v>
      </c>
    </row>
    <row r="94" customFormat="false" ht="17.25" hidden="false" customHeight="true" outlineLevel="0" collapsed="false">
      <c r="A94" s="1954" t="s">
        <v>21</v>
      </c>
      <c r="B94" s="1952"/>
      <c r="C94" s="1952"/>
    </row>
    <row r="95" customFormat="false" ht="17.25" hidden="false" customHeight="true" outlineLevel="0" collapsed="false">
      <c r="A95" s="1938" t="s">
        <v>1435</v>
      </c>
      <c r="B95" s="1952"/>
      <c r="C95" s="1952"/>
    </row>
    <row r="96" customFormat="false" ht="17.25" hidden="false" customHeight="true" outlineLevel="0" collapsed="false">
      <c r="A96" s="1940" t="s">
        <v>1551</v>
      </c>
      <c r="B96" s="1941" t="n">
        <f aca="false">SUM(B97:B102)</f>
        <v>184583420</v>
      </c>
      <c r="C96" s="1941" t="n">
        <f aca="false">SUM(C97:C102)</f>
        <v>256321480</v>
      </c>
    </row>
    <row r="97" customFormat="false" ht="17.25" hidden="false" customHeight="true" outlineLevel="0" collapsed="false">
      <c r="A97" s="1954" t="s">
        <v>1552</v>
      </c>
      <c r="B97" s="1948" t="n">
        <v>105047421</v>
      </c>
      <c r="C97" s="1948" t="n">
        <v>105047421</v>
      </c>
    </row>
    <row r="98" customFormat="false" ht="17.25" hidden="false" customHeight="true" outlineLevel="0" collapsed="false">
      <c r="A98" s="1954" t="s">
        <v>1553</v>
      </c>
      <c r="B98" s="1948"/>
      <c r="C98" s="1948" t="n">
        <v>29239869</v>
      </c>
    </row>
    <row r="99" customFormat="false" ht="17.25" hidden="false" customHeight="true" outlineLevel="0" collapsed="false">
      <c r="A99" s="1954" t="s">
        <v>1554</v>
      </c>
      <c r="B99" s="1948" t="n">
        <v>8754772</v>
      </c>
      <c r="C99" s="1948" t="n">
        <v>8754772</v>
      </c>
    </row>
    <row r="100" customFormat="false" ht="17.25" hidden="false" customHeight="true" outlineLevel="0" collapsed="false">
      <c r="A100" s="1954" t="s">
        <v>1438</v>
      </c>
      <c r="B100" s="1948" t="n">
        <v>53584559</v>
      </c>
      <c r="C100" s="1948" t="n">
        <v>83785267</v>
      </c>
    </row>
    <row r="101" customFormat="false" ht="17.25" hidden="false" customHeight="true" outlineLevel="0" collapsed="false">
      <c r="A101" s="1954" t="s">
        <v>1439</v>
      </c>
      <c r="B101" s="1948"/>
      <c r="C101" s="1948"/>
    </row>
    <row r="102" customFormat="false" ht="17.25" hidden="false" customHeight="true" outlineLevel="0" collapsed="false">
      <c r="A102" s="1954" t="s">
        <v>1440</v>
      </c>
      <c r="B102" s="1948" t="n">
        <v>17196668</v>
      </c>
      <c r="C102" s="1948" t="n">
        <v>29494151</v>
      </c>
    </row>
    <row r="103" customFormat="false" ht="17.25" hidden="false" customHeight="true" outlineLevel="0" collapsed="false">
      <c r="A103" s="1940" t="s">
        <v>1555</v>
      </c>
      <c r="B103" s="1941" t="n">
        <f aca="false">SUM(B104:B106)</f>
        <v>1453764</v>
      </c>
      <c r="C103" s="1941" t="n">
        <f aca="false">SUM(C104:C106)</f>
        <v>1944917</v>
      </c>
    </row>
    <row r="104" customFormat="false" ht="17.25" hidden="false" customHeight="true" outlineLevel="0" collapsed="false">
      <c r="A104" s="1954" t="s">
        <v>1556</v>
      </c>
      <c r="B104" s="1948" t="n">
        <v>388166</v>
      </c>
      <c r="C104" s="1948" t="n">
        <v>442686</v>
      </c>
    </row>
    <row r="105" customFormat="false" ht="17.25" hidden="false" customHeight="true" outlineLevel="0" collapsed="false">
      <c r="A105" s="1954" t="s">
        <v>1557</v>
      </c>
      <c r="B105" s="1948" t="n">
        <v>831993</v>
      </c>
      <c r="C105" s="1948" t="n">
        <v>967115</v>
      </c>
    </row>
    <row r="106" customFormat="false" ht="17.25" hidden="false" customHeight="true" outlineLevel="0" collapsed="false">
      <c r="A106" s="1954" t="s">
        <v>1444</v>
      </c>
      <c r="B106" s="1948" t="n">
        <v>233605</v>
      </c>
      <c r="C106" s="1948" t="n">
        <v>535116</v>
      </c>
    </row>
    <row r="107" customFormat="false" ht="17.25" hidden="false" customHeight="true" outlineLevel="0" collapsed="false">
      <c r="A107" s="1940" t="s">
        <v>1558</v>
      </c>
      <c r="B107" s="1941" t="n">
        <v>0</v>
      </c>
      <c r="C107" s="1941" t="n">
        <v>0</v>
      </c>
    </row>
    <row r="108" customFormat="false" ht="17.25" hidden="false" customHeight="true" outlineLevel="0" collapsed="false">
      <c r="A108" s="1940" t="s">
        <v>1559</v>
      </c>
      <c r="B108" s="1941" t="n">
        <v>16409351</v>
      </c>
      <c r="C108" s="1941" t="n">
        <v>25446242</v>
      </c>
    </row>
    <row r="109" customFormat="false" ht="17.25" hidden="false" customHeight="true" outlineLevel="0" collapsed="false">
      <c r="A109" s="1955" t="s">
        <v>1560</v>
      </c>
      <c r="B109" s="1956" t="n">
        <f aca="false">B108+B107+B103+B96</f>
        <v>202446535</v>
      </c>
      <c r="C109" s="1956" t="n">
        <f aca="false">C108+C107+C103+C96</f>
        <v>283712639</v>
      </c>
    </row>
    <row r="110" customFormat="false" ht="15" hidden="false" customHeight="false" outlineLevel="0" collapsed="false">
      <c r="A110" s="1954" t="s">
        <v>21</v>
      </c>
      <c r="B110" s="1952"/>
      <c r="C110" s="1952"/>
    </row>
    <row r="111" customFormat="false" ht="33.75" hidden="false" customHeight="true" outlineLevel="0" collapsed="false">
      <c r="A111" s="1955" t="s">
        <v>1561</v>
      </c>
      <c r="B111" s="1957" t="n">
        <f aca="false">SUM(B112:B116)</f>
        <v>2631788</v>
      </c>
      <c r="C111" s="1957" t="n">
        <f aca="false">SUM(C112:C116)</f>
        <v>10215063</v>
      </c>
    </row>
    <row r="112" customFormat="false" ht="16.9" hidden="false" customHeight="true" outlineLevel="0" collapsed="false">
      <c r="A112" s="1954" t="s">
        <v>1562</v>
      </c>
      <c r="B112" s="1952" t="n">
        <v>1239777</v>
      </c>
      <c r="C112" s="1952" t="n">
        <v>7338920</v>
      </c>
    </row>
    <row r="113" customFormat="false" ht="23.25" hidden="false" customHeight="true" outlineLevel="0" collapsed="false">
      <c r="A113" s="1954" t="s">
        <v>1563</v>
      </c>
      <c r="B113" s="1952" t="n">
        <v>1152011</v>
      </c>
      <c r="C113" s="1952" t="n">
        <v>2636143</v>
      </c>
    </row>
    <row r="114" customFormat="false" ht="22.5" hidden="false" customHeight="true" outlineLevel="0" collapsed="false">
      <c r="A114" s="1954" t="s">
        <v>1564</v>
      </c>
      <c r="B114" s="1952"/>
      <c r="C114" s="1952"/>
    </row>
    <row r="115" customFormat="false" ht="35.25" hidden="false" customHeight="true" outlineLevel="0" collapsed="false">
      <c r="A115" s="1954" t="s">
        <v>1565</v>
      </c>
      <c r="B115" s="1952"/>
      <c r="C115" s="1952"/>
    </row>
    <row r="116" customFormat="false" ht="31.5" hidden="false" customHeight="true" outlineLevel="0" collapsed="false">
      <c r="A116" s="1954" t="s">
        <v>1566</v>
      </c>
      <c r="B116" s="1952" t="n">
        <v>240000</v>
      </c>
      <c r="C116" s="1952" t="n">
        <v>240000</v>
      </c>
    </row>
  </sheetData>
  <mergeCells count="4">
    <mergeCell ref="A2:C2"/>
    <mergeCell ref="A4:C4"/>
    <mergeCell ref="A5:C5"/>
    <mergeCell ref="A6:C6"/>
  </mergeCells>
  <conditionalFormatting sqref="A8:A116">
    <cfRule type="cellIs" priority="2" operator="equal" aboveAverage="0" equalAverage="0" bottom="0" percent="0" rank="0" text="" dxfId="0">
      <formula>#REF!</formula>
    </cfRule>
  </conditionalFormatting>
  <conditionalFormatting sqref="B8:C116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5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8" width="32.7"/>
    <col collapsed="false" customWidth="true" hidden="false" outlineLevel="0" max="2" min="2" style="1958" width="24.28"/>
    <col collapsed="false" customWidth="true" hidden="false" outlineLevel="0" max="3" min="3" style="1958" width="8.7"/>
    <col collapsed="false" customWidth="true" hidden="false" outlineLevel="0" max="4" min="4" style="1958" width="13.7"/>
    <col collapsed="false" customWidth="true" hidden="true" outlineLevel="0" max="5" min="5" style="1958" width="6.85"/>
    <col collapsed="false" customWidth="true" hidden="true" outlineLevel="0" max="6" min="6" style="1958" width="5.85"/>
    <col collapsed="false" customWidth="true" hidden="true" outlineLevel="0" max="7" min="7" style="1958" width="6.99"/>
    <col collapsed="false" customWidth="true" hidden="false" outlineLevel="0" max="8" min="8" style="1958" width="7.56"/>
    <col collapsed="false" customWidth="false" hidden="false" outlineLevel="0" max="9" min="9" style="1958" width="9.14"/>
    <col collapsed="false" customWidth="true" hidden="false" outlineLevel="0" max="11" min="10" style="1958" width="9.85"/>
    <col collapsed="false" customWidth="true" hidden="false" outlineLevel="0" max="12" min="12" style="1958" width="9.99"/>
    <col collapsed="false" customWidth="true" hidden="true" outlineLevel="0" max="13" min="13" style="1958" width="9.99"/>
    <col collapsed="false" customWidth="true" hidden="false" outlineLevel="0" max="14" min="14" style="1958" width="8.14"/>
    <col collapsed="false" customWidth="true" hidden="false" outlineLevel="0" max="15" min="15" style="1958" width="9.56"/>
    <col collapsed="false" customWidth="true" hidden="false" outlineLevel="0" max="18" min="16" style="1958" width="9.7"/>
    <col collapsed="false" customWidth="true" hidden="true" outlineLevel="0" max="19" min="19" style="1958" width="8.7"/>
    <col collapsed="false" customWidth="false" hidden="false" outlineLevel="0" max="257" min="20" style="1958" width="9.14"/>
  </cols>
  <sheetData>
    <row r="7" customFormat="false" ht="13.5" hidden="false" customHeight="true" outlineLevel="0" collapsed="false">
      <c r="A7" s="1959" t="s">
        <v>1567</v>
      </c>
      <c r="B7" s="1960" t="s">
        <v>1568</v>
      </c>
      <c r="C7" s="1960"/>
      <c r="D7" s="1960"/>
      <c r="E7" s="1961" t="s">
        <v>1569</v>
      </c>
      <c r="F7" s="1961"/>
      <c r="G7" s="1961"/>
      <c r="H7" s="1961"/>
      <c r="I7" s="1961"/>
      <c r="J7" s="1961"/>
      <c r="K7" s="1961"/>
      <c r="L7" s="1961"/>
      <c r="M7" s="1961"/>
      <c r="N7" s="1961"/>
      <c r="O7" s="1961"/>
      <c r="P7" s="1961"/>
      <c r="Q7" s="1961"/>
      <c r="R7" s="1961"/>
      <c r="S7" s="1961" t="s">
        <v>1570</v>
      </c>
    </row>
    <row r="8" customFormat="false" ht="17.25" hidden="false" customHeight="true" outlineLevel="0" collapsed="false">
      <c r="A8" s="1959"/>
      <c r="B8" s="1959" t="s">
        <v>1571</v>
      </c>
      <c r="C8" s="1959" t="s">
        <v>1572</v>
      </c>
      <c r="D8" s="1959" t="s">
        <v>1573</v>
      </c>
      <c r="E8" s="1959" t="s">
        <v>2</v>
      </c>
      <c r="F8" s="1959"/>
      <c r="G8" s="1959"/>
      <c r="H8" s="1959"/>
      <c r="I8" s="1959"/>
      <c r="J8" s="1959"/>
      <c r="K8" s="1959"/>
      <c r="L8" s="1959"/>
      <c r="M8" s="1959"/>
      <c r="N8" s="1959" t="s">
        <v>1574</v>
      </c>
      <c r="O8" s="1959"/>
      <c r="P8" s="1959"/>
      <c r="Q8" s="1959"/>
      <c r="R8" s="1959"/>
      <c r="S8" s="1961"/>
    </row>
    <row r="9" customFormat="false" ht="20.25" hidden="false" customHeight="true" outlineLevel="0" collapsed="false">
      <c r="A9" s="1959"/>
      <c r="B9" s="1959"/>
      <c r="C9" s="1959"/>
      <c r="D9" s="1959"/>
      <c r="E9" s="1959" t="s">
        <v>1572</v>
      </c>
      <c r="F9" s="1959"/>
      <c r="G9" s="1959"/>
      <c r="H9" s="1959" t="s">
        <v>1575</v>
      </c>
      <c r="I9" s="1959"/>
      <c r="J9" s="1959"/>
      <c r="K9" s="1959"/>
      <c r="L9" s="1959"/>
      <c r="M9" s="1960" t="s">
        <v>1576</v>
      </c>
      <c r="N9" s="1962" t="n">
        <v>2016</v>
      </c>
      <c r="O9" s="1281" t="n">
        <v>2017</v>
      </c>
      <c r="P9" s="1281" t="n">
        <v>2018</v>
      </c>
      <c r="Q9" s="1281" t="n">
        <v>2019</v>
      </c>
      <c r="R9" s="1960" t="s">
        <v>1577</v>
      </c>
      <c r="S9" s="1961"/>
    </row>
    <row r="10" customFormat="false" ht="22.5" hidden="false" customHeight="true" outlineLevel="0" collapsed="false">
      <c r="A10" s="1959"/>
      <c r="B10" s="1959"/>
      <c r="C10" s="1959"/>
      <c r="D10" s="1959"/>
      <c r="E10" s="1960" t="n">
        <v>2016</v>
      </c>
      <c r="F10" s="1963" t="n">
        <v>2017</v>
      </c>
      <c r="G10" s="1960" t="s">
        <v>569</v>
      </c>
      <c r="H10" s="1960" t="n">
        <v>2016</v>
      </c>
      <c r="I10" s="1963" t="n">
        <v>2017</v>
      </c>
      <c r="J10" s="1963" t="n">
        <v>2018</v>
      </c>
      <c r="K10" s="1963" t="n">
        <v>2019</v>
      </c>
      <c r="L10" s="1960" t="s">
        <v>569</v>
      </c>
      <c r="M10" s="1960"/>
      <c r="N10" s="1960" t="s">
        <v>1578</v>
      </c>
      <c r="O10" s="1960" t="s">
        <v>1578</v>
      </c>
      <c r="P10" s="1960" t="s">
        <v>1578</v>
      </c>
      <c r="Q10" s="1960" t="s">
        <v>1578</v>
      </c>
      <c r="R10" s="1960"/>
      <c r="S10" s="1961"/>
    </row>
    <row r="11" customFormat="false" ht="72" hidden="false" customHeight="true" outlineLevel="0" collapsed="false">
      <c r="A11" s="1964" t="s">
        <v>1579</v>
      </c>
      <c r="B11" s="1965" t="n">
        <v>43834896</v>
      </c>
      <c r="C11" s="1965" t="n">
        <v>4870544</v>
      </c>
      <c r="D11" s="1966" t="n">
        <f aca="false">+B11+C11</f>
        <v>48705440</v>
      </c>
      <c r="E11" s="1965"/>
      <c r="F11" s="1965"/>
      <c r="G11" s="1967"/>
      <c r="H11" s="1965"/>
      <c r="I11" s="1965" t="n">
        <v>852805</v>
      </c>
      <c r="J11" s="1965" t="n">
        <v>20699811</v>
      </c>
      <c r="K11" s="1965" t="n">
        <v>21623630</v>
      </c>
      <c r="L11" s="1967" t="n">
        <f aca="false">SUM(I11:K11)</f>
        <v>43176246</v>
      </c>
      <c r="M11" s="1968"/>
      <c r="N11" s="1969" t="n">
        <v>0</v>
      </c>
      <c r="O11" s="1970" t="n">
        <v>1003300</v>
      </c>
      <c r="P11" s="1965" t="n">
        <v>29876648</v>
      </c>
      <c r="Q11" s="1965" t="n">
        <v>17534509</v>
      </c>
      <c r="R11" s="1971" t="n">
        <f aca="false">SUM(N11:Q11)</f>
        <v>48414457</v>
      </c>
      <c r="S11" s="1967"/>
    </row>
    <row r="12" customFormat="false" ht="23.25" hidden="false" customHeight="true" outlineLevel="0" collapsed="false">
      <c r="A12" s="1972" t="s">
        <v>727</v>
      </c>
      <c r="B12" s="1973" t="n">
        <f aca="false">SUM(B11)</f>
        <v>43834896</v>
      </c>
      <c r="C12" s="1973" t="n">
        <f aca="false">SUM(C11)</f>
        <v>4870544</v>
      </c>
      <c r="D12" s="1973" t="n">
        <f aca="false">SUM(D11)</f>
        <v>48705440</v>
      </c>
      <c r="E12" s="1973" t="n">
        <f aca="false">SUM(E11)</f>
        <v>0</v>
      </c>
      <c r="F12" s="1973" t="n">
        <f aca="false">SUM(F11)</f>
        <v>0</v>
      </c>
      <c r="G12" s="1973" t="n">
        <f aca="false">SUM(G11)</f>
        <v>0</v>
      </c>
      <c r="H12" s="1973" t="n">
        <f aca="false">SUM(H11)</f>
        <v>0</v>
      </c>
      <c r="I12" s="1973" t="n">
        <f aca="false">SUM(I11)</f>
        <v>852805</v>
      </c>
      <c r="J12" s="1973" t="n">
        <f aca="false">SUM(J11)</f>
        <v>20699811</v>
      </c>
      <c r="K12" s="1973" t="n">
        <f aca="false">SUM(K11)</f>
        <v>21623630</v>
      </c>
      <c r="L12" s="1973" t="n">
        <f aca="false">SUM(L11)</f>
        <v>43176246</v>
      </c>
      <c r="M12" s="1973" t="n">
        <f aca="false">SUM(M11)</f>
        <v>0</v>
      </c>
      <c r="N12" s="1973" t="n">
        <f aca="false">SUM(N11)</f>
        <v>0</v>
      </c>
      <c r="O12" s="1973" t="n">
        <f aca="false">SUM(O11)</f>
        <v>1003300</v>
      </c>
      <c r="P12" s="1973" t="n">
        <f aca="false">SUM(P11)</f>
        <v>29876648</v>
      </c>
      <c r="Q12" s="1973" t="n">
        <f aca="false">SUM(Q11)</f>
        <v>17534509</v>
      </c>
      <c r="R12" s="1973" t="n">
        <f aca="false">SUM(R11)</f>
        <v>48414457</v>
      </c>
      <c r="S12" s="1973"/>
    </row>
    <row r="13" customFormat="false" ht="23.25" hidden="false" customHeight="true" outlineLevel="0" collapsed="false">
      <c r="A13" s="1974"/>
      <c r="B13" s="1975"/>
      <c r="C13" s="1975"/>
      <c r="D13" s="1976"/>
      <c r="E13" s="1976"/>
      <c r="F13" s="1976"/>
      <c r="G13" s="1976"/>
      <c r="H13" s="1976"/>
      <c r="I13" s="1976"/>
      <c r="J13" s="1976"/>
      <c r="K13" s="1976"/>
      <c r="L13" s="1976"/>
      <c r="M13" s="1976"/>
      <c r="N13" s="1975"/>
      <c r="O13" s="1975"/>
      <c r="P13" s="1975"/>
      <c r="Q13" s="1975"/>
      <c r="R13" s="1975"/>
      <c r="S13" s="1975"/>
    </row>
    <row r="14" customFormat="false" ht="12.75" hidden="false" customHeight="false" outlineLevel="0" collapsed="false">
      <c r="B14" s="1977"/>
      <c r="C14" s="1977"/>
      <c r="D14" s="1977"/>
      <c r="E14" s="1977"/>
      <c r="F14" s="1977"/>
      <c r="G14" s="1977"/>
      <c r="H14" s="1977"/>
      <c r="I14" s="1977"/>
      <c r="J14" s="1977"/>
      <c r="K14" s="1977"/>
      <c r="L14" s="1977"/>
      <c r="M14" s="1977"/>
      <c r="N14" s="1977"/>
      <c r="O14" s="1977"/>
      <c r="P14" s="1977"/>
      <c r="Q14" s="1977"/>
      <c r="R14" s="1977"/>
      <c r="S14" s="1977"/>
    </row>
    <row r="15" customFormat="false" ht="12.75" hidden="false" customHeight="false" outlineLevel="0" collapsed="false">
      <c r="B15" s="1974"/>
      <c r="C15" s="1974"/>
      <c r="D15" s="1974"/>
      <c r="E15" s="1974"/>
      <c r="F15" s="1974"/>
      <c r="G15" s="1974"/>
      <c r="H15" s="1974"/>
      <c r="I15" s="1974"/>
      <c r="J15" s="1974"/>
      <c r="K15" s="1974"/>
      <c r="L15" s="1974"/>
      <c r="M15" s="1974"/>
      <c r="N15" s="1974"/>
      <c r="O15" s="1974"/>
      <c r="P15" s="1974"/>
      <c r="Q15" s="1974"/>
      <c r="R15" s="1974"/>
      <c r="S15" s="1974"/>
    </row>
    <row r="19" customFormat="false" ht="12.75" hidden="false" customHeight="false" outlineLevel="0" collapsed="false">
      <c r="R19" s="1977"/>
    </row>
  </sheetData>
  <mergeCells count="13">
    <mergeCell ref="A7:A10"/>
    <mergeCell ref="B7:D7"/>
    <mergeCell ref="E7:R7"/>
    <mergeCell ref="S7:S10"/>
    <mergeCell ref="B8:B10"/>
    <mergeCell ref="C8:C10"/>
    <mergeCell ref="D8:D10"/>
    <mergeCell ref="E8:M8"/>
    <mergeCell ref="N8:R8"/>
    <mergeCell ref="E9:G9"/>
    <mergeCell ref="H9:L9"/>
    <mergeCell ref="M9:M10"/>
    <mergeCell ref="R9:R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AZ EURÓPAI UNIÓS TÁMOGATÁSSAL MEGVALÓSULÓ PROGRAMOK KÖLTSÉGEI ÉS TELJESÍTÉSI ADATAI &amp;R&amp;"Times New Roman,Regular"&amp;9 19. melléklet
Adatok: Ft-ban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3" width="54.13"/>
    <col collapsed="false" customWidth="true" hidden="false" outlineLevel="0" max="2" min="2" style="1513" width="11.7"/>
    <col collapsed="false" customWidth="true" hidden="false" outlineLevel="0" max="3" min="3" style="1513" width="15.13"/>
    <col collapsed="false" customWidth="true" hidden="false" outlineLevel="0" max="4" min="4" style="1513" width="14.85"/>
    <col collapsed="false" customWidth="true" hidden="false" outlineLevel="0" max="5" min="5" style="1513" width="11.28"/>
    <col collapsed="false" customWidth="false" hidden="false" outlineLevel="0" max="257" min="6" style="1513" width="9.14"/>
  </cols>
  <sheetData>
    <row r="1" customFormat="false" ht="12.75" hidden="false" customHeight="false" outlineLevel="0" collapsed="false">
      <c r="A1" s="1978"/>
      <c r="B1" s="1979"/>
      <c r="C1" s="1979"/>
      <c r="D1" s="1980" t="s">
        <v>1580</v>
      </c>
    </row>
    <row r="2" customFormat="false" ht="12.75" hidden="false" customHeight="false" outlineLevel="0" collapsed="false">
      <c r="A2" s="1978"/>
      <c r="B2" s="1979"/>
      <c r="C2" s="1979"/>
      <c r="D2" s="1979"/>
    </row>
    <row r="3" customFormat="false" ht="24.75" hidden="false" customHeight="true" outlineLevel="0" collapsed="false">
      <c r="A3" s="1981" t="s">
        <v>1581</v>
      </c>
      <c r="B3" s="1981"/>
      <c r="C3" s="1981"/>
      <c r="D3" s="1981"/>
    </row>
    <row r="4" customFormat="false" ht="14.25" hidden="false" customHeight="true" outlineLevel="0" collapsed="false">
      <c r="A4" s="1981" t="s">
        <v>1582</v>
      </c>
      <c r="B4" s="1981"/>
      <c r="C4" s="1981"/>
      <c r="D4" s="1981"/>
    </row>
    <row r="5" customFormat="false" ht="14.25" hidden="false" customHeight="true" outlineLevel="0" collapsed="false">
      <c r="A5" s="1982"/>
      <c r="B5" s="1982"/>
      <c r="C5" s="1982"/>
      <c r="D5" s="1983" t="s">
        <v>64</v>
      </c>
    </row>
    <row r="6" customFormat="false" ht="48.75" hidden="false" customHeight="true" outlineLevel="0" collapsed="false">
      <c r="A6" s="1984" t="s">
        <v>1583</v>
      </c>
      <c r="B6" s="1985"/>
      <c r="C6" s="1985"/>
      <c r="D6" s="1985"/>
    </row>
    <row r="7" customFormat="false" ht="16.5" hidden="false" customHeight="false" outlineLevel="0" collapsed="false">
      <c r="A7" s="1986"/>
      <c r="B7" s="1987"/>
      <c r="C7" s="1987"/>
      <c r="D7" s="1988"/>
    </row>
    <row r="8" customFormat="false" ht="12.75" hidden="false" customHeight="false" outlineLevel="0" collapsed="false">
      <c r="A8" s="1989"/>
      <c r="B8" s="1989"/>
      <c r="C8" s="1989"/>
      <c r="D8" s="1989"/>
    </row>
    <row r="9" customFormat="false" ht="15.75" hidden="false" customHeight="false" outlineLevel="0" collapsed="false">
      <c r="A9" s="1990" t="s">
        <v>1584</v>
      </c>
      <c r="B9" s="1991" t="n">
        <v>967115</v>
      </c>
      <c r="C9" s="1991"/>
      <c r="D9" s="1991"/>
    </row>
    <row r="10" customFormat="false" ht="20.25" hidden="false" customHeight="true" outlineLevel="0" collapsed="false">
      <c r="A10" s="1990" t="s">
        <v>1585</v>
      </c>
      <c r="B10" s="1991" t="n">
        <v>1305920</v>
      </c>
      <c r="C10" s="1991"/>
      <c r="D10" s="1991"/>
    </row>
    <row r="11" customFormat="false" ht="15.75" hidden="false" customHeight="false" outlineLevel="0" collapsed="false">
      <c r="A11" s="1990" t="s">
        <v>1586</v>
      </c>
      <c r="B11" s="1991" t="n">
        <v>17256543</v>
      </c>
      <c r="C11" s="1991"/>
      <c r="D11" s="1991"/>
    </row>
    <row r="12" customFormat="false" ht="15.75" hidden="false" customHeight="false" outlineLevel="0" collapsed="false">
      <c r="A12" s="1990" t="s">
        <v>1587</v>
      </c>
      <c r="B12" s="1991" t="n">
        <v>571500</v>
      </c>
      <c r="C12" s="1991"/>
      <c r="D12" s="1991"/>
    </row>
    <row r="13" customFormat="false" ht="15.75" hidden="false" customHeight="false" outlineLevel="0" collapsed="false">
      <c r="A13" s="1990" t="s">
        <v>1588</v>
      </c>
      <c r="B13" s="1991" t="n">
        <v>775336</v>
      </c>
      <c r="C13" s="1991"/>
      <c r="D13" s="1991"/>
    </row>
    <row r="14" customFormat="false" ht="15.75" hidden="false" customHeight="false" outlineLevel="0" collapsed="false">
      <c r="A14" s="1990" t="s">
        <v>1589</v>
      </c>
      <c r="B14" s="1991" t="n">
        <v>1000000</v>
      </c>
      <c r="C14" s="1991"/>
      <c r="D14" s="1991"/>
    </row>
    <row r="15" customFormat="false" ht="15.75" hidden="false" customHeight="false" outlineLevel="0" collapsed="false">
      <c r="A15" s="1990" t="s">
        <v>1590</v>
      </c>
      <c r="B15" s="1991" t="n">
        <v>22644100</v>
      </c>
      <c r="C15" s="1991"/>
      <c r="D15" s="1991"/>
    </row>
    <row r="16" customFormat="false" ht="17.25" hidden="false" customHeight="true" outlineLevel="0" collapsed="false">
      <c r="A16" s="1990" t="s">
        <v>1591</v>
      </c>
      <c r="B16" s="1991" t="n">
        <v>114590</v>
      </c>
      <c r="C16" s="1991"/>
      <c r="D16" s="1991"/>
    </row>
    <row r="17" customFormat="false" ht="17.25" hidden="false" customHeight="true" outlineLevel="0" collapsed="false">
      <c r="A17" s="1990" t="s">
        <v>1592</v>
      </c>
      <c r="B17" s="1991" t="n">
        <v>420526</v>
      </c>
      <c r="C17" s="1991"/>
      <c r="D17" s="1991"/>
    </row>
    <row r="18" customFormat="false" ht="16.5" hidden="false" customHeight="true" outlineLevel="0" collapsed="false">
      <c r="A18" s="1990" t="s">
        <v>1593</v>
      </c>
      <c r="B18" s="1991" t="n">
        <v>442686</v>
      </c>
      <c r="C18" s="1991"/>
      <c r="D18" s="1991"/>
    </row>
    <row r="19" customFormat="false" ht="21" hidden="false" customHeight="true" outlineLevel="0" collapsed="false">
      <c r="A19" s="1992" t="s">
        <v>1594</v>
      </c>
      <c r="B19" s="1993" t="n">
        <f aca="false">SUM(B9:D18)</f>
        <v>45498316</v>
      </c>
      <c r="C19" s="1993"/>
      <c r="D19" s="1993"/>
      <c r="E19" s="1994"/>
    </row>
    <row r="20" customFormat="false" ht="21" hidden="false" customHeight="true" outlineLevel="0" collapsed="false"/>
    <row r="21" customFormat="false" ht="12.75" hidden="false" customHeight="false" outlineLevel="0" collapsed="false">
      <c r="D21" s="1994"/>
    </row>
  </sheetData>
  <mergeCells count="15">
    <mergeCell ref="A3:D3"/>
    <mergeCell ref="A4:D4"/>
    <mergeCell ref="B6:D6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99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E1" s="501" t="s">
        <v>415</v>
      </c>
    </row>
    <row r="2" customFormat="false" ht="16.5" hidden="false" customHeight="true" outlineLevel="0" collapsed="false"/>
    <row r="3" customFormat="false" ht="16.5" hidden="false" customHeight="true" outlineLevel="0" collapsed="false">
      <c r="B3" s="502" t="s">
        <v>372</v>
      </c>
      <c r="C3" s="503"/>
      <c r="D3" s="503"/>
      <c r="E3" s="503"/>
    </row>
    <row r="4" customFormat="false" ht="16.5" hidden="false" customHeight="true" outlineLevel="0" collapsed="false">
      <c r="B4" s="502"/>
      <c r="C4" s="503"/>
      <c r="D4" s="503"/>
      <c r="E4" s="503"/>
    </row>
    <row r="5" customFormat="false" ht="16.5" hidden="false" customHeight="true" outlineLevel="0" collapsed="false">
      <c r="B5" s="502"/>
      <c r="C5" s="503"/>
      <c r="D5" s="503"/>
      <c r="E5" s="503"/>
    </row>
    <row r="6" customFormat="false" ht="15.75" hidden="false" customHeight="false" outlineLevel="0" collapsed="false">
      <c r="A6" s="504"/>
      <c r="B6" s="17"/>
      <c r="E6" s="505" t="s">
        <v>416</v>
      </c>
    </row>
    <row r="7" customFormat="false" ht="15" hidden="false" customHeight="false" outlineLevel="0" collapsed="false">
      <c r="A7" s="506"/>
      <c r="B7" s="507" t="s">
        <v>365</v>
      </c>
      <c r="C7" s="508" t="s">
        <v>3</v>
      </c>
      <c r="D7" s="508" t="s">
        <v>4</v>
      </c>
      <c r="E7" s="508" t="s">
        <v>5</v>
      </c>
    </row>
    <row r="8" customFormat="false" ht="13.5" hidden="false" customHeight="false" outlineLevel="0" collapsed="false">
      <c r="A8" s="509" t="s">
        <v>77</v>
      </c>
      <c r="B8" s="509" t="s">
        <v>417</v>
      </c>
      <c r="C8" s="509" t="n">
        <v>3500</v>
      </c>
      <c r="D8" s="509" t="n">
        <v>3500</v>
      </c>
      <c r="E8" s="509" t="n">
        <v>2902</v>
      </c>
    </row>
    <row r="9" customFormat="false" ht="13.5" hidden="false" customHeight="false" outlineLevel="0" collapsed="false">
      <c r="A9" s="510" t="s">
        <v>98</v>
      </c>
      <c r="B9" s="510" t="s">
        <v>418</v>
      </c>
      <c r="C9" s="510"/>
      <c r="D9" s="510"/>
      <c r="E9" s="510"/>
    </row>
    <row r="10" customFormat="false" ht="13.5" hidden="false" customHeight="false" outlineLevel="0" collapsed="false">
      <c r="A10" s="511" t="s">
        <v>115</v>
      </c>
      <c r="B10" s="511" t="s">
        <v>419</v>
      </c>
      <c r="C10" s="511" t="n">
        <v>555</v>
      </c>
      <c r="D10" s="511" t="n">
        <v>555</v>
      </c>
      <c r="E10" s="511" t="n">
        <v>1314</v>
      </c>
    </row>
    <row r="11" customFormat="false" ht="15" hidden="false" customHeight="false" outlineLevel="0" collapsed="false">
      <c r="A11" s="506" t="s">
        <v>341</v>
      </c>
      <c r="B11" s="512" t="s">
        <v>420</v>
      </c>
      <c r="C11" s="512" t="n">
        <f aca="false">SUM(C8:C10)</f>
        <v>4055</v>
      </c>
      <c r="D11" s="512" t="n">
        <f aca="false">SUM(D8:D10)</f>
        <v>4055</v>
      </c>
      <c r="E11" s="512" t="n">
        <f aca="false">SUM(E8:E10)</f>
        <v>4216</v>
      </c>
    </row>
    <row r="12" customFormat="false" ht="13.5" hidden="false" customHeight="false" outlineLevel="0" collapsed="false">
      <c r="A12" s="509" t="s">
        <v>150</v>
      </c>
      <c r="B12" s="509" t="s">
        <v>421</v>
      </c>
      <c r="C12" s="509" t="n">
        <v>70</v>
      </c>
      <c r="D12" s="509" t="n">
        <v>70</v>
      </c>
      <c r="E12" s="509" t="n">
        <v>687</v>
      </c>
    </row>
    <row r="13" customFormat="false" ht="13.5" hidden="false" customHeight="false" outlineLevel="0" collapsed="false">
      <c r="A13" s="510" t="s">
        <v>183</v>
      </c>
      <c r="B13" s="510" t="s">
        <v>158</v>
      </c>
      <c r="C13" s="510" t="n">
        <v>8034</v>
      </c>
      <c r="D13" s="510" t="n">
        <v>8034</v>
      </c>
      <c r="E13" s="510" t="n">
        <v>3999</v>
      </c>
    </row>
    <row r="14" customFormat="false" ht="13.5" hidden="false" customHeight="false" outlineLevel="0" collapsed="false">
      <c r="A14" s="510" t="s">
        <v>354</v>
      </c>
      <c r="B14" s="510" t="s">
        <v>422</v>
      </c>
      <c r="C14" s="510"/>
      <c r="D14" s="510"/>
      <c r="E14" s="510"/>
    </row>
    <row r="15" customFormat="false" ht="13.5" hidden="false" customHeight="false" outlineLevel="0" collapsed="false">
      <c r="A15" s="510" t="s">
        <v>206</v>
      </c>
      <c r="B15" s="510" t="s">
        <v>423</v>
      </c>
      <c r="C15" s="510" t="n">
        <v>250</v>
      </c>
      <c r="D15" s="510" t="n">
        <v>250</v>
      </c>
      <c r="E15" s="510" t="n">
        <v>53</v>
      </c>
    </row>
    <row r="16" customFormat="false" ht="13.5" hidden="false" customHeight="false" outlineLevel="0" collapsed="false">
      <c r="A16" s="510" t="s">
        <v>215</v>
      </c>
      <c r="B16" s="510" t="s">
        <v>424</v>
      </c>
      <c r="C16" s="510" t="n">
        <v>5461</v>
      </c>
      <c r="D16" s="510" t="n">
        <v>5461</v>
      </c>
      <c r="E16" s="510" t="n">
        <v>4403</v>
      </c>
    </row>
    <row r="17" customFormat="false" ht="13.5" hidden="false" customHeight="false" outlineLevel="0" collapsed="false">
      <c r="A17" s="510" t="s">
        <v>425</v>
      </c>
      <c r="B17" s="510" t="s">
        <v>426</v>
      </c>
      <c r="C17" s="510" t="n">
        <v>19309</v>
      </c>
      <c r="D17" s="510" t="n">
        <v>19309</v>
      </c>
      <c r="E17" s="510" t="n">
        <v>12794</v>
      </c>
    </row>
    <row r="18" customFormat="false" ht="13.5" hidden="false" customHeight="false" outlineLevel="0" collapsed="false">
      <c r="A18" s="510" t="s">
        <v>427</v>
      </c>
      <c r="B18" s="510" t="s">
        <v>428</v>
      </c>
      <c r="C18" s="510" t="n">
        <v>1400</v>
      </c>
      <c r="D18" s="510" t="n">
        <v>1400</v>
      </c>
      <c r="E18" s="510" t="n">
        <v>797</v>
      </c>
    </row>
    <row r="19" customFormat="false" ht="13.5" hidden="false" customHeight="false" outlineLevel="0" collapsed="false">
      <c r="A19" s="510" t="s">
        <v>429</v>
      </c>
      <c r="B19" s="510" t="s">
        <v>430</v>
      </c>
      <c r="C19" s="510" t="n">
        <v>406</v>
      </c>
      <c r="D19" s="510" t="n">
        <v>406</v>
      </c>
      <c r="E19" s="510" t="n">
        <v>505</v>
      </c>
    </row>
    <row r="20" customFormat="false" ht="13.5" hidden="false" customHeight="false" outlineLevel="0" collapsed="false">
      <c r="A20" s="511" t="s">
        <v>242</v>
      </c>
      <c r="B20" s="511" t="s">
        <v>431</v>
      </c>
      <c r="C20" s="511"/>
      <c r="D20" s="511"/>
      <c r="E20" s="511" t="n">
        <v>2</v>
      </c>
    </row>
    <row r="21" customFormat="false" ht="15" hidden="false" customHeight="false" outlineLevel="0" collapsed="false">
      <c r="A21" s="506" t="s">
        <v>245</v>
      </c>
      <c r="B21" s="512" t="s">
        <v>432</v>
      </c>
      <c r="C21" s="512" t="n">
        <f aca="false">SUM(C12:C20)</f>
        <v>34930</v>
      </c>
      <c r="D21" s="512" t="n">
        <f aca="false">SUM(D12:D20)</f>
        <v>34930</v>
      </c>
      <c r="E21" s="512" t="n">
        <f aca="false">SUM(E12:E20)</f>
        <v>23240</v>
      </c>
    </row>
    <row r="22" customFormat="false" ht="13.5" hidden="false" customHeight="false" outlineLevel="0" collapsed="false">
      <c r="A22" s="509" t="s">
        <v>248</v>
      </c>
      <c r="B22" s="509" t="s">
        <v>433</v>
      </c>
      <c r="C22" s="509" t="n">
        <v>1200</v>
      </c>
      <c r="D22" s="509" t="n">
        <v>1200</v>
      </c>
      <c r="E22" s="509" t="n">
        <v>778</v>
      </c>
    </row>
    <row r="23" customFormat="false" ht="13.5" hidden="false" customHeight="false" outlineLevel="0" collapsed="false">
      <c r="A23" s="510" t="s">
        <v>434</v>
      </c>
      <c r="B23" s="510" t="s">
        <v>435</v>
      </c>
      <c r="C23" s="510"/>
      <c r="D23" s="510"/>
      <c r="E23" s="510"/>
    </row>
    <row r="24" customFormat="false" ht="13.5" hidden="false" customHeight="false" outlineLevel="0" collapsed="false">
      <c r="A24" s="510" t="s">
        <v>436</v>
      </c>
      <c r="B24" s="510" t="s">
        <v>437</v>
      </c>
      <c r="C24" s="510" t="n">
        <v>7220</v>
      </c>
      <c r="D24" s="510" t="n">
        <v>7220</v>
      </c>
      <c r="E24" s="510" t="n">
        <v>5152</v>
      </c>
    </row>
    <row r="25" customFormat="false" ht="13.5" hidden="false" customHeight="false" outlineLevel="0" collapsed="false">
      <c r="A25" s="511" t="s">
        <v>438</v>
      </c>
      <c r="B25" s="511" t="s">
        <v>439</v>
      </c>
      <c r="C25" s="511" t="n">
        <v>1200</v>
      </c>
      <c r="D25" s="511" t="n">
        <v>1200</v>
      </c>
      <c r="E25" s="511" t="n">
        <v>1872</v>
      </c>
    </row>
    <row r="26" customFormat="false" ht="15" hidden="false" customHeight="false" outlineLevel="0" collapsed="false">
      <c r="A26" s="506" t="s">
        <v>440</v>
      </c>
      <c r="B26" s="512" t="s">
        <v>441</v>
      </c>
      <c r="C26" s="512" t="n">
        <f aca="false">SUM(C22:C25)</f>
        <v>9620</v>
      </c>
      <c r="D26" s="512" t="n">
        <f aca="false">SUM(D22:D25)</f>
        <v>9620</v>
      </c>
      <c r="E26" s="512" t="n">
        <f aca="false">SUM(E22:E25)</f>
        <v>7802</v>
      </c>
    </row>
    <row r="27" customFormat="false" ht="27" hidden="false" customHeight="false" outlineLevel="0" collapsed="false">
      <c r="A27" s="509" t="s">
        <v>442</v>
      </c>
      <c r="B27" s="513" t="s">
        <v>443</v>
      </c>
      <c r="C27" s="509" t="n">
        <v>150</v>
      </c>
      <c r="D27" s="509" t="n">
        <v>150</v>
      </c>
      <c r="E27" s="509" t="n">
        <v>373</v>
      </c>
    </row>
    <row r="28" customFormat="false" ht="27" hidden="false" customHeight="false" outlineLevel="0" collapsed="false">
      <c r="A28" s="510" t="s">
        <v>444</v>
      </c>
      <c r="B28" s="514" t="s">
        <v>445</v>
      </c>
      <c r="C28" s="510"/>
      <c r="D28" s="510"/>
      <c r="E28" s="510"/>
    </row>
    <row r="29" customFormat="false" ht="13.5" hidden="false" customHeight="false" outlineLevel="0" collapsed="false">
      <c r="A29" s="511" t="s">
        <v>446</v>
      </c>
      <c r="B29" s="511" t="s">
        <v>447</v>
      </c>
      <c r="C29" s="511"/>
      <c r="D29" s="511"/>
      <c r="E29" s="511"/>
    </row>
    <row r="30" customFormat="false" ht="15" hidden="false" customHeight="false" outlineLevel="0" collapsed="false">
      <c r="A30" s="506" t="s">
        <v>448</v>
      </c>
      <c r="B30" s="512" t="s">
        <v>449</v>
      </c>
      <c r="C30" s="512" t="n">
        <f aca="false">SUM(C27:C29)</f>
        <v>150</v>
      </c>
      <c r="D30" s="512" t="n">
        <f aca="false">SUM(D27:D29)</f>
        <v>150</v>
      </c>
      <c r="E30" s="512" t="n">
        <f aca="false">SUM(E27:E29)</f>
        <v>373</v>
      </c>
    </row>
    <row r="31" customFormat="false" ht="13.5" hidden="false" customHeight="false" outlineLevel="0" collapsed="false">
      <c r="A31" s="509" t="s">
        <v>450</v>
      </c>
      <c r="B31" s="509" t="s">
        <v>451</v>
      </c>
      <c r="C31" s="509"/>
      <c r="D31" s="509"/>
      <c r="E31" s="509" t="n">
        <v>375</v>
      </c>
    </row>
    <row r="32" customFormat="false" ht="13.5" hidden="false" customHeight="false" outlineLevel="0" collapsed="false">
      <c r="A32" s="510" t="s">
        <v>452</v>
      </c>
      <c r="B32" s="510" t="s">
        <v>453</v>
      </c>
      <c r="C32" s="510" t="n">
        <v>1392</v>
      </c>
      <c r="D32" s="510" t="n">
        <v>1392</v>
      </c>
      <c r="E32" s="510" t="n">
        <v>1000</v>
      </c>
    </row>
    <row r="33" customFormat="false" ht="13.5" hidden="false" customHeight="false" outlineLevel="0" collapsed="false">
      <c r="A33" s="510" t="s">
        <v>454</v>
      </c>
      <c r="B33" s="510" t="s">
        <v>455</v>
      </c>
      <c r="C33" s="510" t="n">
        <v>3419</v>
      </c>
      <c r="D33" s="510" t="n">
        <v>3419</v>
      </c>
      <c r="E33" s="510"/>
    </row>
    <row r="34" customFormat="false" ht="13.5" hidden="false" customHeight="false" outlineLevel="0" collapsed="false">
      <c r="A34" s="510" t="s">
        <v>456</v>
      </c>
      <c r="B34" s="510" t="s">
        <v>457</v>
      </c>
      <c r="C34" s="510"/>
      <c r="D34" s="510"/>
      <c r="E34" s="510"/>
    </row>
    <row r="35" customFormat="false" ht="13.5" hidden="false" customHeight="false" outlineLevel="0" collapsed="false">
      <c r="A35" s="510" t="s">
        <v>458</v>
      </c>
      <c r="B35" s="510" t="s">
        <v>459</v>
      </c>
      <c r="C35" s="510"/>
      <c r="D35" s="510"/>
      <c r="E35" s="510"/>
    </row>
    <row r="36" customFormat="false" ht="27" hidden="false" customHeight="false" outlineLevel="0" collapsed="false">
      <c r="A36" s="511" t="s">
        <v>460</v>
      </c>
      <c r="B36" s="515" t="s">
        <v>461</v>
      </c>
      <c r="C36" s="511"/>
      <c r="D36" s="511"/>
      <c r="E36" s="511"/>
    </row>
    <row r="37" customFormat="false" ht="30" hidden="false" customHeight="false" outlineLevel="0" collapsed="false">
      <c r="A37" s="506" t="s">
        <v>462</v>
      </c>
      <c r="B37" s="516" t="s">
        <v>463</v>
      </c>
      <c r="C37" s="512" t="n">
        <f aca="false">SUM(C31:C36)</f>
        <v>4811</v>
      </c>
      <c r="D37" s="512" t="n">
        <f aca="false">SUM(D31:D36)</f>
        <v>4811</v>
      </c>
      <c r="E37" s="512" t="n">
        <f aca="false">SUM(E31:E36)</f>
        <v>1375</v>
      </c>
    </row>
    <row r="38" customFormat="false" ht="15" hidden="false" customHeight="false" outlineLevel="0" collapsed="false">
      <c r="A38" s="517" t="s">
        <v>464</v>
      </c>
      <c r="B38" s="518" t="s">
        <v>465</v>
      </c>
      <c r="C38" s="518" t="n">
        <f aca="false">SUM(C37,C30,C26,C21,C11)</f>
        <v>53566</v>
      </c>
      <c r="D38" s="518" t="n">
        <f aca="false">SUM(D37,D30,D26,D21,D11)</f>
        <v>53566</v>
      </c>
      <c r="E38" s="518" t="n">
        <f aca="false">SUM(E37,E30,E26,E21,E11)</f>
        <v>37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.56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2.75" hidden="true" customHeight="false" outlineLevel="0" collapsed="false">
      <c r="B1" s="0" t="s">
        <v>20</v>
      </c>
      <c r="E1" s="1"/>
    </row>
    <row r="2" customFormat="false" ht="12.75" hidden="false" customHeight="false" outlineLevel="0" collapsed="false">
      <c r="E2" s="501" t="s">
        <v>466</v>
      </c>
    </row>
    <row r="3" customFormat="false" ht="15" hidden="false" customHeight="false" outlineLevel="0" collapsed="false">
      <c r="A3" s="519" t="s">
        <v>467</v>
      </c>
      <c r="B3" s="519"/>
      <c r="C3" s="519"/>
      <c r="D3" s="519"/>
      <c r="E3" s="519"/>
    </row>
    <row r="4" customFormat="false" ht="14.25" hidden="false" customHeight="false" outlineLevel="0" collapsed="false">
      <c r="A4" s="520"/>
      <c r="B4" s="521"/>
      <c r="C4" s="521"/>
      <c r="D4" s="521"/>
      <c r="E4" s="522" t="s">
        <v>416</v>
      </c>
    </row>
    <row r="5" customFormat="false" ht="14.25" hidden="false" customHeight="false" outlineLevel="0" collapsed="false">
      <c r="A5" s="523" t="s">
        <v>365</v>
      </c>
      <c r="B5" s="523"/>
      <c r="C5" s="524" t="s">
        <v>3</v>
      </c>
      <c r="D5" s="525" t="s">
        <v>4</v>
      </c>
      <c r="E5" s="526" t="s">
        <v>5</v>
      </c>
    </row>
    <row r="6" customFormat="false" ht="13.5" hidden="false" customHeight="false" outlineLevel="0" collapsed="false">
      <c r="A6" s="527" t="s">
        <v>468</v>
      </c>
      <c r="B6" s="528" t="s">
        <v>77</v>
      </c>
      <c r="C6" s="529"/>
      <c r="D6" s="530"/>
      <c r="E6" s="530"/>
    </row>
    <row r="7" customFormat="false" ht="13.5" hidden="true" customHeight="false" outlineLevel="0" collapsed="false">
      <c r="A7" s="531"/>
      <c r="B7" s="532" t="s">
        <v>98</v>
      </c>
      <c r="C7" s="533"/>
      <c r="D7" s="534"/>
      <c r="E7" s="534"/>
    </row>
    <row r="8" customFormat="false" ht="13.5" hidden="true" customHeight="false" outlineLevel="0" collapsed="false">
      <c r="A8" s="531"/>
      <c r="B8" s="532" t="s">
        <v>115</v>
      </c>
      <c r="C8" s="533"/>
      <c r="D8" s="534"/>
      <c r="E8" s="534"/>
    </row>
    <row r="9" customFormat="false" ht="13.5" hidden="true" customHeight="false" outlineLevel="0" collapsed="false">
      <c r="A9" s="531"/>
      <c r="B9" s="532" t="s">
        <v>341</v>
      </c>
      <c r="C9" s="533"/>
      <c r="D9" s="534"/>
      <c r="E9" s="534"/>
    </row>
    <row r="10" customFormat="false" ht="13.5" hidden="true" customHeight="false" outlineLevel="0" collapsed="false">
      <c r="A10" s="531"/>
      <c r="B10" s="532" t="s">
        <v>150</v>
      </c>
      <c r="C10" s="533"/>
      <c r="D10" s="534"/>
      <c r="E10" s="534"/>
    </row>
    <row r="11" customFormat="false" ht="13.5" hidden="false" customHeight="false" outlineLevel="0" collapsed="false">
      <c r="A11" s="531" t="s">
        <v>469</v>
      </c>
      <c r="B11" s="532" t="s">
        <v>98</v>
      </c>
      <c r="C11" s="533" t="n">
        <v>300</v>
      </c>
      <c r="D11" s="534" t="n">
        <v>300</v>
      </c>
      <c r="E11" s="534"/>
    </row>
    <row r="12" customFormat="false" ht="13.5" hidden="true" customHeight="false" outlineLevel="0" collapsed="false">
      <c r="A12" s="531"/>
      <c r="B12" s="532" t="s">
        <v>354</v>
      </c>
      <c r="C12" s="533"/>
      <c r="D12" s="534"/>
      <c r="E12" s="534"/>
    </row>
    <row r="13" customFormat="false" ht="13.5" hidden="false" customHeight="false" outlineLevel="0" collapsed="false">
      <c r="A13" s="531" t="s">
        <v>470</v>
      </c>
      <c r="B13" s="532" t="s">
        <v>115</v>
      </c>
      <c r="C13" s="533" t="n">
        <v>105000</v>
      </c>
      <c r="D13" s="534" t="n">
        <v>105000</v>
      </c>
      <c r="E13" s="534" t="n">
        <v>114182</v>
      </c>
    </row>
    <row r="14" customFormat="false" ht="13.5" hidden="false" customHeight="false" outlineLevel="0" collapsed="false">
      <c r="A14" s="535" t="s">
        <v>471</v>
      </c>
      <c r="B14" s="536" t="s">
        <v>341</v>
      </c>
      <c r="C14" s="537"/>
      <c r="D14" s="538"/>
      <c r="E14" s="538"/>
    </row>
    <row r="15" customFormat="false" ht="14.25" hidden="false" customHeight="false" outlineLevel="0" collapsed="false">
      <c r="A15" s="539" t="s">
        <v>472</v>
      </c>
      <c r="B15" s="540" t="s">
        <v>150</v>
      </c>
      <c r="C15" s="524" t="n">
        <f aca="false">SUM(C7:C14)</f>
        <v>105300</v>
      </c>
      <c r="D15" s="524" t="n">
        <f aca="false">SUM(D7:D14)</f>
        <v>105300</v>
      </c>
      <c r="E15" s="524" t="n">
        <f aca="false">SUM(E7:E14)</f>
        <v>114182</v>
      </c>
    </row>
    <row r="16" customFormat="false" ht="13.5" hidden="false" customHeight="false" outlineLevel="0" collapsed="false">
      <c r="A16" s="527" t="s">
        <v>473</v>
      </c>
      <c r="B16" s="528" t="s">
        <v>183</v>
      </c>
      <c r="C16" s="529" t="n">
        <v>200</v>
      </c>
      <c r="D16" s="530" t="n">
        <v>200</v>
      </c>
      <c r="E16" s="530" t="n">
        <v>160</v>
      </c>
    </row>
    <row r="17" customFormat="false" ht="13.5" hidden="false" customHeight="false" outlineLevel="0" collapsed="false">
      <c r="A17" s="531" t="s">
        <v>474</v>
      </c>
      <c r="B17" s="532" t="s">
        <v>354</v>
      </c>
      <c r="C17" s="533" t="n">
        <v>29756</v>
      </c>
      <c r="D17" s="534" t="n">
        <v>29756</v>
      </c>
      <c r="E17" s="534" t="n">
        <v>22525</v>
      </c>
    </row>
    <row r="18" customFormat="false" ht="13.5" hidden="false" customHeight="false" outlineLevel="0" collapsed="false">
      <c r="A18" s="531" t="s">
        <v>475</v>
      </c>
      <c r="B18" s="532" t="s">
        <v>206</v>
      </c>
      <c r="C18" s="533" t="n">
        <v>75183</v>
      </c>
      <c r="D18" s="534" t="n">
        <v>75183</v>
      </c>
      <c r="E18" s="534" t="n">
        <v>56914</v>
      </c>
    </row>
    <row r="19" customFormat="false" ht="13.5" hidden="false" customHeight="false" outlineLevel="0" collapsed="false">
      <c r="A19" s="531" t="s">
        <v>476</v>
      </c>
      <c r="B19" s="532" t="s">
        <v>215</v>
      </c>
      <c r="C19" s="533" t="n">
        <v>31500</v>
      </c>
      <c r="D19" s="534" t="n">
        <v>31500</v>
      </c>
      <c r="E19" s="534" t="n">
        <v>26701</v>
      </c>
    </row>
    <row r="20" customFormat="false" ht="13.5" hidden="true" customHeight="false" outlineLevel="0" collapsed="false">
      <c r="A20" s="531"/>
      <c r="B20" s="532" t="s">
        <v>248</v>
      </c>
      <c r="C20" s="533"/>
      <c r="D20" s="534"/>
      <c r="E20" s="534"/>
    </row>
    <row r="21" customFormat="false" ht="13.5" hidden="true" customHeight="false" outlineLevel="0" collapsed="false">
      <c r="A21" s="531"/>
      <c r="B21" s="532" t="s">
        <v>434</v>
      </c>
      <c r="C21" s="533"/>
      <c r="D21" s="534"/>
      <c r="E21" s="534"/>
    </row>
    <row r="22" customFormat="false" ht="13.5" hidden="false" customHeight="false" outlineLevel="0" collapsed="false">
      <c r="A22" s="535" t="s">
        <v>477</v>
      </c>
      <c r="B22" s="536" t="s">
        <v>425</v>
      </c>
      <c r="C22" s="537"/>
      <c r="D22" s="538"/>
      <c r="E22" s="538"/>
    </row>
    <row r="23" customFormat="false" ht="14.25" hidden="false" customHeight="false" outlineLevel="0" collapsed="false">
      <c r="A23" s="539" t="s">
        <v>478</v>
      </c>
      <c r="B23" s="540" t="s">
        <v>427</v>
      </c>
      <c r="C23" s="524" t="n">
        <f aca="false">SUM(C16:C22)</f>
        <v>136639</v>
      </c>
      <c r="D23" s="524" t="n">
        <f aca="false">SUM(D17:D22)</f>
        <v>136439</v>
      </c>
      <c r="E23" s="524" t="n">
        <f aca="false">SUM(E17:E22)</f>
        <v>106140</v>
      </c>
    </row>
    <row r="24" customFormat="false" ht="13.5" hidden="false" customHeight="false" outlineLevel="0" collapsed="false">
      <c r="A24" s="527" t="s">
        <v>479</v>
      </c>
      <c r="B24" s="528" t="s">
        <v>429</v>
      </c>
      <c r="C24" s="529"/>
      <c r="D24" s="530"/>
      <c r="E24" s="530"/>
    </row>
    <row r="25" customFormat="false" ht="13.5" hidden="false" customHeight="false" outlineLevel="0" collapsed="false">
      <c r="A25" s="531" t="s">
        <v>480</v>
      </c>
      <c r="B25" s="532" t="s">
        <v>242</v>
      </c>
      <c r="C25" s="533"/>
      <c r="D25" s="534"/>
      <c r="E25" s="534"/>
    </row>
    <row r="26" customFormat="false" ht="13.5" hidden="false" customHeight="false" outlineLevel="0" collapsed="false">
      <c r="A26" s="531" t="s">
        <v>481</v>
      </c>
      <c r="B26" s="532" t="s">
        <v>245</v>
      </c>
      <c r="C26" s="533"/>
      <c r="D26" s="534"/>
      <c r="E26" s="534"/>
    </row>
    <row r="27" customFormat="false" ht="13.5" hidden="false" customHeight="false" outlineLevel="0" collapsed="false">
      <c r="A27" s="531" t="s">
        <v>482</v>
      </c>
      <c r="B27" s="532" t="s">
        <v>248</v>
      </c>
      <c r="C27" s="533"/>
      <c r="D27" s="534"/>
      <c r="E27" s="534"/>
    </row>
    <row r="28" customFormat="false" ht="13.5" hidden="false" customHeight="false" outlineLevel="0" collapsed="false">
      <c r="A28" s="531" t="s">
        <v>483</v>
      </c>
      <c r="B28" s="532" t="s">
        <v>434</v>
      </c>
      <c r="C28" s="533" t="n">
        <v>1000</v>
      </c>
      <c r="D28" s="534" t="n">
        <v>1000</v>
      </c>
      <c r="E28" s="534" t="n">
        <v>593</v>
      </c>
    </row>
    <row r="29" customFormat="false" ht="13.5" hidden="false" customHeight="false" outlineLevel="0" collapsed="false">
      <c r="A29" s="535" t="s">
        <v>484</v>
      </c>
      <c r="B29" s="536" t="s">
        <v>436</v>
      </c>
      <c r="C29" s="537" t="n">
        <v>180</v>
      </c>
      <c r="D29" s="538" t="n">
        <v>180</v>
      </c>
      <c r="E29" s="538" t="n">
        <v>173</v>
      </c>
    </row>
    <row r="30" customFormat="false" ht="14.25" hidden="false" customHeight="false" outlineLevel="0" collapsed="false">
      <c r="A30" s="539" t="s">
        <v>485</v>
      </c>
      <c r="B30" s="540" t="s">
        <v>438</v>
      </c>
      <c r="C30" s="524" t="n">
        <f aca="false">SUM(C24:C29)</f>
        <v>1180</v>
      </c>
      <c r="D30" s="524" t="n">
        <f aca="false">SUM(D24:D29)</f>
        <v>1180</v>
      </c>
      <c r="E30" s="524" t="n">
        <f aca="false">SUM(E24:E29)</f>
        <v>766</v>
      </c>
    </row>
    <row r="31" customFormat="false" ht="13.5" hidden="false" customHeight="false" outlineLevel="0" collapsed="false">
      <c r="A31" s="527" t="s">
        <v>486</v>
      </c>
      <c r="B31" s="528" t="s">
        <v>440</v>
      </c>
      <c r="C31" s="529" t="n">
        <v>1419</v>
      </c>
      <c r="D31" s="530" t="n">
        <v>1419</v>
      </c>
      <c r="E31" s="530" t="n">
        <v>1469</v>
      </c>
    </row>
    <row r="32" customFormat="false" ht="13.5" hidden="false" customHeight="false" outlineLevel="0" collapsed="false">
      <c r="A32" s="531" t="s">
        <v>487</v>
      </c>
      <c r="B32" s="532" t="s">
        <v>442</v>
      </c>
      <c r="C32" s="533"/>
      <c r="D32" s="534"/>
      <c r="E32" s="534"/>
    </row>
    <row r="33" customFormat="false" ht="13.5" hidden="true" customHeight="false" outlineLevel="0" collapsed="false">
      <c r="A33" s="531"/>
      <c r="B33" s="532" t="s">
        <v>458</v>
      </c>
      <c r="C33" s="533"/>
      <c r="D33" s="534"/>
      <c r="E33" s="534"/>
    </row>
    <row r="34" customFormat="false" ht="13.5" hidden="true" customHeight="false" outlineLevel="0" collapsed="false">
      <c r="A34" s="531"/>
      <c r="B34" s="532" t="s">
        <v>460</v>
      </c>
      <c r="C34" s="533"/>
      <c r="D34" s="534"/>
      <c r="E34" s="534"/>
    </row>
    <row r="35" customFormat="false" ht="13.5" hidden="false" customHeight="false" outlineLevel="0" collapsed="false">
      <c r="A35" s="531" t="s">
        <v>488</v>
      </c>
      <c r="B35" s="532" t="s">
        <v>444</v>
      </c>
      <c r="C35" s="533"/>
      <c r="D35" s="534"/>
      <c r="E35" s="534"/>
    </row>
    <row r="36" customFormat="false" ht="13.5" hidden="false" customHeight="false" outlineLevel="0" collapsed="false">
      <c r="A36" s="531" t="s">
        <v>489</v>
      </c>
      <c r="B36" s="532" t="s">
        <v>446</v>
      </c>
      <c r="C36" s="533"/>
      <c r="D36" s="534"/>
      <c r="E36" s="534"/>
    </row>
    <row r="37" customFormat="false" ht="13.5" hidden="false" customHeight="false" outlineLevel="0" collapsed="false">
      <c r="A37" s="531" t="s">
        <v>490</v>
      </c>
      <c r="B37" s="532" t="s">
        <v>448</v>
      </c>
      <c r="C37" s="533" t="n">
        <v>19054</v>
      </c>
      <c r="D37" s="534" t="n">
        <v>19054</v>
      </c>
      <c r="E37" s="534" t="n">
        <v>25064</v>
      </c>
    </row>
    <row r="38" customFormat="false" ht="27" hidden="false" customHeight="false" outlineLevel="0" collapsed="false">
      <c r="A38" s="531" t="s">
        <v>491</v>
      </c>
      <c r="B38" s="532" t="s">
        <v>450</v>
      </c>
      <c r="C38" s="533" t="n">
        <v>381</v>
      </c>
      <c r="D38" s="534" t="n">
        <v>381</v>
      </c>
      <c r="E38" s="534" t="n">
        <v>180</v>
      </c>
    </row>
    <row r="39" customFormat="false" ht="13.5" hidden="false" customHeight="false" outlineLevel="0" collapsed="false">
      <c r="A39" s="535" t="s">
        <v>492</v>
      </c>
      <c r="B39" s="536" t="s">
        <v>452</v>
      </c>
      <c r="C39" s="537"/>
      <c r="D39" s="538"/>
      <c r="E39" s="538"/>
    </row>
    <row r="40" customFormat="false" ht="14.25" hidden="false" customHeight="false" outlineLevel="0" collapsed="false">
      <c r="A40" s="539" t="s">
        <v>493</v>
      </c>
      <c r="B40" s="540" t="s">
        <v>454</v>
      </c>
      <c r="C40" s="524" t="n">
        <f aca="false">SUM(C31:C39)</f>
        <v>20854</v>
      </c>
      <c r="D40" s="524" t="n">
        <f aca="false">SUM(D31:D39)</f>
        <v>20854</v>
      </c>
      <c r="E40" s="524" t="n">
        <f aca="false">SUM(E31:E39)</f>
        <v>26713</v>
      </c>
    </row>
    <row r="41" customFormat="false" ht="14.25" hidden="false" customHeight="false" outlineLevel="0" collapsed="false">
      <c r="A41" s="539" t="s">
        <v>494</v>
      </c>
      <c r="B41" s="540" t="s">
        <v>456</v>
      </c>
      <c r="C41" s="524" t="n">
        <f aca="false">SUM(C42:C43)</f>
        <v>159423</v>
      </c>
      <c r="D41" s="524" t="n">
        <f aca="false">SUM(D42:D43)</f>
        <v>159424</v>
      </c>
      <c r="E41" s="524" t="n">
        <f aca="false">SUM(E42:E43)</f>
        <v>120644</v>
      </c>
    </row>
    <row r="42" customFormat="false" ht="13.5" hidden="false" customHeight="false" outlineLevel="0" collapsed="false">
      <c r="A42" s="541" t="s">
        <v>495</v>
      </c>
      <c r="B42" s="528" t="s">
        <v>458</v>
      </c>
      <c r="C42" s="529" t="n">
        <v>18667</v>
      </c>
      <c r="D42" s="530" t="n">
        <v>18667</v>
      </c>
      <c r="E42" s="530" t="n">
        <v>13904</v>
      </c>
    </row>
    <row r="43" customFormat="false" ht="13.5" hidden="false" customHeight="false" outlineLevel="0" collapsed="false">
      <c r="A43" s="542" t="s">
        <v>496</v>
      </c>
      <c r="B43" s="532" t="s">
        <v>460</v>
      </c>
      <c r="C43" s="533" t="n">
        <v>140756</v>
      </c>
      <c r="D43" s="534" t="n">
        <v>140757</v>
      </c>
      <c r="E43" s="534" t="n">
        <v>106740</v>
      </c>
    </row>
    <row r="44" customFormat="false" ht="13.5" hidden="false" customHeight="false" outlineLevel="0" collapsed="false">
      <c r="A44" s="531" t="s">
        <v>497</v>
      </c>
      <c r="B44" s="532" t="s">
        <v>462</v>
      </c>
      <c r="C44" s="533"/>
      <c r="D44" s="534" t="n">
        <v>6403</v>
      </c>
      <c r="E44" s="534" t="n">
        <v>9704</v>
      </c>
    </row>
    <row r="45" customFormat="false" ht="13.5" hidden="false" customHeight="false" outlineLevel="0" collapsed="false">
      <c r="A45" s="531" t="s">
        <v>498</v>
      </c>
      <c r="B45" s="532" t="s">
        <v>464</v>
      </c>
      <c r="C45" s="533"/>
      <c r="D45" s="534" t="n">
        <v>18261</v>
      </c>
      <c r="E45" s="534" t="n">
        <v>22082</v>
      </c>
    </row>
    <row r="46" customFormat="false" ht="27" hidden="false" customHeight="false" outlineLevel="0" collapsed="false">
      <c r="A46" s="531" t="s">
        <v>499</v>
      </c>
      <c r="B46" s="532" t="s">
        <v>500</v>
      </c>
      <c r="C46" s="533"/>
      <c r="D46" s="534"/>
      <c r="E46" s="534"/>
    </row>
    <row r="47" customFormat="false" ht="13.5" hidden="false" customHeight="false" outlineLevel="0" collapsed="false">
      <c r="A47" s="535" t="s">
        <v>501</v>
      </c>
      <c r="B47" s="536" t="s">
        <v>502</v>
      </c>
      <c r="C47" s="537"/>
      <c r="D47" s="538"/>
      <c r="E47" s="538"/>
    </row>
    <row r="48" customFormat="false" ht="27" hidden="false" customHeight="true" outlineLevel="0" collapsed="false">
      <c r="A48" s="539" t="s">
        <v>503</v>
      </c>
      <c r="B48" s="540" t="s">
        <v>504</v>
      </c>
      <c r="C48" s="524"/>
      <c r="D48" s="524" t="n">
        <v>18261</v>
      </c>
      <c r="E48" s="524" t="n">
        <v>22082</v>
      </c>
    </row>
    <row r="49" customFormat="false" ht="13.5" hidden="true" customHeight="false" outlineLevel="0" collapsed="false">
      <c r="A49" s="527"/>
      <c r="B49" s="528" t="s">
        <v>505</v>
      </c>
      <c r="C49" s="529"/>
      <c r="D49" s="530"/>
      <c r="E49" s="530"/>
    </row>
    <row r="50" customFormat="false" ht="13.5" hidden="false" customHeight="false" outlineLevel="0" collapsed="false">
      <c r="A50" s="531" t="s">
        <v>506</v>
      </c>
      <c r="B50" s="532" t="s">
        <v>507</v>
      </c>
      <c r="C50" s="533" t="n">
        <v>18533</v>
      </c>
      <c r="D50" s="534" t="n">
        <v>18533</v>
      </c>
      <c r="E50" s="534" t="n">
        <v>8817</v>
      </c>
    </row>
    <row r="51" customFormat="false" ht="13.5" hidden="false" customHeight="false" outlineLevel="0" collapsed="false">
      <c r="A51" s="531" t="s">
        <v>508</v>
      </c>
      <c r="B51" s="532" t="s">
        <v>509</v>
      </c>
      <c r="C51" s="533" t="n">
        <v>36912</v>
      </c>
      <c r="D51" s="534" t="n">
        <v>44687</v>
      </c>
      <c r="E51" s="534" t="n">
        <v>62047</v>
      </c>
    </row>
    <row r="52" customFormat="false" ht="13.5" hidden="false" customHeight="false" outlineLevel="0" collapsed="false">
      <c r="A52" s="535" t="s">
        <v>510</v>
      </c>
      <c r="B52" s="536" t="s">
        <v>511</v>
      </c>
      <c r="C52" s="537"/>
      <c r="D52" s="538"/>
      <c r="E52" s="538"/>
    </row>
    <row r="53" customFormat="false" ht="14.25" hidden="false" customHeight="false" outlineLevel="0" collapsed="false">
      <c r="A53" s="539" t="s">
        <v>512</v>
      </c>
      <c r="B53" s="540" t="s">
        <v>513</v>
      </c>
      <c r="C53" s="524" t="n">
        <f aca="false">SUM(C50:C52)</f>
        <v>55445</v>
      </c>
      <c r="D53" s="524" t="n">
        <f aca="false">SUM(D50:D51)</f>
        <v>63220</v>
      </c>
      <c r="E53" s="524" t="n">
        <f aca="false">SUM(E50:E51)</f>
        <v>70864</v>
      </c>
    </row>
    <row r="54" customFormat="false" ht="13.5" hidden="false" customHeight="false" outlineLevel="0" collapsed="false">
      <c r="A54" s="527" t="s">
        <v>514</v>
      </c>
      <c r="B54" s="528" t="s">
        <v>515</v>
      </c>
      <c r="C54" s="529"/>
      <c r="D54" s="529"/>
      <c r="E54" s="530"/>
    </row>
    <row r="55" customFormat="false" ht="13.5" hidden="false" customHeight="false" outlineLevel="0" collapsed="false">
      <c r="A55" s="531" t="s">
        <v>516</v>
      </c>
      <c r="B55" s="532" t="s">
        <v>517</v>
      </c>
      <c r="C55" s="533"/>
      <c r="D55" s="533"/>
      <c r="E55" s="534"/>
    </row>
    <row r="56" customFormat="false" ht="17.25" hidden="false" customHeight="true" outlineLevel="0" collapsed="false">
      <c r="A56" s="531" t="s">
        <v>518</v>
      </c>
      <c r="B56" s="532" t="s">
        <v>519</v>
      </c>
      <c r="C56" s="533"/>
      <c r="D56" s="533"/>
      <c r="E56" s="534"/>
    </row>
    <row r="57" customFormat="false" ht="14.25" hidden="false" customHeight="true" outlineLevel="0" collapsed="false">
      <c r="A57" s="531" t="s">
        <v>520</v>
      </c>
      <c r="B57" s="532" t="s">
        <v>521</v>
      </c>
      <c r="C57" s="533"/>
      <c r="D57" s="533"/>
      <c r="E57" s="534"/>
    </row>
    <row r="58" customFormat="false" ht="13.5" hidden="false" customHeight="false" outlineLevel="0" collapsed="false">
      <c r="A58" s="531" t="s">
        <v>522</v>
      </c>
      <c r="B58" s="532" t="s">
        <v>523</v>
      </c>
      <c r="C58" s="533"/>
      <c r="D58" s="533"/>
      <c r="E58" s="534"/>
    </row>
    <row r="59" customFormat="false" ht="13.5" hidden="false" customHeight="false" outlineLevel="0" collapsed="false">
      <c r="A59" s="535" t="s">
        <v>524</v>
      </c>
      <c r="B59" s="536" t="s">
        <v>505</v>
      </c>
      <c r="C59" s="537"/>
      <c r="D59" s="537" t="n">
        <v>7209</v>
      </c>
      <c r="E59" s="538" t="n">
        <v>10849</v>
      </c>
    </row>
    <row r="60" customFormat="false" ht="14.25" hidden="false" customHeight="false" outlineLevel="0" collapsed="false">
      <c r="A60" s="539" t="s">
        <v>525</v>
      </c>
      <c r="B60" s="540" t="s">
        <v>526</v>
      </c>
      <c r="C60" s="524" t="n">
        <f aca="false">SUM(C53,C42:C44)</f>
        <v>214868</v>
      </c>
      <c r="D60" s="524" t="n">
        <f aca="false">D41+D44+D48+D49+D52+D53+D55+D54+D56+D58+D59</f>
        <v>254517</v>
      </c>
      <c r="E60" s="524" t="n">
        <f aca="false">E41+E44+E48+E49+E52+E53+E55+E54+E56+E58+E59</f>
        <v>234143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9.13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F1" s="501" t="s">
        <v>527</v>
      </c>
    </row>
    <row r="5" customFormat="false" ht="15" hidden="false" customHeight="false" outlineLevel="0" collapsed="false">
      <c r="B5" s="543" t="s">
        <v>528</v>
      </c>
      <c r="C5" s="543"/>
      <c r="D5" s="543"/>
      <c r="E5" s="543"/>
      <c r="F5" s="543"/>
    </row>
    <row r="6" customFormat="false" ht="13.5" hidden="false" customHeight="false" outlineLevel="0" collapsed="false">
      <c r="B6" s="17"/>
      <c r="C6" s="544"/>
      <c r="D6" s="544"/>
      <c r="E6" s="544"/>
      <c r="F6" s="544"/>
    </row>
    <row r="7" customFormat="false" ht="13.5" hidden="false" customHeight="false" outlineLevel="0" collapsed="false">
      <c r="B7" s="17"/>
      <c r="C7" s="544"/>
      <c r="D7" s="544"/>
      <c r="E7" s="544"/>
      <c r="F7" s="544"/>
    </row>
    <row r="8" customFormat="false" ht="15" hidden="false" customHeight="false" outlineLevel="0" collapsed="false">
      <c r="B8" s="17"/>
      <c r="C8" s="544"/>
      <c r="D8" s="544"/>
      <c r="E8" s="544"/>
      <c r="F8" s="505" t="s">
        <v>529</v>
      </c>
    </row>
    <row r="9" customFormat="false" ht="14.1" hidden="false" customHeight="true" outlineLevel="0" collapsed="false">
      <c r="B9" s="545"/>
      <c r="C9" s="507" t="s">
        <v>365</v>
      </c>
      <c r="D9" s="507" t="s">
        <v>3</v>
      </c>
      <c r="E9" s="507" t="s">
        <v>4</v>
      </c>
      <c r="F9" s="546" t="s">
        <v>5</v>
      </c>
    </row>
    <row r="10" customFormat="false" ht="14.1" hidden="false" customHeight="true" outlineLevel="0" collapsed="false">
      <c r="B10" s="547" t="s">
        <v>77</v>
      </c>
      <c r="C10" s="509" t="s">
        <v>188</v>
      </c>
      <c r="D10" s="509"/>
      <c r="E10" s="509"/>
      <c r="F10" s="548"/>
    </row>
    <row r="11" customFormat="false" ht="14.1" hidden="false" customHeight="true" outlineLevel="0" collapsed="false">
      <c r="B11" s="549" t="s">
        <v>98</v>
      </c>
      <c r="C11" s="510" t="s">
        <v>530</v>
      </c>
      <c r="D11" s="510" t="n">
        <v>19</v>
      </c>
      <c r="E11" s="510" t="n">
        <v>19</v>
      </c>
      <c r="F11" s="550" t="n">
        <v>9105</v>
      </c>
    </row>
    <row r="12" customFormat="false" ht="14.1" hidden="false" customHeight="true" outlineLevel="0" collapsed="false">
      <c r="B12" s="549" t="s">
        <v>115</v>
      </c>
      <c r="C12" s="510" t="s">
        <v>531</v>
      </c>
      <c r="D12" s="510"/>
      <c r="E12" s="510"/>
      <c r="F12" s="550"/>
    </row>
    <row r="13" customFormat="false" ht="14.1" hidden="false" customHeight="true" outlineLevel="0" collapsed="false">
      <c r="B13" s="549" t="s">
        <v>341</v>
      </c>
      <c r="C13" s="510" t="s">
        <v>532</v>
      </c>
      <c r="D13" s="510"/>
      <c r="E13" s="510"/>
      <c r="F13" s="550"/>
    </row>
    <row r="14" customFormat="false" ht="14.1" hidden="false" customHeight="true" outlineLevel="0" collapsed="false">
      <c r="B14" s="549" t="s">
        <v>150</v>
      </c>
      <c r="C14" s="510" t="s">
        <v>533</v>
      </c>
      <c r="D14" s="510"/>
      <c r="E14" s="510"/>
      <c r="F14" s="550" t="n">
        <v>356</v>
      </c>
    </row>
    <row r="15" customFormat="false" ht="14.1" hidden="false" customHeight="true" outlineLevel="0" collapsed="false">
      <c r="B15" s="549" t="s">
        <v>183</v>
      </c>
      <c r="C15" s="510" t="s">
        <v>534</v>
      </c>
      <c r="D15" s="510"/>
      <c r="E15" s="510"/>
      <c r="F15" s="550"/>
    </row>
    <row r="16" customFormat="false" ht="14.1" hidden="false" customHeight="true" outlineLevel="0" collapsed="false">
      <c r="B16" s="549" t="s">
        <v>354</v>
      </c>
      <c r="C16" s="510" t="s">
        <v>535</v>
      </c>
      <c r="D16" s="510"/>
      <c r="E16" s="510"/>
      <c r="F16" s="550"/>
    </row>
    <row r="17" customFormat="false" ht="14.1" hidden="false" customHeight="true" outlineLevel="0" collapsed="false">
      <c r="B17" s="551" t="s">
        <v>206</v>
      </c>
      <c r="C17" s="511" t="s">
        <v>536</v>
      </c>
      <c r="D17" s="511"/>
      <c r="E17" s="511"/>
      <c r="F17" s="552"/>
    </row>
    <row r="18" customFormat="false" ht="14.1" hidden="false" customHeight="true" outlineLevel="0" collapsed="false">
      <c r="B18" s="553" t="s">
        <v>215</v>
      </c>
      <c r="C18" s="512" t="s">
        <v>537</v>
      </c>
      <c r="D18" s="512" t="n">
        <f aca="false">SUM(D10:D17)</f>
        <v>19</v>
      </c>
      <c r="E18" s="512" t="n">
        <f aca="false">SUM(E10:E17)</f>
        <v>19</v>
      </c>
      <c r="F18" s="512" t="n">
        <f aca="false">SUM(F10:F17)</f>
        <v>9461</v>
      </c>
    </row>
    <row r="19" customFormat="false" ht="14.1" hidden="false" customHeight="true" outlineLevel="0" collapsed="false">
      <c r="B19" s="547" t="s">
        <v>425</v>
      </c>
      <c r="C19" s="509" t="s">
        <v>538</v>
      </c>
      <c r="D19" s="509"/>
      <c r="E19" s="509"/>
      <c r="F19" s="548"/>
    </row>
    <row r="20" customFormat="false" ht="14.1" hidden="false" customHeight="true" outlineLevel="0" collapsed="false">
      <c r="B20" s="554" t="s">
        <v>427</v>
      </c>
      <c r="C20" s="555" t="s">
        <v>539</v>
      </c>
      <c r="D20" s="555"/>
      <c r="E20" s="555"/>
      <c r="F20" s="556"/>
    </row>
    <row r="21" customFormat="false" ht="14.1" hidden="false" customHeight="true" outlineLevel="0" collapsed="false">
      <c r="B21" s="549" t="s">
        <v>429</v>
      </c>
      <c r="C21" s="510" t="s">
        <v>540</v>
      </c>
      <c r="D21" s="510"/>
      <c r="E21" s="510"/>
      <c r="F21" s="550"/>
    </row>
    <row r="22" customFormat="false" ht="14.1" hidden="false" customHeight="true" outlineLevel="0" collapsed="false">
      <c r="B22" s="549" t="s">
        <v>242</v>
      </c>
      <c r="C22" s="510" t="s">
        <v>541</v>
      </c>
      <c r="D22" s="510"/>
      <c r="E22" s="510"/>
      <c r="F22" s="550"/>
    </row>
    <row r="23" customFormat="false" ht="14.1" hidden="false" customHeight="true" outlineLevel="0" collapsed="false">
      <c r="B23" s="551" t="s">
        <v>245</v>
      </c>
      <c r="C23" s="511" t="s">
        <v>542</v>
      </c>
      <c r="D23" s="511"/>
      <c r="E23" s="511"/>
      <c r="F23" s="552"/>
    </row>
    <row r="24" customFormat="false" ht="14.1" hidden="false" customHeight="true" outlineLevel="0" collapsed="false">
      <c r="B24" s="553" t="s">
        <v>248</v>
      </c>
      <c r="C24" s="512" t="s">
        <v>543</v>
      </c>
      <c r="D24" s="512" t="n">
        <f aca="false">SUM(D19:D23)</f>
        <v>0</v>
      </c>
      <c r="E24" s="512" t="n">
        <f aca="false">SUM(E19:E23)</f>
        <v>0</v>
      </c>
      <c r="F24" s="512" t="n">
        <f aca="false">SUM(F19:F23)</f>
        <v>0</v>
      </c>
    </row>
    <row r="25" customFormat="false" ht="14.1" hidden="false" customHeight="true" outlineLevel="0" collapsed="false">
      <c r="B25" s="547" t="s">
        <v>434</v>
      </c>
      <c r="C25" s="509" t="s">
        <v>544</v>
      </c>
      <c r="D25" s="509"/>
      <c r="E25" s="509"/>
      <c r="F25" s="548"/>
    </row>
    <row r="26" customFormat="false" ht="14.1" hidden="false" customHeight="true" outlineLevel="0" collapsed="false">
      <c r="B26" s="549" t="s">
        <v>436</v>
      </c>
      <c r="C26" s="510" t="s">
        <v>545</v>
      </c>
      <c r="D26" s="510"/>
      <c r="E26" s="510"/>
      <c r="F26" s="550"/>
    </row>
    <row r="27" customFormat="false" ht="14.1" hidden="false" customHeight="true" outlineLevel="0" collapsed="false">
      <c r="B27" s="549"/>
      <c r="C27" s="557" t="s">
        <v>546</v>
      </c>
      <c r="D27" s="510"/>
      <c r="E27" s="510"/>
      <c r="F27" s="550"/>
    </row>
    <row r="28" customFormat="false" ht="14.1" hidden="false" customHeight="true" outlineLevel="0" collapsed="false">
      <c r="B28" s="549" t="s">
        <v>438</v>
      </c>
      <c r="C28" s="510" t="s">
        <v>547</v>
      </c>
      <c r="D28" s="510"/>
      <c r="E28" s="510"/>
      <c r="F28" s="550"/>
    </row>
    <row r="29" customFormat="false" ht="14.1" hidden="false" customHeight="true" outlineLevel="0" collapsed="false">
      <c r="B29" s="549" t="s">
        <v>440</v>
      </c>
      <c r="C29" s="510" t="s">
        <v>548</v>
      </c>
      <c r="D29" s="510"/>
      <c r="E29" s="510"/>
      <c r="F29" s="550"/>
    </row>
    <row r="30" customFormat="false" ht="14.1" hidden="false" customHeight="true" outlineLevel="0" collapsed="false">
      <c r="B30" s="551" t="s">
        <v>442</v>
      </c>
      <c r="C30" s="511" t="s">
        <v>549</v>
      </c>
      <c r="D30" s="511"/>
      <c r="E30" s="511"/>
      <c r="F30" s="552"/>
    </row>
    <row r="31" customFormat="false" ht="15.75" hidden="false" customHeight="true" outlineLevel="0" collapsed="false">
      <c r="B31" s="558" t="s">
        <v>444</v>
      </c>
      <c r="C31" s="559" t="s">
        <v>550</v>
      </c>
      <c r="D31" s="559" t="n">
        <f aca="false">SUM(D28:D30,D25:D26)</f>
        <v>0</v>
      </c>
      <c r="E31" s="559" t="n">
        <f aca="false">SUM(E28:E30,E25:E26)</f>
        <v>0</v>
      </c>
      <c r="F31" s="559" t="n">
        <f aca="false">SUM(F28:F30,F25:F26)</f>
        <v>0</v>
      </c>
    </row>
    <row r="32" customFormat="false" ht="17.25" hidden="false" customHeight="true" outlineLevel="0" collapsed="false">
      <c r="B32" s="560" t="s">
        <v>446</v>
      </c>
      <c r="C32" s="518" t="s">
        <v>528</v>
      </c>
      <c r="D32" s="518" t="n">
        <f aca="false">SUM(D18,D24,D31)</f>
        <v>19</v>
      </c>
      <c r="E32" s="518" t="n">
        <f aca="false">SUM(E18,E24,E31)</f>
        <v>19</v>
      </c>
      <c r="F32" s="518" t="n">
        <f aca="false">SUM(F18,F24,F31)</f>
        <v>9461</v>
      </c>
    </row>
  </sheetData>
  <mergeCells count="1"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13"/>
    <col collapsed="false" customWidth="false" hidden="true" outlineLevel="0" max="3" min="3" style="0" width="9.0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12.75" hidden="true" customHeight="false" outlineLevel="0" collapsed="false">
      <c r="D1" s="0" t="s">
        <v>20</v>
      </c>
    </row>
    <row r="2" customFormat="false" ht="12.75" hidden="false" customHeight="false" outlineLevel="0" collapsed="false">
      <c r="D2" s="561" t="s">
        <v>551</v>
      </c>
      <c r="E2" s="561"/>
      <c r="F2" s="561"/>
      <c r="G2" s="561"/>
    </row>
    <row r="3" customFormat="false" ht="36" hidden="false" customHeight="true" outlineLevel="0" collapsed="false">
      <c r="A3" s="562" t="s">
        <v>552</v>
      </c>
      <c r="B3" s="562"/>
      <c r="C3" s="563"/>
      <c r="D3" s="563"/>
    </row>
    <row r="4" customFormat="false" ht="15" hidden="false" customHeight="false" outlineLevel="0" collapsed="false">
      <c r="A4" s="564"/>
      <c r="B4" s="563"/>
      <c r="C4" s="563"/>
      <c r="D4" s="563"/>
      <c r="E4" s="565"/>
      <c r="F4" s="566" t="s">
        <v>23</v>
      </c>
    </row>
    <row r="5" customFormat="false" ht="15" hidden="false" customHeight="false" outlineLevel="0" collapsed="false">
      <c r="A5" s="506"/>
      <c r="B5" s="567" t="s">
        <v>365</v>
      </c>
      <c r="C5" s="506"/>
      <c r="D5" s="512" t="s">
        <v>3</v>
      </c>
      <c r="E5" s="512" t="s">
        <v>4</v>
      </c>
      <c r="F5" s="507" t="s">
        <v>5</v>
      </c>
    </row>
    <row r="6" customFormat="false" ht="13.5" hidden="false" customHeight="false" outlineLevel="0" collapsed="false">
      <c r="A6" s="509" t="s">
        <v>77</v>
      </c>
      <c r="B6" s="568" t="s">
        <v>553</v>
      </c>
      <c r="C6" s="509" t="s">
        <v>77</v>
      </c>
      <c r="D6" s="509" t="n">
        <v>13</v>
      </c>
      <c r="E6" s="509" t="n">
        <v>13</v>
      </c>
      <c r="F6" s="509" t="n">
        <v>106</v>
      </c>
    </row>
    <row r="7" customFormat="false" ht="13.5" hidden="false" customHeight="false" outlineLevel="0" collapsed="false">
      <c r="A7" s="511" t="s">
        <v>98</v>
      </c>
      <c r="B7" s="569" t="s">
        <v>554</v>
      </c>
      <c r="C7" s="511" t="s">
        <v>98</v>
      </c>
      <c r="D7" s="511"/>
      <c r="E7" s="511"/>
      <c r="F7" s="511"/>
    </row>
    <row r="8" customFormat="false" ht="15" hidden="false" customHeight="false" outlineLevel="0" collapsed="false">
      <c r="A8" s="506" t="s">
        <v>115</v>
      </c>
      <c r="B8" s="570" t="s">
        <v>555</v>
      </c>
      <c r="C8" s="506" t="s">
        <v>115</v>
      </c>
      <c r="D8" s="512" t="n">
        <f aca="false">SUM(D6:D7)</f>
        <v>13</v>
      </c>
      <c r="E8" s="512" t="n">
        <f aca="false">SUM(E6:E7)</f>
        <v>13</v>
      </c>
      <c r="F8" s="512" t="n">
        <f aca="false">SUM(F6:F7)</f>
        <v>106</v>
      </c>
    </row>
    <row r="9" customFormat="false" ht="15" hidden="false" customHeight="false" outlineLevel="0" collapsed="false">
      <c r="A9" s="506" t="s">
        <v>341</v>
      </c>
      <c r="B9" s="570" t="s">
        <v>556</v>
      </c>
      <c r="C9" s="506" t="s">
        <v>341</v>
      </c>
      <c r="D9" s="512" t="n">
        <f aca="false">SUM(D8)</f>
        <v>13</v>
      </c>
      <c r="E9" s="512" t="n">
        <f aca="false">SUM(E8)</f>
        <v>13</v>
      </c>
      <c r="F9" s="512" t="n">
        <f aca="false">SUM(F8)</f>
        <v>106</v>
      </c>
    </row>
    <row r="10" customFormat="false" ht="13.5" hidden="false" customHeight="false" outlineLevel="0" collapsed="false">
      <c r="A10" s="509" t="s">
        <v>150</v>
      </c>
      <c r="B10" s="568" t="s">
        <v>557</v>
      </c>
      <c r="C10" s="509" t="s">
        <v>150</v>
      </c>
      <c r="D10" s="509" t="n">
        <v>8308</v>
      </c>
      <c r="E10" s="509" t="n">
        <v>8308</v>
      </c>
      <c r="F10" s="509" t="n">
        <v>8308</v>
      </c>
    </row>
    <row r="11" customFormat="false" ht="13.5" hidden="false" customHeight="false" outlineLevel="0" collapsed="false">
      <c r="A11" s="510"/>
      <c r="B11" s="571" t="s">
        <v>558</v>
      </c>
      <c r="C11" s="509" t="s">
        <v>183</v>
      </c>
      <c r="D11" s="510"/>
      <c r="E11" s="510"/>
      <c r="F11" s="510"/>
    </row>
    <row r="12" customFormat="false" ht="13.5" hidden="false" customHeight="false" outlineLevel="0" collapsed="false">
      <c r="A12" s="511"/>
      <c r="B12" s="572" t="s">
        <v>559</v>
      </c>
      <c r="C12" s="511" t="s">
        <v>354</v>
      </c>
      <c r="D12" s="511"/>
      <c r="E12" s="511"/>
      <c r="F12" s="511"/>
    </row>
    <row r="13" customFormat="false" ht="15" hidden="false" customHeight="false" outlineLevel="0" collapsed="false">
      <c r="A13" s="506" t="s">
        <v>183</v>
      </c>
      <c r="B13" s="570" t="s">
        <v>560</v>
      </c>
      <c r="C13" s="506" t="s">
        <v>206</v>
      </c>
      <c r="D13" s="512" t="n">
        <f aca="false">SUM(D10:D12)</f>
        <v>8308</v>
      </c>
      <c r="E13" s="512" t="n">
        <f aca="false">SUM(E10)</f>
        <v>8308</v>
      </c>
      <c r="F13" s="512" t="n">
        <f aca="false">SUM(F10)</f>
        <v>8308</v>
      </c>
    </row>
    <row r="14" customFormat="false" ht="13.5" hidden="false" customHeight="false" outlineLevel="0" collapsed="false">
      <c r="A14" s="509" t="s">
        <v>354</v>
      </c>
      <c r="B14" s="568" t="s">
        <v>561</v>
      </c>
      <c r="C14" s="509" t="s">
        <v>215</v>
      </c>
      <c r="D14" s="509" t="n">
        <v>941</v>
      </c>
      <c r="E14" s="509" t="n">
        <v>941</v>
      </c>
      <c r="F14" s="509"/>
    </row>
    <row r="15" customFormat="false" ht="13.5" hidden="false" customHeight="false" outlineLevel="0" collapsed="false">
      <c r="A15" s="510" t="s">
        <v>206</v>
      </c>
      <c r="B15" s="573" t="s">
        <v>562</v>
      </c>
      <c r="C15" s="510" t="s">
        <v>425</v>
      </c>
      <c r="D15" s="510" t="n">
        <v>100000</v>
      </c>
      <c r="E15" s="510" t="n">
        <v>60351</v>
      </c>
      <c r="F15" s="510" t="n">
        <v>17859</v>
      </c>
    </row>
    <row r="16" customFormat="false" ht="13.5" hidden="false" customHeight="false" outlineLevel="0" collapsed="false">
      <c r="A16" s="511" t="s">
        <v>215</v>
      </c>
      <c r="B16" s="569" t="s">
        <v>563</v>
      </c>
      <c r="C16" s="574" t="s">
        <v>427</v>
      </c>
      <c r="D16" s="511" t="n">
        <v>24531</v>
      </c>
      <c r="E16" s="511" t="n">
        <v>24531</v>
      </c>
      <c r="F16" s="511"/>
    </row>
    <row r="17" customFormat="false" ht="15" hidden="false" customHeight="false" outlineLevel="0" collapsed="false">
      <c r="A17" s="506" t="s">
        <v>425</v>
      </c>
      <c r="B17" s="570" t="s">
        <v>564</v>
      </c>
      <c r="C17" s="506" t="s">
        <v>429</v>
      </c>
      <c r="D17" s="512" t="n">
        <f aca="false">SUM(D14:D16)</f>
        <v>125472</v>
      </c>
      <c r="E17" s="512" t="n">
        <f aca="false">SUM(E14:E16)</f>
        <v>85823</v>
      </c>
      <c r="F17" s="512" t="n">
        <f aca="false">SUM(F14:F16)</f>
        <v>17859</v>
      </c>
    </row>
    <row r="18" customFormat="false" ht="15" hidden="false" customHeight="false" outlineLevel="0" collapsed="false">
      <c r="A18" s="506" t="s">
        <v>427</v>
      </c>
      <c r="B18" s="570" t="s">
        <v>55</v>
      </c>
      <c r="C18" s="506" t="s">
        <v>242</v>
      </c>
      <c r="D18" s="512" t="n">
        <f aca="false">SUM(D17)</f>
        <v>125472</v>
      </c>
      <c r="E18" s="512" t="n">
        <f aca="false">SUM(E17)</f>
        <v>85823</v>
      </c>
      <c r="F18" s="512" t="n">
        <f aca="false">SUM(F17)</f>
        <v>17859</v>
      </c>
    </row>
    <row r="19" customFormat="false" ht="13.5" hidden="false" customHeight="false" outlineLevel="0" collapsed="false">
      <c r="A19" s="509" t="s">
        <v>429</v>
      </c>
      <c r="B19" s="568" t="s">
        <v>565</v>
      </c>
      <c r="C19" s="509" t="s">
        <v>245</v>
      </c>
      <c r="D19" s="509"/>
      <c r="E19" s="509"/>
      <c r="F19" s="509"/>
    </row>
    <row r="20" customFormat="false" ht="13.5" hidden="false" customHeight="false" outlineLevel="0" collapsed="false">
      <c r="A20" s="510" t="s">
        <v>242</v>
      </c>
      <c r="B20" s="573" t="s">
        <v>566</v>
      </c>
      <c r="C20" s="510" t="s">
        <v>248</v>
      </c>
      <c r="D20" s="510"/>
      <c r="E20" s="510"/>
      <c r="F20" s="510"/>
    </row>
    <row r="21" customFormat="false" ht="13.5" hidden="false" customHeight="false" outlineLevel="0" collapsed="false">
      <c r="A21" s="511" t="s">
        <v>245</v>
      </c>
      <c r="B21" s="569" t="s">
        <v>567</v>
      </c>
      <c r="C21" s="574" t="s">
        <v>434</v>
      </c>
      <c r="D21" s="511"/>
      <c r="E21" s="511"/>
      <c r="F21" s="511"/>
    </row>
    <row r="22" customFormat="false" ht="15" hidden="false" customHeight="false" outlineLevel="0" collapsed="false">
      <c r="A22" s="506" t="s">
        <v>248</v>
      </c>
      <c r="B22" s="570" t="s">
        <v>568</v>
      </c>
      <c r="C22" s="506" t="s">
        <v>436</v>
      </c>
      <c r="D22" s="512" t="n">
        <f aca="false">SUM(D19:D21)</f>
        <v>0</v>
      </c>
      <c r="E22" s="512" t="n">
        <f aca="false">SUM(E19:E21)</f>
        <v>0</v>
      </c>
      <c r="F22" s="512" t="n">
        <f aca="false">SUM(F19:F21)</f>
        <v>0</v>
      </c>
    </row>
    <row r="23" customFormat="false" ht="15" hidden="false" customHeight="false" outlineLevel="0" collapsed="false">
      <c r="A23" s="517" t="s">
        <v>434</v>
      </c>
      <c r="B23" s="575" t="s">
        <v>569</v>
      </c>
      <c r="C23" s="506" t="s">
        <v>438</v>
      </c>
      <c r="D23" s="518" t="n">
        <f aca="false">D9+D13+D18+D22</f>
        <v>133793</v>
      </c>
      <c r="E23" s="518" t="n">
        <f aca="false">E9+E13+E18+E22</f>
        <v>94144</v>
      </c>
      <c r="F23" s="518" t="n">
        <f aca="false">F9+F13+F18+F22</f>
        <v>26273</v>
      </c>
    </row>
  </sheetData>
  <mergeCells count="2">
    <mergeCell ref="D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B3" colorId="64" zoomScale="130" zoomScaleNormal="13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false" hidden="true" outlineLevel="0" max="6" min="6" style="0" width="9.06"/>
    <col collapsed="false" customWidth="true" hidden="false" outlineLevel="0" max="7" min="7" style="0" width="2.84"/>
    <col collapsed="false" customWidth="true" hidden="false" outlineLevel="0" max="8" min="8" style="0" width="33.41"/>
    <col collapsed="false" customWidth="true" hidden="false" outlineLevel="0" max="9" min="9" style="0" width="7.7"/>
    <col collapsed="false" customWidth="true" hidden="false" outlineLevel="0" max="11" min="10" style="0" width="9.56"/>
    <col collapsed="false" customWidth="true" hidden="false" outlineLevel="0" max="12" min="12" style="0" width="7.99"/>
    <col collapsed="false" customWidth="false" hidden="true" outlineLevel="0" max="13" min="13" style="0" width="9.06"/>
    <col collapsed="false" customWidth="true" hidden="false" outlineLevel="0" max="16" min="16" style="0" width="33.85"/>
  </cols>
  <sheetData>
    <row r="1" customFormat="false" ht="12.75" hidden="true" customHeight="false" outlineLevel="0" collapsed="false"/>
    <row r="2" customFormat="false" ht="8.25" hidden="true" customHeight="true" outlineLevel="0" collapsed="false"/>
    <row r="3" customFormat="false" ht="35.25" hidden="false" customHeight="true" outlineLevel="0" collapsed="false">
      <c r="A3" s="576" t="s">
        <v>365</v>
      </c>
      <c r="B3" s="577" t="s">
        <v>570</v>
      </c>
      <c r="C3" s="578" t="s">
        <v>571</v>
      </c>
      <c r="D3" s="578" t="s">
        <v>572</v>
      </c>
      <c r="E3" s="577" t="s">
        <v>569</v>
      </c>
      <c r="F3" s="579"/>
      <c r="G3" s="580"/>
      <c r="H3" s="576" t="s">
        <v>365</v>
      </c>
      <c r="I3" s="577" t="s">
        <v>570</v>
      </c>
      <c r="J3" s="578" t="s">
        <v>571</v>
      </c>
      <c r="K3" s="578" t="s">
        <v>572</v>
      </c>
      <c r="L3" s="577" t="s">
        <v>569</v>
      </c>
      <c r="M3" s="437"/>
    </row>
    <row r="4" customFormat="false" ht="9.75" hidden="false" customHeight="true" outlineLevel="0" collapsed="false">
      <c r="A4" s="581" t="s">
        <v>573</v>
      </c>
      <c r="B4" s="582"/>
      <c r="C4" s="583"/>
      <c r="D4" s="583"/>
      <c r="E4" s="584"/>
      <c r="F4" s="584"/>
      <c r="G4" s="585"/>
      <c r="H4" s="586" t="s">
        <v>574</v>
      </c>
      <c r="I4" s="586"/>
      <c r="J4" s="587"/>
      <c r="K4" s="587"/>
      <c r="L4" s="588"/>
      <c r="M4" s="589"/>
    </row>
    <row r="5" customFormat="false" ht="13.5" hidden="false" customHeight="true" outlineLevel="0" collapsed="false">
      <c r="A5" s="590" t="s">
        <v>575</v>
      </c>
      <c r="B5" s="590" t="n">
        <v>23237561</v>
      </c>
      <c r="C5" s="591"/>
      <c r="D5" s="591"/>
      <c r="E5" s="592" t="n">
        <f aca="false">SUM(B5:D5)</f>
        <v>23237561</v>
      </c>
      <c r="F5" s="593"/>
      <c r="G5" s="594"/>
      <c r="H5" s="595" t="s">
        <v>576</v>
      </c>
      <c r="I5" s="596" t="n">
        <v>47348298</v>
      </c>
      <c r="J5" s="597"/>
      <c r="K5" s="598"/>
      <c r="L5" s="599" t="n">
        <f aca="false">SUM(I5:K5)</f>
        <v>47348298</v>
      </c>
      <c r="M5" s="600"/>
    </row>
    <row r="6" customFormat="false" ht="13.5" hidden="false" customHeight="true" outlineLevel="0" collapsed="false">
      <c r="A6" s="601" t="s">
        <v>577</v>
      </c>
      <c r="B6" s="601" t="n">
        <v>6551270</v>
      </c>
      <c r="C6" s="602"/>
      <c r="D6" s="602"/>
      <c r="E6" s="592" t="n">
        <f aca="false">SUM(B6:D6)</f>
        <v>6551270</v>
      </c>
      <c r="F6" s="592"/>
      <c r="G6" s="594"/>
      <c r="H6" s="591" t="s">
        <v>578</v>
      </c>
      <c r="I6" s="603"/>
      <c r="J6" s="602"/>
      <c r="K6" s="603"/>
      <c r="L6" s="592" t="n">
        <f aca="false">SUM(I6:K6)</f>
        <v>0</v>
      </c>
      <c r="M6" s="604"/>
    </row>
    <row r="7" customFormat="false" ht="13.5" hidden="false" customHeight="true" outlineLevel="0" collapsed="false">
      <c r="A7" s="601" t="s">
        <v>579</v>
      </c>
      <c r="B7" s="601"/>
      <c r="C7" s="602"/>
      <c r="D7" s="602"/>
      <c r="E7" s="592" t="n">
        <f aca="false">SUM(B7:D7)</f>
        <v>0</v>
      </c>
      <c r="F7" s="592"/>
      <c r="G7" s="594"/>
      <c r="H7" s="602" t="s">
        <v>580</v>
      </c>
      <c r="I7" s="603"/>
      <c r="J7" s="602"/>
      <c r="K7" s="603"/>
      <c r="L7" s="592" t="n">
        <f aca="false">SUM(I7:K7)</f>
        <v>0</v>
      </c>
      <c r="M7" s="604"/>
    </row>
    <row r="8" customFormat="false" ht="13.5" hidden="false" customHeight="true" outlineLevel="0" collapsed="false">
      <c r="A8" s="601" t="s">
        <v>374</v>
      </c>
      <c r="B8" s="605" t="n">
        <v>2803948</v>
      </c>
      <c r="C8" s="606"/>
      <c r="D8" s="606"/>
      <c r="E8" s="592" t="n">
        <f aca="false">SUM(B8:D8)</f>
        <v>2803948</v>
      </c>
      <c r="F8" s="592"/>
      <c r="G8" s="594"/>
      <c r="H8" s="602" t="s">
        <v>581</v>
      </c>
      <c r="I8" s="603"/>
      <c r="J8" s="602"/>
      <c r="K8" s="603"/>
      <c r="L8" s="592" t="n">
        <f aca="false">SUM(I8:K8)</f>
        <v>0</v>
      </c>
      <c r="M8" s="604"/>
    </row>
    <row r="9" customFormat="false" ht="13.5" hidden="false" customHeight="true" outlineLevel="0" collapsed="false">
      <c r="A9" s="605" t="s">
        <v>582</v>
      </c>
      <c r="B9" s="601" t="n">
        <v>1647993</v>
      </c>
      <c r="C9" s="602" t="n">
        <v>631470</v>
      </c>
      <c r="D9" s="602"/>
      <c r="E9" s="592" t="n">
        <f aca="false">SUM(B9:D9)</f>
        <v>2279463</v>
      </c>
      <c r="F9" s="592"/>
      <c r="G9" s="594"/>
      <c r="H9" s="602" t="s">
        <v>583</v>
      </c>
      <c r="I9" s="603"/>
      <c r="J9" s="602"/>
      <c r="K9" s="603"/>
      <c r="L9" s="592" t="n">
        <f aca="false">SUM(I9:K9)</f>
        <v>0</v>
      </c>
      <c r="M9" s="604"/>
    </row>
    <row r="10" customFormat="false" ht="13.5" hidden="false" customHeight="true" outlineLevel="0" collapsed="false">
      <c r="A10" s="601" t="s">
        <v>584</v>
      </c>
      <c r="B10" s="601"/>
      <c r="C10" s="602"/>
      <c r="D10" s="602"/>
      <c r="E10" s="592" t="n">
        <f aca="false">SUM(B10:D10)</f>
        <v>0</v>
      </c>
      <c r="F10" s="607"/>
      <c r="G10" s="594"/>
      <c r="H10" s="608"/>
      <c r="I10" s="603"/>
      <c r="J10" s="602"/>
      <c r="K10" s="603"/>
      <c r="L10" s="592" t="n">
        <f aca="false">SUM(I10:K10)</f>
        <v>0</v>
      </c>
      <c r="M10" s="604"/>
    </row>
    <row r="11" customFormat="false" ht="13.5" hidden="false" customHeight="true" outlineLevel="0" collapsed="false">
      <c r="A11" s="601" t="s">
        <v>381</v>
      </c>
      <c r="B11" s="601"/>
      <c r="C11" s="602"/>
      <c r="D11" s="602"/>
      <c r="E11" s="592" t="n">
        <f aca="false">SUM(B11:D11)</f>
        <v>0</v>
      </c>
      <c r="F11" s="609"/>
      <c r="G11" s="594"/>
      <c r="H11" s="602"/>
      <c r="I11" s="610"/>
      <c r="J11" s="609"/>
      <c r="K11" s="610"/>
      <c r="L11" s="592" t="n">
        <f aca="false">SUM(I11:K11)</f>
        <v>0</v>
      </c>
      <c r="M11" s="604"/>
    </row>
    <row r="12" customFormat="false" ht="13.5" hidden="false" customHeight="true" outlineLevel="0" collapsed="false">
      <c r="A12" s="601"/>
      <c r="B12" s="592"/>
      <c r="C12" s="609"/>
      <c r="D12" s="609"/>
      <c r="E12" s="592" t="n">
        <f aca="false">SUM(B12:D12)</f>
        <v>0</v>
      </c>
      <c r="F12" s="609"/>
      <c r="G12" s="594"/>
      <c r="H12" s="611"/>
      <c r="I12" s="612"/>
      <c r="J12" s="613"/>
      <c r="K12" s="614"/>
      <c r="L12" s="592" t="n">
        <f aca="false">SUM(I12:K12)</f>
        <v>0</v>
      </c>
      <c r="M12" s="615"/>
    </row>
    <row r="13" customFormat="false" ht="13.5" hidden="true" customHeight="true" outlineLevel="0" collapsed="false">
      <c r="A13" s="611"/>
      <c r="B13" s="605"/>
      <c r="C13" s="616"/>
      <c r="D13" s="616"/>
      <c r="E13" s="617"/>
      <c r="F13" s="617"/>
      <c r="G13" s="594"/>
      <c r="H13" s="618"/>
      <c r="I13" s="605"/>
      <c r="J13" s="616"/>
      <c r="K13" s="619"/>
      <c r="L13" s="620"/>
      <c r="M13" s="621"/>
    </row>
    <row r="14" customFormat="false" ht="13.5" hidden="false" customHeight="true" outlineLevel="0" collapsed="false">
      <c r="A14" s="622" t="s">
        <v>585</v>
      </c>
      <c r="B14" s="623" t="n">
        <f aca="false">SUM(B5:B12)</f>
        <v>34240772</v>
      </c>
      <c r="C14" s="624" t="n">
        <f aca="false">SUM(C5:C12)</f>
        <v>631470</v>
      </c>
      <c r="D14" s="624" t="n">
        <f aca="false">SUM(D5:D12)</f>
        <v>0</v>
      </c>
      <c r="E14" s="625" t="n">
        <f aca="false">SUM(E5:E12)</f>
        <v>34872242</v>
      </c>
      <c r="F14" s="626"/>
      <c r="G14" s="594"/>
      <c r="H14" s="627" t="s">
        <v>586</v>
      </c>
      <c r="I14" s="623" t="n">
        <f aca="false">SUM(I5:I13)</f>
        <v>47348298</v>
      </c>
      <c r="J14" s="623" t="n">
        <f aca="false">SUM(J5:J13)</f>
        <v>0</v>
      </c>
      <c r="K14" s="623" t="n">
        <f aca="false">SUM(K5:K13)</f>
        <v>0</v>
      </c>
      <c r="L14" s="625" t="n">
        <f aca="false">SUM(L5:L13)</f>
        <v>47348298</v>
      </c>
      <c r="M14" s="628"/>
    </row>
    <row r="15" customFormat="false" ht="13.5" hidden="false" customHeight="true" outlineLevel="0" collapsed="false">
      <c r="A15" s="629" t="s">
        <v>587</v>
      </c>
      <c r="B15" s="629"/>
      <c r="C15" s="597"/>
      <c r="D15" s="598"/>
      <c r="E15" s="630" t="n">
        <f aca="false">SUM(B15:C15)</f>
        <v>0</v>
      </c>
      <c r="F15" s="631"/>
      <c r="G15" s="594"/>
      <c r="H15" s="590" t="s">
        <v>588</v>
      </c>
      <c r="I15" s="590"/>
      <c r="J15" s="591"/>
      <c r="K15" s="632"/>
      <c r="L15" s="591" t="n">
        <f aca="false">SUM(I15:K15)</f>
        <v>0</v>
      </c>
      <c r="M15" s="633"/>
    </row>
    <row r="16" customFormat="false" ht="13.5" hidden="false" customHeight="true" outlineLevel="0" collapsed="false">
      <c r="A16" s="605" t="s">
        <v>383</v>
      </c>
      <c r="B16" s="605" t="n">
        <v>18034354</v>
      </c>
      <c r="C16" s="616"/>
      <c r="D16" s="634"/>
      <c r="E16" s="635" t="n">
        <f aca="false">SUM(B16:C16)</f>
        <v>18034354</v>
      </c>
      <c r="F16" s="636"/>
      <c r="G16" s="594"/>
      <c r="H16" s="605" t="s">
        <v>589</v>
      </c>
      <c r="I16" s="605"/>
      <c r="J16" s="616"/>
      <c r="K16" s="634"/>
      <c r="L16" s="637" t="n">
        <f aca="false">SUM(I16:K16)</f>
        <v>0</v>
      </c>
      <c r="M16" s="621"/>
    </row>
    <row r="17" customFormat="false" ht="13.5" hidden="false" customHeight="true" outlineLevel="0" collapsed="false">
      <c r="A17" s="611" t="s">
        <v>590</v>
      </c>
      <c r="B17" s="611" t="n">
        <v>1624881</v>
      </c>
      <c r="C17" s="638"/>
      <c r="D17" s="638"/>
      <c r="E17" s="639" t="n">
        <f aca="false">B17+C17+D17</f>
        <v>1624881</v>
      </c>
      <c r="F17" s="640"/>
      <c r="G17" s="594"/>
      <c r="H17" s="611"/>
      <c r="I17" s="611"/>
      <c r="J17" s="638"/>
      <c r="K17" s="638"/>
      <c r="L17" s="611"/>
      <c r="M17" s="641"/>
    </row>
    <row r="18" customFormat="false" ht="12.75" hidden="false" customHeight="true" outlineLevel="0" collapsed="false">
      <c r="A18" s="642" t="s">
        <v>591</v>
      </c>
      <c r="B18" s="643" t="n">
        <f aca="false">SUM(B16:B17)</f>
        <v>19659235</v>
      </c>
      <c r="C18" s="643" t="n">
        <f aca="false">SUM(C15:C16)</f>
        <v>0</v>
      </c>
      <c r="D18" s="644"/>
      <c r="E18" s="644" t="n">
        <f aca="false">SUM(E16:E17)</f>
        <v>19659235</v>
      </c>
      <c r="F18" s="645"/>
      <c r="G18" s="594"/>
      <c r="H18" s="642" t="s">
        <v>592</v>
      </c>
      <c r="I18" s="646" t="n">
        <f aca="false">SUM(I15:I16)</f>
        <v>0</v>
      </c>
      <c r="J18" s="646" t="n">
        <f aca="false">SUM(J15:J16)</f>
        <v>0</v>
      </c>
      <c r="K18" s="646" t="n">
        <f aca="false">SUM(K15:K16)</f>
        <v>0</v>
      </c>
      <c r="L18" s="644" t="n">
        <f aca="false">SUM(L15:L16)</f>
        <v>0</v>
      </c>
      <c r="M18" s="647"/>
    </row>
    <row r="19" customFormat="false" ht="12.75" hidden="false" customHeight="true" outlineLevel="0" collapsed="false">
      <c r="A19" s="648" t="s">
        <v>593</v>
      </c>
      <c r="B19" s="623" t="n">
        <f aca="false">SUM(B14,B18)</f>
        <v>53900007</v>
      </c>
      <c r="C19" s="625" t="n">
        <f aca="false">SUM(C14,C18)</f>
        <v>631470</v>
      </c>
      <c r="D19" s="625" t="n">
        <f aca="false">SUM(D14,D18)</f>
        <v>0</v>
      </c>
      <c r="E19" s="625" t="n">
        <f aca="false">SUM(E14,E18)</f>
        <v>54531477</v>
      </c>
      <c r="F19" s="645"/>
      <c r="G19" s="594"/>
      <c r="H19" s="623" t="s">
        <v>594</v>
      </c>
      <c r="I19" s="623" t="n">
        <f aca="false">SUM(I18,I14)</f>
        <v>47348298</v>
      </c>
      <c r="J19" s="623" t="n">
        <f aca="false">SUM(J18,J14)</f>
        <v>0</v>
      </c>
      <c r="K19" s="623" t="n">
        <f aca="false">SUM(K18,K14)</f>
        <v>0</v>
      </c>
      <c r="L19" s="625" t="n">
        <f aca="false">SUM(I19:K19)</f>
        <v>47348298</v>
      </c>
      <c r="M19" s="649"/>
    </row>
    <row r="20" customFormat="false" ht="5.25" hidden="false" customHeight="true" outlineLevel="0" collapsed="false">
      <c r="A20" s="650"/>
      <c r="B20" s="651"/>
      <c r="C20" s="652"/>
      <c r="D20" s="652"/>
      <c r="E20" s="653"/>
      <c r="F20" s="653"/>
      <c r="G20" s="594"/>
      <c r="H20" s="654"/>
      <c r="I20" s="654"/>
      <c r="J20" s="655"/>
      <c r="K20" s="655"/>
      <c r="L20" s="654"/>
      <c r="M20" s="656"/>
    </row>
    <row r="21" customFormat="false" ht="33" hidden="false" customHeight="true" outlineLevel="0" collapsed="false">
      <c r="A21" s="581" t="s">
        <v>595</v>
      </c>
      <c r="B21" s="577" t="s">
        <v>570</v>
      </c>
      <c r="C21" s="578" t="s">
        <v>571</v>
      </c>
      <c r="D21" s="578" t="s">
        <v>572</v>
      </c>
      <c r="E21" s="577" t="s">
        <v>569</v>
      </c>
      <c r="F21" s="657"/>
      <c r="G21" s="594"/>
      <c r="H21" s="658" t="s">
        <v>596</v>
      </c>
      <c r="I21" s="577" t="s">
        <v>570</v>
      </c>
      <c r="J21" s="659" t="s">
        <v>571</v>
      </c>
      <c r="K21" s="578" t="s">
        <v>572</v>
      </c>
      <c r="L21" s="577" t="s">
        <v>569</v>
      </c>
      <c r="M21" s="660"/>
    </row>
    <row r="22" customFormat="false" ht="13.5" hidden="false" customHeight="true" outlineLevel="0" collapsed="false">
      <c r="A22" s="661" t="s">
        <v>597</v>
      </c>
      <c r="B22" s="662" t="n">
        <v>17305267</v>
      </c>
      <c r="C22" s="662"/>
      <c r="D22" s="662"/>
      <c r="E22" s="593" t="n">
        <f aca="false">SUM(B22:D22)</f>
        <v>17305267</v>
      </c>
      <c r="F22" s="663"/>
      <c r="G22" s="594"/>
      <c r="H22" s="590" t="s">
        <v>44</v>
      </c>
      <c r="I22" s="590" t="n">
        <v>250000</v>
      </c>
      <c r="J22" s="595"/>
      <c r="K22" s="632"/>
      <c r="L22" s="593" t="n">
        <f aca="false">SUM(I22:K22)</f>
        <v>250000</v>
      </c>
      <c r="M22" s="600"/>
    </row>
    <row r="23" customFormat="false" ht="15" hidden="false" customHeight="true" outlineLevel="0" collapsed="false">
      <c r="A23" s="601" t="s">
        <v>598</v>
      </c>
      <c r="B23" s="601" t="n">
        <v>2752885</v>
      </c>
      <c r="C23" s="601"/>
      <c r="D23" s="601"/>
      <c r="E23" s="593" t="n">
        <f aca="false">SUM(B23:D23)</f>
        <v>2752885</v>
      </c>
      <c r="F23" s="664"/>
      <c r="G23" s="594"/>
      <c r="H23" s="601" t="s">
        <v>599</v>
      </c>
      <c r="I23" s="601" t="n">
        <v>18924045</v>
      </c>
      <c r="J23" s="602"/>
      <c r="K23" s="632"/>
      <c r="L23" s="593" t="n">
        <f aca="false">SUM(I23:K23)</f>
        <v>18924045</v>
      </c>
      <c r="M23" s="604"/>
    </row>
    <row r="24" customFormat="false" ht="13.5" hidden="false" customHeight="true" outlineLevel="0" collapsed="false">
      <c r="A24" s="601" t="s">
        <v>265</v>
      </c>
      <c r="B24" s="601" t="n">
        <v>11119874</v>
      </c>
      <c r="C24" s="601" t="n">
        <v>139310</v>
      </c>
      <c r="D24" s="601"/>
      <c r="E24" s="593" t="n">
        <f aca="false">SUM(B24:D24)</f>
        <v>11259184</v>
      </c>
      <c r="F24" s="664"/>
      <c r="G24" s="594"/>
      <c r="H24" s="601" t="s">
        <v>600</v>
      </c>
      <c r="I24" s="601"/>
      <c r="J24" s="602"/>
      <c r="K24" s="632"/>
      <c r="L24" s="593" t="n">
        <f aca="false">SUM(I24:K24)</f>
        <v>0</v>
      </c>
      <c r="M24" s="604"/>
    </row>
    <row r="25" customFormat="false" ht="13.5" hidden="false" customHeight="true" outlineLevel="0" collapsed="false">
      <c r="A25" s="601" t="s">
        <v>34</v>
      </c>
      <c r="B25" s="601" t="n">
        <v>3798205</v>
      </c>
      <c r="C25" s="601"/>
      <c r="D25" s="601"/>
      <c r="E25" s="593" t="n">
        <f aca="false">SUM(B25:D25)</f>
        <v>3798205</v>
      </c>
      <c r="F25" s="664"/>
      <c r="G25" s="585"/>
      <c r="H25" s="618" t="s">
        <v>601</v>
      </c>
      <c r="I25" s="601"/>
      <c r="J25" s="602"/>
      <c r="K25" s="632"/>
      <c r="L25" s="593" t="n">
        <f aca="false">SUM(I25:K25)</f>
        <v>0</v>
      </c>
      <c r="M25" s="604"/>
    </row>
    <row r="26" customFormat="false" ht="13.5" hidden="false" customHeight="true" outlineLevel="0" collapsed="false">
      <c r="A26" s="601" t="s">
        <v>602</v>
      </c>
      <c r="B26" s="601"/>
      <c r="C26" s="601"/>
      <c r="D26" s="601"/>
      <c r="E26" s="593" t="n">
        <f aca="false">SUM(B26:D26)</f>
        <v>0</v>
      </c>
      <c r="F26" s="665"/>
      <c r="G26" s="585"/>
      <c r="H26" s="601" t="s">
        <v>603</v>
      </c>
      <c r="I26" s="601"/>
      <c r="J26" s="602"/>
      <c r="K26" s="632"/>
      <c r="L26" s="593" t="n">
        <f aca="false">SUM(I26:K26)</f>
        <v>0</v>
      </c>
      <c r="M26" s="604"/>
    </row>
    <row r="27" customFormat="false" ht="13.5" hidden="false" customHeight="true" outlineLevel="0" collapsed="false">
      <c r="A27" s="618" t="s">
        <v>601</v>
      </c>
      <c r="B27" s="601"/>
      <c r="C27" s="601"/>
      <c r="D27" s="601"/>
      <c r="E27" s="593" t="n">
        <f aca="false">SUM(B27:D27)</f>
        <v>0</v>
      </c>
      <c r="F27" s="665"/>
      <c r="G27" s="594"/>
      <c r="H27" s="618" t="s">
        <v>601</v>
      </c>
      <c r="I27" s="601"/>
      <c r="J27" s="602"/>
      <c r="K27" s="632"/>
      <c r="L27" s="593" t="n">
        <f aca="false">SUM(I27:K27)</f>
        <v>0</v>
      </c>
      <c r="M27" s="604"/>
      <c r="N27" s="0" t="s">
        <v>604</v>
      </c>
    </row>
    <row r="28" customFormat="false" ht="13.5" hidden="false" customHeight="true" outlineLevel="0" collapsed="false">
      <c r="A28" s="601" t="s">
        <v>605</v>
      </c>
      <c r="B28" s="601"/>
      <c r="C28" s="601"/>
      <c r="D28" s="601"/>
      <c r="E28" s="593" t="n">
        <f aca="false">SUM(B28:D28)</f>
        <v>0</v>
      </c>
      <c r="F28" s="665"/>
      <c r="G28" s="594"/>
      <c r="H28" s="601" t="s">
        <v>606</v>
      </c>
      <c r="I28" s="601"/>
      <c r="J28" s="602"/>
      <c r="K28" s="632"/>
      <c r="L28" s="593" t="n">
        <f aca="false">SUM(I28:K28)</f>
        <v>0</v>
      </c>
      <c r="M28" s="604"/>
    </row>
    <row r="29" customFormat="false" ht="13.5" hidden="false" customHeight="true" outlineLevel="0" collapsed="false">
      <c r="A29" s="618" t="s">
        <v>601</v>
      </c>
      <c r="B29" s="601"/>
      <c r="C29" s="666"/>
      <c r="D29" s="667"/>
      <c r="E29" s="593" t="n">
        <f aca="false">SUM(B29:D29)</f>
        <v>0</v>
      </c>
      <c r="F29" s="668"/>
      <c r="G29" s="594"/>
      <c r="H29" s="601" t="s">
        <v>607</v>
      </c>
      <c r="I29" s="601"/>
      <c r="J29" s="602"/>
      <c r="K29" s="632"/>
      <c r="L29" s="593" t="n">
        <f aca="false">SUM(I29:K29)</f>
        <v>0</v>
      </c>
      <c r="M29" s="604"/>
    </row>
    <row r="30" customFormat="false" ht="11.25" hidden="false" customHeight="true" outlineLevel="0" collapsed="false">
      <c r="A30" s="601" t="s">
        <v>608</v>
      </c>
      <c r="B30" s="601" t="n">
        <v>378523</v>
      </c>
      <c r="C30" s="601"/>
      <c r="D30" s="590"/>
      <c r="E30" s="593" t="n">
        <f aca="false">SUM(B30:D30)</f>
        <v>378523</v>
      </c>
      <c r="F30" s="668"/>
      <c r="G30" s="594"/>
      <c r="H30" s="601" t="s">
        <v>609</v>
      </c>
      <c r="I30" s="601"/>
      <c r="J30" s="602"/>
      <c r="K30" s="632"/>
      <c r="L30" s="593" t="n">
        <f aca="false">SUM(I30:K30)</f>
        <v>0</v>
      </c>
      <c r="M30" s="604"/>
    </row>
    <row r="31" customFormat="false" ht="13.5" hidden="false" customHeight="true" outlineLevel="0" collapsed="false">
      <c r="A31" s="601" t="s">
        <v>610</v>
      </c>
      <c r="B31" s="601"/>
      <c r="C31" s="601" t="n">
        <v>16285</v>
      </c>
      <c r="D31" s="590"/>
      <c r="E31" s="593" t="n">
        <f aca="false">SUM(B31:D31)</f>
        <v>16285</v>
      </c>
      <c r="F31" s="669"/>
      <c r="G31" s="594"/>
      <c r="H31" s="601"/>
      <c r="I31" s="601"/>
      <c r="J31" s="602"/>
      <c r="K31" s="632"/>
      <c r="L31" s="593"/>
      <c r="M31" s="604"/>
    </row>
    <row r="32" customFormat="false" ht="13.5" hidden="false" customHeight="true" outlineLevel="0" collapsed="false">
      <c r="A32" s="605" t="s">
        <v>611</v>
      </c>
      <c r="B32" s="605" t="n">
        <v>207306</v>
      </c>
      <c r="C32" s="601"/>
      <c r="D32" s="590"/>
      <c r="E32" s="593" t="n">
        <f aca="false">B32+C32+D32</f>
        <v>207306</v>
      </c>
      <c r="F32" s="669"/>
      <c r="G32" s="594"/>
      <c r="H32" s="601"/>
      <c r="I32" s="601"/>
      <c r="J32" s="602"/>
      <c r="K32" s="632"/>
      <c r="L32" s="593"/>
      <c r="M32" s="604"/>
    </row>
    <row r="33" customFormat="false" ht="11.25" hidden="false" customHeight="true" outlineLevel="0" collapsed="false">
      <c r="A33" s="606" t="s">
        <v>38</v>
      </c>
      <c r="B33" s="611"/>
      <c r="C33" s="601"/>
      <c r="D33" s="590"/>
      <c r="E33" s="593" t="n">
        <f aca="false">SUM(B33:D33)</f>
        <v>0</v>
      </c>
      <c r="F33" s="665"/>
      <c r="G33" s="594"/>
      <c r="H33" s="666"/>
      <c r="I33" s="666"/>
      <c r="J33" s="670"/>
      <c r="K33" s="671"/>
      <c r="L33" s="593"/>
      <c r="M33" s="604"/>
    </row>
    <row r="34" customFormat="false" ht="13.5" hidden="true" customHeight="true" outlineLevel="0" collapsed="false">
      <c r="A34" s="637"/>
      <c r="B34" s="618"/>
      <c r="C34" s="672"/>
      <c r="D34" s="672"/>
      <c r="E34" s="593" t="n">
        <f aca="false">SUM(B34:D34)</f>
        <v>0</v>
      </c>
      <c r="F34" s="636"/>
      <c r="G34" s="594"/>
      <c r="H34" s="605"/>
      <c r="I34" s="673"/>
      <c r="J34" s="674"/>
      <c r="K34" s="675"/>
      <c r="L34" s="617"/>
      <c r="M34" s="676"/>
    </row>
    <row r="35" customFormat="false" ht="12" hidden="false" customHeight="true" outlineLevel="0" collapsed="false">
      <c r="A35" s="677" t="s">
        <v>612</v>
      </c>
      <c r="B35" s="678" t="n">
        <f aca="false">SUM(B22:B33)</f>
        <v>35562060</v>
      </c>
      <c r="C35" s="625" t="n">
        <f aca="false">SUM(C22:C33)</f>
        <v>155595</v>
      </c>
      <c r="D35" s="679" t="n">
        <f aca="false">SUM(D22:D33)</f>
        <v>0</v>
      </c>
      <c r="E35" s="679" t="n">
        <f aca="false">SUM(E22:E33)</f>
        <v>35717655</v>
      </c>
      <c r="F35" s="680"/>
      <c r="G35" s="594"/>
      <c r="H35" s="627" t="s">
        <v>613</v>
      </c>
      <c r="I35" s="623" t="n">
        <f aca="false">SUM(I22:I33)</f>
        <v>19174045</v>
      </c>
      <c r="J35" s="625" t="n">
        <f aca="false">SUM(J22:J33)</f>
        <v>0</v>
      </c>
      <c r="K35" s="625" t="n">
        <f aca="false">SUM(K22:K33)</f>
        <v>0</v>
      </c>
      <c r="L35" s="625" t="n">
        <f aca="false">SUM(L22:L33)</f>
        <v>19174045</v>
      </c>
      <c r="M35" s="681"/>
    </row>
    <row r="36" customFormat="false" ht="13.5" hidden="false" customHeight="false" outlineLevel="0" collapsed="false">
      <c r="A36" s="682" t="s">
        <v>614</v>
      </c>
      <c r="B36" s="683" t="n">
        <v>1489759</v>
      </c>
      <c r="C36" s="684"/>
      <c r="D36" s="652"/>
      <c r="E36" s="685" t="n">
        <f aca="false">SUM(B36:C36)</f>
        <v>1489759</v>
      </c>
      <c r="F36" s="680"/>
      <c r="G36" s="594"/>
      <c r="H36" s="686" t="s">
        <v>615</v>
      </c>
      <c r="I36" s="683"/>
      <c r="J36" s="637"/>
      <c r="K36" s="687"/>
      <c r="L36" s="688" t="n">
        <f aca="false">SUM(I36:K36)</f>
        <v>0</v>
      </c>
      <c r="M36" s="689"/>
    </row>
    <row r="37" customFormat="false" ht="14.25" hidden="false" customHeight="true" outlineLevel="0" collapsed="false">
      <c r="A37" s="690" t="s">
        <v>616</v>
      </c>
      <c r="B37" s="691" t="n">
        <f aca="false">SUM(B36)</f>
        <v>1489759</v>
      </c>
      <c r="C37" s="691" t="n">
        <f aca="false">SUM(C36)</f>
        <v>0</v>
      </c>
      <c r="D37" s="691" t="n">
        <f aca="false">SUM(D36)</f>
        <v>0</v>
      </c>
      <c r="E37" s="691" t="n">
        <f aca="false">SUM(E36)</f>
        <v>1489759</v>
      </c>
      <c r="F37" s="680"/>
      <c r="G37" s="594"/>
      <c r="H37" s="690" t="s">
        <v>616</v>
      </c>
      <c r="I37" s="692" t="n">
        <f aca="false">SUM(I36)</f>
        <v>0</v>
      </c>
      <c r="J37" s="692" t="n">
        <f aca="false">SUM(J36)</f>
        <v>0</v>
      </c>
      <c r="K37" s="692" t="n">
        <f aca="false">SUM(K36)</f>
        <v>0</v>
      </c>
      <c r="L37" s="691" t="n">
        <f aca="false">SUM(I37:K37)</f>
        <v>0</v>
      </c>
      <c r="M37" s="693"/>
    </row>
    <row r="38" customFormat="false" ht="12.75" hidden="false" customHeight="true" outlineLevel="0" collapsed="false">
      <c r="A38" s="694" t="s">
        <v>617</v>
      </c>
      <c r="B38" s="625" t="n">
        <f aca="false">SUM(B35,B37)</f>
        <v>37051819</v>
      </c>
      <c r="C38" s="625" t="n">
        <f aca="false">SUM(C35,C37)</f>
        <v>155595</v>
      </c>
      <c r="D38" s="625" t="n">
        <f aca="false">SUM(D35,D37)</f>
        <v>0</v>
      </c>
      <c r="E38" s="625" t="n">
        <f aca="false">SUM(E35,E37)</f>
        <v>37207414</v>
      </c>
      <c r="F38" s="680"/>
      <c r="G38" s="594"/>
      <c r="H38" s="623" t="s">
        <v>618</v>
      </c>
      <c r="I38" s="623" t="n">
        <f aca="false">SUM(I37,I35)</f>
        <v>19174045</v>
      </c>
      <c r="J38" s="625" t="n">
        <f aca="false">SUM(J37,J35)</f>
        <v>0</v>
      </c>
      <c r="K38" s="625" t="n">
        <f aca="false">SUM(K37,K35)</f>
        <v>0</v>
      </c>
      <c r="L38" s="625" t="n">
        <f aca="false">SUM(L37,L35)</f>
        <v>19174045</v>
      </c>
      <c r="M38" s="649"/>
    </row>
    <row r="39" customFormat="false" ht="5.25" hidden="false" customHeight="true" outlineLevel="0" collapsed="false">
      <c r="A39" s="695"/>
      <c r="B39" s="585"/>
      <c r="C39" s="696"/>
      <c r="D39" s="696"/>
      <c r="E39" s="585"/>
      <c r="F39" s="585"/>
      <c r="G39" s="585"/>
      <c r="H39" s="697"/>
      <c r="I39" s="585"/>
      <c r="J39" s="696"/>
      <c r="K39" s="696"/>
      <c r="L39" s="585"/>
      <c r="M39" s="434"/>
    </row>
    <row r="40" customFormat="false" ht="13.5" hidden="false" customHeight="true" outlineLevel="0" collapsed="false">
      <c r="A40" s="698" t="s">
        <v>619</v>
      </c>
      <c r="B40" s="699" t="n">
        <f aca="false">SUM(B14,I14)</f>
        <v>81589070</v>
      </c>
      <c r="C40" s="700" t="n">
        <f aca="false">SUM(C14,J14)</f>
        <v>631470</v>
      </c>
      <c r="D40" s="699"/>
      <c r="E40" s="701" t="n">
        <f aca="false">SUM(E14,L14)</f>
        <v>82220540</v>
      </c>
      <c r="F40" s="585"/>
      <c r="G40" s="594"/>
      <c r="H40" s="697"/>
      <c r="I40" s="697"/>
      <c r="J40" s="702"/>
      <c r="K40" s="702"/>
      <c r="L40" s="697"/>
      <c r="M40" s="434"/>
    </row>
    <row r="41" customFormat="false" ht="15" hidden="false" customHeight="true" outlineLevel="0" collapsed="false">
      <c r="A41" s="703" t="s">
        <v>620</v>
      </c>
      <c r="B41" s="704" t="n">
        <f aca="false">SUM(B35,I35)</f>
        <v>54736105</v>
      </c>
      <c r="C41" s="699" t="n">
        <f aca="false">SUM(C35,J35)</f>
        <v>155595</v>
      </c>
      <c r="D41" s="704"/>
      <c r="E41" s="699" t="n">
        <f aca="false">SUM(E35,L35)</f>
        <v>54891700</v>
      </c>
      <c r="F41" s="585" t="n">
        <f aca="false">SUM(F40,F35,M35)</f>
        <v>0</v>
      </c>
      <c r="G41" s="594"/>
      <c r="H41" s="697"/>
      <c r="I41" s="705"/>
      <c r="J41" s="705"/>
      <c r="K41" s="697"/>
      <c r="L41" s="697"/>
      <c r="M41" s="434"/>
    </row>
    <row r="42" customFormat="false" ht="12.75" hidden="false" customHeight="true" outlineLevel="0" collapsed="false">
      <c r="A42" s="706" t="s">
        <v>621</v>
      </c>
      <c r="B42" s="588" t="n">
        <f aca="false">SUM(B40-B41)</f>
        <v>26852965</v>
      </c>
      <c r="C42" s="588" t="n">
        <f aca="false">SUM(C40-C41)</f>
        <v>475875</v>
      </c>
      <c r="D42" s="584"/>
      <c r="E42" s="584" t="n">
        <f aca="false">SUM(E40-E41)</f>
        <v>27328840</v>
      </c>
      <c r="F42" s="585"/>
      <c r="G42" s="594"/>
      <c r="H42" s="697"/>
      <c r="I42" s="697"/>
      <c r="J42" s="702"/>
      <c r="K42" s="702"/>
      <c r="L42" s="697"/>
      <c r="M42" s="434"/>
    </row>
    <row r="43" customFormat="false" ht="15" hidden="false" customHeight="true" outlineLevel="0" collapsed="false">
      <c r="A43" s="698" t="s">
        <v>622</v>
      </c>
      <c r="B43" s="707" t="n">
        <f aca="false">SUM(B19,I19)</f>
        <v>101248305</v>
      </c>
      <c r="C43" s="707" t="n">
        <f aca="false">SUM(C19,J19)</f>
        <v>631470</v>
      </c>
      <c r="D43" s="708"/>
      <c r="E43" s="707" t="n">
        <f aca="false">SUM(E19,L19)</f>
        <v>101879775</v>
      </c>
      <c r="F43" s="695"/>
      <c r="G43" s="695"/>
      <c r="H43" s="695"/>
      <c r="I43" s="695"/>
      <c r="J43" s="695"/>
      <c r="K43" s="695"/>
      <c r="L43" s="695"/>
    </row>
    <row r="44" customFormat="false" ht="15" hidden="false" customHeight="true" outlineLevel="0" collapsed="false">
      <c r="A44" s="703" t="s">
        <v>623</v>
      </c>
      <c r="B44" s="709" t="n">
        <f aca="false">SUM(B38,I38)</f>
        <v>56225864</v>
      </c>
      <c r="C44" s="709" t="n">
        <f aca="false">SUM(C38,J38)</f>
        <v>155595</v>
      </c>
      <c r="D44" s="707"/>
      <c r="E44" s="707" t="n">
        <f aca="false">SUM(E38,L38)</f>
        <v>56381459</v>
      </c>
      <c r="F44" s="695"/>
      <c r="G44" s="695"/>
      <c r="H44" s="705"/>
      <c r="I44" s="705"/>
      <c r="J44" s="695"/>
      <c r="K44" s="695"/>
      <c r="L44" s="695"/>
    </row>
    <row r="45" customFormat="false" ht="14.25" hidden="false" customHeight="true" outlineLevel="0" collapsed="false">
      <c r="A45" s="706" t="s">
        <v>624</v>
      </c>
      <c r="B45" s="710" t="n">
        <f aca="false">SUM(B43-B44)</f>
        <v>45022441</v>
      </c>
      <c r="C45" s="710" t="n">
        <f aca="false">SUM(C43-C44)</f>
        <v>475875</v>
      </c>
      <c r="D45" s="710" t="n">
        <f aca="false">SUM(D43-D44)</f>
        <v>0</v>
      </c>
      <c r="E45" s="710" t="n">
        <f aca="false">SUM(E43-E44)</f>
        <v>45498316</v>
      </c>
      <c r="F45" s="695"/>
      <c r="G45" s="695"/>
      <c r="H45" s="711"/>
      <c r="I45" s="695"/>
      <c r="J45" s="695"/>
      <c r="K45" s="695"/>
      <c r="L45" s="695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</sheetData>
  <mergeCells count="2">
    <mergeCell ref="I41:J41"/>
    <mergeCell ref="H44:I44"/>
  </mergeCells>
  <printOptions headings="false" gridLines="false" gridLinesSet="true" horizontalCentered="false" verticalCentered="false"/>
  <pageMargins left="0" right="0" top="0.618055555555556" bottom="0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KISTOLMÁCS KÖZSÉG ÖNKORMÁNYZATA  2019. ÉVI  BEVÉTELEINEK ÉS KIADÁSAINAK MÉRLEGE KÖTELEZŐ,ÖNKÉNT VÁLLALT ÉS ÁLLAMIGAZGATÁSI FELADATOK SZERINTI BONTÁSBAN&amp;R&amp;"Times New Roman,Regular"&amp;8 2. melléklet 
Adatok: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0:22:55Z</dcterms:created>
  <dc:creator>Szücs Erika</dc:creator>
  <dc:description/>
  <dc:language>en-US</dc:language>
  <cp:lastModifiedBy>User</cp:lastModifiedBy>
  <cp:lastPrinted>2020-07-02T14:49:55Z</cp:lastPrinted>
  <dcterms:modified xsi:type="dcterms:W3CDTF">2020-07-02T14:57:10Z</dcterms:modified>
  <cp:revision>0</cp:revision>
  <dc:subject/>
  <dc:title/>
</cp:coreProperties>
</file>