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5"/>
  </bookViews>
  <sheets>
    <sheet name="1 MELL KÖNYVVITELI MÉRLEG" sheetId="1" state="visible" r:id="rId2"/>
    <sheet name="2.mell 1 OLD PÜ MÉRLEG ÖSSZ." sheetId="2" state="visible" r:id="rId3"/>
    <sheet name="2.mell 2 OLD PÜ MÉRLEG KÖT.F." sheetId="3" state="visible" r:id="rId4"/>
    <sheet name="3.mell 1 OLD  " sheetId="4" state="visible" r:id="rId5"/>
    <sheet name="3 MELL 2 OLD  " sheetId="5" state="visible" r:id="rId6"/>
    <sheet name="4 mell. célj. tám" sheetId="6" state="visible" r:id="rId7"/>
    <sheet name="5. mell. EU-s" sheetId="7" state="visible" r:id="rId8"/>
    <sheet name="6. mell fELPÉC  KÖRJEGYZŐSÉG" sheetId="8" state="visible" r:id="rId9"/>
    <sheet name="7 mell közfoglalkoztatás " sheetId="9" state="visible" r:id="rId10"/>
    <sheet name="8.mell. beruházás" sheetId="10" state="visible" r:id="rId11"/>
    <sheet name="9.mell. FELÚJÍT" sheetId="11" state="visible" r:id="rId12"/>
    <sheet name="10.mell 1. PÉNZMARADVÁNY" sheetId="12" state="visible" r:id="rId13"/>
    <sheet name="10.mell 2. PÉNZESZKLEVEZ" sheetId="13" state="visible" r:id="rId14"/>
    <sheet name="11. mell létszámkeret" sheetId="14" state="visible" r:id="rId15"/>
    <sheet name="12. mell vagyonkim 1. eszközök " sheetId="15" state="visible" r:id="rId16"/>
    <sheet name="13. mell vagyonkim 1 0-ra írtak" sheetId="16" state="visible" r:id="rId17"/>
  </sheets>
  <definedNames>
    <definedName function="false" hidden="false" localSheetId="0" name="_xlnm.Print_Area" vbProcedure="false">'1 MELL KÖNYVVITELI MÉRLEG'!$A$1:$AK$155</definedName>
    <definedName function="false" hidden="false" localSheetId="0" name="_xlnm.Print_Titles" vbProcedure="false">'1 MELL KÖNYVVITELI MÉRLEG'!$1:$5</definedName>
    <definedName function="false" hidden="false" localSheetId="11" name="_xlnm.Print_Area" vbProcedure="false">'10.mell 1. PÉNZMARADVÁNY'!$A$1:$AM$46</definedName>
    <definedName function="false" hidden="false" localSheetId="14" name="_xlnm.Print_Area" vbProcedure="false">'12. mell vagyonkim 1. eszközök '!$A$1:$E$158</definedName>
    <definedName function="false" hidden="false" localSheetId="14" name="_xlnm.Print_Titles" vbProcedure="false">'12. mell vagyonkim 1. eszközök '!$2:$6</definedName>
    <definedName function="false" hidden="false" localSheetId="1" name="_xlnm.Print_Area" vbProcedure="false">'2.mell 1 OLD PÜ MÉRLEG ÖSSZ.'!$A$1:$E$134</definedName>
    <definedName function="false" hidden="false" localSheetId="2" name="_xlnm.Print_Area" vbProcedure="false">'2.mell 2 OLD PÜ MÉRLEG KÖT.F.'!$A$1:$E$131</definedName>
    <definedName function="false" hidden="false" localSheetId="3" name="_xlnm.Print_Area" vbProcedure="false">'3.mell 1 OLD  '!$A$1:$J$34</definedName>
    <definedName function="false" hidden="false" localSheetId="7" name="_xlnm.Print_Area" vbProcedure="false">'6. mell fELPÉC  KÖRJEGYZŐSÉG'!$A$1:$F$51</definedName>
    <definedName function="false" hidden="false" localSheetId="7" name="_xlnm.Print_Titles" vbProcedure="false">'6. mell fELPÉC  KÖRJEGYZŐSÉ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</xdr:row>
                <xdr:rowOff>8</xdr:rowOff>
              </xdr:from>
              <xdr:to>
                <xdr:col>8</xdr:col>
                <xdr:colOff>4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862">
  <si>
    <t xml:space="preserve">ÖNKORMÁNYZATI KÖNYVVITELI MÉRLEG 2013.</t>
  </si>
  <si>
    <t xml:space="preserve">Ezer forintban</t>
  </si>
  <si>
    <t xml:space="preserve">ESZKÖZÖK</t>
  </si>
  <si>
    <t xml:space="preserve">Sor-szám</t>
  </si>
  <si>
    <t xml:space="preserve">Előző év</t>
  </si>
  <si>
    <t xml:space="preserve">Tárgyév</t>
  </si>
  <si>
    <t xml:space="preserve">állományi érték</t>
  </si>
  <si>
    <t xml:space="preserve">A</t>
  </si>
  <si>
    <t xml:space="preserve">B</t>
  </si>
  <si>
    <t xml:space="preserve">C</t>
  </si>
  <si>
    <t xml:space="preserve">D</t>
  </si>
  <si>
    <t xml:space="preserve">1. Alapítás-átszervezés aktivált értéke (111-ből, 112-ből)</t>
  </si>
  <si>
    <t xml:space="preserve">01</t>
  </si>
  <si>
    <t xml:space="preserve">2. Kísérleti fejlesztés aktivált értéke (111-ből, 112-ből)</t>
  </si>
  <si>
    <t xml:space="preserve">02</t>
  </si>
  <si>
    <t xml:space="preserve">3. Vagyoni értékű jogok (111-ből, 112-ből)</t>
  </si>
  <si>
    <t xml:space="preserve">03</t>
  </si>
  <si>
    <t xml:space="preserve">4. Szellemi termékek (111-ből, 112-ből)</t>
  </si>
  <si>
    <t xml:space="preserve">04</t>
  </si>
  <si>
    <t xml:space="preserve">5. Immateriális javakra adott előlegek (1181., 1182.)</t>
  </si>
  <si>
    <t xml:space="preserve">05</t>
  </si>
  <si>
    <t xml:space="preserve">6. Immateriális javak értékhelyesbítése (119.)</t>
  </si>
  <si>
    <t xml:space="preserve">06</t>
  </si>
  <si>
    <t xml:space="preserve">I. Immateriális javak összesen (01+…+06)</t>
  </si>
  <si>
    <t xml:space="preserve">07</t>
  </si>
  <si>
    <t xml:space="preserve">1. Ingatlanok és a kapcsolódó vagyoni értékű jogok (121., 122-ből)</t>
  </si>
  <si>
    <t xml:space="preserve">08</t>
  </si>
  <si>
    <t xml:space="preserve">2. Gépek, berendezések és felszerelések (1311., 1312-ből)</t>
  </si>
  <si>
    <t xml:space="preserve">09</t>
  </si>
  <si>
    <t xml:space="preserve">3. Járművek (1321., 1322-ből)</t>
  </si>
  <si>
    <t xml:space="preserve">4. Tenyészállatok (141., 142-ből)</t>
  </si>
  <si>
    <t xml:space="preserve">5. Beruházások, felújítások (122-ből, 127., 1312-ből, 1317., 1322-ből, 1327., 142-ből, 147.)</t>
  </si>
  <si>
    <t xml:space="preserve">6. Beruházásra adott előlegek (128., 1318., 1328., 148. 1598., 1599.)</t>
  </si>
  <si>
    <t xml:space="preserve">7. Állami készletek, tartalékok (1591., 1592.)</t>
  </si>
  <si>
    <t xml:space="preserve">8. Tárgyi eszközök értékhelyesbítése (129., 1319., 1329., 149.)</t>
  </si>
  <si>
    <t xml:space="preserve">II. Tárgyi eszközök összesen (08+...+15)</t>
  </si>
  <si>
    <t xml:space="preserve">1. Tartós részesedés (171., 1751.)</t>
  </si>
  <si>
    <t xml:space="preserve">Ebből: - tartós társulási részesedés (1711-ből, 1751-ből,)</t>
  </si>
  <si>
    <t xml:space="preserve">2. Tartós hitelviszonyt megtestesítő értékpapír (172-174., 1752.)</t>
  </si>
  <si>
    <t xml:space="preserve">3. Tartósan adott kölcsön (191-194-ből, 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             4/b Hosszú lejáratú betétek elszámolt értékvesztése (1988)</t>
  </si>
  <si>
    <t xml:space="preserve">5. Egyéb hosszú lejáratú követelések (195-ből, 1982-ből)</t>
  </si>
  <si>
    <t xml:space="preserve">6. Befektetett pénzügyi eszközök értékhelyesbítése (179.)</t>
  </si>
  <si>
    <t xml:space="preserve">III. Befektetett pénzügyi eszközök összesen (17+19+20+21+24+25)</t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/a Áruk, betétdíja gönyölegek, közvetített szolgáltatások (22., 231., 232., 234., 242., 243., 244., 246.)</t>
  </si>
  <si>
    <t xml:space="preserve">5/b. Követelés fejében átvett eszközök, készletek ( 233., 245.)</t>
  </si>
  <si>
    <t xml:space="preserve">I. Készletek összesen (34+…+39)</t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adott kölcsönök (27., 278, 19-ből)</t>
  </si>
  <si>
    <t xml:space="preserve">Ebből: - tartósan adott kölcsönökből a mérlegfordulónapot követő egy éven belül esedékes részletek (191-194-ből, 1981-ből)</t>
  </si>
  <si>
    <t xml:space="preserve">4. Egyéb követelések (285-287., 2885-2887., 19-ből)</t>
  </si>
  <si>
    <t xml:space="preserve">Ebből: - támogatási program előlegek (2871.)</t>
  </si>
  <si>
    <t xml:space="preserve">            - előfinanszírozás miatti követelések (2876.)</t>
  </si>
  <si>
    <t xml:space="preserve">            - támogatási programok szabálytalan kifizetése miatti követelések (2872.)</t>
  </si>
  <si>
    <t xml:space="preserve">            - nemzetközi támogatási programok miatti követelések (2874.)</t>
  </si>
  <si>
    <t xml:space="preserve">            - garancia- és kezességvállalásból származó követelések (2873.)</t>
  </si>
  <si>
    <t xml:space="preserve">            - egyéb hosszú lejáratú követelésekből a mérlegfordulónapot követő egy éven belül esedékes részletek (195-ből, 1982-ből)</t>
  </si>
  <si>
    <t xml:space="preserve">II. Követelések összesen (41+42+43+45)</t>
  </si>
  <si>
    <t xml:space="preserve">1. Forgatási célú részesedés (295-ből, 298-ból)</t>
  </si>
  <si>
    <t xml:space="preserve">1/a Forgatási célú részesedés bekerülési (könyv szerinti) értéke (295-ből)</t>
  </si>
  <si>
    <t xml:space="preserve">1/b Forgatási célú részesedés elszámolt értékvesztése (298-ból)</t>
  </si>
  <si>
    <t xml:space="preserve">2. Forgatási célú hitelviszonyt megtestesítő értékpapír (291-ből, 292-ből, 293-ból, 294-ből, 298-ból)</t>
  </si>
  <si>
    <t xml:space="preserve">2/a Forgatási célú hitelviszonyt megtestesítő értékpapír bekerülési (könyv szerinti) értéke (291-ből, 292-ből, 293-ból, 294-ből)</t>
  </si>
  <si>
    <t xml:space="preserve">2/b Forgatási célú hitelviszonyt megtestesítő értékpapír elszámolt értékvesztése (298-ból)</t>
  </si>
  <si>
    <t xml:space="preserve">III. Értékpapírok összesen (53+56)</t>
  </si>
  <si>
    <t xml:space="preserve">1. Pénztárak, csekkek, betétkönyvek (31.)</t>
  </si>
  <si>
    <t xml:space="preserve">2. Költségvetési pénzforgalmi számlák (32.)</t>
  </si>
  <si>
    <t xml:space="preserve">Ebből:  2/a Költségvetési pénzforgalmi számlák bekerülési (könyv szerinti) értéke (32-ből)</t>
  </si>
  <si>
    <t xml:space="preserve">             2/b Költségvetési pénzforgalmi számlák elszámolt értékvesztése (329.)</t>
  </si>
  <si>
    <t xml:space="preserve">3. Elszámolási számlák (33-34.) </t>
  </si>
  <si>
    <t xml:space="preserve">4. Idegen pénzeszközök számlái (35-36.)</t>
  </si>
  <si>
    <t xml:space="preserve">Ebből:  4/a Idegen pénzeszközök bekerülési (könyv szerinti) értéke (35-ből, 36-ból)</t>
  </si>
  <si>
    <t xml:space="preserve">             4/b Idegen pénzeszközök elszámolt értékvesztése (3599, 369)</t>
  </si>
  <si>
    <t xml:space="preserve">IV. Pénzeszközök összesen (60+61+64+65)</t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t xml:space="preserve">V. Egyéb aktív pénzügyi elszámolások összesen (69+...+72)</t>
  </si>
  <si>
    <t xml:space="preserve">B) FORGÓESZKÖZÖK ÖSSZESEN (40+52+59+68+73)</t>
  </si>
  <si>
    <t xml:space="preserve">ESZKÖZÖK ÖSSZESEN (33+74)</t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t xml:space="preserve">I. Tartós tőke (76+77)</t>
  </si>
  <si>
    <t xml:space="preserve">1. Kezelésbe vett eszközök tőkeváltozása (412.)</t>
  </si>
  <si>
    <t xml:space="preserve">2. Saját tulajdonban lévő eszközök tőkeváltozása (413.)</t>
  </si>
  <si>
    <t xml:space="preserve">II. Tőkeváltozások (79+80)</t>
  </si>
  <si>
    <t xml:space="preserve">1. Kezelésbe vett eszközök értékelési tartaléka (4171.)</t>
  </si>
  <si>
    <t xml:space="preserve">2. Saját tulajdonban lévő eszközök értékelési tartaléka (4172.)</t>
  </si>
  <si>
    <t xml:space="preserve">III. Értékelési tartalék (82+83)</t>
  </si>
  <si>
    <t xml:space="preserve">D) SAJÁT TŐKE ÖSSZESEN (78+81+84)</t>
  </si>
  <si>
    <r>
      <rPr>
        <sz val="12"/>
        <color rgb="FF000000"/>
        <rFont val="Arial"/>
        <family val="2"/>
        <charset val="238"/>
      </rPr>
      <t xml:space="preserve">1. Költségvetési tartalék elszámolása (4211., 4214.) </t>
    </r>
    <r>
      <rPr>
        <b val="true"/>
        <sz val="12"/>
        <color rgb="FF000000"/>
        <rFont val="Arial"/>
        <family val="2"/>
        <charset val="238"/>
      </rPr>
      <t xml:space="preserve">(87+88)</t>
    </r>
  </si>
  <si>
    <t xml:space="preserve">Ebből: - tárgyévi költségvetési tartalék elszámolása (4211.)</t>
  </si>
  <si>
    <t xml:space="preserve">            - előző év(ek) költségvetési tartalék elszámolása (4214.)</t>
  </si>
  <si>
    <t xml:space="preserve">2. Költségvetési pénzmaradvány (4212.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t xml:space="preserve">I. Költségvetési tartalékok összesen (86+89+...+92)</t>
  </si>
  <si>
    <r>
      <rPr>
        <sz val="12"/>
        <color rgb="FF000000"/>
        <rFont val="Arial"/>
        <family val="2"/>
        <charset val="238"/>
      </rPr>
      <t xml:space="preserve">1. Vállalkozási tartalék elszámolása (4221., 4224.) </t>
    </r>
    <r>
      <rPr>
        <b val="true"/>
        <sz val="12"/>
        <color rgb="FF000000"/>
        <rFont val="Arial"/>
        <family val="2"/>
        <charset val="238"/>
      </rPr>
      <t xml:space="preserve">(95+96)</t>
    </r>
  </si>
  <si>
    <t xml:space="preserve">Ebből: - tárgyévi vállalkozási tartalék elszámolása (4221.)</t>
  </si>
  <si>
    <t xml:space="preserve">            - előző év(ek) vállalkozási tartalék elszámolása 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t xml:space="preserve">II. Vállalkozási tartalékok összesen (94+97+98+99)</t>
  </si>
  <si>
    <t xml:space="preserve">E) TARTALÉKOK ÖSSZESEN (93+100)</t>
  </si>
  <si>
    <t xml:space="preserve">1. Hosszú lejáratra kapott kölcsönök (43512., 43612.)</t>
  </si>
  <si>
    <t xml:space="preserve">2. Tartozások fejlesztési célú kötvénykibocsátásból (43411-ből)</t>
  </si>
  <si>
    <t xml:space="preserve">3. Tartozások működési célú kötvénykibocsátásból (43412-ből)</t>
  </si>
  <si>
    <t xml:space="preserve">4. Beruházási és fejlesztési hitelek (431112., 432112., 43312.) </t>
  </si>
  <si>
    <t xml:space="preserve">5. Működési célú hosszú lejáratú hitelek (431122., 432122.)</t>
  </si>
  <si>
    <t xml:space="preserve">6. Egyéb hosszú lejáratú kötelezettségek (438-ból)</t>
  </si>
  <si>
    <t xml:space="preserve">Ebből: - hosszú lejáratú szállítói tartozások (4386)</t>
  </si>
  <si>
    <t xml:space="preserve">I. Hosszú lejáratú kötelezettségek összesen (102+…+107)</t>
  </si>
  <si>
    <t xml:space="preserve">1. Rövid lejáratú kapott kölcsönök (43511., 43611., 4531., 4541.)</t>
  </si>
  <si>
    <t xml:space="preserve">Ebből:  - hosszú lejáratra kapott kölcsönök következő évet terhelő törlesztő részletei (43511., 43611.)</t>
  </si>
  <si>
    <t xml:space="preserve">2. Rövid lejáratú hitelek (4311-ből, 4321-ből, 4331-ből, 4341-ből,4511., 4521., 4551.,4561., 4571.)</t>
  </si>
  <si>
    <t xml:space="preserve">Ebből: - likvid hitelek és rövid lejáratú működési célú kötvénykibocsátások (455-ből, 456-ból, 457-ből)</t>
  </si>
  <si>
    <t xml:space="preserve">            - felhalmozási célú kötvénykibocsátásból származó tartozások következő évet terhelő törlesztő                                                                                 részletei (43411-ből)</t>
  </si>
  <si>
    <t xml:space="preserve">            - működési célú kötvénykibocsátásból származó tartozások következő évet terhelő törlesztő részletei (43412-ből)</t>
  </si>
  <si>
    <t xml:space="preserve">            - beruházási, fejlesztési hitelek következő évet terhelő törlesztő részletei (431111., 432111., 43311.)</t>
  </si>
  <si>
    <t xml:space="preserve">            - működési célú hosszú lejáratú hitelek következő évet terhelő törlesztő részletei (431121., 432121.)</t>
  </si>
  <si>
    <r>
      <rPr>
        <sz val="12"/>
        <rFont val="Arial"/>
        <family val="2"/>
        <charset val="238"/>
      </rPr>
      <t xml:space="preserve">3. Kötelezettségek áruszállításból és szolgáltatásból (szállítók) (441-443.) </t>
    </r>
    <r>
      <rPr>
        <b val="true"/>
        <sz val="12"/>
        <rFont val="Arial"/>
        <family val="2"/>
        <charset val="238"/>
      </rPr>
      <t xml:space="preserve">(119+120)</t>
    </r>
  </si>
  <si>
    <t xml:space="preserve">Ebből: - tárgyévi költségvetést terhelő szállítói kötelezettségek</t>
  </si>
  <si>
    <t xml:space="preserve">            - tárgyévet követő évet terhelő szállítói kötelezettségek</t>
  </si>
  <si>
    <t xml:space="preserve">4. Egyéb rövid lejáratú kötelezettségek (438-ból, 444., 445., 446., 447., 449.)</t>
  </si>
  <si>
    <t xml:space="preserve">Ebből: - váltótartozások (444.)</t>
  </si>
  <si>
    <t xml:space="preserve">            - munkavállalókkal szembeni különféle kötelezettségek (445.)</t>
  </si>
  <si>
    <t xml:space="preserve">            - költségvetéssel szembeni kötelezettségek (446.)</t>
  </si>
  <si>
    <t xml:space="preserve">            - helyi adó túlfizetése miatti kötelezettségek (4472.)</t>
  </si>
  <si>
    <t xml:space="preserve">            - támogatási program előlege miatti kötelezettségek (4491.)</t>
  </si>
  <si>
    <t xml:space="preserve">            - előfinanszírozás miatti kötelezettségek (4495.)</t>
  </si>
  <si>
    <t xml:space="preserve">            - szabálytalan kifizetések miatti kötelezettségek (4492.)</t>
  </si>
  <si>
    <t xml:space="preserve">            - nemzetközi támogatási programok miatti kötelezettségek (4494.)</t>
  </si>
  <si>
    <t xml:space="preserve">            - garancia és kezességvállalásból származó kötelezettségek (4493.)</t>
  </si>
  <si>
    <t xml:space="preserve">            - egyéb hosszú lejáratú kötelezettségek következő évet terhelő törlesztő részletei (438-ból)</t>
  </si>
  <si>
    <t xml:space="preserve">            - tárgyévi költségvetést terhelő egyéb rövid lejáratú kötelezettségek (4499-ből)</t>
  </si>
  <si>
    <t xml:space="preserve">            - a tárgyévet követő évet terhelő egyéb rövid lejáratú kötelezettségek (4499-ből)</t>
  </si>
  <si>
    <t xml:space="preserve">            - egyéb különféle kötelezettségek (4499-ből)</t>
  </si>
  <si>
    <t xml:space="preserve">II. Rövid lejáratú kötelezettségek összesen (110+112+118+121)</t>
  </si>
  <si>
    <t xml:space="preserve">1. Költségvetési passzív függő elszámolások (481.)</t>
  </si>
  <si>
    <t xml:space="preserve">2. Költségvetési passzív átfutó elszámolások (482.,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            - Nemzetközi támogatási programok deviza elszámolása (488-ból)</t>
  </si>
  <si>
    <t xml:space="preserve">III. Egyéb passzív pénzügyi elszámolások összesen (136+...+139)</t>
  </si>
  <si>
    <t xml:space="preserve">F) KÖTELEZETTSÉGEK ÖSSZESEN (109+135+142)</t>
  </si>
  <si>
    <t xml:space="preserve">FORRÁSOK ÖSSZESEN (85+101+143)</t>
  </si>
  <si>
    <t xml:space="preserve">B E V É T E L E K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E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Működési költségvetés bevételei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Települési önkormányzatok működési támogatása</t>
  </si>
  <si>
    <t xml:space="preserve">5.2.</t>
  </si>
  <si>
    <t xml:space="preserve">Egyes jövedelempótló támogatások kiegészítése</t>
  </si>
  <si>
    <t xml:space="preserve">5.3.</t>
  </si>
  <si>
    <t xml:space="preserve">Hozzájárulás a pénzbeli szociális ellátásokhoz</t>
  </si>
  <si>
    <t xml:space="preserve">5.4.</t>
  </si>
  <si>
    <t xml:space="preserve">Könyvtári, közművelődési feladatok támogatása</t>
  </si>
  <si>
    <t xml:space="preserve">5.5.</t>
  </si>
  <si>
    <t xml:space="preserve">Központosított működési célú előirányzatok</t>
  </si>
  <si>
    <t xml:space="preserve">5.6.</t>
  </si>
  <si>
    <t xml:space="preserve">Szerkezetátalakítási tartalé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Támogatásértékű bevételek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8.4.</t>
  </si>
  <si>
    <t xml:space="preserve">Felhalmozási célú tám.ért.bevétel társtól és ktgvetési szerveitől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Előző évek működési célú pénzmaradvány vállalkozási maradványa</t>
  </si>
  <si>
    <t xml:space="preserve">11.1.2.</t>
  </si>
  <si>
    <t xml:space="preserve">Előző évek felhalmozási célú pénzmaradvány vállalkozási maradványa</t>
  </si>
  <si>
    <t xml:space="preserve">11.1.3.</t>
  </si>
  <si>
    <t xml:space="preserve">   Vállalkozási maradvány igénybevétele </t>
  </si>
  <si>
    <t xml:space="preserve">11.1.4.</t>
  </si>
  <si>
    <t xml:space="preserve">   Betét visszavonásából származó bevétel</t>
  </si>
  <si>
    <t xml:space="preserve">11.1.5.</t>
  </si>
  <si>
    <t xml:space="preserve">   Értékpapír értékesítése</t>
  </si>
  <si>
    <t xml:space="preserve">11.1.6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2.11.</t>
  </si>
  <si>
    <t xml:space="preserve">- Felhalmozási célú támogatásértékű kiadások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Működési célú pénzügyi műveletek kiadásai</t>
  </si>
  <si>
    <t xml:space="preserve">9.</t>
  </si>
  <si>
    <t xml:space="preserve">VI. Függő, átfutó, kiegyenlítő kiadások</t>
  </si>
  <si>
    <t xml:space="preserve">.10.</t>
  </si>
  <si>
    <t xml:space="preserve">KIADÁSOK ÖSSZESEN: (7+8)</t>
  </si>
  <si>
    <t xml:space="preserve">KÖLTSÉGVETÉSI BEVÉTELEK ÉS KIADÁSOK EGYENLEGE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3.melléklet a 4/2014. (V.15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Működési költségvetés bevételei</t>
  </si>
  <si>
    <t xml:space="preserve">Támogatásértékű bevételek </t>
  </si>
  <si>
    <t xml:space="preserve">Átvett pénzeszközök államháztartáson belülről</t>
  </si>
  <si>
    <t xml:space="preserve">Tartalékok</t>
  </si>
  <si>
    <t xml:space="preserve">    - 5.-ből: EU támogatás</t>
  </si>
  <si>
    <t xml:space="preserve">Kölcsön nyújtása</t>
  </si>
  <si>
    <t xml:space="preserve">Átvett pénzeszközök államháztartáson  kívülről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Működési célú  pénzeszköz átadás (körjegyzőség)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13. évi teljesítés</t>
  </si>
  <si>
    <t xml:space="preserve">F</t>
  </si>
  <si>
    <t xml:space="preserve">G</t>
  </si>
  <si>
    <t xml:space="preserve">H</t>
  </si>
  <si>
    <t xml:space="preserve">I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Címzett és céltámogatások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Felpécért Alapítvány</t>
  </si>
  <si>
    <t xml:space="preserve">működési </t>
  </si>
  <si>
    <t xml:space="preserve">Felpéci Sportkör SE</t>
  </si>
  <si>
    <t xml:space="preserve">Felpéci Polgárőrség</t>
  </si>
  <si>
    <t xml:space="preserve">32.</t>
  </si>
  <si>
    <t xml:space="preserve">33.</t>
  </si>
  <si>
    <t xml:space="preserve">Összesen:</t>
  </si>
  <si>
    <t xml:space="preserve">Európai uniós támogatással megvalósuló projektek 
bevételei, kiadásai, hozzájárulások</t>
  </si>
  <si>
    <t xml:space="preserve">EU-s projekt neve, azonosítója: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 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6. melléklet a 4/2014. (V.15.) önkormányzati rendelethez</t>
  </si>
  <si>
    <t xml:space="preserve">Költségvetési szerv megnevezése</t>
  </si>
  <si>
    <t xml:space="preserve">KÖRJEGYZŐSÉG</t>
  </si>
  <si>
    <t xml:space="preserve">Ezer forintban !</t>
  </si>
  <si>
    <t xml:space="preserve">Száma</t>
  </si>
  <si>
    <t xml:space="preserve">Előirányzat-csoport, kiemelt előirányzat megnevezése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Közfoglalkoztatás 2013. évi bevételei, kiadásai</t>
  </si>
  <si>
    <t xml:space="preserve">ezer Ft</t>
  </si>
  <si>
    <t xml:space="preserve">BEVÉTELEK</t>
  </si>
  <si>
    <t xml:space="preserve">8904446 Rövid időtartamú közfoglalkoztatás</t>
  </si>
  <si>
    <t xml:space="preserve">8904431 Hosszabb időtartamú közfoglalkoztatás</t>
  </si>
  <si>
    <t xml:space="preserve">Árukészlet értékesítés</t>
  </si>
  <si>
    <t xml:space="preserve">Támogatás értékű bevételek</t>
  </si>
  <si>
    <t xml:space="preserve">KIADÁSOK</t>
  </si>
  <si>
    <t xml:space="preserve">8904441 Rövid időtartamú közfoglalkoztatás</t>
  </si>
  <si>
    <t xml:space="preserve">Munkaadókat terhelő járulékok</t>
  </si>
  <si>
    <t xml:space="preserve">Dologi juttatások</t>
  </si>
  <si>
    <t xml:space="preserve">Felhalmozási kiadások</t>
  </si>
  <si>
    <r>
      <rPr>
        <sz val="10"/>
        <rFont val="Times New Roman CE"/>
        <family val="1"/>
        <charset val="238"/>
      </rPr>
      <t xml:space="preserve">§</t>
    </r>
    <r>
      <rPr>
        <sz val="7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Felújítás</t>
    </r>
  </si>
  <si>
    <r>
      <rPr>
        <sz val="10"/>
        <rFont val="Times New Roman CE"/>
        <family val="1"/>
        <charset val="238"/>
      </rPr>
      <t xml:space="preserve">§</t>
    </r>
    <r>
      <rPr>
        <sz val="7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Beruházás</t>
    </r>
  </si>
  <si>
    <t xml:space="preserve">Önkormányzat hozzájárulása:  3427 e Ft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G=(D+F)</t>
  </si>
  <si>
    <t xml:space="preserve">Pedrolló szivattyú 4 Block 12/13</t>
  </si>
  <si>
    <t xml:space="preserve">Faipari szalagfűrész HSB 610</t>
  </si>
  <si>
    <t xml:space="preserve">Fahasítógép ZI-HS12PT</t>
  </si>
  <si>
    <t xml:space="preserve">Talajfúrógép BT121</t>
  </si>
  <si>
    <t xml:space="preserve">Uborkaválogatógép</t>
  </si>
  <si>
    <t xml:space="preserve">3 medencés mosogató</t>
  </si>
  <si>
    <t xml:space="preserve">2 medencés mosogató</t>
  </si>
  <si>
    <t xml:space="preserve">Snapper fűnyírótraktor</t>
  </si>
  <si>
    <t xml:space="preserve">Biomassza tüzelésű kazánrendszer</t>
  </si>
  <si>
    <t xml:space="preserve">Komplett játszótéri eszköz</t>
  </si>
  <si>
    <t xml:space="preserve">Zöldségdaraboló</t>
  </si>
  <si>
    <t xml:space="preserve">Húsdaráló</t>
  </si>
  <si>
    <t xml:space="preserve">Hűtőkamra</t>
  </si>
  <si>
    <t xml:space="preserve">Aszalóállvány</t>
  </si>
  <si>
    <t xml:space="preserve">Motorfűrész MS291</t>
  </si>
  <si>
    <t xml:space="preserve">Salgo polc (feldolgozó)</t>
  </si>
  <si>
    <t xml:space="preserve">Inox asztal</t>
  </si>
  <si>
    <t xml:space="preserve">Főzőzsámoly</t>
  </si>
  <si>
    <t xml:space="preserve">Napkollektor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7=(D+F)</t>
  </si>
  <si>
    <t xml:space="preserve">ÖNKORMÁNYZATI  PÉNZMARADVÁNY-KIMUTATÁS  2013.</t>
  </si>
  <si>
    <t xml:space="preserve">ezer forint</t>
  </si>
  <si>
    <t xml:space="preserve">MEGNEVEZÉS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(6+7) (±)</t>
  </si>
  <si>
    <t xml:space="preserve">8. Előző évben (években) képzett költségvetési tartalékok                    maradványa  (-)</t>
  </si>
  <si>
    <t xml:space="preserve">9. Előző évben (években) képzett vállalkozási tartalékok     maradványa (-)</t>
  </si>
  <si>
    <t xml:space="preserve">D.  Előző évben (években) képzett tartalékok maradványa                                                    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 </t>
  </si>
  <si>
    <t xml:space="preserve">11. Költségvetési befizetés többlettámogatás miatt </t>
  </si>
  <si>
    <t xml:space="preserve">12. Költségvetési kiutalás kiutalatlan intézményi támogatás miatt </t>
  </si>
  <si>
    <t xml:space="preserve">13. Költségvetési kiutalás kiutalatlan támogatás miatt 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           - Felhalmozási célú kötelezettséggel terhelt
             pénzmaradvány</t>
  </si>
  <si>
    <t xml:space="preserve">18. Szabad pénzmaradvány</t>
  </si>
  <si>
    <t xml:space="preserve">Ebből: - Működési célú szabad pénzmaradvány</t>
  </si>
  <si>
    <t xml:space="preserve">           - Felhalmozási célú szabad pénzmaradvány</t>
  </si>
  <si>
    <t xml:space="preserve">38</t>
  </si>
  <si>
    <t xml:space="preserve">PÉNZESZKÖZ-VÁLTOZÁSOK LEVEZETÉSE</t>
  </si>
  <si>
    <t xml:space="preserve">Összeg  ( E Ft )</t>
  </si>
  <si>
    <r>
      <rPr>
        <sz val="10"/>
        <rFont val="Times New Roman CE"/>
        <family val="1"/>
        <charset val="238"/>
      </rPr>
      <t xml:space="preserve">Pénzkészlet 2013. január 1-jén,  e</t>
    </r>
    <r>
      <rPr>
        <i val="true"/>
        <sz val="10"/>
        <rFont val="Times New Roman CE"/>
        <family val="1"/>
        <charset val="238"/>
      </rPr>
      <t xml:space="preserve">bből:</t>
    </r>
  </si>
  <si>
    <t xml:space="preserve"> Bankszámlák egyenlege</t>
  </si>
  <si>
    <t xml:space="preserve"> Pénztárak és betétkönyvek egyenlege</t>
  </si>
  <si>
    <t xml:space="preserve">Bevételek   ( + )</t>
  </si>
  <si>
    <t xml:space="preserve">Kiadások    ( - )</t>
  </si>
  <si>
    <r>
      <rPr>
        <sz val="10"/>
        <rFont val="Times New Roman CE"/>
        <family val="1"/>
        <charset val="238"/>
      </rPr>
      <t xml:space="preserve">Záró pénzkészlet 2013. december 31-én, </t>
    </r>
    <r>
      <rPr>
        <i val="true"/>
        <sz val="10"/>
        <rFont val="Times New Roman CE"/>
        <family val="1"/>
        <charset val="238"/>
      </rPr>
      <t xml:space="preserve">ebből:
</t>
    </r>
  </si>
  <si>
    <t xml:space="preserve">11. melléklet a 4/2014. (V.15.) önkormányzati rendelethez</t>
  </si>
  <si>
    <t xml:space="preserve">Az önkormányzat létszámkerete 2013.</t>
  </si>
  <si>
    <t xml:space="preserve">2013.eredeti előirányzat</t>
  </si>
  <si>
    <t xml:space="preserve">2013. módosított előirányzat</t>
  </si>
  <si>
    <t xml:space="preserve">2013. teljesítés</t>
  </si>
  <si>
    <t xml:space="preserve">munkajogi</t>
  </si>
  <si>
    <t xml:space="preserve">statisztikai</t>
  </si>
  <si>
    <t xml:space="preserve">Önkormányzat egyéb</t>
  </si>
  <si>
    <t xml:space="preserve">Önkormányzat közfoglalkoztatott</t>
  </si>
  <si>
    <t xml:space="preserve">Vagyonkimutatás 2013.</t>
  </si>
  <si>
    <t xml:space="preserve">Időpont</t>
  </si>
  <si>
    <t xml:space="preserve">2012.dec.31.</t>
  </si>
  <si>
    <t xml:space="preserve">2013.dec.31.</t>
  </si>
  <si>
    <t xml:space="preserve">brutto</t>
  </si>
  <si>
    <t xml:space="preserve">netto</t>
  </si>
  <si>
    <t xml:space="preserve">Immateriális javak összesen:</t>
  </si>
  <si>
    <t xml:space="preserve">Immat. javak vagyoni értékű jogok</t>
  </si>
  <si>
    <t xml:space="preserve">Immat. javak szellemi termékek</t>
  </si>
  <si>
    <t xml:space="preserve">Tárgyi eszközök összesen:</t>
  </si>
  <si>
    <t xml:space="preserve">464.268</t>
  </si>
  <si>
    <t xml:space="preserve">490.138</t>
  </si>
  <si>
    <t xml:space="preserve">485.031</t>
  </si>
  <si>
    <t xml:space="preserve">Ingatlanok</t>
  </si>
  <si>
    <t xml:space="preserve">463.309</t>
  </si>
  <si>
    <t xml:space="preserve">473.195</t>
  </si>
  <si>
    <t xml:space="preserve">462.990</t>
  </si>
  <si>
    <t xml:space="preserve">Ebböl: forgalom képtelen földterület</t>
  </si>
  <si>
    <t xml:space="preserve">189.603</t>
  </si>
  <si>
    <t xml:space="preserve">           korlátozottan forg. Képes földterület</t>
  </si>
  <si>
    <t xml:space="preserve">4.644</t>
  </si>
  <si>
    <t xml:space="preserve">           forgalomképes földterület</t>
  </si>
  <si>
    <t xml:space="preserve">1.427</t>
  </si>
  <si>
    <t xml:space="preserve">           korlátozottan forgalomképes telek</t>
  </si>
  <si>
    <t xml:space="preserve">7.345</t>
  </si>
  <si>
    <t xml:space="preserve">31.379</t>
  </si>
  <si>
    <t xml:space="preserve">           forgalomképes telek</t>
  </si>
  <si>
    <t xml:space="preserve">6.995</t>
  </si>
  <si>
    <t xml:space="preserve">Ültetvény,forgalomképes</t>
  </si>
  <si>
    <t xml:space="preserve">1.490</t>
  </si>
  <si>
    <t xml:space="preserve">           korlátozottan forgalomépes épület</t>
  </si>
  <si>
    <t xml:space="preserve">33.322</t>
  </si>
  <si>
    <t xml:space="preserve">24.100</t>
  </si>
  <si>
    <t xml:space="preserve"> forgalomképtelen egyéb építmény</t>
  </si>
  <si>
    <t xml:space="preserve">25.353</t>
  </si>
  <si>
    <t xml:space="preserve">19.645</t>
  </si>
  <si>
    <t xml:space="preserve">258.353</t>
  </si>
  <si>
    <t xml:space="preserve">188.702</t>
  </si>
  <si>
    <t xml:space="preserve">korl. forgalomépes egyéb építm.</t>
  </si>
  <si>
    <t xml:space="preserve">96.648</t>
  </si>
  <si>
    <t xml:space="preserve">59.069</t>
  </si>
  <si>
    <t xml:space="preserve">19.640</t>
  </si>
  <si>
    <t xml:space="preserve">16.678</t>
  </si>
  <si>
    <t xml:space="preserve">Gépek, berendezések, felszerelések</t>
  </si>
  <si>
    <t xml:space="preserve">9.182</t>
  </si>
  <si>
    <t xml:space="preserve">18.332</t>
  </si>
  <si>
    <t xml:space="preserve">Ebből: ügyviteli gép, berend., felszerelés</t>
  </si>
  <si>
    <t xml:space="preserve">3.730</t>
  </si>
  <si>
    <t xml:space="preserve">1.850</t>
  </si>
  <si>
    <t xml:space="preserve">egyéb gép, berend., felszerelés</t>
  </si>
  <si>
    <t xml:space="preserve">9.972</t>
  </si>
  <si>
    <t xml:space="preserve">8.871</t>
  </si>
  <si>
    <t xml:space="preserve">7.332</t>
  </si>
  <si>
    <t xml:space="preserve">16.482</t>
  </si>
  <si>
    <t xml:space="preserve">Járművek</t>
  </si>
  <si>
    <t xml:space="preserve">1.550</t>
  </si>
  <si>
    <t xml:space="preserve">1.528</t>
  </si>
  <si>
    <t xml:space="preserve">1.218</t>
  </si>
  <si>
    <t xml:space="preserve">6.233</t>
  </si>
  <si>
    <t xml:space="preserve">2.491</t>
  </si>
  <si>
    <t xml:space="preserve">Tartós részesedés (víz)</t>
  </si>
  <si>
    <t xml:space="preserve">5.270</t>
  </si>
  <si>
    <t xml:space="preserve">Üzemeltetésre, kezelésre átadott eszközök</t>
  </si>
  <si>
    <t xml:space="preserve">61.983</t>
  </si>
  <si>
    <t xml:space="preserve">59.812</t>
  </si>
  <si>
    <t xml:space="preserve">56.169</t>
  </si>
  <si>
    <t xml:space="preserve">Befektetett eszközök összesen:</t>
  </si>
  <si>
    <t xml:space="preserve">531.521</t>
  </si>
  <si>
    <t xml:space="preserve">555.220</t>
  </si>
  <si>
    <t xml:space="preserve">555.222</t>
  </si>
  <si>
    <t xml:space="preserve">546.470</t>
  </si>
  <si>
    <t xml:space="preserve">Készletek összesen:</t>
  </si>
  <si>
    <t xml:space="preserve">1.571</t>
  </si>
  <si>
    <t xml:space="preserve">1.477</t>
  </si>
  <si>
    <t xml:space="preserve">Ebből: készermékek</t>
  </si>
  <si>
    <t xml:space="preserve">1.665</t>
  </si>
  <si>
    <t xml:space="preserve">Követelések összesen:</t>
  </si>
  <si>
    <t xml:space="preserve">5.009</t>
  </si>
  <si>
    <t xml:space="preserve">Ebből: adósok</t>
  </si>
  <si>
    <t xml:space="preserve">2.710</t>
  </si>
  <si>
    <t xml:space="preserve">Pénzeszközök összesen:</t>
  </si>
  <si>
    <t xml:space="preserve">15.131</t>
  </si>
  <si>
    <t xml:space="preserve">9.543</t>
  </si>
  <si>
    <t xml:space="preserve">9.503</t>
  </si>
  <si>
    <t xml:space="preserve">Ebből: pénztár</t>
  </si>
  <si>
    <t xml:space="preserve">költségvetési bankszámlák</t>
  </si>
  <si>
    <t xml:space="preserve">14.698</t>
  </si>
  <si>
    <t xml:space="preserve">9.496</t>
  </si>
  <si>
    <t xml:space="preserve">idegen pénzeszközök</t>
  </si>
  <si>
    <t xml:space="preserve">Aktív pénzügyi elszámolások</t>
  </si>
  <si>
    <t xml:space="preserve">1.051</t>
  </si>
  <si>
    <t xml:space="preserve">1.757</t>
  </si>
  <si>
    <t xml:space="preserve">Forgóeszközök összesen:</t>
  </si>
  <si>
    <t xml:space="preserve">21.940</t>
  </si>
  <si>
    <t xml:space="preserve">17.154</t>
  </si>
  <si>
    <t xml:space="preserve">13.554</t>
  </si>
  <si>
    <t xml:space="preserve">Eszközök összesen:</t>
  </si>
  <si>
    <t xml:space="preserve">553.461</t>
  </si>
  <si>
    <t xml:space="preserve">572.374</t>
  </si>
  <si>
    <t xml:space="preserve">561.170</t>
  </si>
  <si>
    <t xml:space="preserve">Saját Tőke</t>
  </si>
  <si>
    <t xml:space="preserve">555.727</t>
  </si>
  <si>
    <t xml:space="preserve">548.305</t>
  </si>
  <si>
    <t xml:space="preserve">Tartős Tőke (induló tőke)</t>
  </si>
  <si>
    <t xml:space="preserve">528.393</t>
  </si>
  <si>
    <t xml:space="preserve">Tőke változások</t>
  </si>
  <si>
    <t xml:space="preserve">27.334</t>
  </si>
  <si>
    <t xml:space="preserve">19.912</t>
  </si>
  <si>
    <t xml:space="preserve">16.057</t>
  </si>
  <si>
    <t xml:space="preserve">10.590</t>
  </si>
  <si>
    <t xml:space="preserve">Tárgyévi költségvetési Tartalék</t>
  </si>
  <si>
    <t xml:space="preserve">5.358</t>
  </si>
  <si>
    <t xml:space="preserve">Költségvetési pénzmaradvány</t>
  </si>
  <si>
    <t xml:space="preserve">10.699</t>
  </si>
  <si>
    <t xml:space="preserve">Kötelezettségek</t>
  </si>
  <si>
    <t xml:space="preserve">1.129</t>
  </si>
  <si>
    <t xml:space="preserve">Kötelezettségek adó túlfizetésből</t>
  </si>
  <si>
    <t xml:space="preserve">Passzív pénzügyi elszámolás</t>
  </si>
  <si>
    <t xml:space="preserve">Források összesen</t>
  </si>
  <si>
    <t xml:space="preserve">560.024</t>
  </si>
  <si>
    <t xml:space="preserve">VAGYONKIMUTATÁS
„0”-ra leírt tárgyi eszközökről
 2013.
</t>
  </si>
  <si>
    <t xml:space="preserve">Sorszám</t>
  </si>
  <si>
    <t xml:space="preserve">Mennyiség (db)</t>
  </si>
  <si>
    <t xml:space="preserve">Toshiba laptop L20-182</t>
  </si>
  <si>
    <t xml:space="preserve">01.</t>
  </si>
  <si>
    <t xml:space="preserve">Monitor +HP 1020 lézernyomtató</t>
  </si>
  <si>
    <t xml:space="preserve">02.</t>
  </si>
  <si>
    <t xml:space="preserve">Multifunkciós Másoló, Nyomtató</t>
  </si>
  <si>
    <t xml:space="preserve">03.</t>
  </si>
  <si>
    <t xml:space="preserve">Multifunkciós Nyomtató, Másoló</t>
  </si>
  <si>
    <t xml:space="preserve">04.</t>
  </si>
  <si>
    <t xml:space="preserve">Másoló Toshiba E 160</t>
  </si>
  <si>
    <t xml:space="preserve">05.</t>
  </si>
  <si>
    <t xml:space="preserve">Nyomató, Epson FX 1170</t>
  </si>
  <si>
    <t xml:space="preserve">06.</t>
  </si>
  <si>
    <t xml:space="preserve">Számítógép (alapgép óvoda)</t>
  </si>
  <si>
    <t xml:space="preserve">07.</t>
  </si>
  <si>
    <t xml:space="preserve">Számítógép (hordozható)</t>
  </si>
  <si>
    <t xml:space="preserve">08.</t>
  </si>
  <si>
    <t xml:space="preserve">Számítógép EA</t>
  </si>
  <si>
    <t xml:space="preserve">09.</t>
  </si>
  <si>
    <t xml:space="preserve">Számítógép P4</t>
  </si>
  <si>
    <t xml:space="preserve">Számítógép, közepes konfigur</t>
  </si>
  <si>
    <t xml:space="preserve">Beépített szekrény</t>
  </si>
  <si>
    <t xml:space="preserve">Biotron lámpa</t>
  </si>
  <si>
    <t xml:space="preserve">Bozótvágó FS 120</t>
  </si>
  <si>
    <t xml:space="preserve">CD lejátszó</t>
  </si>
  <si>
    <t xml:space="preserve">Cserépkályha, Iskola</t>
  </si>
  <si>
    <t xml:space="preserve">Cserépkályha, Jegyzői iroda</t>
  </si>
  <si>
    <t xml:space="preserve">Cserépkályha, Múv ház</t>
  </si>
  <si>
    <t xml:space="preserve">Cserépkályha, Rendelő</t>
  </si>
  <si>
    <t xml:space="preserve">Cserépkályha, Óvoda ebédlő</t>
  </si>
  <si>
    <t xml:space="preserve">Cserépkályha, Óvoda  </t>
  </si>
  <si>
    <t xml:space="preserve">Csillár 10 ágú</t>
  </si>
  <si>
    <t xml:space="preserve">EKG készülék</t>
  </si>
  <si>
    <t xml:space="preserve">Fagyasztó, Zanussi</t>
  </si>
  <si>
    <t xml:space="preserve">Fogászati kezelőegység</t>
  </si>
  <si>
    <t xml:space="preserve">Fűnyíró</t>
  </si>
  <si>
    <t xml:space="preserve">Fűnyiró MB 3R</t>
  </si>
  <si>
    <t xml:space="preserve">Gázboyler, Óvoda</t>
  </si>
  <si>
    <t xml:space="preserve">Gáztűzhely, Bosch Kombi</t>
  </si>
  <si>
    <t xml:space="preserve">Gázzsámoly</t>
  </si>
  <si>
    <t xml:space="preserve">Hangtechnikai Berendezés</t>
  </si>
  <si>
    <t xml:space="preserve">Hótolólap</t>
  </si>
  <si>
    <t xml:space="preserve">Hűtőláda Lehel 300</t>
  </si>
  <si>
    <t xml:space="preserve">Kartotékszekrény</t>
  </si>
  <si>
    <t xml:space="preserve">Kettesy Szemészeti Tábla</t>
  </si>
  <si>
    <t xml:space="preserve">Kocsifecskendő</t>
  </si>
  <si>
    <t xml:space="preserve">Könyvszekrény</t>
  </si>
  <si>
    <t xml:space="preserve">Láncos Mászóka, Óvoda</t>
  </si>
  <si>
    <t xml:space="preserve">Látásvizsgáló</t>
  </si>
  <si>
    <t xml:space="preserve">Mászógömb, Óvoda</t>
  </si>
  <si>
    <t xml:space="preserve">Műszerszekrény</t>
  </si>
  <si>
    <t xml:space="preserve">Otoscop Szett</t>
  </si>
  <si>
    <t xml:space="preserve">Pianino</t>
  </si>
  <si>
    <t xml:space="preserve">Pinocchio Mászóvár, Óvoda</t>
  </si>
  <si>
    <t xml:space="preserve">Pinpongasztal</t>
  </si>
  <si>
    <t xml:space="preserve">Rugós Ló, Óvoda</t>
  </si>
  <si>
    <t xml:space="preserve">Sterilizátor, Chirana</t>
  </si>
  <si>
    <t xml:space="preserve">Szeneskályha</t>
  </si>
  <si>
    <t xml:space="preserve">Színpadi Függöny (Brokát)</t>
  </si>
  <si>
    <t xml:space="preserve">Települési zászló</t>
  </si>
  <si>
    <t xml:space="preserve">Televizió</t>
  </si>
  <si>
    <t xml:space="preserve">Unicomt Vizeletvizsgáló</t>
  </si>
  <si>
    <t xml:space="preserve">Zongora</t>
  </si>
  <si>
    <t xml:space="preserve">Égető keme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yyyy\-mm\-dd"/>
    <numFmt numFmtId="169" formatCode="#,##0"/>
    <numFmt numFmtId="170" formatCode="#,##0.00"/>
    <numFmt numFmtId="171" formatCode="#,##0.0"/>
    <numFmt numFmtId="172" formatCode="0"/>
    <numFmt numFmtId="173" formatCode="#,###__"/>
    <numFmt numFmtId="174" formatCode="00"/>
    <numFmt numFmtId="175" formatCode="#,###\ _F_t;\-#,###\ _F_t"/>
  </numFmts>
  <fonts count="8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2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2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5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1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1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1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5" fillId="0" borderId="3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3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5" fillId="0" borderId="3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5" fillId="0" borderId="3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3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5" fillId="0" borderId="4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5" fillId="0" borderId="4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2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5" fillId="0" borderId="1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2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5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5" fillId="0" borderId="15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0" borderId="37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45" fillId="0" borderId="1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7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4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5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6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3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7" fillId="0" borderId="3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4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5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5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45" fillId="0" borderId="1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5" fillId="0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5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5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5" fillId="0" borderId="3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5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1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9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4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4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7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3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92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54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30" xfId="6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5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73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5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3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5" fillId="0" borderId="14" xfId="6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49" fillId="0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 2" xfId="61"/>
    <cellStyle name="Normál_KVRENMUNKA" xfId="62"/>
    <cellStyle name="Normál_Pénzmaradvány kimutatás 2012. 10. melléklet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B15" activeCellId="0" sqref="AB15:AF15"/>
    </sheetView>
  </sheetViews>
  <sheetFormatPr defaultColWidth="3.1015625" defaultRowHeight="13.2" zeroHeight="false" outlineLevelRow="0" outlineLevelCol="0"/>
  <cols>
    <col collapsed="false" customWidth="true" hidden="false" outlineLevel="0" max="19" min="1" style="1" width="4.99"/>
    <col collapsed="false" customWidth="true" hidden="false" outlineLevel="0" max="20" min="20" style="1" width="5.99"/>
    <col collapsed="false" customWidth="false" hidden="true" outlineLevel="0" max="25" min="21" style="1" width="3.1"/>
    <col collapsed="false" customWidth="true" hidden="false" outlineLevel="0" max="26" min="26" style="1" width="4.99"/>
    <col collapsed="false" customWidth="true" hidden="false" outlineLevel="0" max="27" min="27" style="1" width="2.77"/>
    <col collapsed="false" customWidth="true" hidden="false" outlineLevel="0" max="28" min="28" style="1" width="4.99"/>
    <col collapsed="false" customWidth="true" hidden="false" outlineLevel="0" max="29" min="29" style="1" width="3.65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2" min="32" style="1" width="2.99"/>
    <col collapsed="false" customWidth="true" hidden="false" outlineLevel="0" max="34" min="33" style="1" width="4.99"/>
    <col collapsed="false" customWidth="true" hidden="false" outlineLevel="0" max="35" min="35" style="1" width="3.99"/>
    <col collapsed="false" customWidth="true" hidden="false" outlineLevel="0" max="36" min="36" style="1" width="4.99"/>
    <col collapsed="false" customWidth="true" hidden="false" outlineLevel="0" max="37" min="37" style="1" width="2.32"/>
    <col collapsed="false" customWidth="false" hidden="false" outlineLevel="0" max="257" min="38" style="1" width="3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.5" hidden="false" customHeight="true" outlineLevel="0" collapsed="false"/>
    <row r="3" customFormat="false" ht="4.5" hidden="false" customHeight="true" outlineLevel="0" collapsed="false"/>
    <row r="4" customFormat="false" ht="14.25" hidden="false" customHeight="true" outlineLevel="0" collapsed="false">
      <c r="Z4" s="3"/>
      <c r="AA4" s="3"/>
      <c r="AB4" s="3"/>
      <c r="AC4" s="3"/>
      <c r="AD4" s="3"/>
      <c r="AE4" s="3"/>
      <c r="AF4" s="4"/>
      <c r="AG4" s="5" t="s">
        <v>1</v>
      </c>
      <c r="AH4" s="5"/>
      <c r="AI4" s="5"/>
      <c r="AJ4" s="5"/>
      <c r="AK4" s="5"/>
    </row>
    <row r="5" customFormat="false" ht="14.25" hidden="false" customHeight="true" outlineLevel="0" collapsed="false">
      <c r="Z5" s="3"/>
      <c r="AA5" s="3"/>
      <c r="AB5" s="3"/>
      <c r="AC5" s="3"/>
      <c r="AD5" s="3"/>
      <c r="AE5" s="3"/>
      <c r="AF5" s="4"/>
      <c r="AG5" s="4"/>
      <c r="AH5" s="4"/>
      <c r="AI5" s="4"/>
      <c r="AJ5" s="4"/>
      <c r="AK5" s="4"/>
    </row>
    <row r="6" s="10" customFormat="tru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3</v>
      </c>
      <c r="AA6" s="7"/>
      <c r="AB6" s="8" t="s">
        <v>4</v>
      </c>
      <c r="AC6" s="8"/>
      <c r="AD6" s="8"/>
      <c r="AE6" s="8"/>
      <c r="AF6" s="8"/>
      <c r="AG6" s="9" t="s">
        <v>5</v>
      </c>
      <c r="AH6" s="9"/>
      <c r="AI6" s="9"/>
      <c r="AJ6" s="9"/>
      <c r="AK6" s="9"/>
    </row>
    <row r="7" s="10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11" t="s">
        <v>6</v>
      </c>
      <c r="AC7" s="11"/>
      <c r="AD7" s="11"/>
      <c r="AE7" s="11"/>
      <c r="AF7" s="11"/>
      <c r="AG7" s="11"/>
      <c r="AH7" s="11"/>
      <c r="AI7" s="11"/>
      <c r="AJ7" s="11"/>
      <c r="AK7" s="11"/>
    </row>
    <row r="8" s="10" customFormat="true" ht="13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s">
        <v>8</v>
      </c>
      <c r="AA8" s="13"/>
      <c r="AB8" s="13" t="s">
        <v>9</v>
      </c>
      <c r="AC8" s="13"/>
      <c r="AD8" s="13"/>
      <c r="AE8" s="13"/>
      <c r="AF8" s="13"/>
      <c r="AG8" s="14" t="s">
        <v>10</v>
      </c>
      <c r="AH8" s="14"/>
      <c r="AI8" s="14"/>
      <c r="AJ8" s="14"/>
      <c r="AK8" s="14"/>
    </row>
    <row r="9" s="10" customFormat="true" ht="15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12</v>
      </c>
      <c r="AA9" s="16"/>
      <c r="AB9" s="17"/>
      <c r="AC9" s="17"/>
      <c r="AD9" s="17"/>
      <c r="AE9" s="17"/>
      <c r="AF9" s="17"/>
      <c r="AG9" s="18"/>
      <c r="AH9" s="18"/>
      <c r="AI9" s="18"/>
      <c r="AJ9" s="18"/>
      <c r="AK9" s="18"/>
    </row>
    <row r="10" s="10" customFormat="true" ht="15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14</v>
      </c>
      <c r="AA10" s="16"/>
      <c r="AB10" s="17"/>
      <c r="AC10" s="17"/>
      <c r="AD10" s="17"/>
      <c r="AE10" s="17"/>
      <c r="AF10" s="17"/>
      <c r="AG10" s="18"/>
      <c r="AH10" s="18"/>
      <c r="AI10" s="18"/>
      <c r="AJ10" s="18"/>
      <c r="AK10" s="18"/>
    </row>
    <row r="11" s="10" customFormat="true" ht="15.7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16</v>
      </c>
      <c r="AA11" s="16"/>
      <c r="AB11" s="17"/>
      <c r="AC11" s="17"/>
      <c r="AD11" s="17"/>
      <c r="AE11" s="17"/>
      <c r="AF11" s="17"/>
      <c r="AG11" s="18"/>
      <c r="AH11" s="18"/>
      <c r="AI11" s="18"/>
      <c r="AJ11" s="18"/>
      <c r="AK11" s="18"/>
    </row>
    <row r="12" s="10" customFormat="true" ht="15.7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 t="s">
        <v>18</v>
      </c>
      <c r="AA12" s="16"/>
      <c r="AB12" s="17"/>
      <c r="AC12" s="17"/>
      <c r="AD12" s="17"/>
      <c r="AE12" s="17"/>
      <c r="AF12" s="17"/>
      <c r="AG12" s="18"/>
      <c r="AH12" s="18"/>
      <c r="AI12" s="18"/>
      <c r="AJ12" s="18"/>
      <c r="AK12" s="18"/>
    </row>
    <row r="13" s="10" customFormat="true" ht="15.7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 t="s">
        <v>20</v>
      </c>
      <c r="AA13" s="16"/>
      <c r="AB13" s="17"/>
      <c r="AC13" s="17"/>
      <c r="AD13" s="17"/>
      <c r="AE13" s="17"/>
      <c r="AF13" s="17"/>
      <c r="AG13" s="18"/>
      <c r="AH13" s="18"/>
      <c r="AI13" s="18"/>
      <c r="AJ13" s="18"/>
      <c r="AK13" s="18"/>
    </row>
    <row r="14" s="10" customFormat="tru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 t="s">
        <v>22</v>
      </c>
      <c r="AA14" s="16"/>
      <c r="AB14" s="17"/>
      <c r="AC14" s="17"/>
      <c r="AD14" s="17"/>
      <c r="AE14" s="17"/>
      <c r="AF14" s="17"/>
      <c r="AG14" s="18"/>
      <c r="AH14" s="18"/>
      <c r="AI14" s="18"/>
      <c r="AJ14" s="18"/>
      <c r="AK14" s="18"/>
    </row>
    <row r="15" s="10" customFormat="true" ht="15.7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 t="s">
        <v>24</v>
      </c>
      <c r="AA15" s="20"/>
      <c r="AB15" s="21"/>
      <c r="AC15" s="21"/>
      <c r="AD15" s="21"/>
      <c r="AE15" s="21"/>
      <c r="AF15" s="21"/>
      <c r="AG15" s="22"/>
      <c r="AH15" s="22"/>
      <c r="AI15" s="22"/>
      <c r="AJ15" s="22"/>
      <c r="AK15" s="22"/>
    </row>
    <row r="16" s="10" customFormat="true" ht="15.7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 t="s">
        <v>26</v>
      </c>
      <c r="AA16" s="16"/>
      <c r="AB16" s="17" t="n">
        <v>473195</v>
      </c>
      <c r="AC16" s="17"/>
      <c r="AD16" s="17"/>
      <c r="AE16" s="17"/>
      <c r="AF16" s="17"/>
      <c r="AG16" s="18" t="n">
        <v>462990</v>
      </c>
      <c r="AH16" s="18"/>
      <c r="AI16" s="18"/>
      <c r="AJ16" s="18"/>
      <c r="AK16" s="18"/>
    </row>
    <row r="17" s="10" customFormat="true" ht="15.7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s">
        <v>28</v>
      </c>
      <c r="AA17" s="16"/>
      <c r="AB17" s="17" t="n">
        <v>9182</v>
      </c>
      <c r="AC17" s="17"/>
      <c r="AD17" s="17"/>
      <c r="AE17" s="17"/>
      <c r="AF17" s="17"/>
      <c r="AG17" s="18" t="n">
        <v>18332</v>
      </c>
      <c r="AH17" s="18"/>
      <c r="AI17" s="18"/>
      <c r="AJ17" s="18"/>
      <c r="AK17" s="18"/>
    </row>
    <row r="18" s="10" customFormat="true" ht="15.75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3" t="n">
        <v>10</v>
      </c>
      <c r="AA18" s="23"/>
      <c r="AB18" s="17" t="n">
        <v>1528</v>
      </c>
      <c r="AC18" s="17"/>
      <c r="AD18" s="17"/>
      <c r="AE18" s="17"/>
      <c r="AF18" s="17"/>
      <c r="AG18" s="18" t="n">
        <v>1218</v>
      </c>
      <c r="AH18" s="18"/>
      <c r="AI18" s="18"/>
      <c r="AJ18" s="18"/>
      <c r="AK18" s="18"/>
    </row>
    <row r="19" s="10" customFormat="true" ht="15.7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3" t="n">
        <v>11</v>
      </c>
      <c r="AA19" s="23"/>
      <c r="AB19" s="17"/>
      <c r="AC19" s="17"/>
      <c r="AD19" s="17"/>
      <c r="AE19" s="17"/>
      <c r="AF19" s="17"/>
      <c r="AG19" s="18"/>
      <c r="AH19" s="18"/>
      <c r="AI19" s="18"/>
      <c r="AJ19" s="18"/>
      <c r="AK19" s="18"/>
    </row>
    <row r="20" s="10" customFormat="true" ht="15.75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23" t="n">
        <v>12</v>
      </c>
      <c r="AA20" s="23"/>
      <c r="AB20" s="17" t="n">
        <v>6233</v>
      </c>
      <c r="AC20" s="17"/>
      <c r="AD20" s="17"/>
      <c r="AE20" s="17"/>
      <c r="AF20" s="17"/>
      <c r="AG20" s="18" t="n">
        <v>2491</v>
      </c>
      <c r="AH20" s="18"/>
      <c r="AI20" s="18"/>
      <c r="AJ20" s="18"/>
      <c r="AK20" s="18"/>
    </row>
    <row r="21" s="10" customFormat="true" ht="15.7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23" t="n">
        <v>13</v>
      </c>
      <c r="AA21" s="23"/>
      <c r="AB21" s="17"/>
      <c r="AC21" s="17"/>
      <c r="AD21" s="17"/>
      <c r="AE21" s="17"/>
      <c r="AF21" s="17"/>
      <c r="AG21" s="18"/>
      <c r="AH21" s="18"/>
      <c r="AI21" s="18"/>
      <c r="AJ21" s="18"/>
      <c r="AK21" s="18"/>
    </row>
    <row r="22" s="10" customFormat="true" ht="15.75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23" t="n">
        <v>14</v>
      </c>
      <c r="AA22" s="23"/>
      <c r="AB22" s="17"/>
      <c r="AC22" s="17"/>
      <c r="AD22" s="17"/>
      <c r="AE22" s="17"/>
      <c r="AF22" s="17"/>
      <c r="AG22" s="18"/>
      <c r="AH22" s="18"/>
      <c r="AI22" s="18"/>
      <c r="AJ22" s="18"/>
      <c r="AK22" s="18"/>
    </row>
    <row r="23" s="10" customFormat="true" ht="15.75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23" t="n">
        <v>15</v>
      </c>
      <c r="AA23" s="23"/>
      <c r="AB23" s="17"/>
      <c r="AC23" s="17"/>
      <c r="AD23" s="17"/>
      <c r="AE23" s="17"/>
      <c r="AF23" s="17"/>
      <c r="AG23" s="18"/>
      <c r="AH23" s="18"/>
      <c r="AI23" s="18"/>
      <c r="AJ23" s="18"/>
      <c r="AK23" s="18"/>
    </row>
    <row r="24" s="10" customFormat="true" ht="15.7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4" t="n">
        <v>16</v>
      </c>
      <c r="AA24" s="24"/>
      <c r="AB24" s="21" t="n">
        <v>490138</v>
      </c>
      <c r="AC24" s="21"/>
      <c r="AD24" s="21"/>
      <c r="AE24" s="21"/>
      <c r="AF24" s="21"/>
      <c r="AG24" s="22" t="n">
        <v>485031</v>
      </c>
      <c r="AH24" s="22"/>
      <c r="AI24" s="22"/>
      <c r="AJ24" s="22"/>
      <c r="AK24" s="22"/>
    </row>
    <row r="25" s="10" customFormat="true" ht="15.7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23" t="n">
        <v>17</v>
      </c>
      <c r="AA25" s="23"/>
      <c r="AB25" s="17" t="n">
        <v>5270</v>
      </c>
      <c r="AC25" s="17"/>
      <c r="AD25" s="17"/>
      <c r="AE25" s="17"/>
      <c r="AF25" s="17"/>
      <c r="AG25" s="18" t="n">
        <v>5270</v>
      </c>
      <c r="AH25" s="18"/>
      <c r="AI25" s="18"/>
      <c r="AJ25" s="18"/>
      <c r="AK25" s="18"/>
    </row>
    <row r="26" s="10" customFormat="true" ht="14.2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23" t="n">
        <v>18</v>
      </c>
      <c r="AA26" s="23"/>
      <c r="AB26" s="17"/>
      <c r="AC26" s="17"/>
      <c r="AD26" s="17"/>
      <c r="AE26" s="17"/>
      <c r="AF26" s="17"/>
      <c r="AG26" s="18"/>
      <c r="AH26" s="18"/>
      <c r="AI26" s="18"/>
      <c r="AJ26" s="18"/>
      <c r="AK26" s="18"/>
    </row>
    <row r="27" s="10" customFormat="true" ht="14.25" hidden="false" customHeight="tru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23" t="n">
        <v>19</v>
      </c>
      <c r="AA27" s="23"/>
      <c r="AB27" s="17"/>
      <c r="AC27" s="17"/>
      <c r="AD27" s="17"/>
      <c r="AE27" s="17"/>
      <c r="AF27" s="17"/>
      <c r="AG27" s="18"/>
      <c r="AH27" s="18"/>
      <c r="AI27" s="18"/>
      <c r="AJ27" s="18"/>
      <c r="AK27" s="18"/>
    </row>
    <row r="28" s="10" customFormat="true" ht="14.25" hidden="false" customHeight="true" outlineLevel="0" collapsed="false">
      <c r="A28" s="15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3" t="n">
        <v>20</v>
      </c>
      <c r="AA28" s="23"/>
      <c r="AB28" s="17"/>
      <c r="AC28" s="17"/>
      <c r="AD28" s="17"/>
      <c r="AE28" s="17"/>
      <c r="AF28" s="17"/>
      <c r="AG28" s="18"/>
      <c r="AH28" s="18"/>
      <c r="AI28" s="18"/>
      <c r="AJ28" s="18"/>
      <c r="AK28" s="18"/>
    </row>
    <row r="29" s="10" customFormat="true" ht="15" hidden="false" customHeight="true" outlineLevel="0" collapsed="false">
      <c r="A29" s="15" t="s">
        <v>4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23" t="n">
        <v>21</v>
      </c>
      <c r="AA29" s="23"/>
      <c r="AB29" s="17"/>
      <c r="AC29" s="17"/>
      <c r="AD29" s="17"/>
      <c r="AE29" s="17"/>
      <c r="AF29" s="17"/>
      <c r="AG29" s="18"/>
      <c r="AH29" s="18"/>
      <c r="AI29" s="18"/>
      <c r="AJ29" s="18"/>
      <c r="AK29" s="18"/>
    </row>
    <row r="30" s="29" customFormat="true" ht="15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6" t="n">
        <v>22</v>
      </c>
      <c r="AA30" s="26"/>
      <c r="AB30" s="27"/>
      <c r="AC30" s="27"/>
      <c r="AD30" s="27"/>
      <c r="AE30" s="27"/>
      <c r="AF30" s="27"/>
      <c r="AG30" s="28"/>
      <c r="AH30" s="28"/>
      <c r="AI30" s="28"/>
      <c r="AJ30" s="28"/>
      <c r="AK30" s="28"/>
    </row>
    <row r="31" s="10" customFormat="true" ht="15.75" hidden="false" customHeight="tru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30" t="n">
        <v>23</v>
      </c>
      <c r="AA31" s="30"/>
      <c r="AB31" s="27"/>
      <c r="AC31" s="27"/>
      <c r="AD31" s="27"/>
      <c r="AE31" s="27"/>
      <c r="AF31" s="27"/>
      <c r="AG31" s="18"/>
      <c r="AH31" s="18"/>
      <c r="AI31" s="18"/>
      <c r="AJ31" s="18"/>
      <c r="AK31" s="18"/>
    </row>
    <row r="32" s="10" customFormat="true" ht="14.25" hidden="false" customHeight="true" outlineLevel="0" collapsed="false">
      <c r="A32" s="15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23" t="n">
        <v>24</v>
      </c>
      <c r="AA32" s="23"/>
      <c r="AB32" s="17"/>
      <c r="AC32" s="17"/>
      <c r="AD32" s="17"/>
      <c r="AE32" s="17"/>
      <c r="AF32" s="17"/>
      <c r="AG32" s="18"/>
      <c r="AH32" s="18"/>
      <c r="AI32" s="18"/>
      <c r="AJ32" s="18"/>
      <c r="AK32" s="18"/>
    </row>
    <row r="33" s="10" customFormat="true" ht="14.25" hidden="false" customHeight="true" outlineLevel="0" collapsed="false">
      <c r="A33" s="15" t="s">
        <v>4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23" t="n">
        <v>25</v>
      </c>
      <c r="AA33" s="23"/>
      <c r="AB33" s="17"/>
      <c r="AC33" s="17"/>
      <c r="AD33" s="17"/>
      <c r="AE33" s="17"/>
      <c r="AF33" s="17"/>
      <c r="AG33" s="18"/>
      <c r="AH33" s="18"/>
      <c r="AI33" s="18"/>
      <c r="AJ33" s="18"/>
      <c r="AK33" s="18"/>
    </row>
    <row r="34" s="31" customFormat="true" ht="15.75" hidden="false" customHeight="true" outlineLevel="0" collapsed="false">
      <c r="A34" s="19" t="s">
        <v>4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3" t="n">
        <v>26</v>
      </c>
      <c r="AA34" s="13"/>
      <c r="AB34" s="21" t="n">
        <v>5270</v>
      </c>
      <c r="AC34" s="21"/>
      <c r="AD34" s="21"/>
      <c r="AE34" s="21"/>
      <c r="AF34" s="21"/>
      <c r="AG34" s="22" t="n">
        <v>5270</v>
      </c>
      <c r="AH34" s="22"/>
      <c r="AI34" s="22"/>
      <c r="AJ34" s="22"/>
      <c r="AK34" s="22"/>
    </row>
    <row r="35" s="10" customFormat="true" ht="15.75" hidden="false" customHeight="tru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23" t="n">
        <v>27</v>
      </c>
      <c r="AA35" s="23"/>
      <c r="AB35" s="17" t="n">
        <v>59812</v>
      </c>
      <c r="AC35" s="17"/>
      <c r="AD35" s="17"/>
      <c r="AE35" s="17"/>
      <c r="AF35" s="17"/>
      <c r="AG35" s="18"/>
      <c r="AH35" s="18"/>
      <c r="AI35" s="18"/>
      <c r="AJ35" s="18"/>
      <c r="AK35" s="18"/>
    </row>
    <row r="36" s="10" customFormat="true" ht="15.75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23" t="n">
        <v>28</v>
      </c>
      <c r="AA36" s="23"/>
      <c r="AB36" s="17"/>
      <c r="AC36" s="17"/>
      <c r="AD36" s="17"/>
      <c r="AE36" s="17"/>
      <c r="AF36" s="17"/>
      <c r="AG36" s="18"/>
      <c r="AH36" s="18"/>
      <c r="AI36" s="18"/>
      <c r="AJ36" s="18"/>
      <c r="AK36" s="18"/>
    </row>
    <row r="37" s="10" customFormat="true" ht="15.75" hidden="false" customHeight="true" outlineLevel="0" collapsed="false">
      <c r="A37" s="15" t="s">
        <v>4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23" t="n">
        <v>29</v>
      </c>
      <c r="AA37" s="23"/>
      <c r="AB37" s="17"/>
      <c r="AC37" s="17"/>
      <c r="AD37" s="17"/>
      <c r="AE37" s="17"/>
      <c r="AF37" s="17"/>
      <c r="AG37" s="18" t="n">
        <v>56169</v>
      </c>
      <c r="AH37" s="18"/>
      <c r="AI37" s="18"/>
      <c r="AJ37" s="18"/>
      <c r="AK37" s="18"/>
    </row>
    <row r="38" s="10" customFormat="true" ht="15.75" hidden="false" customHeight="true" outlineLevel="0" collapsed="false">
      <c r="A38" s="15" t="s">
        <v>4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23" t="n">
        <v>30</v>
      </c>
      <c r="AA38" s="23"/>
      <c r="AB38" s="17"/>
      <c r="AC38" s="17"/>
      <c r="AD38" s="17"/>
      <c r="AE38" s="17"/>
      <c r="AF38" s="17"/>
      <c r="AG38" s="18"/>
      <c r="AH38" s="18"/>
      <c r="AI38" s="18"/>
      <c r="AJ38" s="18"/>
      <c r="AK38" s="18"/>
    </row>
    <row r="39" s="10" customFormat="true" ht="31.5" hidden="false" customHeight="true" outlineLevel="0" collapsed="false">
      <c r="A39" s="15" t="s">
        <v>5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23" t="n">
        <v>31</v>
      </c>
      <c r="AA39" s="23"/>
      <c r="AB39" s="17"/>
      <c r="AC39" s="17"/>
      <c r="AD39" s="17"/>
      <c r="AE39" s="17"/>
      <c r="AF39" s="17"/>
      <c r="AG39" s="18"/>
      <c r="AH39" s="18"/>
      <c r="AI39" s="18"/>
      <c r="AJ39" s="18"/>
      <c r="AK39" s="18"/>
    </row>
    <row r="40" s="31" customFormat="true" ht="31.5" hidden="false" customHeight="true" outlineLevel="0" collapsed="false">
      <c r="A40" s="19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3" t="n">
        <v>32</v>
      </c>
      <c r="AA40" s="13"/>
      <c r="AB40" s="21" t="n">
        <v>59812</v>
      </c>
      <c r="AC40" s="21"/>
      <c r="AD40" s="21"/>
      <c r="AE40" s="21"/>
      <c r="AF40" s="21"/>
      <c r="AG40" s="22" t="n">
        <v>56169</v>
      </c>
      <c r="AH40" s="22"/>
      <c r="AI40" s="22"/>
      <c r="AJ40" s="22"/>
      <c r="AK40" s="22"/>
    </row>
    <row r="41" s="10" customFormat="true" ht="17.25" hidden="false" customHeight="true" outlineLevel="0" collapsed="false">
      <c r="A41" s="19" t="s">
        <v>5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3" t="n">
        <v>33</v>
      </c>
      <c r="AA41" s="13"/>
      <c r="AB41" s="32" t="n">
        <v>555220</v>
      </c>
      <c r="AC41" s="32"/>
      <c r="AD41" s="32"/>
      <c r="AE41" s="32"/>
      <c r="AF41" s="32"/>
      <c r="AG41" s="33" t="n">
        <v>546470</v>
      </c>
      <c r="AH41" s="33"/>
      <c r="AI41" s="33"/>
      <c r="AJ41" s="33"/>
      <c r="AK41" s="33"/>
    </row>
    <row r="42" s="10" customFormat="true" ht="15.75" hidden="false" customHeight="true" outlineLevel="0" collapsed="false">
      <c r="A42" s="15" t="s">
        <v>5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23" t="n">
        <v>34</v>
      </c>
      <c r="AA42" s="23"/>
      <c r="AB42" s="17"/>
      <c r="AC42" s="17"/>
      <c r="AD42" s="17"/>
      <c r="AE42" s="17"/>
      <c r="AF42" s="17"/>
      <c r="AG42" s="18"/>
      <c r="AH42" s="18"/>
      <c r="AI42" s="18"/>
      <c r="AJ42" s="18"/>
      <c r="AK42" s="18"/>
    </row>
    <row r="43" s="10" customFormat="true" ht="15.75" hidden="false" customHeight="true" outlineLevel="0" collapsed="false">
      <c r="A43" s="15" t="s">
        <v>5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23" t="n">
        <v>35</v>
      </c>
      <c r="AA43" s="23"/>
      <c r="AB43" s="17"/>
      <c r="AC43" s="17"/>
      <c r="AD43" s="17"/>
      <c r="AE43" s="17"/>
      <c r="AF43" s="17"/>
      <c r="AG43" s="18"/>
      <c r="AH43" s="18"/>
      <c r="AI43" s="18"/>
      <c r="AJ43" s="18"/>
      <c r="AK43" s="18"/>
    </row>
    <row r="44" s="10" customFormat="true" ht="15.75" hidden="false" customHeight="true" outlineLevel="0" collapsed="false">
      <c r="A44" s="15" t="s">
        <v>5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23" t="n">
        <v>36</v>
      </c>
      <c r="AA44" s="23"/>
      <c r="AB44" s="17"/>
      <c r="AC44" s="17"/>
      <c r="AD44" s="17"/>
      <c r="AE44" s="17"/>
      <c r="AF44" s="17"/>
      <c r="AG44" s="18"/>
      <c r="AH44" s="18"/>
      <c r="AI44" s="18"/>
      <c r="AJ44" s="18"/>
      <c r="AK44" s="18"/>
    </row>
    <row r="45" s="10" customFormat="true" ht="15.75" hidden="false" customHeight="true" outlineLevel="0" collapsed="false">
      <c r="A45" s="15" t="s">
        <v>5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23" t="n">
        <v>37</v>
      </c>
      <c r="AA45" s="23"/>
      <c r="AB45" s="17"/>
      <c r="AC45" s="17"/>
      <c r="AD45" s="17"/>
      <c r="AE45" s="17"/>
      <c r="AF45" s="17"/>
      <c r="AG45" s="18" t="n">
        <v>1571</v>
      </c>
      <c r="AH45" s="18"/>
      <c r="AI45" s="18"/>
      <c r="AJ45" s="18"/>
      <c r="AK45" s="18"/>
    </row>
    <row r="46" s="10" customFormat="true" ht="15.75" hidden="false" customHeight="true" outlineLevel="0" collapsed="false">
      <c r="A46" s="15" t="s">
        <v>5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23" t="n">
        <v>38</v>
      </c>
      <c r="AA46" s="23"/>
      <c r="AB46" s="17"/>
      <c r="AC46" s="17"/>
      <c r="AD46" s="17"/>
      <c r="AE46" s="17"/>
      <c r="AF46" s="17"/>
      <c r="AG46" s="18"/>
      <c r="AH46" s="18"/>
      <c r="AI46" s="18"/>
      <c r="AJ46" s="18"/>
      <c r="AK46" s="18"/>
    </row>
    <row r="47" s="10" customFormat="true" ht="18.75" hidden="false" customHeight="true" outlineLevel="0" collapsed="false">
      <c r="A47" s="15" t="s">
        <v>5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23" t="n">
        <v>39</v>
      </c>
      <c r="AA47" s="23"/>
      <c r="AB47" s="17"/>
      <c r="AC47" s="17"/>
      <c r="AD47" s="17"/>
      <c r="AE47" s="17"/>
      <c r="AF47" s="17"/>
      <c r="AG47" s="18"/>
      <c r="AH47" s="18"/>
      <c r="AI47" s="18"/>
      <c r="AJ47" s="18"/>
      <c r="AK47" s="18"/>
    </row>
    <row r="48" s="34" customFormat="true" ht="15.75" hidden="false" customHeight="true" outlineLevel="0" collapsed="false">
      <c r="A48" s="19" t="s">
        <v>5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3" t="n">
        <v>40</v>
      </c>
      <c r="AA48" s="13"/>
      <c r="AB48" s="21"/>
      <c r="AC48" s="21"/>
      <c r="AD48" s="21"/>
      <c r="AE48" s="21"/>
      <c r="AF48" s="21"/>
      <c r="AG48" s="22" t="n">
        <v>1571</v>
      </c>
      <c r="AH48" s="22"/>
      <c r="AI48" s="22"/>
      <c r="AJ48" s="22"/>
      <c r="AK48" s="22"/>
    </row>
    <row r="49" s="10" customFormat="true" ht="15.75" hidden="false" customHeight="true" outlineLevel="0" collapsed="false">
      <c r="A49" s="15" t="s">
        <v>6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23" t="n">
        <v>41</v>
      </c>
      <c r="AA49" s="23"/>
      <c r="AB49" s="17"/>
      <c r="AC49" s="17"/>
      <c r="AD49" s="17"/>
      <c r="AE49" s="17"/>
      <c r="AF49" s="17"/>
      <c r="AG49" s="18"/>
      <c r="AH49" s="18"/>
      <c r="AI49" s="18"/>
      <c r="AJ49" s="18"/>
      <c r="AK49" s="18"/>
    </row>
    <row r="50" s="10" customFormat="true" ht="15.75" hidden="false" customHeight="true" outlineLevel="0" collapsed="false">
      <c r="A50" s="15" t="s">
        <v>6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3" t="n">
        <v>42</v>
      </c>
      <c r="AA50" s="23"/>
      <c r="AB50" s="17" t="n">
        <v>972</v>
      </c>
      <c r="AC50" s="17"/>
      <c r="AD50" s="17"/>
      <c r="AE50" s="17"/>
      <c r="AF50" s="17"/>
      <c r="AG50" s="18" t="n">
        <v>729</v>
      </c>
      <c r="AH50" s="18"/>
      <c r="AI50" s="18"/>
      <c r="AJ50" s="18"/>
      <c r="AK50" s="18"/>
    </row>
    <row r="51" s="10" customFormat="true" ht="15.75" hidden="false" customHeight="true" outlineLevel="0" collapsed="false">
      <c r="A51" s="15" t="s">
        <v>6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23" t="n">
        <v>43</v>
      </c>
      <c r="AA51" s="23"/>
      <c r="AB51" s="17"/>
      <c r="AC51" s="17"/>
      <c r="AD51" s="17"/>
      <c r="AE51" s="17"/>
      <c r="AF51" s="17"/>
      <c r="AG51" s="18"/>
      <c r="AH51" s="18"/>
      <c r="AI51" s="18"/>
      <c r="AJ51" s="18"/>
      <c r="AK51" s="18"/>
    </row>
    <row r="52" s="10" customFormat="true" ht="30.75" hidden="false" customHeight="true" outlineLevel="0" collapsed="false">
      <c r="A52" s="25" t="s">
        <v>6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30" t="n">
        <v>44</v>
      </c>
      <c r="AA52" s="30"/>
      <c r="AB52" s="17"/>
      <c r="AC52" s="17"/>
      <c r="AD52" s="17"/>
      <c r="AE52" s="17"/>
      <c r="AF52" s="17"/>
      <c r="AG52" s="18"/>
      <c r="AH52" s="18"/>
      <c r="AI52" s="18"/>
      <c r="AJ52" s="18"/>
      <c r="AK52" s="18"/>
    </row>
    <row r="53" s="10" customFormat="true" ht="15.75" hidden="false" customHeight="true" outlineLevel="0" collapsed="false">
      <c r="A53" s="25" t="s">
        <v>6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30" t="n">
        <v>45</v>
      </c>
      <c r="AA53" s="30"/>
      <c r="AB53" s="17"/>
      <c r="AC53" s="17"/>
      <c r="AD53" s="17"/>
      <c r="AE53" s="17"/>
      <c r="AF53" s="17"/>
      <c r="AG53" s="18"/>
      <c r="AH53" s="18"/>
      <c r="AI53" s="18"/>
      <c r="AJ53" s="18"/>
      <c r="AK53" s="18"/>
    </row>
    <row r="54" s="10" customFormat="true" ht="15.75" hidden="false" customHeight="true" outlineLevel="0" collapsed="false">
      <c r="A54" s="25" t="s">
        <v>6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30" t="n">
        <v>46</v>
      </c>
      <c r="AA54" s="30"/>
      <c r="AB54" s="17"/>
      <c r="AC54" s="17"/>
      <c r="AD54" s="17"/>
      <c r="AE54" s="17"/>
      <c r="AF54" s="17"/>
      <c r="AG54" s="18"/>
      <c r="AH54" s="18"/>
      <c r="AI54" s="18"/>
      <c r="AJ54" s="18"/>
      <c r="AK54" s="18"/>
    </row>
    <row r="55" s="10" customFormat="true" ht="15.75" hidden="false" customHeight="true" outlineLevel="0" collapsed="false">
      <c r="A55" s="35" t="s">
        <v>6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0" t="n">
        <v>47</v>
      </c>
      <c r="AA55" s="30"/>
      <c r="AB55" s="17"/>
      <c r="AC55" s="17"/>
      <c r="AD55" s="17"/>
      <c r="AE55" s="17"/>
      <c r="AF55" s="17"/>
      <c r="AG55" s="18"/>
      <c r="AH55" s="18"/>
      <c r="AI55" s="18"/>
      <c r="AJ55" s="18"/>
      <c r="AK55" s="18"/>
    </row>
    <row r="56" s="10" customFormat="true" ht="15.75" hidden="false" customHeight="true" outlineLevel="0" collapsed="false">
      <c r="A56" s="25" t="s">
        <v>6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30" t="n">
        <v>48</v>
      </c>
      <c r="AA56" s="30"/>
      <c r="AB56" s="17"/>
      <c r="AC56" s="17"/>
      <c r="AD56" s="17"/>
      <c r="AE56" s="17"/>
      <c r="AF56" s="17"/>
      <c r="AG56" s="18"/>
      <c r="AH56" s="18"/>
      <c r="AI56" s="18"/>
      <c r="AJ56" s="18"/>
      <c r="AK56" s="18"/>
    </row>
    <row r="57" s="10" customFormat="true" ht="15.75" hidden="false" customHeight="true" outlineLevel="0" collapsed="false">
      <c r="A57" s="25" t="s">
        <v>6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30" t="n">
        <v>49</v>
      </c>
      <c r="AA57" s="30"/>
      <c r="AB57" s="17"/>
      <c r="AC57" s="17"/>
      <c r="AD57" s="17"/>
      <c r="AE57" s="17"/>
      <c r="AF57" s="17"/>
      <c r="AG57" s="18"/>
      <c r="AH57" s="18"/>
      <c r="AI57" s="18"/>
      <c r="AJ57" s="18"/>
      <c r="AK57" s="18"/>
    </row>
    <row r="58" s="10" customFormat="true" ht="15.75" hidden="false" customHeight="true" outlineLevel="0" collapsed="false">
      <c r="A58" s="25" t="s">
        <v>6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30" t="n">
        <v>50</v>
      </c>
      <c r="AA58" s="30"/>
      <c r="AB58" s="17"/>
      <c r="AC58" s="17"/>
      <c r="AD58" s="17"/>
      <c r="AE58" s="17"/>
      <c r="AF58" s="17"/>
      <c r="AG58" s="18"/>
      <c r="AH58" s="18"/>
      <c r="AI58" s="18"/>
      <c r="AJ58" s="18"/>
      <c r="AK58" s="18"/>
    </row>
    <row r="59" s="10" customFormat="true" ht="30.75" hidden="false" customHeight="true" outlineLevel="0" collapsed="false">
      <c r="A59" s="25" t="s">
        <v>70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30" t="n">
        <v>51</v>
      </c>
      <c r="AA59" s="30"/>
      <c r="AB59" s="17"/>
      <c r="AC59" s="17"/>
      <c r="AD59" s="17"/>
      <c r="AE59" s="17"/>
      <c r="AF59" s="17"/>
      <c r="AG59" s="18"/>
      <c r="AH59" s="18"/>
      <c r="AI59" s="18"/>
      <c r="AJ59" s="18"/>
      <c r="AK59" s="18"/>
    </row>
    <row r="60" s="34" customFormat="true" ht="15.75" hidden="false" customHeight="true" outlineLevel="0" collapsed="false">
      <c r="A60" s="36" t="s">
        <v>7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 t="n">
        <v>52</v>
      </c>
      <c r="AA60" s="37"/>
      <c r="AB60" s="21" t="n">
        <v>972</v>
      </c>
      <c r="AC60" s="21"/>
      <c r="AD60" s="21"/>
      <c r="AE60" s="21"/>
      <c r="AF60" s="21"/>
      <c r="AG60" s="22" t="n">
        <v>729</v>
      </c>
      <c r="AH60" s="22"/>
      <c r="AI60" s="22"/>
      <c r="AJ60" s="22"/>
      <c r="AK60" s="22"/>
    </row>
    <row r="61" s="10" customFormat="true" ht="15.75" hidden="false" customHeight="true" outlineLevel="0" collapsed="false">
      <c r="A61" s="38" t="s">
        <v>7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23" t="n">
        <v>53</v>
      </c>
      <c r="AA61" s="23"/>
      <c r="AB61" s="17"/>
      <c r="AC61" s="17"/>
      <c r="AD61" s="17"/>
      <c r="AE61" s="17"/>
      <c r="AF61" s="17"/>
      <c r="AG61" s="18"/>
      <c r="AH61" s="18"/>
      <c r="AI61" s="18"/>
      <c r="AJ61" s="18"/>
      <c r="AK61" s="18"/>
    </row>
    <row r="62" s="10" customFormat="true" ht="15.75" hidden="false" customHeight="true" outlineLevel="0" collapsed="false">
      <c r="A62" s="38" t="s">
        <v>7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23" t="n">
        <v>54</v>
      </c>
      <c r="AA62" s="23"/>
      <c r="AB62" s="17"/>
      <c r="AC62" s="17"/>
      <c r="AD62" s="17"/>
      <c r="AE62" s="17"/>
      <c r="AF62" s="17"/>
      <c r="AG62" s="18"/>
      <c r="AH62" s="18"/>
      <c r="AI62" s="18"/>
      <c r="AJ62" s="18"/>
      <c r="AK62" s="18"/>
    </row>
    <row r="63" s="10" customFormat="true" ht="15.75" hidden="false" customHeight="true" outlineLevel="0" collapsed="false">
      <c r="A63" s="38" t="s">
        <v>7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23" t="n">
        <v>55</v>
      </c>
      <c r="AA63" s="23"/>
      <c r="AB63" s="17"/>
      <c r="AC63" s="17"/>
      <c r="AD63" s="17"/>
      <c r="AE63" s="17"/>
      <c r="AF63" s="17"/>
      <c r="AG63" s="18"/>
      <c r="AH63" s="18"/>
      <c r="AI63" s="18"/>
      <c r="AJ63" s="18"/>
      <c r="AK63" s="18"/>
    </row>
    <row r="64" s="10" customFormat="true" ht="15.75" hidden="false" customHeight="true" outlineLevel="0" collapsed="false">
      <c r="A64" s="38" t="s">
        <v>75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23" t="n">
        <v>56</v>
      </c>
      <c r="AA64" s="23"/>
      <c r="AB64" s="17"/>
      <c r="AC64" s="17"/>
      <c r="AD64" s="17"/>
      <c r="AE64" s="17"/>
      <c r="AF64" s="17"/>
      <c r="AG64" s="18"/>
      <c r="AH64" s="18"/>
      <c r="AI64" s="18"/>
      <c r="AJ64" s="18"/>
      <c r="AK64" s="18"/>
    </row>
    <row r="65" s="10" customFormat="true" ht="30" hidden="false" customHeight="true" outlineLevel="0" collapsed="false">
      <c r="A65" s="38" t="s">
        <v>7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23" t="n">
        <v>57</v>
      </c>
      <c r="AA65" s="23"/>
      <c r="AB65" s="17"/>
      <c r="AC65" s="17"/>
      <c r="AD65" s="17"/>
      <c r="AE65" s="17"/>
      <c r="AF65" s="17"/>
      <c r="AG65" s="18"/>
      <c r="AH65" s="18"/>
      <c r="AI65" s="18"/>
      <c r="AJ65" s="18"/>
      <c r="AK65" s="18"/>
    </row>
    <row r="66" s="10" customFormat="true" ht="15.75" hidden="false" customHeight="true" outlineLevel="0" collapsed="false">
      <c r="A66" s="38" t="s">
        <v>7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23" t="n">
        <v>58</v>
      </c>
      <c r="AA66" s="23"/>
      <c r="AB66" s="17"/>
      <c r="AC66" s="17"/>
      <c r="AD66" s="17"/>
      <c r="AE66" s="17"/>
      <c r="AF66" s="17"/>
      <c r="AG66" s="18"/>
      <c r="AH66" s="18"/>
      <c r="AI66" s="18"/>
      <c r="AJ66" s="18"/>
      <c r="AK66" s="18"/>
    </row>
    <row r="67" s="34" customFormat="true" ht="15.75" hidden="false" customHeight="true" outlineLevel="0" collapsed="false">
      <c r="A67" s="19" t="s">
        <v>7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3" t="n">
        <v>59</v>
      </c>
      <c r="AA67" s="13"/>
      <c r="AB67" s="21"/>
      <c r="AC67" s="21"/>
      <c r="AD67" s="21"/>
      <c r="AE67" s="21"/>
      <c r="AF67" s="21"/>
      <c r="AG67" s="22"/>
      <c r="AH67" s="22"/>
      <c r="AI67" s="22"/>
      <c r="AJ67" s="22"/>
      <c r="AK67" s="22"/>
    </row>
    <row r="68" s="10" customFormat="true" ht="15.75" hidden="false" customHeight="true" outlineLevel="0" collapsed="false">
      <c r="A68" s="15" t="s">
        <v>79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23" t="n">
        <v>60</v>
      </c>
      <c r="AA68" s="23"/>
      <c r="AB68" s="17" t="n">
        <v>163</v>
      </c>
      <c r="AC68" s="17"/>
      <c r="AD68" s="17"/>
      <c r="AE68" s="17"/>
      <c r="AF68" s="17"/>
      <c r="AG68" s="18" t="n">
        <v>7</v>
      </c>
      <c r="AH68" s="18"/>
      <c r="AI68" s="18"/>
      <c r="AJ68" s="18"/>
      <c r="AK68" s="18"/>
    </row>
    <row r="69" s="10" customFormat="true" ht="15.75" hidden="false" customHeight="true" outlineLevel="0" collapsed="false">
      <c r="A69" s="15" t="s">
        <v>8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23" t="n">
        <v>61</v>
      </c>
      <c r="AA69" s="23"/>
      <c r="AB69" s="17" t="n">
        <v>14968</v>
      </c>
      <c r="AC69" s="17"/>
      <c r="AD69" s="17"/>
      <c r="AE69" s="17"/>
      <c r="AF69" s="17"/>
      <c r="AG69" s="18" t="n">
        <v>9496</v>
      </c>
      <c r="AH69" s="18"/>
      <c r="AI69" s="18"/>
      <c r="AJ69" s="18"/>
      <c r="AK69" s="18"/>
    </row>
    <row r="70" s="10" customFormat="true" ht="15.75" hidden="false" customHeight="true" outlineLevel="0" collapsed="false">
      <c r="A70" s="25" t="s">
        <v>8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39" t="n">
        <v>62</v>
      </c>
      <c r="AA70" s="39"/>
      <c r="AB70" s="27" t="n">
        <v>14968</v>
      </c>
      <c r="AC70" s="27"/>
      <c r="AD70" s="27"/>
      <c r="AE70" s="27"/>
      <c r="AF70" s="27"/>
      <c r="AG70" s="18" t="n">
        <v>9496</v>
      </c>
      <c r="AH70" s="18"/>
      <c r="AI70" s="18"/>
      <c r="AJ70" s="18"/>
      <c r="AK70" s="18"/>
    </row>
    <row r="71" s="10" customFormat="true" ht="15.75" hidden="false" customHeight="true" outlineLevel="0" collapsed="false">
      <c r="A71" s="25" t="s">
        <v>8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39" t="n">
        <v>63</v>
      </c>
      <c r="AA71" s="39"/>
      <c r="AB71" s="27"/>
      <c r="AC71" s="27"/>
      <c r="AD71" s="27"/>
      <c r="AE71" s="27"/>
      <c r="AF71" s="27"/>
      <c r="AG71" s="18"/>
      <c r="AH71" s="18"/>
      <c r="AI71" s="18"/>
      <c r="AJ71" s="18"/>
      <c r="AK71" s="18"/>
    </row>
    <row r="72" s="10" customFormat="true" ht="15.75" hidden="false" customHeight="true" outlineLevel="0" collapsed="false">
      <c r="A72" s="25" t="s">
        <v>8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30" t="n">
        <v>64</v>
      </c>
      <c r="AA72" s="30"/>
      <c r="AB72" s="27"/>
      <c r="AC72" s="27"/>
      <c r="AD72" s="27"/>
      <c r="AE72" s="27"/>
      <c r="AF72" s="27"/>
      <c r="AG72" s="18"/>
      <c r="AH72" s="18"/>
      <c r="AI72" s="18"/>
      <c r="AJ72" s="18"/>
      <c r="AK72" s="18"/>
    </row>
    <row r="73" s="10" customFormat="true" ht="15.75" hidden="false" customHeight="true" outlineLevel="0" collapsed="false">
      <c r="A73" s="25" t="s">
        <v>84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30" t="n">
        <v>65</v>
      </c>
      <c r="AA73" s="30"/>
      <c r="AB73" s="27"/>
      <c r="AC73" s="27"/>
      <c r="AD73" s="27"/>
      <c r="AE73" s="27"/>
      <c r="AF73" s="27"/>
      <c r="AG73" s="18"/>
      <c r="AH73" s="18"/>
      <c r="AI73" s="18"/>
      <c r="AJ73" s="18"/>
      <c r="AK73" s="18"/>
    </row>
    <row r="74" s="10" customFormat="true" ht="15.75" hidden="false" customHeight="true" outlineLevel="0" collapsed="false">
      <c r="A74" s="25" t="s">
        <v>8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30" t="n">
        <v>66</v>
      </c>
      <c r="AA74" s="30"/>
      <c r="AB74" s="27"/>
      <c r="AC74" s="27"/>
      <c r="AD74" s="27"/>
      <c r="AE74" s="27"/>
      <c r="AF74" s="27"/>
      <c r="AG74" s="18"/>
      <c r="AH74" s="18"/>
      <c r="AI74" s="18"/>
      <c r="AJ74" s="18"/>
      <c r="AK74" s="18"/>
    </row>
    <row r="75" s="10" customFormat="true" ht="15.75" hidden="false" customHeight="true" outlineLevel="0" collapsed="false">
      <c r="A75" s="25" t="s">
        <v>8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30" t="n">
        <v>67</v>
      </c>
      <c r="AA75" s="30"/>
      <c r="AB75" s="27"/>
      <c r="AC75" s="27"/>
      <c r="AD75" s="27"/>
      <c r="AE75" s="27"/>
      <c r="AF75" s="27"/>
      <c r="AG75" s="18"/>
      <c r="AH75" s="18"/>
      <c r="AI75" s="18"/>
      <c r="AJ75" s="18"/>
      <c r="AK75" s="18"/>
    </row>
    <row r="76" s="34" customFormat="true" ht="15.75" hidden="false" customHeight="true" outlineLevel="0" collapsed="false">
      <c r="A76" s="19" t="s">
        <v>87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3" t="n">
        <v>68</v>
      </c>
      <c r="AA76" s="13"/>
      <c r="AB76" s="21" t="n">
        <v>15131</v>
      </c>
      <c r="AC76" s="21"/>
      <c r="AD76" s="21"/>
      <c r="AE76" s="21"/>
      <c r="AF76" s="21"/>
      <c r="AG76" s="22" t="n">
        <v>9503</v>
      </c>
      <c r="AH76" s="22"/>
      <c r="AI76" s="22"/>
      <c r="AJ76" s="22"/>
      <c r="AK76" s="22"/>
    </row>
    <row r="77" s="10" customFormat="true" ht="15.75" hidden="false" customHeight="true" outlineLevel="0" collapsed="false">
      <c r="A77" s="15" t="s">
        <v>8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23" t="n">
        <v>69</v>
      </c>
      <c r="AA77" s="23"/>
      <c r="AB77" s="17" t="n">
        <v>286</v>
      </c>
      <c r="AC77" s="17"/>
      <c r="AD77" s="17"/>
      <c r="AE77" s="17"/>
      <c r="AF77" s="17"/>
      <c r="AG77" s="18" t="n">
        <v>1751</v>
      </c>
      <c r="AH77" s="18"/>
      <c r="AI77" s="18"/>
      <c r="AJ77" s="18"/>
      <c r="AK77" s="18"/>
    </row>
    <row r="78" s="10" customFormat="true" ht="15.75" hidden="false" customHeight="true" outlineLevel="0" collapsed="false">
      <c r="A78" s="15" t="s">
        <v>8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23" t="n">
        <v>70</v>
      </c>
      <c r="AA78" s="23"/>
      <c r="AB78" s="17" t="n">
        <v>765</v>
      </c>
      <c r="AC78" s="17"/>
      <c r="AD78" s="17"/>
      <c r="AE78" s="17"/>
      <c r="AF78" s="17"/>
      <c r="AG78" s="18"/>
      <c r="AH78" s="18"/>
      <c r="AI78" s="18"/>
      <c r="AJ78" s="18"/>
      <c r="AK78" s="18"/>
    </row>
    <row r="79" s="10" customFormat="true" ht="15.75" hidden="false" customHeight="true" outlineLevel="0" collapsed="false">
      <c r="A79" s="15" t="s">
        <v>9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23" t="n">
        <v>71</v>
      </c>
      <c r="AA79" s="23"/>
      <c r="AB79" s="17"/>
      <c r="AC79" s="17"/>
      <c r="AD79" s="17"/>
      <c r="AE79" s="17"/>
      <c r="AF79" s="17"/>
      <c r="AG79" s="18"/>
      <c r="AH79" s="18"/>
      <c r="AI79" s="18"/>
      <c r="AJ79" s="18"/>
      <c r="AK79" s="18"/>
    </row>
    <row r="80" s="10" customFormat="true" ht="15.75" hidden="false" customHeight="true" outlineLevel="0" collapsed="false">
      <c r="A80" s="15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23" t="n">
        <v>72</v>
      </c>
      <c r="AA80" s="23"/>
      <c r="AB80" s="17"/>
      <c r="AC80" s="17"/>
      <c r="AD80" s="17"/>
      <c r="AE80" s="17"/>
      <c r="AF80" s="17"/>
      <c r="AG80" s="18"/>
      <c r="AH80" s="18"/>
      <c r="AI80" s="18"/>
      <c r="AJ80" s="18"/>
      <c r="AK80" s="18"/>
    </row>
    <row r="81" s="31" customFormat="true" ht="15.75" hidden="false" customHeight="true" outlineLevel="0" collapsed="false">
      <c r="A81" s="19" t="s">
        <v>92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3" t="n">
        <v>73</v>
      </c>
      <c r="AA81" s="13"/>
      <c r="AB81" s="21" t="n">
        <v>1051</v>
      </c>
      <c r="AC81" s="21"/>
      <c r="AD81" s="21"/>
      <c r="AE81" s="21"/>
      <c r="AF81" s="21"/>
      <c r="AG81" s="22" t="n">
        <v>1751</v>
      </c>
      <c r="AH81" s="22"/>
      <c r="AI81" s="22"/>
      <c r="AJ81" s="22"/>
      <c r="AK81" s="22"/>
    </row>
    <row r="82" s="42" customFormat="true" ht="15" hidden="false" customHeight="true" outlineLevel="0" collapsed="false">
      <c r="A82" s="19" t="s">
        <v>93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3" t="n">
        <v>74</v>
      </c>
      <c r="AA82" s="13"/>
      <c r="AB82" s="40" t="n">
        <v>17154</v>
      </c>
      <c r="AC82" s="40"/>
      <c r="AD82" s="40"/>
      <c r="AE82" s="40"/>
      <c r="AF82" s="40"/>
      <c r="AG82" s="41" t="n">
        <v>13554</v>
      </c>
      <c r="AH82" s="41"/>
      <c r="AI82" s="41"/>
      <c r="AJ82" s="41"/>
      <c r="AK82" s="41"/>
    </row>
    <row r="83" s="42" customFormat="true" ht="17.25" hidden="false" customHeight="true" outlineLevel="0" collapsed="false">
      <c r="A83" s="43" t="s">
        <v>94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4" t="n">
        <v>75</v>
      </c>
      <c r="AA83" s="44"/>
      <c r="AB83" s="45" t="n">
        <v>572374</v>
      </c>
      <c r="AC83" s="45"/>
      <c r="AD83" s="45"/>
      <c r="AE83" s="45"/>
      <c r="AF83" s="45"/>
      <c r="AG83" s="46" t="n">
        <v>560024</v>
      </c>
      <c r="AH83" s="46"/>
      <c r="AI83" s="46"/>
      <c r="AJ83" s="46"/>
      <c r="AK83" s="46"/>
    </row>
    <row r="84" s="49" customFormat="true" ht="16.5" hidden="false" customHeight="true" outlineLevel="0" collapsed="false">
      <c r="A84" s="6" t="s">
        <v>9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7" t="s">
        <v>3</v>
      </c>
      <c r="AA84" s="7"/>
      <c r="AB84" s="47"/>
      <c r="AC84" s="47"/>
      <c r="AD84" s="47"/>
      <c r="AE84" s="47"/>
      <c r="AF84" s="47"/>
      <c r="AG84" s="48"/>
      <c r="AH84" s="48"/>
      <c r="AI84" s="48"/>
      <c r="AJ84" s="48"/>
      <c r="AK84" s="48"/>
    </row>
    <row r="85" s="10" customFormat="true" ht="17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7"/>
      <c r="AA85" s="7"/>
      <c r="AB85" s="11"/>
      <c r="AC85" s="11"/>
      <c r="AD85" s="11"/>
      <c r="AE85" s="11"/>
      <c r="AF85" s="11"/>
      <c r="AG85" s="11"/>
      <c r="AH85" s="11"/>
      <c r="AI85" s="11"/>
      <c r="AJ85" s="11"/>
      <c r="AK85" s="11"/>
    </row>
    <row r="86" s="10" customFormat="true" ht="13.95" hidden="false" customHeight="true" outlineLevel="0" collapsed="false">
      <c r="A86" s="12" t="s">
        <v>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3" t="s">
        <v>8</v>
      </c>
      <c r="AA86" s="13"/>
      <c r="AB86" s="13" t="s">
        <v>9</v>
      </c>
      <c r="AC86" s="13"/>
      <c r="AD86" s="13"/>
      <c r="AE86" s="13"/>
      <c r="AF86" s="13"/>
      <c r="AG86" s="14" t="s">
        <v>10</v>
      </c>
      <c r="AH86" s="14"/>
      <c r="AI86" s="14"/>
      <c r="AJ86" s="14"/>
      <c r="AK86" s="14"/>
    </row>
    <row r="87" s="10" customFormat="true" ht="15.75" hidden="false" customHeight="true" outlineLevel="0" collapsed="false">
      <c r="A87" s="15" t="s">
        <v>96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23" t="n">
        <v>76</v>
      </c>
      <c r="AA87" s="23"/>
      <c r="AB87" s="50"/>
      <c r="AC87" s="50"/>
      <c r="AD87" s="50"/>
      <c r="AE87" s="50"/>
      <c r="AF87" s="50"/>
      <c r="AG87" s="51"/>
      <c r="AH87" s="51"/>
      <c r="AI87" s="51"/>
      <c r="AJ87" s="51"/>
      <c r="AK87" s="51"/>
    </row>
    <row r="88" s="10" customFormat="true" ht="15.75" hidden="false" customHeight="true" outlineLevel="0" collapsed="false">
      <c r="A88" s="15" t="s">
        <v>97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23" t="n">
        <v>77</v>
      </c>
      <c r="AA88" s="23"/>
      <c r="AB88" s="50" t="n">
        <v>528393</v>
      </c>
      <c r="AC88" s="50"/>
      <c r="AD88" s="50"/>
      <c r="AE88" s="50"/>
      <c r="AF88" s="50"/>
      <c r="AG88" s="51" t="n">
        <v>528393</v>
      </c>
      <c r="AH88" s="51"/>
      <c r="AI88" s="51"/>
      <c r="AJ88" s="51"/>
      <c r="AK88" s="51"/>
    </row>
    <row r="89" s="34" customFormat="true" ht="15.75" hidden="false" customHeight="true" outlineLevel="0" collapsed="false">
      <c r="A89" s="19" t="s">
        <v>98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3" t="n">
        <v>78</v>
      </c>
      <c r="AA89" s="13"/>
      <c r="AB89" s="52" t="n">
        <v>528393</v>
      </c>
      <c r="AC89" s="52"/>
      <c r="AD89" s="52"/>
      <c r="AE89" s="52"/>
      <c r="AF89" s="52"/>
      <c r="AG89" s="53" t="n">
        <v>528393</v>
      </c>
      <c r="AH89" s="53"/>
      <c r="AI89" s="53"/>
      <c r="AJ89" s="53"/>
      <c r="AK89" s="53"/>
    </row>
    <row r="90" s="10" customFormat="true" ht="15.75" hidden="false" customHeight="true" outlineLevel="0" collapsed="false">
      <c r="A90" s="38" t="s">
        <v>99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23" t="n">
        <v>79</v>
      </c>
      <c r="AA90" s="23"/>
      <c r="AB90" s="54"/>
      <c r="AC90" s="54"/>
      <c r="AD90" s="54"/>
      <c r="AE90" s="54"/>
      <c r="AF90" s="54"/>
      <c r="AG90" s="55"/>
      <c r="AH90" s="55"/>
      <c r="AI90" s="55"/>
      <c r="AJ90" s="55"/>
      <c r="AK90" s="55"/>
    </row>
    <row r="91" s="10" customFormat="true" ht="15.75" hidden="false" customHeight="true" outlineLevel="0" collapsed="false">
      <c r="A91" s="38" t="s">
        <v>10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23" t="n">
        <v>80</v>
      </c>
      <c r="AA91" s="23"/>
      <c r="AB91" s="54" t="n">
        <v>27334</v>
      </c>
      <c r="AC91" s="54"/>
      <c r="AD91" s="54"/>
      <c r="AE91" s="54"/>
      <c r="AF91" s="54"/>
      <c r="AG91" s="55" t="n">
        <v>19912</v>
      </c>
      <c r="AH91" s="55"/>
      <c r="AI91" s="55"/>
      <c r="AJ91" s="55"/>
      <c r="AK91" s="55"/>
    </row>
    <row r="92" s="34" customFormat="true" ht="15.75" hidden="false" customHeight="true" outlineLevel="0" collapsed="false">
      <c r="A92" s="19" t="s">
        <v>101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3" t="n">
        <v>81</v>
      </c>
      <c r="AA92" s="13"/>
      <c r="AB92" s="52" t="n">
        <v>27334</v>
      </c>
      <c r="AC92" s="52"/>
      <c r="AD92" s="52"/>
      <c r="AE92" s="52"/>
      <c r="AF92" s="52"/>
      <c r="AG92" s="53" t="n">
        <v>19912</v>
      </c>
      <c r="AH92" s="53"/>
      <c r="AI92" s="53"/>
      <c r="AJ92" s="53"/>
      <c r="AK92" s="53"/>
    </row>
    <row r="93" s="10" customFormat="true" ht="15.75" hidden="false" customHeight="true" outlineLevel="0" collapsed="false">
      <c r="A93" s="38" t="s">
        <v>10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23" t="n">
        <v>82</v>
      </c>
      <c r="AA93" s="23"/>
      <c r="AB93" s="50"/>
      <c r="AC93" s="50"/>
      <c r="AD93" s="50"/>
      <c r="AE93" s="50"/>
      <c r="AF93" s="50"/>
      <c r="AG93" s="55"/>
      <c r="AH93" s="55"/>
      <c r="AI93" s="55"/>
      <c r="AJ93" s="55"/>
      <c r="AK93" s="55"/>
    </row>
    <row r="94" s="10" customFormat="true" ht="15.75" hidden="false" customHeight="true" outlineLevel="0" collapsed="false">
      <c r="A94" s="38" t="s">
        <v>10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23" t="n">
        <v>83</v>
      </c>
      <c r="AA94" s="23"/>
      <c r="AB94" s="50"/>
      <c r="AC94" s="50"/>
      <c r="AD94" s="50"/>
      <c r="AE94" s="50"/>
      <c r="AF94" s="50"/>
      <c r="AG94" s="55"/>
      <c r="AH94" s="55"/>
      <c r="AI94" s="55"/>
      <c r="AJ94" s="55"/>
      <c r="AK94" s="55"/>
    </row>
    <row r="95" s="34" customFormat="true" ht="15.75" hidden="false" customHeight="true" outlineLevel="0" collapsed="false">
      <c r="A95" s="19" t="s">
        <v>104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3" t="n">
        <v>84</v>
      </c>
      <c r="AA95" s="13"/>
      <c r="AB95" s="52"/>
      <c r="AC95" s="52"/>
      <c r="AD95" s="52"/>
      <c r="AE95" s="52"/>
      <c r="AF95" s="52"/>
      <c r="AG95" s="53"/>
      <c r="AH95" s="53"/>
      <c r="AI95" s="53"/>
      <c r="AJ95" s="53"/>
      <c r="AK95" s="53"/>
    </row>
    <row r="96" s="34" customFormat="true" ht="17.25" hidden="false" customHeight="true" outlineLevel="0" collapsed="false">
      <c r="A96" s="19" t="s">
        <v>105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3" t="n">
        <v>85</v>
      </c>
      <c r="AA96" s="13"/>
      <c r="AB96" s="52" t="n">
        <v>555727</v>
      </c>
      <c r="AC96" s="52"/>
      <c r="AD96" s="52"/>
      <c r="AE96" s="52"/>
      <c r="AF96" s="52"/>
      <c r="AG96" s="53" t="n">
        <v>548305</v>
      </c>
      <c r="AH96" s="53"/>
      <c r="AI96" s="53"/>
      <c r="AJ96" s="53"/>
      <c r="AK96" s="53"/>
    </row>
    <row r="97" s="10" customFormat="true" ht="15.75" hidden="false" customHeight="true" outlineLevel="0" collapsed="false">
      <c r="A97" s="38" t="s">
        <v>106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13" t="n">
        <v>86</v>
      </c>
      <c r="AA97" s="13"/>
      <c r="AB97" s="50" t="n">
        <v>5358</v>
      </c>
      <c r="AC97" s="50"/>
      <c r="AD97" s="50"/>
      <c r="AE97" s="50"/>
      <c r="AF97" s="50"/>
      <c r="AG97" s="51" t="n">
        <v>10590</v>
      </c>
      <c r="AH97" s="51"/>
      <c r="AI97" s="51"/>
      <c r="AJ97" s="51"/>
      <c r="AK97" s="51"/>
    </row>
    <row r="98" s="10" customFormat="true" ht="15.75" hidden="false" customHeight="true" outlineLevel="0" collapsed="false">
      <c r="A98" s="15" t="s">
        <v>10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23" t="n">
        <v>87</v>
      </c>
      <c r="AA98" s="23"/>
      <c r="AB98" s="50" t="n">
        <v>5358</v>
      </c>
      <c r="AC98" s="50"/>
      <c r="AD98" s="50"/>
      <c r="AE98" s="50"/>
      <c r="AF98" s="50"/>
      <c r="AG98" s="51" t="n">
        <v>10590</v>
      </c>
      <c r="AH98" s="51"/>
      <c r="AI98" s="51"/>
      <c r="AJ98" s="51"/>
      <c r="AK98" s="51"/>
    </row>
    <row r="99" s="10" customFormat="true" ht="15.75" hidden="false" customHeight="true" outlineLevel="0" collapsed="false">
      <c r="A99" s="15" t="s">
        <v>10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23" t="n">
        <v>88</v>
      </c>
      <c r="AA99" s="23"/>
      <c r="AB99" s="50"/>
      <c r="AC99" s="50"/>
      <c r="AD99" s="50"/>
      <c r="AE99" s="50"/>
      <c r="AF99" s="50"/>
      <c r="AG99" s="51"/>
      <c r="AH99" s="51"/>
      <c r="AI99" s="51"/>
      <c r="AJ99" s="51"/>
      <c r="AK99" s="51"/>
    </row>
    <row r="100" s="10" customFormat="true" ht="15.75" hidden="false" customHeight="true" outlineLevel="0" collapsed="false">
      <c r="A100" s="15" t="s">
        <v>10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23" t="n">
        <v>89</v>
      </c>
      <c r="AA100" s="23"/>
      <c r="AB100" s="50" t="n">
        <v>10699</v>
      </c>
      <c r="AC100" s="50"/>
      <c r="AD100" s="50"/>
      <c r="AE100" s="50"/>
      <c r="AF100" s="50"/>
      <c r="AG100" s="51"/>
      <c r="AH100" s="51"/>
      <c r="AI100" s="51"/>
      <c r="AJ100" s="51"/>
      <c r="AK100" s="51"/>
    </row>
    <row r="101" s="10" customFormat="true" ht="15.75" hidden="false" customHeight="true" outlineLevel="0" collapsed="false">
      <c r="A101" s="15" t="s">
        <v>11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23" t="n">
        <v>90</v>
      </c>
      <c r="AA101" s="23"/>
      <c r="AB101" s="50"/>
      <c r="AC101" s="50"/>
      <c r="AD101" s="50"/>
      <c r="AE101" s="50"/>
      <c r="AF101" s="50"/>
      <c r="AG101" s="51"/>
      <c r="AH101" s="51"/>
      <c r="AI101" s="51"/>
      <c r="AJ101" s="51"/>
      <c r="AK101" s="51"/>
    </row>
    <row r="102" s="10" customFormat="true" ht="15.75" hidden="false" customHeight="true" outlineLevel="0" collapsed="false">
      <c r="A102" s="15" t="s">
        <v>111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23" t="n">
        <v>91</v>
      </c>
      <c r="AA102" s="23"/>
      <c r="AB102" s="50"/>
      <c r="AC102" s="50"/>
      <c r="AD102" s="50"/>
      <c r="AE102" s="50"/>
      <c r="AF102" s="50"/>
      <c r="AG102" s="51"/>
      <c r="AH102" s="51"/>
      <c r="AI102" s="51"/>
      <c r="AJ102" s="51"/>
      <c r="AK102" s="51"/>
    </row>
    <row r="103" s="10" customFormat="true" ht="15.75" hidden="false" customHeight="true" outlineLevel="0" collapsed="false">
      <c r="A103" s="15" t="s">
        <v>112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23" t="n">
        <v>92</v>
      </c>
      <c r="AA103" s="23"/>
      <c r="AB103" s="50"/>
      <c r="AC103" s="50"/>
      <c r="AD103" s="50"/>
      <c r="AE103" s="50"/>
      <c r="AF103" s="50"/>
      <c r="AG103" s="51"/>
      <c r="AH103" s="51"/>
      <c r="AI103" s="51"/>
      <c r="AJ103" s="51"/>
      <c r="AK103" s="51"/>
    </row>
    <row r="104" s="34" customFormat="true" ht="15.75" hidden="false" customHeight="true" outlineLevel="0" collapsed="false">
      <c r="A104" s="19" t="s">
        <v>11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3" t="n">
        <v>93</v>
      </c>
      <c r="AA104" s="13"/>
      <c r="AB104" s="52" t="n">
        <v>16057</v>
      </c>
      <c r="AC104" s="52"/>
      <c r="AD104" s="52"/>
      <c r="AE104" s="52"/>
      <c r="AF104" s="52"/>
      <c r="AG104" s="53" t="n">
        <v>10590</v>
      </c>
      <c r="AH104" s="53"/>
      <c r="AI104" s="53"/>
      <c r="AJ104" s="53"/>
      <c r="AK104" s="53"/>
    </row>
    <row r="105" s="10" customFormat="true" ht="15.75" hidden="false" customHeight="true" outlineLevel="0" collapsed="false">
      <c r="A105" s="38" t="s">
        <v>114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23" t="n">
        <v>94</v>
      </c>
      <c r="AA105" s="23"/>
      <c r="AB105" s="50"/>
      <c r="AC105" s="50"/>
      <c r="AD105" s="50"/>
      <c r="AE105" s="50"/>
      <c r="AF105" s="50"/>
      <c r="AG105" s="51"/>
      <c r="AH105" s="51"/>
      <c r="AI105" s="51"/>
      <c r="AJ105" s="51"/>
      <c r="AK105" s="51"/>
    </row>
    <row r="106" s="10" customFormat="true" ht="15.75" hidden="false" customHeight="true" outlineLevel="0" collapsed="false">
      <c r="A106" s="38" t="s">
        <v>115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23" t="n">
        <v>95</v>
      </c>
      <c r="AA106" s="23"/>
      <c r="AB106" s="50"/>
      <c r="AC106" s="50"/>
      <c r="AD106" s="50"/>
      <c r="AE106" s="50"/>
      <c r="AF106" s="50"/>
      <c r="AG106" s="51"/>
      <c r="AH106" s="51"/>
      <c r="AI106" s="51"/>
      <c r="AJ106" s="51"/>
      <c r="AK106" s="51"/>
    </row>
    <row r="107" s="10" customFormat="true" ht="15.75" hidden="false" customHeight="true" outlineLevel="0" collapsed="false">
      <c r="A107" s="38" t="s">
        <v>116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23" t="n">
        <v>96</v>
      </c>
      <c r="AA107" s="23"/>
      <c r="AB107" s="50"/>
      <c r="AC107" s="50"/>
      <c r="AD107" s="50"/>
      <c r="AE107" s="50"/>
      <c r="AF107" s="50"/>
      <c r="AG107" s="51"/>
      <c r="AH107" s="51"/>
      <c r="AI107" s="51"/>
      <c r="AJ107" s="51"/>
      <c r="AK107" s="51"/>
    </row>
    <row r="108" s="10" customFormat="true" ht="15.75" hidden="false" customHeight="true" outlineLevel="0" collapsed="false">
      <c r="A108" s="38" t="s">
        <v>117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23" t="n">
        <v>97</v>
      </c>
      <c r="AA108" s="23"/>
      <c r="AB108" s="50"/>
      <c r="AC108" s="50"/>
      <c r="AD108" s="50"/>
      <c r="AE108" s="50"/>
      <c r="AF108" s="50"/>
      <c r="AG108" s="51"/>
      <c r="AH108" s="51"/>
      <c r="AI108" s="51"/>
      <c r="AJ108" s="51"/>
      <c r="AK108" s="51"/>
    </row>
    <row r="109" s="10" customFormat="true" ht="15.75" hidden="false" customHeight="true" outlineLevel="0" collapsed="false">
      <c r="A109" s="38" t="s">
        <v>118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23" t="n">
        <v>98</v>
      </c>
      <c r="AA109" s="23"/>
      <c r="AB109" s="50"/>
      <c r="AC109" s="50"/>
      <c r="AD109" s="50"/>
      <c r="AE109" s="50"/>
      <c r="AF109" s="50"/>
      <c r="AG109" s="51"/>
      <c r="AH109" s="51"/>
      <c r="AI109" s="51"/>
      <c r="AJ109" s="51"/>
      <c r="AK109" s="51"/>
    </row>
    <row r="110" s="10" customFormat="true" ht="15.75" hidden="false" customHeight="true" outlineLevel="0" collapsed="false">
      <c r="A110" s="38" t="s">
        <v>119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23" t="n">
        <v>99</v>
      </c>
      <c r="AA110" s="23"/>
      <c r="AB110" s="50"/>
      <c r="AC110" s="50"/>
      <c r="AD110" s="50"/>
      <c r="AE110" s="50"/>
      <c r="AF110" s="50"/>
      <c r="AG110" s="51"/>
      <c r="AH110" s="51"/>
      <c r="AI110" s="51"/>
      <c r="AJ110" s="51"/>
      <c r="AK110" s="51"/>
    </row>
    <row r="111" s="34" customFormat="true" ht="15.75" hidden="false" customHeight="true" outlineLevel="0" collapsed="false">
      <c r="A111" s="19" t="s">
        <v>12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3" t="n">
        <v>100</v>
      </c>
      <c r="AA111" s="13"/>
      <c r="AB111" s="52"/>
      <c r="AC111" s="52"/>
      <c r="AD111" s="52"/>
      <c r="AE111" s="52"/>
      <c r="AF111" s="52"/>
      <c r="AG111" s="53"/>
      <c r="AH111" s="53"/>
      <c r="AI111" s="53"/>
      <c r="AJ111" s="53"/>
      <c r="AK111" s="53"/>
    </row>
    <row r="112" s="34" customFormat="true" ht="17.25" hidden="false" customHeight="true" outlineLevel="0" collapsed="false">
      <c r="A112" s="19" t="s">
        <v>121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3" t="n">
        <v>101</v>
      </c>
      <c r="AA112" s="13"/>
      <c r="AB112" s="52" t="n">
        <v>16057</v>
      </c>
      <c r="AC112" s="52"/>
      <c r="AD112" s="52"/>
      <c r="AE112" s="52"/>
      <c r="AF112" s="52"/>
      <c r="AG112" s="53" t="n">
        <v>10590</v>
      </c>
      <c r="AH112" s="53"/>
      <c r="AI112" s="53"/>
      <c r="AJ112" s="53"/>
      <c r="AK112" s="53"/>
    </row>
    <row r="113" s="10" customFormat="true" ht="16.5" hidden="false" customHeight="true" outlineLevel="0" collapsed="false">
      <c r="A113" s="15" t="s">
        <v>122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23" t="n">
        <v>102</v>
      </c>
      <c r="AA113" s="23"/>
      <c r="AB113" s="50"/>
      <c r="AC113" s="50"/>
      <c r="AD113" s="50"/>
      <c r="AE113" s="50"/>
      <c r="AF113" s="50"/>
      <c r="AG113" s="51"/>
      <c r="AH113" s="51"/>
      <c r="AI113" s="51"/>
      <c r="AJ113" s="51"/>
      <c r="AK113" s="51"/>
    </row>
    <row r="114" s="10" customFormat="true" ht="16.5" hidden="false" customHeight="true" outlineLevel="0" collapsed="false">
      <c r="A114" s="15" t="s">
        <v>123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23" t="n">
        <v>103</v>
      </c>
      <c r="AA114" s="23"/>
      <c r="AB114" s="50"/>
      <c r="AC114" s="50"/>
      <c r="AD114" s="50"/>
      <c r="AE114" s="50"/>
      <c r="AF114" s="50"/>
      <c r="AG114" s="51"/>
      <c r="AH114" s="51"/>
      <c r="AI114" s="51"/>
      <c r="AJ114" s="51"/>
      <c r="AK114" s="51"/>
    </row>
    <row r="115" s="10" customFormat="true" ht="16.5" hidden="false" customHeight="true" outlineLevel="0" collapsed="false">
      <c r="A115" s="15" t="s">
        <v>124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23" t="n">
        <v>104</v>
      </c>
      <c r="AA115" s="23"/>
      <c r="AB115" s="50"/>
      <c r="AC115" s="50"/>
      <c r="AD115" s="50"/>
      <c r="AE115" s="50"/>
      <c r="AF115" s="50"/>
      <c r="AG115" s="51"/>
      <c r="AH115" s="51"/>
      <c r="AI115" s="51"/>
      <c r="AJ115" s="51"/>
      <c r="AK115" s="51"/>
    </row>
    <row r="116" s="10" customFormat="true" ht="16.5" hidden="false" customHeight="true" outlineLevel="0" collapsed="false">
      <c r="A116" s="15" t="s">
        <v>12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23" t="n">
        <v>105</v>
      </c>
      <c r="AA116" s="23"/>
      <c r="AB116" s="50"/>
      <c r="AC116" s="50"/>
      <c r="AD116" s="50"/>
      <c r="AE116" s="50"/>
      <c r="AF116" s="50"/>
      <c r="AG116" s="51"/>
      <c r="AH116" s="51"/>
      <c r="AI116" s="51"/>
      <c r="AJ116" s="51"/>
      <c r="AK116" s="51"/>
    </row>
    <row r="117" s="10" customFormat="true" ht="16.5" hidden="false" customHeight="true" outlineLevel="0" collapsed="false">
      <c r="A117" s="15" t="s">
        <v>12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23" t="n">
        <v>106</v>
      </c>
      <c r="AA117" s="23"/>
      <c r="AB117" s="50"/>
      <c r="AC117" s="50"/>
      <c r="AD117" s="50"/>
      <c r="AE117" s="50"/>
      <c r="AF117" s="50"/>
      <c r="AG117" s="51"/>
      <c r="AH117" s="51"/>
      <c r="AI117" s="51"/>
      <c r="AJ117" s="51"/>
      <c r="AK117" s="51"/>
    </row>
    <row r="118" s="10" customFormat="true" ht="16.5" hidden="false" customHeight="true" outlineLevel="0" collapsed="false">
      <c r="A118" s="15" t="s">
        <v>12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23" t="n">
        <v>107</v>
      </c>
      <c r="AA118" s="23"/>
      <c r="AB118" s="50"/>
      <c r="AC118" s="50"/>
      <c r="AD118" s="50"/>
      <c r="AE118" s="50"/>
      <c r="AF118" s="50"/>
      <c r="AG118" s="51"/>
      <c r="AH118" s="51"/>
      <c r="AI118" s="51"/>
      <c r="AJ118" s="51"/>
      <c r="AK118" s="51"/>
    </row>
    <row r="119" s="10" customFormat="true" ht="16.5" hidden="false" customHeight="true" outlineLevel="0" collapsed="false">
      <c r="A119" s="25" t="s">
        <v>128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39" t="n">
        <v>108</v>
      </c>
      <c r="AA119" s="39"/>
      <c r="AB119" s="56"/>
      <c r="AC119" s="56"/>
      <c r="AD119" s="56"/>
      <c r="AE119" s="56"/>
      <c r="AF119" s="56"/>
      <c r="AG119" s="18"/>
      <c r="AH119" s="18"/>
      <c r="AI119" s="18"/>
      <c r="AJ119" s="18"/>
      <c r="AK119" s="18"/>
    </row>
    <row r="120" s="34" customFormat="true" ht="16.5" hidden="false" customHeight="true" outlineLevel="0" collapsed="false">
      <c r="A120" s="36" t="s">
        <v>129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 t="n">
        <v>109</v>
      </c>
      <c r="AA120" s="37"/>
      <c r="AB120" s="52"/>
      <c r="AC120" s="52"/>
      <c r="AD120" s="52"/>
      <c r="AE120" s="52"/>
      <c r="AF120" s="52"/>
      <c r="AG120" s="53"/>
      <c r="AH120" s="53"/>
      <c r="AI120" s="53"/>
      <c r="AJ120" s="53"/>
      <c r="AK120" s="53"/>
    </row>
    <row r="121" s="10" customFormat="true" ht="16.5" hidden="false" customHeight="true" outlineLevel="0" collapsed="false">
      <c r="A121" s="25" t="s">
        <v>130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30" t="n">
        <v>110</v>
      </c>
      <c r="AA121" s="30"/>
      <c r="AB121" s="50"/>
      <c r="AC121" s="50"/>
      <c r="AD121" s="50"/>
      <c r="AE121" s="50"/>
      <c r="AF121" s="50"/>
      <c r="AG121" s="51"/>
      <c r="AH121" s="51"/>
      <c r="AI121" s="51"/>
      <c r="AJ121" s="51"/>
      <c r="AK121" s="51"/>
    </row>
    <row r="122" s="10" customFormat="true" ht="16.5" hidden="false" customHeight="true" outlineLevel="0" collapsed="false">
      <c r="A122" s="25" t="s">
        <v>131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39" t="n">
        <v>111</v>
      </c>
      <c r="AA122" s="39"/>
      <c r="AB122" s="17"/>
      <c r="AC122" s="17"/>
      <c r="AD122" s="17"/>
      <c r="AE122" s="17"/>
      <c r="AF122" s="17"/>
      <c r="AG122" s="18"/>
      <c r="AH122" s="18"/>
      <c r="AI122" s="18"/>
      <c r="AJ122" s="18"/>
      <c r="AK122" s="18"/>
    </row>
    <row r="123" s="10" customFormat="true" ht="16.5" hidden="false" customHeight="true" outlineLevel="0" collapsed="false">
      <c r="A123" s="25" t="s">
        <v>132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30" t="n">
        <v>112</v>
      </c>
      <c r="AA123" s="30"/>
      <c r="AB123" s="50"/>
      <c r="AC123" s="50"/>
      <c r="AD123" s="50"/>
      <c r="AE123" s="50"/>
      <c r="AF123" s="50"/>
      <c r="AG123" s="51"/>
      <c r="AH123" s="51"/>
      <c r="AI123" s="51"/>
      <c r="AJ123" s="51"/>
      <c r="AK123" s="51"/>
    </row>
    <row r="124" s="10" customFormat="true" ht="16.5" hidden="false" customHeight="true" outlineLevel="0" collapsed="false">
      <c r="A124" s="25" t="s">
        <v>13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39" t="n">
        <v>113</v>
      </c>
      <c r="AA124" s="39"/>
      <c r="AB124" s="17"/>
      <c r="AC124" s="17"/>
      <c r="AD124" s="17"/>
      <c r="AE124" s="17"/>
      <c r="AF124" s="17"/>
      <c r="AG124" s="18"/>
      <c r="AH124" s="18"/>
      <c r="AI124" s="18"/>
      <c r="AJ124" s="18"/>
      <c r="AK124" s="18"/>
    </row>
    <row r="125" s="10" customFormat="true" ht="35.25" hidden="false" customHeight="true" outlineLevel="0" collapsed="false">
      <c r="A125" s="57" t="s">
        <v>134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39" t="n">
        <v>114</v>
      </c>
      <c r="AA125" s="39"/>
      <c r="AB125" s="17"/>
      <c r="AC125" s="17"/>
      <c r="AD125" s="17"/>
      <c r="AE125" s="17"/>
      <c r="AF125" s="17"/>
      <c r="AG125" s="18"/>
      <c r="AH125" s="18"/>
      <c r="AI125" s="18"/>
      <c r="AJ125" s="18"/>
      <c r="AK125" s="18"/>
    </row>
    <row r="126" s="10" customFormat="true" ht="31.5" hidden="false" customHeight="true" outlineLevel="0" collapsed="false">
      <c r="A126" s="57" t="s">
        <v>135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39" t="n">
        <v>115</v>
      </c>
      <c r="AA126" s="39"/>
      <c r="AB126" s="50"/>
      <c r="AC126" s="50"/>
      <c r="AD126" s="50"/>
      <c r="AE126" s="50"/>
      <c r="AF126" s="50"/>
      <c r="AG126" s="51"/>
      <c r="AH126" s="51"/>
      <c r="AI126" s="51"/>
      <c r="AJ126" s="51"/>
      <c r="AK126" s="51"/>
    </row>
    <row r="127" s="10" customFormat="true" ht="18" hidden="false" customHeight="true" outlineLevel="0" collapsed="false">
      <c r="A127" s="57" t="s">
        <v>136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39" t="n">
        <v>116</v>
      </c>
      <c r="AA127" s="39"/>
      <c r="AB127" s="17"/>
      <c r="AC127" s="17"/>
      <c r="AD127" s="17"/>
      <c r="AE127" s="17"/>
      <c r="AF127" s="17"/>
      <c r="AG127" s="18"/>
      <c r="AH127" s="18"/>
      <c r="AI127" s="18"/>
      <c r="AJ127" s="18"/>
      <c r="AK127" s="18"/>
    </row>
    <row r="128" s="10" customFormat="true" ht="16.5" hidden="false" customHeight="true" outlineLevel="0" collapsed="false">
      <c r="A128" s="57" t="s">
        <v>137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39" t="n">
        <v>117</v>
      </c>
      <c r="AA128" s="39"/>
      <c r="AB128" s="50"/>
      <c r="AC128" s="50"/>
      <c r="AD128" s="50"/>
      <c r="AE128" s="50"/>
      <c r="AF128" s="50"/>
      <c r="AG128" s="51"/>
      <c r="AH128" s="51"/>
      <c r="AI128" s="51"/>
      <c r="AJ128" s="51"/>
      <c r="AK128" s="51"/>
    </row>
    <row r="129" s="10" customFormat="true" ht="16.5" hidden="false" customHeight="true" outlineLevel="0" collapsed="false">
      <c r="A129" s="58" t="s">
        <v>138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30" t="n">
        <v>118</v>
      </c>
      <c r="AA129" s="30"/>
      <c r="AB129" s="50"/>
      <c r="AC129" s="50"/>
      <c r="AD129" s="50"/>
      <c r="AE129" s="50"/>
      <c r="AF129" s="50"/>
      <c r="AG129" s="51"/>
      <c r="AH129" s="51"/>
      <c r="AI129" s="51"/>
      <c r="AJ129" s="51"/>
      <c r="AK129" s="51"/>
    </row>
    <row r="130" s="10" customFormat="true" ht="16.5" hidden="false" customHeight="true" outlineLevel="0" collapsed="false">
      <c r="A130" s="15" t="s">
        <v>139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23" t="n">
        <v>119</v>
      </c>
      <c r="AA130" s="23"/>
      <c r="AB130" s="50"/>
      <c r="AC130" s="50"/>
      <c r="AD130" s="50"/>
      <c r="AE130" s="50"/>
      <c r="AF130" s="50"/>
      <c r="AG130" s="51"/>
      <c r="AH130" s="51"/>
      <c r="AI130" s="51"/>
      <c r="AJ130" s="51"/>
      <c r="AK130" s="51"/>
    </row>
    <row r="131" s="10" customFormat="true" ht="16.5" hidden="false" customHeight="true" outlineLevel="0" collapsed="false">
      <c r="A131" s="15" t="s">
        <v>140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23" t="n">
        <v>120</v>
      </c>
      <c r="AA131" s="23"/>
      <c r="AB131" s="50"/>
      <c r="AC131" s="50"/>
      <c r="AD131" s="50"/>
      <c r="AE131" s="50"/>
      <c r="AF131" s="50"/>
      <c r="AG131" s="51"/>
      <c r="AH131" s="51"/>
      <c r="AI131" s="51"/>
      <c r="AJ131" s="51"/>
      <c r="AK131" s="51"/>
    </row>
    <row r="132" s="10" customFormat="true" ht="16.5" hidden="false" customHeight="true" outlineLevel="0" collapsed="false">
      <c r="A132" s="38" t="s">
        <v>14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23" t="n">
        <v>121</v>
      </c>
      <c r="AA132" s="23"/>
      <c r="AB132" s="50" t="n">
        <v>465</v>
      </c>
      <c r="AC132" s="50"/>
      <c r="AD132" s="50"/>
      <c r="AE132" s="50"/>
      <c r="AF132" s="50"/>
      <c r="AG132" s="51" t="n">
        <v>465</v>
      </c>
      <c r="AH132" s="51"/>
      <c r="AI132" s="51"/>
      <c r="AJ132" s="51"/>
      <c r="AK132" s="51"/>
    </row>
    <row r="133" s="10" customFormat="true" ht="16.5" hidden="false" customHeight="true" outlineLevel="0" collapsed="false">
      <c r="A133" s="15" t="s">
        <v>142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23" t="n">
        <v>122</v>
      </c>
      <c r="AA133" s="23"/>
      <c r="AB133" s="50"/>
      <c r="AC133" s="50"/>
      <c r="AD133" s="50"/>
      <c r="AE133" s="50"/>
      <c r="AF133" s="50"/>
      <c r="AG133" s="51"/>
      <c r="AH133" s="51"/>
      <c r="AI133" s="51"/>
      <c r="AJ133" s="51"/>
      <c r="AK133" s="51"/>
    </row>
    <row r="134" s="10" customFormat="true" ht="16.5" hidden="false" customHeight="true" outlineLevel="0" collapsed="false">
      <c r="A134" s="15" t="s">
        <v>143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23" t="n">
        <v>123</v>
      </c>
      <c r="AA134" s="23"/>
      <c r="AB134" s="50"/>
      <c r="AC134" s="50"/>
      <c r="AD134" s="50"/>
      <c r="AE134" s="50"/>
      <c r="AF134" s="50"/>
      <c r="AG134" s="51"/>
      <c r="AH134" s="51"/>
      <c r="AI134" s="51"/>
      <c r="AJ134" s="51"/>
      <c r="AK134" s="51"/>
    </row>
    <row r="135" s="10" customFormat="true" ht="16.5" hidden="false" customHeight="true" outlineLevel="0" collapsed="false">
      <c r="A135" s="38" t="s">
        <v>14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23" t="n">
        <v>124</v>
      </c>
      <c r="AA135" s="23"/>
      <c r="AB135" s="50"/>
      <c r="AC135" s="50"/>
      <c r="AD135" s="50"/>
      <c r="AE135" s="50"/>
      <c r="AF135" s="50"/>
      <c r="AG135" s="51"/>
      <c r="AH135" s="51"/>
      <c r="AI135" s="51"/>
      <c r="AJ135" s="51"/>
      <c r="AK135" s="51"/>
    </row>
    <row r="136" s="59" customFormat="true" ht="16.5" hidden="false" customHeight="true" outlineLevel="0" collapsed="false">
      <c r="A136" s="38" t="s">
        <v>145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23" t="n">
        <v>125</v>
      </c>
      <c r="AA136" s="23"/>
      <c r="AB136" s="54" t="n">
        <v>465</v>
      </c>
      <c r="AC136" s="54"/>
      <c r="AD136" s="54"/>
      <c r="AE136" s="54"/>
      <c r="AF136" s="54"/>
      <c r="AG136" s="55" t="n">
        <v>465</v>
      </c>
      <c r="AH136" s="55"/>
      <c r="AI136" s="55"/>
      <c r="AJ136" s="55"/>
      <c r="AK136" s="55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</row>
    <row r="137" s="59" customFormat="true" ht="16.5" hidden="false" customHeight="true" outlineLevel="0" collapsed="false">
      <c r="A137" s="25" t="s">
        <v>146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39" t="n">
        <v>126</v>
      </c>
      <c r="AA137" s="39"/>
      <c r="AB137" s="60"/>
      <c r="AC137" s="60"/>
      <c r="AD137" s="60"/>
      <c r="AE137" s="60"/>
      <c r="AF137" s="60"/>
      <c r="AG137" s="33"/>
      <c r="AH137" s="33"/>
      <c r="AI137" s="33"/>
      <c r="AJ137" s="33"/>
      <c r="AK137" s="33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</row>
    <row r="138" s="59" customFormat="true" ht="16.5" hidden="false" customHeight="true" outlineLevel="0" collapsed="false">
      <c r="A138" s="57" t="s">
        <v>147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39" t="n">
        <v>127</v>
      </c>
      <c r="AA138" s="39"/>
      <c r="AB138" s="60"/>
      <c r="AC138" s="60"/>
      <c r="AD138" s="60"/>
      <c r="AE138" s="60"/>
      <c r="AF138" s="60"/>
      <c r="AG138" s="33"/>
      <c r="AH138" s="33"/>
      <c r="AI138" s="33"/>
      <c r="AJ138" s="33"/>
      <c r="AK138" s="33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</row>
    <row r="139" s="10" customFormat="true" ht="16.5" hidden="false" customHeight="true" outlineLevel="0" collapsed="false">
      <c r="A139" s="25" t="s">
        <v>148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39" t="n">
        <v>128</v>
      </c>
      <c r="AA139" s="39"/>
      <c r="AB139" s="61"/>
      <c r="AC139" s="61"/>
      <c r="AD139" s="61"/>
      <c r="AE139" s="61"/>
      <c r="AF139" s="61"/>
      <c r="AG139" s="51"/>
      <c r="AH139" s="51"/>
      <c r="AI139" s="51"/>
      <c r="AJ139" s="51"/>
      <c r="AK139" s="51"/>
    </row>
    <row r="140" s="10" customFormat="true" ht="16.5" hidden="false" customHeight="true" outlineLevel="0" collapsed="false">
      <c r="A140" s="25" t="s">
        <v>149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30" t="n">
        <v>129</v>
      </c>
      <c r="AA140" s="30"/>
      <c r="AB140" s="61"/>
      <c r="AC140" s="61"/>
      <c r="AD140" s="61"/>
      <c r="AE140" s="61"/>
      <c r="AF140" s="61"/>
      <c r="AG140" s="51"/>
      <c r="AH140" s="51"/>
      <c r="AI140" s="51"/>
      <c r="AJ140" s="51"/>
      <c r="AK140" s="51"/>
    </row>
    <row r="141" s="10" customFormat="true" ht="16.5" hidden="false" customHeight="true" outlineLevel="0" collapsed="false">
      <c r="A141" s="15" t="s">
        <v>150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23" t="n">
        <v>130</v>
      </c>
      <c r="AA141" s="23"/>
      <c r="AB141" s="50"/>
      <c r="AC141" s="50"/>
      <c r="AD141" s="50"/>
      <c r="AE141" s="50"/>
      <c r="AF141" s="50"/>
      <c r="AG141" s="51"/>
      <c r="AH141" s="51"/>
      <c r="AI141" s="51"/>
      <c r="AJ141" s="51"/>
      <c r="AK141" s="51"/>
    </row>
    <row r="142" s="10" customFormat="true" ht="16.5" hidden="false" customHeight="true" outlineLevel="0" collapsed="false">
      <c r="A142" s="15" t="s">
        <v>15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23" t="n">
        <v>131</v>
      </c>
      <c r="AA142" s="23"/>
      <c r="AB142" s="50"/>
      <c r="AC142" s="50"/>
      <c r="AD142" s="50"/>
      <c r="AE142" s="50"/>
      <c r="AF142" s="50"/>
      <c r="AG142" s="51"/>
      <c r="AH142" s="51"/>
      <c r="AI142" s="51"/>
      <c r="AJ142" s="51"/>
      <c r="AK142" s="51"/>
    </row>
    <row r="143" s="10" customFormat="true" ht="16.5" hidden="false" customHeight="true" outlineLevel="0" collapsed="false">
      <c r="A143" s="62" t="s">
        <v>152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23" t="n">
        <v>132</v>
      </c>
      <c r="AA143" s="23"/>
      <c r="AB143" s="50"/>
      <c r="AC143" s="50"/>
      <c r="AD143" s="50"/>
      <c r="AE143" s="50"/>
      <c r="AF143" s="50"/>
      <c r="AG143" s="51"/>
      <c r="AH143" s="51"/>
      <c r="AI143" s="51"/>
      <c r="AJ143" s="51"/>
      <c r="AK143" s="51"/>
    </row>
    <row r="144" s="10" customFormat="true" ht="16.5" hidden="false" customHeight="true" outlineLevel="0" collapsed="false">
      <c r="A144" s="62" t="s">
        <v>153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23" t="n">
        <v>133</v>
      </c>
      <c r="AA144" s="23"/>
      <c r="AB144" s="50"/>
      <c r="AC144" s="50"/>
      <c r="AD144" s="50"/>
      <c r="AE144" s="50"/>
      <c r="AF144" s="50"/>
      <c r="AG144" s="51"/>
      <c r="AH144" s="51"/>
      <c r="AI144" s="51"/>
      <c r="AJ144" s="51"/>
      <c r="AK144" s="51"/>
    </row>
    <row r="145" s="10" customFormat="true" ht="16.5" hidden="false" customHeight="true" outlineLevel="0" collapsed="false">
      <c r="A145" s="62" t="s">
        <v>154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23" t="n">
        <v>134</v>
      </c>
      <c r="AA145" s="23"/>
      <c r="AB145" s="50"/>
      <c r="AC145" s="50"/>
      <c r="AD145" s="50"/>
      <c r="AE145" s="50"/>
      <c r="AF145" s="50"/>
      <c r="AG145" s="51"/>
      <c r="AH145" s="51"/>
      <c r="AI145" s="51"/>
      <c r="AJ145" s="51"/>
      <c r="AK145" s="51"/>
    </row>
    <row r="146" s="34" customFormat="true" ht="16.5" hidden="false" customHeight="true" outlineLevel="0" collapsed="false">
      <c r="A146" s="19" t="s">
        <v>155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3" t="n">
        <v>135</v>
      </c>
      <c r="AA146" s="13"/>
      <c r="AB146" s="52" t="n">
        <v>465</v>
      </c>
      <c r="AC146" s="52"/>
      <c r="AD146" s="52"/>
      <c r="AE146" s="52"/>
      <c r="AF146" s="52"/>
      <c r="AG146" s="53" t="n">
        <v>465</v>
      </c>
      <c r="AH146" s="53"/>
      <c r="AI146" s="53"/>
      <c r="AJ146" s="53"/>
      <c r="AK146" s="53"/>
    </row>
    <row r="147" s="10" customFormat="true" ht="16.5" hidden="false" customHeight="true" outlineLevel="0" collapsed="false">
      <c r="A147" s="15" t="s">
        <v>156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23" t="n">
        <v>136</v>
      </c>
      <c r="AA147" s="23"/>
      <c r="AB147" s="50"/>
      <c r="AC147" s="50"/>
      <c r="AD147" s="50"/>
      <c r="AE147" s="50"/>
      <c r="AF147" s="50"/>
      <c r="AG147" s="51" t="n">
        <v>58</v>
      </c>
      <c r="AH147" s="51"/>
      <c r="AI147" s="51"/>
      <c r="AJ147" s="51"/>
      <c r="AK147" s="51"/>
    </row>
    <row r="148" s="10" customFormat="true" ht="16.5" hidden="false" customHeight="true" outlineLevel="0" collapsed="false">
      <c r="A148" s="15" t="s">
        <v>157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23" t="n">
        <v>137</v>
      </c>
      <c r="AA148" s="23"/>
      <c r="AB148" s="50"/>
      <c r="AC148" s="50"/>
      <c r="AD148" s="50"/>
      <c r="AE148" s="50"/>
      <c r="AF148" s="50"/>
      <c r="AG148" s="51" t="n">
        <v>606</v>
      </c>
      <c r="AH148" s="51"/>
      <c r="AI148" s="51"/>
      <c r="AJ148" s="51"/>
      <c r="AK148" s="51"/>
    </row>
    <row r="149" s="10" customFormat="true" ht="16.5" hidden="false" customHeight="true" outlineLevel="0" collapsed="false">
      <c r="A149" s="15" t="s">
        <v>158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23" t="n">
        <v>138</v>
      </c>
      <c r="AA149" s="23"/>
      <c r="AB149" s="50" t="n">
        <v>125</v>
      </c>
      <c r="AC149" s="50"/>
      <c r="AD149" s="50"/>
      <c r="AE149" s="50"/>
      <c r="AF149" s="50"/>
      <c r="AG149" s="51"/>
      <c r="AH149" s="51"/>
      <c r="AI149" s="51"/>
      <c r="AJ149" s="51"/>
      <c r="AK149" s="51"/>
    </row>
    <row r="150" s="10" customFormat="true" ht="16.5" hidden="false" customHeight="true" outlineLevel="0" collapsed="false">
      <c r="A150" s="15" t="s">
        <v>159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23" t="n">
        <v>139</v>
      </c>
      <c r="AA150" s="23"/>
      <c r="AB150" s="50"/>
      <c r="AC150" s="50"/>
      <c r="AD150" s="50"/>
      <c r="AE150" s="50"/>
      <c r="AF150" s="50"/>
      <c r="AG150" s="51"/>
      <c r="AH150" s="51"/>
      <c r="AI150" s="51"/>
      <c r="AJ150" s="51"/>
      <c r="AK150" s="51"/>
    </row>
    <row r="151" s="10" customFormat="true" ht="16.5" hidden="false" customHeight="true" outlineLevel="0" collapsed="false">
      <c r="A151" s="15" t="s">
        <v>160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23" t="n">
        <v>140</v>
      </c>
      <c r="AA151" s="23"/>
      <c r="AB151" s="50"/>
      <c r="AC151" s="50"/>
      <c r="AD151" s="50"/>
      <c r="AE151" s="50"/>
      <c r="AF151" s="50"/>
      <c r="AG151" s="51"/>
      <c r="AH151" s="51"/>
      <c r="AI151" s="51"/>
      <c r="AJ151" s="51"/>
      <c r="AK151" s="51"/>
    </row>
    <row r="152" s="10" customFormat="true" ht="16.5" hidden="false" customHeight="true" outlineLevel="0" collapsed="false">
      <c r="A152" s="15" t="s">
        <v>16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23" t="n">
        <v>141</v>
      </c>
      <c r="AA152" s="23"/>
      <c r="AB152" s="50"/>
      <c r="AC152" s="50"/>
      <c r="AD152" s="50"/>
      <c r="AE152" s="50"/>
      <c r="AF152" s="50"/>
      <c r="AG152" s="51"/>
      <c r="AH152" s="51"/>
      <c r="AI152" s="51"/>
      <c r="AJ152" s="51"/>
      <c r="AK152" s="51"/>
    </row>
    <row r="153" s="34" customFormat="true" ht="16.5" hidden="false" customHeight="true" outlineLevel="0" collapsed="false">
      <c r="A153" s="19" t="s">
        <v>162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3" t="n">
        <v>142</v>
      </c>
      <c r="AA153" s="13"/>
      <c r="AB153" s="52" t="n">
        <v>125</v>
      </c>
      <c r="AC153" s="52"/>
      <c r="AD153" s="52"/>
      <c r="AE153" s="52"/>
      <c r="AF153" s="52"/>
      <c r="AG153" s="53" t="n">
        <v>664</v>
      </c>
      <c r="AH153" s="53"/>
      <c r="AI153" s="53"/>
      <c r="AJ153" s="53"/>
      <c r="AK153" s="53"/>
    </row>
    <row r="154" s="34" customFormat="true" ht="17.25" hidden="false" customHeight="true" outlineLevel="0" collapsed="false">
      <c r="A154" s="19" t="s">
        <v>163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3" t="n">
        <v>143</v>
      </c>
      <c r="AA154" s="13"/>
      <c r="AB154" s="52" t="n">
        <v>590</v>
      </c>
      <c r="AC154" s="52"/>
      <c r="AD154" s="52"/>
      <c r="AE154" s="52"/>
      <c r="AF154" s="52"/>
      <c r="AG154" s="53" t="n">
        <v>1129</v>
      </c>
      <c r="AH154" s="53"/>
      <c r="AI154" s="53"/>
      <c r="AJ154" s="53"/>
      <c r="AK154" s="53"/>
    </row>
    <row r="155" s="34" customFormat="true" ht="17.25" hidden="false" customHeight="true" outlineLevel="0" collapsed="false">
      <c r="A155" s="43" t="s">
        <v>164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4" t="n">
        <v>144</v>
      </c>
      <c r="AA155" s="44"/>
      <c r="AB155" s="63" t="n">
        <v>572374</v>
      </c>
      <c r="AC155" s="63"/>
      <c r="AD155" s="63"/>
      <c r="AE155" s="63"/>
      <c r="AF155" s="63"/>
      <c r="AG155" s="64" t="n">
        <v>560024</v>
      </c>
      <c r="AH155" s="64"/>
      <c r="AI155" s="64"/>
      <c r="AJ155" s="64"/>
      <c r="AK155" s="64"/>
    </row>
    <row r="156" customFormat="false" ht="13.2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</row>
    <row r="157" customFormat="false" ht="13.2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</row>
    <row r="158" customFormat="false" ht="13.2" hidden="false" customHeight="false" outlineLevel="0" collapsed="false"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</row>
    <row r="159" customFormat="false" ht="13.2" hidden="false" customHeight="false" outlineLevel="0" collapsed="false"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</row>
    <row r="160" customFormat="false" ht="13.2" hidden="false" customHeight="false" outlineLevel="0" collapsed="false"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</row>
    <row r="161" customFormat="false" ht="13.2" hidden="false" customHeight="false" outlineLevel="0" collapsed="false"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</row>
    <row r="162" customFormat="false" ht="13.2" hidden="false" customHeight="false" outlineLevel="0" collapsed="false"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</row>
    <row r="163" customFormat="false" ht="13.2" hidden="false" customHeight="false" outlineLevel="0" collapsed="false"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</row>
    <row r="164" customFormat="false" ht="13.2" hidden="false" customHeight="false" outlineLevel="0" collapsed="false"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</row>
    <row r="165" customFormat="false" ht="13.2" hidden="false" customHeight="false" outlineLevel="0" collapsed="false"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</row>
    <row r="166" customFormat="false" ht="13.2" hidden="false" customHeight="false" outlineLevel="0" collapsed="false"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</row>
    <row r="167" customFormat="false" ht="13.2" hidden="false" customHeight="false" outlineLevel="0" collapsed="false"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</row>
  </sheetData>
  <mergeCells count="597">
    <mergeCell ref="A1:AK1"/>
    <mergeCell ref="AG4:AK4"/>
    <mergeCell ref="AF5:AK5"/>
    <mergeCell ref="A6:Y7"/>
    <mergeCell ref="Z6:AA7"/>
    <mergeCell ref="AB6:AF6"/>
    <mergeCell ref="AG6:AK6"/>
    <mergeCell ref="AB7:AK7"/>
    <mergeCell ref="A8:Y8"/>
    <mergeCell ref="Z8:AA8"/>
    <mergeCell ref="AB8:AF8"/>
    <mergeCell ref="AG8:AK8"/>
    <mergeCell ref="A9:Y9"/>
    <mergeCell ref="Z9:AA9"/>
    <mergeCell ref="AB9:AF9"/>
    <mergeCell ref="AG9:AK9"/>
    <mergeCell ref="A10:Y10"/>
    <mergeCell ref="Z10:AA10"/>
    <mergeCell ref="AB10:AF10"/>
    <mergeCell ref="AG10:AK10"/>
    <mergeCell ref="A11:Y11"/>
    <mergeCell ref="Z11:AA11"/>
    <mergeCell ref="AB11:AF11"/>
    <mergeCell ref="AG11:AK11"/>
    <mergeCell ref="A12:Y12"/>
    <mergeCell ref="Z12:AA12"/>
    <mergeCell ref="AB12:AF12"/>
    <mergeCell ref="AG12:AK12"/>
    <mergeCell ref="A13:Y13"/>
    <mergeCell ref="Z13:AA13"/>
    <mergeCell ref="AB13:AF13"/>
    <mergeCell ref="AG13:AK13"/>
    <mergeCell ref="A14:Y14"/>
    <mergeCell ref="Z14:AA14"/>
    <mergeCell ref="AB14:AF14"/>
    <mergeCell ref="AG14:AK14"/>
    <mergeCell ref="A15:Y15"/>
    <mergeCell ref="Z15:AA15"/>
    <mergeCell ref="AB15:AF15"/>
    <mergeCell ref="AG15:AK15"/>
    <mergeCell ref="A16:Y16"/>
    <mergeCell ref="Z16:AA16"/>
    <mergeCell ref="AB16:AF16"/>
    <mergeCell ref="AG16:AK16"/>
    <mergeCell ref="A17:Y17"/>
    <mergeCell ref="Z17:AA17"/>
    <mergeCell ref="AB17:AF17"/>
    <mergeCell ref="AG17:AK17"/>
    <mergeCell ref="A18:Y18"/>
    <mergeCell ref="Z18:AA18"/>
    <mergeCell ref="AB18:AF18"/>
    <mergeCell ref="AG18:AK18"/>
    <mergeCell ref="A19:Y19"/>
    <mergeCell ref="Z19:AA19"/>
    <mergeCell ref="AB19:AF19"/>
    <mergeCell ref="AG19:AK19"/>
    <mergeCell ref="A20:Y20"/>
    <mergeCell ref="Z20:AA20"/>
    <mergeCell ref="AB20:AF20"/>
    <mergeCell ref="AG20:AK20"/>
    <mergeCell ref="A21:Y21"/>
    <mergeCell ref="Z21:AA21"/>
    <mergeCell ref="AB21:AF21"/>
    <mergeCell ref="AG21:AK21"/>
    <mergeCell ref="A22:Y22"/>
    <mergeCell ref="Z22:AA22"/>
    <mergeCell ref="AB22:AF22"/>
    <mergeCell ref="AG22:AK22"/>
    <mergeCell ref="A23:Y23"/>
    <mergeCell ref="Z23:AA23"/>
    <mergeCell ref="AB23:AF23"/>
    <mergeCell ref="AG23:AK23"/>
    <mergeCell ref="A24:Y24"/>
    <mergeCell ref="Z24:AA24"/>
    <mergeCell ref="AB24:AF24"/>
    <mergeCell ref="AG24:AK24"/>
    <mergeCell ref="A25:Y25"/>
    <mergeCell ref="Z25:AA25"/>
    <mergeCell ref="AB25:AF25"/>
    <mergeCell ref="AG25:AK25"/>
    <mergeCell ref="A26:Y26"/>
    <mergeCell ref="Z26:AA26"/>
    <mergeCell ref="AB26:AF26"/>
    <mergeCell ref="AG26:AK26"/>
    <mergeCell ref="A27:Y27"/>
    <mergeCell ref="Z27:AA27"/>
    <mergeCell ref="AB27:AF27"/>
    <mergeCell ref="AG27:AK27"/>
    <mergeCell ref="A28:Y28"/>
    <mergeCell ref="Z28:AA28"/>
    <mergeCell ref="AB28:AF28"/>
    <mergeCell ref="AG28:AK28"/>
    <mergeCell ref="A29:Y29"/>
    <mergeCell ref="Z29:AA29"/>
    <mergeCell ref="AB29:AF29"/>
    <mergeCell ref="AG29:AK29"/>
    <mergeCell ref="A30:Y30"/>
    <mergeCell ref="Z30:AA30"/>
    <mergeCell ref="AB30:AF30"/>
    <mergeCell ref="AG30:AK30"/>
    <mergeCell ref="A31:Y31"/>
    <mergeCell ref="Z31:AA31"/>
    <mergeCell ref="AB31:AF31"/>
    <mergeCell ref="AG31:AK31"/>
    <mergeCell ref="A32:Y32"/>
    <mergeCell ref="Z32:AA32"/>
    <mergeCell ref="AB32:AF32"/>
    <mergeCell ref="AG32:AK32"/>
    <mergeCell ref="A33:Y33"/>
    <mergeCell ref="Z33:AA33"/>
    <mergeCell ref="AB33:AF33"/>
    <mergeCell ref="AG33:AK33"/>
    <mergeCell ref="A34:Y34"/>
    <mergeCell ref="Z34:AA34"/>
    <mergeCell ref="AB34:AF34"/>
    <mergeCell ref="AG34:AK34"/>
    <mergeCell ref="A35:Y35"/>
    <mergeCell ref="Z35:AA35"/>
    <mergeCell ref="AB35:AF35"/>
    <mergeCell ref="AG35:AK35"/>
    <mergeCell ref="A36:Y36"/>
    <mergeCell ref="Z36:AA36"/>
    <mergeCell ref="AB36:AF36"/>
    <mergeCell ref="AG36:AK36"/>
    <mergeCell ref="A37:Y37"/>
    <mergeCell ref="Z37:AA37"/>
    <mergeCell ref="AB37:AF37"/>
    <mergeCell ref="AG37:AK37"/>
    <mergeCell ref="A38:Y38"/>
    <mergeCell ref="Z38:AA38"/>
    <mergeCell ref="AB38:AF38"/>
    <mergeCell ref="AG38:AK38"/>
    <mergeCell ref="A39:Y39"/>
    <mergeCell ref="Z39:AA39"/>
    <mergeCell ref="AB39:AF39"/>
    <mergeCell ref="AG39:AK39"/>
    <mergeCell ref="A40:Y40"/>
    <mergeCell ref="Z40:AA40"/>
    <mergeCell ref="AB40:AF40"/>
    <mergeCell ref="AG40:AK40"/>
    <mergeCell ref="A41:Y41"/>
    <mergeCell ref="Z41:AA41"/>
    <mergeCell ref="AB41:AF41"/>
    <mergeCell ref="AG41:AK41"/>
    <mergeCell ref="A42:Y42"/>
    <mergeCell ref="Z42:AA42"/>
    <mergeCell ref="AB42:AF42"/>
    <mergeCell ref="AG42:AK42"/>
    <mergeCell ref="A43:Y43"/>
    <mergeCell ref="Z43:AA43"/>
    <mergeCell ref="AB43:AF43"/>
    <mergeCell ref="AG43:AK43"/>
    <mergeCell ref="A44:Y44"/>
    <mergeCell ref="Z44:AA44"/>
    <mergeCell ref="AB44:AF44"/>
    <mergeCell ref="AG44:AK44"/>
    <mergeCell ref="A45:Y45"/>
    <mergeCell ref="Z45:AA45"/>
    <mergeCell ref="AB45:AF45"/>
    <mergeCell ref="AG45:AK45"/>
    <mergeCell ref="A46:Y46"/>
    <mergeCell ref="Z46:AA46"/>
    <mergeCell ref="AB46:AF46"/>
    <mergeCell ref="AG46:AK46"/>
    <mergeCell ref="A47:Y47"/>
    <mergeCell ref="Z47:AA47"/>
    <mergeCell ref="AB47:AF47"/>
    <mergeCell ref="AG47:AK47"/>
    <mergeCell ref="A48:Y48"/>
    <mergeCell ref="Z48:AA48"/>
    <mergeCell ref="AB48:AF48"/>
    <mergeCell ref="AG48:AK48"/>
    <mergeCell ref="A49:Y49"/>
    <mergeCell ref="Z49:AA49"/>
    <mergeCell ref="AB49:AF49"/>
    <mergeCell ref="AG49:AK49"/>
    <mergeCell ref="A50:Y50"/>
    <mergeCell ref="Z50:AA50"/>
    <mergeCell ref="AB50:AF50"/>
    <mergeCell ref="AG50:AK50"/>
    <mergeCell ref="A51:Y51"/>
    <mergeCell ref="Z51:AA51"/>
    <mergeCell ref="AB51:AF51"/>
    <mergeCell ref="AG51:AK51"/>
    <mergeCell ref="A52:Y52"/>
    <mergeCell ref="Z52:AA52"/>
    <mergeCell ref="AB52:AF52"/>
    <mergeCell ref="AG52:AK52"/>
    <mergeCell ref="A53:Y53"/>
    <mergeCell ref="Z53:AA53"/>
    <mergeCell ref="AB53:AF53"/>
    <mergeCell ref="AG53:AK53"/>
    <mergeCell ref="A54:Y54"/>
    <mergeCell ref="Z54:AA54"/>
    <mergeCell ref="AB54:AF54"/>
    <mergeCell ref="AG54:AK54"/>
    <mergeCell ref="A55:Y55"/>
    <mergeCell ref="Z55:AA55"/>
    <mergeCell ref="AB55:AF55"/>
    <mergeCell ref="AG55:AK55"/>
    <mergeCell ref="A56:Y56"/>
    <mergeCell ref="Z56:AA56"/>
    <mergeCell ref="AB56:AF56"/>
    <mergeCell ref="AG56:AK56"/>
    <mergeCell ref="A57:Y57"/>
    <mergeCell ref="Z57:AA57"/>
    <mergeCell ref="AB57:AF57"/>
    <mergeCell ref="AG57:AK57"/>
    <mergeCell ref="A58:Y58"/>
    <mergeCell ref="Z58:AA58"/>
    <mergeCell ref="AB58:AF58"/>
    <mergeCell ref="AG58:AK58"/>
    <mergeCell ref="A59:Y59"/>
    <mergeCell ref="Z59:AA59"/>
    <mergeCell ref="AB59:AF59"/>
    <mergeCell ref="AG59:AK59"/>
    <mergeCell ref="A60:Y60"/>
    <mergeCell ref="Z60:AA60"/>
    <mergeCell ref="AB60:AF60"/>
    <mergeCell ref="AG60:AK60"/>
    <mergeCell ref="A61:Y61"/>
    <mergeCell ref="Z61:AA61"/>
    <mergeCell ref="AB61:AF61"/>
    <mergeCell ref="AG61:AK61"/>
    <mergeCell ref="A62:Y62"/>
    <mergeCell ref="Z62:AA62"/>
    <mergeCell ref="AB62:AF62"/>
    <mergeCell ref="AG62:AK62"/>
    <mergeCell ref="A63:Y63"/>
    <mergeCell ref="Z63:AA63"/>
    <mergeCell ref="AB63:AF63"/>
    <mergeCell ref="AG63:AK63"/>
    <mergeCell ref="A64:Y64"/>
    <mergeCell ref="Z64:AA64"/>
    <mergeCell ref="AB64:AF64"/>
    <mergeCell ref="AG64:AK64"/>
    <mergeCell ref="A65:Y65"/>
    <mergeCell ref="Z65:AA65"/>
    <mergeCell ref="AB65:AF65"/>
    <mergeCell ref="AG65:AK65"/>
    <mergeCell ref="A66:Y66"/>
    <mergeCell ref="Z66:AA66"/>
    <mergeCell ref="AB66:AF66"/>
    <mergeCell ref="AG66:AK66"/>
    <mergeCell ref="A67:Y67"/>
    <mergeCell ref="Z67:AA67"/>
    <mergeCell ref="AB67:AF67"/>
    <mergeCell ref="AG67:AK67"/>
    <mergeCell ref="A68:Y68"/>
    <mergeCell ref="Z68:AA68"/>
    <mergeCell ref="AB68:AF68"/>
    <mergeCell ref="AG68:AK68"/>
    <mergeCell ref="A69:Y69"/>
    <mergeCell ref="Z69:AA69"/>
    <mergeCell ref="AB69:AF69"/>
    <mergeCell ref="AG69:AK69"/>
    <mergeCell ref="A70:Y70"/>
    <mergeCell ref="Z70:AA70"/>
    <mergeCell ref="AB70:AF70"/>
    <mergeCell ref="AG70:AK70"/>
    <mergeCell ref="A71:Y71"/>
    <mergeCell ref="Z71:AA71"/>
    <mergeCell ref="AB71:AF71"/>
    <mergeCell ref="AG71:AK71"/>
    <mergeCell ref="A72:Y72"/>
    <mergeCell ref="Z72:AA72"/>
    <mergeCell ref="AB72:AF72"/>
    <mergeCell ref="AG72:AK72"/>
    <mergeCell ref="A73:Y73"/>
    <mergeCell ref="Z73:AA73"/>
    <mergeCell ref="AB73:AF73"/>
    <mergeCell ref="AG73:AK73"/>
    <mergeCell ref="A74:Y74"/>
    <mergeCell ref="Z74:AA74"/>
    <mergeCell ref="AB74:AF74"/>
    <mergeCell ref="AG74:AK74"/>
    <mergeCell ref="A75:Y75"/>
    <mergeCell ref="Z75:AA75"/>
    <mergeCell ref="AB75:AF75"/>
    <mergeCell ref="AG75:AK75"/>
    <mergeCell ref="A76:Y76"/>
    <mergeCell ref="Z76:AA76"/>
    <mergeCell ref="AB76:AF76"/>
    <mergeCell ref="AG76:AK76"/>
    <mergeCell ref="A77:Y77"/>
    <mergeCell ref="Z77:AA77"/>
    <mergeCell ref="AB77:AF77"/>
    <mergeCell ref="AG77:AK77"/>
    <mergeCell ref="A78:Y78"/>
    <mergeCell ref="Z78:AA78"/>
    <mergeCell ref="AB78:AF78"/>
    <mergeCell ref="AG78:AK78"/>
    <mergeCell ref="A79:Y79"/>
    <mergeCell ref="Z79:AA79"/>
    <mergeCell ref="AB79:AF79"/>
    <mergeCell ref="AG79:AK79"/>
    <mergeCell ref="A80:Y80"/>
    <mergeCell ref="Z80:AA80"/>
    <mergeCell ref="AB80:AF80"/>
    <mergeCell ref="AG80:AK80"/>
    <mergeCell ref="A81:Y81"/>
    <mergeCell ref="Z81:AA81"/>
    <mergeCell ref="AB81:AF81"/>
    <mergeCell ref="AG81:AK81"/>
    <mergeCell ref="A82:Y82"/>
    <mergeCell ref="Z82:AA82"/>
    <mergeCell ref="AB82:AF82"/>
    <mergeCell ref="AG82:AK82"/>
    <mergeCell ref="A83:Y83"/>
    <mergeCell ref="Z83:AA83"/>
    <mergeCell ref="AB83:AF83"/>
    <mergeCell ref="AG83:AK83"/>
    <mergeCell ref="A84:Y85"/>
    <mergeCell ref="Z84:AA85"/>
    <mergeCell ref="AB84:AF84"/>
    <mergeCell ref="AG84:AK84"/>
    <mergeCell ref="AB85:AK85"/>
    <mergeCell ref="A86:Y86"/>
    <mergeCell ref="Z86:AA86"/>
    <mergeCell ref="AB86:AF86"/>
    <mergeCell ref="AG86:AK86"/>
    <mergeCell ref="A87:Y87"/>
    <mergeCell ref="Z87:AA87"/>
    <mergeCell ref="AB87:AF87"/>
    <mergeCell ref="AG87:AK87"/>
    <mergeCell ref="A88:Y88"/>
    <mergeCell ref="Z88:AA88"/>
    <mergeCell ref="AB88:AF88"/>
    <mergeCell ref="AG88:AK88"/>
    <mergeCell ref="A89:Y89"/>
    <mergeCell ref="Z89:AA89"/>
    <mergeCell ref="AB89:AF89"/>
    <mergeCell ref="AG89:AK89"/>
    <mergeCell ref="A90:Y90"/>
    <mergeCell ref="Z90:AA90"/>
    <mergeCell ref="AB90:AF90"/>
    <mergeCell ref="AG90:AK90"/>
    <mergeCell ref="A91:Y91"/>
    <mergeCell ref="Z91:AA91"/>
    <mergeCell ref="AB91:AF91"/>
    <mergeCell ref="AG91:AK91"/>
    <mergeCell ref="A92:Y92"/>
    <mergeCell ref="Z92:AA92"/>
    <mergeCell ref="AB92:AF92"/>
    <mergeCell ref="AG92:AK92"/>
    <mergeCell ref="A93:Y93"/>
    <mergeCell ref="Z93:AA93"/>
    <mergeCell ref="AB93:AF93"/>
    <mergeCell ref="AG93:AK93"/>
    <mergeCell ref="A94:Y94"/>
    <mergeCell ref="Z94:AA94"/>
    <mergeCell ref="AB94:AF94"/>
    <mergeCell ref="AG94:AK94"/>
    <mergeCell ref="A95:Y95"/>
    <mergeCell ref="Z95:AA95"/>
    <mergeCell ref="AB95:AF95"/>
    <mergeCell ref="AG95:AK95"/>
    <mergeCell ref="A96:Y96"/>
    <mergeCell ref="Z96:AA96"/>
    <mergeCell ref="AB96:AF96"/>
    <mergeCell ref="AG96:AK96"/>
    <mergeCell ref="A97:Y97"/>
    <mergeCell ref="Z97:AA97"/>
    <mergeCell ref="AB97:AF97"/>
    <mergeCell ref="AG97:AK97"/>
    <mergeCell ref="A98:Y98"/>
    <mergeCell ref="Z98:AA98"/>
    <mergeCell ref="AB98:AF98"/>
    <mergeCell ref="AG98:AK98"/>
    <mergeCell ref="A99:Y99"/>
    <mergeCell ref="Z99:AA99"/>
    <mergeCell ref="AB99:AF99"/>
    <mergeCell ref="AG99:AK99"/>
    <mergeCell ref="A100:Y100"/>
    <mergeCell ref="Z100:AA100"/>
    <mergeCell ref="AB100:AF100"/>
    <mergeCell ref="AG100:AK100"/>
    <mergeCell ref="A101:Y101"/>
    <mergeCell ref="Z101:AA101"/>
    <mergeCell ref="AB101:AF101"/>
    <mergeCell ref="AG101:AK101"/>
    <mergeCell ref="A102:Y102"/>
    <mergeCell ref="Z102:AA102"/>
    <mergeCell ref="AB102:AF102"/>
    <mergeCell ref="AG102:AK102"/>
    <mergeCell ref="A103:Y103"/>
    <mergeCell ref="Z103:AA103"/>
    <mergeCell ref="AB103:AF103"/>
    <mergeCell ref="AG103:AK103"/>
    <mergeCell ref="A104:Y104"/>
    <mergeCell ref="Z104:AA104"/>
    <mergeCell ref="AB104:AF104"/>
    <mergeCell ref="AG104:AK104"/>
    <mergeCell ref="A105:Y105"/>
    <mergeCell ref="Z105:AA105"/>
    <mergeCell ref="AB105:AF105"/>
    <mergeCell ref="AG105:AK105"/>
    <mergeCell ref="A106:Y106"/>
    <mergeCell ref="Z106:AA106"/>
    <mergeCell ref="AB106:AF106"/>
    <mergeCell ref="AG106:AK106"/>
    <mergeCell ref="A107:Y107"/>
    <mergeCell ref="Z107:AA107"/>
    <mergeCell ref="AB107:AF107"/>
    <mergeCell ref="AG107:AK107"/>
    <mergeCell ref="A108:Y108"/>
    <mergeCell ref="Z108:AA108"/>
    <mergeCell ref="AB108:AF108"/>
    <mergeCell ref="AG108:AK108"/>
    <mergeCell ref="A109:Y109"/>
    <mergeCell ref="Z109:AA109"/>
    <mergeCell ref="AB109:AF109"/>
    <mergeCell ref="AG109:AK109"/>
    <mergeCell ref="A110:Y110"/>
    <mergeCell ref="Z110:AA110"/>
    <mergeCell ref="AB110:AF110"/>
    <mergeCell ref="AG110:AK110"/>
    <mergeCell ref="A111:Y111"/>
    <mergeCell ref="Z111:AA111"/>
    <mergeCell ref="AB111:AF111"/>
    <mergeCell ref="AG111:AK111"/>
    <mergeCell ref="A112:Y112"/>
    <mergeCell ref="Z112:AA112"/>
    <mergeCell ref="AB112:AF112"/>
    <mergeCell ref="AG112:AK112"/>
    <mergeCell ref="A113:Y113"/>
    <mergeCell ref="Z113:AA113"/>
    <mergeCell ref="AB113:AF113"/>
    <mergeCell ref="AG113:AK113"/>
    <mergeCell ref="A114:Y114"/>
    <mergeCell ref="Z114:AA114"/>
    <mergeCell ref="AB114:AF114"/>
    <mergeCell ref="AG114:AK114"/>
    <mergeCell ref="A115:Y115"/>
    <mergeCell ref="Z115:AA115"/>
    <mergeCell ref="AB115:AF115"/>
    <mergeCell ref="AG115:AK115"/>
    <mergeCell ref="A116:Y116"/>
    <mergeCell ref="Z116:AA116"/>
    <mergeCell ref="AB116:AF116"/>
    <mergeCell ref="AG116:AK116"/>
    <mergeCell ref="A117:Y117"/>
    <mergeCell ref="Z117:AA117"/>
    <mergeCell ref="AB117:AF117"/>
    <mergeCell ref="AG117:AK117"/>
    <mergeCell ref="A118:Y118"/>
    <mergeCell ref="Z118:AA118"/>
    <mergeCell ref="AB118:AF118"/>
    <mergeCell ref="AG118:AK118"/>
    <mergeCell ref="A119:Y119"/>
    <mergeCell ref="Z119:AA119"/>
    <mergeCell ref="AB119:AF119"/>
    <mergeCell ref="AG119:AK119"/>
    <mergeCell ref="A120:Y120"/>
    <mergeCell ref="Z120:AA120"/>
    <mergeCell ref="AB120:AF120"/>
    <mergeCell ref="AG120:AK120"/>
    <mergeCell ref="A121:Y121"/>
    <mergeCell ref="Z121:AA121"/>
    <mergeCell ref="AB121:AF121"/>
    <mergeCell ref="AG121:AK121"/>
    <mergeCell ref="A122:Y122"/>
    <mergeCell ref="Z122:AA122"/>
    <mergeCell ref="AB122:AF122"/>
    <mergeCell ref="AG122:AK122"/>
    <mergeCell ref="A123:Y123"/>
    <mergeCell ref="Z123:AA123"/>
    <mergeCell ref="AB123:AF123"/>
    <mergeCell ref="AG123:AK123"/>
    <mergeCell ref="A124:Y124"/>
    <mergeCell ref="Z124:AA124"/>
    <mergeCell ref="AB124:AF124"/>
    <mergeCell ref="AG124:AK124"/>
    <mergeCell ref="A125:Y125"/>
    <mergeCell ref="Z125:AA125"/>
    <mergeCell ref="AB125:AF125"/>
    <mergeCell ref="AG125:AK125"/>
    <mergeCell ref="A126:Y126"/>
    <mergeCell ref="Z126:AA126"/>
    <mergeCell ref="AB126:AF126"/>
    <mergeCell ref="AG126:AK126"/>
    <mergeCell ref="A127:Y127"/>
    <mergeCell ref="Z127:AA127"/>
    <mergeCell ref="AB127:AF127"/>
    <mergeCell ref="AG127:AK127"/>
    <mergeCell ref="A128:Y128"/>
    <mergeCell ref="Z128:AA128"/>
    <mergeCell ref="AB128:AF128"/>
    <mergeCell ref="AG128:AK128"/>
    <mergeCell ref="A129:Y129"/>
    <mergeCell ref="Z129:AA129"/>
    <mergeCell ref="AB129:AF129"/>
    <mergeCell ref="AG129:AK129"/>
    <mergeCell ref="A130:Y130"/>
    <mergeCell ref="Z130:AA130"/>
    <mergeCell ref="AB130:AF130"/>
    <mergeCell ref="AG130:AK130"/>
    <mergeCell ref="A131:Y131"/>
    <mergeCell ref="Z131:AA131"/>
    <mergeCell ref="AB131:AF131"/>
    <mergeCell ref="AG131:AK131"/>
    <mergeCell ref="A132:Y132"/>
    <mergeCell ref="Z132:AA132"/>
    <mergeCell ref="AB132:AF132"/>
    <mergeCell ref="AG132:AK132"/>
    <mergeCell ref="A133:Y133"/>
    <mergeCell ref="Z133:AA133"/>
    <mergeCell ref="AB133:AF133"/>
    <mergeCell ref="AG133:AK133"/>
    <mergeCell ref="A134:Y134"/>
    <mergeCell ref="Z134:AA134"/>
    <mergeCell ref="AB134:AF134"/>
    <mergeCell ref="AG134:AK134"/>
    <mergeCell ref="A135:Y135"/>
    <mergeCell ref="Z135:AA135"/>
    <mergeCell ref="AB135:AF135"/>
    <mergeCell ref="AG135:AK135"/>
    <mergeCell ref="A136:Y136"/>
    <mergeCell ref="Z136:AA136"/>
    <mergeCell ref="AB136:AF136"/>
    <mergeCell ref="AG136:AK136"/>
    <mergeCell ref="A137:Y137"/>
    <mergeCell ref="Z137:AA137"/>
    <mergeCell ref="AB137:AF137"/>
    <mergeCell ref="AG137:AK137"/>
    <mergeCell ref="A138:Y138"/>
    <mergeCell ref="Z138:AA138"/>
    <mergeCell ref="AB138:AF138"/>
    <mergeCell ref="AG138:AK138"/>
    <mergeCell ref="A139:Y139"/>
    <mergeCell ref="Z139:AA139"/>
    <mergeCell ref="AB139:AF139"/>
    <mergeCell ref="AG139:AK139"/>
    <mergeCell ref="A140:Y140"/>
    <mergeCell ref="Z140:AA140"/>
    <mergeCell ref="AB140:AF140"/>
    <mergeCell ref="AG140:AK140"/>
    <mergeCell ref="A141:Y141"/>
    <mergeCell ref="Z141:AA141"/>
    <mergeCell ref="AB141:AF141"/>
    <mergeCell ref="AG141:AK141"/>
    <mergeCell ref="A142:Y142"/>
    <mergeCell ref="Z142:AA142"/>
    <mergeCell ref="AB142:AF142"/>
    <mergeCell ref="AG142:AK142"/>
    <mergeCell ref="A143:Y143"/>
    <mergeCell ref="Z143:AA143"/>
    <mergeCell ref="AB143:AF143"/>
    <mergeCell ref="AG143:AK143"/>
    <mergeCell ref="A144:Y144"/>
    <mergeCell ref="Z144:AA144"/>
    <mergeCell ref="AB144:AF144"/>
    <mergeCell ref="AG144:AK144"/>
    <mergeCell ref="A145:Y145"/>
    <mergeCell ref="Z145:AA145"/>
    <mergeCell ref="AB145:AF145"/>
    <mergeCell ref="AG145:AK145"/>
    <mergeCell ref="A146:Y146"/>
    <mergeCell ref="Z146:AA146"/>
    <mergeCell ref="AB146:AF146"/>
    <mergeCell ref="AG146:AK146"/>
    <mergeCell ref="A147:Y147"/>
    <mergeCell ref="Z147:AA147"/>
    <mergeCell ref="AB147:AF147"/>
    <mergeCell ref="AG147:AK147"/>
    <mergeCell ref="A148:Y148"/>
    <mergeCell ref="Z148:AA148"/>
    <mergeCell ref="AB148:AF148"/>
    <mergeCell ref="AG148:AK148"/>
    <mergeCell ref="A149:Y149"/>
    <mergeCell ref="Z149:AA149"/>
    <mergeCell ref="AB149:AF149"/>
    <mergeCell ref="AG149:AK149"/>
    <mergeCell ref="A150:Y150"/>
    <mergeCell ref="Z150:AA150"/>
    <mergeCell ref="AB150:AF150"/>
    <mergeCell ref="AG150:AK150"/>
    <mergeCell ref="A151:Y151"/>
    <mergeCell ref="Z151:AA151"/>
    <mergeCell ref="AB151:AF151"/>
    <mergeCell ref="AG151:AK151"/>
    <mergeCell ref="A152:Y152"/>
    <mergeCell ref="Z152:AA152"/>
    <mergeCell ref="AB152:AF152"/>
    <mergeCell ref="AG152:AK152"/>
    <mergeCell ref="A153:Y153"/>
    <mergeCell ref="Z153:AA153"/>
    <mergeCell ref="AB153:AF153"/>
    <mergeCell ref="AG153:AK153"/>
    <mergeCell ref="A154:Y154"/>
    <mergeCell ref="Z154:AA154"/>
    <mergeCell ref="AB154:AF154"/>
    <mergeCell ref="AG154:AK154"/>
    <mergeCell ref="A155:Y155"/>
    <mergeCell ref="Z155:AA155"/>
    <mergeCell ref="AB155:AF155"/>
    <mergeCell ref="AG155:AK15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1. melléklet az  4/2014.(V.15.)önkormányzati rendelethez</oddHeader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23" activeCellId="0" sqref="A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3" width="42.32"/>
    <col collapsed="false" customWidth="true" hidden="false" outlineLevel="0" max="7" min="2" style="332" width="15.65"/>
    <col collapsed="false" customWidth="true" hidden="false" outlineLevel="0" max="8" min="8" style="332" width="13.77"/>
    <col collapsed="false" customWidth="false" hidden="false" outlineLevel="0" max="257" min="9" style="332" width="9.32"/>
  </cols>
  <sheetData>
    <row r="1" customFormat="false" ht="18" hidden="false" customHeight="true" outlineLevel="0" collapsed="false">
      <c r="A1" s="283" t="s">
        <v>585</v>
      </c>
      <c r="B1" s="283"/>
      <c r="C1" s="283"/>
      <c r="D1" s="283"/>
      <c r="E1" s="283"/>
      <c r="F1" s="283"/>
      <c r="G1" s="283"/>
    </row>
    <row r="2" customFormat="false" ht="22.5" hidden="false" customHeight="true" outlineLevel="0" collapsed="false">
      <c r="A2" s="198"/>
      <c r="B2" s="197"/>
      <c r="C2" s="197"/>
      <c r="D2" s="197"/>
      <c r="E2" s="197"/>
      <c r="F2" s="464" t="s">
        <v>382</v>
      </c>
      <c r="G2" s="464"/>
    </row>
    <row r="3" s="468" customFormat="true" ht="50.25" hidden="false" customHeight="true" outlineLevel="0" collapsed="false">
      <c r="A3" s="203" t="s">
        <v>586</v>
      </c>
      <c r="B3" s="465" t="s">
        <v>587</v>
      </c>
      <c r="C3" s="465" t="s">
        <v>588</v>
      </c>
      <c r="D3" s="465" t="s">
        <v>589</v>
      </c>
      <c r="E3" s="465" t="s">
        <v>387</v>
      </c>
      <c r="F3" s="466" t="s">
        <v>590</v>
      </c>
      <c r="G3" s="467" t="s">
        <v>591</v>
      </c>
    </row>
    <row r="4" s="197" customFormat="true" ht="12" hidden="false" customHeight="true" outlineLevel="0" collapsed="false">
      <c r="A4" s="469" t="s">
        <v>7</v>
      </c>
      <c r="B4" s="470" t="s">
        <v>8</v>
      </c>
      <c r="C4" s="470" t="s">
        <v>9</v>
      </c>
      <c r="D4" s="470" t="s">
        <v>10</v>
      </c>
      <c r="E4" s="470" t="s">
        <v>172</v>
      </c>
      <c r="F4" s="471" t="s">
        <v>445</v>
      </c>
      <c r="G4" s="472" t="s">
        <v>592</v>
      </c>
    </row>
    <row r="5" customFormat="false" ht="15.9" hidden="false" customHeight="true" outlineLevel="0" collapsed="false">
      <c r="A5" s="222" t="s">
        <v>593</v>
      </c>
      <c r="B5" s="473" t="n">
        <v>205</v>
      </c>
      <c r="C5" s="474" t="n">
        <v>2013</v>
      </c>
      <c r="D5" s="473"/>
      <c r="E5" s="473" t="n">
        <v>205</v>
      </c>
      <c r="F5" s="475" t="n">
        <v>205</v>
      </c>
      <c r="G5" s="476" t="n">
        <f aca="false">+D5+F5</f>
        <v>205</v>
      </c>
    </row>
    <row r="6" customFormat="false" ht="15.9" hidden="false" customHeight="true" outlineLevel="0" collapsed="false">
      <c r="A6" s="222" t="s">
        <v>594</v>
      </c>
      <c r="B6" s="473" t="n">
        <v>635</v>
      </c>
      <c r="C6" s="474" t="n">
        <v>2013</v>
      </c>
      <c r="D6" s="473"/>
      <c r="E6" s="473" t="n">
        <v>635</v>
      </c>
      <c r="F6" s="475" t="n">
        <v>635</v>
      </c>
      <c r="G6" s="476" t="n">
        <f aca="false">+D6+F6</f>
        <v>635</v>
      </c>
    </row>
    <row r="7" customFormat="false" ht="15.9" hidden="false" customHeight="true" outlineLevel="0" collapsed="false">
      <c r="A7" s="222" t="s">
        <v>595</v>
      </c>
      <c r="B7" s="473" t="n">
        <v>318</v>
      </c>
      <c r="C7" s="474" t="n">
        <v>2013</v>
      </c>
      <c r="D7" s="473"/>
      <c r="E7" s="473" t="n">
        <v>318</v>
      </c>
      <c r="F7" s="475" t="n">
        <v>318</v>
      </c>
      <c r="G7" s="476" t="n">
        <f aca="false">+D7+F7</f>
        <v>318</v>
      </c>
    </row>
    <row r="8" customFormat="false" ht="15.9" hidden="false" customHeight="true" outlineLevel="0" collapsed="false">
      <c r="A8" s="477" t="s">
        <v>596</v>
      </c>
      <c r="B8" s="473" t="n">
        <v>300</v>
      </c>
      <c r="C8" s="474" t="n">
        <v>2013</v>
      </c>
      <c r="D8" s="473"/>
      <c r="E8" s="473" t="n">
        <v>300</v>
      </c>
      <c r="F8" s="475" t="n">
        <v>300</v>
      </c>
      <c r="G8" s="476" t="n">
        <f aca="false">+D8+F8</f>
        <v>300</v>
      </c>
    </row>
    <row r="9" customFormat="false" ht="15.9" hidden="false" customHeight="true" outlineLevel="0" collapsed="false">
      <c r="A9" s="222" t="s">
        <v>597</v>
      </c>
      <c r="B9" s="473" t="n">
        <v>300</v>
      </c>
      <c r="C9" s="474" t="n">
        <v>2013</v>
      </c>
      <c r="D9" s="473"/>
      <c r="E9" s="473" t="n">
        <v>300</v>
      </c>
      <c r="F9" s="475" t="n">
        <v>300</v>
      </c>
      <c r="G9" s="476" t="n">
        <f aca="false">+D9+F9</f>
        <v>300</v>
      </c>
    </row>
    <row r="10" customFormat="false" ht="15.9" hidden="false" customHeight="true" outlineLevel="0" collapsed="false">
      <c r="A10" s="477" t="s">
        <v>598</v>
      </c>
      <c r="B10" s="473" t="n">
        <v>159</v>
      </c>
      <c r="C10" s="474" t="n">
        <v>2013</v>
      </c>
      <c r="D10" s="473"/>
      <c r="E10" s="473" t="n">
        <v>159</v>
      </c>
      <c r="F10" s="475" t="n">
        <v>159</v>
      </c>
      <c r="G10" s="476" t="n">
        <v>159</v>
      </c>
    </row>
    <row r="11" customFormat="false" ht="15.9" hidden="false" customHeight="true" outlineLevel="0" collapsed="false">
      <c r="A11" s="222" t="s">
        <v>599</v>
      </c>
      <c r="B11" s="473" t="n">
        <v>114</v>
      </c>
      <c r="C11" s="474" t="n">
        <v>2013</v>
      </c>
      <c r="D11" s="473"/>
      <c r="E11" s="473" t="n">
        <v>114</v>
      </c>
      <c r="F11" s="475" t="n">
        <v>114</v>
      </c>
      <c r="G11" s="476" t="n">
        <f aca="false">+D11+F11</f>
        <v>114</v>
      </c>
    </row>
    <row r="12" customFormat="false" ht="15.9" hidden="false" customHeight="true" outlineLevel="0" collapsed="false">
      <c r="A12" s="222" t="s">
        <v>600</v>
      </c>
      <c r="B12" s="473" t="n">
        <v>950</v>
      </c>
      <c r="C12" s="474" t="n">
        <v>2013</v>
      </c>
      <c r="D12" s="473"/>
      <c r="E12" s="473" t="n">
        <v>950</v>
      </c>
      <c r="F12" s="475" t="n">
        <v>950</v>
      </c>
      <c r="G12" s="476" t="n">
        <f aca="false">+D12+F12</f>
        <v>950</v>
      </c>
    </row>
    <row r="13" customFormat="false" ht="15.9" hidden="false" customHeight="true" outlineLevel="0" collapsed="false">
      <c r="A13" s="222" t="s">
        <v>601</v>
      </c>
      <c r="B13" s="473" t="n">
        <v>5300</v>
      </c>
      <c r="C13" s="474" t="n">
        <v>2013</v>
      </c>
      <c r="D13" s="473"/>
      <c r="E13" s="473" t="n">
        <v>5300</v>
      </c>
      <c r="F13" s="475" t="n">
        <v>5300</v>
      </c>
      <c r="G13" s="476" t="n">
        <f aca="false">+D13+F13</f>
        <v>5300</v>
      </c>
    </row>
    <row r="14" customFormat="false" ht="15.9" hidden="false" customHeight="true" outlineLevel="0" collapsed="false">
      <c r="A14" s="222" t="s">
        <v>602</v>
      </c>
      <c r="B14" s="473" t="n">
        <v>280</v>
      </c>
      <c r="C14" s="474" t="n">
        <v>2013</v>
      </c>
      <c r="D14" s="473"/>
      <c r="E14" s="473" t="n">
        <v>280</v>
      </c>
      <c r="F14" s="475" t="n">
        <v>280</v>
      </c>
      <c r="G14" s="476" t="n">
        <f aca="false">+D14+F14</f>
        <v>280</v>
      </c>
    </row>
    <row r="15" customFormat="false" ht="15.9" hidden="false" customHeight="true" outlineLevel="0" collapsed="false">
      <c r="A15" s="222" t="s">
        <v>603</v>
      </c>
      <c r="B15" s="473" t="n">
        <v>178</v>
      </c>
      <c r="C15" s="474" t="n">
        <v>2013</v>
      </c>
      <c r="D15" s="473"/>
      <c r="E15" s="473" t="n">
        <v>178</v>
      </c>
      <c r="F15" s="475" t="n">
        <v>178</v>
      </c>
      <c r="G15" s="476" t="n">
        <f aca="false">+D15+F15</f>
        <v>178</v>
      </c>
    </row>
    <row r="16" customFormat="false" ht="15.9" hidden="false" customHeight="true" outlineLevel="0" collapsed="false">
      <c r="A16" s="222" t="s">
        <v>604</v>
      </c>
      <c r="B16" s="473" t="n">
        <v>159</v>
      </c>
      <c r="C16" s="474" t="n">
        <v>2013</v>
      </c>
      <c r="D16" s="473"/>
      <c r="E16" s="473" t="n">
        <v>159</v>
      </c>
      <c r="F16" s="475" t="n">
        <v>159</v>
      </c>
      <c r="G16" s="476" t="n">
        <f aca="false">+D16+F16</f>
        <v>159</v>
      </c>
    </row>
    <row r="17" customFormat="false" ht="15.9" hidden="false" customHeight="true" outlineLevel="0" collapsed="false">
      <c r="A17" s="222" t="s">
        <v>605</v>
      </c>
      <c r="B17" s="473" t="n">
        <v>1871</v>
      </c>
      <c r="C17" s="474" t="n">
        <v>2013</v>
      </c>
      <c r="D17" s="473"/>
      <c r="E17" s="473" t="n">
        <v>1871</v>
      </c>
      <c r="F17" s="475" t="n">
        <v>1871</v>
      </c>
      <c r="G17" s="476" t="n">
        <f aca="false">+D17+F17</f>
        <v>1871</v>
      </c>
    </row>
    <row r="18" customFormat="false" ht="15.9" hidden="false" customHeight="true" outlineLevel="0" collapsed="false">
      <c r="A18" s="222" t="s">
        <v>606</v>
      </c>
      <c r="B18" s="473" t="n">
        <v>507</v>
      </c>
      <c r="C18" s="474" t="n">
        <v>2013</v>
      </c>
      <c r="D18" s="473"/>
      <c r="E18" s="473" t="n">
        <v>507</v>
      </c>
      <c r="F18" s="475" t="n">
        <v>507</v>
      </c>
      <c r="G18" s="476" t="n">
        <f aca="false">+D18+F18</f>
        <v>507</v>
      </c>
    </row>
    <row r="19" customFormat="false" ht="15.9" hidden="false" customHeight="true" outlineLevel="0" collapsed="false">
      <c r="A19" s="222" t="s">
        <v>607</v>
      </c>
      <c r="B19" s="473" t="n">
        <v>199</v>
      </c>
      <c r="C19" s="474" t="n">
        <v>2013</v>
      </c>
      <c r="D19" s="473"/>
      <c r="E19" s="473" t="n">
        <v>199</v>
      </c>
      <c r="F19" s="475" t="n">
        <v>199</v>
      </c>
      <c r="G19" s="476" t="n">
        <f aca="false">+D19+F19</f>
        <v>199</v>
      </c>
    </row>
    <row r="20" customFormat="false" ht="15.9" hidden="false" customHeight="true" outlineLevel="0" collapsed="false">
      <c r="A20" s="222" t="s">
        <v>608</v>
      </c>
      <c r="B20" s="473" t="n">
        <v>198</v>
      </c>
      <c r="C20" s="474" t="n">
        <v>2013</v>
      </c>
      <c r="D20" s="473"/>
      <c r="E20" s="473" t="n">
        <v>198</v>
      </c>
      <c r="F20" s="475" t="n">
        <v>198</v>
      </c>
      <c r="G20" s="476" t="n">
        <f aca="false">+D20+F20</f>
        <v>198</v>
      </c>
    </row>
    <row r="21" customFormat="false" ht="15.9" hidden="false" customHeight="true" outlineLevel="0" collapsed="false">
      <c r="A21" s="222" t="s">
        <v>609</v>
      </c>
      <c r="B21" s="473" t="n">
        <v>118</v>
      </c>
      <c r="C21" s="474" t="n">
        <v>2013</v>
      </c>
      <c r="D21" s="473"/>
      <c r="E21" s="473" t="n">
        <v>118</v>
      </c>
      <c r="F21" s="475" t="n">
        <v>118</v>
      </c>
      <c r="G21" s="476" t="n">
        <f aca="false">+D21+F21</f>
        <v>118</v>
      </c>
    </row>
    <row r="22" customFormat="false" ht="15.9" hidden="false" customHeight="true" outlineLevel="0" collapsed="false">
      <c r="A22" s="222" t="s">
        <v>610</v>
      </c>
      <c r="B22" s="473" t="n">
        <v>129</v>
      </c>
      <c r="C22" s="474" t="n">
        <v>2013</v>
      </c>
      <c r="D22" s="473"/>
      <c r="E22" s="473" t="n">
        <v>129</v>
      </c>
      <c r="F22" s="475" t="n">
        <v>129</v>
      </c>
      <c r="G22" s="476" t="n">
        <f aca="false">+D22+F22</f>
        <v>129</v>
      </c>
    </row>
    <row r="23" customFormat="false" ht="15.9" hidden="false" customHeight="true" outlineLevel="0" collapsed="false">
      <c r="A23" s="224" t="s">
        <v>611</v>
      </c>
      <c r="B23" s="478" t="n">
        <v>1418</v>
      </c>
      <c r="C23" s="479" t="n">
        <v>2013</v>
      </c>
      <c r="D23" s="478"/>
      <c r="E23" s="478" t="n">
        <v>1418</v>
      </c>
      <c r="F23" s="480" t="n">
        <v>1418</v>
      </c>
      <c r="G23" s="476" t="n">
        <f aca="false">+D23+F23</f>
        <v>1418</v>
      </c>
    </row>
    <row r="24" s="485" customFormat="true" ht="18" hidden="false" customHeight="true" outlineLevel="0" collapsed="false">
      <c r="A24" s="481" t="s">
        <v>612</v>
      </c>
      <c r="B24" s="482" t="n">
        <f aca="false">SUM(B5:B23)</f>
        <v>13338</v>
      </c>
      <c r="C24" s="483"/>
      <c r="D24" s="482" t="n">
        <f aca="false">SUM(D5:D23)</f>
        <v>0</v>
      </c>
      <c r="E24" s="482" t="n">
        <f aca="false">SUM(E5:E23)</f>
        <v>13338</v>
      </c>
      <c r="F24" s="482" t="n">
        <f aca="false">SUM(F5:F23)</f>
        <v>13338</v>
      </c>
      <c r="G24" s="484" t="n">
        <f aca="false">SUM(G5:G23)</f>
        <v>13338</v>
      </c>
    </row>
    <row r="25" customFormat="false" ht="13.2" hidden="false" customHeight="false" outlineLevel="0" collapsed="false">
      <c r="F25" s="485"/>
      <c r="G25" s="485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4/2014. (V.1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3" width="56.77"/>
    <col collapsed="false" customWidth="true" hidden="false" outlineLevel="0" max="7" min="2" style="332" width="15.77"/>
    <col collapsed="false" customWidth="true" hidden="false" outlineLevel="0" max="8" min="8" style="332" width="12.77"/>
    <col collapsed="false" customWidth="true" hidden="false" outlineLevel="0" max="9" min="9" style="332" width="13.77"/>
    <col collapsed="false" customWidth="false" hidden="false" outlineLevel="0" max="257" min="10" style="332" width="9.32"/>
  </cols>
  <sheetData>
    <row r="1" customFormat="false" ht="24.75" hidden="false" customHeight="true" outlineLevel="0" collapsed="false">
      <c r="A1" s="283" t="s">
        <v>613</v>
      </c>
      <c r="B1" s="283"/>
      <c r="C1" s="283"/>
      <c r="D1" s="283"/>
      <c r="E1" s="283"/>
      <c r="F1" s="283"/>
      <c r="G1" s="283"/>
    </row>
    <row r="2" customFormat="false" ht="23.25" hidden="false" customHeight="true" outlineLevel="0" collapsed="false">
      <c r="A2" s="198"/>
      <c r="B2" s="197"/>
      <c r="C2" s="197"/>
      <c r="D2" s="197"/>
      <c r="E2" s="197"/>
      <c r="F2" s="464" t="s">
        <v>382</v>
      </c>
      <c r="G2" s="464"/>
    </row>
    <row r="3" s="468" customFormat="true" ht="48.75" hidden="false" customHeight="true" outlineLevel="0" collapsed="false">
      <c r="A3" s="203" t="s">
        <v>614</v>
      </c>
      <c r="B3" s="465" t="s">
        <v>587</v>
      </c>
      <c r="C3" s="465" t="s">
        <v>588</v>
      </c>
      <c r="D3" s="465" t="s">
        <v>589</v>
      </c>
      <c r="E3" s="465" t="s">
        <v>387</v>
      </c>
      <c r="F3" s="466" t="s">
        <v>590</v>
      </c>
      <c r="G3" s="467" t="s">
        <v>591</v>
      </c>
    </row>
    <row r="4" s="197" customFormat="true" ht="15" hidden="false" customHeight="true" outlineLevel="0" collapsed="false">
      <c r="A4" s="469" t="s">
        <v>7</v>
      </c>
      <c r="B4" s="470" t="s">
        <v>8</v>
      </c>
      <c r="C4" s="470" t="s">
        <v>9</v>
      </c>
      <c r="D4" s="470" t="s">
        <v>10</v>
      </c>
      <c r="E4" s="470" t="s">
        <v>172</v>
      </c>
      <c r="F4" s="471" t="s">
        <v>445</v>
      </c>
      <c r="G4" s="472" t="s">
        <v>615</v>
      </c>
    </row>
    <row r="5" customFormat="false" ht="15.9" hidden="false" customHeight="true" outlineLevel="0" collapsed="false">
      <c r="A5" s="486"/>
      <c r="B5" s="473"/>
      <c r="C5" s="487"/>
      <c r="D5" s="473"/>
      <c r="E5" s="473"/>
      <c r="F5" s="475"/>
      <c r="G5" s="476" t="n">
        <f aca="false">+D5+F5</f>
        <v>0</v>
      </c>
    </row>
    <row r="6" customFormat="false" ht="15.9" hidden="false" customHeight="true" outlineLevel="0" collapsed="false">
      <c r="A6" s="486"/>
      <c r="B6" s="473"/>
      <c r="C6" s="487"/>
      <c r="D6" s="473"/>
      <c r="E6" s="473"/>
      <c r="F6" s="475"/>
      <c r="G6" s="476" t="n">
        <f aca="false">+D6+F6</f>
        <v>0</v>
      </c>
    </row>
    <row r="7" customFormat="false" ht="15.9" hidden="false" customHeight="true" outlineLevel="0" collapsed="false">
      <c r="A7" s="486"/>
      <c r="B7" s="473"/>
      <c r="C7" s="487"/>
      <c r="D7" s="473"/>
      <c r="E7" s="473"/>
      <c r="F7" s="475"/>
      <c r="G7" s="476" t="n">
        <f aca="false">+D7+F7</f>
        <v>0</v>
      </c>
    </row>
    <row r="8" customFormat="false" ht="15.9" hidden="false" customHeight="true" outlineLevel="0" collapsed="false">
      <c r="A8" s="486"/>
      <c r="B8" s="473"/>
      <c r="C8" s="487"/>
      <c r="D8" s="473"/>
      <c r="E8" s="473"/>
      <c r="F8" s="475"/>
      <c r="G8" s="476" t="n">
        <f aca="false">+D8+F8</f>
        <v>0</v>
      </c>
    </row>
    <row r="9" customFormat="false" ht="15.9" hidden="false" customHeight="true" outlineLevel="0" collapsed="false">
      <c r="A9" s="486"/>
      <c r="B9" s="473"/>
      <c r="C9" s="487"/>
      <c r="D9" s="473"/>
      <c r="E9" s="473"/>
      <c r="F9" s="475"/>
      <c r="G9" s="476" t="n">
        <f aca="false">+D9+F9</f>
        <v>0</v>
      </c>
    </row>
    <row r="10" customFormat="false" ht="15.9" hidden="false" customHeight="true" outlineLevel="0" collapsed="false">
      <c r="A10" s="486"/>
      <c r="B10" s="473"/>
      <c r="C10" s="487"/>
      <c r="D10" s="473"/>
      <c r="E10" s="473"/>
      <c r="F10" s="475"/>
      <c r="G10" s="476" t="n">
        <f aca="false">+D10+F10</f>
        <v>0</v>
      </c>
    </row>
    <row r="11" customFormat="false" ht="15.9" hidden="false" customHeight="true" outlineLevel="0" collapsed="false">
      <c r="A11" s="486"/>
      <c r="B11" s="473"/>
      <c r="C11" s="487"/>
      <c r="D11" s="473"/>
      <c r="E11" s="473"/>
      <c r="F11" s="475"/>
      <c r="G11" s="476" t="n">
        <f aca="false">+D11+F11</f>
        <v>0</v>
      </c>
    </row>
    <row r="12" customFormat="false" ht="15.9" hidden="false" customHeight="true" outlineLevel="0" collapsed="false">
      <c r="A12" s="486"/>
      <c r="B12" s="473"/>
      <c r="C12" s="487"/>
      <c r="D12" s="473"/>
      <c r="E12" s="473"/>
      <c r="F12" s="475"/>
      <c r="G12" s="476" t="n">
        <f aca="false">+D12+F12</f>
        <v>0</v>
      </c>
    </row>
    <row r="13" customFormat="false" ht="15.9" hidden="false" customHeight="true" outlineLevel="0" collapsed="false">
      <c r="A13" s="486"/>
      <c r="B13" s="473"/>
      <c r="C13" s="487"/>
      <c r="D13" s="473"/>
      <c r="E13" s="473"/>
      <c r="F13" s="475"/>
      <c r="G13" s="476" t="n">
        <f aca="false">+D13+F13</f>
        <v>0</v>
      </c>
    </row>
    <row r="14" customFormat="false" ht="15.9" hidden="false" customHeight="true" outlineLevel="0" collapsed="false">
      <c r="A14" s="486"/>
      <c r="B14" s="473"/>
      <c r="C14" s="487"/>
      <c r="D14" s="473"/>
      <c r="E14" s="473"/>
      <c r="F14" s="475"/>
      <c r="G14" s="476" t="n">
        <f aca="false">+D14+F14</f>
        <v>0</v>
      </c>
    </row>
    <row r="15" customFormat="false" ht="15.9" hidden="false" customHeight="true" outlineLevel="0" collapsed="false">
      <c r="A15" s="486"/>
      <c r="B15" s="473"/>
      <c r="C15" s="487"/>
      <c r="D15" s="473"/>
      <c r="E15" s="473"/>
      <c r="F15" s="475"/>
      <c r="G15" s="476" t="n">
        <f aca="false">+D15+F15</f>
        <v>0</v>
      </c>
    </row>
    <row r="16" customFormat="false" ht="15.9" hidden="false" customHeight="true" outlineLevel="0" collapsed="false">
      <c r="A16" s="486"/>
      <c r="B16" s="473"/>
      <c r="C16" s="487"/>
      <c r="D16" s="473"/>
      <c r="E16" s="473"/>
      <c r="F16" s="475"/>
      <c r="G16" s="476" t="n">
        <f aca="false">+D16+F16</f>
        <v>0</v>
      </c>
    </row>
    <row r="17" customFormat="false" ht="15.9" hidden="false" customHeight="true" outlineLevel="0" collapsed="false">
      <c r="A17" s="486"/>
      <c r="B17" s="473"/>
      <c r="C17" s="487"/>
      <c r="D17" s="473"/>
      <c r="E17" s="473"/>
      <c r="F17" s="475"/>
      <c r="G17" s="476" t="n">
        <f aca="false">+D17+F17</f>
        <v>0</v>
      </c>
    </row>
    <row r="18" customFormat="false" ht="15.9" hidden="false" customHeight="true" outlineLevel="0" collapsed="false">
      <c r="A18" s="486"/>
      <c r="B18" s="473"/>
      <c r="C18" s="487"/>
      <c r="D18" s="473"/>
      <c r="E18" s="473"/>
      <c r="F18" s="475"/>
      <c r="G18" s="476" t="n">
        <f aca="false">+D18+F18</f>
        <v>0</v>
      </c>
    </row>
    <row r="19" customFormat="false" ht="15.9" hidden="false" customHeight="true" outlineLevel="0" collapsed="false">
      <c r="A19" s="486"/>
      <c r="B19" s="473"/>
      <c r="C19" s="487"/>
      <c r="D19" s="473"/>
      <c r="E19" s="473"/>
      <c r="F19" s="475"/>
      <c r="G19" s="476" t="n">
        <f aca="false">+D19+F19</f>
        <v>0</v>
      </c>
    </row>
    <row r="20" customFormat="false" ht="15.9" hidden="false" customHeight="true" outlineLevel="0" collapsed="false">
      <c r="A20" s="486"/>
      <c r="B20" s="473"/>
      <c r="C20" s="487"/>
      <c r="D20" s="473"/>
      <c r="E20" s="473"/>
      <c r="F20" s="475"/>
      <c r="G20" s="476" t="n">
        <f aca="false">+D20+F20</f>
        <v>0</v>
      </c>
    </row>
    <row r="21" customFormat="false" ht="15.9" hidden="false" customHeight="true" outlineLevel="0" collapsed="false">
      <c r="A21" s="486"/>
      <c r="B21" s="473"/>
      <c r="C21" s="487"/>
      <c r="D21" s="473"/>
      <c r="E21" s="473"/>
      <c r="F21" s="475"/>
      <c r="G21" s="476" t="n">
        <f aca="false">+D21+F21</f>
        <v>0</v>
      </c>
    </row>
    <row r="22" customFormat="false" ht="15.9" hidden="false" customHeight="true" outlineLevel="0" collapsed="false">
      <c r="A22" s="486"/>
      <c r="B22" s="473"/>
      <c r="C22" s="487"/>
      <c r="D22" s="473"/>
      <c r="E22" s="473"/>
      <c r="F22" s="475"/>
      <c r="G22" s="476" t="n">
        <f aca="false">+D22+F22</f>
        <v>0</v>
      </c>
    </row>
    <row r="23" customFormat="false" ht="15.9" hidden="false" customHeight="true" outlineLevel="0" collapsed="false">
      <c r="A23" s="488"/>
      <c r="B23" s="478"/>
      <c r="C23" s="489"/>
      <c r="D23" s="478"/>
      <c r="E23" s="478"/>
      <c r="F23" s="480"/>
      <c r="G23" s="476" t="n">
        <f aca="false">+D23+F23</f>
        <v>0</v>
      </c>
    </row>
    <row r="24" s="485" customFormat="true" ht="18" hidden="false" customHeight="true" outlineLevel="0" collapsed="false">
      <c r="A24" s="481" t="s">
        <v>612</v>
      </c>
      <c r="B24" s="482" t="n">
        <f aca="false">SUM(B5:B23)</f>
        <v>0</v>
      </c>
      <c r="C24" s="483"/>
      <c r="D24" s="482" t="n">
        <f aca="false">SUM(D5:D23)</f>
        <v>0</v>
      </c>
      <c r="E24" s="482" t="n">
        <f aca="false">SUM(E5:E23)</f>
        <v>0</v>
      </c>
      <c r="F24" s="482" t="n">
        <f aca="false">SUM(F5:F23)</f>
        <v>0</v>
      </c>
      <c r="G24" s="484" t="n">
        <f aca="false">SUM(G5:G23)</f>
        <v>0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9. melléklet a 4/2014. (V.1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E36" colorId="64" zoomScale="100" zoomScaleNormal="100" zoomScalePageLayoutView="100" workbookViewId="0">
      <selection pane="topLeft" activeCell="A14" activeCellId="0" sqref="A14:T14"/>
    </sheetView>
  </sheetViews>
  <sheetFormatPr defaultColWidth="9.1015625" defaultRowHeight="13.2" zeroHeight="false" outlineLevelRow="0" outlineLevelCol="0"/>
  <cols>
    <col collapsed="false" customWidth="true" hidden="false" outlineLevel="0" max="6" min="1" style="490" width="3.43"/>
    <col collapsed="false" customWidth="true" hidden="false" outlineLevel="0" max="7" min="7" style="490" width="1.99"/>
    <col collapsed="false" customWidth="true" hidden="false" outlineLevel="0" max="11" min="8" style="490" width="3.43"/>
    <col collapsed="false" customWidth="true" hidden="false" outlineLevel="0" max="12" min="12" style="490" width="1.99"/>
    <col collapsed="false" customWidth="true" hidden="false" outlineLevel="0" max="14" min="13" style="490" width="3.43"/>
    <col collapsed="false" customWidth="true" hidden="false" outlineLevel="0" max="15" min="15" style="490" width="1.99"/>
    <col collapsed="false" customWidth="true" hidden="false" outlineLevel="0" max="19" min="16" style="490" width="3.43"/>
    <col collapsed="false" customWidth="true" hidden="false" outlineLevel="0" max="20" min="20" style="490" width="42.1"/>
    <col collapsed="false" customWidth="true" hidden="false" outlineLevel="0" max="24" min="21" style="490" width="3.43"/>
    <col collapsed="false" customWidth="true" hidden="false" outlineLevel="0" max="25" min="25" style="490" width="2.99"/>
    <col collapsed="false" customWidth="true" hidden="false" outlineLevel="0" max="26" min="26" style="490" width="2.1"/>
    <col collapsed="false" customWidth="false" hidden="true" outlineLevel="0" max="29" min="27" style="490" width="9.1"/>
    <col collapsed="false" customWidth="true" hidden="false" outlineLevel="0" max="30" min="30" style="490" width="2.99"/>
    <col collapsed="false" customWidth="true" hidden="false" outlineLevel="0" max="32" min="31" style="490" width="0.1"/>
    <col collapsed="false" customWidth="false" hidden="true" outlineLevel="0" max="33" min="33" style="490" width="9.1"/>
    <col collapsed="false" customWidth="true" hidden="false" outlineLevel="0" max="34" min="34" style="490" width="8.99"/>
    <col collapsed="false" customWidth="false" hidden="true" outlineLevel="0" max="38" min="35" style="490" width="9.1"/>
    <col collapsed="false" customWidth="true" hidden="false" outlineLevel="0" max="39" min="39" style="490" width="1.77"/>
    <col collapsed="false" customWidth="false" hidden="false" outlineLevel="0" max="257" min="40" style="490" width="9.1"/>
  </cols>
  <sheetData>
    <row r="1" customFormat="false" ht="15" hidden="false" customHeight="true" outlineLevel="0" collapsed="false">
      <c r="AI1" s="491"/>
      <c r="AJ1" s="492"/>
    </row>
    <row r="2" customFormat="false" ht="15" hidden="false" customHeight="true" outlineLevel="0" collapsed="false">
      <c r="AI2" s="493"/>
      <c r="AJ2" s="494"/>
    </row>
    <row r="3" customFormat="false" ht="17.25" hidden="false" customHeight="true" outlineLevel="0" collapsed="false">
      <c r="A3" s="495" t="s">
        <v>616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</row>
    <row r="4" customFormat="false" ht="17.25" hidden="false" customHeight="true" outlineLevel="0" collapsed="false">
      <c r="A4" s="496"/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</row>
    <row r="5" customFormat="false" ht="18" hidden="false" customHeight="true" outlineLevel="0" collapsed="false">
      <c r="X5" s="497" t="s">
        <v>617</v>
      </c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497"/>
      <c r="AJ5" s="497"/>
      <c r="AK5" s="497"/>
      <c r="AL5" s="497"/>
    </row>
    <row r="6" s="500" customFormat="true" ht="27" hidden="false" customHeight="true" outlineLevel="0" collapsed="false">
      <c r="A6" s="498" t="s">
        <v>618</v>
      </c>
      <c r="B6" s="498"/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9" t="s">
        <v>3</v>
      </c>
      <c r="V6" s="499"/>
      <c r="W6" s="499" t="s">
        <v>4</v>
      </c>
      <c r="X6" s="499"/>
      <c r="Y6" s="499"/>
      <c r="Z6" s="499"/>
      <c r="AA6" s="499"/>
      <c r="AB6" s="499"/>
      <c r="AC6" s="499"/>
      <c r="AD6" s="499" t="s">
        <v>5</v>
      </c>
      <c r="AE6" s="499"/>
      <c r="AF6" s="499"/>
      <c r="AG6" s="499"/>
      <c r="AH6" s="499"/>
      <c r="AI6" s="499"/>
      <c r="AJ6" s="499"/>
      <c r="AM6" s="501"/>
    </row>
    <row r="7" customFormat="false" ht="13.2" hidden="false" customHeight="true" outlineLevel="0" collapsed="false">
      <c r="A7" s="502" t="s">
        <v>7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3" t="s">
        <v>8</v>
      </c>
      <c r="V7" s="503"/>
      <c r="W7" s="503" t="s">
        <v>9</v>
      </c>
      <c r="X7" s="503"/>
      <c r="Y7" s="503"/>
      <c r="Z7" s="503"/>
      <c r="AA7" s="503"/>
      <c r="AB7" s="503"/>
      <c r="AC7" s="503"/>
      <c r="AD7" s="503" t="s">
        <v>10</v>
      </c>
      <c r="AE7" s="503"/>
      <c r="AF7" s="503"/>
      <c r="AG7" s="503"/>
      <c r="AH7" s="503"/>
      <c r="AI7" s="503"/>
      <c r="AJ7" s="503"/>
      <c r="AM7" s="504"/>
    </row>
    <row r="8" customFormat="false" ht="18" hidden="false" customHeight="true" outlineLevel="0" collapsed="false">
      <c r="A8" s="505" t="s">
        <v>619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6" t="s">
        <v>12</v>
      </c>
      <c r="V8" s="506"/>
      <c r="W8" s="507"/>
      <c r="X8" s="507"/>
      <c r="Y8" s="507"/>
      <c r="Z8" s="507"/>
      <c r="AA8" s="507"/>
      <c r="AB8" s="507"/>
      <c r="AC8" s="507"/>
      <c r="AD8" s="508"/>
      <c r="AE8" s="508"/>
      <c r="AF8" s="508"/>
      <c r="AG8" s="508"/>
      <c r="AH8" s="508"/>
      <c r="AI8" s="508"/>
      <c r="AJ8" s="508"/>
      <c r="AM8" s="504"/>
    </row>
    <row r="9" customFormat="false" ht="18" hidden="false" customHeight="true" outlineLevel="0" collapsed="false">
      <c r="A9" s="505" t="s">
        <v>620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6" t="s">
        <v>14</v>
      </c>
      <c r="V9" s="506"/>
      <c r="W9" s="509" t="n">
        <v>14968</v>
      </c>
      <c r="X9" s="509"/>
      <c r="Y9" s="509"/>
      <c r="Z9" s="509"/>
      <c r="AA9" s="509"/>
      <c r="AB9" s="509"/>
      <c r="AC9" s="509"/>
      <c r="AD9" s="509" t="n">
        <v>9496</v>
      </c>
      <c r="AE9" s="509"/>
      <c r="AF9" s="509"/>
      <c r="AG9" s="509"/>
      <c r="AH9" s="509"/>
      <c r="AI9" s="509"/>
      <c r="AJ9" s="509"/>
      <c r="AM9" s="504"/>
    </row>
    <row r="10" customFormat="false" ht="17.25" hidden="false" customHeight="true" outlineLevel="0" collapsed="false">
      <c r="A10" s="505" t="s">
        <v>621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6" t="s">
        <v>16</v>
      </c>
      <c r="V10" s="506"/>
      <c r="W10" s="509" t="n">
        <v>163</v>
      </c>
      <c r="X10" s="509"/>
      <c r="Y10" s="509"/>
      <c r="Z10" s="509"/>
      <c r="AA10" s="509"/>
      <c r="AB10" s="509"/>
      <c r="AC10" s="509"/>
      <c r="AD10" s="509" t="n">
        <v>7</v>
      </c>
      <c r="AE10" s="509"/>
      <c r="AF10" s="509"/>
      <c r="AG10" s="509"/>
      <c r="AH10" s="509"/>
      <c r="AI10" s="509"/>
      <c r="AJ10" s="509"/>
      <c r="AM10" s="504"/>
    </row>
    <row r="11" customFormat="false" ht="19.5" hidden="false" customHeight="true" outlineLevel="0" collapsed="false">
      <c r="A11" s="510" t="s">
        <v>622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1" t="s">
        <v>18</v>
      </c>
      <c r="V11" s="511"/>
      <c r="W11" s="512" t="n">
        <v>15131</v>
      </c>
      <c r="X11" s="512"/>
      <c r="Y11" s="512"/>
      <c r="Z11" s="512"/>
      <c r="AA11" s="512"/>
      <c r="AB11" s="512"/>
      <c r="AC11" s="512"/>
      <c r="AD11" s="512" t="n">
        <v>9503</v>
      </c>
      <c r="AE11" s="512"/>
      <c r="AF11" s="512"/>
      <c r="AG11" s="512"/>
      <c r="AH11" s="512"/>
      <c r="AI11" s="512"/>
      <c r="AJ11" s="512"/>
      <c r="AM11" s="504"/>
    </row>
    <row r="12" customFormat="false" ht="17.25" hidden="false" customHeight="true" outlineLevel="0" collapsed="false">
      <c r="A12" s="505" t="s">
        <v>623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6" t="s">
        <v>20</v>
      </c>
      <c r="V12" s="506"/>
      <c r="W12" s="509"/>
      <c r="X12" s="509"/>
      <c r="Y12" s="509"/>
      <c r="Z12" s="509"/>
      <c r="AA12" s="509"/>
      <c r="AB12" s="509"/>
      <c r="AC12" s="509"/>
      <c r="AD12" s="512"/>
      <c r="AE12" s="512"/>
      <c r="AF12" s="512"/>
      <c r="AG12" s="512"/>
      <c r="AH12" s="512"/>
      <c r="AI12" s="512"/>
      <c r="AJ12" s="512"/>
      <c r="AM12" s="504"/>
    </row>
    <row r="13" customFormat="false" ht="15" hidden="false" customHeight="true" outlineLevel="0" collapsed="false">
      <c r="A13" s="505" t="s">
        <v>624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6" t="s">
        <v>22</v>
      </c>
      <c r="V13" s="506"/>
      <c r="W13" s="509"/>
      <c r="X13" s="509"/>
      <c r="Y13" s="509"/>
      <c r="Z13" s="509"/>
      <c r="AA13" s="509"/>
      <c r="AB13" s="509"/>
      <c r="AC13" s="509"/>
      <c r="AD13" s="512"/>
      <c r="AE13" s="512"/>
      <c r="AF13" s="512"/>
      <c r="AG13" s="512"/>
      <c r="AH13" s="512"/>
      <c r="AI13" s="512"/>
      <c r="AJ13" s="512"/>
      <c r="AM13" s="504"/>
    </row>
    <row r="14" customFormat="false" ht="19.5" hidden="false" customHeight="true" outlineLevel="0" collapsed="false">
      <c r="A14" s="510" t="s">
        <v>625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1" t="s">
        <v>24</v>
      </c>
      <c r="V14" s="511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M14" s="504"/>
    </row>
    <row r="15" customFormat="false" ht="17.25" hidden="false" customHeight="true" outlineLevel="0" collapsed="false">
      <c r="A15" s="513" t="s">
        <v>626</v>
      </c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06" t="s">
        <v>26</v>
      </c>
      <c r="V15" s="506"/>
      <c r="W15" s="509" t="n">
        <v>286</v>
      </c>
      <c r="X15" s="509"/>
      <c r="Y15" s="509"/>
      <c r="Z15" s="509"/>
      <c r="AA15" s="509"/>
      <c r="AB15" s="509"/>
      <c r="AC15" s="509"/>
      <c r="AD15" s="509" t="n">
        <v>1751</v>
      </c>
      <c r="AE15" s="509"/>
      <c r="AF15" s="509"/>
      <c r="AG15" s="509"/>
      <c r="AH15" s="509"/>
      <c r="AI15" s="509"/>
      <c r="AJ15" s="509"/>
      <c r="AM15" s="504"/>
    </row>
    <row r="16" customFormat="false" ht="17.25" hidden="false" customHeight="true" outlineLevel="0" collapsed="false">
      <c r="A16" s="513" t="s">
        <v>627</v>
      </c>
      <c r="B16" s="513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06" t="s">
        <v>28</v>
      </c>
      <c r="V16" s="506"/>
      <c r="W16" s="509" t="n">
        <v>765</v>
      </c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M16" s="504"/>
    </row>
    <row r="17" customFormat="false" ht="17.25" hidden="false" customHeight="true" outlineLevel="0" collapsed="false">
      <c r="A17" s="513" t="s">
        <v>628</v>
      </c>
      <c r="B17" s="513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06" t="n">
        <v>10</v>
      </c>
      <c r="V17" s="506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M17" s="504"/>
    </row>
    <row r="18" customFormat="false" ht="17.25" hidden="false" customHeight="true" outlineLevel="0" collapsed="false">
      <c r="A18" s="505" t="s">
        <v>629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6" t="n">
        <v>11</v>
      </c>
      <c r="V18" s="506"/>
      <c r="W18" s="509" t="n">
        <v>1051</v>
      </c>
      <c r="X18" s="509"/>
      <c r="Y18" s="509"/>
      <c r="Z18" s="509"/>
      <c r="AA18" s="509"/>
      <c r="AB18" s="509"/>
      <c r="AC18" s="509"/>
      <c r="AD18" s="509" t="n">
        <v>1751</v>
      </c>
      <c r="AE18" s="509"/>
      <c r="AF18" s="509"/>
      <c r="AG18" s="509"/>
      <c r="AH18" s="509"/>
      <c r="AI18" s="509"/>
      <c r="AJ18" s="509"/>
      <c r="AM18" s="504"/>
    </row>
    <row r="19" customFormat="false" ht="17.25" hidden="false" customHeight="true" outlineLevel="0" collapsed="false">
      <c r="A19" s="513" t="s">
        <v>630</v>
      </c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06" t="n">
        <v>12</v>
      </c>
      <c r="V19" s="506"/>
      <c r="W19" s="509"/>
      <c r="X19" s="509"/>
      <c r="Y19" s="509"/>
      <c r="Z19" s="509"/>
      <c r="AA19" s="509"/>
      <c r="AB19" s="509"/>
      <c r="AC19" s="509"/>
      <c r="AD19" s="509" t="n">
        <v>58</v>
      </c>
      <c r="AE19" s="509"/>
      <c r="AF19" s="509"/>
      <c r="AG19" s="509"/>
      <c r="AH19" s="509"/>
      <c r="AI19" s="509"/>
      <c r="AJ19" s="509"/>
      <c r="AM19" s="504"/>
    </row>
    <row r="20" customFormat="false" ht="17.25" hidden="false" customHeight="true" outlineLevel="0" collapsed="false">
      <c r="A20" s="513" t="s">
        <v>631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3"/>
      <c r="S20" s="513"/>
      <c r="T20" s="513"/>
      <c r="U20" s="506" t="n">
        <v>13</v>
      </c>
      <c r="V20" s="506"/>
      <c r="W20" s="509"/>
      <c r="X20" s="509"/>
      <c r="Y20" s="509"/>
      <c r="Z20" s="509"/>
      <c r="AA20" s="509"/>
      <c r="AB20" s="509"/>
      <c r="AC20" s="509"/>
      <c r="AD20" s="509" t="n">
        <v>606</v>
      </c>
      <c r="AE20" s="509"/>
      <c r="AF20" s="509"/>
      <c r="AG20" s="509"/>
      <c r="AH20" s="509"/>
      <c r="AI20" s="509"/>
      <c r="AJ20" s="509"/>
      <c r="AM20" s="504"/>
    </row>
    <row r="21" customFormat="false" ht="18" hidden="false" customHeight="true" outlineLevel="0" collapsed="false">
      <c r="A21" s="513" t="s">
        <v>632</v>
      </c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06" t="n">
        <v>14</v>
      </c>
      <c r="V21" s="506"/>
      <c r="W21" s="509" t="n">
        <v>125</v>
      </c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M21" s="504"/>
    </row>
    <row r="22" customFormat="false" ht="17.25" hidden="false" customHeight="true" outlineLevel="0" collapsed="false">
      <c r="A22" s="505" t="s">
        <v>633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6" t="n">
        <v>15</v>
      </c>
      <c r="V22" s="506"/>
      <c r="W22" s="509" t="n">
        <v>125</v>
      </c>
      <c r="X22" s="509"/>
      <c r="Y22" s="509"/>
      <c r="Z22" s="509"/>
      <c r="AA22" s="509"/>
      <c r="AB22" s="509"/>
      <c r="AC22" s="509"/>
      <c r="AD22" s="509" t="n">
        <v>664</v>
      </c>
      <c r="AE22" s="509"/>
      <c r="AF22" s="509"/>
      <c r="AG22" s="509"/>
      <c r="AH22" s="509"/>
      <c r="AI22" s="509"/>
      <c r="AJ22" s="509"/>
      <c r="AM22" s="504"/>
    </row>
    <row r="23" customFormat="false" ht="19.2" hidden="false" customHeight="true" outlineLevel="0" collapsed="false">
      <c r="A23" s="510" t="s">
        <v>634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1" t="n">
        <v>16</v>
      </c>
      <c r="V23" s="511"/>
      <c r="W23" s="512" t="n">
        <v>926</v>
      </c>
      <c r="X23" s="512"/>
      <c r="Y23" s="512"/>
      <c r="Z23" s="512"/>
      <c r="AA23" s="512"/>
      <c r="AB23" s="512"/>
      <c r="AC23" s="512"/>
      <c r="AD23" s="512" t="n">
        <v>1087</v>
      </c>
      <c r="AE23" s="512"/>
      <c r="AF23" s="512"/>
      <c r="AG23" s="512"/>
      <c r="AH23" s="512"/>
      <c r="AI23" s="512"/>
      <c r="AJ23" s="512"/>
      <c r="AM23" s="504"/>
    </row>
    <row r="24" customFormat="false" ht="17.4" hidden="false" customHeight="true" outlineLevel="0" collapsed="false">
      <c r="A24" s="505" t="s">
        <v>635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6" t="n">
        <v>17</v>
      </c>
      <c r="V24" s="506"/>
      <c r="W24" s="509" t="n">
        <v>10699</v>
      </c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M24" s="504"/>
    </row>
    <row r="25" customFormat="false" ht="20.4" hidden="false" customHeight="true" outlineLevel="0" collapsed="false">
      <c r="A25" s="505" t="s">
        <v>636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6" t="n">
        <v>18</v>
      </c>
      <c r="V25" s="506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M25" s="504"/>
    </row>
    <row r="26" customFormat="false" ht="18" hidden="false" customHeight="true" outlineLevel="0" collapsed="false">
      <c r="A26" s="510" t="s">
        <v>637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1" t="n">
        <v>19</v>
      </c>
      <c r="V26" s="511"/>
      <c r="W26" s="512" t="n">
        <v>10699</v>
      </c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M26" s="504"/>
    </row>
    <row r="27" customFormat="false" ht="18" hidden="false" customHeight="true" outlineLevel="0" collapsed="false">
      <c r="A27" s="510" t="s">
        <v>638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1" t="n">
        <v>20</v>
      </c>
      <c r="V27" s="511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M27" s="504"/>
    </row>
    <row r="28" customFormat="false" ht="19.5" hidden="false" customHeight="true" outlineLevel="0" collapsed="false">
      <c r="A28" s="510" t="s">
        <v>639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1" t="n">
        <v>21</v>
      </c>
      <c r="V28" s="511"/>
      <c r="W28" s="512" t="n">
        <v>5358</v>
      </c>
      <c r="X28" s="512"/>
      <c r="Y28" s="512"/>
      <c r="Z28" s="512"/>
      <c r="AA28" s="512"/>
      <c r="AB28" s="512"/>
      <c r="AC28" s="512"/>
      <c r="AD28" s="512" t="n">
        <v>10590</v>
      </c>
      <c r="AE28" s="512"/>
      <c r="AF28" s="512"/>
      <c r="AG28" s="512"/>
      <c r="AH28" s="512"/>
      <c r="AI28" s="512"/>
      <c r="AJ28" s="512"/>
      <c r="AM28" s="504"/>
    </row>
    <row r="29" customFormat="false" ht="17.25" hidden="false" customHeight="true" outlineLevel="0" collapsed="false">
      <c r="A29" s="505" t="s">
        <v>640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6" t="n">
        <v>22</v>
      </c>
      <c r="V29" s="506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M29" s="504"/>
    </row>
    <row r="30" customFormat="false" ht="17.25" hidden="false" customHeight="true" outlineLevel="0" collapsed="false">
      <c r="A30" s="505" t="s">
        <v>641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6" t="n">
        <v>23</v>
      </c>
      <c r="V30" s="506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M30" s="504"/>
    </row>
    <row r="31" customFormat="false" ht="17.25" hidden="false" customHeight="true" outlineLevel="0" collapsed="false">
      <c r="A31" s="505" t="s">
        <v>642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6" t="n">
        <v>24</v>
      </c>
      <c r="V31" s="506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M31" s="504"/>
    </row>
    <row r="32" customFormat="false" ht="17.25" hidden="false" customHeight="true" outlineLevel="0" collapsed="false">
      <c r="A32" s="505" t="s">
        <v>643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6" t="n">
        <v>25</v>
      </c>
      <c r="V32" s="506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M32" s="504"/>
    </row>
    <row r="33" customFormat="false" ht="19.5" hidden="false" customHeight="true" outlineLevel="0" collapsed="false">
      <c r="A33" s="510" t="s">
        <v>644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1" t="n">
        <v>26</v>
      </c>
      <c r="V33" s="511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M33" s="504"/>
    </row>
    <row r="34" customFormat="false" ht="19.5" hidden="false" customHeight="true" outlineLevel="0" collapsed="false">
      <c r="A34" s="510" t="s">
        <v>645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1" t="n">
        <v>27</v>
      </c>
      <c r="V34" s="511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M34" s="504"/>
    </row>
    <row r="35" customFormat="false" ht="19.5" hidden="false" customHeight="true" outlineLevel="0" collapsed="false">
      <c r="A35" s="510" t="s">
        <v>646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1" t="n">
        <v>28</v>
      </c>
      <c r="V35" s="511"/>
      <c r="W35" s="512" t="n">
        <v>5358</v>
      </c>
      <c r="X35" s="512"/>
      <c r="Y35" s="512"/>
      <c r="Z35" s="512"/>
      <c r="AA35" s="512"/>
      <c r="AB35" s="512"/>
      <c r="AC35" s="512"/>
      <c r="AD35" s="512" t="n">
        <v>10590</v>
      </c>
      <c r="AE35" s="512"/>
      <c r="AF35" s="512"/>
      <c r="AG35" s="512"/>
      <c r="AH35" s="512"/>
      <c r="AI35" s="512"/>
      <c r="AJ35" s="512"/>
      <c r="AM35" s="504"/>
    </row>
    <row r="36" customFormat="false" ht="20.4" hidden="false" customHeight="true" outlineLevel="0" collapsed="false">
      <c r="A36" s="505" t="s">
        <v>647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6" t="n">
        <v>29</v>
      </c>
      <c r="V36" s="506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M36" s="504"/>
    </row>
    <row r="37" customFormat="false" ht="20.4" hidden="false" customHeight="true" outlineLevel="0" collapsed="false">
      <c r="A37" s="505" t="s">
        <v>648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6" t="n">
        <v>30</v>
      </c>
      <c r="V37" s="506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M37" s="504"/>
    </row>
    <row r="38" customFormat="false" ht="19.5" hidden="false" customHeight="true" outlineLevel="0" collapsed="false">
      <c r="A38" s="514" t="s">
        <v>649</v>
      </c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  <c r="Q38" s="514"/>
      <c r="R38" s="514"/>
      <c r="S38" s="514"/>
      <c r="T38" s="514"/>
      <c r="U38" s="511" t="n">
        <v>31</v>
      </c>
      <c r="V38" s="511"/>
      <c r="W38" s="512" t="n">
        <v>5358</v>
      </c>
      <c r="X38" s="512"/>
      <c r="Y38" s="512"/>
      <c r="Z38" s="512"/>
      <c r="AA38" s="512"/>
      <c r="AB38" s="512"/>
      <c r="AC38" s="512"/>
      <c r="AD38" s="512" t="n">
        <v>10590</v>
      </c>
      <c r="AE38" s="512"/>
      <c r="AF38" s="512"/>
      <c r="AG38" s="512"/>
      <c r="AH38" s="512"/>
      <c r="AI38" s="512"/>
      <c r="AJ38" s="512"/>
      <c r="AM38" s="504"/>
    </row>
    <row r="39" customFormat="false" ht="12.75" hidden="false" customHeight="true" outlineLevel="0" collapsed="false">
      <c r="A39" s="515" t="s">
        <v>650</v>
      </c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06" t="n">
        <v>32</v>
      </c>
      <c r="V39" s="506"/>
      <c r="W39" s="516"/>
      <c r="X39" s="516"/>
      <c r="Y39" s="516"/>
      <c r="Z39" s="516"/>
      <c r="AA39" s="516"/>
      <c r="AB39" s="516"/>
      <c r="AC39" s="516"/>
      <c r="AD39" s="516"/>
      <c r="AE39" s="516"/>
      <c r="AF39" s="516"/>
      <c r="AG39" s="516"/>
      <c r="AH39" s="516"/>
      <c r="AI39" s="516"/>
      <c r="AJ39" s="516"/>
      <c r="AM39" s="504"/>
    </row>
    <row r="40" customFormat="false" ht="19.2" hidden="false" customHeight="true" outlineLevel="0" collapsed="false">
      <c r="A40" s="517" t="s">
        <v>651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06"/>
      <c r="V40" s="506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M40" s="504"/>
    </row>
    <row r="41" customFormat="false" ht="17.25" hidden="false" customHeight="true" outlineLevel="0" collapsed="false">
      <c r="A41" s="519" t="s">
        <v>652</v>
      </c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06" t="n">
        <v>33</v>
      </c>
      <c r="V41" s="506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M41" s="504"/>
    </row>
    <row r="42" customFormat="false" ht="17.25" hidden="false" customHeight="true" outlineLevel="0" collapsed="false">
      <c r="A42" s="519" t="s">
        <v>653</v>
      </c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06" t="n">
        <v>34</v>
      </c>
      <c r="V42" s="506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M42" s="504"/>
    </row>
    <row r="43" customFormat="false" ht="28.5" hidden="false" customHeight="true" outlineLevel="0" collapsed="false">
      <c r="A43" s="519" t="s">
        <v>654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20" t="n">
        <v>35</v>
      </c>
      <c r="V43" s="520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M43" s="504"/>
    </row>
    <row r="44" customFormat="false" ht="17.25" hidden="false" customHeight="true" outlineLevel="0" collapsed="false">
      <c r="A44" s="505" t="s">
        <v>655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21" t="n">
        <v>36</v>
      </c>
      <c r="V44" s="521"/>
      <c r="W44" s="509" t="n">
        <v>5358</v>
      </c>
      <c r="X44" s="509"/>
      <c r="Y44" s="509"/>
      <c r="Z44" s="509"/>
      <c r="AA44" s="509"/>
      <c r="AB44" s="509"/>
      <c r="AC44" s="509"/>
      <c r="AD44" s="509" t="n">
        <v>10590</v>
      </c>
      <c r="AE44" s="509"/>
      <c r="AF44" s="509"/>
      <c r="AG44" s="509"/>
      <c r="AH44" s="509"/>
      <c r="AI44" s="509"/>
      <c r="AJ44" s="509"/>
      <c r="AM44" s="504"/>
    </row>
    <row r="45" customFormat="false" ht="17.25" hidden="false" customHeight="true" outlineLevel="0" collapsed="false">
      <c r="A45" s="505" t="s">
        <v>656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21" t="n">
        <v>37</v>
      </c>
      <c r="V45" s="521"/>
      <c r="W45" s="509" t="n">
        <v>5358</v>
      </c>
      <c r="X45" s="509"/>
      <c r="Y45" s="509"/>
      <c r="Z45" s="509"/>
      <c r="AA45" s="509"/>
      <c r="AB45" s="509"/>
      <c r="AC45" s="509"/>
      <c r="AD45" s="509" t="n">
        <v>10590</v>
      </c>
      <c r="AE45" s="509"/>
      <c r="AF45" s="509"/>
      <c r="AG45" s="509"/>
      <c r="AH45" s="509"/>
      <c r="AI45" s="509"/>
      <c r="AJ45" s="509"/>
      <c r="AM45" s="504"/>
    </row>
    <row r="46" customFormat="false" ht="17.25" hidden="false" customHeight="true" outlineLevel="0" collapsed="false">
      <c r="A46" s="505" t="s">
        <v>657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22" t="s">
        <v>658</v>
      </c>
      <c r="V46" s="522"/>
      <c r="W46" s="523"/>
      <c r="X46" s="523"/>
      <c r="Y46" s="523"/>
      <c r="Z46" s="523"/>
      <c r="AA46" s="524"/>
      <c r="AB46" s="524"/>
      <c r="AC46" s="525"/>
      <c r="AD46" s="526"/>
      <c r="AE46" s="526"/>
      <c r="AF46" s="526"/>
      <c r="AG46" s="526"/>
      <c r="AH46" s="526"/>
      <c r="AI46" s="526"/>
      <c r="AJ46" s="526"/>
      <c r="AM46" s="504"/>
    </row>
  </sheetData>
  <mergeCells count="164">
    <mergeCell ref="A3:AJ3"/>
    <mergeCell ref="X5:AL5"/>
    <mergeCell ref="A6:T6"/>
    <mergeCell ref="U6:V6"/>
    <mergeCell ref="W6:AC6"/>
    <mergeCell ref="AD6:AJ6"/>
    <mergeCell ref="A7:T7"/>
    <mergeCell ref="U7:V7"/>
    <mergeCell ref="W7:AC7"/>
    <mergeCell ref="AD7:AJ7"/>
    <mergeCell ref="A8:T8"/>
    <mergeCell ref="U8:V8"/>
    <mergeCell ref="W8:AC8"/>
    <mergeCell ref="AD8:AJ8"/>
    <mergeCell ref="A9:T9"/>
    <mergeCell ref="U9:V9"/>
    <mergeCell ref="W9:AC9"/>
    <mergeCell ref="AD9:AJ9"/>
    <mergeCell ref="A10:T10"/>
    <mergeCell ref="U10:V10"/>
    <mergeCell ref="W10:AC10"/>
    <mergeCell ref="AD10:AJ10"/>
    <mergeCell ref="A11:T11"/>
    <mergeCell ref="U11:V11"/>
    <mergeCell ref="W11:AC11"/>
    <mergeCell ref="AD11:AJ11"/>
    <mergeCell ref="A12:T12"/>
    <mergeCell ref="U12:V12"/>
    <mergeCell ref="W12:AC12"/>
    <mergeCell ref="AD12:AJ12"/>
    <mergeCell ref="A13:T13"/>
    <mergeCell ref="U13:V13"/>
    <mergeCell ref="W13:AC13"/>
    <mergeCell ref="AD13:AJ13"/>
    <mergeCell ref="A14:T14"/>
    <mergeCell ref="U14:V14"/>
    <mergeCell ref="W14:AC14"/>
    <mergeCell ref="AD14:AJ14"/>
    <mergeCell ref="A15:T15"/>
    <mergeCell ref="U15:V15"/>
    <mergeCell ref="W15:AC15"/>
    <mergeCell ref="AD15:AJ15"/>
    <mergeCell ref="A16:T16"/>
    <mergeCell ref="U16:V16"/>
    <mergeCell ref="W16:AC16"/>
    <mergeCell ref="AD16:AJ16"/>
    <mergeCell ref="A17:T17"/>
    <mergeCell ref="U17:V17"/>
    <mergeCell ref="W17:AC17"/>
    <mergeCell ref="AD17:AJ17"/>
    <mergeCell ref="A18:T18"/>
    <mergeCell ref="U18:V18"/>
    <mergeCell ref="W18:AC18"/>
    <mergeCell ref="AD18:AJ18"/>
    <mergeCell ref="A19:T19"/>
    <mergeCell ref="U19:V19"/>
    <mergeCell ref="W19:AC19"/>
    <mergeCell ref="AD19:AJ19"/>
    <mergeCell ref="A20:T20"/>
    <mergeCell ref="U20:V20"/>
    <mergeCell ref="W20:AC20"/>
    <mergeCell ref="AD20:AJ20"/>
    <mergeCell ref="A21:T21"/>
    <mergeCell ref="U21:V21"/>
    <mergeCell ref="W21:AC21"/>
    <mergeCell ref="AD21:AJ21"/>
    <mergeCell ref="A22:T22"/>
    <mergeCell ref="U22:V22"/>
    <mergeCell ref="W22:AC22"/>
    <mergeCell ref="AD22:AJ22"/>
    <mergeCell ref="A23:T23"/>
    <mergeCell ref="U23:V23"/>
    <mergeCell ref="W23:AC23"/>
    <mergeCell ref="AD23:AJ23"/>
    <mergeCell ref="A24:T24"/>
    <mergeCell ref="U24:V24"/>
    <mergeCell ref="W24:AC24"/>
    <mergeCell ref="AD24:AJ24"/>
    <mergeCell ref="A25:T25"/>
    <mergeCell ref="U25:V25"/>
    <mergeCell ref="W25:AC25"/>
    <mergeCell ref="AD25:AJ25"/>
    <mergeCell ref="A26:T26"/>
    <mergeCell ref="U26:V26"/>
    <mergeCell ref="W26:AC26"/>
    <mergeCell ref="AD26:AJ26"/>
    <mergeCell ref="A27:T27"/>
    <mergeCell ref="U27:V27"/>
    <mergeCell ref="W27:AC27"/>
    <mergeCell ref="AD27:AJ27"/>
    <mergeCell ref="A28:T28"/>
    <mergeCell ref="U28:V28"/>
    <mergeCell ref="W28:AC28"/>
    <mergeCell ref="AD28:AJ28"/>
    <mergeCell ref="A29:T29"/>
    <mergeCell ref="U29:V29"/>
    <mergeCell ref="W29:AC29"/>
    <mergeCell ref="AD29:AJ29"/>
    <mergeCell ref="A30:T30"/>
    <mergeCell ref="U30:V30"/>
    <mergeCell ref="W30:AC30"/>
    <mergeCell ref="AD30:AJ30"/>
    <mergeCell ref="A31:T31"/>
    <mergeCell ref="U31:V31"/>
    <mergeCell ref="W31:AC31"/>
    <mergeCell ref="AD31:AJ31"/>
    <mergeCell ref="A32:T32"/>
    <mergeCell ref="U32:V32"/>
    <mergeCell ref="W32:AC32"/>
    <mergeCell ref="AD32:AJ32"/>
    <mergeCell ref="A33:T33"/>
    <mergeCell ref="U33:V33"/>
    <mergeCell ref="W33:AC33"/>
    <mergeCell ref="AD33:AJ33"/>
    <mergeCell ref="A34:T34"/>
    <mergeCell ref="U34:V34"/>
    <mergeCell ref="W34:AC34"/>
    <mergeCell ref="AD34:AJ34"/>
    <mergeCell ref="A35:T35"/>
    <mergeCell ref="U35:V35"/>
    <mergeCell ref="W35:AC35"/>
    <mergeCell ref="AD35:AJ35"/>
    <mergeCell ref="A36:T36"/>
    <mergeCell ref="U36:V36"/>
    <mergeCell ref="W36:AC36"/>
    <mergeCell ref="AD36:AJ36"/>
    <mergeCell ref="A37:T37"/>
    <mergeCell ref="U37:V37"/>
    <mergeCell ref="W37:AC37"/>
    <mergeCell ref="AD37:AJ37"/>
    <mergeCell ref="A38:T38"/>
    <mergeCell ref="U38:V38"/>
    <mergeCell ref="W38:AC38"/>
    <mergeCell ref="AD38:AJ38"/>
    <mergeCell ref="A39:T39"/>
    <mergeCell ref="U39:V40"/>
    <mergeCell ref="W39:AC39"/>
    <mergeCell ref="AD39:AJ39"/>
    <mergeCell ref="A40:T40"/>
    <mergeCell ref="W40:AC40"/>
    <mergeCell ref="AD40:AJ40"/>
    <mergeCell ref="A41:T41"/>
    <mergeCell ref="U41:V41"/>
    <mergeCell ref="W41:AC41"/>
    <mergeCell ref="AD41:AJ41"/>
    <mergeCell ref="A42:T42"/>
    <mergeCell ref="U42:V42"/>
    <mergeCell ref="W42:AC42"/>
    <mergeCell ref="AD42:AJ42"/>
    <mergeCell ref="A43:T43"/>
    <mergeCell ref="U43:V43"/>
    <mergeCell ref="W43:AC43"/>
    <mergeCell ref="AD43:AJ43"/>
    <mergeCell ref="A44:T44"/>
    <mergeCell ref="U44:V44"/>
    <mergeCell ref="W44:AC44"/>
    <mergeCell ref="AD44:AJ44"/>
    <mergeCell ref="A45:T45"/>
    <mergeCell ref="U45:V45"/>
    <mergeCell ref="W45:AC45"/>
    <mergeCell ref="AD45:AJ45"/>
    <mergeCell ref="A46:T46"/>
    <mergeCell ref="U46:V46"/>
    <mergeCell ref="W46:Z46"/>
  </mergeCells>
  <printOptions headings="false" gridLines="false" gridLinesSet="true" horizontalCentered="true" verticalCentered="false"/>
  <pageMargins left="0.7875" right="0.7875" top="1.1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let az 4/2014.(V.15.)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2.43"/>
    <col collapsed="false" customWidth="true" hidden="false" outlineLevel="0" max="3" min="3" style="0" width="21.99"/>
  </cols>
  <sheetData>
    <row r="1" customFormat="false" ht="13.95" hidden="false" customHeight="true" outlineLevel="0" collapsed="false">
      <c r="A1" s="527" t="s">
        <v>659</v>
      </c>
      <c r="B1" s="527"/>
      <c r="C1" s="527"/>
    </row>
    <row r="2" customFormat="false" ht="13.2" hidden="false" customHeight="false" outlineLevel="0" collapsed="false">
      <c r="A2" s="528" t="s">
        <v>7</v>
      </c>
      <c r="B2" s="528" t="s">
        <v>8</v>
      </c>
      <c r="C2" s="529" t="s">
        <v>9</v>
      </c>
    </row>
    <row r="3" customFormat="false" ht="26.4" hidden="false" customHeight="false" outlineLevel="0" collapsed="false">
      <c r="A3" s="530" t="s">
        <v>3</v>
      </c>
      <c r="B3" s="531" t="s">
        <v>385</v>
      </c>
      <c r="C3" s="532" t="s">
        <v>660</v>
      </c>
    </row>
    <row r="4" customFormat="false" ht="23.4" hidden="false" customHeight="true" outlineLevel="0" collapsed="false">
      <c r="A4" s="533" t="s">
        <v>173</v>
      </c>
      <c r="B4" s="534" t="s">
        <v>661</v>
      </c>
      <c r="C4" s="535" t="n">
        <v>15131</v>
      </c>
    </row>
    <row r="5" customFormat="false" ht="13.2" hidden="false" customHeight="false" outlineLevel="0" collapsed="false">
      <c r="A5" s="536" t="s">
        <v>175</v>
      </c>
      <c r="B5" s="537" t="s">
        <v>662</v>
      </c>
      <c r="C5" s="538" t="n">
        <v>14968</v>
      </c>
    </row>
    <row r="6" customFormat="false" ht="13.2" hidden="false" customHeight="false" outlineLevel="0" collapsed="false">
      <c r="A6" s="536" t="s">
        <v>185</v>
      </c>
      <c r="B6" s="537" t="s">
        <v>663</v>
      </c>
      <c r="C6" s="538" t="n">
        <v>163</v>
      </c>
    </row>
    <row r="7" customFormat="false" ht="13.2" hidden="false" customHeight="false" outlineLevel="0" collapsed="false">
      <c r="A7" s="536" t="s">
        <v>350</v>
      </c>
      <c r="B7" s="539" t="s">
        <v>664</v>
      </c>
      <c r="C7" s="538" t="n">
        <v>85519</v>
      </c>
    </row>
    <row r="8" customFormat="false" ht="13.2" hidden="false" customHeight="false" outlineLevel="0" collapsed="false">
      <c r="A8" s="540" t="s">
        <v>205</v>
      </c>
      <c r="B8" s="541" t="s">
        <v>665</v>
      </c>
      <c r="C8" s="542" t="n">
        <v>91147</v>
      </c>
    </row>
    <row r="9" customFormat="false" ht="17.4" hidden="false" customHeight="true" outlineLevel="0" collapsed="false">
      <c r="A9" s="543" t="s">
        <v>223</v>
      </c>
      <c r="B9" s="544" t="s">
        <v>666</v>
      </c>
      <c r="C9" s="545" t="n">
        <f aca="false">C4+C7-C8</f>
        <v>9503</v>
      </c>
    </row>
    <row r="10" customFormat="false" ht="13.2" hidden="false" customHeight="false" outlineLevel="0" collapsed="false">
      <c r="A10" s="536" t="s">
        <v>371</v>
      </c>
      <c r="B10" s="537" t="s">
        <v>662</v>
      </c>
      <c r="C10" s="538" t="n">
        <v>9496</v>
      </c>
    </row>
    <row r="11" customFormat="false" ht="13.2" hidden="false" customHeight="false" outlineLevel="0" collapsed="false">
      <c r="A11" s="546" t="s">
        <v>251</v>
      </c>
      <c r="B11" s="547" t="s">
        <v>663</v>
      </c>
      <c r="C11" s="548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2"/>
    <col collapsed="false" customWidth="true" hidden="false" outlineLevel="0" max="3" min="2" style="0" width="11.77"/>
    <col collapsed="false" customWidth="true" hidden="false" outlineLevel="0" max="4" min="4" style="0" width="11.32"/>
    <col collapsed="false" customWidth="true" hidden="false" outlineLevel="0" max="5" min="5" style="0" width="12.32"/>
    <col collapsed="false" customWidth="true" hidden="false" outlineLevel="0" max="6" min="6" style="0" width="10.77"/>
    <col collapsed="false" customWidth="true" hidden="false" outlineLevel="0" max="7" min="7" style="0" width="10.32"/>
  </cols>
  <sheetData>
    <row r="1" customFormat="false" ht="13.95" hidden="false" customHeight="true" outlineLevel="0" collapsed="false">
      <c r="A1" s="549" t="s">
        <v>667</v>
      </c>
      <c r="B1" s="549"/>
      <c r="C1" s="549"/>
      <c r="D1" s="549"/>
      <c r="E1" s="549"/>
      <c r="F1" s="549"/>
      <c r="G1" s="549"/>
    </row>
    <row r="2" customFormat="false" ht="15.6" hidden="false" customHeight="false" outlineLevel="0" collapsed="false">
      <c r="A2" s="432"/>
    </row>
    <row r="3" customFormat="false" ht="15.6" hidden="false" customHeight="false" outlineLevel="0" collapsed="false">
      <c r="A3" s="432"/>
    </row>
    <row r="4" customFormat="false" ht="13.95" hidden="false" customHeight="true" outlineLevel="0" collapsed="false">
      <c r="A4" s="431" t="s">
        <v>668</v>
      </c>
      <c r="B4" s="431"/>
      <c r="C4" s="431"/>
      <c r="D4" s="431"/>
      <c r="E4" s="431"/>
      <c r="F4" s="431"/>
      <c r="G4" s="431"/>
    </row>
    <row r="5" customFormat="false" ht="15.6" hidden="false" customHeight="false" outlineLevel="0" collapsed="false">
      <c r="A5" s="550"/>
    </row>
    <row r="6" customFormat="false" ht="15.6" hidden="false" customHeight="false" outlineLevel="0" collapsed="false">
      <c r="A6" s="550"/>
    </row>
    <row r="7" customFormat="false" ht="15.6" hidden="false" customHeight="false" outlineLevel="0" collapsed="false">
      <c r="A7" s="550"/>
    </row>
    <row r="8" customFormat="false" ht="15.6" hidden="false" customHeight="false" outlineLevel="0" collapsed="false">
      <c r="A8" s="551" t="s">
        <v>7</v>
      </c>
      <c r="B8" s="552" t="s">
        <v>8</v>
      </c>
      <c r="C8" s="552" t="s">
        <v>9</v>
      </c>
      <c r="D8" s="552" t="s">
        <v>10</v>
      </c>
      <c r="E8" s="552" t="s">
        <v>172</v>
      </c>
      <c r="F8" s="552" t="s">
        <v>445</v>
      </c>
      <c r="G8" s="552" t="s">
        <v>446</v>
      </c>
    </row>
    <row r="9" customFormat="false" ht="16.2" hidden="false" customHeight="true" outlineLevel="0" collapsed="false">
      <c r="A9" s="553" t="s">
        <v>385</v>
      </c>
      <c r="B9" s="554" t="s">
        <v>669</v>
      </c>
      <c r="C9" s="554"/>
      <c r="D9" s="554" t="s">
        <v>670</v>
      </c>
      <c r="E9" s="554"/>
      <c r="F9" s="554" t="s">
        <v>671</v>
      </c>
      <c r="G9" s="554"/>
    </row>
    <row r="10" customFormat="false" ht="15.6" hidden="false" customHeight="false" outlineLevel="0" collapsed="false">
      <c r="A10" s="555"/>
      <c r="B10" s="556" t="s">
        <v>672</v>
      </c>
      <c r="C10" s="556" t="s">
        <v>673</v>
      </c>
      <c r="D10" s="556" t="s">
        <v>672</v>
      </c>
      <c r="E10" s="556" t="s">
        <v>673</v>
      </c>
      <c r="F10" s="556" t="s">
        <v>672</v>
      </c>
      <c r="G10" s="556" t="s">
        <v>673</v>
      </c>
    </row>
    <row r="11" customFormat="false" ht="34.2" hidden="false" customHeight="true" outlineLevel="0" collapsed="false">
      <c r="A11" s="555" t="s">
        <v>674</v>
      </c>
      <c r="B11" s="556" t="n">
        <v>1</v>
      </c>
      <c r="C11" s="556" t="n">
        <v>1</v>
      </c>
      <c r="D11" s="556" t="n">
        <v>1</v>
      </c>
      <c r="E11" s="556" t="n">
        <v>1</v>
      </c>
      <c r="F11" s="556" t="n">
        <v>1</v>
      </c>
      <c r="G11" s="556" t="n">
        <v>1</v>
      </c>
    </row>
    <row r="12" customFormat="false" ht="31.2" hidden="false" customHeight="false" outlineLevel="0" collapsed="false">
      <c r="A12" s="555" t="s">
        <v>675</v>
      </c>
      <c r="B12" s="557"/>
      <c r="C12" s="556"/>
      <c r="D12" s="556" t="n">
        <v>21</v>
      </c>
      <c r="E12" s="556" t="n">
        <v>19</v>
      </c>
      <c r="F12" s="556" t="n">
        <v>21</v>
      </c>
      <c r="G12" s="556" t="n">
        <v>19</v>
      </c>
    </row>
    <row r="13" customFormat="false" ht="39" hidden="false" customHeight="true" outlineLevel="0" collapsed="false">
      <c r="A13" s="555" t="s">
        <v>504</v>
      </c>
      <c r="B13" s="556" t="n">
        <v>1</v>
      </c>
      <c r="C13" s="556" t="n">
        <v>1</v>
      </c>
      <c r="D13" s="556" t="n">
        <v>22</v>
      </c>
      <c r="E13" s="556" t="n">
        <v>20</v>
      </c>
      <c r="F13" s="556" t="n">
        <v>22</v>
      </c>
      <c r="G13" s="556" t="n">
        <v>20</v>
      </c>
    </row>
  </sheetData>
  <mergeCells count="5">
    <mergeCell ref="A1:G1"/>
    <mergeCell ref="A4:G4"/>
    <mergeCell ref="B9:C9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3"/>
    </sheetView>
  </sheetViews>
  <sheetFormatPr defaultColWidth="11.9921875" defaultRowHeight="15.6" zeroHeight="false" outlineLevelRow="0" outlineLevelCol="0"/>
  <cols>
    <col collapsed="false" customWidth="true" hidden="false" outlineLevel="0" max="1" min="1" style="558" width="52.77"/>
    <col collapsed="false" customWidth="true" hidden="false" outlineLevel="0" max="2" min="2" style="558" width="15.77"/>
    <col collapsed="false" customWidth="true" hidden="false" outlineLevel="0" max="3" min="3" style="558" width="16.1"/>
    <col collapsed="false" customWidth="true" hidden="false" outlineLevel="0" max="4" min="4" style="558" width="14.77"/>
    <col collapsed="false" customWidth="true" hidden="false" outlineLevel="0" max="5" min="5" style="559" width="17.43"/>
    <col collapsed="false" customWidth="false" hidden="false" outlineLevel="0" max="257" min="6" style="558" width="11.99"/>
  </cols>
  <sheetData>
    <row r="1" customFormat="false" ht="49.5" hidden="false" customHeight="true" outlineLevel="0" collapsed="false">
      <c r="A1" s="560" t="s">
        <v>676</v>
      </c>
      <c r="B1" s="560"/>
      <c r="C1" s="560"/>
      <c r="D1" s="560"/>
      <c r="E1" s="560"/>
    </row>
    <row r="2" customFormat="false" ht="15.6" hidden="false" customHeight="false" outlineLevel="0" collapsed="false">
      <c r="A2" s="560"/>
      <c r="B2" s="560"/>
      <c r="C2" s="560"/>
      <c r="D2" s="560"/>
      <c r="E2" s="560"/>
    </row>
    <row r="3" customFormat="false" ht="15.75" hidden="false" customHeight="true" outlineLevel="0" collapsed="false">
      <c r="A3" s="560"/>
      <c r="B3" s="560"/>
      <c r="C3" s="560"/>
      <c r="D3" s="560"/>
      <c r="E3" s="560"/>
    </row>
    <row r="4" customFormat="false" ht="16.5" hidden="false" customHeight="true" outlineLevel="0" collapsed="false">
      <c r="A4" s="561" t="s">
        <v>7</v>
      </c>
      <c r="B4" s="561" t="s">
        <v>8</v>
      </c>
      <c r="C4" s="561" t="s">
        <v>9</v>
      </c>
      <c r="D4" s="561" t="s">
        <v>10</v>
      </c>
      <c r="E4" s="562" t="s">
        <v>172</v>
      </c>
    </row>
    <row r="5" customFormat="false" ht="15.6" hidden="false" customHeight="true" outlineLevel="0" collapsed="false">
      <c r="A5" s="563" t="s">
        <v>385</v>
      </c>
      <c r="B5" s="563" t="s">
        <v>677</v>
      </c>
      <c r="C5" s="563"/>
      <c r="D5" s="563"/>
      <c r="E5" s="563"/>
    </row>
    <row r="6" s="564" customFormat="true" ht="16.2" hidden="false" customHeight="true" outlineLevel="0" collapsed="false">
      <c r="A6" s="563"/>
      <c r="B6" s="563" t="s">
        <v>678</v>
      </c>
      <c r="C6" s="563"/>
      <c r="D6" s="563" t="s">
        <v>679</v>
      </c>
      <c r="E6" s="563"/>
    </row>
    <row r="7" s="567" customFormat="true" ht="16.2" hidden="false" customHeight="false" outlineLevel="0" collapsed="false">
      <c r="A7" s="563"/>
      <c r="B7" s="565" t="s">
        <v>680</v>
      </c>
      <c r="C7" s="565" t="s">
        <v>681</v>
      </c>
      <c r="D7" s="565" t="s">
        <v>680</v>
      </c>
      <c r="E7" s="566" t="s">
        <v>681</v>
      </c>
    </row>
    <row r="8" s="567" customFormat="true" ht="16.5" hidden="false" customHeight="true" outlineLevel="0" collapsed="false">
      <c r="A8" s="568" t="s">
        <v>682</v>
      </c>
      <c r="B8" s="569" t="n">
        <v>0</v>
      </c>
      <c r="C8" s="569" t="n">
        <v>0</v>
      </c>
      <c r="D8" s="569" t="n">
        <v>0</v>
      </c>
      <c r="E8" s="570" t="n">
        <v>0</v>
      </c>
    </row>
    <row r="9" s="567" customFormat="true" ht="16.2" hidden="false" customHeight="false" outlineLevel="0" collapsed="false">
      <c r="A9" s="571" t="s">
        <v>683</v>
      </c>
      <c r="B9" s="569" t="n">
        <v>0</v>
      </c>
      <c r="C9" s="569" t="n">
        <v>0</v>
      </c>
      <c r="D9" s="569" t="n">
        <v>0</v>
      </c>
      <c r="E9" s="570" t="n">
        <v>0</v>
      </c>
    </row>
    <row r="10" s="567" customFormat="true" ht="16.2" hidden="false" customHeight="false" outlineLevel="0" collapsed="false">
      <c r="A10" s="571" t="s">
        <v>684</v>
      </c>
      <c r="B10" s="569" t="n">
        <v>0</v>
      </c>
      <c r="C10" s="569" t="n">
        <v>0</v>
      </c>
      <c r="D10" s="569" t="n">
        <v>0</v>
      </c>
      <c r="E10" s="570" t="n">
        <v>0</v>
      </c>
    </row>
    <row r="11" s="567" customFormat="true" ht="17.25" hidden="false" customHeight="true" outlineLevel="0" collapsed="false">
      <c r="A11" s="568" t="s">
        <v>685</v>
      </c>
      <c r="B11" s="569" t="s">
        <v>686</v>
      </c>
      <c r="C11" s="569" t="s">
        <v>687</v>
      </c>
      <c r="D11" s="569" t="s">
        <v>687</v>
      </c>
      <c r="E11" s="570" t="s">
        <v>688</v>
      </c>
    </row>
    <row r="12" s="567" customFormat="true" ht="15.75" hidden="false" customHeight="true" outlineLevel="0" collapsed="false">
      <c r="A12" s="572" t="s">
        <v>689</v>
      </c>
      <c r="B12" s="569" t="s">
        <v>690</v>
      </c>
      <c r="C12" s="569" t="s">
        <v>691</v>
      </c>
      <c r="D12" s="569" t="s">
        <v>691</v>
      </c>
      <c r="E12" s="570" t="s">
        <v>692</v>
      </c>
    </row>
    <row r="13" s="567" customFormat="true" ht="15.75" hidden="false" customHeight="true" outlineLevel="0" collapsed="false">
      <c r="A13" s="571" t="s">
        <v>693</v>
      </c>
      <c r="B13" s="569" t="s">
        <v>694</v>
      </c>
      <c r="C13" s="569" t="s">
        <v>694</v>
      </c>
      <c r="D13" s="569" t="s">
        <v>694</v>
      </c>
      <c r="E13" s="570" t="s">
        <v>694</v>
      </c>
    </row>
    <row r="14" s="567" customFormat="true" ht="15.75" hidden="false" customHeight="true" outlineLevel="0" collapsed="false">
      <c r="A14" s="571" t="s">
        <v>695</v>
      </c>
      <c r="B14" s="569" t="s">
        <v>696</v>
      </c>
      <c r="C14" s="569" t="s">
        <v>696</v>
      </c>
      <c r="D14" s="569" t="s">
        <v>696</v>
      </c>
      <c r="E14" s="570" t="s">
        <v>696</v>
      </c>
    </row>
    <row r="15" s="567" customFormat="true" ht="17.25" hidden="false" customHeight="true" outlineLevel="0" collapsed="false">
      <c r="A15" s="571" t="s">
        <v>697</v>
      </c>
      <c r="B15" s="569" t="s">
        <v>698</v>
      </c>
      <c r="C15" s="569" t="s">
        <v>698</v>
      </c>
      <c r="D15" s="569" t="n">
        <v>889</v>
      </c>
      <c r="E15" s="570" t="n">
        <v>889</v>
      </c>
    </row>
    <row r="16" s="567" customFormat="true" ht="17.25" hidden="false" customHeight="true" outlineLevel="0" collapsed="false">
      <c r="A16" s="571" t="s">
        <v>699</v>
      </c>
      <c r="B16" s="569" t="s">
        <v>700</v>
      </c>
      <c r="C16" s="569" t="s">
        <v>700</v>
      </c>
      <c r="D16" s="569" t="s">
        <v>701</v>
      </c>
      <c r="E16" s="570" t="s">
        <v>701</v>
      </c>
    </row>
    <row r="17" s="567" customFormat="true" ht="16.2" hidden="false" customHeight="false" outlineLevel="0" collapsed="false">
      <c r="A17" s="571" t="s">
        <v>702</v>
      </c>
      <c r="B17" s="569"/>
      <c r="C17" s="569"/>
      <c r="D17" s="569" t="s">
        <v>703</v>
      </c>
      <c r="E17" s="570" t="s">
        <v>703</v>
      </c>
    </row>
    <row r="18" s="567" customFormat="true" ht="16.2" hidden="false" customHeight="false" outlineLevel="0" collapsed="false">
      <c r="A18" s="565" t="s">
        <v>704</v>
      </c>
      <c r="B18" s="569"/>
      <c r="C18" s="569"/>
      <c r="D18" s="569" t="s">
        <v>705</v>
      </c>
      <c r="E18" s="570" t="s">
        <v>705</v>
      </c>
    </row>
    <row r="19" s="567" customFormat="true" ht="16.2" hidden="false" customHeight="false" outlineLevel="0" collapsed="false">
      <c r="A19" s="571" t="s">
        <v>706</v>
      </c>
      <c r="B19" s="569"/>
      <c r="C19" s="569"/>
      <c r="D19" s="569" t="s">
        <v>707</v>
      </c>
      <c r="E19" s="570" t="s">
        <v>708</v>
      </c>
    </row>
    <row r="20" s="567" customFormat="true" ht="18.75" hidden="false" customHeight="true" outlineLevel="0" collapsed="false">
      <c r="A20" s="565" t="s">
        <v>709</v>
      </c>
      <c r="B20" s="569" t="s">
        <v>710</v>
      </c>
      <c r="C20" s="569" t="s">
        <v>711</v>
      </c>
      <c r="D20" s="569" t="s">
        <v>712</v>
      </c>
      <c r="E20" s="570" t="s">
        <v>713</v>
      </c>
    </row>
    <row r="21" s="567" customFormat="true" ht="17.25" hidden="false" customHeight="true" outlineLevel="0" collapsed="false">
      <c r="A21" s="565" t="s">
        <v>714</v>
      </c>
      <c r="B21" s="569" t="s">
        <v>715</v>
      </c>
      <c r="C21" s="569" t="s">
        <v>716</v>
      </c>
      <c r="D21" s="569" t="s">
        <v>717</v>
      </c>
      <c r="E21" s="570" t="s">
        <v>718</v>
      </c>
    </row>
    <row r="22" s="567" customFormat="true" ht="16.2" hidden="false" customHeight="false" outlineLevel="0" collapsed="false">
      <c r="A22" s="571" t="s">
        <v>719</v>
      </c>
      <c r="B22" s="569" t="n">
        <v>959</v>
      </c>
      <c r="C22" s="569" t="s">
        <v>720</v>
      </c>
      <c r="D22" s="569" t="s">
        <v>720</v>
      </c>
      <c r="E22" s="570" t="s">
        <v>721</v>
      </c>
    </row>
    <row r="23" s="567" customFormat="true" ht="15.75" hidden="false" customHeight="true" outlineLevel="0" collapsed="false">
      <c r="A23" s="571" t="s">
        <v>722</v>
      </c>
      <c r="B23" s="569" t="s">
        <v>723</v>
      </c>
      <c r="C23" s="569" t="s">
        <v>723</v>
      </c>
      <c r="D23" s="569" t="s">
        <v>724</v>
      </c>
      <c r="E23" s="570" t="s">
        <v>724</v>
      </c>
    </row>
    <row r="24" s="567" customFormat="true" ht="15.75" hidden="false" customHeight="true" outlineLevel="0" collapsed="false">
      <c r="A24" s="571" t="s">
        <v>725</v>
      </c>
      <c r="B24" s="569" t="s">
        <v>726</v>
      </c>
      <c r="C24" s="569" t="s">
        <v>727</v>
      </c>
      <c r="D24" s="569" t="s">
        <v>728</v>
      </c>
      <c r="E24" s="570" t="s">
        <v>729</v>
      </c>
    </row>
    <row r="25" s="567" customFormat="true" ht="14.25" hidden="false" customHeight="true" outlineLevel="0" collapsed="false">
      <c r="A25" s="571" t="s">
        <v>730</v>
      </c>
      <c r="B25" s="569" t="s">
        <v>731</v>
      </c>
      <c r="C25" s="569" t="s">
        <v>732</v>
      </c>
      <c r="D25" s="569" t="s">
        <v>731</v>
      </c>
      <c r="E25" s="570" t="s">
        <v>733</v>
      </c>
    </row>
    <row r="26" s="567" customFormat="true" ht="15.75" hidden="false" customHeight="true" outlineLevel="0" collapsed="false">
      <c r="A26" s="571" t="s">
        <v>329</v>
      </c>
      <c r="B26" s="569" t="s">
        <v>720</v>
      </c>
      <c r="C26" s="569" t="s">
        <v>734</v>
      </c>
      <c r="D26" s="569" t="s">
        <v>734</v>
      </c>
      <c r="E26" s="570" t="s">
        <v>735</v>
      </c>
    </row>
    <row r="27" s="567" customFormat="true" ht="18.75" hidden="false" customHeight="true" outlineLevel="0" collapsed="false">
      <c r="A27" s="572" t="s">
        <v>736</v>
      </c>
      <c r="B27" s="569" t="s">
        <v>737</v>
      </c>
      <c r="C27" s="569" t="s">
        <v>737</v>
      </c>
      <c r="D27" s="569" t="s">
        <v>737</v>
      </c>
      <c r="E27" s="570" t="s">
        <v>737</v>
      </c>
    </row>
    <row r="28" s="567" customFormat="true" ht="17.25" hidden="false" customHeight="true" outlineLevel="0" collapsed="false">
      <c r="A28" s="568" t="s">
        <v>738</v>
      </c>
      <c r="B28" s="569" t="s">
        <v>739</v>
      </c>
      <c r="C28" s="569" t="s">
        <v>740</v>
      </c>
      <c r="D28" s="569" t="s">
        <v>715</v>
      </c>
      <c r="E28" s="570" t="s">
        <v>741</v>
      </c>
    </row>
    <row r="29" s="567" customFormat="true" ht="17.25" hidden="false" customHeight="true" outlineLevel="0" collapsed="false">
      <c r="A29" s="573" t="s">
        <v>742</v>
      </c>
      <c r="B29" s="569" t="s">
        <v>743</v>
      </c>
      <c r="C29" s="574" t="s">
        <v>744</v>
      </c>
      <c r="D29" s="574" t="s">
        <v>745</v>
      </c>
      <c r="E29" s="570" t="s">
        <v>746</v>
      </c>
    </row>
    <row r="30" s="567" customFormat="true" ht="16.2" hidden="false" customHeight="false" outlineLevel="0" collapsed="false">
      <c r="A30" s="568" t="s">
        <v>747</v>
      </c>
      <c r="B30" s="575"/>
      <c r="C30" s="575"/>
      <c r="D30" s="575" t="s">
        <v>748</v>
      </c>
      <c r="E30" s="576" t="s">
        <v>749</v>
      </c>
    </row>
    <row r="31" s="567" customFormat="true" ht="16.8" hidden="false" customHeight="false" outlineLevel="0" collapsed="false">
      <c r="A31" s="572" t="s">
        <v>750</v>
      </c>
      <c r="B31" s="577"/>
      <c r="C31" s="577"/>
      <c r="D31" s="569" t="s">
        <v>751</v>
      </c>
      <c r="E31" s="570" t="s">
        <v>748</v>
      </c>
    </row>
    <row r="32" s="567" customFormat="true" ht="16.2" hidden="false" customHeight="false" outlineLevel="0" collapsed="false">
      <c r="A32" s="568" t="s">
        <v>752</v>
      </c>
      <c r="B32" s="575" t="n">
        <v>793</v>
      </c>
      <c r="C32" s="575" t="n">
        <v>590</v>
      </c>
      <c r="D32" s="575" t="s">
        <v>753</v>
      </c>
      <c r="E32" s="576" t="n">
        <v>240</v>
      </c>
    </row>
    <row r="33" s="567" customFormat="true" ht="16.2" hidden="false" customHeight="false" outlineLevel="0" collapsed="false">
      <c r="A33" s="571" t="s">
        <v>754</v>
      </c>
      <c r="B33" s="569" t="n">
        <v>793</v>
      </c>
      <c r="C33" s="569" t="n">
        <v>590</v>
      </c>
      <c r="D33" s="569" t="s">
        <v>753</v>
      </c>
      <c r="E33" s="570" t="s">
        <v>755</v>
      </c>
    </row>
    <row r="34" s="567" customFormat="true" ht="17.25" hidden="false" customHeight="true" outlineLevel="0" collapsed="false">
      <c r="A34" s="568" t="s">
        <v>756</v>
      </c>
      <c r="B34" s="575" t="s">
        <v>757</v>
      </c>
      <c r="C34" s="575" t="s">
        <v>757</v>
      </c>
      <c r="D34" s="575" t="s">
        <v>758</v>
      </c>
      <c r="E34" s="576" t="s">
        <v>759</v>
      </c>
    </row>
    <row r="35" s="567" customFormat="true" ht="16.2" hidden="false" customHeight="false" outlineLevel="0" collapsed="false">
      <c r="A35" s="571" t="s">
        <v>760</v>
      </c>
      <c r="B35" s="569" t="n">
        <v>163</v>
      </c>
      <c r="C35" s="569" t="n">
        <v>163</v>
      </c>
      <c r="D35" s="569" t="n">
        <v>7</v>
      </c>
      <c r="E35" s="570" t="n">
        <v>7</v>
      </c>
    </row>
    <row r="36" s="567" customFormat="true" ht="17.25" hidden="false" customHeight="true" outlineLevel="0" collapsed="false">
      <c r="A36" s="565" t="s">
        <v>761</v>
      </c>
      <c r="B36" s="575" t="s">
        <v>762</v>
      </c>
      <c r="C36" s="575" t="s">
        <v>762</v>
      </c>
      <c r="D36" s="575" t="s">
        <v>763</v>
      </c>
      <c r="E36" s="576" t="s">
        <v>763</v>
      </c>
    </row>
    <row r="37" s="567" customFormat="true" ht="16.2" hidden="false" customHeight="false" outlineLevel="0" collapsed="false">
      <c r="A37" s="565" t="s">
        <v>764</v>
      </c>
      <c r="B37" s="569"/>
      <c r="C37" s="569"/>
      <c r="D37" s="569"/>
      <c r="E37" s="570"/>
    </row>
    <row r="38" s="567" customFormat="true" ht="16.2" hidden="false" customHeight="false" outlineLevel="0" collapsed="false">
      <c r="A38" s="571" t="s">
        <v>765</v>
      </c>
      <c r="B38" s="569"/>
      <c r="C38" s="569" t="n">
        <v>125</v>
      </c>
      <c r="D38" s="569" t="s">
        <v>766</v>
      </c>
      <c r="E38" s="570" t="s">
        <v>767</v>
      </c>
    </row>
    <row r="39" s="567" customFormat="true" ht="17.25" hidden="false" customHeight="true" outlineLevel="0" collapsed="false">
      <c r="A39" s="573" t="s">
        <v>768</v>
      </c>
      <c r="B39" s="569" t="s">
        <v>769</v>
      </c>
      <c r="C39" s="569" t="s">
        <v>770</v>
      </c>
      <c r="D39" s="569" t="s">
        <v>770</v>
      </c>
      <c r="E39" s="570" t="s">
        <v>771</v>
      </c>
    </row>
    <row r="40" s="567" customFormat="true" ht="15.75" hidden="false" customHeight="true" outlineLevel="0" collapsed="false">
      <c r="A40" s="578" t="s">
        <v>772</v>
      </c>
      <c r="B40" s="579" t="s">
        <v>773</v>
      </c>
      <c r="C40" s="579" t="s">
        <v>774</v>
      </c>
      <c r="D40" s="579" t="s">
        <v>774</v>
      </c>
      <c r="E40" s="580" t="s">
        <v>775</v>
      </c>
    </row>
    <row r="41" s="567" customFormat="true" ht="17.25" hidden="false" customHeight="true" outlineLevel="0" collapsed="false">
      <c r="A41" s="581" t="s">
        <v>776</v>
      </c>
      <c r="B41" s="582" t="s">
        <v>777</v>
      </c>
      <c r="C41" s="583"/>
      <c r="D41" s="582" t="s">
        <v>778</v>
      </c>
      <c r="E41" s="583"/>
    </row>
    <row r="42" s="567" customFormat="true" ht="17.25" hidden="false" customHeight="true" outlineLevel="0" collapsed="false">
      <c r="A42" s="584" t="s">
        <v>779</v>
      </c>
      <c r="B42" s="582" t="s">
        <v>780</v>
      </c>
      <c r="C42" s="585"/>
      <c r="D42" s="582" t="s">
        <v>780</v>
      </c>
      <c r="E42" s="585"/>
    </row>
    <row r="43" s="567" customFormat="true" ht="16.2" hidden="false" customHeight="false" outlineLevel="0" collapsed="false">
      <c r="A43" s="586" t="s">
        <v>781</v>
      </c>
      <c r="B43" s="552" t="s">
        <v>782</v>
      </c>
      <c r="C43" s="587"/>
      <c r="D43" s="552" t="s">
        <v>783</v>
      </c>
      <c r="E43" s="587"/>
    </row>
    <row r="44" s="567" customFormat="true" ht="16.2" hidden="false" customHeight="false" outlineLevel="0" collapsed="false">
      <c r="A44" s="588" t="s">
        <v>397</v>
      </c>
      <c r="B44" s="589" t="s">
        <v>784</v>
      </c>
      <c r="C44" s="586"/>
      <c r="D44" s="589" t="s">
        <v>785</v>
      </c>
      <c r="E44" s="586"/>
    </row>
    <row r="45" s="567" customFormat="true" ht="16.2" hidden="false" customHeight="false" outlineLevel="0" collapsed="false">
      <c r="A45" s="586" t="s">
        <v>786</v>
      </c>
      <c r="B45" s="589" t="s">
        <v>787</v>
      </c>
      <c r="C45" s="586"/>
      <c r="D45" s="589" t="s">
        <v>785</v>
      </c>
      <c r="E45" s="586"/>
    </row>
    <row r="46" s="567" customFormat="true" ht="16.2" hidden="false" customHeight="false" outlineLevel="0" collapsed="false">
      <c r="A46" s="586" t="s">
        <v>788</v>
      </c>
      <c r="B46" s="589" t="s">
        <v>789</v>
      </c>
      <c r="C46" s="586"/>
      <c r="D46" s="586"/>
      <c r="E46" s="586"/>
    </row>
    <row r="47" s="567" customFormat="true" ht="16.2" hidden="false" customHeight="false" outlineLevel="0" collapsed="false">
      <c r="A47" s="586" t="s">
        <v>790</v>
      </c>
      <c r="B47" s="589" t="n">
        <v>590</v>
      </c>
      <c r="C47" s="586"/>
      <c r="D47" s="589" t="s">
        <v>791</v>
      </c>
      <c r="E47" s="586"/>
    </row>
    <row r="48" s="567" customFormat="true" ht="16.2" hidden="false" customHeight="false" outlineLevel="0" collapsed="false">
      <c r="A48" s="586" t="s">
        <v>792</v>
      </c>
      <c r="B48" s="589" t="n">
        <v>465</v>
      </c>
      <c r="C48" s="586"/>
      <c r="D48" s="589" t="n">
        <v>465</v>
      </c>
      <c r="E48" s="586"/>
    </row>
    <row r="49" s="567" customFormat="true" ht="16.2" hidden="false" customHeight="false" outlineLevel="0" collapsed="false">
      <c r="A49" s="586" t="s">
        <v>793</v>
      </c>
      <c r="B49" s="589" t="n">
        <v>125</v>
      </c>
      <c r="C49" s="586"/>
      <c r="D49" s="589" t="n">
        <v>664</v>
      </c>
      <c r="E49" s="586"/>
    </row>
    <row r="50" s="567" customFormat="true" ht="16.2" hidden="false" customHeight="false" outlineLevel="0" collapsed="false">
      <c r="A50" s="588" t="s">
        <v>794</v>
      </c>
      <c r="B50" s="590" t="s">
        <v>774</v>
      </c>
      <c r="C50" s="586"/>
      <c r="D50" s="590" t="s">
        <v>795</v>
      </c>
      <c r="E50" s="586"/>
    </row>
    <row r="51" customFormat="false" ht="15.6" hidden="false" customHeight="false" outlineLevel="0" collapsed="false">
      <c r="A51" s="591"/>
      <c r="B51" s="592"/>
      <c r="C51" s="593"/>
      <c r="D51" s="593"/>
      <c r="E51" s="594"/>
    </row>
    <row r="52" customFormat="false" ht="15.6" hidden="false" customHeight="false" outlineLevel="0" collapsed="false">
      <c r="A52" s="595"/>
      <c r="B52" s="592"/>
      <c r="C52" s="593"/>
      <c r="D52" s="593"/>
      <c r="E52" s="594"/>
    </row>
    <row r="53" customFormat="false" ht="15.6" hidden="false" customHeight="false" outlineLevel="0" collapsed="false">
      <c r="A53" s="592"/>
      <c r="B53" s="592"/>
      <c r="C53" s="593"/>
      <c r="D53" s="593"/>
      <c r="E53" s="594"/>
    </row>
    <row r="54" customFormat="false" ht="15.6" hidden="false" customHeight="true" outlineLevel="0" collapsed="false">
      <c r="A54" s="596"/>
      <c r="B54" s="596"/>
      <c r="C54" s="596"/>
      <c r="D54" s="596"/>
      <c r="E54" s="596"/>
    </row>
    <row r="55" customFormat="false" ht="15.6" hidden="false" customHeight="true" outlineLevel="0" collapsed="false">
      <c r="A55" s="596"/>
      <c r="B55" s="596"/>
      <c r="C55" s="596"/>
      <c r="D55" s="596"/>
      <c r="E55" s="596"/>
    </row>
  </sheetData>
  <mergeCells count="7">
    <mergeCell ref="A1:E3"/>
    <mergeCell ref="A5:A7"/>
    <mergeCell ref="B5:E5"/>
    <mergeCell ref="B6:C6"/>
    <mergeCell ref="D6:E6"/>
    <mergeCell ref="A54:E54"/>
    <mergeCell ref="A55:E55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2. melléklet a 4/2014. (V.15) önkormányzati rendelethez</oddHeader>
    <oddFooter>&amp;C&amp;P</oddFooter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97" width="63.77"/>
    <col collapsed="false" customWidth="true" hidden="false" outlineLevel="0" max="2" min="2" style="598" width="6.1"/>
    <col collapsed="false" customWidth="true" hidden="false" outlineLevel="0" max="3" min="3" style="599" width="17.99"/>
    <col collapsed="false" customWidth="false" hidden="false" outlineLevel="0" max="257" min="4" style="599" width="9.32"/>
  </cols>
  <sheetData>
    <row r="1" customFormat="false" ht="60.75" hidden="false" customHeight="true" outlineLevel="0" collapsed="false">
      <c r="A1" s="600" t="s">
        <v>796</v>
      </c>
      <c r="B1" s="600"/>
      <c r="C1" s="600"/>
    </row>
    <row r="2" customFormat="false" ht="15.6" hidden="false" customHeight="false" outlineLevel="0" collapsed="false">
      <c r="A2" s="601"/>
      <c r="B2" s="601"/>
      <c r="C2" s="601"/>
    </row>
    <row r="4" customFormat="false" ht="3.75" hidden="false" customHeight="true" outlineLevel="0" collapsed="false">
      <c r="B4" s="602"/>
      <c r="C4" s="602"/>
    </row>
    <row r="5" s="606" customFormat="true" ht="31.5" hidden="false" customHeight="true" outlineLevel="0" collapsed="false">
      <c r="A5" s="603" t="s">
        <v>618</v>
      </c>
      <c r="B5" s="604" t="s">
        <v>797</v>
      </c>
      <c r="C5" s="605" t="s">
        <v>798</v>
      </c>
    </row>
    <row r="6" s="606" customFormat="true" ht="13.2" hidden="false" customHeight="false" outlineLevel="0" collapsed="false">
      <c r="A6" s="603"/>
      <c r="B6" s="604"/>
      <c r="C6" s="605"/>
    </row>
    <row r="7" s="610" customFormat="true" ht="13.2" hidden="false" customHeight="false" outlineLevel="0" collapsed="false">
      <c r="A7" s="607" t="s">
        <v>7</v>
      </c>
      <c r="B7" s="608" t="s">
        <v>8</v>
      </c>
      <c r="C7" s="609" t="s">
        <v>9</v>
      </c>
    </row>
    <row r="8" customFormat="false" ht="15.75" hidden="false" customHeight="true" outlineLevel="0" collapsed="false">
      <c r="A8" s="611" t="s">
        <v>799</v>
      </c>
      <c r="B8" s="612" t="s">
        <v>800</v>
      </c>
      <c r="C8" s="613" t="n">
        <v>1</v>
      </c>
    </row>
    <row r="9" customFormat="false" ht="15.75" hidden="false" customHeight="true" outlineLevel="0" collapsed="false">
      <c r="A9" s="614" t="s">
        <v>801</v>
      </c>
      <c r="B9" s="615" t="s">
        <v>802</v>
      </c>
      <c r="C9" s="616" t="n">
        <v>1</v>
      </c>
    </row>
    <row r="10" customFormat="false" ht="15.75" hidden="false" customHeight="true" outlineLevel="0" collapsed="false">
      <c r="A10" s="614" t="s">
        <v>803</v>
      </c>
      <c r="B10" s="615" t="s">
        <v>804</v>
      </c>
      <c r="C10" s="616" t="n">
        <v>1</v>
      </c>
    </row>
    <row r="11" customFormat="false" ht="15.75" hidden="false" customHeight="true" outlineLevel="0" collapsed="false">
      <c r="A11" s="614" t="s">
        <v>805</v>
      </c>
      <c r="B11" s="615" t="s">
        <v>806</v>
      </c>
      <c r="C11" s="617" t="n">
        <v>1</v>
      </c>
    </row>
    <row r="12" customFormat="false" ht="15.75" hidden="false" customHeight="true" outlineLevel="0" collapsed="false">
      <c r="A12" s="614" t="s">
        <v>807</v>
      </c>
      <c r="B12" s="615" t="s">
        <v>808</v>
      </c>
      <c r="C12" s="617" t="n">
        <v>1</v>
      </c>
    </row>
    <row r="13" customFormat="false" ht="15.75" hidden="false" customHeight="true" outlineLevel="0" collapsed="false">
      <c r="A13" s="614" t="s">
        <v>809</v>
      </c>
      <c r="B13" s="615" t="s">
        <v>810</v>
      </c>
      <c r="C13" s="616" t="n">
        <v>1</v>
      </c>
    </row>
    <row r="14" customFormat="false" ht="15.75" hidden="false" customHeight="true" outlineLevel="0" collapsed="false">
      <c r="A14" s="614" t="s">
        <v>811</v>
      </c>
      <c r="B14" s="615" t="s">
        <v>812</v>
      </c>
      <c r="C14" s="616" t="n">
        <v>1</v>
      </c>
    </row>
    <row r="15" customFormat="false" ht="15.75" hidden="false" customHeight="true" outlineLevel="0" collapsed="false">
      <c r="A15" s="614" t="s">
        <v>813</v>
      </c>
      <c r="B15" s="615" t="s">
        <v>814</v>
      </c>
      <c r="C15" s="617" t="n">
        <v>1</v>
      </c>
    </row>
    <row r="16" s="618" customFormat="true" ht="15.75" hidden="false" customHeight="true" outlineLevel="0" collapsed="false">
      <c r="A16" s="614" t="s">
        <v>815</v>
      </c>
      <c r="B16" s="615" t="s">
        <v>816</v>
      </c>
      <c r="C16" s="616" t="n">
        <v>1</v>
      </c>
    </row>
    <row r="17" customFormat="false" ht="15.75" hidden="false" customHeight="true" outlineLevel="0" collapsed="false">
      <c r="A17" s="614" t="s">
        <v>817</v>
      </c>
      <c r="B17" s="615" t="s">
        <v>263</v>
      </c>
      <c r="C17" s="616" t="n">
        <v>1</v>
      </c>
    </row>
    <row r="18" customFormat="false" ht="15.75" hidden="false" customHeight="true" outlineLevel="0" collapsed="false">
      <c r="A18" s="619" t="s">
        <v>818</v>
      </c>
      <c r="B18" s="615" t="s">
        <v>265</v>
      </c>
      <c r="C18" s="617" t="n">
        <v>1</v>
      </c>
    </row>
    <row r="19" customFormat="false" ht="15.75" hidden="false" customHeight="true" outlineLevel="0" collapsed="false">
      <c r="A19" s="614" t="s">
        <v>819</v>
      </c>
      <c r="B19" s="615" t="s">
        <v>293</v>
      </c>
      <c r="C19" s="620" t="n">
        <v>1</v>
      </c>
    </row>
    <row r="20" customFormat="false" ht="15.75" hidden="false" customHeight="true" outlineLevel="0" collapsed="false">
      <c r="A20" s="614" t="s">
        <v>819</v>
      </c>
      <c r="B20" s="615" t="s">
        <v>295</v>
      </c>
      <c r="C20" s="616" t="n">
        <v>1</v>
      </c>
    </row>
    <row r="21" customFormat="false" ht="15.75" hidden="false" customHeight="true" outlineLevel="0" collapsed="false">
      <c r="A21" s="614" t="s">
        <v>820</v>
      </c>
      <c r="B21" s="615" t="s">
        <v>297</v>
      </c>
      <c r="C21" s="616" t="n">
        <v>1</v>
      </c>
    </row>
    <row r="22" customFormat="false" ht="15.75" hidden="false" customHeight="true" outlineLevel="0" collapsed="false">
      <c r="A22" s="614" t="s">
        <v>821</v>
      </c>
      <c r="B22" s="615" t="s">
        <v>407</v>
      </c>
      <c r="C22" s="616" t="n">
        <v>1</v>
      </c>
    </row>
    <row r="23" customFormat="false" ht="15.75" hidden="false" customHeight="true" outlineLevel="0" collapsed="false">
      <c r="A23" s="614" t="s">
        <v>822</v>
      </c>
      <c r="B23" s="615" t="s">
        <v>410</v>
      </c>
      <c r="C23" s="616" t="n">
        <v>1</v>
      </c>
    </row>
    <row r="24" customFormat="false" ht="15.75" hidden="false" customHeight="true" outlineLevel="0" collapsed="false">
      <c r="A24" s="614" t="s">
        <v>823</v>
      </c>
      <c r="B24" s="615" t="s">
        <v>412</v>
      </c>
      <c r="C24" s="620" t="n">
        <v>1</v>
      </c>
    </row>
    <row r="25" customFormat="false" ht="15.75" hidden="false" customHeight="true" outlineLevel="0" collapsed="false">
      <c r="A25" s="614" t="s">
        <v>824</v>
      </c>
      <c r="B25" s="615" t="s">
        <v>415</v>
      </c>
      <c r="C25" s="616" t="n">
        <v>1</v>
      </c>
    </row>
    <row r="26" customFormat="false" ht="15.75" hidden="false" customHeight="true" outlineLevel="0" collapsed="false">
      <c r="A26" s="614" t="s">
        <v>825</v>
      </c>
      <c r="B26" s="615" t="s">
        <v>418</v>
      </c>
      <c r="C26" s="616" t="n">
        <v>1</v>
      </c>
    </row>
    <row r="27" customFormat="false" ht="15.75" hidden="false" customHeight="true" outlineLevel="0" collapsed="false">
      <c r="A27" s="614" t="s">
        <v>826</v>
      </c>
      <c r="B27" s="615" t="s">
        <v>421</v>
      </c>
      <c r="C27" s="616" t="n">
        <v>1</v>
      </c>
    </row>
    <row r="28" customFormat="false" ht="15.75" hidden="false" customHeight="true" outlineLevel="0" collapsed="false">
      <c r="A28" s="614" t="s">
        <v>827</v>
      </c>
      <c r="B28" s="615" t="s">
        <v>424</v>
      </c>
      <c r="C28" s="621" t="n">
        <v>1</v>
      </c>
    </row>
    <row r="29" customFormat="false" ht="15.75" hidden="false" customHeight="true" outlineLevel="0" collapsed="false">
      <c r="A29" s="622" t="s">
        <v>828</v>
      </c>
      <c r="B29" s="615" t="s">
        <v>425</v>
      </c>
      <c r="C29" s="616" t="n">
        <v>1</v>
      </c>
    </row>
    <row r="30" customFormat="false" ht="15.75" hidden="false" customHeight="true" outlineLevel="0" collapsed="false">
      <c r="A30" s="623" t="s">
        <v>829</v>
      </c>
      <c r="B30" s="615" t="s">
        <v>428</v>
      </c>
      <c r="C30" s="616" t="n">
        <v>1</v>
      </c>
    </row>
    <row r="31" customFormat="false" ht="15.75" hidden="false" customHeight="true" outlineLevel="0" collapsed="false">
      <c r="A31" s="623" t="s">
        <v>830</v>
      </c>
      <c r="B31" s="615" t="s">
        <v>431</v>
      </c>
      <c r="C31" s="616" t="n">
        <v>1</v>
      </c>
    </row>
    <row r="32" customFormat="false" ht="15.75" hidden="false" customHeight="true" outlineLevel="0" collapsed="false">
      <c r="A32" s="623" t="s">
        <v>831</v>
      </c>
      <c r="B32" s="615" t="s">
        <v>434</v>
      </c>
      <c r="C32" s="616" t="n">
        <v>1</v>
      </c>
    </row>
    <row r="33" customFormat="false" ht="15.75" hidden="false" customHeight="true" outlineLevel="0" collapsed="false">
      <c r="A33" s="614" t="s">
        <v>832</v>
      </c>
      <c r="B33" s="615" t="s">
        <v>437</v>
      </c>
      <c r="C33" s="624" t="n">
        <v>1</v>
      </c>
    </row>
    <row r="34" customFormat="false" ht="15.75" hidden="false" customHeight="true" outlineLevel="0" collapsed="false">
      <c r="A34" s="619" t="s">
        <v>833</v>
      </c>
      <c r="B34" s="615" t="s">
        <v>440</v>
      </c>
      <c r="C34" s="617" t="n">
        <v>1</v>
      </c>
    </row>
    <row r="35" customFormat="false" ht="15.75" hidden="false" customHeight="true" outlineLevel="0" collapsed="false">
      <c r="A35" s="625" t="s">
        <v>834</v>
      </c>
      <c r="B35" s="626" t="s">
        <v>487</v>
      </c>
      <c r="C35" s="627" t="n">
        <v>1</v>
      </c>
    </row>
    <row r="36" customFormat="false" ht="15.75" hidden="false" customHeight="true" outlineLevel="0" collapsed="false">
      <c r="A36" s="619" t="s">
        <v>835</v>
      </c>
      <c r="B36" s="615" t="n">
        <v>29</v>
      </c>
      <c r="C36" s="617" t="n">
        <v>1</v>
      </c>
    </row>
    <row r="37" customFormat="false" ht="15.75" hidden="false" customHeight="true" outlineLevel="0" collapsed="false">
      <c r="A37" s="619" t="s">
        <v>836</v>
      </c>
      <c r="B37" s="615" t="n">
        <v>30</v>
      </c>
      <c r="C37" s="617" t="n">
        <v>1</v>
      </c>
    </row>
    <row r="38" customFormat="false" ht="15.75" hidden="false" customHeight="true" outlineLevel="0" collapsed="false">
      <c r="A38" s="619" t="s">
        <v>837</v>
      </c>
      <c r="B38" s="615" t="n">
        <v>31</v>
      </c>
      <c r="C38" s="617" t="n">
        <v>1</v>
      </c>
    </row>
    <row r="39" customFormat="false" ht="15.75" hidden="false" customHeight="true" outlineLevel="0" collapsed="false">
      <c r="A39" s="619" t="s">
        <v>838</v>
      </c>
      <c r="B39" s="615" t="n">
        <v>32</v>
      </c>
      <c r="C39" s="617" t="n">
        <v>1</v>
      </c>
    </row>
    <row r="40" customFormat="false" ht="15.75" hidden="false" customHeight="true" outlineLevel="0" collapsed="false">
      <c r="A40" s="619" t="s">
        <v>839</v>
      </c>
      <c r="B40" s="615" t="n">
        <v>33</v>
      </c>
      <c r="C40" s="617" t="n">
        <v>1</v>
      </c>
    </row>
    <row r="41" customFormat="false" ht="15.75" hidden="false" customHeight="true" outlineLevel="0" collapsed="false">
      <c r="A41" s="619" t="s">
        <v>840</v>
      </c>
      <c r="B41" s="615" t="n">
        <v>34</v>
      </c>
      <c r="C41" s="617" t="n">
        <v>1</v>
      </c>
    </row>
    <row r="42" customFormat="false" ht="15.75" hidden="false" customHeight="true" outlineLevel="0" collapsed="false">
      <c r="A42" s="619" t="s">
        <v>841</v>
      </c>
      <c r="B42" s="615" t="n">
        <v>35</v>
      </c>
      <c r="C42" s="617" t="n">
        <v>1</v>
      </c>
    </row>
    <row r="43" customFormat="false" ht="15.75" hidden="false" customHeight="true" outlineLevel="0" collapsed="false">
      <c r="A43" s="619" t="s">
        <v>842</v>
      </c>
      <c r="B43" s="615" t="n">
        <v>36</v>
      </c>
      <c r="C43" s="617" t="n">
        <v>1</v>
      </c>
    </row>
    <row r="44" customFormat="false" ht="15.75" hidden="false" customHeight="true" outlineLevel="0" collapsed="false">
      <c r="A44" s="619" t="s">
        <v>843</v>
      </c>
      <c r="B44" s="615" t="n">
        <v>37</v>
      </c>
      <c r="C44" s="617" t="n">
        <v>1</v>
      </c>
    </row>
    <row r="45" customFormat="false" ht="15.75" hidden="false" customHeight="true" outlineLevel="0" collapsed="false">
      <c r="A45" s="619" t="s">
        <v>844</v>
      </c>
      <c r="B45" s="615" t="n">
        <v>38</v>
      </c>
      <c r="C45" s="617" t="n">
        <v>1</v>
      </c>
    </row>
    <row r="46" customFormat="false" ht="15.75" hidden="false" customHeight="true" outlineLevel="0" collapsed="false">
      <c r="A46" s="619" t="s">
        <v>845</v>
      </c>
      <c r="B46" s="615" t="n">
        <v>39</v>
      </c>
      <c r="C46" s="617" t="n">
        <v>1</v>
      </c>
    </row>
    <row r="47" customFormat="false" ht="15.75" hidden="false" customHeight="true" outlineLevel="0" collapsed="false">
      <c r="A47" s="619" t="s">
        <v>846</v>
      </c>
      <c r="B47" s="615" t="n">
        <v>40</v>
      </c>
      <c r="C47" s="617" t="n">
        <v>1</v>
      </c>
    </row>
    <row r="48" customFormat="false" ht="15.75" hidden="false" customHeight="true" outlineLevel="0" collapsed="false">
      <c r="A48" s="619" t="s">
        <v>847</v>
      </c>
      <c r="B48" s="615" t="n">
        <v>41</v>
      </c>
      <c r="C48" s="617" t="n">
        <v>1</v>
      </c>
    </row>
    <row r="49" customFormat="false" ht="15.75" hidden="false" customHeight="true" outlineLevel="0" collapsed="false">
      <c r="A49" s="619" t="s">
        <v>848</v>
      </c>
      <c r="B49" s="615" t="n">
        <v>42</v>
      </c>
      <c r="C49" s="617" t="n">
        <v>1</v>
      </c>
    </row>
    <row r="50" customFormat="false" ht="15.75" hidden="false" customHeight="true" outlineLevel="0" collapsed="false">
      <c r="A50" s="619" t="s">
        <v>849</v>
      </c>
      <c r="B50" s="615" t="n">
        <v>43</v>
      </c>
      <c r="C50" s="617" t="n">
        <v>1</v>
      </c>
    </row>
    <row r="51" customFormat="false" ht="15.75" hidden="false" customHeight="true" outlineLevel="0" collapsed="false">
      <c r="A51" s="619" t="s">
        <v>850</v>
      </c>
      <c r="B51" s="615" t="n">
        <v>44</v>
      </c>
      <c r="C51" s="617" t="n">
        <v>1</v>
      </c>
    </row>
    <row r="52" customFormat="false" ht="15.75" hidden="false" customHeight="true" outlineLevel="0" collapsed="false">
      <c r="A52" s="619" t="s">
        <v>851</v>
      </c>
      <c r="B52" s="615" t="n">
        <v>45</v>
      </c>
      <c r="C52" s="617" t="n">
        <v>1</v>
      </c>
    </row>
    <row r="53" customFormat="false" ht="15.75" hidden="false" customHeight="true" outlineLevel="0" collapsed="false">
      <c r="A53" s="619" t="s">
        <v>852</v>
      </c>
      <c r="B53" s="615" t="n">
        <v>46</v>
      </c>
      <c r="C53" s="617" t="n">
        <v>1</v>
      </c>
    </row>
    <row r="54" customFormat="false" ht="15.75" hidden="false" customHeight="true" outlineLevel="0" collapsed="false">
      <c r="A54" s="619" t="s">
        <v>853</v>
      </c>
      <c r="B54" s="615" t="n">
        <v>47</v>
      </c>
      <c r="C54" s="617" t="n">
        <v>1</v>
      </c>
    </row>
    <row r="55" customFormat="false" ht="15.75" hidden="false" customHeight="true" outlineLevel="0" collapsed="false">
      <c r="A55" s="619" t="s">
        <v>854</v>
      </c>
      <c r="B55" s="615" t="n">
        <v>48</v>
      </c>
      <c r="C55" s="617" t="n">
        <v>1</v>
      </c>
    </row>
    <row r="56" customFormat="false" ht="15.75" hidden="false" customHeight="true" outlineLevel="0" collapsed="false">
      <c r="A56" s="619" t="s">
        <v>855</v>
      </c>
      <c r="B56" s="615" t="n">
        <v>49</v>
      </c>
      <c r="C56" s="617" t="n">
        <v>1</v>
      </c>
    </row>
    <row r="57" customFormat="false" ht="15.75" hidden="false" customHeight="true" outlineLevel="0" collapsed="false">
      <c r="A57" s="619" t="s">
        <v>856</v>
      </c>
      <c r="B57" s="615" t="n">
        <v>50</v>
      </c>
      <c r="C57" s="617" t="n">
        <v>1</v>
      </c>
    </row>
    <row r="58" customFormat="false" ht="15.75" hidden="false" customHeight="true" outlineLevel="0" collapsed="false">
      <c r="A58" s="619" t="s">
        <v>857</v>
      </c>
      <c r="B58" s="615" t="n">
        <v>51</v>
      </c>
      <c r="C58" s="617" t="n">
        <v>1</v>
      </c>
    </row>
    <row r="59" customFormat="false" ht="15.75" hidden="false" customHeight="true" outlineLevel="0" collapsed="false">
      <c r="A59" s="619" t="s">
        <v>858</v>
      </c>
      <c r="B59" s="615" t="n">
        <v>52</v>
      </c>
      <c r="C59" s="617" t="n">
        <v>1</v>
      </c>
    </row>
    <row r="60" customFormat="false" ht="15.75" hidden="false" customHeight="true" outlineLevel="0" collapsed="false">
      <c r="A60" s="619" t="s">
        <v>859</v>
      </c>
      <c r="B60" s="615" t="n">
        <v>53</v>
      </c>
      <c r="C60" s="617" t="n">
        <v>1</v>
      </c>
    </row>
    <row r="61" customFormat="false" ht="15.75" hidden="false" customHeight="true" outlineLevel="0" collapsed="false">
      <c r="A61" s="619" t="s">
        <v>860</v>
      </c>
      <c r="B61" s="615" t="n">
        <v>54</v>
      </c>
      <c r="C61" s="617" t="n">
        <v>1</v>
      </c>
    </row>
    <row r="62" customFormat="false" ht="15.75" hidden="false" customHeight="true" outlineLevel="0" collapsed="false">
      <c r="A62" s="619" t="s">
        <v>861</v>
      </c>
      <c r="B62" s="615" t="n">
        <v>55</v>
      </c>
      <c r="C62" s="617" t="n">
        <v>1</v>
      </c>
    </row>
    <row r="63" customFormat="false" ht="15.75" hidden="false" customHeight="true" outlineLevel="0" collapsed="false">
      <c r="A63" s="619"/>
      <c r="B63" s="615"/>
      <c r="C63" s="617"/>
    </row>
    <row r="64" customFormat="false" ht="15.75" hidden="false" customHeight="true" outlineLevel="0" collapsed="false">
      <c r="A64" s="619"/>
      <c r="B64" s="615"/>
      <c r="C64" s="617"/>
    </row>
    <row r="65" customFormat="false" ht="15.75" hidden="false" customHeight="true" outlineLevel="0" collapsed="false">
      <c r="A65" s="619"/>
      <c r="B65" s="615"/>
      <c r="C65" s="617"/>
    </row>
    <row r="66" customFormat="false" ht="15.75" hidden="false" customHeight="true" outlineLevel="0" collapsed="false">
      <c r="A66" s="619"/>
      <c r="B66" s="615"/>
      <c r="C66" s="617"/>
    </row>
    <row r="67" customFormat="false" ht="15.75" hidden="false" customHeight="true" outlineLevel="0" collapsed="false">
      <c r="A67" s="619"/>
      <c r="B67" s="615"/>
      <c r="C67" s="617"/>
    </row>
    <row r="68" customFormat="false" ht="15.75" hidden="false" customHeight="true" outlineLevel="0" collapsed="false">
      <c r="A68" s="619"/>
      <c r="B68" s="615"/>
      <c r="C68" s="617"/>
    </row>
    <row r="69" customFormat="false" ht="15.75" hidden="false" customHeight="true" outlineLevel="0" collapsed="false">
      <c r="A69" s="619"/>
      <c r="B69" s="615"/>
      <c r="C69" s="617"/>
    </row>
    <row r="70" customFormat="false" ht="15.75" hidden="false" customHeight="true" outlineLevel="0" collapsed="false">
      <c r="A70" s="619"/>
      <c r="B70" s="615"/>
      <c r="C70" s="617"/>
    </row>
    <row r="71" customFormat="false" ht="15.75" hidden="false" customHeight="true" outlineLevel="0" collapsed="false">
      <c r="A71" s="619"/>
      <c r="B71" s="615"/>
      <c r="C71" s="617"/>
    </row>
    <row r="72" customFormat="false" ht="15.75" hidden="false" customHeight="true" outlineLevel="0" collapsed="false">
      <c r="A72" s="619"/>
      <c r="B72" s="615"/>
      <c r="C72" s="617"/>
    </row>
    <row r="73" customFormat="false" ht="15.75" hidden="false" customHeight="true" outlineLevel="0" collapsed="false">
      <c r="A73" s="619"/>
      <c r="B73" s="615"/>
      <c r="C73" s="617"/>
    </row>
    <row r="74" customFormat="false" ht="15.75" hidden="false" customHeight="true" outlineLevel="0" collapsed="false">
      <c r="A74" s="619"/>
      <c r="B74" s="615"/>
      <c r="C74" s="617"/>
    </row>
    <row r="75" customFormat="false" ht="15.75" hidden="false" customHeight="true" outlineLevel="0" collapsed="false">
      <c r="A75" s="619"/>
      <c r="B75" s="615"/>
      <c r="C75" s="617"/>
    </row>
    <row r="76" customFormat="false" ht="15.75" hidden="false" customHeight="true" outlineLevel="0" collapsed="false">
      <c r="A76" s="619"/>
      <c r="B76" s="615"/>
      <c r="C76" s="617"/>
    </row>
    <row r="77" customFormat="false" ht="15.75" hidden="false" customHeight="true" outlineLevel="0" collapsed="false">
      <c r="A77" s="619"/>
      <c r="B77" s="615"/>
      <c r="C77" s="617"/>
    </row>
    <row r="78" customFormat="false" ht="15.75" hidden="false" customHeight="true" outlineLevel="0" collapsed="false">
      <c r="A78" s="619"/>
      <c r="B78" s="615"/>
      <c r="C78" s="617"/>
    </row>
    <row r="79" customFormat="false" ht="15.75" hidden="false" customHeight="true" outlineLevel="0" collapsed="false">
      <c r="A79" s="619"/>
      <c r="B79" s="615"/>
      <c r="C79" s="617"/>
    </row>
    <row r="80" customFormat="false" ht="15.75" hidden="false" customHeight="true" outlineLevel="0" collapsed="false">
      <c r="A80" s="619"/>
      <c r="B80" s="615"/>
      <c r="C80" s="617"/>
    </row>
    <row r="81" customFormat="false" ht="15.75" hidden="false" customHeight="true" outlineLevel="0" collapsed="false">
      <c r="A81" s="619"/>
      <c r="B81" s="615"/>
      <c r="C81" s="617"/>
    </row>
    <row r="82" customFormat="false" ht="15.75" hidden="false" customHeight="true" outlineLevel="0" collapsed="false">
      <c r="A82" s="619"/>
      <c r="B82" s="615"/>
      <c r="C82" s="617"/>
    </row>
    <row r="83" customFormat="false" ht="15.75" hidden="false" customHeight="true" outlineLevel="0" collapsed="false">
      <c r="A83" s="619"/>
      <c r="B83" s="615"/>
      <c r="C83" s="617"/>
    </row>
    <row r="84" customFormat="false" ht="15.75" hidden="false" customHeight="true" outlineLevel="0" collapsed="false">
      <c r="A84" s="619"/>
      <c r="B84" s="615"/>
      <c r="C84" s="617"/>
    </row>
    <row r="85" customFormat="false" ht="15.75" hidden="false" customHeight="true" outlineLevel="0" collapsed="false">
      <c r="A85" s="619"/>
      <c r="B85" s="615"/>
      <c r="C85" s="617"/>
    </row>
    <row r="86" customFormat="false" ht="15.75" hidden="false" customHeight="true" outlineLevel="0" collapsed="false">
      <c r="A86" s="619"/>
      <c r="B86" s="615"/>
      <c r="C86" s="617"/>
    </row>
    <row r="87" customFormat="false" ht="15.75" hidden="false" customHeight="true" outlineLevel="0" collapsed="false">
      <c r="A87" s="619"/>
      <c r="B87" s="615"/>
      <c r="C87" s="617"/>
    </row>
    <row r="88" customFormat="false" ht="15.75" hidden="false" customHeight="true" outlineLevel="0" collapsed="false">
      <c r="A88" s="619"/>
      <c r="B88" s="615"/>
      <c r="C88" s="617"/>
    </row>
    <row r="89" customFormat="false" ht="15.75" hidden="false" customHeight="true" outlineLevel="0" collapsed="false">
      <c r="A89" s="619"/>
      <c r="B89" s="615"/>
      <c r="C89" s="617"/>
    </row>
    <row r="90" customFormat="false" ht="15.75" hidden="false" customHeight="true" outlineLevel="0" collapsed="false">
      <c r="A90" s="0"/>
      <c r="B90" s="0"/>
      <c r="C90" s="0"/>
    </row>
    <row r="91" customFormat="false" ht="15.6" hidden="false" customHeight="false" outlineLevel="0" collapsed="false">
      <c r="A91" s="591"/>
      <c r="B91" s="592"/>
      <c r="C91" s="593"/>
      <c r="D91" s="593"/>
      <c r="E91" s="593"/>
    </row>
    <row r="92" customFormat="false" ht="15.6" hidden="false" customHeight="false" outlineLevel="0" collapsed="false">
      <c r="A92" s="591"/>
      <c r="B92" s="592"/>
      <c r="C92" s="593"/>
      <c r="D92" s="593"/>
      <c r="E92" s="593"/>
    </row>
    <row r="93" customFormat="false" ht="15.6" hidden="false" customHeight="false" outlineLevel="0" collapsed="false">
      <c r="A93" s="592"/>
      <c r="B93" s="592"/>
      <c r="C93" s="593"/>
      <c r="D93" s="593"/>
      <c r="E93" s="593"/>
    </row>
    <row r="94" customFormat="false" ht="15.6" hidden="false" customHeight="true" outlineLevel="0" collapsed="false">
      <c r="A94" s="628"/>
      <c r="B94" s="628"/>
      <c r="C94" s="628"/>
      <c r="D94" s="629"/>
      <c r="E94" s="629"/>
    </row>
    <row r="95" customFormat="false" ht="15.6" hidden="false" customHeight="true" outlineLevel="0" collapsed="false">
      <c r="A95" s="628"/>
      <c r="B95" s="628"/>
      <c r="C95" s="628"/>
      <c r="D95" s="629"/>
      <c r="E95" s="629"/>
    </row>
  </sheetData>
  <mergeCells count="7">
    <mergeCell ref="A2:C2"/>
    <mergeCell ref="B4:C4"/>
    <mergeCell ref="A5:A6"/>
    <mergeCell ref="B5:B6"/>
    <mergeCell ref="C5:C6"/>
    <mergeCell ref="A94:C94"/>
    <mergeCell ref="A95:C95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4/2014. (V.1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B126" colorId="64" zoomScale="100" zoomScaleNormal="100" zoomScalePageLayoutView="100" workbookViewId="0">
      <selection pane="topLeft" activeCell="A131" activeCellId="0" sqref="A131:E131"/>
    </sheetView>
  </sheetViews>
  <sheetFormatPr defaultColWidth="9.32421875" defaultRowHeight="15.6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60.77"/>
    <col collapsed="false" customWidth="true" hidden="false" outlineLevel="0" max="5" min="3" style="69" width="15.77"/>
    <col collapsed="false" customWidth="false" hidden="false" outlineLevel="0" max="257" min="6" style="70" width="9.32"/>
  </cols>
  <sheetData>
    <row r="1" customFormat="false" ht="15.9" hidden="false" customHeight="true" outlineLevel="0" collapsed="false">
      <c r="A1" s="71" t="s">
        <v>165</v>
      </c>
      <c r="B1" s="71"/>
      <c r="C1" s="71"/>
      <c r="D1" s="71"/>
      <c r="E1" s="71"/>
    </row>
    <row r="2" customFormat="false" ht="15.9" hidden="false" customHeight="true" outlineLevel="0" collapsed="false">
      <c r="A2" s="72"/>
      <c r="B2" s="72"/>
      <c r="C2" s="73"/>
      <c r="D2" s="73"/>
      <c r="E2" s="73" t="s">
        <v>1</v>
      </c>
    </row>
    <row r="3" customFormat="false" ht="15.9" hidden="false" customHeight="true" outlineLevel="0" collapsed="false">
      <c r="A3" s="74" t="s">
        <v>166</v>
      </c>
      <c r="B3" s="75" t="s">
        <v>167</v>
      </c>
      <c r="C3" s="76" t="s">
        <v>168</v>
      </c>
      <c r="D3" s="76"/>
      <c r="E3" s="76"/>
    </row>
    <row r="4" customFormat="false" ht="38.1" hidden="false" customHeight="true" outlineLevel="0" collapsed="false">
      <c r="A4" s="74"/>
      <c r="B4" s="75"/>
      <c r="C4" s="77" t="s">
        <v>169</v>
      </c>
      <c r="D4" s="77" t="s">
        <v>170</v>
      </c>
      <c r="E4" s="78" t="s">
        <v>171</v>
      </c>
    </row>
    <row r="5" s="82" customFormat="true" ht="12" hidden="false" customHeight="true" outlineLevel="0" collapsed="false">
      <c r="A5" s="79" t="s">
        <v>7</v>
      </c>
      <c r="B5" s="80" t="s">
        <v>8</v>
      </c>
      <c r="C5" s="80" t="s">
        <v>9</v>
      </c>
      <c r="D5" s="80" t="s">
        <v>10</v>
      </c>
      <c r="E5" s="81" t="s">
        <v>172</v>
      </c>
    </row>
    <row r="6" s="87" customFormat="true" ht="12" hidden="false" customHeight="true" outlineLevel="0" collapsed="false">
      <c r="A6" s="83" t="s">
        <v>173</v>
      </c>
      <c r="B6" s="84" t="s">
        <v>174</v>
      </c>
      <c r="C6" s="85" t="n">
        <v>8163</v>
      </c>
      <c r="D6" s="85" t="n">
        <v>11474</v>
      </c>
      <c r="E6" s="86" t="n">
        <v>11444</v>
      </c>
    </row>
    <row r="7" s="87" customFormat="true" ht="12" hidden="false" customHeight="true" outlineLevel="0" collapsed="false">
      <c r="A7" s="88" t="s">
        <v>175</v>
      </c>
      <c r="B7" s="89" t="s">
        <v>176</v>
      </c>
      <c r="C7" s="90" t="n">
        <v>5000</v>
      </c>
      <c r="D7" s="90" t="n">
        <v>6427</v>
      </c>
      <c r="E7" s="91" t="n">
        <v>6469</v>
      </c>
    </row>
    <row r="8" s="87" customFormat="true" ht="12" hidden="false" customHeight="true" outlineLevel="0" collapsed="false">
      <c r="A8" s="92" t="s">
        <v>177</v>
      </c>
      <c r="B8" s="93" t="s">
        <v>178</v>
      </c>
      <c r="C8" s="94" t="n">
        <v>5000</v>
      </c>
      <c r="D8" s="94" t="n">
        <v>6070</v>
      </c>
      <c r="E8" s="95" t="n">
        <v>6070</v>
      </c>
    </row>
    <row r="9" s="87" customFormat="true" ht="12" hidden="false" customHeight="true" outlineLevel="0" collapsed="false">
      <c r="A9" s="92" t="s">
        <v>179</v>
      </c>
      <c r="B9" s="96" t="s">
        <v>180</v>
      </c>
      <c r="C9" s="94"/>
      <c r="D9" s="94"/>
      <c r="E9" s="95"/>
    </row>
    <row r="10" s="87" customFormat="true" ht="12" hidden="false" customHeight="true" outlineLevel="0" collapsed="false">
      <c r="A10" s="92" t="s">
        <v>181</v>
      </c>
      <c r="B10" s="96" t="s">
        <v>182</v>
      </c>
      <c r="C10" s="94"/>
      <c r="D10" s="94" t="n">
        <v>88</v>
      </c>
      <c r="E10" s="95" t="n">
        <v>130</v>
      </c>
    </row>
    <row r="11" s="87" customFormat="true" ht="12" hidden="false" customHeight="true" outlineLevel="0" collapsed="false">
      <c r="A11" s="92" t="s">
        <v>183</v>
      </c>
      <c r="B11" s="97" t="s">
        <v>184</v>
      </c>
      <c r="C11" s="94"/>
      <c r="D11" s="94" t="n">
        <v>269</v>
      </c>
      <c r="E11" s="95" t="n">
        <v>269</v>
      </c>
    </row>
    <row r="12" s="87" customFormat="true" ht="12" hidden="false" customHeight="true" outlineLevel="0" collapsed="false">
      <c r="A12" s="88" t="s">
        <v>185</v>
      </c>
      <c r="B12" s="84" t="s">
        <v>186</v>
      </c>
      <c r="C12" s="90" t="n">
        <v>1663</v>
      </c>
      <c r="D12" s="90" t="n">
        <v>3564</v>
      </c>
      <c r="E12" s="91" t="n">
        <v>3492</v>
      </c>
    </row>
    <row r="13" s="87" customFormat="true" ht="12" hidden="false" customHeight="true" outlineLevel="0" collapsed="false">
      <c r="A13" s="98" t="s">
        <v>187</v>
      </c>
      <c r="B13" s="99" t="s">
        <v>188</v>
      </c>
      <c r="C13" s="100"/>
      <c r="D13" s="100" t="n">
        <v>1534</v>
      </c>
      <c r="E13" s="101" t="n">
        <v>1534</v>
      </c>
    </row>
    <row r="14" s="87" customFormat="true" ht="12" hidden="false" customHeight="true" outlineLevel="0" collapsed="false">
      <c r="A14" s="92" t="s">
        <v>189</v>
      </c>
      <c r="B14" s="102" t="s">
        <v>190</v>
      </c>
      <c r="C14" s="94"/>
      <c r="D14" s="94"/>
      <c r="E14" s="95"/>
    </row>
    <row r="15" s="87" customFormat="true" ht="12" hidden="false" customHeight="true" outlineLevel="0" collapsed="false">
      <c r="A15" s="92" t="s">
        <v>191</v>
      </c>
      <c r="B15" s="102" t="s">
        <v>192</v>
      </c>
      <c r="C15" s="94" t="n">
        <v>730</v>
      </c>
      <c r="D15" s="94" t="n">
        <v>769</v>
      </c>
      <c r="E15" s="95" t="n">
        <v>698</v>
      </c>
    </row>
    <row r="16" s="87" customFormat="true" ht="12" hidden="false" customHeight="true" outlineLevel="0" collapsed="false">
      <c r="A16" s="92" t="s">
        <v>193</v>
      </c>
      <c r="B16" s="102" t="s">
        <v>194</v>
      </c>
      <c r="C16" s="94"/>
      <c r="D16" s="94"/>
      <c r="E16" s="95"/>
    </row>
    <row r="17" s="87" customFormat="true" ht="12" hidden="false" customHeight="true" outlineLevel="0" collapsed="false">
      <c r="A17" s="103" t="s">
        <v>195</v>
      </c>
      <c r="B17" s="104" t="s">
        <v>196</v>
      </c>
      <c r="C17" s="105"/>
      <c r="D17" s="105"/>
      <c r="E17" s="106"/>
    </row>
    <row r="18" s="87" customFormat="true" ht="12" hidden="false" customHeight="true" outlineLevel="0" collapsed="false">
      <c r="A18" s="92" t="s">
        <v>197</v>
      </c>
      <c r="B18" s="102" t="s">
        <v>198</v>
      </c>
      <c r="C18" s="94" t="n">
        <v>933</v>
      </c>
      <c r="D18" s="94" t="n">
        <v>1015</v>
      </c>
      <c r="E18" s="95" t="n">
        <v>1015</v>
      </c>
    </row>
    <row r="19" s="87" customFormat="true" ht="12" hidden="false" customHeight="true" outlineLevel="0" collapsed="false">
      <c r="A19" s="92" t="s">
        <v>199</v>
      </c>
      <c r="B19" s="102" t="s">
        <v>200</v>
      </c>
      <c r="C19" s="94"/>
      <c r="D19" s="94" t="n">
        <v>246</v>
      </c>
      <c r="E19" s="95" t="n">
        <v>245</v>
      </c>
    </row>
    <row r="20" s="87" customFormat="true" ht="12" hidden="false" customHeight="true" outlineLevel="0" collapsed="false">
      <c r="A20" s="107" t="s">
        <v>201</v>
      </c>
      <c r="B20" s="108" t="s">
        <v>202</v>
      </c>
      <c r="C20" s="109"/>
      <c r="D20" s="109"/>
      <c r="E20" s="110"/>
    </row>
    <row r="21" s="87" customFormat="true" ht="12" hidden="false" customHeight="true" outlineLevel="0" collapsed="false">
      <c r="A21" s="88" t="s">
        <v>203</v>
      </c>
      <c r="B21" s="84" t="s">
        <v>204</v>
      </c>
      <c r="C21" s="111" t="n">
        <v>1500</v>
      </c>
      <c r="D21" s="111" t="n">
        <v>1483</v>
      </c>
      <c r="E21" s="112" t="n">
        <v>1483</v>
      </c>
    </row>
    <row r="22" s="87" customFormat="true" ht="12" hidden="false" customHeight="true" outlineLevel="0" collapsed="false">
      <c r="A22" s="88" t="s">
        <v>205</v>
      </c>
      <c r="B22" s="84" t="s">
        <v>206</v>
      </c>
      <c r="C22" s="90" t="n">
        <v>19446</v>
      </c>
      <c r="D22" s="90" t="n">
        <v>22635</v>
      </c>
      <c r="E22" s="91" t="n">
        <v>22635</v>
      </c>
    </row>
    <row r="23" s="87" customFormat="true" ht="12" hidden="false" customHeight="true" outlineLevel="0" collapsed="false">
      <c r="A23" s="113" t="s">
        <v>207</v>
      </c>
      <c r="B23" s="114" t="s">
        <v>208</v>
      </c>
      <c r="C23" s="115" t="n">
        <v>17335</v>
      </c>
      <c r="D23" s="115" t="n">
        <v>17756</v>
      </c>
      <c r="E23" s="116" t="n">
        <v>17756</v>
      </c>
    </row>
    <row r="24" s="87" customFormat="true" ht="12" hidden="false" customHeight="true" outlineLevel="0" collapsed="false">
      <c r="A24" s="92" t="s">
        <v>209</v>
      </c>
      <c r="B24" s="102" t="s">
        <v>210</v>
      </c>
      <c r="C24" s="94"/>
      <c r="D24" s="94" t="n">
        <v>1128</v>
      </c>
      <c r="E24" s="95" t="n">
        <v>1128</v>
      </c>
    </row>
    <row r="25" s="87" customFormat="true" ht="12" hidden="false" customHeight="true" outlineLevel="0" collapsed="false">
      <c r="A25" s="92" t="s">
        <v>211</v>
      </c>
      <c r="B25" s="102" t="s">
        <v>212</v>
      </c>
      <c r="C25" s="94" t="n">
        <v>975</v>
      </c>
      <c r="D25" s="94" t="n">
        <v>975</v>
      </c>
      <c r="E25" s="95" t="n">
        <v>975</v>
      </c>
    </row>
    <row r="26" s="87" customFormat="true" ht="12" hidden="false" customHeight="true" outlineLevel="0" collapsed="false">
      <c r="A26" s="117" t="s">
        <v>213</v>
      </c>
      <c r="B26" s="102" t="s">
        <v>214</v>
      </c>
      <c r="C26" s="118" t="n">
        <v>1012</v>
      </c>
      <c r="D26" s="118" t="n">
        <v>1012</v>
      </c>
      <c r="E26" s="119" t="n">
        <v>1012</v>
      </c>
    </row>
    <row r="27" s="87" customFormat="true" ht="12" hidden="false" customHeight="true" outlineLevel="0" collapsed="false">
      <c r="A27" s="117" t="s">
        <v>215</v>
      </c>
      <c r="B27" s="102" t="s">
        <v>216</v>
      </c>
      <c r="C27" s="118" t="n">
        <v>124</v>
      </c>
      <c r="D27" s="118" t="n">
        <v>164</v>
      </c>
      <c r="E27" s="119" t="n">
        <v>164</v>
      </c>
    </row>
    <row r="28" s="87" customFormat="true" ht="12" hidden="false" customHeight="true" outlineLevel="0" collapsed="false">
      <c r="A28" s="92" t="s">
        <v>217</v>
      </c>
      <c r="B28" s="102" t="s">
        <v>218</v>
      </c>
      <c r="C28" s="94"/>
      <c r="D28" s="94" t="n">
        <v>1277</v>
      </c>
      <c r="E28" s="95" t="n">
        <v>1277</v>
      </c>
    </row>
    <row r="29" s="87" customFormat="true" ht="12" hidden="false" customHeight="true" outlineLevel="0" collapsed="false">
      <c r="A29" s="92" t="s">
        <v>219</v>
      </c>
      <c r="B29" s="102" t="s">
        <v>220</v>
      </c>
      <c r="C29" s="94"/>
      <c r="D29" s="94"/>
      <c r="E29" s="95"/>
    </row>
    <row r="30" s="87" customFormat="true" ht="12" hidden="false" customHeight="true" outlineLevel="0" collapsed="false">
      <c r="A30" s="92" t="s">
        <v>221</v>
      </c>
      <c r="B30" s="120" t="s">
        <v>222</v>
      </c>
      <c r="C30" s="94"/>
      <c r="D30" s="94" t="n">
        <v>323</v>
      </c>
      <c r="E30" s="95" t="n">
        <v>323</v>
      </c>
    </row>
    <row r="31" s="87" customFormat="true" ht="12" hidden="false" customHeight="true" outlineLevel="0" collapsed="false">
      <c r="A31" s="121" t="s">
        <v>223</v>
      </c>
      <c r="B31" s="84" t="s">
        <v>224</v>
      </c>
      <c r="C31" s="90" t="n">
        <v>9099</v>
      </c>
      <c r="D31" s="90" t="n">
        <v>49704</v>
      </c>
      <c r="E31" s="91" t="n">
        <v>49692</v>
      </c>
    </row>
    <row r="32" s="87" customFormat="true" ht="12" hidden="false" customHeight="true" outlineLevel="0" collapsed="false">
      <c r="A32" s="122" t="s">
        <v>225</v>
      </c>
      <c r="B32" s="123" t="s">
        <v>226</v>
      </c>
      <c r="C32" s="124" t="n">
        <v>9099</v>
      </c>
      <c r="D32" s="124" t="n">
        <v>49704</v>
      </c>
      <c r="E32" s="125" t="n">
        <v>49692</v>
      </c>
    </row>
    <row r="33" s="87" customFormat="true" ht="12" hidden="false" customHeight="true" outlineLevel="0" collapsed="false">
      <c r="A33" s="126" t="s">
        <v>227</v>
      </c>
      <c r="B33" s="127" t="s">
        <v>228</v>
      </c>
      <c r="C33" s="94"/>
      <c r="D33" s="94"/>
      <c r="E33" s="95"/>
    </row>
    <row r="34" s="87" customFormat="true" ht="12" hidden="false" customHeight="true" outlineLevel="0" collapsed="false">
      <c r="A34" s="126" t="s">
        <v>229</v>
      </c>
      <c r="B34" s="127" t="s">
        <v>230</v>
      </c>
      <c r="C34" s="94"/>
      <c r="D34" s="94"/>
      <c r="E34" s="95"/>
    </row>
    <row r="35" s="87" customFormat="true" ht="12" hidden="false" customHeight="true" outlineLevel="0" collapsed="false">
      <c r="A35" s="126" t="s">
        <v>231</v>
      </c>
      <c r="B35" s="127" t="s">
        <v>232</v>
      </c>
      <c r="C35" s="94"/>
      <c r="D35" s="94"/>
      <c r="E35" s="95"/>
    </row>
    <row r="36" s="87" customFormat="true" ht="12" hidden="false" customHeight="true" outlineLevel="0" collapsed="false">
      <c r="A36" s="126" t="s">
        <v>233</v>
      </c>
      <c r="B36" s="127" t="s">
        <v>234</v>
      </c>
      <c r="C36" s="94"/>
      <c r="D36" s="94"/>
      <c r="E36" s="95"/>
    </row>
    <row r="37" s="87" customFormat="true" ht="12" hidden="false" customHeight="true" outlineLevel="0" collapsed="false">
      <c r="A37" s="126" t="s">
        <v>235</v>
      </c>
      <c r="B37" s="127" t="s">
        <v>236</v>
      </c>
      <c r="C37" s="94" t="n">
        <v>9099</v>
      </c>
      <c r="D37" s="94" t="n">
        <v>49704</v>
      </c>
      <c r="E37" s="95" t="n">
        <v>49692</v>
      </c>
    </row>
    <row r="38" s="87" customFormat="true" ht="12" hidden="false" customHeight="true" outlineLevel="0" collapsed="false">
      <c r="A38" s="126" t="s">
        <v>237</v>
      </c>
      <c r="B38" s="128" t="s">
        <v>238</v>
      </c>
      <c r="C38" s="129" t="n">
        <f aca="false">+C39+C40+C41+C42+C43</f>
        <v>0</v>
      </c>
      <c r="D38" s="129" t="n">
        <f aca="false">+D39+D40+D41+D42+D43</f>
        <v>0</v>
      </c>
      <c r="E38" s="130" t="n">
        <f aca="false">+E39+E40+E41+E42+E43</f>
        <v>0</v>
      </c>
    </row>
    <row r="39" s="87" customFormat="true" ht="12" hidden="false" customHeight="true" outlineLevel="0" collapsed="false">
      <c r="A39" s="126" t="s">
        <v>239</v>
      </c>
      <c r="B39" s="127" t="s">
        <v>228</v>
      </c>
      <c r="C39" s="94"/>
      <c r="D39" s="94"/>
      <c r="E39" s="95"/>
    </row>
    <row r="40" s="87" customFormat="true" ht="12" hidden="false" customHeight="true" outlineLevel="0" collapsed="false">
      <c r="A40" s="126" t="s">
        <v>240</v>
      </c>
      <c r="B40" s="127" t="s">
        <v>230</v>
      </c>
      <c r="C40" s="94"/>
      <c r="D40" s="94"/>
      <c r="E40" s="95"/>
    </row>
    <row r="41" s="87" customFormat="true" ht="12" hidden="false" customHeight="true" outlineLevel="0" collapsed="false">
      <c r="A41" s="126" t="s">
        <v>241</v>
      </c>
      <c r="B41" s="127" t="s">
        <v>232</v>
      </c>
      <c r="C41" s="94"/>
      <c r="D41" s="94"/>
      <c r="E41" s="95"/>
    </row>
    <row r="42" s="87" customFormat="true" ht="12" hidden="false" customHeight="true" outlineLevel="0" collapsed="false">
      <c r="A42" s="126" t="s">
        <v>242</v>
      </c>
      <c r="B42" s="131" t="s">
        <v>234</v>
      </c>
      <c r="C42" s="94"/>
      <c r="D42" s="94"/>
      <c r="E42" s="95"/>
    </row>
    <row r="43" s="87" customFormat="true" ht="12" hidden="false" customHeight="true" outlineLevel="0" collapsed="false">
      <c r="A43" s="132" t="s">
        <v>243</v>
      </c>
      <c r="B43" s="133" t="s">
        <v>244</v>
      </c>
      <c r="C43" s="118"/>
      <c r="D43" s="118"/>
      <c r="E43" s="119"/>
    </row>
    <row r="44" s="87" customFormat="true" ht="12" hidden="false" customHeight="true" outlineLevel="0" collapsed="false">
      <c r="A44" s="88" t="s">
        <v>245</v>
      </c>
      <c r="B44" s="134" t="s">
        <v>246</v>
      </c>
      <c r="C44" s="90" t="n">
        <f aca="false">+C45+C46</f>
        <v>0</v>
      </c>
      <c r="D44" s="90" t="n">
        <f aca="false">+D45+D46</f>
        <v>36</v>
      </c>
      <c r="E44" s="91" t="n">
        <f aca="false">+E45+E46</f>
        <v>36</v>
      </c>
    </row>
    <row r="45" s="87" customFormat="true" ht="12" hidden="false" customHeight="true" outlineLevel="0" collapsed="false">
      <c r="A45" s="113" t="s">
        <v>247</v>
      </c>
      <c r="B45" s="96" t="s">
        <v>248</v>
      </c>
      <c r="C45" s="115"/>
      <c r="D45" s="115" t="n">
        <v>36</v>
      </c>
      <c r="E45" s="116" t="n">
        <v>36</v>
      </c>
    </row>
    <row r="46" s="87" customFormat="true" ht="12" hidden="false" customHeight="true" outlineLevel="0" collapsed="false">
      <c r="A46" s="103" t="s">
        <v>249</v>
      </c>
      <c r="B46" s="135" t="s">
        <v>250</v>
      </c>
      <c r="C46" s="105"/>
      <c r="D46" s="105"/>
      <c r="E46" s="106"/>
    </row>
    <row r="47" s="87" customFormat="true" ht="12" hidden="false" customHeight="true" outlineLevel="0" collapsed="false">
      <c r="A47" s="88" t="s">
        <v>251</v>
      </c>
      <c r="B47" s="134" t="s">
        <v>252</v>
      </c>
      <c r="C47" s="90" t="n">
        <f aca="false">+C48+C49+C51</f>
        <v>2722</v>
      </c>
      <c r="D47" s="90" t="n">
        <f aca="false">+D48+D49+D51</f>
        <v>1174</v>
      </c>
      <c r="E47" s="91" t="n">
        <f aca="false">+E48+E49+E51</f>
        <v>1173</v>
      </c>
    </row>
    <row r="48" s="87" customFormat="true" ht="12" hidden="false" customHeight="true" outlineLevel="0" collapsed="false">
      <c r="A48" s="113" t="s">
        <v>253</v>
      </c>
      <c r="B48" s="96" t="s">
        <v>254</v>
      </c>
      <c r="C48" s="115"/>
      <c r="D48" s="115"/>
      <c r="E48" s="116"/>
    </row>
    <row r="49" s="87" customFormat="true" ht="12" hidden="false" customHeight="true" outlineLevel="0" collapsed="false">
      <c r="A49" s="92" t="s">
        <v>255</v>
      </c>
      <c r="B49" s="127" t="s">
        <v>256</v>
      </c>
      <c r="C49" s="94" t="n">
        <v>2722</v>
      </c>
      <c r="D49" s="94" t="n">
        <v>719</v>
      </c>
      <c r="E49" s="95" t="n">
        <v>719</v>
      </c>
    </row>
    <row r="50" s="87" customFormat="true" ht="12" hidden="false" customHeight="true" outlineLevel="0" collapsed="false">
      <c r="A50" s="103" t="s">
        <v>257</v>
      </c>
      <c r="B50" s="136" t="s">
        <v>258</v>
      </c>
      <c r="C50" s="94"/>
      <c r="D50" s="94"/>
      <c r="E50" s="95"/>
    </row>
    <row r="51" s="87" customFormat="true" ht="12" hidden="false" customHeight="true" outlineLevel="0" collapsed="false">
      <c r="A51" s="103" t="s">
        <v>259</v>
      </c>
      <c r="B51" s="135" t="s">
        <v>260</v>
      </c>
      <c r="C51" s="105"/>
      <c r="D51" s="105" t="n">
        <v>455</v>
      </c>
      <c r="E51" s="106" t="n">
        <v>454</v>
      </c>
    </row>
    <row r="52" s="87" customFormat="true" ht="17.25" hidden="false" customHeight="true" outlineLevel="0" collapsed="false">
      <c r="A52" s="88" t="s">
        <v>261</v>
      </c>
      <c r="B52" s="137" t="s">
        <v>262</v>
      </c>
      <c r="C52" s="138"/>
      <c r="D52" s="138"/>
      <c r="E52" s="139"/>
    </row>
    <row r="53" s="87" customFormat="true" ht="12" hidden="false" customHeight="true" outlineLevel="0" collapsed="false">
      <c r="A53" s="88" t="s">
        <v>263</v>
      </c>
      <c r="B53" s="140" t="s">
        <v>264</v>
      </c>
      <c r="C53" s="141" t="n">
        <f aca="false">+C7+C12+C21+C22+C31+C44+C47+C52</f>
        <v>39430</v>
      </c>
      <c r="D53" s="141" t="n">
        <f aca="false">+D7+D12+D21+D22+D31+D44+D47+D52</f>
        <v>85023</v>
      </c>
      <c r="E53" s="142" t="n">
        <f aca="false">+E7+E12+E21+E22+E31+E44+E47+E52</f>
        <v>84980</v>
      </c>
    </row>
    <row r="54" s="87" customFormat="true" ht="12" hidden="false" customHeight="true" outlineLevel="0" collapsed="false">
      <c r="A54" s="143" t="s">
        <v>265</v>
      </c>
      <c r="B54" s="89" t="s">
        <v>266</v>
      </c>
      <c r="C54" s="90" t="n">
        <f aca="false">+C55+C62</f>
        <v>16057</v>
      </c>
      <c r="D54" s="90" t="n">
        <f aca="false">+D55+D62</f>
        <v>16057</v>
      </c>
      <c r="E54" s="91" t="n">
        <f aca="false">+E55+E62</f>
        <v>10699</v>
      </c>
    </row>
    <row r="55" s="87" customFormat="true" ht="12" hidden="false" customHeight="true" outlineLevel="0" collapsed="false">
      <c r="A55" s="144" t="s">
        <v>267</v>
      </c>
      <c r="B55" s="123" t="s">
        <v>268</v>
      </c>
      <c r="C55" s="124" t="n">
        <v>16057</v>
      </c>
      <c r="D55" s="124" t="n">
        <v>16057</v>
      </c>
      <c r="E55" s="125" t="n">
        <v>10699</v>
      </c>
    </row>
    <row r="56" s="87" customFormat="true" ht="12" hidden="false" customHeight="true" outlineLevel="0" collapsed="false">
      <c r="A56" s="145" t="s">
        <v>269</v>
      </c>
      <c r="B56" s="127" t="s">
        <v>270</v>
      </c>
      <c r="C56" s="94" t="n">
        <v>15422</v>
      </c>
      <c r="D56" s="94" t="n">
        <v>15422</v>
      </c>
      <c r="E56" s="95" t="n">
        <v>5324</v>
      </c>
    </row>
    <row r="57" s="87" customFormat="true" ht="12" hidden="false" customHeight="true" outlineLevel="0" collapsed="false">
      <c r="A57" s="145" t="s">
        <v>271</v>
      </c>
      <c r="B57" s="127" t="s">
        <v>272</v>
      </c>
      <c r="C57" s="94" t="n">
        <v>635</v>
      </c>
      <c r="D57" s="94" t="n">
        <v>635</v>
      </c>
      <c r="E57" s="95" t="n">
        <v>5375</v>
      </c>
    </row>
    <row r="58" s="87" customFormat="true" ht="12" hidden="false" customHeight="true" outlineLevel="0" collapsed="false">
      <c r="A58" s="145" t="s">
        <v>273</v>
      </c>
      <c r="B58" s="127" t="s">
        <v>274</v>
      </c>
      <c r="C58" s="94"/>
      <c r="D58" s="94"/>
      <c r="E58" s="95"/>
    </row>
    <row r="59" s="87" customFormat="true" ht="12" hidden="false" customHeight="true" outlineLevel="0" collapsed="false">
      <c r="A59" s="145" t="s">
        <v>275</v>
      </c>
      <c r="B59" s="127" t="s">
        <v>276</v>
      </c>
      <c r="C59" s="94"/>
      <c r="D59" s="94"/>
      <c r="E59" s="95"/>
    </row>
    <row r="60" s="87" customFormat="true" ht="12" hidden="false" customHeight="true" outlineLevel="0" collapsed="false">
      <c r="A60" s="145" t="s">
        <v>277</v>
      </c>
      <c r="B60" s="127" t="s">
        <v>278</v>
      </c>
      <c r="C60" s="94"/>
      <c r="D60" s="94"/>
      <c r="E60" s="95"/>
    </row>
    <row r="61" s="87" customFormat="true" ht="12" hidden="false" customHeight="true" outlineLevel="0" collapsed="false">
      <c r="A61" s="145" t="s">
        <v>279</v>
      </c>
      <c r="B61" s="127" t="s">
        <v>280</v>
      </c>
      <c r="C61" s="94"/>
      <c r="D61" s="94"/>
      <c r="E61" s="95"/>
    </row>
    <row r="62" s="87" customFormat="true" ht="12" hidden="false" customHeight="true" outlineLevel="0" collapsed="false">
      <c r="A62" s="146" t="s">
        <v>281</v>
      </c>
      <c r="B62" s="128" t="s">
        <v>282</v>
      </c>
      <c r="C62" s="129" t="n">
        <f aca="false">+C63+C64+C65+C66+C67</f>
        <v>0</v>
      </c>
      <c r="D62" s="129" t="n">
        <f aca="false">+D63+D64+D65+D66+D67</f>
        <v>0</v>
      </c>
      <c r="E62" s="130" t="n">
        <f aca="false">+E63+E64+E65+E66+E67</f>
        <v>0</v>
      </c>
    </row>
    <row r="63" s="87" customFormat="true" ht="12" hidden="false" customHeight="true" outlineLevel="0" collapsed="false">
      <c r="A63" s="145" t="s">
        <v>283</v>
      </c>
      <c r="B63" s="127" t="s">
        <v>284</v>
      </c>
      <c r="C63" s="94"/>
      <c r="D63" s="94"/>
      <c r="E63" s="95"/>
    </row>
    <row r="64" s="87" customFormat="true" ht="12" hidden="false" customHeight="true" outlineLevel="0" collapsed="false">
      <c r="A64" s="145" t="s">
        <v>285</v>
      </c>
      <c r="B64" s="127" t="s">
        <v>286</v>
      </c>
      <c r="C64" s="94"/>
      <c r="D64" s="94"/>
      <c r="E64" s="95"/>
    </row>
    <row r="65" s="87" customFormat="true" ht="12" hidden="false" customHeight="true" outlineLevel="0" collapsed="false">
      <c r="A65" s="145" t="s">
        <v>287</v>
      </c>
      <c r="B65" s="127" t="s">
        <v>288</v>
      </c>
      <c r="C65" s="94"/>
      <c r="D65" s="94"/>
      <c r="E65" s="95"/>
    </row>
    <row r="66" s="87" customFormat="true" ht="12" hidden="false" customHeight="true" outlineLevel="0" collapsed="false">
      <c r="A66" s="145" t="s">
        <v>289</v>
      </c>
      <c r="B66" s="127" t="s">
        <v>290</v>
      </c>
      <c r="C66" s="94"/>
      <c r="D66" s="94"/>
      <c r="E66" s="95"/>
    </row>
    <row r="67" s="87" customFormat="true" ht="12" hidden="false" customHeight="true" outlineLevel="0" collapsed="false">
      <c r="A67" s="147" t="s">
        <v>291</v>
      </c>
      <c r="B67" s="135" t="s">
        <v>292</v>
      </c>
      <c r="C67" s="148"/>
      <c r="D67" s="148"/>
      <c r="E67" s="149"/>
    </row>
    <row r="68" s="87" customFormat="true" ht="22.65" hidden="false" customHeight="true" outlineLevel="0" collapsed="false">
      <c r="A68" s="150" t="s">
        <v>293</v>
      </c>
      <c r="B68" s="151" t="s">
        <v>294</v>
      </c>
      <c r="C68" s="90" t="n">
        <f aca="false">+C53+C54</f>
        <v>55487</v>
      </c>
      <c r="D68" s="90" t="n">
        <f aca="false">+D53+D54</f>
        <v>101080</v>
      </c>
      <c r="E68" s="91" t="n">
        <f aca="false">+E53+E54</f>
        <v>95679</v>
      </c>
    </row>
    <row r="69" s="87" customFormat="true" ht="13.5" hidden="false" customHeight="true" outlineLevel="0" collapsed="false">
      <c r="A69" s="152" t="s">
        <v>295</v>
      </c>
      <c r="B69" s="153" t="s">
        <v>296</v>
      </c>
      <c r="C69" s="111"/>
      <c r="D69" s="111"/>
      <c r="E69" s="112" t="n">
        <v>539</v>
      </c>
    </row>
    <row r="70" s="87" customFormat="true" ht="12" hidden="false" customHeight="true" outlineLevel="0" collapsed="false">
      <c r="A70" s="150" t="s">
        <v>297</v>
      </c>
      <c r="B70" s="151" t="s">
        <v>298</v>
      </c>
      <c r="C70" s="154" t="n">
        <f aca="false">+C68+C69</f>
        <v>55487</v>
      </c>
      <c r="D70" s="154" t="n">
        <f aca="false">+D68+D69</f>
        <v>101080</v>
      </c>
      <c r="E70" s="155" t="n">
        <f aca="false">+E68+E69</f>
        <v>96218</v>
      </c>
    </row>
    <row r="71" s="87" customFormat="true" ht="3" hidden="false" customHeight="true" outlineLevel="0" collapsed="false">
      <c r="A71" s="156"/>
      <c r="B71" s="157"/>
      <c r="C71" s="158"/>
      <c r="D71" s="158"/>
      <c r="E71" s="158"/>
    </row>
    <row r="72" customFormat="false" ht="16.5" hidden="false" customHeight="true" outlineLevel="0" collapsed="false">
      <c r="A72" s="71" t="s">
        <v>299</v>
      </c>
      <c r="B72" s="71"/>
      <c r="C72" s="71"/>
      <c r="D72" s="71"/>
      <c r="E72" s="71"/>
    </row>
    <row r="73" s="161" customFormat="true" ht="16.5" hidden="false" customHeight="true" outlineLevel="0" collapsed="false">
      <c r="A73" s="159"/>
      <c r="B73" s="159"/>
      <c r="C73" s="160"/>
      <c r="D73" s="160"/>
      <c r="E73" s="160" t="s">
        <v>1</v>
      </c>
    </row>
    <row r="74" s="161" customFormat="true" ht="16.5" hidden="false" customHeight="true" outlineLevel="0" collapsed="false">
      <c r="A74" s="74" t="s">
        <v>166</v>
      </c>
      <c r="B74" s="75" t="s">
        <v>300</v>
      </c>
      <c r="C74" s="76" t="s">
        <v>168</v>
      </c>
      <c r="D74" s="76"/>
      <c r="E74" s="76"/>
    </row>
    <row r="75" customFormat="false" ht="38.1" hidden="false" customHeight="true" outlineLevel="0" collapsed="false">
      <c r="A75" s="74"/>
      <c r="B75" s="75"/>
      <c r="C75" s="77" t="s">
        <v>169</v>
      </c>
      <c r="D75" s="77" t="s">
        <v>170</v>
      </c>
      <c r="E75" s="78" t="s">
        <v>171</v>
      </c>
    </row>
    <row r="76" s="82" customFormat="true" ht="12" hidden="false" customHeight="true" outlineLevel="0" collapsed="false">
      <c r="A76" s="79" t="n">
        <v>1</v>
      </c>
      <c r="B76" s="80" t="n">
        <v>2</v>
      </c>
      <c r="C76" s="80" t="n">
        <v>3</v>
      </c>
      <c r="D76" s="80" t="n">
        <v>4</v>
      </c>
      <c r="E76" s="81" t="n">
        <v>5</v>
      </c>
    </row>
    <row r="77" customFormat="false" ht="12" hidden="false" customHeight="true" outlineLevel="0" collapsed="false">
      <c r="A77" s="83" t="s">
        <v>173</v>
      </c>
      <c r="B77" s="162" t="s">
        <v>301</v>
      </c>
      <c r="C77" s="85" t="n">
        <v>24798</v>
      </c>
      <c r="D77" s="85" t="n">
        <v>67187</v>
      </c>
      <c r="E77" s="86" t="n">
        <v>67104</v>
      </c>
    </row>
    <row r="78" customFormat="false" ht="12" hidden="false" customHeight="true" outlineLevel="0" collapsed="false">
      <c r="A78" s="98" t="s">
        <v>302</v>
      </c>
      <c r="B78" s="99" t="s">
        <v>303</v>
      </c>
      <c r="C78" s="100" t="n">
        <v>3073</v>
      </c>
      <c r="D78" s="100" t="n">
        <v>23509</v>
      </c>
      <c r="E78" s="101" t="n">
        <v>23507</v>
      </c>
    </row>
    <row r="79" customFormat="false" ht="12" hidden="false" customHeight="true" outlineLevel="0" collapsed="false">
      <c r="A79" s="92" t="s">
        <v>304</v>
      </c>
      <c r="B79" s="102" t="s">
        <v>305</v>
      </c>
      <c r="C79" s="94" t="n">
        <v>686</v>
      </c>
      <c r="D79" s="94" t="n">
        <v>3574</v>
      </c>
      <c r="E79" s="95" t="n">
        <v>3571</v>
      </c>
    </row>
    <row r="80" customFormat="false" ht="12" hidden="false" customHeight="true" outlineLevel="0" collapsed="false">
      <c r="A80" s="92" t="s">
        <v>306</v>
      </c>
      <c r="B80" s="102" t="s">
        <v>307</v>
      </c>
      <c r="C80" s="118" t="n">
        <v>14294</v>
      </c>
      <c r="D80" s="118" t="n">
        <v>27746</v>
      </c>
      <c r="E80" s="119" t="n">
        <v>27676</v>
      </c>
    </row>
    <row r="81" customFormat="false" ht="12" hidden="false" customHeight="true" outlineLevel="0" collapsed="false">
      <c r="A81" s="92" t="s">
        <v>308</v>
      </c>
      <c r="B81" s="163" t="s">
        <v>309</v>
      </c>
      <c r="C81" s="118" t="n">
        <v>1000</v>
      </c>
      <c r="D81" s="118" t="n">
        <v>686</v>
      </c>
      <c r="E81" s="119" t="n">
        <v>685</v>
      </c>
    </row>
    <row r="82" customFormat="false" ht="12" hidden="false" customHeight="true" outlineLevel="0" collapsed="false">
      <c r="A82" s="92" t="s">
        <v>310</v>
      </c>
      <c r="B82" s="164" t="s">
        <v>311</v>
      </c>
      <c r="C82" s="118"/>
      <c r="D82" s="118"/>
      <c r="E82" s="119"/>
    </row>
    <row r="83" customFormat="false" ht="12" hidden="false" customHeight="true" outlineLevel="0" collapsed="false">
      <c r="A83" s="92" t="s">
        <v>312</v>
      </c>
      <c r="B83" s="102" t="s">
        <v>313</v>
      </c>
      <c r="C83" s="118"/>
      <c r="D83" s="118"/>
      <c r="E83" s="119"/>
    </row>
    <row r="84" customFormat="false" ht="12" hidden="false" customHeight="true" outlineLevel="0" collapsed="false">
      <c r="A84" s="92" t="s">
        <v>314</v>
      </c>
      <c r="B84" s="165" t="s">
        <v>315</v>
      </c>
      <c r="C84" s="118"/>
      <c r="D84" s="118"/>
      <c r="E84" s="119"/>
    </row>
    <row r="85" customFormat="false" ht="12" hidden="false" customHeight="true" outlineLevel="0" collapsed="false">
      <c r="A85" s="92" t="s">
        <v>316</v>
      </c>
      <c r="B85" s="165" t="s">
        <v>317</v>
      </c>
      <c r="C85" s="118"/>
      <c r="D85" s="118"/>
      <c r="E85" s="119"/>
    </row>
    <row r="86" customFormat="false" ht="12" hidden="false" customHeight="true" outlineLevel="0" collapsed="false">
      <c r="A86" s="92" t="s">
        <v>318</v>
      </c>
      <c r="B86" s="166" t="s">
        <v>319</v>
      </c>
      <c r="C86" s="118" t="n">
        <v>3545</v>
      </c>
      <c r="D86" s="118" t="n">
        <v>2957</v>
      </c>
      <c r="E86" s="119" t="n">
        <v>2952</v>
      </c>
    </row>
    <row r="87" customFormat="false" ht="12" hidden="false" customHeight="true" outlineLevel="0" collapsed="false">
      <c r="A87" s="103" t="s">
        <v>320</v>
      </c>
      <c r="B87" s="166" t="s">
        <v>321</v>
      </c>
      <c r="C87" s="118" t="n">
        <v>2200</v>
      </c>
      <c r="D87" s="118" t="n">
        <v>8715</v>
      </c>
      <c r="E87" s="119" t="n">
        <v>8713</v>
      </c>
    </row>
    <row r="88" customFormat="false" ht="12" hidden="false" customHeight="true" outlineLevel="0" collapsed="false">
      <c r="A88" s="92" t="s">
        <v>322</v>
      </c>
      <c r="B88" s="167" t="s">
        <v>323</v>
      </c>
      <c r="C88" s="118"/>
      <c r="D88" s="118"/>
      <c r="E88" s="119"/>
    </row>
    <row r="89" customFormat="false" ht="12" hidden="false" customHeight="true" outlineLevel="0" collapsed="false">
      <c r="A89" s="168" t="s">
        <v>324</v>
      </c>
      <c r="B89" s="167" t="s">
        <v>325</v>
      </c>
      <c r="C89" s="118"/>
      <c r="D89" s="118"/>
      <c r="E89" s="119"/>
    </row>
    <row r="90" customFormat="false" ht="12" hidden="false" customHeight="true" outlineLevel="0" collapsed="false">
      <c r="A90" s="168" t="s">
        <v>326</v>
      </c>
      <c r="B90" s="169" t="s">
        <v>327</v>
      </c>
      <c r="C90" s="148"/>
      <c r="D90" s="148"/>
      <c r="E90" s="149"/>
    </row>
    <row r="91" customFormat="false" ht="12" hidden="false" customHeight="true" outlineLevel="0" collapsed="false">
      <c r="A91" s="88" t="s">
        <v>175</v>
      </c>
      <c r="B91" s="170" t="s">
        <v>328</v>
      </c>
      <c r="C91" s="90" t="n">
        <v>3557</v>
      </c>
      <c r="D91" s="90" t="n">
        <v>18072</v>
      </c>
      <c r="E91" s="91" t="n">
        <v>18071</v>
      </c>
    </row>
    <row r="92" customFormat="false" ht="12" hidden="false" customHeight="true" outlineLevel="0" collapsed="false">
      <c r="A92" s="113" t="s">
        <v>177</v>
      </c>
      <c r="B92" s="102" t="s">
        <v>329</v>
      </c>
      <c r="C92" s="115" t="n">
        <v>635</v>
      </c>
      <c r="D92" s="115" t="n">
        <v>14536</v>
      </c>
      <c r="E92" s="116" t="n">
        <v>14536</v>
      </c>
    </row>
    <row r="93" customFormat="false" ht="12" hidden="false" customHeight="true" outlineLevel="0" collapsed="false">
      <c r="A93" s="113" t="s">
        <v>179</v>
      </c>
      <c r="B93" s="120" t="s">
        <v>330</v>
      </c>
      <c r="C93" s="94"/>
      <c r="D93" s="94"/>
      <c r="E93" s="95"/>
    </row>
    <row r="94" customFormat="false" ht="12" hidden="false" customHeight="true" outlineLevel="0" collapsed="false">
      <c r="A94" s="113" t="s">
        <v>181</v>
      </c>
      <c r="B94" s="127" t="s">
        <v>331</v>
      </c>
      <c r="C94" s="94"/>
      <c r="D94" s="94"/>
      <c r="E94" s="95"/>
    </row>
    <row r="95" customFormat="false" ht="12" hidden="false" customHeight="true" outlineLevel="0" collapsed="false">
      <c r="A95" s="113" t="s">
        <v>183</v>
      </c>
      <c r="B95" s="127" t="s">
        <v>332</v>
      </c>
      <c r="C95" s="94"/>
      <c r="D95" s="94"/>
      <c r="E95" s="95"/>
    </row>
    <row r="96" customFormat="false" ht="12" hidden="false" customHeight="true" outlineLevel="0" collapsed="false">
      <c r="A96" s="113" t="s">
        <v>333</v>
      </c>
      <c r="B96" s="127" t="s">
        <v>334</v>
      </c>
      <c r="C96" s="94"/>
      <c r="D96" s="94"/>
      <c r="E96" s="95"/>
    </row>
    <row r="97" customFormat="false" ht="15.6" hidden="false" customHeight="false" outlineLevel="0" collapsed="false">
      <c r="A97" s="113" t="s">
        <v>335</v>
      </c>
      <c r="B97" s="127" t="s">
        <v>336</v>
      </c>
      <c r="C97" s="94"/>
      <c r="D97" s="94"/>
      <c r="E97" s="95"/>
    </row>
    <row r="98" customFormat="false" ht="12" hidden="false" customHeight="true" outlineLevel="0" collapsed="false">
      <c r="A98" s="113" t="s">
        <v>337</v>
      </c>
      <c r="B98" s="171" t="s">
        <v>338</v>
      </c>
      <c r="C98" s="94"/>
      <c r="D98" s="94"/>
      <c r="E98" s="95"/>
    </row>
    <row r="99" customFormat="false" ht="12" hidden="false" customHeight="true" outlineLevel="0" collapsed="false">
      <c r="A99" s="113" t="s">
        <v>339</v>
      </c>
      <c r="B99" s="171" t="s">
        <v>340</v>
      </c>
      <c r="C99" s="94"/>
      <c r="D99" s="94"/>
      <c r="E99" s="95"/>
    </row>
    <row r="100" customFormat="false" ht="21.75" hidden="false" customHeight="true" outlineLevel="0" collapsed="false">
      <c r="A100" s="113" t="s">
        <v>341</v>
      </c>
      <c r="B100" s="171" t="s">
        <v>342</v>
      </c>
      <c r="C100" s="94"/>
      <c r="D100" s="94"/>
      <c r="E100" s="95"/>
    </row>
    <row r="101" customFormat="false" ht="28.95" hidden="false" customHeight="true" outlineLevel="0" collapsed="false">
      <c r="A101" s="103" t="s">
        <v>343</v>
      </c>
      <c r="B101" s="172" t="s">
        <v>344</v>
      </c>
      <c r="C101" s="94"/>
      <c r="D101" s="94"/>
      <c r="E101" s="95"/>
    </row>
    <row r="102" customFormat="false" ht="15.45" hidden="false" customHeight="true" outlineLevel="0" collapsed="false">
      <c r="A102" s="103" t="s">
        <v>345</v>
      </c>
      <c r="B102" s="172" t="s">
        <v>346</v>
      </c>
      <c r="C102" s="118" t="n">
        <v>2922</v>
      </c>
      <c r="D102" s="118" t="n">
        <v>3536</v>
      </c>
      <c r="E102" s="119" t="n">
        <v>3535</v>
      </c>
    </row>
    <row r="103" customFormat="false" ht="12" hidden="false" customHeight="true" outlineLevel="0" collapsed="false">
      <c r="A103" s="88" t="s">
        <v>185</v>
      </c>
      <c r="B103" s="84" t="s">
        <v>347</v>
      </c>
      <c r="C103" s="90" t="n">
        <f aca="false">+C104+C105</f>
        <v>8698</v>
      </c>
      <c r="D103" s="90" t="n">
        <f aca="false">+D104+D105</f>
        <v>10549</v>
      </c>
      <c r="E103" s="91" t="n">
        <f aca="false">+E104+E105</f>
        <v>0</v>
      </c>
    </row>
    <row r="104" customFormat="false" ht="12" hidden="false" customHeight="true" outlineLevel="0" collapsed="false">
      <c r="A104" s="113" t="s">
        <v>187</v>
      </c>
      <c r="B104" s="114" t="s">
        <v>348</v>
      </c>
      <c r="C104" s="115" t="n">
        <v>8698</v>
      </c>
      <c r="D104" s="115" t="n">
        <v>10549</v>
      </c>
      <c r="E104" s="116"/>
    </row>
    <row r="105" customFormat="false" ht="12" hidden="false" customHeight="true" outlineLevel="0" collapsed="false">
      <c r="A105" s="117" t="s">
        <v>189</v>
      </c>
      <c r="B105" s="120" t="s">
        <v>349</v>
      </c>
      <c r="C105" s="118"/>
      <c r="D105" s="118"/>
      <c r="E105" s="119"/>
    </row>
    <row r="106" s="175" customFormat="true" ht="12" hidden="false" customHeight="true" outlineLevel="0" collapsed="false">
      <c r="A106" s="143" t="s">
        <v>350</v>
      </c>
      <c r="B106" s="89" t="s">
        <v>351</v>
      </c>
      <c r="C106" s="173"/>
      <c r="D106" s="173"/>
      <c r="E106" s="174"/>
    </row>
    <row r="107" customFormat="false" ht="12" hidden="false" customHeight="true" outlineLevel="0" collapsed="false">
      <c r="A107" s="176" t="s">
        <v>205</v>
      </c>
      <c r="B107" s="177" t="s">
        <v>352</v>
      </c>
      <c r="C107" s="85" t="n">
        <f aca="false">+C77+C91+C103+C106</f>
        <v>37053</v>
      </c>
      <c r="D107" s="85" t="n">
        <f aca="false">+D77+D91+D103+D106</f>
        <v>95808</v>
      </c>
      <c r="E107" s="86" t="n">
        <f aca="false">+E77+E91+E103+E106</f>
        <v>85175</v>
      </c>
    </row>
    <row r="108" customFormat="false" ht="12" hidden="false" customHeight="true" outlineLevel="0" collapsed="false">
      <c r="A108" s="143" t="s">
        <v>223</v>
      </c>
      <c r="B108" s="89" t="s">
        <v>353</v>
      </c>
      <c r="C108" s="90" t="n">
        <f aca="false">+C109+C117</f>
        <v>0</v>
      </c>
      <c r="D108" s="90" t="n">
        <f aca="false">+D109+D117</f>
        <v>0</v>
      </c>
      <c r="E108" s="91" t="n">
        <f aca="false">+E109+E117</f>
        <v>0</v>
      </c>
    </row>
    <row r="109" customFormat="false" ht="12" hidden="false" customHeight="true" outlineLevel="0" collapsed="false">
      <c r="A109" s="178" t="s">
        <v>225</v>
      </c>
      <c r="B109" s="179" t="s">
        <v>354</v>
      </c>
      <c r="C109" s="90" t="n">
        <f aca="false">+C110+C111+C112+C113+C114+C115+C116</f>
        <v>0</v>
      </c>
      <c r="D109" s="90" t="n">
        <f aca="false">+D110+D111+D112+D113+D114+D115+D116</f>
        <v>0</v>
      </c>
      <c r="E109" s="91" t="n">
        <f aca="false">+E110+E111+E112+E113+E114+E115+E116</f>
        <v>0</v>
      </c>
    </row>
    <row r="110" customFormat="false" ht="12" hidden="false" customHeight="true" outlineLevel="0" collapsed="false">
      <c r="A110" s="180" t="s">
        <v>227</v>
      </c>
      <c r="B110" s="96" t="s">
        <v>355</v>
      </c>
      <c r="C110" s="94"/>
      <c r="D110" s="94"/>
      <c r="E110" s="95"/>
    </row>
    <row r="111" customFormat="false" ht="12" hidden="false" customHeight="true" outlineLevel="0" collapsed="false">
      <c r="A111" s="145" t="s">
        <v>229</v>
      </c>
      <c r="B111" s="127" t="s">
        <v>356</v>
      </c>
      <c r="C111" s="94"/>
      <c r="D111" s="94"/>
      <c r="E111" s="95"/>
    </row>
    <row r="112" customFormat="false" ht="12" hidden="false" customHeight="true" outlineLevel="0" collapsed="false">
      <c r="A112" s="145" t="s">
        <v>231</v>
      </c>
      <c r="B112" s="127" t="s">
        <v>357</v>
      </c>
      <c r="C112" s="94"/>
      <c r="D112" s="94"/>
      <c r="E112" s="95"/>
    </row>
    <row r="113" customFormat="false" ht="12" hidden="false" customHeight="true" outlineLevel="0" collapsed="false">
      <c r="A113" s="145" t="s">
        <v>233</v>
      </c>
      <c r="B113" s="127" t="s">
        <v>358</v>
      </c>
      <c r="C113" s="94"/>
      <c r="D113" s="94"/>
      <c r="E113" s="95"/>
    </row>
    <row r="114" customFormat="false" ht="12" hidden="false" customHeight="true" outlineLevel="0" collapsed="false">
      <c r="A114" s="145" t="s">
        <v>235</v>
      </c>
      <c r="B114" s="127" t="s">
        <v>359</v>
      </c>
      <c r="C114" s="94"/>
      <c r="D114" s="94"/>
      <c r="E114" s="95"/>
    </row>
    <row r="115" customFormat="false" ht="12" hidden="false" customHeight="true" outlineLevel="0" collapsed="false">
      <c r="A115" s="145" t="s">
        <v>360</v>
      </c>
      <c r="B115" s="127" t="s">
        <v>361</v>
      </c>
      <c r="C115" s="94"/>
      <c r="D115" s="94"/>
      <c r="E115" s="95"/>
    </row>
    <row r="116" customFormat="false" ht="12" hidden="false" customHeight="true" outlineLevel="0" collapsed="false">
      <c r="A116" s="181" t="s">
        <v>362</v>
      </c>
      <c r="B116" s="182" t="s">
        <v>363</v>
      </c>
      <c r="C116" s="94"/>
      <c r="D116" s="94"/>
      <c r="E116" s="95"/>
    </row>
    <row r="117" customFormat="false" ht="12" hidden="false" customHeight="true" outlineLevel="0" collapsed="false">
      <c r="A117" s="178" t="s">
        <v>237</v>
      </c>
      <c r="B117" s="179" t="s">
        <v>364</v>
      </c>
      <c r="C117" s="90" t="n">
        <f aca="false">+C118+C119+C120+C121+C122+C123+C124+C125</f>
        <v>0</v>
      </c>
      <c r="D117" s="90" t="n">
        <f aca="false">+D118+D119+D120+D121+D122+D123+D124+D125</f>
        <v>0</v>
      </c>
      <c r="E117" s="91" t="n">
        <f aca="false">+E118+E119+E120+E121+E122+E123+E124+E125</f>
        <v>0</v>
      </c>
    </row>
    <row r="118" customFormat="false" ht="12" hidden="false" customHeight="true" outlineLevel="0" collapsed="false">
      <c r="A118" s="180" t="s">
        <v>239</v>
      </c>
      <c r="B118" s="96" t="s">
        <v>355</v>
      </c>
      <c r="C118" s="94"/>
      <c r="D118" s="94"/>
      <c r="E118" s="95"/>
    </row>
    <row r="119" customFormat="false" ht="12" hidden="false" customHeight="true" outlineLevel="0" collapsed="false">
      <c r="A119" s="145" t="s">
        <v>240</v>
      </c>
      <c r="B119" s="127" t="s">
        <v>365</v>
      </c>
      <c r="C119" s="94"/>
      <c r="D119" s="94"/>
      <c r="E119" s="95"/>
    </row>
    <row r="120" customFormat="false" ht="12" hidden="false" customHeight="true" outlineLevel="0" collapsed="false">
      <c r="A120" s="145" t="s">
        <v>241</v>
      </c>
      <c r="B120" s="127" t="s">
        <v>357</v>
      </c>
      <c r="C120" s="94"/>
      <c r="D120" s="94"/>
      <c r="E120" s="95"/>
    </row>
    <row r="121" customFormat="false" ht="12" hidden="false" customHeight="true" outlineLevel="0" collapsed="false">
      <c r="A121" s="145" t="s">
        <v>242</v>
      </c>
      <c r="B121" s="127" t="s">
        <v>358</v>
      </c>
      <c r="C121" s="94"/>
      <c r="D121" s="94"/>
      <c r="E121" s="95"/>
    </row>
    <row r="122" customFormat="false" ht="12" hidden="false" customHeight="true" outlineLevel="0" collapsed="false">
      <c r="A122" s="145" t="s">
        <v>243</v>
      </c>
      <c r="B122" s="127" t="s">
        <v>359</v>
      </c>
      <c r="C122" s="94"/>
      <c r="D122" s="94"/>
      <c r="E122" s="95"/>
    </row>
    <row r="123" customFormat="false" ht="12" hidden="false" customHeight="true" outlineLevel="0" collapsed="false">
      <c r="A123" s="145" t="s">
        <v>366</v>
      </c>
      <c r="B123" s="127" t="s">
        <v>367</v>
      </c>
      <c r="C123" s="94"/>
      <c r="D123" s="94"/>
      <c r="E123" s="95"/>
    </row>
    <row r="124" customFormat="false" ht="12" hidden="false" customHeight="true" outlineLevel="0" collapsed="false">
      <c r="A124" s="145" t="s">
        <v>368</v>
      </c>
      <c r="B124" s="127" t="s">
        <v>363</v>
      </c>
      <c r="C124" s="94"/>
      <c r="D124" s="94"/>
      <c r="E124" s="95"/>
    </row>
    <row r="125" customFormat="false" ht="12" hidden="false" customHeight="true" outlineLevel="0" collapsed="false">
      <c r="A125" s="181" t="s">
        <v>369</v>
      </c>
      <c r="B125" s="182" t="s">
        <v>370</v>
      </c>
      <c r="C125" s="94"/>
      <c r="D125" s="94"/>
      <c r="E125" s="95"/>
    </row>
    <row r="126" customFormat="false" ht="12" hidden="false" customHeight="true" outlineLevel="0" collapsed="false">
      <c r="A126" s="183" t="s">
        <v>371</v>
      </c>
      <c r="B126" s="151" t="s">
        <v>372</v>
      </c>
      <c r="C126" s="184" t="n">
        <f aca="false">+C107+C108</f>
        <v>37053</v>
      </c>
      <c r="D126" s="184" t="n">
        <f aca="false">+D107+D108</f>
        <v>95808</v>
      </c>
      <c r="E126" s="185" t="n">
        <f aca="false">+E107+E108</f>
        <v>85175</v>
      </c>
    </row>
    <row r="127" customFormat="false" ht="12" hidden="false" customHeight="true" outlineLevel="0" collapsed="false">
      <c r="A127" s="183" t="s">
        <v>251</v>
      </c>
      <c r="B127" s="151" t="s">
        <v>373</v>
      </c>
      <c r="C127" s="184" t="n">
        <v>18434</v>
      </c>
      <c r="D127" s="184" t="n">
        <v>5272</v>
      </c>
      <c r="E127" s="185" t="n">
        <v>5272</v>
      </c>
    </row>
    <row r="128" customFormat="false" ht="15" hidden="false" customHeight="true" outlineLevel="0" collapsed="false">
      <c r="A128" s="186" t="s">
        <v>374</v>
      </c>
      <c r="B128" s="151" t="s">
        <v>375</v>
      </c>
      <c r="C128" s="187"/>
      <c r="D128" s="187"/>
      <c r="E128" s="188" t="n">
        <v>700</v>
      </c>
      <c r="F128" s="189"/>
      <c r="G128" s="190"/>
      <c r="H128" s="190"/>
      <c r="I128" s="190"/>
    </row>
    <row r="129" s="87" customFormat="true" ht="12.9" hidden="false" customHeight="true" outlineLevel="0" collapsed="false">
      <c r="A129" s="191" t="s">
        <v>376</v>
      </c>
      <c r="B129" s="153" t="s">
        <v>377</v>
      </c>
      <c r="C129" s="90" t="n">
        <v>55487</v>
      </c>
      <c r="D129" s="90" t="n">
        <v>101080</v>
      </c>
      <c r="E129" s="91" t="n">
        <v>91147</v>
      </c>
    </row>
    <row r="130" customFormat="false" ht="7.5" hidden="false" customHeight="true" outlineLevel="0" collapsed="false">
      <c r="A130" s="192"/>
      <c r="B130" s="192"/>
      <c r="C130" s="193"/>
      <c r="D130" s="193"/>
      <c r="E130" s="193"/>
    </row>
    <row r="131" customFormat="false" ht="15.6" hidden="false" customHeight="true" outlineLevel="0" collapsed="false">
      <c r="A131" s="194" t="s">
        <v>378</v>
      </c>
      <c r="B131" s="194"/>
      <c r="C131" s="194"/>
      <c r="D131" s="194"/>
      <c r="E131" s="194"/>
    </row>
    <row r="132" customFormat="false" ht="15" hidden="false" customHeight="true" outlineLevel="0" collapsed="false">
      <c r="A132" s="72"/>
      <c r="B132" s="72"/>
      <c r="C132" s="73"/>
      <c r="D132" s="73"/>
      <c r="E132" s="73" t="s">
        <v>1</v>
      </c>
    </row>
    <row r="133" customFormat="false" ht="24.75" hidden="false" customHeight="true" outlineLevel="0" collapsed="false">
      <c r="A133" s="88" t="n">
        <v>1</v>
      </c>
      <c r="B133" s="170" t="s">
        <v>379</v>
      </c>
      <c r="C133" s="195" t="n">
        <v>2377</v>
      </c>
      <c r="D133" s="195" t="n">
        <v>-10785</v>
      </c>
      <c r="E133" s="91" t="n">
        <v>-195</v>
      </c>
    </row>
    <row r="134" customFormat="false" ht="7.5" hidden="false" customHeight="true" outlineLevel="0" collapsed="false">
      <c r="A134" s="192"/>
      <c r="B134" s="192"/>
      <c r="C134" s="193"/>
      <c r="D134" s="193"/>
      <c r="E134" s="193"/>
    </row>
    <row r="136" customFormat="false" ht="12.7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7.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72:E72"/>
    <mergeCell ref="A74:A75"/>
    <mergeCell ref="B74:B75"/>
    <mergeCell ref="C74:E74"/>
    <mergeCell ref="A131:E131"/>
  </mergeCells>
  <printOptions headings="false" gridLines="false" gridLinesSet="true" horizontalCentered="true" verticalCentered="false"/>
  <pageMargins left="0.7875" right="0.7875" top="1.35972222222222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3. ÉVI ZÁRSZÁMADÁS PÉNZÜGYI MÉRLEGE&amp;R&amp;11 2. melléklet a 4/2014. (V.15.) önkormányzati rendelethez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85" zoomScalePageLayoutView="100" workbookViewId="0">
      <selection pane="topLeft" activeCell="F131" activeCellId="0" sqref="F131"/>
    </sheetView>
  </sheetViews>
  <sheetFormatPr defaultColWidth="9.32421875" defaultRowHeight="15.6" zeroHeight="false" outlineLevelRow="0" outlineLevelCol="0"/>
  <cols>
    <col collapsed="false" customWidth="true" hidden="false" outlineLevel="0" max="1" min="1" style="68" width="9.43"/>
    <col collapsed="false" customWidth="true" hidden="false" outlineLevel="0" max="2" min="2" style="68" width="60.77"/>
    <col collapsed="false" customWidth="true" hidden="false" outlineLevel="0" max="5" min="3" style="69" width="15.77"/>
    <col collapsed="false" customWidth="false" hidden="false" outlineLevel="0" max="257" min="6" style="70" width="9.32"/>
  </cols>
  <sheetData>
    <row r="1" customFormat="false" ht="15.9" hidden="false" customHeight="true" outlineLevel="0" collapsed="false">
      <c r="A1" s="71" t="s">
        <v>165</v>
      </c>
      <c r="B1" s="71"/>
      <c r="C1" s="71"/>
      <c r="D1" s="71"/>
      <c r="E1" s="71"/>
    </row>
    <row r="2" customFormat="false" ht="15.9" hidden="false" customHeight="true" outlineLevel="0" collapsed="false">
      <c r="A2" s="72"/>
      <c r="B2" s="72"/>
      <c r="C2" s="73"/>
      <c r="D2" s="73"/>
      <c r="E2" s="73" t="s">
        <v>1</v>
      </c>
    </row>
    <row r="3" customFormat="false" ht="24.9" hidden="false" customHeight="true" outlineLevel="0" collapsed="false">
      <c r="A3" s="74" t="s">
        <v>166</v>
      </c>
      <c r="B3" s="75" t="s">
        <v>167</v>
      </c>
      <c r="C3" s="76" t="s">
        <v>168</v>
      </c>
      <c r="D3" s="76"/>
      <c r="E3" s="76"/>
    </row>
    <row r="4" s="82" customFormat="true" ht="25.35" hidden="false" customHeight="true" outlineLevel="0" collapsed="false">
      <c r="A4" s="74"/>
      <c r="B4" s="75"/>
      <c r="C4" s="77" t="s">
        <v>169</v>
      </c>
      <c r="D4" s="77" t="s">
        <v>170</v>
      </c>
      <c r="E4" s="78" t="s">
        <v>171</v>
      </c>
    </row>
    <row r="5" s="87" customFormat="true" ht="12" hidden="false" customHeight="true" outlineLevel="0" collapsed="false">
      <c r="A5" s="79" t="s">
        <v>7</v>
      </c>
      <c r="B5" s="80" t="s">
        <v>8</v>
      </c>
      <c r="C5" s="80" t="s">
        <v>9</v>
      </c>
      <c r="D5" s="80" t="s">
        <v>10</v>
      </c>
      <c r="E5" s="81" t="s">
        <v>172</v>
      </c>
    </row>
    <row r="6" s="87" customFormat="true" ht="12" hidden="false" customHeight="true" outlineLevel="0" collapsed="false">
      <c r="A6" s="83" t="s">
        <v>173</v>
      </c>
      <c r="B6" s="84" t="s">
        <v>174</v>
      </c>
      <c r="C6" s="85" t="n">
        <v>8163</v>
      </c>
      <c r="D6" s="85" t="n">
        <v>11474</v>
      </c>
      <c r="E6" s="86" t="n">
        <v>11444</v>
      </c>
    </row>
    <row r="7" s="87" customFormat="true" ht="12" hidden="false" customHeight="true" outlineLevel="0" collapsed="false">
      <c r="A7" s="88" t="s">
        <v>175</v>
      </c>
      <c r="B7" s="89" t="s">
        <v>176</v>
      </c>
      <c r="C7" s="90" t="n">
        <v>5000</v>
      </c>
      <c r="D7" s="90" t="n">
        <v>6427</v>
      </c>
      <c r="E7" s="91" t="n">
        <v>6469</v>
      </c>
    </row>
    <row r="8" s="87" customFormat="true" ht="12" hidden="false" customHeight="true" outlineLevel="0" collapsed="false">
      <c r="A8" s="92" t="s">
        <v>177</v>
      </c>
      <c r="B8" s="93" t="s">
        <v>178</v>
      </c>
      <c r="C8" s="94" t="n">
        <v>5000</v>
      </c>
      <c r="D8" s="94" t="n">
        <v>6070</v>
      </c>
      <c r="E8" s="95" t="n">
        <v>6070</v>
      </c>
    </row>
    <row r="9" s="87" customFormat="true" ht="12" hidden="false" customHeight="true" outlineLevel="0" collapsed="false">
      <c r="A9" s="92" t="s">
        <v>179</v>
      </c>
      <c r="B9" s="96" t="s">
        <v>180</v>
      </c>
      <c r="C9" s="94"/>
      <c r="D9" s="94"/>
      <c r="E9" s="95"/>
    </row>
    <row r="10" s="87" customFormat="true" ht="12" hidden="false" customHeight="true" outlineLevel="0" collapsed="false">
      <c r="A10" s="92" t="s">
        <v>181</v>
      </c>
      <c r="B10" s="96" t="s">
        <v>182</v>
      </c>
      <c r="C10" s="94"/>
      <c r="D10" s="94" t="n">
        <v>88</v>
      </c>
      <c r="E10" s="95" t="n">
        <v>130</v>
      </c>
    </row>
    <row r="11" s="87" customFormat="true" ht="12" hidden="false" customHeight="true" outlineLevel="0" collapsed="false">
      <c r="A11" s="92" t="s">
        <v>183</v>
      </c>
      <c r="B11" s="97" t="s">
        <v>184</v>
      </c>
      <c r="C11" s="94"/>
      <c r="D11" s="94" t="n">
        <v>269</v>
      </c>
      <c r="E11" s="95" t="n">
        <v>269</v>
      </c>
    </row>
    <row r="12" s="87" customFormat="true" ht="12" hidden="false" customHeight="true" outlineLevel="0" collapsed="false">
      <c r="A12" s="88" t="s">
        <v>185</v>
      </c>
      <c r="B12" s="84" t="s">
        <v>186</v>
      </c>
      <c r="C12" s="90" t="n">
        <v>1663</v>
      </c>
      <c r="D12" s="90" t="n">
        <v>3564</v>
      </c>
      <c r="E12" s="91" t="n">
        <v>3492</v>
      </c>
    </row>
    <row r="13" s="87" customFormat="true" ht="12" hidden="false" customHeight="true" outlineLevel="0" collapsed="false">
      <c r="A13" s="98" t="s">
        <v>187</v>
      </c>
      <c r="B13" s="99" t="s">
        <v>188</v>
      </c>
      <c r="C13" s="100"/>
      <c r="D13" s="100" t="n">
        <v>1534</v>
      </c>
      <c r="E13" s="101" t="n">
        <v>1534</v>
      </c>
    </row>
    <row r="14" s="87" customFormat="true" ht="12" hidden="false" customHeight="true" outlineLevel="0" collapsed="false">
      <c r="A14" s="92" t="s">
        <v>189</v>
      </c>
      <c r="B14" s="102" t="s">
        <v>190</v>
      </c>
      <c r="C14" s="94"/>
      <c r="D14" s="94"/>
      <c r="E14" s="95"/>
    </row>
    <row r="15" s="87" customFormat="true" ht="12" hidden="false" customHeight="true" outlineLevel="0" collapsed="false">
      <c r="A15" s="92" t="s">
        <v>191</v>
      </c>
      <c r="B15" s="102" t="s">
        <v>192</v>
      </c>
      <c r="C15" s="94" t="n">
        <v>730</v>
      </c>
      <c r="D15" s="94" t="n">
        <v>769</v>
      </c>
      <c r="E15" s="95" t="n">
        <v>698</v>
      </c>
    </row>
    <row r="16" s="87" customFormat="true" ht="12" hidden="false" customHeight="true" outlineLevel="0" collapsed="false">
      <c r="A16" s="92" t="s">
        <v>193</v>
      </c>
      <c r="B16" s="102" t="s">
        <v>194</v>
      </c>
      <c r="C16" s="94"/>
      <c r="D16" s="94"/>
      <c r="E16" s="95"/>
    </row>
    <row r="17" s="87" customFormat="true" ht="12" hidden="false" customHeight="true" outlineLevel="0" collapsed="false">
      <c r="A17" s="103" t="s">
        <v>195</v>
      </c>
      <c r="B17" s="104" t="s">
        <v>196</v>
      </c>
      <c r="C17" s="105"/>
      <c r="D17" s="105"/>
      <c r="E17" s="106"/>
    </row>
    <row r="18" s="87" customFormat="true" ht="12" hidden="false" customHeight="true" outlineLevel="0" collapsed="false">
      <c r="A18" s="92" t="s">
        <v>197</v>
      </c>
      <c r="B18" s="102" t="s">
        <v>198</v>
      </c>
      <c r="C18" s="94" t="n">
        <v>933</v>
      </c>
      <c r="D18" s="94" t="n">
        <v>1015</v>
      </c>
      <c r="E18" s="95" t="n">
        <v>1015</v>
      </c>
    </row>
    <row r="19" s="87" customFormat="true" ht="12" hidden="false" customHeight="true" outlineLevel="0" collapsed="false">
      <c r="A19" s="92" t="s">
        <v>199</v>
      </c>
      <c r="B19" s="102" t="s">
        <v>200</v>
      </c>
      <c r="C19" s="94"/>
      <c r="D19" s="94" t="n">
        <v>246</v>
      </c>
      <c r="E19" s="95" t="n">
        <v>245</v>
      </c>
    </row>
    <row r="20" s="87" customFormat="true" ht="12" hidden="false" customHeight="true" outlineLevel="0" collapsed="false">
      <c r="A20" s="107" t="s">
        <v>201</v>
      </c>
      <c r="B20" s="108" t="s">
        <v>202</v>
      </c>
      <c r="C20" s="109"/>
      <c r="D20" s="109"/>
      <c r="E20" s="110"/>
    </row>
    <row r="21" s="87" customFormat="true" ht="12" hidden="false" customHeight="true" outlineLevel="0" collapsed="false">
      <c r="A21" s="88" t="s">
        <v>203</v>
      </c>
      <c r="B21" s="84" t="s">
        <v>204</v>
      </c>
      <c r="C21" s="111" t="n">
        <v>1500</v>
      </c>
      <c r="D21" s="111" t="n">
        <v>1483</v>
      </c>
      <c r="E21" s="112" t="n">
        <v>1483</v>
      </c>
    </row>
    <row r="22" s="87" customFormat="true" ht="12" hidden="false" customHeight="true" outlineLevel="0" collapsed="false">
      <c r="A22" s="88" t="s">
        <v>205</v>
      </c>
      <c r="B22" s="84" t="s">
        <v>206</v>
      </c>
      <c r="C22" s="90" t="n">
        <v>19446</v>
      </c>
      <c r="D22" s="90" t="n">
        <v>22635</v>
      </c>
      <c r="E22" s="91" t="n">
        <v>22635</v>
      </c>
    </row>
    <row r="23" s="87" customFormat="true" ht="12" hidden="false" customHeight="true" outlineLevel="0" collapsed="false">
      <c r="A23" s="113" t="s">
        <v>207</v>
      </c>
      <c r="B23" s="114" t="s">
        <v>208</v>
      </c>
      <c r="C23" s="115" t="n">
        <v>17335</v>
      </c>
      <c r="D23" s="115" t="n">
        <v>17756</v>
      </c>
      <c r="E23" s="116" t="n">
        <v>17756</v>
      </c>
    </row>
    <row r="24" s="87" customFormat="true" ht="12" hidden="false" customHeight="true" outlineLevel="0" collapsed="false">
      <c r="A24" s="92" t="s">
        <v>209</v>
      </c>
      <c r="B24" s="102" t="s">
        <v>210</v>
      </c>
      <c r="C24" s="94"/>
      <c r="D24" s="94" t="n">
        <v>1128</v>
      </c>
      <c r="E24" s="95" t="n">
        <v>1128</v>
      </c>
    </row>
    <row r="25" s="87" customFormat="true" ht="12" hidden="false" customHeight="true" outlineLevel="0" collapsed="false">
      <c r="A25" s="92" t="s">
        <v>211</v>
      </c>
      <c r="B25" s="102" t="s">
        <v>212</v>
      </c>
      <c r="C25" s="94" t="n">
        <v>975</v>
      </c>
      <c r="D25" s="94" t="n">
        <v>975</v>
      </c>
      <c r="E25" s="95" t="n">
        <v>975</v>
      </c>
    </row>
    <row r="26" s="87" customFormat="true" ht="12" hidden="false" customHeight="true" outlineLevel="0" collapsed="false">
      <c r="A26" s="117" t="s">
        <v>213</v>
      </c>
      <c r="B26" s="102" t="s">
        <v>214</v>
      </c>
      <c r="C26" s="118" t="n">
        <v>1012</v>
      </c>
      <c r="D26" s="118" t="n">
        <v>1012</v>
      </c>
      <c r="E26" s="119" t="n">
        <v>1012</v>
      </c>
    </row>
    <row r="27" s="87" customFormat="true" ht="12" hidden="false" customHeight="true" outlineLevel="0" collapsed="false">
      <c r="A27" s="117" t="s">
        <v>215</v>
      </c>
      <c r="B27" s="102" t="s">
        <v>216</v>
      </c>
      <c r="C27" s="118" t="n">
        <v>124</v>
      </c>
      <c r="D27" s="118" t="n">
        <v>164</v>
      </c>
      <c r="E27" s="119" t="n">
        <v>164</v>
      </c>
    </row>
    <row r="28" s="87" customFormat="true" ht="12" hidden="false" customHeight="true" outlineLevel="0" collapsed="false">
      <c r="A28" s="92" t="s">
        <v>217</v>
      </c>
      <c r="B28" s="102" t="s">
        <v>218</v>
      </c>
      <c r="C28" s="94"/>
      <c r="D28" s="94" t="n">
        <v>1277</v>
      </c>
      <c r="E28" s="95" t="n">
        <v>1277</v>
      </c>
    </row>
    <row r="29" s="87" customFormat="true" ht="12" hidden="false" customHeight="true" outlineLevel="0" collapsed="false">
      <c r="A29" s="92" t="s">
        <v>219</v>
      </c>
      <c r="B29" s="102" t="s">
        <v>220</v>
      </c>
      <c r="C29" s="94"/>
      <c r="D29" s="94"/>
      <c r="E29" s="95"/>
    </row>
    <row r="30" s="87" customFormat="true" ht="12" hidden="false" customHeight="true" outlineLevel="0" collapsed="false">
      <c r="A30" s="92" t="s">
        <v>221</v>
      </c>
      <c r="B30" s="120" t="s">
        <v>222</v>
      </c>
      <c r="C30" s="94"/>
      <c r="D30" s="94" t="n">
        <v>323</v>
      </c>
      <c r="E30" s="95" t="n">
        <v>323</v>
      </c>
    </row>
    <row r="31" s="87" customFormat="true" ht="12" hidden="false" customHeight="true" outlineLevel="0" collapsed="false">
      <c r="A31" s="121" t="s">
        <v>223</v>
      </c>
      <c r="B31" s="84" t="s">
        <v>224</v>
      </c>
      <c r="C31" s="90" t="n">
        <v>9099</v>
      </c>
      <c r="D31" s="90" t="n">
        <v>49704</v>
      </c>
      <c r="E31" s="91" t="n">
        <v>49692</v>
      </c>
    </row>
    <row r="32" s="87" customFormat="true" ht="12" hidden="false" customHeight="true" outlineLevel="0" collapsed="false">
      <c r="A32" s="122" t="s">
        <v>225</v>
      </c>
      <c r="B32" s="123" t="s">
        <v>226</v>
      </c>
      <c r="C32" s="124" t="n">
        <v>9099</v>
      </c>
      <c r="D32" s="124" t="n">
        <v>49704</v>
      </c>
      <c r="E32" s="125" t="n">
        <v>49692</v>
      </c>
    </row>
    <row r="33" s="87" customFormat="true" ht="12" hidden="false" customHeight="true" outlineLevel="0" collapsed="false">
      <c r="A33" s="126" t="s">
        <v>227</v>
      </c>
      <c r="B33" s="127" t="s">
        <v>228</v>
      </c>
      <c r="C33" s="94"/>
      <c r="D33" s="94"/>
      <c r="E33" s="95"/>
    </row>
    <row r="34" s="87" customFormat="true" ht="12" hidden="false" customHeight="true" outlineLevel="0" collapsed="false">
      <c r="A34" s="126" t="s">
        <v>229</v>
      </c>
      <c r="B34" s="127" t="s">
        <v>230</v>
      </c>
      <c r="C34" s="94"/>
      <c r="D34" s="94"/>
      <c r="E34" s="95"/>
    </row>
    <row r="35" s="87" customFormat="true" ht="12" hidden="false" customHeight="true" outlineLevel="0" collapsed="false">
      <c r="A35" s="126" t="s">
        <v>231</v>
      </c>
      <c r="B35" s="127" t="s">
        <v>232</v>
      </c>
      <c r="C35" s="94"/>
      <c r="D35" s="94"/>
      <c r="E35" s="95"/>
    </row>
    <row r="36" s="87" customFormat="true" ht="12" hidden="false" customHeight="true" outlineLevel="0" collapsed="false">
      <c r="A36" s="126" t="s">
        <v>233</v>
      </c>
      <c r="B36" s="127" t="s">
        <v>234</v>
      </c>
      <c r="C36" s="94"/>
      <c r="D36" s="94"/>
      <c r="E36" s="95"/>
    </row>
    <row r="37" s="87" customFormat="true" ht="12" hidden="false" customHeight="true" outlineLevel="0" collapsed="false">
      <c r="A37" s="126" t="s">
        <v>235</v>
      </c>
      <c r="B37" s="127" t="s">
        <v>236</v>
      </c>
      <c r="C37" s="94" t="n">
        <v>9099</v>
      </c>
      <c r="D37" s="94" t="n">
        <v>49704</v>
      </c>
      <c r="E37" s="95" t="n">
        <v>49692</v>
      </c>
    </row>
    <row r="38" s="87" customFormat="true" ht="12" hidden="false" customHeight="true" outlineLevel="0" collapsed="false">
      <c r="A38" s="126" t="s">
        <v>237</v>
      </c>
      <c r="B38" s="128" t="s">
        <v>238</v>
      </c>
      <c r="C38" s="129" t="n">
        <f aca="false">+C39+C40+C41+C42+C43</f>
        <v>0</v>
      </c>
      <c r="D38" s="129" t="n">
        <f aca="false">+D39+D40+D41+D42+D43</f>
        <v>0</v>
      </c>
      <c r="E38" s="130" t="n">
        <f aca="false">+E39+E40+E41+E42+E43</f>
        <v>0</v>
      </c>
    </row>
    <row r="39" s="87" customFormat="true" ht="12" hidden="false" customHeight="true" outlineLevel="0" collapsed="false">
      <c r="A39" s="126" t="s">
        <v>239</v>
      </c>
      <c r="B39" s="127" t="s">
        <v>228</v>
      </c>
      <c r="C39" s="94"/>
      <c r="D39" s="94"/>
      <c r="E39" s="95"/>
    </row>
    <row r="40" s="87" customFormat="true" ht="12" hidden="false" customHeight="true" outlineLevel="0" collapsed="false">
      <c r="A40" s="126" t="s">
        <v>240</v>
      </c>
      <c r="B40" s="127" t="s">
        <v>230</v>
      </c>
      <c r="C40" s="94"/>
      <c r="D40" s="94"/>
      <c r="E40" s="95"/>
    </row>
    <row r="41" s="87" customFormat="true" ht="12" hidden="false" customHeight="true" outlineLevel="0" collapsed="false">
      <c r="A41" s="126" t="s">
        <v>241</v>
      </c>
      <c r="B41" s="127" t="s">
        <v>232</v>
      </c>
      <c r="C41" s="94"/>
      <c r="D41" s="94"/>
      <c r="E41" s="95"/>
    </row>
    <row r="42" s="87" customFormat="true" ht="12" hidden="false" customHeight="true" outlineLevel="0" collapsed="false">
      <c r="A42" s="126" t="s">
        <v>242</v>
      </c>
      <c r="B42" s="131" t="s">
        <v>234</v>
      </c>
      <c r="C42" s="94"/>
      <c r="D42" s="94"/>
      <c r="E42" s="95"/>
    </row>
    <row r="43" s="87" customFormat="true" ht="12" hidden="false" customHeight="true" outlineLevel="0" collapsed="false">
      <c r="A43" s="132" t="s">
        <v>243</v>
      </c>
      <c r="B43" s="133" t="s">
        <v>244</v>
      </c>
      <c r="C43" s="118"/>
      <c r="D43" s="118"/>
      <c r="E43" s="119"/>
    </row>
    <row r="44" s="87" customFormat="true" ht="12" hidden="false" customHeight="true" outlineLevel="0" collapsed="false">
      <c r="A44" s="88" t="s">
        <v>245</v>
      </c>
      <c r="B44" s="134" t="s">
        <v>246</v>
      </c>
      <c r="C44" s="90" t="n">
        <f aca="false">+C45+C46</f>
        <v>0</v>
      </c>
      <c r="D44" s="90" t="n">
        <f aca="false">+D45+D46</f>
        <v>36</v>
      </c>
      <c r="E44" s="91" t="n">
        <f aca="false">+E45+E46</f>
        <v>36</v>
      </c>
    </row>
    <row r="45" s="87" customFormat="true" ht="12" hidden="false" customHeight="true" outlineLevel="0" collapsed="false">
      <c r="A45" s="113" t="s">
        <v>247</v>
      </c>
      <c r="B45" s="96" t="s">
        <v>248</v>
      </c>
      <c r="C45" s="115"/>
      <c r="D45" s="115" t="n">
        <v>36</v>
      </c>
      <c r="E45" s="116" t="n">
        <v>36</v>
      </c>
    </row>
    <row r="46" s="87" customFormat="true" ht="12" hidden="false" customHeight="true" outlineLevel="0" collapsed="false">
      <c r="A46" s="103" t="s">
        <v>249</v>
      </c>
      <c r="B46" s="135" t="s">
        <v>250</v>
      </c>
      <c r="C46" s="105"/>
      <c r="D46" s="105"/>
      <c r="E46" s="106"/>
    </row>
    <row r="47" s="87" customFormat="true" ht="12" hidden="false" customHeight="true" outlineLevel="0" collapsed="false">
      <c r="A47" s="88" t="s">
        <v>251</v>
      </c>
      <c r="B47" s="134" t="s">
        <v>252</v>
      </c>
      <c r="C47" s="90" t="n">
        <f aca="false">+C48+C49+C51</f>
        <v>2722</v>
      </c>
      <c r="D47" s="90" t="n">
        <f aca="false">+D48+D49+D51</f>
        <v>1174</v>
      </c>
      <c r="E47" s="91" t="n">
        <f aca="false">+E48+E49+E51</f>
        <v>1173</v>
      </c>
    </row>
    <row r="48" s="87" customFormat="true" ht="12" hidden="false" customHeight="true" outlineLevel="0" collapsed="false">
      <c r="A48" s="113" t="s">
        <v>253</v>
      </c>
      <c r="B48" s="96" t="s">
        <v>254</v>
      </c>
      <c r="C48" s="115"/>
      <c r="D48" s="115"/>
      <c r="E48" s="116"/>
    </row>
    <row r="49" s="87" customFormat="true" ht="12" hidden="false" customHeight="true" outlineLevel="0" collapsed="false">
      <c r="A49" s="92" t="s">
        <v>255</v>
      </c>
      <c r="B49" s="127" t="s">
        <v>256</v>
      </c>
      <c r="C49" s="94" t="n">
        <v>2722</v>
      </c>
      <c r="D49" s="94" t="n">
        <v>719</v>
      </c>
      <c r="E49" s="95" t="n">
        <v>719</v>
      </c>
    </row>
    <row r="50" s="87" customFormat="true" ht="17.25" hidden="false" customHeight="true" outlineLevel="0" collapsed="false">
      <c r="A50" s="103" t="s">
        <v>257</v>
      </c>
      <c r="B50" s="136" t="s">
        <v>258</v>
      </c>
      <c r="C50" s="94"/>
      <c r="D50" s="94"/>
      <c r="E50" s="95"/>
    </row>
    <row r="51" s="87" customFormat="true" ht="12" hidden="false" customHeight="true" outlineLevel="0" collapsed="false">
      <c r="A51" s="88" t="s">
        <v>261</v>
      </c>
      <c r="B51" s="135" t="s">
        <v>260</v>
      </c>
      <c r="C51" s="105"/>
      <c r="D51" s="105" t="n">
        <v>455</v>
      </c>
      <c r="E51" s="106" t="n">
        <v>454</v>
      </c>
    </row>
    <row r="52" s="87" customFormat="true" ht="12" hidden="false" customHeight="true" outlineLevel="0" collapsed="false">
      <c r="A52" s="88" t="s">
        <v>263</v>
      </c>
      <c r="B52" s="137" t="s">
        <v>262</v>
      </c>
      <c r="C52" s="138"/>
      <c r="D52" s="138"/>
      <c r="E52" s="139"/>
    </row>
    <row r="53" s="87" customFormat="true" ht="12" hidden="false" customHeight="true" outlineLevel="0" collapsed="false">
      <c r="A53" s="143" t="s">
        <v>265</v>
      </c>
      <c r="B53" s="140" t="s">
        <v>264</v>
      </c>
      <c r="C53" s="141" t="n">
        <f aca="false">+C7+C12+C21+C22+C31+C44+C47+C52</f>
        <v>39430</v>
      </c>
      <c r="D53" s="141" t="n">
        <f aca="false">+D7+D12+D21+D22+D31+D44+D47+D52</f>
        <v>85023</v>
      </c>
      <c r="E53" s="142" t="n">
        <f aca="false">+E7+E12+E21+E22+E31+E44+E47+E52</f>
        <v>84980</v>
      </c>
    </row>
    <row r="54" s="87" customFormat="true" ht="12" hidden="false" customHeight="true" outlineLevel="0" collapsed="false">
      <c r="A54" s="144" t="s">
        <v>267</v>
      </c>
      <c r="B54" s="89" t="s">
        <v>266</v>
      </c>
      <c r="C54" s="90" t="n">
        <f aca="false">+C55+C62</f>
        <v>16057</v>
      </c>
      <c r="D54" s="90" t="n">
        <f aca="false">+D55+D62</f>
        <v>16057</v>
      </c>
      <c r="E54" s="91" t="n">
        <f aca="false">+E55+E62</f>
        <v>10699</v>
      </c>
    </row>
    <row r="55" s="87" customFormat="true" ht="12" hidden="false" customHeight="true" outlineLevel="0" collapsed="false">
      <c r="A55" s="145" t="s">
        <v>269</v>
      </c>
      <c r="B55" s="123" t="s">
        <v>268</v>
      </c>
      <c r="C55" s="124" t="n">
        <v>16057</v>
      </c>
      <c r="D55" s="124" t="n">
        <v>16057</v>
      </c>
      <c r="E55" s="125" t="n">
        <v>10699</v>
      </c>
    </row>
    <row r="56" s="87" customFormat="true" ht="12" hidden="false" customHeight="true" outlineLevel="0" collapsed="false">
      <c r="A56" s="145" t="s">
        <v>271</v>
      </c>
      <c r="B56" s="127" t="s">
        <v>270</v>
      </c>
      <c r="C56" s="94" t="n">
        <v>15422</v>
      </c>
      <c r="D56" s="94" t="n">
        <v>15422</v>
      </c>
      <c r="E56" s="95" t="n">
        <v>5324</v>
      </c>
    </row>
    <row r="57" s="87" customFormat="true" ht="12" hidden="false" customHeight="true" outlineLevel="0" collapsed="false">
      <c r="A57" s="145" t="s">
        <v>273</v>
      </c>
      <c r="B57" s="127" t="s">
        <v>272</v>
      </c>
      <c r="C57" s="94" t="n">
        <v>635</v>
      </c>
      <c r="D57" s="94" t="n">
        <v>635</v>
      </c>
      <c r="E57" s="95" t="n">
        <v>5375</v>
      </c>
    </row>
    <row r="58" s="87" customFormat="true" ht="12" hidden="false" customHeight="true" outlineLevel="0" collapsed="false">
      <c r="A58" s="145" t="s">
        <v>275</v>
      </c>
      <c r="B58" s="127" t="s">
        <v>274</v>
      </c>
      <c r="C58" s="94"/>
      <c r="D58" s="94"/>
      <c r="E58" s="95"/>
    </row>
    <row r="59" s="87" customFormat="true" ht="12" hidden="false" customHeight="true" outlineLevel="0" collapsed="false">
      <c r="A59" s="145" t="s">
        <v>277</v>
      </c>
      <c r="B59" s="127" t="s">
        <v>276</v>
      </c>
      <c r="C59" s="94"/>
      <c r="D59" s="94"/>
      <c r="E59" s="95"/>
    </row>
    <row r="60" s="87" customFormat="true" ht="12" hidden="false" customHeight="true" outlineLevel="0" collapsed="false">
      <c r="A60" s="146" t="s">
        <v>281</v>
      </c>
      <c r="B60" s="127" t="s">
        <v>278</v>
      </c>
      <c r="C60" s="94"/>
      <c r="D60" s="94"/>
      <c r="E60" s="95"/>
    </row>
    <row r="61" s="87" customFormat="true" ht="12" hidden="false" customHeight="true" outlineLevel="0" collapsed="false">
      <c r="A61" s="145" t="s">
        <v>283</v>
      </c>
      <c r="B61" s="127" t="s">
        <v>280</v>
      </c>
      <c r="C61" s="94"/>
      <c r="D61" s="94"/>
      <c r="E61" s="95"/>
    </row>
    <row r="62" s="87" customFormat="true" ht="12" hidden="false" customHeight="true" outlineLevel="0" collapsed="false">
      <c r="A62" s="145" t="s">
        <v>285</v>
      </c>
      <c r="B62" s="128" t="s">
        <v>282</v>
      </c>
      <c r="C62" s="129" t="n">
        <f aca="false">+C63+C64+C65+C66+C67</f>
        <v>0</v>
      </c>
      <c r="D62" s="129" t="n">
        <f aca="false">+D63+D64+D65+D66+D67</f>
        <v>0</v>
      </c>
      <c r="E62" s="130" t="n">
        <f aca="false">+E63+E64+E65+E66+E67</f>
        <v>0</v>
      </c>
    </row>
    <row r="63" s="87" customFormat="true" ht="12" hidden="false" customHeight="true" outlineLevel="0" collapsed="false">
      <c r="A63" s="145" t="s">
        <v>287</v>
      </c>
      <c r="B63" s="127" t="s">
        <v>284</v>
      </c>
      <c r="C63" s="94"/>
      <c r="D63" s="94"/>
      <c r="E63" s="95"/>
    </row>
    <row r="64" s="87" customFormat="true" ht="12" hidden="false" customHeight="true" outlineLevel="0" collapsed="false">
      <c r="A64" s="145" t="s">
        <v>289</v>
      </c>
      <c r="B64" s="127" t="s">
        <v>286</v>
      </c>
      <c r="C64" s="94"/>
      <c r="D64" s="94"/>
      <c r="E64" s="95"/>
    </row>
    <row r="65" s="87" customFormat="true" ht="12" hidden="false" customHeight="true" outlineLevel="0" collapsed="false">
      <c r="A65" s="147" t="s">
        <v>291</v>
      </c>
      <c r="B65" s="127" t="s">
        <v>288</v>
      </c>
      <c r="C65" s="94"/>
      <c r="D65" s="94"/>
      <c r="E65" s="95"/>
    </row>
    <row r="66" s="87" customFormat="true" ht="13.5" hidden="false" customHeight="true" outlineLevel="0" collapsed="false">
      <c r="A66" s="150" t="s">
        <v>293</v>
      </c>
      <c r="B66" s="127" t="s">
        <v>290</v>
      </c>
      <c r="C66" s="94"/>
      <c r="D66" s="94"/>
      <c r="E66" s="95"/>
    </row>
    <row r="67" s="87" customFormat="true" ht="12" hidden="false" customHeight="true" outlineLevel="0" collapsed="false">
      <c r="A67" s="152" t="s">
        <v>295</v>
      </c>
      <c r="B67" s="135" t="s">
        <v>292</v>
      </c>
      <c r="C67" s="148"/>
      <c r="D67" s="148"/>
      <c r="E67" s="149"/>
    </row>
    <row r="68" s="87" customFormat="true" ht="23.85" hidden="false" customHeight="true" outlineLevel="0" collapsed="false">
      <c r="A68" s="150" t="s">
        <v>293</v>
      </c>
      <c r="B68" s="151" t="s">
        <v>294</v>
      </c>
      <c r="C68" s="90" t="n">
        <f aca="false">+C53+C54</f>
        <v>55487</v>
      </c>
      <c r="D68" s="90" t="n">
        <f aca="false">+D53+D54</f>
        <v>101080</v>
      </c>
      <c r="E68" s="91" t="n">
        <f aca="false">+E53+E54</f>
        <v>95679</v>
      </c>
    </row>
    <row r="69" customFormat="false" ht="16.5" hidden="false" customHeight="true" outlineLevel="0" collapsed="false">
      <c r="A69" s="152" t="s">
        <v>295</v>
      </c>
      <c r="B69" s="153" t="s">
        <v>296</v>
      </c>
      <c r="C69" s="111"/>
      <c r="D69" s="111"/>
      <c r="E69" s="112" t="n">
        <v>539</v>
      </c>
    </row>
    <row r="70" s="161" customFormat="true" ht="16.5" hidden="false" customHeight="true" outlineLevel="0" collapsed="false">
      <c r="A70" s="150" t="s">
        <v>297</v>
      </c>
      <c r="B70" s="151" t="s">
        <v>298</v>
      </c>
      <c r="C70" s="154" t="n">
        <f aca="false">+C68+C69</f>
        <v>55487</v>
      </c>
      <c r="D70" s="154" t="n">
        <f aca="false">+D68+D69</f>
        <v>101080</v>
      </c>
      <c r="E70" s="155" t="n">
        <f aca="false">+E68+E69</f>
        <v>96218</v>
      </c>
    </row>
    <row r="71" customFormat="false" ht="38.1" hidden="false" customHeight="true" outlineLevel="0" collapsed="false">
      <c r="A71" s="159"/>
      <c r="B71" s="159"/>
      <c r="C71" s="160"/>
      <c r="D71" s="160"/>
      <c r="E71" s="160" t="s">
        <v>1</v>
      </c>
    </row>
    <row r="72" s="82" customFormat="true" ht="12" hidden="false" customHeight="true" outlineLevel="0" collapsed="false">
      <c r="A72" s="74" t="s">
        <v>166</v>
      </c>
      <c r="B72" s="75" t="s">
        <v>300</v>
      </c>
      <c r="C72" s="76" t="s">
        <v>168</v>
      </c>
      <c r="D72" s="76"/>
      <c r="E72" s="76"/>
    </row>
    <row r="73" customFormat="false" ht="23.1" hidden="false" customHeight="true" outlineLevel="0" collapsed="false">
      <c r="A73" s="74"/>
      <c r="B73" s="75"/>
      <c r="C73" s="77" t="s">
        <v>169</v>
      </c>
      <c r="D73" s="77" t="s">
        <v>170</v>
      </c>
      <c r="E73" s="78" t="s">
        <v>171</v>
      </c>
    </row>
    <row r="74" customFormat="false" ht="12.6" hidden="false" customHeight="true" outlineLevel="0" collapsed="false">
      <c r="A74" s="79" t="n">
        <v>1</v>
      </c>
      <c r="B74" s="80" t="n">
        <v>2</v>
      </c>
      <c r="C74" s="80" t="n">
        <v>3</v>
      </c>
      <c r="D74" s="80" t="n">
        <v>4</v>
      </c>
      <c r="E74" s="81" t="n">
        <v>5</v>
      </c>
    </row>
    <row r="75" customFormat="false" ht="12" hidden="false" customHeight="true" outlineLevel="0" collapsed="false">
      <c r="A75" s="83" t="s">
        <v>173</v>
      </c>
      <c r="B75" s="162" t="s">
        <v>301</v>
      </c>
      <c r="C75" s="85" t="n">
        <v>24798</v>
      </c>
      <c r="D75" s="85" t="n">
        <v>67187</v>
      </c>
      <c r="E75" s="86" t="n">
        <v>67104</v>
      </c>
    </row>
    <row r="76" customFormat="false" ht="12" hidden="false" customHeight="true" outlineLevel="0" collapsed="false">
      <c r="A76" s="98" t="s">
        <v>302</v>
      </c>
      <c r="B76" s="99" t="s">
        <v>303</v>
      </c>
      <c r="C76" s="100" t="n">
        <v>3073</v>
      </c>
      <c r="D76" s="100" t="n">
        <v>23509</v>
      </c>
      <c r="E76" s="101" t="n">
        <v>23507</v>
      </c>
    </row>
    <row r="77" customFormat="false" ht="12" hidden="false" customHeight="true" outlineLevel="0" collapsed="false">
      <c r="A77" s="92" t="s">
        <v>304</v>
      </c>
      <c r="B77" s="102" t="s">
        <v>305</v>
      </c>
      <c r="C77" s="94" t="n">
        <v>686</v>
      </c>
      <c r="D77" s="94" t="n">
        <v>3574</v>
      </c>
      <c r="E77" s="95" t="n">
        <v>3571</v>
      </c>
    </row>
    <row r="78" customFormat="false" ht="12" hidden="false" customHeight="true" outlineLevel="0" collapsed="false">
      <c r="A78" s="92" t="s">
        <v>306</v>
      </c>
      <c r="B78" s="102" t="s">
        <v>307</v>
      </c>
      <c r="C78" s="118" t="n">
        <v>14294</v>
      </c>
      <c r="D78" s="118" t="n">
        <v>27746</v>
      </c>
      <c r="E78" s="119" t="n">
        <v>27676</v>
      </c>
    </row>
    <row r="79" customFormat="false" ht="12" hidden="false" customHeight="true" outlineLevel="0" collapsed="false">
      <c r="A79" s="92" t="s">
        <v>308</v>
      </c>
      <c r="B79" s="163" t="s">
        <v>309</v>
      </c>
      <c r="C79" s="118" t="n">
        <v>1000</v>
      </c>
      <c r="D79" s="118" t="n">
        <v>686</v>
      </c>
      <c r="E79" s="119" t="n">
        <v>685</v>
      </c>
    </row>
    <row r="80" customFormat="false" ht="12" hidden="false" customHeight="true" outlineLevel="0" collapsed="false">
      <c r="A80" s="92" t="s">
        <v>310</v>
      </c>
      <c r="B80" s="164" t="s">
        <v>311</v>
      </c>
      <c r="C80" s="118"/>
      <c r="D80" s="118"/>
      <c r="E80" s="119"/>
    </row>
    <row r="81" customFormat="false" ht="12" hidden="false" customHeight="true" outlineLevel="0" collapsed="false">
      <c r="A81" s="92" t="s">
        <v>312</v>
      </c>
      <c r="B81" s="102" t="s">
        <v>313</v>
      </c>
      <c r="C81" s="118"/>
      <c r="D81" s="118"/>
      <c r="E81" s="119"/>
    </row>
    <row r="82" customFormat="false" ht="12" hidden="false" customHeight="true" outlineLevel="0" collapsed="false">
      <c r="A82" s="92" t="s">
        <v>314</v>
      </c>
      <c r="B82" s="165" t="s">
        <v>315</v>
      </c>
      <c r="C82" s="118"/>
      <c r="D82" s="118"/>
      <c r="E82" s="119"/>
    </row>
    <row r="83" customFormat="false" ht="12" hidden="false" customHeight="true" outlineLevel="0" collapsed="false">
      <c r="A83" s="92" t="s">
        <v>316</v>
      </c>
      <c r="B83" s="165" t="s">
        <v>317</v>
      </c>
      <c r="C83" s="118"/>
      <c r="D83" s="118"/>
      <c r="E83" s="119"/>
    </row>
    <row r="84" customFormat="false" ht="12" hidden="false" customHeight="true" outlineLevel="0" collapsed="false">
      <c r="A84" s="92" t="s">
        <v>318</v>
      </c>
      <c r="B84" s="166" t="s">
        <v>319</v>
      </c>
      <c r="C84" s="118" t="n">
        <v>3545</v>
      </c>
      <c r="D84" s="118" t="n">
        <v>2957</v>
      </c>
      <c r="E84" s="119" t="n">
        <v>2952</v>
      </c>
    </row>
    <row r="85" customFormat="false" ht="12" hidden="false" customHeight="true" outlineLevel="0" collapsed="false">
      <c r="A85" s="103" t="s">
        <v>320</v>
      </c>
      <c r="B85" s="166" t="s">
        <v>321</v>
      </c>
      <c r="C85" s="118" t="n">
        <v>2200</v>
      </c>
      <c r="D85" s="118" t="n">
        <v>8715</v>
      </c>
      <c r="E85" s="119" t="n">
        <v>8713</v>
      </c>
    </row>
    <row r="86" customFormat="false" ht="12" hidden="false" customHeight="true" outlineLevel="0" collapsed="false">
      <c r="A86" s="92" t="s">
        <v>322</v>
      </c>
      <c r="B86" s="167" t="s">
        <v>323</v>
      </c>
      <c r="C86" s="118"/>
      <c r="D86" s="118"/>
      <c r="E86" s="119"/>
    </row>
    <row r="87" customFormat="false" ht="12" hidden="false" customHeight="true" outlineLevel="0" collapsed="false">
      <c r="A87" s="168" t="s">
        <v>324</v>
      </c>
      <c r="B87" s="167" t="s">
        <v>325</v>
      </c>
      <c r="C87" s="118"/>
      <c r="D87" s="118"/>
      <c r="E87" s="119"/>
    </row>
    <row r="88" customFormat="false" ht="12" hidden="false" customHeight="true" outlineLevel="0" collapsed="false">
      <c r="A88" s="168" t="s">
        <v>326</v>
      </c>
      <c r="B88" s="169" t="s">
        <v>327</v>
      </c>
      <c r="C88" s="148"/>
      <c r="D88" s="148"/>
      <c r="E88" s="149"/>
    </row>
    <row r="89" customFormat="false" ht="12" hidden="false" customHeight="true" outlineLevel="0" collapsed="false">
      <c r="A89" s="88" t="s">
        <v>175</v>
      </c>
      <c r="B89" s="170" t="s">
        <v>328</v>
      </c>
      <c r="C89" s="90" t="n">
        <v>3557</v>
      </c>
      <c r="D89" s="90" t="n">
        <v>18072</v>
      </c>
      <c r="E89" s="91" t="n">
        <v>18071</v>
      </c>
    </row>
    <row r="90" customFormat="false" ht="12" hidden="false" customHeight="true" outlineLevel="0" collapsed="false">
      <c r="A90" s="113" t="s">
        <v>177</v>
      </c>
      <c r="B90" s="102" t="s">
        <v>329</v>
      </c>
      <c r="C90" s="115" t="n">
        <v>635</v>
      </c>
      <c r="D90" s="115" t="n">
        <v>14536</v>
      </c>
      <c r="E90" s="116" t="n">
        <v>14536</v>
      </c>
    </row>
    <row r="91" customFormat="false" ht="12" hidden="false" customHeight="true" outlineLevel="0" collapsed="false">
      <c r="A91" s="113" t="s">
        <v>179</v>
      </c>
      <c r="B91" s="120" t="s">
        <v>330</v>
      </c>
      <c r="C91" s="94"/>
      <c r="D91" s="94"/>
      <c r="E91" s="95"/>
    </row>
    <row r="92" customFormat="false" ht="12" hidden="false" customHeight="true" outlineLevel="0" collapsed="false">
      <c r="A92" s="113" t="s">
        <v>181</v>
      </c>
      <c r="B92" s="127" t="s">
        <v>331</v>
      </c>
      <c r="C92" s="94"/>
      <c r="D92" s="94"/>
      <c r="E92" s="95"/>
    </row>
    <row r="93" customFormat="false" ht="15.6" hidden="false" customHeight="false" outlineLevel="0" collapsed="false">
      <c r="A93" s="113" t="s">
        <v>183</v>
      </c>
      <c r="B93" s="127" t="s">
        <v>332</v>
      </c>
      <c r="C93" s="94"/>
      <c r="D93" s="94"/>
      <c r="E93" s="95"/>
    </row>
    <row r="94" customFormat="false" ht="12" hidden="false" customHeight="true" outlineLevel="0" collapsed="false">
      <c r="A94" s="113" t="s">
        <v>333</v>
      </c>
      <c r="B94" s="127" t="s">
        <v>334</v>
      </c>
      <c r="C94" s="94"/>
      <c r="D94" s="94"/>
      <c r="E94" s="95"/>
    </row>
    <row r="95" customFormat="false" ht="12" hidden="false" customHeight="true" outlineLevel="0" collapsed="false">
      <c r="A95" s="113" t="s">
        <v>335</v>
      </c>
      <c r="B95" s="127" t="s">
        <v>336</v>
      </c>
      <c r="C95" s="94"/>
      <c r="D95" s="94"/>
      <c r="E95" s="95"/>
    </row>
    <row r="96" customFormat="false" ht="12" hidden="false" customHeight="true" outlineLevel="0" collapsed="false">
      <c r="A96" s="113" t="s">
        <v>337</v>
      </c>
      <c r="B96" s="171" t="s">
        <v>338</v>
      </c>
      <c r="C96" s="94"/>
      <c r="D96" s="94"/>
      <c r="E96" s="95"/>
    </row>
    <row r="97" customFormat="false" ht="12.6" hidden="false" customHeight="true" outlineLevel="0" collapsed="false">
      <c r="A97" s="113" t="s">
        <v>339</v>
      </c>
      <c r="B97" s="171" t="s">
        <v>340</v>
      </c>
      <c r="C97" s="94"/>
      <c r="D97" s="94"/>
      <c r="E97" s="95"/>
    </row>
    <row r="98" customFormat="false" ht="21.75" hidden="false" customHeight="true" outlineLevel="0" collapsed="false">
      <c r="A98" s="113" t="s">
        <v>341</v>
      </c>
      <c r="B98" s="171" t="s">
        <v>342</v>
      </c>
      <c r="C98" s="94"/>
      <c r="D98" s="94"/>
      <c r="E98" s="95"/>
    </row>
    <row r="99" customFormat="false" ht="21.75" hidden="false" customHeight="true" outlineLevel="0" collapsed="false">
      <c r="A99" s="103" t="s">
        <v>343</v>
      </c>
      <c r="B99" s="172" t="s">
        <v>344</v>
      </c>
      <c r="C99" s="94"/>
      <c r="D99" s="94"/>
      <c r="E99" s="95"/>
    </row>
    <row r="100" customFormat="false" ht="12" hidden="false" customHeight="true" outlineLevel="0" collapsed="false">
      <c r="A100" s="103" t="s">
        <v>345</v>
      </c>
      <c r="B100" s="172" t="s">
        <v>346</v>
      </c>
      <c r="C100" s="118" t="n">
        <v>2922</v>
      </c>
      <c r="D100" s="118" t="n">
        <v>3536</v>
      </c>
      <c r="E100" s="119" t="n">
        <v>3535</v>
      </c>
    </row>
    <row r="101" customFormat="false" ht="12" hidden="false" customHeight="true" outlineLevel="0" collapsed="false">
      <c r="A101" s="88" t="s">
        <v>185</v>
      </c>
      <c r="B101" s="84" t="s">
        <v>347</v>
      </c>
      <c r="C101" s="90" t="n">
        <f aca="false">+C102+C103</f>
        <v>8698</v>
      </c>
      <c r="D101" s="90" t="n">
        <f aca="false">+D102+D103</f>
        <v>10549</v>
      </c>
      <c r="E101" s="91" t="n">
        <f aca="false">+E102+E103</f>
        <v>0</v>
      </c>
    </row>
    <row r="102" s="175" customFormat="true" ht="12" hidden="false" customHeight="true" outlineLevel="0" collapsed="false">
      <c r="A102" s="113" t="s">
        <v>187</v>
      </c>
      <c r="B102" s="114" t="s">
        <v>348</v>
      </c>
      <c r="C102" s="115" t="n">
        <v>8698</v>
      </c>
      <c r="D102" s="115" t="n">
        <v>10549</v>
      </c>
      <c r="E102" s="116"/>
    </row>
    <row r="103" customFormat="false" ht="12" hidden="false" customHeight="true" outlineLevel="0" collapsed="false">
      <c r="A103" s="117" t="s">
        <v>189</v>
      </c>
      <c r="B103" s="120" t="s">
        <v>349</v>
      </c>
      <c r="C103" s="118"/>
      <c r="D103" s="118"/>
      <c r="E103" s="119"/>
    </row>
    <row r="104" customFormat="false" ht="12" hidden="false" customHeight="true" outlineLevel="0" collapsed="false">
      <c r="A104" s="143" t="s">
        <v>350</v>
      </c>
      <c r="B104" s="89" t="s">
        <v>351</v>
      </c>
      <c r="C104" s="173"/>
      <c r="D104" s="173"/>
      <c r="E104" s="174"/>
    </row>
    <row r="105" customFormat="false" ht="12" hidden="false" customHeight="true" outlineLevel="0" collapsed="false">
      <c r="A105" s="176" t="s">
        <v>205</v>
      </c>
      <c r="B105" s="177" t="s">
        <v>352</v>
      </c>
      <c r="C105" s="85" t="n">
        <f aca="false">+C75+C89+C101+C104</f>
        <v>37053</v>
      </c>
      <c r="D105" s="85" t="n">
        <f aca="false">+D75+D89+D101+D104</f>
        <v>95808</v>
      </c>
      <c r="E105" s="86" t="n">
        <f aca="false">+E75+E89+E101+E104</f>
        <v>85175</v>
      </c>
    </row>
    <row r="106" customFormat="false" ht="12" hidden="false" customHeight="true" outlineLevel="0" collapsed="false">
      <c r="A106" s="143" t="s">
        <v>223</v>
      </c>
      <c r="B106" s="89" t="s">
        <v>353</v>
      </c>
      <c r="C106" s="90" t="n">
        <f aca="false">+C107+C115</f>
        <v>0</v>
      </c>
      <c r="D106" s="90" t="n">
        <f aca="false">+D107+D115</f>
        <v>0</v>
      </c>
      <c r="E106" s="91" t="n">
        <f aca="false">+E107+E115</f>
        <v>0</v>
      </c>
    </row>
    <row r="107" customFormat="false" ht="12" hidden="false" customHeight="true" outlineLevel="0" collapsed="false">
      <c r="A107" s="178" t="s">
        <v>225</v>
      </c>
      <c r="B107" s="179" t="s">
        <v>354</v>
      </c>
      <c r="C107" s="90" t="n">
        <f aca="false">+C108+C109+C110+C111+C112+C113+C114</f>
        <v>0</v>
      </c>
      <c r="D107" s="90" t="n">
        <f aca="false">+D108+D109+D110+D111+D112+D113+D114</f>
        <v>0</v>
      </c>
      <c r="E107" s="91" t="n">
        <f aca="false">+E108+E109+E110+E111+E112+E113+E114</f>
        <v>0</v>
      </c>
    </row>
    <row r="108" customFormat="false" ht="12" hidden="false" customHeight="true" outlineLevel="0" collapsed="false">
      <c r="A108" s="180" t="s">
        <v>227</v>
      </c>
      <c r="B108" s="96" t="s">
        <v>355</v>
      </c>
      <c r="C108" s="94"/>
      <c r="D108" s="94"/>
      <c r="E108" s="95"/>
    </row>
    <row r="109" customFormat="false" ht="12" hidden="false" customHeight="true" outlineLevel="0" collapsed="false">
      <c r="A109" s="145" t="s">
        <v>229</v>
      </c>
      <c r="B109" s="127" t="s">
        <v>356</v>
      </c>
      <c r="C109" s="94"/>
      <c r="D109" s="94"/>
      <c r="E109" s="95"/>
    </row>
    <row r="110" customFormat="false" ht="12" hidden="false" customHeight="true" outlineLevel="0" collapsed="false">
      <c r="A110" s="145" t="s">
        <v>231</v>
      </c>
      <c r="B110" s="127" t="s">
        <v>357</v>
      </c>
      <c r="C110" s="94"/>
      <c r="D110" s="94"/>
      <c r="E110" s="95"/>
    </row>
    <row r="111" customFormat="false" ht="12" hidden="false" customHeight="true" outlineLevel="0" collapsed="false">
      <c r="A111" s="145" t="s">
        <v>233</v>
      </c>
      <c r="B111" s="127" t="s">
        <v>358</v>
      </c>
      <c r="C111" s="94"/>
      <c r="D111" s="94"/>
      <c r="E111" s="95"/>
    </row>
    <row r="112" customFormat="false" ht="12" hidden="false" customHeight="true" outlineLevel="0" collapsed="false">
      <c r="A112" s="145" t="s">
        <v>235</v>
      </c>
      <c r="B112" s="127" t="s">
        <v>359</v>
      </c>
      <c r="C112" s="94"/>
      <c r="D112" s="94"/>
      <c r="E112" s="95"/>
    </row>
    <row r="113" customFormat="false" ht="12" hidden="false" customHeight="true" outlineLevel="0" collapsed="false">
      <c r="A113" s="145" t="s">
        <v>360</v>
      </c>
      <c r="B113" s="127" t="s">
        <v>361</v>
      </c>
      <c r="C113" s="94"/>
      <c r="D113" s="94"/>
      <c r="E113" s="95"/>
    </row>
    <row r="114" customFormat="false" ht="12" hidden="false" customHeight="true" outlineLevel="0" collapsed="false">
      <c r="A114" s="181" t="s">
        <v>362</v>
      </c>
      <c r="B114" s="182" t="s">
        <v>363</v>
      </c>
      <c r="C114" s="94"/>
      <c r="D114" s="94"/>
      <c r="E114" s="95"/>
    </row>
    <row r="115" customFormat="false" ht="12" hidden="false" customHeight="true" outlineLevel="0" collapsed="false">
      <c r="A115" s="178" t="s">
        <v>237</v>
      </c>
      <c r="B115" s="179" t="s">
        <v>364</v>
      </c>
      <c r="C115" s="90" t="n">
        <f aca="false">+C116+C117+C118+C119+C120+C121+C122+C123</f>
        <v>0</v>
      </c>
      <c r="D115" s="90" t="n">
        <f aca="false">+D116+D117+D118+D119+D120+D121+D122+D123</f>
        <v>0</v>
      </c>
      <c r="E115" s="91" t="n">
        <f aca="false">+E116+E117+E118+E119+E120+E121+E122+E123</f>
        <v>0</v>
      </c>
    </row>
    <row r="116" customFormat="false" ht="12" hidden="false" customHeight="true" outlineLevel="0" collapsed="false">
      <c r="A116" s="180" t="s">
        <v>239</v>
      </c>
      <c r="B116" s="96" t="s">
        <v>355</v>
      </c>
      <c r="C116" s="94"/>
      <c r="D116" s="94"/>
      <c r="E116" s="95"/>
    </row>
    <row r="117" customFormat="false" ht="12" hidden="false" customHeight="true" outlineLevel="0" collapsed="false">
      <c r="A117" s="145" t="s">
        <v>240</v>
      </c>
      <c r="B117" s="127" t="s">
        <v>365</v>
      </c>
      <c r="C117" s="94"/>
      <c r="D117" s="94"/>
      <c r="E117" s="95"/>
    </row>
    <row r="118" customFormat="false" ht="12" hidden="false" customHeight="true" outlineLevel="0" collapsed="false">
      <c r="A118" s="145" t="s">
        <v>241</v>
      </c>
      <c r="B118" s="127" t="s">
        <v>357</v>
      </c>
      <c r="C118" s="94"/>
      <c r="D118" s="94"/>
      <c r="E118" s="95"/>
    </row>
    <row r="119" customFormat="false" ht="12" hidden="false" customHeight="true" outlineLevel="0" collapsed="false">
      <c r="A119" s="145" t="s">
        <v>242</v>
      </c>
      <c r="B119" s="127" t="s">
        <v>358</v>
      </c>
      <c r="C119" s="94"/>
      <c r="D119" s="94"/>
      <c r="E119" s="95"/>
    </row>
    <row r="120" customFormat="false" ht="12" hidden="false" customHeight="true" outlineLevel="0" collapsed="false">
      <c r="A120" s="145" t="s">
        <v>243</v>
      </c>
      <c r="B120" s="127" t="s">
        <v>359</v>
      </c>
      <c r="C120" s="94"/>
      <c r="D120" s="94"/>
      <c r="E120" s="95"/>
    </row>
    <row r="121" customFormat="false" ht="12" hidden="false" customHeight="true" outlineLevel="0" collapsed="false">
      <c r="A121" s="145" t="s">
        <v>366</v>
      </c>
      <c r="B121" s="127" t="s">
        <v>367</v>
      </c>
      <c r="C121" s="94"/>
      <c r="D121" s="94"/>
      <c r="E121" s="95"/>
    </row>
    <row r="122" customFormat="false" ht="12" hidden="false" customHeight="true" outlineLevel="0" collapsed="false">
      <c r="A122" s="145" t="s">
        <v>368</v>
      </c>
      <c r="B122" s="127" t="s">
        <v>363</v>
      </c>
      <c r="C122" s="94"/>
      <c r="D122" s="94"/>
      <c r="E122" s="95"/>
    </row>
    <row r="123" customFormat="false" ht="15" hidden="false" customHeight="true" outlineLevel="0" collapsed="false">
      <c r="A123" s="181" t="s">
        <v>369</v>
      </c>
      <c r="B123" s="182" t="s">
        <v>370</v>
      </c>
      <c r="C123" s="94"/>
      <c r="D123" s="94"/>
      <c r="E123" s="95"/>
      <c r="F123" s="189"/>
      <c r="G123" s="190"/>
      <c r="H123" s="190"/>
      <c r="I123" s="190"/>
    </row>
    <row r="124" s="87" customFormat="true" ht="23.1" hidden="false" customHeight="true" outlineLevel="0" collapsed="false">
      <c r="A124" s="183" t="s">
        <v>371</v>
      </c>
      <c r="B124" s="151" t="s">
        <v>372</v>
      </c>
      <c r="C124" s="184" t="n">
        <f aca="false">+C105+C106</f>
        <v>37053</v>
      </c>
      <c r="D124" s="184" t="n">
        <f aca="false">+D105+D106</f>
        <v>95808</v>
      </c>
      <c r="E124" s="185" t="n">
        <f aca="false">+E105+E106</f>
        <v>85175</v>
      </c>
    </row>
    <row r="125" s="87" customFormat="true" ht="12.9" hidden="false" customHeight="true" outlineLevel="0" collapsed="false">
      <c r="A125" s="183" t="s">
        <v>251</v>
      </c>
      <c r="B125" s="151" t="s">
        <v>373</v>
      </c>
      <c r="C125" s="184" t="n">
        <v>18434</v>
      </c>
      <c r="D125" s="184" t="n">
        <v>5272</v>
      </c>
      <c r="E125" s="185" t="n">
        <v>5272</v>
      </c>
    </row>
    <row r="126" customFormat="false" ht="13.5" hidden="false" customHeight="true" outlineLevel="0" collapsed="false">
      <c r="A126" s="186" t="s">
        <v>374</v>
      </c>
      <c r="B126" s="151" t="s">
        <v>375</v>
      </c>
      <c r="C126" s="187"/>
      <c r="D126" s="187"/>
      <c r="E126" s="188" t="n">
        <v>700</v>
      </c>
    </row>
    <row r="127" customFormat="false" ht="15.6" hidden="false" customHeight="false" outlineLevel="0" collapsed="false">
      <c r="A127" s="191" t="s">
        <v>376</v>
      </c>
      <c r="B127" s="153" t="s">
        <v>377</v>
      </c>
      <c r="C127" s="90" t="n">
        <v>55487</v>
      </c>
      <c r="D127" s="90" t="n">
        <v>101080</v>
      </c>
      <c r="E127" s="91" t="n">
        <v>91147</v>
      </c>
    </row>
    <row r="128" customFormat="false" ht="15" hidden="false" customHeight="true" outlineLevel="0" collapsed="false">
      <c r="A128" s="192"/>
      <c r="B128" s="192"/>
      <c r="C128" s="193"/>
      <c r="D128" s="193"/>
      <c r="E128" s="193"/>
    </row>
    <row r="129" customFormat="false" ht="13.5" hidden="false" customHeight="true" outlineLevel="0" collapsed="false">
      <c r="A129" s="196" t="s">
        <v>378</v>
      </c>
      <c r="B129" s="196"/>
      <c r="C129" s="196"/>
      <c r="D129" s="196"/>
      <c r="E129" s="196"/>
    </row>
    <row r="130" customFormat="false" ht="15" hidden="false" customHeight="true" outlineLevel="0" collapsed="false">
      <c r="A130" s="72"/>
      <c r="B130" s="72"/>
      <c r="C130" s="73"/>
      <c r="D130" s="73"/>
      <c r="E130" s="73" t="s">
        <v>1</v>
      </c>
    </row>
    <row r="131" customFormat="false" ht="15.6" hidden="false" customHeight="false" outlineLevel="0" collapsed="false">
      <c r="A131" s="88" t="n">
        <v>1</v>
      </c>
      <c r="B131" s="170" t="s">
        <v>379</v>
      </c>
      <c r="C131" s="195" t="n">
        <v>2377</v>
      </c>
      <c r="D131" s="195" t="n">
        <v>-10785</v>
      </c>
      <c r="E131" s="91" t="n">
        <v>-195</v>
      </c>
    </row>
    <row r="132" customFormat="false" ht="15.6" hidden="false" customHeight="false" outlineLevel="0" collapsed="false">
      <c r="A132" s="70"/>
      <c r="B132" s="70"/>
      <c r="C132" s="70"/>
      <c r="D132" s="70"/>
      <c r="E132" s="70"/>
    </row>
    <row r="133" customFormat="false" ht="15.6" hidden="false" customHeight="false" outlineLevel="0" collapsed="false">
      <c r="A133" s="70"/>
      <c r="B133" s="70"/>
      <c r="C133" s="70"/>
      <c r="D133" s="70"/>
      <c r="E133" s="70"/>
    </row>
    <row r="134" customFormat="false" ht="15.6" hidden="false" customHeight="false" outlineLevel="0" collapsed="false">
      <c r="A134" s="70"/>
      <c r="B134" s="70"/>
      <c r="C134" s="70"/>
      <c r="D134" s="70"/>
      <c r="E134" s="70"/>
    </row>
    <row r="135" customFormat="false" ht="15.6" hidden="false" customHeight="false" outlineLevel="0" collapsed="false">
      <c r="A135" s="70"/>
      <c r="B135" s="70"/>
      <c r="C135" s="70"/>
      <c r="D135" s="70"/>
      <c r="E135" s="70"/>
    </row>
    <row r="136" customFormat="false" ht="15.6" hidden="false" customHeight="false" outlineLevel="0" collapsed="false">
      <c r="A136" s="70"/>
      <c r="B136" s="70"/>
      <c r="C136" s="70"/>
      <c r="D136" s="70"/>
      <c r="E136" s="70"/>
    </row>
    <row r="137" customFormat="false" ht="15.6" hidden="false" customHeight="false" outlineLevel="0" collapsed="false">
      <c r="A137" s="70"/>
      <c r="B137" s="70"/>
      <c r="C137" s="70"/>
      <c r="D137" s="70"/>
      <c r="E137" s="70"/>
    </row>
    <row r="138" customFormat="false" ht="15.6" hidden="false" customHeight="false" outlineLevel="0" collapsed="false">
      <c r="A138" s="70"/>
      <c r="B138" s="70"/>
      <c r="C138" s="70"/>
      <c r="D138" s="70"/>
      <c r="E138" s="70"/>
    </row>
    <row r="139" customFormat="false" ht="15.6" hidden="false" customHeight="false" outlineLevel="0" collapsed="false">
      <c r="A139" s="70"/>
      <c r="B139" s="70"/>
      <c r="C139" s="70"/>
      <c r="D139" s="70"/>
      <c r="E139" s="70"/>
    </row>
    <row r="140" customFormat="false" ht="15.6" hidden="false" customHeight="false" outlineLevel="0" collapsed="false">
      <c r="A140" s="70"/>
      <c r="B140" s="70"/>
      <c r="C140" s="70"/>
      <c r="D140" s="70"/>
      <c r="E140" s="70"/>
    </row>
    <row r="141" customFormat="false" ht="15.6" hidden="false" customHeight="false" outlineLevel="0" collapsed="false">
      <c r="A141" s="70"/>
      <c r="B141" s="70"/>
      <c r="C141" s="70"/>
      <c r="D141" s="70"/>
      <c r="E141" s="70"/>
    </row>
    <row r="142" customFormat="false" ht="15.6" hidden="false" customHeight="false" outlineLevel="0" collapsed="false">
      <c r="A142" s="70"/>
      <c r="B142" s="70"/>
      <c r="C142" s="70"/>
      <c r="D142" s="70"/>
      <c r="E142" s="70"/>
    </row>
    <row r="143" customFormat="false" ht="15.6" hidden="false" customHeight="false" outlineLevel="0" collapsed="false">
      <c r="A143" s="70"/>
      <c r="B143" s="70"/>
      <c r="C143" s="70"/>
      <c r="D143" s="70"/>
      <c r="E143" s="70"/>
    </row>
    <row r="144" customFormat="false" ht="15.6" hidden="false" customHeight="false" outlineLevel="0" collapsed="false">
      <c r="A144" s="70"/>
      <c r="B144" s="70"/>
      <c r="C144" s="70"/>
      <c r="D144" s="70"/>
      <c r="E144" s="70"/>
    </row>
    <row r="145" customFormat="false" ht="15.6" hidden="false" customHeight="false" outlineLevel="0" collapsed="false">
      <c r="A145" s="70"/>
      <c r="B145" s="70"/>
      <c r="C145" s="70"/>
      <c r="D145" s="70"/>
      <c r="E145" s="70"/>
    </row>
    <row r="146" customFormat="false" ht="15.6" hidden="false" customHeight="false" outlineLevel="0" collapsed="false">
      <c r="A146" s="70"/>
      <c r="B146" s="70"/>
      <c r="C146" s="70"/>
      <c r="D146" s="70"/>
      <c r="E146" s="70"/>
    </row>
    <row r="147" customFormat="false" ht="15.6" hidden="false" customHeight="false" outlineLevel="0" collapsed="false">
      <c r="A147" s="70"/>
      <c r="B147" s="70"/>
      <c r="C147" s="70"/>
      <c r="D147" s="70"/>
      <c r="E147" s="70"/>
    </row>
  </sheetData>
  <mergeCells count="7">
    <mergeCell ref="A1:E1"/>
    <mergeCell ref="A3:A4"/>
    <mergeCell ref="B3:B4"/>
    <mergeCell ref="C3:E3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3. ÉVI ZÁRSZÁMADÁS
KÖTELEZŐ FELADATAINAK MÉRLEGE 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55.1"/>
    <col collapsed="false" customWidth="true" hidden="false" outlineLevel="0" max="5" min="3" style="197" width="16.32"/>
    <col collapsed="false" customWidth="true" hidden="false" outlineLevel="0" max="6" min="6" style="197" width="55.1"/>
    <col collapsed="false" customWidth="true" hidden="false" outlineLevel="0" max="9" min="7" style="197" width="16.32"/>
    <col collapsed="false" customWidth="true" hidden="false" outlineLevel="0" max="10" min="10" style="197" width="4.77"/>
    <col collapsed="false" customWidth="false" hidden="false" outlineLevel="0" max="257" min="11" style="197" width="9.32"/>
  </cols>
  <sheetData>
    <row r="1" customFormat="false" ht="39.75" hidden="false" customHeight="true" outlineLevel="0" collapsed="false">
      <c r="B1" s="199" t="s">
        <v>380</v>
      </c>
      <c r="C1" s="199"/>
      <c r="D1" s="199"/>
      <c r="E1" s="199"/>
      <c r="F1" s="199"/>
      <c r="G1" s="199"/>
      <c r="H1" s="199"/>
      <c r="I1" s="199"/>
      <c r="J1" s="200" t="s">
        <v>381</v>
      </c>
    </row>
    <row r="2" customFormat="false" ht="13.8" hidden="false" customHeight="false" outlineLevel="0" collapsed="false">
      <c r="G2" s="201"/>
      <c r="H2" s="201"/>
      <c r="I2" s="201" t="s">
        <v>382</v>
      </c>
      <c r="J2" s="200"/>
    </row>
    <row r="3" customFormat="false" ht="18" hidden="false" customHeight="true" outlineLevel="0" collapsed="false">
      <c r="A3" s="202" t="s">
        <v>166</v>
      </c>
      <c r="B3" s="203" t="s">
        <v>383</v>
      </c>
      <c r="C3" s="203"/>
      <c r="D3" s="203"/>
      <c r="E3" s="203"/>
      <c r="F3" s="202" t="s">
        <v>384</v>
      </c>
      <c r="G3" s="202"/>
      <c r="H3" s="202"/>
      <c r="I3" s="202"/>
      <c r="J3" s="200"/>
    </row>
    <row r="4" s="206" customFormat="true" ht="35.25" hidden="false" customHeight="true" outlineLevel="0" collapsed="false">
      <c r="A4" s="202"/>
      <c r="B4" s="203" t="s">
        <v>385</v>
      </c>
      <c r="C4" s="204" t="s">
        <v>386</v>
      </c>
      <c r="D4" s="205" t="s">
        <v>387</v>
      </c>
      <c r="E4" s="204" t="s">
        <v>388</v>
      </c>
      <c r="F4" s="203" t="s">
        <v>385</v>
      </c>
      <c r="G4" s="204" t="s">
        <v>386</v>
      </c>
      <c r="H4" s="205" t="s">
        <v>387</v>
      </c>
      <c r="I4" s="204" t="s">
        <v>388</v>
      </c>
      <c r="J4" s="200"/>
    </row>
    <row r="5" s="211" customFormat="true" ht="12" hidden="false" customHeight="true" outlineLevel="0" collapsed="false">
      <c r="A5" s="207" t="n">
        <v>1</v>
      </c>
      <c r="B5" s="208" t="n">
        <v>2</v>
      </c>
      <c r="C5" s="209" t="n">
        <v>3</v>
      </c>
      <c r="D5" s="209" t="n">
        <v>4</v>
      </c>
      <c r="E5" s="209" t="n">
        <v>5</v>
      </c>
      <c r="F5" s="208" t="n">
        <v>6</v>
      </c>
      <c r="G5" s="209" t="n">
        <v>7</v>
      </c>
      <c r="H5" s="209" t="n">
        <v>8</v>
      </c>
      <c r="I5" s="210" t="n">
        <v>9</v>
      </c>
      <c r="J5" s="200"/>
    </row>
    <row r="6" customFormat="false" ht="12.9" hidden="false" customHeight="true" outlineLevel="0" collapsed="false">
      <c r="A6" s="212" t="s">
        <v>173</v>
      </c>
      <c r="B6" s="213" t="s">
        <v>389</v>
      </c>
      <c r="C6" s="214" t="n">
        <v>5000</v>
      </c>
      <c r="D6" s="214" t="n">
        <v>6427</v>
      </c>
      <c r="E6" s="214" t="n">
        <v>6469</v>
      </c>
      <c r="F6" s="213" t="s">
        <v>390</v>
      </c>
      <c r="G6" s="214" t="n">
        <v>3073</v>
      </c>
      <c r="H6" s="214" t="n">
        <v>23509</v>
      </c>
      <c r="I6" s="215" t="n">
        <v>23507</v>
      </c>
      <c r="J6" s="200"/>
    </row>
    <row r="7" customFormat="false" ht="12.9" hidden="false" customHeight="true" outlineLevel="0" collapsed="false">
      <c r="A7" s="216" t="s">
        <v>175</v>
      </c>
      <c r="B7" s="217" t="s">
        <v>391</v>
      </c>
      <c r="C7" s="218" t="n">
        <v>1663</v>
      </c>
      <c r="D7" s="218" t="n">
        <v>3564</v>
      </c>
      <c r="E7" s="218" t="n">
        <v>3492</v>
      </c>
      <c r="F7" s="217" t="s">
        <v>305</v>
      </c>
      <c r="G7" s="218" t="n">
        <v>686</v>
      </c>
      <c r="H7" s="218" t="n">
        <v>3574</v>
      </c>
      <c r="I7" s="219" t="n">
        <v>3571</v>
      </c>
      <c r="J7" s="200"/>
    </row>
    <row r="8" customFormat="false" ht="12.9" hidden="false" customHeight="true" outlineLevel="0" collapsed="false">
      <c r="A8" s="216" t="s">
        <v>185</v>
      </c>
      <c r="B8" s="217" t="s">
        <v>392</v>
      </c>
      <c r="C8" s="218" t="n">
        <v>1500</v>
      </c>
      <c r="D8" s="218" t="n">
        <v>1483</v>
      </c>
      <c r="E8" s="218" t="n">
        <v>1483</v>
      </c>
      <c r="F8" s="217" t="s">
        <v>393</v>
      </c>
      <c r="G8" s="218" t="n">
        <v>13659</v>
      </c>
      <c r="H8" s="218" t="n">
        <v>13210</v>
      </c>
      <c r="I8" s="219" t="n">
        <v>13140</v>
      </c>
      <c r="J8" s="200"/>
    </row>
    <row r="9" customFormat="false" ht="12.9" hidden="false" customHeight="true" outlineLevel="0" collapsed="false">
      <c r="A9" s="216" t="s">
        <v>350</v>
      </c>
      <c r="B9" s="220" t="s">
        <v>394</v>
      </c>
      <c r="C9" s="218" t="n">
        <v>19446</v>
      </c>
      <c r="D9" s="218" t="n">
        <v>22635</v>
      </c>
      <c r="E9" s="218" t="n">
        <v>22635</v>
      </c>
      <c r="F9" s="217" t="s">
        <v>309</v>
      </c>
      <c r="G9" s="218" t="n">
        <v>1000</v>
      </c>
      <c r="H9" s="218" t="n">
        <v>686</v>
      </c>
      <c r="I9" s="219" t="n">
        <v>685</v>
      </c>
      <c r="J9" s="200"/>
    </row>
    <row r="10" customFormat="false" ht="12.9" hidden="false" customHeight="true" outlineLevel="0" collapsed="false">
      <c r="A10" s="216" t="s">
        <v>205</v>
      </c>
      <c r="B10" s="217" t="s">
        <v>395</v>
      </c>
      <c r="C10" s="218" t="n">
        <v>9099</v>
      </c>
      <c r="D10" s="218" t="n">
        <v>49704</v>
      </c>
      <c r="E10" s="218" t="n">
        <v>49692</v>
      </c>
      <c r="F10" s="217" t="s">
        <v>311</v>
      </c>
      <c r="G10" s="218" t="n">
        <v>5745</v>
      </c>
      <c r="H10" s="218" t="n">
        <v>11672</v>
      </c>
      <c r="I10" s="219" t="n">
        <v>11665</v>
      </c>
      <c r="J10" s="200"/>
    </row>
    <row r="11" customFormat="false" ht="12.9" hidden="false" customHeight="true" outlineLevel="0" collapsed="false">
      <c r="A11" s="216" t="s">
        <v>223</v>
      </c>
      <c r="B11" s="217" t="s">
        <v>396</v>
      </c>
      <c r="C11" s="221"/>
      <c r="D11" s="221"/>
      <c r="E11" s="221"/>
      <c r="F11" s="217" t="s">
        <v>397</v>
      </c>
      <c r="G11" s="218" t="n">
        <v>8698</v>
      </c>
      <c r="H11" s="218" t="n">
        <v>10549</v>
      </c>
      <c r="I11" s="219"/>
      <c r="J11" s="200"/>
    </row>
    <row r="12" customFormat="false" ht="12.9" hidden="false" customHeight="true" outlineLevel="0" collapsed="false">
      <c r="A12" s="216" t="s">
        <v>371</v>
      </c>
      <c r="B12" s="217" t="s">
        <v>398</v>
      </c>
      <c r="C12" s="218"/>
      <c r="D12" s="218"/>
      <c r="E12" s="218"/>
      <c r="F12" s="222" t="s">
        <v>399</v>
      </c>
      <c r="G12" s="218"/>
      <c r="H12" s="218"/>
      <c r="I12" s="219"/>
      <c r="J12" s="200"/>
    </row>
    <row r="13" customFormat="false" ht="12.9" hidden="false" customHeight="true" outlineLevel="0" collapsed="false">
      <c r="A13" s="216" t="s">
        <v>251</v>
      </c>
      <c r="B13" s="217" t="s">
        <v>400</v>
      </c>
      <c r="C13" s="218"/>
      <c r="D13" s="218" t="n">
        <v>36</v>
      </c>
      <c r="E13" s="218" t="n">
        <v>36</v>
      </c>
      <c r="F13" s="222"/>
      <c r="G13" s="218"/>
      <c r="H13" s="218"/>
      <c r="I13" s="219"/>
      <c r="J13" s="200"/>
    </row>
    <row r="14" customFormat="false" ht="12.9" hidden="false" customHeight="true" outlineLevel="0" collapsed="false">
      <c r="A14" s="216" t="s">
        <v>374</v>
      </c>
      <c r="B14" s="217" t="s">
        <v>401</v>
      </c>
      <c r="C14" s="221"/>
      <c r="D14" s="221"/>
      <c r="E14" s="221"/>
      <c r="F14" s="222"/>
      <c r="G14" s="218"/>
      <c r="H14" s="218"/>
      <c r="I14" s="219"/>
      <c r="J14" s="200"/>
    </row>
    <row r="15" customFormat="false" ht="12.9" hidden="false" customHeight="true" outlineLevel="0" collapsed="false">
      <c r="A15" s="216" t="s">
        <v>263</v>
      </c>
      <c r="B15" s="223" t="s">
        <v>402</v>
      </c>
      <c r="C15" s="218"/>
      <c r="D15" s="218"/>
      <c r="E15" s="218"/>
      <c r="F15" s="222"/>
      <c r="G15" s="218"/>
      <c r="H15" s="218"/>
      <c r="I15" s="219"/>
      <c r="J15" s="200"/>
    </row>
    <row r="16" customFormat="false" ht="12.9" hidden="false" customHeight="true" outlineLevel="0" collapsed="false">
      <c r="A16" s="216" t="s">
        <v>265</v>
      </c>
      <c r="B16" s="222"/>
      <c r="C16" s="218"/>
      <c r="D16" s="218"/>
      <c r="E16" s="218"/>
      <c r="F16" s="222"/>
      <c r="G16" s="218"/>
      <c r="H16" s="218"/>
      <c r="I16" s="219"/>
      <c r="J16" s="200"/>
    </row>
    <row r="17" customFormat="false" ht="12.9" hidden="false" customHeight="true" outlineLevel="0" collapsed="false">
      <c r="A17" s="216" t="s">
        <v>293</v>
      </c>
      <c r="B17" s="224"/>
      <c r="C17" s="225"/>
      <c r="D17" s="225"/>
      <c r="E17" s="225"/>
      <c r="F17" s="222"/>
      <c r="G17" s="225"/>
      <c r="H17" s="225"/>
      <c r="I17" s="226"/>
      <c r="J17" s="200"/>
    </row>
    <row r="18" customFormat="false" ht="15.9" hidden="false" customHeight="true" outlineLevel="0" collapsed="false">
      <c r="A18" s="227" t="s">
        <v>295</v>
      </c>
      <c r="B18" s="228" t="s">
        <v>403</v>
      </c>
      <c r="C18" s="229" t="n">
        <f aca="false">+C6+C7+C8+C9+C10+C12+C13+C14+C15+C16+C17</f>
        <v>36708</v>
      </c>
      <c r="D18" s="229" t="n">
        <f aca="false">+D6+D7+D8+D9+D10+D12+D13+D14+D15+D16+D17</f>
        <v>83849</v>
      </c>
      <c r="E18" s="229" t="n">
        <f aca="false">+E6+E7+E8+E9+E10+E12+E13+E14+E15+E16+E17</f>
        <v>83807</v>
      </c>
      <c r="F18" s="228" t="s">
        <v>404</v>
      </c>
      <c r="G18" s="229" t="n">
        <f aca="false">SUM(G6:G17)</f>
        <v>32861</v>
      </c>
      <c r="H18" s="229" t="n">
        <f aca="false">SUM(H6:H17)</f>
        <v>63200</v>
      </c>
      <c r="I18" s="230" t="n">
        <f aca="false">SUM(I6:I17)</f>
        <v>52568</v>
      </c>
      <c r="J18" s="200"/>
    </row>
    <row r="19" customFormat="false" ht="12.9" hidden="false" customHeight="true" outlineLevel="0" collapsed="false">
      <c r="A19" s="231" t="s">
        <v>297</v>
      </c>
      <c r="B19" s="232" t="s">
        <v>405</v>
      </c>
      <c r="C19" s="233" t="n">
        <v>16057</v>
      </c>
      <c r="D19" s="233" t="n">
        <v>16057</v>
      </c>
      <c r="E19" s="233" t="n">
        <v>10699</v>
      </c>
      <c r="F19" s="217" t="s">
        <v>406</v>
      </c>
      <c r="G19" s="234"/>
      <c r="H19" s="234"/>
      <c r="I19" s="235"/>
      <c r="J19" s="200"/>
    </row>
    <row r="20" customFormat="false" ht="12.9" hidden="false" customHeight="true" outlineLevel="0" collapsed="false">
      <c r="A20" s="216" t="s">
        <v>407</v>
      </c>
      <c r="B20" s="217" t="s">
        <v>408</v>
      </c>
      <c r="C20" s="218" t="n">
        <v>16057</v>
      </c>
      <c r="D20" s="218" t="n">
        <v>16057</v>
      </c>
      <c r="E20" s="218" t="n">
        <v>10699</v>
      </c>
      <c r="F20" s="217" t="s">
        <v>409</v>
      </c>
      <c r="G20" s="218"/>
      <c r="H20" s="218"/>
      <c r="I20" s="219"/>
      <c r="J20" s="200"/>
    </row>
    <row r="21" customFormat="false" ht="12.9" hidden="false" customHeight="true" outlineLevel="0" collapsed="false">
      <c r="A21" s="216" t="s">
        <v>410</v>
      </c>
      <c r="B21" s="217" t="s">
        <v>274</v>
      </c>
      <c r="C21" s="218"/>
      <c r="D21" s="218"/>
      <c r="E21" s="218"/>
      <c r="F21" s="217" t="s">
        <v>411</v>
      </c>
      <c r="G21" s="218"/>
      <c r="H21" s="218"/>
      <c r="I21" s="219"/>
      <c r="J21" s="200"/>
    </row>
    <row r="22" customFormat="false" ht="12.9" hidden="false" customHeight="true" outlineLevel="0" collapsed="false">
      <c r="A22" s="216" t="s">
        <v>412</v>
      </c>
      <c r="B22" s="217" t="s">
        <v>413</v>
      </c>
      <c r="C22" s="218"/>
      <c r="D22" s="218"/>
      <c r="E22" s="218"/>
      <c r="F22" s="217" t="s">
        <v>414</v>
      </c>
      <c r="G22" s="218"/>
      <c r="H22" s="218"/>
      <c r="I22" s="219"/>
      <c r="J22" s="200"/>
    </row>
    <row r="23" customFormat="false" ht="12.9" hidden="false" customHeight="true" outlineLevel="0" collapsed="false">
      <c r="A23" s="216" t="s">
        <v>415</v>
      </c>
      <c r="B23" s="217" t="s">
        <v>416</v>
      </c>
      <c r="C23" s="218"/>
      <c r="D23" s="218"/>
      <c r="E23" s="218"/>
      <c r="F23" s="232" t="s">
        <v>417</v>
      </c>
      <c r="G23" s="218"/>
      <c r="H23" s="218"/>
      <c r="I23" s="219"/>
      <c r="J23" s="200"/>
    </row>
    <row r="24" customFormat="false" ht="12.9" hidden="false" customHeight="true" outlineLevel="0" collapsed="false">
      <c r="A24" s="216" t="s">
        <v>418</v>
      </c>
      <c r="B24" s="217" t="s">
        <v>419</v>
      </c>
      <c r="C24" s="236" t="n">
        <f aca="false">+C25+C26</f>
        <v>0</v>
      </c>
      <c r="D24" s="236" t="n">
        <f aca="false">+D25+D26</f>
        <v>0</v>
      </c>
      <c r="E24" s="236" t="n">
        <f aca="false">+E25+E26</f>
        <v>0</v>
      </c>
      <c r="F24" s="217" t="s">
        <v>420</v>
      </c>
      <c r="G24" s="218"/>
      <c r="H24" s="218"/>
      <c r="I24" s="219"/>
      <c r="J24" s="200"/>
    </row>
    <row r="25" customFormat="false" ht="12.9" hidden="false" customHeight="true" outlineLevel="0" collapsed="false">
      <c r="A25" s="231" t="s">
        <v>421</v>
      </c>
      <c r="B25" s="232" t="s">
        <v>422</v>
      </c>
      <c r="C25" s="234"/>
      <c r="D25" s="234"/>
      <c r="E25" s="234"/>
      <c r="F25" s="213" t="s">
        <v>423</v>
      </c>
      <c r="G25" s="229" t="n">
        <v>18434</v>
      </c>
      <c r="H25" s="229" t="n">
        <v>5272</v>
      </c>
      <c r="I25" s="230" t="n">
        <v>5272</v>
      </c>
      <c r="J25" s="200"/>
    </row>
    <row r="26" customFormat="false" ht="12.9" hidden="false" customHeight="true" outlineLevel="0" collapsed="false">
      <c r="A26" s="216" t="s">
        <v>424</v>
      </c>
      <c r="B26" s="217" t="s">
        <v>292</v>
      </c>
      <c r="C26" s="218"/>
      <c r="D26" s="218"/>
      <c r="E26" s="218"/>
      <c r="F26" s="222"/>
      <c r="G26" s="229"/>
      <c r="H26" s="229"/>
      <c r="I26" s="230"/>
      <c r="J26" s="200"/>
    </row>
    <row r="27" customFormat="false" ht="15.9" hidden="false" customHeight="true" outlineLevel="0" collapsed="false">
      <c r="A27" s="227" t="s">
        <v>425</v>
      </c>
      <c r="B27" s="228" t="s">
        <v>426</v>
      </c>
      <c r="C27" s="229" t="n">
        <f aca="false">+C19+C24</f>
        <v>16057</v>
      </c>
      <c r="D27" s="229" t="n">
        <f aca="false">+D19+D24</f>
        <v>16057</v>
      </c>
      <c r="E27" s="229" t="n">
        <f aca="false">+E19+E24</f>
        <v>10699</v>
      </c>
      <c r="F27" s="228" t="s">
        <v>427</v>
      </c>
      <c r="G27" s="229"/>
      <c r="H27" s="229"/>
      <c r="I27" s="230"/>
      <c r="J27" s="200"/>
    </row>
    <row r="28" customFormat="false" ht="18" hidden="false" customHeight="true" outlineLevel="0" collapsed="false">
      <c r="A28" s="227" t="s">
        <v>428</v>
      </c>
      <c r="B28" s="237" t="s">
        <v>429</v>
      </c>
      <c r="C28" s="229" t="n">
        <f aca="false">+C18+C27</f>
        <v>52765</v>
      </c>
      <c r="D28" s="229" t="n">
        <f aca="false">+D18+D27</f>
        <v>99906</v>
      </c>
      <c r="E28" s="229" t="n">
        <f aca="false">+E18+E27</f>
        <v>94506</v>
      </c>
      <c r="F28" s="237" t="s">
        <v>430</v>
      </c>
      <c r="G28" s="229" t="n">
        <f aca="false">+G18+G27</f>
        <v>32861</v>
      </c>
      <c r="H28" s="229" t="n">
        <f aca="false">+H18+H27</f>
        <v>63200</v>
      </c>
      <c r="I28" s="230" t="n">
        <v>57840</v>
      </c>
      <c r="J28" s="200"/>
    </row>
    <row r="29" customFormat="false" ht="18" hidden="false" customHeight="true" outlineLevel="0" collapsed="false">
      <c r="A29" s="227" t="s">
        <v>431</v>
      </c>
      <c r="B29" s="228" t="s">
        <v>432</v>
      </c>
      <c r="C29" s="238"/>
      <c r="D29" s="238"/>
      <c r="E29" s="238" t="n">
        <v>539</v>
      </c>
      <c r="F29" s="228" t="s">
        <v>433</v>
      </c>
      <c r="G29" s="238"/>
      <c r="H29" s="238"/>
      <c r="I29" s="239" t="n">
        <v>700</v>
      </c>
      <c r="J29" s="200"/>
    </row>
    <row r="30" customFormat="false" ht="13.2" hidden="false" customHeight="false" outlineLevel="0" collapsed="false">
      <c r="A30" s="227" t="s">
        <v>434</v>
      </c>
      <c r="B30" s="240" t="s">
        <v>435</v>
      </c>
      <c r="C30" s="241" t="n">
        <f aca="false">+C28+C29</f>
        <v>52765</v>
      </c>
      <c r="D30" s="241" t="n">
        <f aca="false">+D28+D29</f>
        <v>99906</v>
      </c>
      <c r="E30" s="242" t="n">
        <f aca="false">+E28+E29</f>
        <v>95045</v>
      </c>
      <c r="F30" s="240" t="s">
        <v>436</v>
      </c>
      <c r="G30" s="241" t="n">
        <f aca="false">+G28+G29</f>
        <v>32861</v>
      </c>
      <c r="H30" s="241" t="n">
        <f aca="false">+H28+H29</f>
        <v>63200</v>
      </c>
      <c r="I30" s="243" t="n">
        <f aca="false">+I28+I29</f>
        <v>58540</v>
      </c>
      <c r="J30" s="200"/>
    </row>
    <row r="31" customFormat="false" ht="13.2" hidden="false" customHeight="false" outlineLevel="0" collapsed="false">
      <c r="A31" s="227" t="s">
        <v>437</v>
      </c>
      <c r="B31" s="240" t="s">
        <v>438</v>
      </c>
      <c r="C31" s="241" t="str">
        <f aca="false">IF(C18-G18&lt;0,G18-C18,"-")</f>
        <v>-</v>
      </c>
      <c r="D31" s="241" t="str">
        <f aca="false">IF(D18-G18&lt;0,H18-D18,"-")</f>
        <v>-</v>
      </c>
      <c r="E31" s="242" t="str">
        <f aca="false">IF(E18-I18&lt;0,I18-E18,"-")</f>
        <v>-</v>
      </c>
      <c r="F31" s="240" t="s">
        <v>439</v>
      </c>
      <c r="G31" s="241" t="n">
        <f aca="false">IF(C18-G18&gt;0,C18-G18,"-")</f>
        <v>3847</v>
      </c>
      <c r="H31" s="241" t="n">
        <f aca="false">IF(D18-H18&gt;0,D18-H18,"-")</f>
        <v>20649</v>
      </c>
      <c r="I31" s="243" t="n">
        <f aca="false">IF(E18-I18&gt;0,E18-I18,"-")</f>
        <v>31239</v>
      </c>
      <c r="J31" s="200"/>
    </row>
    <row r="32" customFormat="false" ht="13.2" hidden="false" customHeight="false" outlineLevel="0" collapsed="false">
      <c r="A32" s="227" t="s">
        <v>440</v>
      </c>
      <c r="B32" s="240" t="s">
        <v>441</v>
      </c>
      <c r="C32" s="241" t="str">
        <f aca="false">IF(C18+C19-G28&lt;0,G28-(C18+C19),"-")</f>
        <v>-</v>
      </c>
      <c r="D32" s="241" t="str">
        <f aca="false">IF(D18+D19-H28&lt;0,H28-(D18+D19),"-")</f>
        <v>-</v>
      </c>
      <c r="E32" s="242" t="str">
        <f aca="false">IF(E18+E19-I28&lt;0,I28-(E18+E19),"-")</f>
        <v>-</v>
      </c>
      <c r="F32" s="240" t="s">
        <v>442</v>
      </c>
      <c r="G32" s="241" t="n">
        <f aca="false">IF(C18+C19-G28&gt;0,C18+C19-G28,"-")</f>
        <v>19904</v>
      </c>
      <c r="H32" s="241" t="n">
        <f aca="false">IF(D18+D19-H28&gt;0,D18+D19-H28,"-")</f>
        <v>36706</v>
      </c>
      <c r="I32" s="243" t="n">
        <f aca="false">IF(E18+E19-I28&gt;0,E18+E19-I28,"-")</f>
        <v>36666</v>
      </c>
      <c r="J32" s="200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 ...../2014.(.... . .... .) önkormányzati rendelethe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I9" activeCellId="0" sqref="I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55.1"/>
    <col collapsed="false" customWidth="true" hidden="false" outlineLevel="0" max="5" min="3" style="197" width="16.32"/>
    <col collapsed="false" customWidth="true" hidden="false" outlineLevel="0" max="6" min="6" style="197" width="55.1"/>
    <col collapsed="false" customWidth="true" hidden="false" outlineLevel="0" max="9" min="7" style="197" width="16.32"/>
    <col collapsed="false" customWidth="true" hidden="false" outlineLevel="0" max="10" min="10" style="197" width="4.77"/>
    <col collapsed="false" customWidth="false" hidden="false" outlineLevel="0" max="257" min="11" style="197" width="9.32"/>
  </cols>
  <sheetData>
    <row r="1" customFormat="false" ht="39.75" hidden="false" customHeight="true" outlineLevel="0" collapsed="false">
      <c r="B1" s="199" t="s">
        <v>443</v>
      </c>
      <c r="C1" s="199"/>
      <c r="D1" s="199"/>
      <c r="E1" s="199"/>
      <c r="F1" s="199"/>
      <c r="G1" s="199"/>
      <c r="H1" s="199"/>
      <c r="I1" s="199"/>
      <c r="J1" s="244"/>
    </row>
    <row r="2" customFormat="false" ht="13.8" hidden="false" customHeight="false" outlineLevel="0" collapsed="false">
      <c r="G2" s="201"/>
      <c r="H2" s="201"/>
      <c r="I2" s="201" t="s">
        <v>382</v>
      </c>
      <c r="J2" s="244"/>
    </row>
    <row r="3" customFormat="false" ht="24" hidden="false" customHeight="true" outlineLevel="0" collapsed="false">
      <c r="A3" s="202" t="s">
        <v>166</v>
      </c>
      <c r="B3" s="203" t="s">
        <v>383</v>
      </c>
      <c r="C3" s="203"/>
      <c r="D3" s="203"/>
      <c r="E3" s="203"/>
      <c r="F3" s="202" t="s">
        <v>384</v>
      </c>
      <c r="G3" s="202"/>
      <c r="H3" s="202"/>
      <c r="I3" s="202"/>
      <c r="J3" s="244"/>
    </row>
    <row r="4" s="206" customFormat="true" ht="39" hidden="false" customHeight="true" outlineLevel="0" collapsed="false">
      <c r="A4" s="202"/>
      <c r="B4" s="203" t="s">
        <v>385</v>
      </c>
      <c r="C4" s="204" t="s">
        <v>386</v>
      </c>
      <c r="D4" s="205" t="s">
        <v>387</v>
      </c>
      <c r="E4" s="204" t="s">
        <v>444</v>
      </c>
      <c r="F4" s="203" t="s">
        <v>385</v>
      </c>
      <c r="G4" s="204" t="s">
        <v>386</v>
      </c>
      <c r="H4" s="205" t="s">
        <v>387</v>
      </c>
      <c r="I4" s="204" t="s">
        <v>444</v>
      </c>
      <c r="J4" s="244"/>
    </row>
    <row r="5" s="206" customFormat="true" ht="13.2" hidden="false" customHeight="false" outlineLevel="0" collapsed="false">
      <c r="A5" s="207" t="s">
        <v>7</v>
      </c>
      <c r="B5" s="208" t="s">
        <v>8</v>
      </c>
      <c r="C5" s="209" t="s">
        <v>9</v>
      </c>
      <c r="D5" s="209" t="s">
        <v>10</v>
      </c>
      <c r="E5" s="209" t="s">
        <v>172</v>
      </c>
      <c r="F5" s="208" t="s">
        <v>445</v>
      </c>
      <c r="G5" s="209" t="s">
        <v>446</v>
      </c>
      <c r="H5" s="209" t="s">
        <v>447</v>
      </c>
      <c r="I5" s="210" t="s">
        <v>448</v>
      </c>
      <c r="J5" s="244"/>
    </row>
    <row r="6" customFormat="false" ht="12.9" hidden="false" customHeight="true" outlineLevel="0" collapsed="false">
      <c r="A6" s="212" t="s">
        <v>173</v>
      </c>
      <c r="B6" s="213" t="s">
        <v>449</v>
      </c>
      <c r="C6" s="214"/>
      <c r="D6" s="214"/>
      <c r="E6" s="214"/>
      <c r="F6" s="213" t="s">
        <v>329</v>
      </c>
      <c r="G6" s="214" t="n">
        <v>635</v>
      </c>
      <c r="H6" s="214" t="n">
        <v>14536</v>
      </c>
      <c r="I6" s="215" t="n">
        <v>14536</v>
      </c>
      <c r="J6" s="244"/>
    </row>
    <row r="7" customFormat="false" ht="22.5" hidden="false" customHeight="true" outlineLevel="0" collapsed="false">
      <c r="A7" s="216" t="s">
        <v>175</v>
      </c>
      <c r="B7" s="217" t="s">
        <v>450</v>
      </c>
      <c r="C7" s="218" t="n">
        <v>2722</v>
      </c>
      <c r="D7" s="218" t="n">
        <v>1174</v>
      </c>
      <c r="E7" s="218" t="n">
        <v>1173</v>
      </c>
      <c r="F7" s="217" t="s">
        <v>330</v>
      </c>
      <c r="G7" s="218"/>
      <c r="H7" s="218"/>
      <c r="I7" s="219"/>
      <c r="J7" s="244"/>
    </row>
    <row r="8" customFormat="false" ht="12.9" hidden="false" customHeight="true" outlineLevel="0" collapsed="false">
      <c r="A8" s="216" t="s">
        <v>185</v>
      </c>
      <c r="B8" s="217" t="s">
        <v>451</v>
      </c>
      <c r="C8" s="218"/>
      <c r="D8" s="218"/>
      <c r="E8" s="218"/>
      <c r="F8" s="217" t="s">
        <v>331</v>
      </c>
      <c r="G8" s="218" t="n">
        <v>3557</v>
      </c>
      <c r="H8" s="218" t="n">
        <v>18072</v>
      </c>
      <c r="I8" s="219" t="n">
        <v>18071</v>
      </c>
      <c r="J8" s="244"/>
    </row>
    <row r="9" customFormat="false" ht="12.9" hidden="false" customHeight="true" outlineLevel="0" collapsed="false">
      <c r="A9" s="216" t="s">
        <v>350</v>
      </c>
      <c r="B9" s="217" t="s">
        <v>452</v>
      </c>
      <c r="C9" s="218"/>
      <c r="D9" s="218"/>
      <c r="E9" s="218"/>
      <c r="F9" s="217" t="s">
        <v>453</v>
      </c>
      <c r="G9" s="218"/>
      <c r="H9" s="218"/>
      <c r="I9" s="219"/>
      <c r="J9" s="244"/>
    </row>
    <row r="10" customFormat="false" ht="12.75" hidden="false" customHeight="true" outlineLevel="0" collapsed="false">
      <c r="A10" s="216" t="s">
        <v>205</v>
      </c>
      <c r="B10" s="217" t="s">
        <v>220</v>
      </c>
      <c r="C10" s="218"/>
      <c r="D10" s="218"/>
      <c r="E10" s="218"/>
      <c r="F10" s="217" t="s">
        <v>454</v>
      </c>
      <c r="G10" s="218"/>
      <c r="H10" s="218"/>
      <c r="I10" s="219"/>
      <c r="J10" s="244"/>
    </row>
    <row r="11" customFormat="false" ht="12.9" hidden="false" customHeight="true" outlineLevel="0" collapsed="false">
      <c r="A11" s="216" t="s">
        <v>223</v>
      </c>
      <c r="B11" s="217" t="s">
        <v>455</v>
      </c>
      <c r="C11" s="221"/>
      <c r="D11" s="221"/>
      <c r="E11" s="221"/>
      <c r="F11" s="245" t="s">
        <v>456</v>
      </c>
      <c r="G11" s="218"/>
      <c r="H11" s="218"/>
      <c r="I11" s="219"/>
      <c r="J11" s="244"/>
    </row>
    <row r="12" customFormat="false" ht="12.9" hidden="false" customHeight="true" outlineLevel="0" collapsed="false">
      <c r="A12" s="216" t="s">
        <v>371</v>
      </c>
      <c r="B12" s="217" t="s">
        <v>457</v>
      </c>
      <c r="C12" s="218"/>
      <c r="D12" s="218"/>
      <c r="E12" s="218"/>
      <c r="F12" s="245" t="s">
        <v>338</v>
      </c>
      <c r="G12" s="218"/>
      <c r="H12" s="218"/>
      <c r="I12" s="219"/>
      <c r="J12" s="244"/>
    </row>
    <row r="13" customFormat="false" ht="12.9" hidden="false" customHeight="true" outlineLevel="0" collapsed="false">
      <c r="A13" s="216" t="s">
        <v>251</v>
      </c>
      <c r="B13" s="217" t="s">
        <v>458</v>
      </c>
      <c r="C13" s="218"/>
      <c r="D13" s="218"/>
      <c r="E13" s="218"/>
      <c r="F13" s="245" t="s">
        <v>340</v>
      </c>
      <c r="G13" s="218"/>
      <c r="H13" s="218"/>
      <c r="I13" s="219"/>
      <c r="J13" s="244"/>
    </row>
    <row r="14" customFormat="false" ht="12.9" hidden="false" customHeight="true" outlineLevel="0" collapsed="false">
      <c r="A14" s="216" t="s">
        <v>374</v>
      </c>
      <c r="B14" s="246" t="s">
        <v>459</v>
      </c>
      <c r="C14" s="221"/>
      <c r="D14" s="221"/>
      <c r="E14" s="221"/>
      <c r="F14" s="245" t="s">
        <v>460</v>
      </c>
      <c r="G14" s="218"/>
      <c r="H14" s="218"/>
      <c r="I14" s="219"/>
      <c r="J14" s="244"/>
    </row>
    <row r="15" customFormat="false" ht="22.5" hidden="false" customHeight="true" outlineLevel="0" collapsed="false">
      <c r="A15" s="216" t="s">
        <v>263</v>
      </c>
      <c r="B15" s="217" t="s">
        <v>461</v>
      </c>
      <c r="C15" s="221"/>
      <c r="D15" s="221"/>
      <c r="E15" s="221"/>
      <c r="F15" s="245" t="s">
        <v>462</v>
      </c>
      <c r="G15" s="218"/>
      <c r="H15" s="218"/>
      <c r="I15" s="219"/>
      <c r="J15" s="244"/>
    </row>
    <row r="16" customFormat="false" ht="12.9" hidden="false" customHeight="true" outlineLevel="0" collapsed="false">
      <c r="A16" s="216" t="s">
        <v>265</v>
      </c>
      <c r="B16" s="217" t="s">
        <v>463</v>
      </c>
      <c r="C16" s="225"/>
      <c r="D16" s="247"/>
      <c r="E16" s="248"/>
      <c r="F16" s="217" t="s">
        <v>397</v>
      </c>
      <c r="G16" s="218"/>
      <c r="H16" s="218"/>
      <c r="I16" s="219"/>
      <c r="J16" s="244"/>
    </row>
    <row r="17" customFormat="false" ht="12.9" hidden="false" customHeight="true" outlineLevel="0" collapsed="false">
      <c r="A17" s="231" t="s">
        <v>293</v>
      </c>
      <c r="B17" s="232"/>
      <c r="C17" s="249"/>
      <c r="D17" s="250"/>
      <c r="E17" s="251"/>
      <c r="F17" s="232" t="s">
        <v>464</v>
      </c>
      <c r="G17" s="234"/>
      <c r="H17" s="234"/>
      <c r="I17" s="235"/>
      <c r="J17" s="244"/>
    </row>
    <row r="18" customFormat="false" ht="15.9" hidden="false" customHeight="true" outlineLevel="0" collapsed="false">
      <c r="A18" s="227" t="s">
        <v>295</v>
      </c>
      <c r="B18" s="228" t="s">
        <v>465</v>
      </c>
      <c r="C18" s="252" t="n">
        <f aca="false">+C6+C7+C8+C9+C10+C11+C12+C13+C15+C16+C17</f>
        <v>2722</v>
      </c>
      <c r="D18" s="252" t="n">
        <f aca="false">+D6+D7+D8+D9+D10+D11+D12+D13+D15+D16+D17</f>
        <v>1174</v>
      </c>
      <c r="E18" s="252" t="n">
        <f aca="false">+E6+E7+E8+E9+E10+E11+E12+E13+E15+E16+E17</f>
        <v>1173</v>
      </c>
      <c r="F18" s="228" t="s">
        <v>466</v>
      </c>
      <c r="G18" s="229" t="n">
        <f aca="false">+G6+G7+G8+G16+G17</f>
        <v>4192</v>
      </c>
      <c r="H18" s="229" t="n">
        <f aca="false">+H6+H7+H8+H16+H17</f>
        <v>32608</v>
      </c>
      <c r="I18" s="230" t="n">
        <f aca="false">+I6+I7+I8+I16+I17</f>
        <v>32607</v>
      </c>
      <c r="J18" s="244"/>
    </row>
    <row r="19" customFormat="false" ht="12.9" hidden="false" customHeight="true" outlineLevel="0" collapsed="false">
      <c r="A19" s="212" t="s">
        <v>297</v>
      </c>
      <c r="B19" s="253" t="s">
        <v>467</v>
      </c>
      <c r="C19" s="254" t="n">
        <f aca="false">+C20+C21+C22+C23+C24</f>
        <v>0</v>
      </c>
      <c r="D19" s="254" t="n">
        <f aca="false">+D20+D21+D22+D23+D24</f>
        <v>0</v>
      </c>
      <c r="E19" s="254" t="n">
        <f aca="false">+E20+E21+E22+E23+E24</f>
        <v>0</v>
      </c>
      <c r="F19" s="217" t="s">
        <v>406</v>
      </c>
      <c r="G19" s="214"/>
      <c r="H19" s="214"/>
      <c r="I19" s="215"/>
      <c r="J19" s="244"/>
    </row>
    <row r="20" customFormat="false" ht="12.9" hidden="false" customHeight="true" outlineLevel="0" collapsed="false">
      <c r="A20" s="216" t="s">
        <v>407</v>
      </c>
      <c r="B20" s="255" t="s">
        <v>468</v>
      </c>
      <c r="C20" s="218"/>
      <c r="D20" s="218"/>
      <c r="E20" s="218"/>
      <c r="F20" s="217" t="s">
        <v>469</v>
      </c>
      <c r="G20" s="218"/>
      <c r="H20" s="218"/>
      <c r="I20" s="219"/>
      <c r="J20" s="244"/>
    </row>
    <row r="21" customFormat="false" ht="12.9" hidden="false" customHeight="true" outlineLevel="0" collapsed="false">
      <c r="A21" s="212" t="s">
        <v>410</v>
      </c>
      <c r="B21" s="255" t="s">
        <v>470</v>
      </c>
      <c r="C21" s="218"/>
      <c r="D21" s="218"/>
      <c r="E21" s="218"/>
      <c r="F21" s="217" t="s">
        <v>411</v>
      </c>
      <c r="G21" s="218"/>
      <c r="H21" s="218"/>
      <c r="I21" s="219"/>
      <c r="J21" s="244"/>
    </row>
    <row r="22" customFormat="false" ht="12.9" hidden="false" customHeight="true" outlineLevel="0" collapsed="false">
      <c r="A22" s="216" t="s">
        <v>412</v>
      </c>
      <c r="B22" s="255" t="s">
        <v>471</v>
      </c>
      <c r="C22" s="218"/>
      <c r="D22" s="218"/>
      <c r="E22" s="218"/>
      <c r="F22" s="217" t="s">
        <v>414</v>
      </c>
      <c r="G22" s="218"/>
      <c r="H22" s="218"/>
      <c r="I22" s="219"/>
      <c r="J22" s="244"/>
    </row>
    <row r="23" customFormat="false" ht="12.9" hidden="false" customHeight="true" outlineLevel="0" collapsed="false">
      <c r="A23" s="212" t="s">
        <v>415</v>
      </c>
      <c r="B23" s="255" t="s">
        <v>472</v>
      </c>
      <c r="C23" s="218"/>
      <c r="D23" s="218"/>
      <c r="E23" s="218"/>
      <c r="F23" s="232" t="s">
        <v>417</v>
      </c>
      <c r="G23" s="218"/>
      <c r="H23" s="218"/>
      <c r="I23" s="219"/>
      <c r="J23" s="244"/>
    </row>
    <row r="24" customFormat="false" ht="12.9" hidden="false" customHeight="true" outlineLevel="0" collapsed="false">
      <c r="A24" s="216" t="s">
        <v>418</v>
      </c>
      <c r="B24" s="256" t="s">
        <v>473</v>
      </c>
      <c r="C24" s="218"/>
      <c r="D24" s="218"/>
      <c r="E24" s="218"/>
      <c r="F24" s="217" t="s">
        <v>474</v>
      </c>
      <c r="G24" s="218"/>
      <c r="H24" s="218"/>
      <c r="I24" s="219"/>
      <c r="J24" s="244"/>
    </row>
    <row r="25" customFormat="false" ht="12.9" hidden="false" customHeight="true" outlineLevel="0" collapsed="false">
      <c r="A25" s="212" t="s">
        <v>421</v>
      </c>
      <c r="B25" s="257" t="s">
        <v>475</v>
      </c>
      <c r="C25" s="236" t="n">
        <f aca="false">+C26+C27+C28+C29+C30</f>
        <v>0</v>
      </c>
      <c r="D25" s="236" t="n">
        <f aca="false">+D26+D27+D28+D29+D30</f>
        <v>0</v>
      </c>
      <c r="E25" s="236" t="n">
        <f aca="false">+E26+E27+E28+E29+E30</f>
        <v>0</v>
      </c>
      <c r="F25" s="213" t="s">
        <v>476</v>
      </c>
      <c r="G25" s="218"/>
      <c r="H25" s="218"/>
      <c r="I25" s="219"/>
      <c r="J25" s="244"/>
    </row>
    <row r="26" customFormat="false" ht="12.9" hidden="false" customHeight="true" outlineLevel="0" collapsed="false">
      <c r="A26" s="216" t="s">
        <v>424</v>
      </c>
      <c r="B26" s="256" t="s">
        <v>477</v>
      </c>
      <c r="C26" s="218"/>
      <c r="D26" s="218"/>
      <c r="E26" s="218"/>
      <c r="F26" s="213" t="s">
        <v>478</v>
      </c>
      <c r="G26" s="218"/>
      <c r="H26" s="218"/>
      <c r="I26" s="219"/>
      <c r="J26" s="244"/>
    </row>
    <row r="27" customFormat="false" ht="12.9" hidden="false" customHeight="true" outlineLevel="0" collapsed="false">
      <c r="A27" s="212" t="s">
        <v>425</v>
      </c>
      <c r="B27" s="256" t="s">
        <v>479</v>
      </c>
      <c r="C27" s="218"/>
      <c r="D27" s="218"/>
      <c r="E27" s="218"/>
      <c r="F27" s="258"/>
      <c r="G27" s="218"/>
      <c r="H27" s="218"/>
      <c r="I27" s="219"/>
      <c r="J27" s="244"/>
    </row>
    <row r="28" customFormat="false" ht="12.9" hidden="false" customHeight="true" outlineLevel="0" collapsed="false">
      <c r="A28" s="216" t="s">
        <v>428</v>
      </c>
      <c r="B28" s="255" t="s">
        <v>480</v>
      </c>
      <c r="C28" s="218"/>
      <c r="D28" s="218"/>
      <c r="E28" s="218"/>
      <c r="F28" s="258"/>
      <c r="G28" s="218"/>
      <c r="H28" s="218"/>
      <c r="I28" s="219"/>
      <c r="J28" s="244"/>
    </row>
    <row r="29" customFormat="false" ht="12.9" hidden="false" customHeight="true" outlineLevel="0" collapsed="false">
      <c r="A29" s="212" t="s">
        <v>431</v>
      </c>
      <c r="B29" s="259" t="s">
        <v>481</v>
      </c>
      <c r="C29" s="218"/>
      <c r="D29" s="218"/>
      <c r="E29" s="218"/>
      <c r="F29" s="222"/>
      <c r="G29" s="218"/>
      <c r="H29" s="218"/>
      <c r="I29" s="219"/>
      <c r="J29" s="244"/>
    </row>
    <row r="30" customFormat="false" ht="12.9" hidden="false" customHeight="true" outlineLevel="0" collapsed="false">
      <c r="A30" s="216" t="s">
        <v>434</v>
      </c>
      <c r="B30" s="260" t="s">
        <v>482</v>
      </c>
      <c r="C30" s="218"/>
      <c r="D30" s="218"/>
      <c r="E30" s="218"/>
      <c r="F30" s="258"/>
      <c r="G30" s="218"/>
      <c r="H30" s="218"/>
      <c r="I30" s="219"/>
      <c r="J30" s="244"/>
    </row>
    <row r="31" customFormat="false" ht="21.75" hidden="false" customHeight="true" outlineLevel="0" collapsed="false">
      <c r="A31" s="227" t="s">
        <v>437</v>
      </c>
      <c r="B31" s="228" t="s">
        <v>483</v>
      </c>
      <c r="C31" s="229" t="n">
        <f aca="false">+C19+C25</f>
        <v>0</v>
      </c>
      <c r="D31" s="229" t="n">
        <f aca="false">+D19+D25</f>
        <v>0</v>
      </c>
      <c r="E31" s="229" t="n">
        <f aca="false">+E19+E25</f>
        <v>0</v>
      </c>
      <c r="F31" s="228" t="s">
        <v>484</v>
      </c>
      <c r="G31" s="229" t="n">
        <f aca="false">SUM(G19:G30)</f>
        <v>0</v>
      </c>
      <c r="H31" s="229" t="n">
        <f aca="false">SUM(H19:H30)</f>
        <v>0</v>
      </c>
      <c r="I31" s="230" t="n">
        <f aca="false">SUM(I19:I30)</f>
        <v>0</v>
      </c>
      <c r="J31" s="244"/>
    </row>
    <row r="32" customFormat="false" ht="18" hidden="false" customHeight="true" outlineLevel="0" collapsed="false">
      <c r="A32" s="227" t="s">
        <v>440</v>
      </c>
      <c r="B32" s="237" t="s">
        <v>485</v>
      </c>
      <c r="C32" s="229" t="n">
        <f aca="false">+C18+C31</f>
        <v>2722</v>
      </c>
      <c r="D32" s="229" t="n">
        <f aca="false">+D18+D31</f>
        <v>1174</v>
      </c>
      <c r="E32" s="229" t="n">
        <f aca="false">+E18+E31</f>
        <v>1173</v>
      </c>
      <c r="F32" s="237" t="s">
        <v>486</v>
      </c>
      <c r="G32" s="229" t="n">
        <f aca="false">+G18+G31</f>
        <v>4192</v>
      </c>
      <c r="H32" s="229" t="n">
        <f aca="false">+H18+H31</f>
        <v>32608</v>
      </c>
      <c r="I32" s="230" t="n">
        <f aca="false">+I18+I31</f>
        <v>32607</v>
      </c>
      <c r="J32" s="244"/>
    </row>
    <row r="33" customFormat="false" ht="18" hidden="false" customHeight="true" outlineLevel="0" collapsed="false">
      <c r="A33" s="227" t="s">
        <v>487</v>
      </c>
      <c r="B33" s="228" t="s">
        <v>432</v>
      </c>
      <c r="C33" s="238"/>
      <c r="D33" s="238"/>
      <c r="E33" s="238"/>
      <c r="F33" s="228" t="s">
        <v>433</v>
      </c>
      <c r="G33" s="238"/>
      <c r="H33" s="238"/>
      <c r="I33" s="239"/>
      <c r="J33" s="244"/>
    </row>
    <row r="34" customFormat="false" ht="13.2" hidden="false" customHeight="false" outlineLevel="0" collapsed="false">
      <c r="A34" s="227" t="s">
        <v>488</v>
      </c>
      <c r="B34" s="240" t="s">
        <v>489</v>
      </c>
      <c r="C34" s="241" t="n">
        <f aca="false">+C32+C33</f>
        <v>2722</v>
      </c>
      <c r="D34" s="241" t="n">
        <f aca="false">+D32+D33</f>
        <v>1174</v>
      </c>
      <c r="E34" s="242" t="n">
        <f aca="false">+E32+E33</f>
        <v>1173</v>
      </c>
      <c r="F34" s="240" t="s">
        <v>490</v>
      </c>
      <c r="G34" s="241" t="n">
        <f aca="false">+G32+G33</f>
        <v>4192</v>
      </c>
      <c r="H34" s="241" t="n">
        <f aca="false">+H32+H33</f>
        <v>32608</v>
      </c>
      <c r="I34" s="243" t="n">
        <f aca="false">+I32+I33</f>
        <v>32607</v>
      </c>
      <c r="J34" s="244"/>
    </row>
    <row r="35" customFormat="false" ht="13.2" hidden="false" customHeight="false" outlineLevel="0" collapsed="false">
      <c r="A35" s="227" t="s">
        <v>491</v>
      </c>
      <c r="B35" s="240" t="s">
        <v>438</v>
      </c>
      <c r="C35" s="241" t="n">
        <f aca="false">IF(C18-G18&lt;0,G18-C18,"-")</f>
        <v>1470</v>
      </c>
      <c r="D35" s="241" t="n">
        <f aca="false">IF(D18-H18&lt;0,H18-D18,"-")</f>
        <v>31434</v>
      </c>
      <c r="E35" s="242" t="n">
        <f aca="false">IF(E18-I18&lt;0,I18-E18,"-")</f>
        <v>31434</v>
      </c>
      <c r="F35" s="240" t="s">
        <v>439</v>
      </c>
      <c r="G35" s="241" t="str">
        <f aca="false">IF(C18-G18&gt;0,C18-G18,"-")</f>
        <v>-</v>
      </c>
      <c r="H35" s="241" t="str">
        <f aca="false">IF(D18-H18&gt;0,D18-H18,"-")</f>
        <v>-</v>
      </c>
      <c r="I35" s="243" t="str">
        <f aca="false">IF(E18-I18&gt;0,E18-I18,"-")</f>
        <v>-</v>
      </c>
      <c r="J35" s="244"/>
    </row>
    <row r="36" customFormat="false" ht="13.2" hidden="false" customHeight="false" outlineLevel="0" collapsed="false">
      <c r="A36" s="227" t="s">
        <v>492</v>
      </c>
      <c r="B36" s="240" t="s">
        <v>441</v>
      </c>
      <c r="C36" s="241" t="n">
        <f aca="false">IF(C18+C19-G32&lt;0,G32-(C18+C19),"-")</f>
        <v>1470</v>
      </c>
      <c r="D36" s="241" t="n">
        <f aca="false">IF(D18+D19-H32&lt;0,H32-(D18+D19),"-")</f>
        <v>31434</v>
      </c>
      <c r="E36" s="242" t="n">
        <f aca="false">IF(E18+E19-I32&lt;0,I32-(E18+E19),"-")</f>
        <v>31434</v>
      </c>
      <c r="F36" s="240" t="s">
        <v>442</v>
      </c>
      <c r="G36" s="241" t="str">
        <f aca="false">IF(C18+C19-G32&gt;0,C18+C19-G32,"-")</f>
        <v>-</v>
      </c>
      <c r="H36" s="241" t="str">
        <f aca="false">IF(D18+D19-H32&gt;0,D18+D19-H32,"-")</f>
        <v>-</v>
      </c>
      <c r="I36" s="243" t="str">
        <f aca="false">IF(E18+E19-I32&gt;0,E18+E19-I32,"-")</f>
        <v>-</v>
      </c>
      <c r="J36" s="244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6.65"/>
    <col collapsed="false" customWidth="true" hidden="false" outlineLevel="0" max="2" min="2" style="261" width="32.77"/>
    <col collapsed="false" customWidth="true" hidden="false" outlineLevel="0" max="3" min="3" style="261" width="20.77"/>
    <col collapsed="false" customWidth="true" hidden="false" outlineLevel="0" max="5" min="4" style="261" width="12.77"/>
    <col collapsed="false" customWidth="false" hidden="false" outlineLevel="0" max="257" min="6" style="261" width="9.32"/>
  </cols>
  <sheetData>
    <row r="1" customFormat="false" ht="13.8" hidden="false" customHeight="false" outlineLevel="0" collapsed="false">
      <c r="C1" s="262"/>
      <c r="D1" s="262"/>
      <c r="E1" s="262" t="s">
        <v>493</v>
      </c>
    </row>
    <row r="2" customFormat="false" ht="42.75" hidden="false" customHeight="true" outlineLevel="0" collapsed="false">
      <c r="A2" s="263" t="s">
        <v>166</v>
      </c>
      <c r="B2" s="264" t="s">
        <v>494</v>
      </c>
      <c r="C2" s="264" t="s">
        <v>495</v>
      </c>
      <c r="D2" s="265" t="s">
        <v>496</v>
      </c>
      <c r="E2" s="266" t="s">
        <v>497</v>
      </c>
    </row>
    <row r="3" customFormat="false" ht="15.9" hidden="false" customHeight="true" outlineLevel="0" collapsed="false">
      <c r="A3" s="267" t="s">
        <v>173</v>
      </c>
      <c r="B3" s="268" t="s">
        <v>498</v>
      </c>
      <c r="C3" s="268" t="s">
        <v>499</v>
      </c>
      <c r="D3" s="269" t="n">
        <v>750</v>
      </c>
      <c r="E3" s="270" t="n">
        <v>750</v>
      </c>
    </row>
    <row r="4" customFormat="false" ht="15.9" hidden="false" customHeight="true" outlineLevel="0" collapsed="false">
      <c r="A4" s="271" t="s">
        <v>175</v>
      </c>
      <c r="B4" s="272" t="s">
        <v>500</v>
      </c>
      <c r="C4" s="272" t="s">
        <v>499</v>
      </c>
      <c r="D4" s="273" t="n">
        <v>950</v>
      </c>
      <c r="E4" s="274" t="n">
        <v>950</v>
      </c>
    </row>
    <row r="5" customFormat="false" ht="15.9" hidden="false" customHeight="true" outlineLevel="0" collapsed="false">
      <c r="A5" s="271" t="s">
        <v>185</v>
      </c>
      <c r="B5" s="272" t="s">
        <v>501</v>
      </c>
      <c r="C5" s="272" t="s">
        <v>499</v>
      </c>
      <c r="D5" s="273" t="n">
        <v>160</v>
      </c>
      <c r="E5" s="274" t="n">
        <v>160</v>
      </c>
    </row>
    <row r="6" customFormat="false" ht="15.9" hidden="false" customHeight="true" outlineLevel="0" collapsed="false">
      <c r="A6" s="271" t="s">
        <v>350</v>
      </c>
      <c r="B6" s="272"/>
      <c r="C6" s="272"/>
      <c r="D6" s="273"/>
      <c r="E6" s="274"/>
    </row>
    <row r="7" customFormat="false" ht="15.9" hidden="false" customHeight="true" outlineLevel="0" collapsed="false">
      <c r="A7" s="271" t="s">
        <v>205</v>
      </c>
      <c r="B7" s="272"/>
      <c r="C7" s="272"/>
      <c r="D7" s="273"/>
      <c r="E7" s="274"/>
    </row>
    <row r="8" customFormat="false" ht="15.9" hidden="false" customHeight="true" outlineLevel="0" collapsed="false">
      <c r="A8" s="271" t="s">
        <v>223</v>
      </c>
      <c r="B8" s="272"/>
      <c r="C8" s="272"/>
      <c r="D8" s="273"/>
      <c r="E8" s="274"/>
    </row>
    <row r="9" customFormat="false" ht="15.9" hidden="false" customHeight="true" outlineLevel="0" collapsed="false">
      <c r="A9" s="271" t="s">
        <v>371</v>
      </c>
      <c r="B9" s="272"/>
      <c r="C9" s="272"/>
      <c r="D9" s="273"/>
      <c r="E9" s="274"/>
    </row>
    <row r="10" customFormat="false" ht="15.9" hidden="false" customHeight="true" outlineLevel="0" collapsed="false">
      <c r="A10" s="271" t="s">
        <v>251</v>
      </c>
      <c r="B10" s="272"/>
      <c r="C10" s="272"/>
      <c r="D10" s="273"/>
      <c r="E10" s="274"/>
    </row>
    <row r="11" customFormat="false" ht="15.9" hidden="false" customHeight="true" outlineLevel="0" collapsed="false">
      <c r="A11" s="271" t="s">
        <v>374</v>
      </c>
      <c r="B11" s="272"/>
      <c r="C11" s="272"/>
      <c r="D11" s="273"/>
      <c r="E11" s="274"/>
    </row>
    <row r="12" customFormat="false" ht="15.9" hidden="false" customHeight="true" outlineLevel="0" collapsed="false">
      <c r="A12" s="271" t="s">
        <v>263</v>
      </c>
      <c r="B12" s="272"/>
      <c r="C12" s="272"/>
      <c r="D12" s="273"/>
      <c r="E12" s="274"/>
    </row>
    <row r="13" customFormat="false" ht="15.9" hidden="false" customHeight="true" outlineLevel="0" collapsed="false">
      <c r="A13" s="271" t="s">
        <v>265</v>
      </c>
      <c r="B13" s="272"/>
      <c r="C13" s="272"/>
      <c r="D13" s="273"/>
      <c r="E13" s="274"/>
    </row>
    <row r="14" customFormat="false" ht="15.9" hidden="false" customHeight="true" outlineLevel="0" collapsed="false">
      <c r="A14" s="271" t="s">
        <v>293</v>
      </c>
      <c r="B14" s="272"/>
      <c r="C14" s="272"/>
      <c r="D14" s="273"/>
      <c r="E14" s="274"/>
    </row>
    <row r="15" customFormat="false" ht="15.9" hidden="false" customHeight="true" outlineLevel="0" collapsed="false">
      <c r="A15" s="271" t="s">
        <v>295</v>
      </c>
      <c r="B15" s="272"/>
      <c r="C15" s="272"/>
      <c r="D15" s="273"/>
      <c r="E15" s="274"/>
    </row>
    <row r="16" customFormat="false" ht="15.9" hidden="false" customHeight="true" outlineLevel="0" collapsed="false">
      <c r="A16" s="271" t="s">
        <v>297</v>
      </c>
      <c r="B16" s="272"/>
      <c r="C16" s="272"/>
      <c r="D16" s="273"/>
      <c r="E16" s="274"/>
    </row>
    <row r="17" customFormat="false" ht="15.9" hidden="false" customHeight="true" outlineLevel="0" collapsed="false">
      <c r="A17" s="271" t="s">
        <v>407</v>
      </c>
      <c r="B17" s="272"/>
      <c r="C17" s="272"/>
      <c r="D17" s="273"/>
      <c r="E17" s="274"/>
    </row>
    <row r="18" customFormat="false" ht="15.9" hidden="false" customHeight="true" outlineLevel="0" collapsed="false">
      <c r="A18" s="271" t="s">
        <v>410</v>
      </c>
      <c r="B18" s="272"/>
      <c r="C18" s="272"/>
      <c r="D18" s="273"/>
      <c r="E18" s="274"/>
    </row>
    <row r="19" customFormat="false" ht="15.9" hidden="false" customHeight="true" outlineLevel="0" collapsed="false">
      <c r="A19" s="271" t="s">
        <v>412</v>
      </c>
      <c r="B19" s="272"/>
      <c r="C19" s="272"/>
      <c r="D19" s="273"/>
      <c r="E19" s="274"/>
    </row>
    <row r="20" customFormat="false" ht="15.9" hidden="false" customHeight="true" outlineLevel="0" collapsed="false">
      <c r="A20" s="271" t="s">
        <v>415</v>
      </c>
      <c r="B20" s="272"/>
      <c r="C20" s="272"/>
      <c r="D20" s="273"/>
      <c r="E20" s="274"/>
    </row>
    <row r="21" customFormat="false" ht="15.9" hidden="false" customHeight="true" outlineLevel="0" collapsed="false">
      <c r="A21" s="271" t="s">
        <v>418</v>
      </c>
      <c r="B21" s="272"/>
      <c r="C21" s="272"/>
      <c r="D21" s="273"/>
      <c r="E21" s="274"/>
    </row>
    <row r="22" customFormat="false" ht="15.9" hidden="false" customHeight="true" outlineLevel="0" collapsed="false">
      <c r="A22" s="271" t="s">
        <v>421</v>
      </c>
      <c r="B22" s="272"/>
      <c r="C22" s="272"/>
      <c r="D22" s="273"/>
      <c r="E22" s="274"/>
    </row>
    <row r="23" customFormat="false" ht="15.9" hidden="false" customHeight="true" outlineLevel="0" collapsed="false">
      <c r="A23" s="271" t="s">
        <v>424</v>
      </c>
      <c r="B23" s="272"/>
      <c r="C23" s="272"/>
      <c r="D23" s="273"/>
      <c r="E23" s="274"/>
    </row>
    <row r="24" customFormat="false" ht="15.9" hidden="false" customHeight="true" outlineLevel="0" collapsed="false">
      <c r="A24" s="271" t="s">
        <v>425</v>
      </c>
      <c r="B24" s="272"/>
      <c r="C24" s="272"/>
      <c r="D24" s="273"/>
      <c r="E24" s="274"/>
    </row>
    <row r="25" customFormat="false" ht="15.9" hidden="false" customHeight="true" outlineLevel="0" collapsed="false">
      <c r="A25" s="271" t="s">
        <v>428</v>
      </c>
      <c r="B25" s="272"/>
      <c r="C25" s="272"/>
      <c r="D25" s="273"/>
      <c r="E25" s="274"/>
    </row>
    <row r="26" customFormat="false" ht="15.9" hidden="false" customHeight="true" outlineLevel="0" collapsed="false">
      <c r="A26" s="271" t="s">
        <v>431</v>
      </c>
      <c r="B26" s="272"/>
      <c r="C26" s="272"/>
      <c r="D26" s="273"/>
      <c r="E26" s="274"/>
    </row>
    <row r="27" customFormat="false" ht="15.9" hidden="false" customHeight="true" outlineLevel="0" collapsed="false">
      <c r="A27" s="271" t="s">
        <v>434</v>
      </c>
      <c r="B27" s="272"/>
      <c r="C27" s="272"/>
      <c r="D27" s="273"/>
      <c r="E27" s="274"/>
    </row>
    <row r="28" customFormat="false" ht="15.9" hidden="false" customHeight="true" outlineLevel="0" collapsed="false">
      <c r="A28" s="271" t="s">
        <v>437</v>
      </c>
      <c r="B28" s="272"/>
      <c r="C28" s="272"/>
      <c r="D28" s="273"/>
      <c r="E28" s="274"/>
    </row>
    <row r="29" customFormat="false" ht="15.9" hidden="false" customHeight="true" outlineLevel="0" collapsed="false">
      <c r="A29" s="271" t="s">
        <v>440</v>
      </c>
      <c r="B29" s="272"/>
      <c r="C29" s="272"/>
      <c r="D29" s="273"/>
      <c r="E29" s="274"/>
    </row>
    <row r="30" customFormat="false" ht="15.9" hidden="false" customHeight="true" outlineLevel="0" collapsed="false">
      <c r="A30" s="271" t="s">
        <v>487</v>
      </c>
      <c r="B30" s="272"/>
      <c r="C30" s="272"/>
      <c r="D30" s="273"/>
      <c r="E30" s="274"/>
    </row>
    <row r="31" customFormat="false" ht="15.9" hidden="false" customHeight="true" outlineLevel="0" collapsed="false">
      <c r="A31" s="271" t="s">
        <v>488</v>
      </c>
      <c r="B31" s="272"/>
      <c r="C31" s="272"/>
      <c r="D31" s="273"/>
      <c r="E31" s="274"/>
    </row>
    <row r="32" customFormat="false" ht="15.9" hidden="false" customHeight="true" outlineLevel="0" collapsed="false">
      <c r="A32" s="271" t="s">
        <v>491</v>
      </c>
      <c r="B32" s="272"/>
      <c r="C32" s="272"/>
      <c r="D32" s="273"/>
      <c r="E32" s="274"/>
    </row>
    <row r="33" customFormat="false" ht="15.9" hidden="false" customHeight="true" outlineLevel="0" collapsed="false">
      <c r="A33" s="271" t="s">
        <v>492</v>
      </c>
      <c r="B33" s="272"/>
      <c r="C33" s="272"/>
      <c r="D33" s="273"/>
      <c r="E33" s="274"/>
    </row>
    <row r="34" customFormat="false" ht="15.9" hidden="false" customHeight="true" outlineLevel="0" collapsed="false">
      <c r="A34" s="271" t="s">
        <v>502</v>
      </c>
      <c r="B34" s="272"/>
      <c r="C34" s="272"/>
      <c r="D34" s="273"/>
      <c r="E34" s="274"/>
    </row>
    <row r="35" customFormat="false" ht="15.9" hidden="false" customHeight="true" outlineLevel="0" collapsed="false">
      <c r="A35" s="275" t="s">
        <v>503</v>
      </c>
      <c r="B35" s="276"/>
      <c r="C35" s="276"/>
      <c r="D35" s="277"/>
      <c r="E35" s="278"/>
    </row>
    <row r="36" customFormat="false" ht="15.9" hidden="false" customHeight="true" outlineLevel="0" collapsed="false">
      <c r="A36" s="279" t="s">
        <v>504</v>
      </c>
      <c r="B36" s="279"/>
      <c r="C36" s="280"/>
      <c r="D36" s="281" t="n">
        <f aca="false">SUM(D3:D35)</f>
        <v>1860</v>
      </c>
      <c r="E36" s="282" t="n">
        <f aca="false">SUM(E3:E35)</f>
        <v>1860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1944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4. melléklet a 4/2014. (V.1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28.43"/>
    <col collapsed="false" customWidth="true" hidden="false" outlineLevel="0" max="13" min="2" style="261" width="9.99"/>
    <col collapsed="false" customWidth="false" hidden="false" outlineLevel="0" max="257" min="14" style="261" width="9.32"/>
  </cols>
  <sheetData>
    <row r="1" customFormat="false" ht="15.6" hidden="false" customHeight="true" outlineLevel="0" collapsed="false">
      <c r="A1" s="283" t="s">
        <v>50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5.6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customFormat="false" ht="14.4" hidden="false" customHeight="true" outlineLevel="0" collapsed="false">
      <c r="A3" s="284" t="s">
        <v>506</v>
      </c>
      <c r="B3" s="284"/>
      <c r="C3" s="284"/>
      <c r="D3" s="285"/>
      <c r="E3" s="285"/>
      <c r="F3" s="285"/>
      <c r="G3" s="285"/>
      <c r="H3" s="285"/>
      <c r="I3" s="285"/>
      <c r="J3" s="285"/>
      <c r="K3" s="285"/>
      <c r="L3" s="286" t="s">
        <v>382</v>
      </c>
      <c r="M3" s="286"/>
    </row>
    <row r="4" customFormat="false" ht="13.95" hidden="false" customHeight="true" outlineLevel="0" collapsed="false">
      <c r="A4" s="287" t="s">
        <v>507</v>
      </c>
      <c r="B4" s="288" t="s">
        <v>508</v>
      </c>
      <c r="C4" s="288"/>
      <c r="D4" s="288"/>
      <c r="E4" s="288"/>
      <c r="F4" s="288"/>
      <c r="G4" s="288"/>
      <c r="H4" s="288"/>
      <c r="I4" s="288"/>
      <c r="J4" s="289" t="s">
        <v>171</v>
      </c>
      <c r="K4" s="289"/>
      <c r="L4" s="289"/>
      <c r="M4" s="289"/>
    </row>
    <row r="5" customFormat="false" ht="15" hidden="false" customHeight="true" outlineLevel="0" collapsed="false">
      <c r="A5" s="287"/>
      <c r="B5" s="290" t="s">
        <v>509</v>
      </c>
      <c r="C5" s="291" t="s">
        <v>510</v>
      </c>
      <c r="D5" s="288" t="s">
        <v>511</v>
      </c>
      <c r="E5" s="288"/>
      <c r="F5" s="288"/>
      <c r="G5" s="288"/>
      <c r="H5" s="288"/>
      <c r="I5" s="288"/>
      <c r="J5" s="289"/>
      <c r="K5" s="289"/>
      <c r="L5" s="289"/>
      <c r="M5" s="289"/>
    </row>
    <row r="6" customFormat="false" ht="13.2" hidden="false" customHeight="false" outlineLevel="0" collapsed="false">
      <c r="A6" s="287"/>
      <c r="B6" s="290"/>
      <c r="C6" s="291"/>
      <c r="D6" s="291" t="s">
        <v>509</v>
      </c>
      <c r="E6" s="291" t="s">
        <v>510</v>
      </c>
      <c r="F6" s="291" t="s">
        <v>509</v>
      </c>
      <c r="G6" s="291" t="s">
        <v>510</v>
      </c>
      <c r="H6" s="291" t="s">
        <v>509</v>
      </c>
      <c r="I6" s="291" t="s">
        <v>510</v>
      </c>
      <c r="J6" s="289"/>
      <c r="K6" s="289"/>
      <c r="L6" s="289"/>
      <c r="M6" s="289"/>
    </row>
    <row r="7" customFormat="false" ht="31.2" hidden="false" customHeight="true" outlineLevel="0" collapsed="false">
      <c r="A7" s="287"/>
      <c r="B7" s="291" t="s">
        <v>512</v>
      </c>
      <c r="C7" s="291"/>
      <c r="D7" s="291" t="s">
        <v>513</v>
      </c>
      <c r="E7" s="291"/>
      <c r="F7" s="291" t="s">
        <v>514</v>
      </c>
      <c r="G7" s="291"/>
      <c r="H7" s="290" t="s">
        <v>515</v>
      </c>
      <c r="I7" s="290"/>
      <c r="J7" s="290" t="s">
        <v>513</v>
      </c>
      <c r="K7" s="291" t="s">
        <v>514</v>
      </c>
      <c r="L7" s="290" t="s">
        <v>516</v>
      </c>
      <c r="M7" s="291" t="s">
        <v>517</v>
      </c>
    </row>
    <row r="8" customFormat="false" ht="13.2" hidden="false" customHeight="false" outlineLevel="0" collapsed="false">
      <c r="A8" s="292" t="s">
        <v>7</v>
      </c>
      <c r="B8" s="290" t="s">
        <v>8</v>
      </c>
      <c r="C8" s="290" t="s">
        <v>9</v>
      </c>
      <c r="D8" s="293" t="s">
        <v>10</v>
      </c>
      <c r="E8" s="291" t="s">
        <v>172</v>
      </c>
      <c r="F8" s="291" t="s">
        <v>445</v>
      </c>
      <c r="G8" s="291" t="s">
        <v>446</v>
      </c>
      <c r="H8" s="290" t="s">
        <v>447</v>
      </c>
      <c r="I8" s="293" t="s">
        <v>448</v>
      </c>
      <c r="J8" s="293" t="s">
        <v>518</v>
      </c>
      <c r="K8" s="293" t="s">
        <v>519</v>
      </c>
      <c r="L8" s="293" t="s">
        <v>520</v>
      </c>
      <c r="M8" s="294" t="s">
        <v>521</v>
      </c>
    </row>
    <row r="9" customFormat="false" ht="13.2" hidden="false" customHeight="false" outlineLevel="0" collapsed="false">
      <c r="A9" s="295" t="s">
        <v>522</v>
      </c>
      <c r="B9" s="296"/>
      <c r="C9" s="297"/>
      <c r="D9" s="297"/>
      <c r="E9" s="298"/>
      <c r="F9" s="297"/>
      <c r="G9" s="297"/>
      <c r="H9" s="297"/>
      <c r="I9" s="297"/>
      <c r="J9" s="297"/>
      <c r="K9" s="297"/>
      <c r="L9" s="299" t="n">
        <f aca="false">+J9+K9</f>
        <v>0</v>
      </c>
      <c r="M9" s="300" t="str">
        <f aca="false">IF((C9&lt;&gt;0),ROUND((L9/C9)*100,1),"")</f>
        <v/>
      </c>
    </row>
    <row r="10" customFormat="false" ht="13.2" hidden="false" customHeight="false" outlineLevel="0" collapsed="false">
      <c r="A10" s="301" t="s">
        <v>523</v>
      </c>
      <c r="B10" s="302"/>
      <c r="C10" s="303"/>
      <c r="D10" s="303"/>
      <c r="E10" s="303"/>
      <c r="F10" s="303"/>
      <c r="G10" s="303"/>
      <c r="H10" s="303"/>
      <c r="I10" s="303"/>
      <c r="J10" s="303"/>
      <c r="K10" s="303"/>
      <c r="L10" s="304" t="n">
        <f aca="false">+J10+K10</f>
        <v>0</v>
      </c>
      <c r="M10" s="305" t="str">
        <f aca="false">IF((C10&lt;&gt;0),ROUND((L10/C10)*100,1),"")</f>
        <v/>
      </c>
    </row>
    <row r="11" customFormat="false" ht="13.2" hidden="false" customHeight="false" outlineLevel="0" collapsed="false">
      <c r="A11" s="306" t="s">
        <v>524</v>
      </c>
      <c r="B11" s="307"/>
      <c r="C11" s="308"/>
      <c r="D11" s="308"/>
      <c r="E11" s="308"/>
      <c r="F11" s="308"/>
      <c r="G11" s="308"/>
      <c r="H11" s="308"/>
      <c r="I11" s="308"/>
      <c r="J11" s="308"/>
      <c r="K11" s="308"/>
      <c r="L11" s="304" t="n">
        <f aca="false">+J11+K11</f>
        <v>0</v>
      </c>
      <c r="M11" s="305" t="str">
        <f aca="false">IF((C11&lt;&gt;0),ROUND((L11/C11)*100,1),"")</f>
        <v/>
      </c>
    </row>
    <row r="12" customFormat="false" ht="13.2" hidden="false" customHeight="false" outlineLevel="0" collapsed="false">
      <c r="A12" s="306" t="s">
        <v>525</v>
      </c>
      <c r="B12" s="307"/>
      <c r="C12" s="308"/>
      <c r="D12" s="308"/>
      <c r="E12" s="308"/>
      <c r="F12" s="308"/>
      <c r="G12" s="308"/>
      <c r="H12" s="308"/>
      <c r="I12" s="308"/>
      <c r="J12" s="308"/>
      <c r="K12" s="308"/>
      <c r="L12" s="304" t="n">
        <f aca="false">+J12+K12</f>
        <v>0</v>
      </c>
      <c r="M12" s="305" t="str">
        <f aca="false">IF((C12&lt;&gt;0),ROUND((L12/C12)*100,1),"")</f>
        <v/>
      </c>
    </row>
    <row r="13" customFormat="false" ht="13.2" hidden="false" customHeight="false" outlineLevel="0" collapsed="false">
      <c r="A13" s="306" t="s">
        <v>526</v>
      </c>
      <c r="B13" s="307"/>
      <c r="C13" s="308"/>
      <c r="D13" s="308"/>
      <c r="E13" s="308"/>
      <c r="F13" s="308"/>
      <c r="G13" s="308"/>
      <c r="H13" s="308"/>
      <c r="I13" s="308"/>
      <c r="J13" s="308"/>
      <c r="K13" s="308"/>
      <c r="L13" s="304" t="n">
        <f aca="false">+J13+K13</f>
        <v>0</v>
      </c>
      <c r="M13" s="305" t="str">
        <f aca="false">IF((C13&lt;&gt;0),ROUND((L13/C13)*100,1),"")</f>
        <v/>
      </c>
    </row>
    <row r="14" customFormat="false" ht="13.2" hidden="false" customHeight="false" outlineLevel="0" collapsed="false">
      <c r="A14" s="306" t="s">
        <v>527</v>
      </c>
      <c r="B14" s="307"/>
      <c r="C14" s="308"/>
      <c r="D14" s="308"/>
      <c r="E14" s="308"/>
      <c r="F14" s="308"/>
      <c r="G14" s="308"/>
      <c r="H14" s="308"/>
      <c r="I14" s="308"/>
      <c r="J14" s="308"/>
      <c r="K14" s="308"/>
      <c r="L14" s="304" t="n">
        <f aca="false">+J14+K14</f>
        <v>0</v>
      </c>
      <c r="M14" s="305" t="str">
        <f aca="false">IF((C14&lt;&gt;0),ROUND((L14/C14)*100,1),"")</f>
        <v/>
      </c>
    </row>
    <row r="15" customFormat="false" ht="15" hidden="false" customHeight="true" outlineLevel="0" collapsed="false">
      <c r="A15" s="309"/>
      <c r="B15" s="310"/>
      <c r="C15" s="311"/>
      <c r="D15" s="311"/>
      <c r="E15" s="311"/>
      <c r="F15" s="311"/>
      <c r="G15" s="311"/>
      <c r="H15" s="311"/>
      <c r="I15" s="311"/>
      <c r="J15" s="311"/>
      <c r="K15" s="311"/>
      <c r="L15" s="304" t="n">
        <f aca="false">+J15+K15</f>
        <v>0</v>
      </c>
      <c r="M15" s="312" t="str">
        <f aca="false">IF((C15&lt;&gt;0),ROUND((L15/C15)*100,1),"")</f>
        <v/>
      </c>
    </row>
    <row r="16" customFormat="false" ht="13.2" hidden="false" customHeight="false" outlineLevel="0" collapsed="false">
      <c r="A16" s="313" t="s">
        <v>528</v>
      </c>
      <c r="B16" s="314" t="n">
        <f aca="false">B9+SUM(B11:B15)</f>
        <v>0</v>
      </c>
      <c r="C16" s="314" t="n">
        <f aca="false">C9+SUM(C11:C15)</f>
        <v>0</v>
      </c>
      <c r="D16" s="314" t="n">
        <f aca="false">D9+SUM(D11:D15)</f>
        <v>0</v>
      </c>
      <c r="E16" s="314" t="n">
        <f aca="false">E9+SUM(E11:E15)</f>
        <v>0</v>
      </c>
      <c r="F16" s="314" t="n">
        <f aca="false">F9+SUM(F11:F15)</f>
        <v>0</v>
      </c>
      <c r="G16" s="314" t="n">
        <f aca="false">G9+SUM(G11:G15)</f>
        <v>0</v>
      </c>
      <c r="H16" s="314" t="n">
        <f aca="false">H9+SUM(H11:H15)</f>
        <v>0</v>
      </c>
      <c r="I16" s="314" t="n">
        <f aca="false">I9+SUM(I11:I15)</f>
        <v>0</v>
      </c>
      <c r="J16" s="314" t="n">
        <f aca="false">J9+SUM(J11:J15)</f>
        <v>0</v>
      </c>
      <c r="K16" s="314" t="n">
        <f aca="false">K9+SUM(K11:K15)</f>
        <v>0</v>
      </c>
      <c r="L16" s="314" t="n">
        <f aca="false">L9+SUM(L11:L15)</f>
        <v>0</v>
      </c>
      <c r="M16" s="315" t="str">
        <f aca="false">IF((C16&lt;&gt;0),ROUND((L16/C16)*100,1),"")</f>
        <v/>
      </c>
      <c r="P16" s="261" t="s">
        <v>529</v>
      </c>
    </row>
    <row r="17" customFormat="false" ht="13.2" hidden="false" customHeight="false" outlineLevel="0" collapsed="false">
      <c r="A17" s="316"/>
      <c r="B17" s="317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</row>
    <row r="18" customFormat="false" ht="13.2" hidden="false" customHeight="false" outlineLevel="0" collapsed="false">
      <c r="A18" s="319" t="s">
        <v>530</v>
      </c>
      <c r="B18" s="320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</row>
    <row r="19" customFormat="false" ht="13.2" hidden="false" customHeight="false" outlineLevel="0" collapsed="false">
      <c r="A19" s="322" t="s">
        <v>531</v>
      </c>
      <c r="B19" s="296"/>
      <c r="C19" s="297"/>
      <c r="D19" s="297"/>
      <c r="E19" s="298"/>
      <c r="F19" s="297"/>
      <c r="G19" s="297"/>
      <c r="H19" s="297"/>
      <c r="I19" s="297"/>
      <c r="J19" s="297"/>
      <c r="K19" s="297"/>
      <c r="L19" s="323" t="n">
        <f aca="false">+J19+K19</f>
        <v>0</v>
      </c>
      <c r="M19" s="300" t="str">
        <f aca="false">IF((C19&lt;&gt;0),ROUND((L19/C19)*100,1),"")</f>
        <v/>
      </c>
    </row>
    <row r="20" customFormat="false" ht="13.2" hidden="false" customHeight="false" outlineLevel="0" collapsed="false">
      <c r="A20" s="324" t="s">
        <v>532</v>
      </c>
      <c r="B20" s="302"/>
      <c r="C20" s="308"/>
      <c r="D20" s="308"/>
      <c r="E20" s="308"/>
      <c r="F20" s="308"/>
      <c r="G20" s="308"/>
      <c r="H20" s="308"/>
      <c r="I20" s="308"/>
      <c r="J20" s="308"/>
      <c r="K20" s="308"/>
      <c r="L20" s="325" t="n">
        <f aca="false">+J20+K20</f>
        <v>0</v>
      </c>
      <c r="M20" s="305" t="str">
        <f aca="false">IF((C20&lt;&gt;0),ROUND((L20/C20)*100,1),"")</f>
        <v/>
      </c>
    </row>
    <row r="21" customFormat="false" ht="13.2" hidden="false" customHeight="false" outlineLevel="0" collapsed="false">
      <c r="A21" s="324" t="s">
        <v>533</v>
      </c>
      <c r="B21" s="307"/>
      <c r="C21" s="308"/>
      <c r="D21" s="308"/>
      <c r="E21" s="308"/>
      <c r="F21" s="308"/>
      <c r="G21" s="308"/>
      <c r="H21" s="308"/>
      <c r="I21" s="308"/>
      <c r="J21" s="308"/>
      <c r="K21" s="308"/>
      <c r="L21" s="325" t="n">
        <f aca="false">+J21+K21</f>
        <v>0</v>
      </c>
      <c r="M21" s="305" t="str">
        <f aca="false">IF((C21&lt;&gt;0),ROUND((L21/C21)*100,1),"")</f>
        <v/>
      </c>
    </row>
    <row r="22" customFormat="false" ht="13.2" hidden="false" customHeight="false" outlineLevel="0" collapsed="false">
      <c r="A22" s="324" t="s">
        <v>534</v>
      </c>
      <c r="B22" s="307"/>
      <c r="C22" s="308"/>
      <c r="D22" s="308"/>
      <c r="E22" s="308"/>
      <c r="F22" s="308"/>
      <c r="G22" s="308"/>
      <c r="H22" s="308"/>
      <c r="I22" s="308"/>
      <c r="J22" s="308"/>
      <c r="K22" s="308"/>
      <c r="L22" s="325" t="n">
        <f aca="false">+J22+K22</f>
        <v>0</v>
      </c>
      <c r="M22" s="305" t="str">
        <f aca="false">IF((C22&lt;&gt;0),ROUND((L22/C22)*100,1),"")</f>
        <v/>
      </c>
    </row>
    <row r="23" customFormat="false" ht="13.2" hidden="false" customHeight="false" outlineLevel="0" collapsed="false">
      <c r="A23" s="326"/>
      <c r="B23" s="307"/>
      <c r="C23" s="308"/>
      <c r="D23" s="308"/>
      <c r="E23" s="308"/>
      <c r="F23" s="308"/>
      <c r="G23" s="308"/>
      <c r="H23" s="308"/>
      <c r="I23" s="308"/>
      <c r="J23" s="308"/>
      <c r="K23" s="308"/>
      <c r="L23" s="325" t="n">
        <f aca="false">+J23+K23</f>
        <v>0</v>
      </c>
      <c r="M23" s="305" t="str">
        <f aca="false">IF((C23&lt;&gt;0),ROUND((L23/C23)*100,1),"")</f>
        <v/>
      </c>
    </row>
    <row r="24" customFormat="false" ht="13.2" hidden="false" customHeight="false" outlineLevel="0" collapsed="false">
      <c r="A24" s="327"/>
      <c r="B24" s="310"/>
      <c r="C24" s="311"/>
      <c r="D24" s="311"/>
      <c r="E24" s="311"/>
      <c r="F24" s="311"/>
      <c r="G24" s="311"/>
      <c r="H24" s="311"/>
      <c r="I24" s="311"/>
      <c r="J24" s="311"/>
      <c r="K24" s="311"/>
      <c r="L24" s="325" t="n">
        <f aca="false">+J24+K24</f>
        <v>0</v>
      </c>
      <c r="M24" s="312" t="str">
        <f aca="false">IF((C24&lt;&gt;0),ROUND((L24/C24)*100,1),"")</f>
        <v/>
      </c>
    </row>
    <row r="25" customFormat="false" ht="13.2" hidden="false" customHeight="false" outlineLevel="0" collapsed="false">
      <c r="A25" s="328" t="s">
        <v>535</v>
      </c>
      <c r="B25" s="314" t="n">
        <f aca="false">SUM(B19:B24)</f>
        <v>0</v>
      </c>
      <c r="C25" s="314" t="n">
        <f aca="false">SUM(C19:C24)</f>
        <v>0</v>
      </c>
      <c r="D25" s="314" t="n">
        <f aca="false">SUM(D19:D24)</f>
        <v>0</v>
      </c>
      <c r="E25" s="314" t="n">
        <f aca="false">SUM(E19:E24)</f>
        <v>0</v>
      </c>
      <c r="F25" s="314" t="n">
        <f aca="false">SUM(F19:F24)</f>
        <v>0</v>
      </c>
      <c r="G25" s="314" t="n">
        <f aca="false">SUM(G19:G24)</f>
        <v>0</v>
      </c>
      <c r="H25" s="314" t="n">
        <f aca="false">SUM(H19:H24)</f>
        <v>0</v>
      </c>
      <c r="I25" s="314" t="n">
        <f aca="false">SUM(I19:I24)</f>
        <v>0</v>
      </c>
      <c r="J25" s="314" t="n">
        <f aca="false">SUM(J19:J24)</f>
        <v>0</v>
      </c>
      <c r="K25" s="314" t="n">
        <f aca="false">SUM(K19:K24)</f>
        <v>0</v>
      </c>
      <c r="L25" s="314" t="n">
        <f aca="false">SUM(L19:L24)</f>
        <v>0</v>
      </c>
      <c r="M25" s="315" t="str">
        <f aca="false">IF((C25&lt;&gt;0),ROUND((L25/C25)*100,1),"")</f>
        <v/>
      </c>
    </row>
    <row r="26" customFormat="false" ht="13.2" hidden="false" customHeight="true" outlineLevel="0" collapsed="false">
      <c r="A26" s="329" t="s">
        <v>536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</row>
    <row r="27" customFormat="false" ht="5.2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</row>
    <row r="28" customFormat="false" ht="15.6" hidden="false" customHeight="true" outlineLevel="0" collapsed="false">
      <c r="A28" s="331" t="s">
        <v>53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</row>
    <row r="29" customFormat="false" ht="12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286" t="s">
        <v>382</v>
      </c>
      <c r="M29" s="286"/>
    </row>
    <row r="30" customFormat="false" ht="13.95" hidden="false" customHeight="true" outlineLevel="0" collapsed="false">
      <c r="A30" s="333" t="s">
        <v>538</v>
      </c>
      <c r="B30" s="333"/>
      <c r="C30" s="333"/>
      <c r="D30" s="333"/>
      <c r="E30" s="333"/>
      <c r="F30" s="333"/>
      <c r="G30" s="333"/>
      <c r="H30" s="333"/>
      <c r="I30" s="333"/>
      <c r="J30" s="333"/>
      <c r="K30" s="291" t="s">
        <v>509</v>
      </c>
      <c r="L30" s="291" t="s">
        <v>510</v>
      </c>
      <c r="M30" s="291" t="s">
        <v>171</v>
      </c>
    </row>
    <row r="31" customFormat="false" ht="13.2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298"/>
      <c r="L31" s="335"/>
      <c r="M31" s="335"/>
    </row>
    <row r="32" customFormat="false" ht="13.2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7"/>
      <c r="L32" s="311"/>
      <c r="M32" s="311"/>
    </row>
    <row r="33" customFormat="false" ht="13.95" hidden="false" customHeight="true" outlineLevel="0" collapsed="false">
      <c r="A33" s="338" t="s">
        <v>504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9" t="n">
        <f aca="false">SUM(K31:K32)</f>
        <v>0</v>
      </c>
      <c r="L33" s="339" t="n">
        <f aca="false">SUM(L31:L32)</f>
        <v>0</v>
      </c>
      <c r="M33" s="339" t="n">
        <f aca="false">SUM(M31:M32)</f>
        <v>0</v>
      </c>
    </row>
    <row r="49" customFormat="false" ht="13.2" hidden="false" customHeight="false" outlineLevel="0" collapsed="false">
      <c r="A49" s="340"/>
    </row>
  </sheetData>
  <mergeCells count="20">
    <mergeCell ref="A1:M2"/>
    <mergeCell ref="A3:C3"/>
    <mergeCell ref="L3:M3"/>
    <mergeCell ref="A4:A7"/>
    <mergeCell ref="B4:I4"/>
    <mergeCell ref="J4:M6"/>
    <mergeCell ref="B5:B6"/>
    <mergeCell ref="C5:C6"/>
    <mergeCell ref="D5:I5"/>
    <mergeCell ref="B7:C7"/>
    <mergeCell ref="D7:E7"/>
    <mergeCell ref="F7:G7"/>
    <mergeCell ref="H7:I7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4/2014. (V.1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" activeCellId="0" sqref="C2: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9.65"/>
    <col collapsed="false" customWidth="true" hidden="false" outlineLevel="0" max="2" min="2" style="342" width="9.65"/>
    <col collapsed="false" customWidth="true" hidden="false" outlineLevel="0" max="3" min="3" style="342" width="59.32"/>
    <col collapsed="false" customWidth="true" hidden="false" outlineLevel="0" max="4" min="4" style="342" width="14.1"/>
    <col collapsed="false" customWidth="true" hidden="false" outlineLevel="0" max="5" min="5" style="342" width="15.77"/>
    <col collapsed="false" customWidth="true" hidden="false" outlineLevel="0" max="6" min="6" style="342" width="13.32"/>
    <col collapsed="false" customWidth="true" hidden="false" outlineLevel="0" max="7" min="7" style="342" width="8.21"/>
    <col collapsed="false" customWidth="true" hidden="false" outlineLevel="0" max="8" min="8" style="342" width="13.32"/>
    <col collapsed="false" customWidth="false" hidden="false" outlineLevel="0" max="257" min="9" style="342" width="9.32"/>
  </cols>
  <sheetData>
    <row r="1" s="347" customFormat="true" ht="21" hidden="false" customHeight="true" outlineLevel="0" collapsed="false">
      <c r="A1" s="343"/>
      <c r="B1" s="344"/>
      <c r="C1" s="345"/>
      <c r="D1" s="346"/>
      <c r="E1" s="346"/>
      <c r="F1" s="346" t="s">
        <v>539</v>
      </c>
      <c r="G1" s="346"/>
      <c r="H1" s="346"/>
    </row>
    <row r="2" s="352" customFormat="true" ht="25.5" hidden="false" customHeight="true" outlineLevel="0" collapsed="false">
      <c r="A2" s="348" t="s">
        <v>540</v>
      </c>
      <c r="B2" s="348"/>
      <c r="C2" s="349" t="s">
        <v>541</v>
      </c>
      <c r="D2" s="349"/>
      <c r="E2" s="349"/>
      <c r="F2" s="350" t="s">
        <v>529</v>
      </c>
      <c r="G2" s="351"/>
      <c r="H2" s="351"/>
    </row>
    <row r="3" s="352" customFormat="true" ht="15.6" hidden="false" customHeight="false" outlineLevel="0" collapsed="false">
      <c r="A3" s="353"/>
      <c r="B3" s="354"/>
      <c r="C3" s="355"/>
      <c r="D3" s="355"/>
      <c r="E3" s="355"/>
      <c r="F3" s="356"/>
      <c r="G3" s="351"/>
      <c r="H3" s="351"/>
    </row>
    <row r="4" s="359" customFormat="true" ht="15.9" hidden="false" customHeight="true" outlineLevel="0" collapsed="false">
      <c r="A4" s="357"/>
      <c r="B4" s="357"/>
      <c r="C4" s="357"/>
      <c r="D4" s="358"/>
      <c r="E4" s="358"/>
      <c r="F4" s="358" t="s">
        <v>542</v>
      </c>
      <c r="G4" s="358"/>
      <c r="H4" s="358"/>
    </row>
    <row r="5" customFormat="false" ht="23.4" hidden="false" customHeight="true" outlineLevel="0" collapsed="false">
      <c r="A5" s="360" t="s">
        <v>543</v>
      </c>
      <c r="B5" s="360"/>
      <c r="C5" s="361" t="s">
        <v>544</v>
      </c>
      <c r="D5" s="362" t="s">
        <v>169</v>
      </c>
      <c r="E5" s="362" t="s">
        <v>170</v>
      </c>
      <c r="F5" s="363" t="s">
        <v>171</v>
      </c>
      <c r="G5" s="364"/>
      <c r="H5" s="364"/>
    </row>
    <row r="6" s="370" customFormat="true" ht="12.9" hidden="false" customHeight="true" outlineLevel="0" collapsed="false">
      <c r="A6" s="365" t="s">
        <v>7</v>
      </c>
      <c r="B6" s="366" t="s">
        <v>8</v>
      </c>
      <c r="C6" s="366" t="s">
        <v>9</v>
      </c>
      <c r="D6" s="366" t="s">
        <v>10</v>
      </c>
      <c r="E6" s="367" t="s">
        <v>172</v>
      </c>
      <c r="F6" s="368" t="s">
        <v>445</v>
      </c>
      <c r="G6" s="369"/>
      <c r="H6" s="369"/>
    </row>
    <row r="7" s="370" customFormat="true" ht="15.9" hidden="false" customHeight="true" outlineLevel="0" collapsed="false">
      <c r="A7" s="371" t="s">
        <v>383</v>
      </c>
      <c r="B7" s="371"/>
      <c r="C7" s="371"/>
      <c r="D7" s="371"/>
      <c r="E7" s="371"/>
      <c r="F7" s="371"/>
      <c r="G7" s="364"/>
      <c r="H7" s="364"/>
    </row>
    <row r="8" s="375" customFormat="true" ht="12" hidden="false" customHeight="true" outlineLevel="0" collapsed="false">
      <c r="A8" s="365" t="s">
        <v>173</v>
      </c>
      <c r="B8" s="372"/>
      <c r="C8" s="373" t="s">
        <v>545</v>
      </c>
      <c r="D8" s="229" t="n">
        <f aca="false">SUM(D9:D16)</f>
        <v>0</v>
      </c>
      <c r="E8" s="229" t="n">
        <f aca="false">SUM(E9:E16)</f>
        <v>0</v>
      </c>
      <c r="F8" s="230" t="n">
        <f aca="false">SUM(F9:F16)</f>
        <v>0</v>
      </c>
      <c r="G8" s="374"/>
      <c r="H8" s="374"/>
    </row>
    <row r="9" s="375" customFormat="true" ht="12" hidden="false" customHeight="true" outlineLevel="0" collapsed="false">
      <c r="A9" s="376"/>
      <c r="B9" s="377" t="s">
        <v>302</v>
      </c>
      <c r="C9" s="99" t="s">
        <v>188</v>
      </c>
      <c r="D9" s="378"/>
      <c r="E9" s="378"/>
      <c r="F9" s="379"/>
      <c r="G9" s="380"/>
      <c r="H9" s="380"/>
    </row>
    <row r="10" s="375" customFormat="true" ht="12" hidden="false" customHeight="true" outlineLevel="0" collapsed="false">
      <c r="A10" s="381"/>
      <c r="B10" s="377" t="s">
        <v>304</v>
      </c>
      <c r="C10" s="102" t="s">
        <v>190</v>
      </c>
      <c r="D10" s="218"/>
      <c r="E10" s="218"/>
      <c r="F10" s="219"/>
      <c r="G10" s="380"/>
      <c r="H10" s="380"/>
    </row>
    <row r="11" s="375" customFormat="true" ht="12" hidden="false" customHeight="true" outlineLevel="0" collapsed="false">
      <c r="A11" s="381"/>
      <c r="B11" s="377" t="s">
        <v>306</v>
      </c>
      <c r="C11" s="102" t="s">
        <v>192</v>
      </c>
      <c r="D11" s="218"/>
      <c r="E11" s="218"/>
      <c r="F11" s="219"/>
      <c r="G11" s="380"/>
      <c r="H11" s="380"/>
    </row>
    <row r="12" s="375" customFormat="true" ht="12" hidden="false" customHeight="true" outlineLevel="0" collapsed="false">
      <c r="A12" s="381"/>
      <c r="B12" s="377" t="s">
        <v>308</v>
      </c>
      <c r="C12" s="102" t="s">
        <v>194</v>
      </c>
      <c r="D12" s="218"/>
      <c r="E12" s="218"/>
      <c r="F12" s="219"/>
      <c r="G12" s="380"/>
      <c r="H12" s="380"/>
    </row>
    <row r="13" s="375" customFormat="true" ht="12" hidden="false" customHeight="true" outlineLevel="0" collapsed="false">
      <c r="A13" s="381"/>
      <c r="B13" s="377" t="s">
        <v>546</v>
      </c>
      <c r="C13" s="104" t="s">
        <v>196</v>
      </c>
      <c r="D13" s="218"/>
      <c r="E13" s="218"/>
      <c r="F13" s="219"/>
      <c r="G13" s="380"/>
      <c r="H13" s="380"/>
    </row>
    <row r="14" s="375" customFormat="true" ht="12" hidden="false" customHeight="true" outlineLevel="0" collapsed="false">
      <c r="A14" s="382"/>
      <c r="B14" s="377" t="s">
        <v>312</v>
      </c>
      <c r="C14" s="102" t="s">
        <v>547</v>
      </c>
      <c r="D14" s="234"/>
      <c r="E14" s="234"/>
      <c r="F14" s="235"/>
      <c r="G14" s="380"/>
      <c r="H14" s="380"/>
    </row>
    <row r="15" s="383" customFormat="true" ht="12" hidden="false" customHeight="true" outlineLevel="0" collapsed="false">
      <c r="A15" s="381"/>
      <c r="B15" s="377" t="s">
        <v>314</v>
      </c>
      <c r="C15" s="102" t="s">
        <v>548</v>
      </c>
      <c r="D15" s="218"/>
      <c r="E15" s="218"/>
      <c r="F15" s="219"/>
      <c r="G15" s="380"/>
      <c r="H15" s="380"/>
    </row>
    <row r="16" s="383" customFormat="true" ht="12" hidden="false" customHeight="true" outlineLevel="0" collapsed="false">
      <c r="A16" s="384"/>
      <c r="B16" s="385" t="s">
        <v>316</v>
      </c>
      <c r="C16" s="104" t="s">
        <v>549</v>
      </c>
      <c r="D16" s="225"/>
      <c r="E16" s="225"/>
      <c r="F16" s="226"/>
      <c r="G16" s="380"/>
      <c r="H16" s="380"/>
    </row>
    <row r="17" s="375" customFormat="true" ht="12" hidden="false" customHeight="true" outlineLevel="0" collapsed="false">
      <c r="A17" s="365" t="s">
        <v>175</v>
      </c>
      <c r="B17" s="372"/>
      <c r="C17" s="373" t="s">
        <v>550</v>
      </c>
      <c r="D17" s="229" t="n">
        <f aca="false">SUM(D18+D20)</f>
        <v>18434</v>
      </c>
      <c r="E17" s="229" t="n">
        <f aca="false">SUM(E18+E20)</f>
        <v>5272</v>
      </c>
      <c r="F17" s="230" t="n">
        <f aca="false">SUM(F18+F20)</f>
        <v>5272</v>
      </c>
      <c r="G17" s="374"/>
      <c r="H17" s="374"/>
    </row>
    <row r="18" s="383" customFormat="true" ht="12" hidden="false" customHeight="true" outlineLevel="0" collapsed="false">
      <c r="A18" s="381"/>
      <c r="B18" s="377" t="s">
        <v>177</v>
      </c>
      <c r="C18" s="114" t="s">
        <v>551</v>
      </c>
      <c r="D18" s="218" t="n">
        <v>18434</v>
      </c>
      <c r="E18" s="218" t="n">
        <v>5272</v>
      </c>
      <c r="F18" s="219" t="n">
        <v>5272</v>
      </c>
      <c r="G18" s="380"/>
      <c r="H18" s="380"/>
    </row>
    <row r="19" s="383" customFormat="true" ht="12" hidden="false" customHeight="true" outlineLevel="0" collapsed="false">
      <c r="A19" s="381"/>
      <c r="B19" s="377" t="s">
        <v>179</v>
      </c>
      <c r="C19" s="102" t="s">
        <v>552</v>
      </c>
      <c r="D19" s="218"/>
      <c r="E19" s="218"/>
      <c r="F19" s="219"/>
      <c r="G19" s="380"/>
      <c r="H19" s="380"/>
    </row>
    <row r="20" s="383" customFormat="true" ht="12" hidden="false" customHeight="true" outlineLevel="0" collapsed="false">
      <c r="A20" s="381"/>
      <c r="B20" s="377" t="s">
        <v>181</v>
      </c>
      <c r="C20" s="102" t="s">
        <v>553</v>
      </c>
      <c r="D20" s="218"/>
      <c r="E20" s="218"/>
      <c r="F20" s="219"/>
      <c r="G20" s="380"/>
      <c r="H20" s="380"/>
    </row>
    <row r="21" s="383" customFormat="true" ht="12" hidden="false" customHeight="true" outlineLevel="0" collapsed="false">
      <c r="A21" s="381"/>
      <c r="B21" s="377" t="s">
        <v>183</v>
      </c>
      <c r="C21" s="102" t="s">
        <v>552</v>
      </c>
      <c r="D21" s="218"/>
      <c r="E21" s="218"/>
      <c r="F21" s="219"/>
      <c r="G21" s="380"/>
      <c r="H21" s="380"/>
    </row>
    <row r="22" s="383" customFormat="true" ht="12" hidden="false" customHeight="true" outlineLevel="0" collapsed="false">
      <c r="A22" s="365" t="s">
        <v>185</v>
      </c>
      <c r="B22" s="84"/>
      <c r="C22" s="84" t="s">
        <v>554</v>
      </c>
      <c r="D22" s="229" t="n">
        <f aca="false">+D23+D24</f>
        <v>0</v>
      </c>
      <c r="E22" s="229" t="n">
        <f aca="false">+E23+E24</f>
        <v>0</v>
      </c>
      <c r="F22" s="230" t="n">
        <f aca="false">+F23+F24</f>
        <v>0</v>
      </c>
      <c r="G22" s="374"/>
      <c r="H22" s="374"/>
    </row>
    <row r="23" s="375" customFormat="true" ht="12" hidden="false" customHeight="true" outlineLevel="0" collapsed="false">
      <c r="A23" s="376"/>
      <c r="B23" s="386" t="s">
        <v>187</v>
      </c>
      <c r="C23" s="99" t="s">
        <v>248</v>
      </c>
      <c r="D23" s="378"/>
      <c r="E23" s="378"/>
      <c r="F23" s="379"/>
      <c r="G23" s="380"/>
      <c r="H23" s="380"/>
    </row>
    <row r="24" s="375" customFormat="true" ht="12" hidden="false" customHeight="true" outlineLevel="0" collapsed="false">
      <c r="A24" s="387"/>
      <c r="B24" s="388" t="s">
        <v>189</v>
      </c>
      <c r="C24" s="108" t="s">
        <v>250</v>
      </c>
      <c r="D24" s="389"/>
      <c r="E24" s="389"/>
      <c r="F24" s="390"/>
      <c r="G24" s="380"/>
      <c r="H24" s="380"/>
    </row>
    <row r="25" s="375" customFormat="true" ht="12" hidden="false" customHeight="true" outlineLevel="0" collapsed="false">
      <c r="A25" s="365" t="s">
        <v>350</v>
      </c>
      <c r="B25" s="372"/>
      <c r="C25" s="84" t="s">
        <v>555</v>
      </c>
      <c r="D25" s="238"/>
      <c r="E25" s="238"/>
      <c r="F25" s="239"/>
      <c r="G25" s="391"/>
      <c r="H25" s="391"/>
    </row>
    <row r="26" s="375" customFormat="true" ht="12" hidden="false" customHeight="true" outlineLevel="0" collapsed="false">
      <c r="A26" s="365" t="s">
        <v>205</v>
      </c>
      <c r="B26" s="392"/>
      <c r="C26" s="84" t="s">
        <v>556</v>
      </c>
      <c r="D26" s="229" t="n">
        <f aca="false">+D8+D17+D22+D25</f>
        <v>18434</v>
      </c>
      <c r="E26" s="229" t="n">
        <f aca="false">+E8+E17+E22+E25</f>
        <v>5272</v>
      </c>
      <c r="F26" s="230" t="n">
        <f aca="false">+F8+F17+F22+F25</f>
        <v>5272</v>
      </c>
      <c r="G26" s="374"/>
      <c r="H26" s="374"/>
    </row>
    <row r="27" s="383" customFormat="true" ht="12" hidden="false" customHeight="true" outlineLevel="0" collapsed="false">
      <c r="A27" s="393" t="s">
        <v>223</v>
      </c>
      <c r="B27" s="394"/>
      <c r="C27" s="395" t="s">
        <v>557</v>
      </c>
      <c r="D27" s="396" t="n">
        <f aca="false">+D28+D29</f>
        <v>377</v>
      </c>
      <c r="E27" s="396" t="n">
        <f aca="false">+E28+E29</f>
        <v>1333</v>
      </c>
      <c r="F27" s="397" t="n">
        <f aca="false">+F28+F29</f>
        <v>1333</v>
      </c>
      <c r="G27" s="374"/>
      <c r="H27" s="374"/>
    </row>
    <row r="28" s="383" customFormat="true" ht="15" hidden="false" customHeight="true" outlineLevel="0" collapsed="false">
      <c r="A28" s="376"/>
      <c r="B28" s="398" t="s">
        <v>225</v>
      </c>
      <c r="C28" s="99" t="s">
        <v>468</v>
      </c>
      <c r="D28" s="378" t="n">
        <v>377</v>
      </c>
      <c r="E28" s="378" t="n">
        <v>1333</v>
      </c>
      <c r="F28" s="379" t="n">
        <v>1333</v>
      </c>
      <c r="G28" s="380"/>
      <c r="H28" s="380"/>
    </row>
    <row r="29" s="383" customFormat="true" ht="15" hidden="false" customHeight="true" outlineLevel="0" collapsed="false">
      <c r="A29" s="399"/>
      <c r="B29" s="400" t="s">
        <v>237</v>
      </c>
      <c r="C29" s="401" t="s">
        <v>558</v>
      </c>
      <c r="D29" s="249"/>
      <c r="E29" s="249"/>
      <c r="F29" s="251"/>
      <c r="G29" s="380"/>
      <c r="H29" s="380"/>
    </row>
    <row r="30" customFormat="false" ht="13.2" hidden="false" customHeight="false" outlineLevel="0" collapsed="false">
      <c r="A30" s="183" t="s">
        <v>371</v>
      </c>
      <c r="B30" s="402"/>
      <c r="C30" s="403" t="s">
        <v>559</v>
      </c>
      <c r="D30" s="238"/>
      <c r="E30" s="238"/>
      <c r="F30" s="239"/>
      <c r="G30" s="391"/>
      <c r="H30" s="391"/>
    </row>
    <row r="31" s="370" customFormat="true" ht="16.5" hidden="false" customHeight="true" outlineLevel="0" collapsed="false">
      <c r="A31" s="183" t="s">
        <v>251</v>
      </c>
      <c r="B31" s="404"/>
      <c r="C31" s="405" t="s">
        <v>560</v>
      </c>
      <c r="D31" s="229" t="n">
        <f aca="false">+D26+D27+D30</f>
        <v>18811</v>
      </c>
      <c r="E31" s="229" t="n">
        <f aca="false">+E26+E27+E30</f>
        <v>6605</v>
      </c>
      <c r="F31" s="230" t="n">
        <f aca="false">+F26+F27+F30</f>
        <v>6605</v>
      </c>
      <c r="G31" s="374"/>
      <c r="H31" s="374"/>
    </row>
    <row r="32" s="408" customFormat="true" ht="12" hidden="false" customHeight="true" outlineLevel="0" collapsed="false">
      <c r="A32" s="406"/>
      <c r="B32" s="406"/>
      <c r="C32" s="407"/>
      <c r="D32" s="374"/>
      <c r="E32" s="374"/>
      <c r="F32" s="374"/>
      <c r="H32" s="374"/>
    </row>
    <row r="33" customFormat="false" ht="12" hidden="false" customHeight="true" outlineLevel="0" collapsed="false">
      <c r="A33" s="409"/>
      <c r="B33" s="410"/>
      <c r="C33" s="410"/>
      <c r="D33" s="411"/>
      <c r="E33" s="411"/>
      <c r="F33" s="411"/>
      <c r="G33" s="411"/>
      <c r="H33" s="411"/>
    </row>
    <row r="34" customFormat="false" ht="12" hidden="false" customHeight="true" outlineLevel="0" collapsed="false">
      <c r="A34" s="371" t="s">
        <v>384</v>
      </c>
      <c r="B34" s="371"/>
      <c r="C34" s="371"/>
      <c r="D34" s="371"/>
      <c r="E34" s="371"/>
      <c r="F34" s="371"/>
      <c r="G34" s="364"/>
      <c r="H34" s="364"/>
    </row>
    <row r="35" customFormat="false" ht="12" hidden="false" customHeight="true" outlineLevel="0" collapsed="false">
      <c r="A35" s="365" t="s">
        <v>173</v>
      </c>
      <c r="B35" s="84"/>
      <c r="C35" s="84" t="s">
        <v>561</v>
      </c>
      <c r="D35" s="229" t="n">
        <f aca="false">SUM(D36:D40)</f>
        <v>18811</v>
      </c>
      <c r="E35" s="229" t="n">
        <f aca="false">SUM(E36:E40)</f>
        <v>6605</v>
      </c>
      <c r="F35" s="230" t="n">
        <f aca="false">SUM(F36:F40)</f>
        <v>6605</v>
      </c>
      <c r="G35" s="374"/>
      <c r="H35" s="374"/>
    </row>
    <row r="36" customFormat="false" ht="12" hidden="false" customHeight="true" outlineLevel="0" collapsed="false">
      <c r="A36" s="412"/>
      <c r="B36" s="413" t="s">
        <v>302</v>
      </c>
      <c r="C36" s="114" t="s">
        <v>303</v>
      </c>
      <c r="D36" s="214" t="n">
        <v>13795</v>
      </c>
      <c r="E36" s="214" t="n">
        <v>4346</v>
      </c>
      <c r="F36" s="215" t="n">
        <v>4346</v>
      </c>
      <c r="G36" s="380"/>
      <c r="H36" s="380"/>
    </row>
    <row r="37" customFormat="false" ht="12" hidden="false" customHeight="true" outlineLevel="0" collapsed="false">
      <c r="A37" s="381"/>
      <c r="B37" s="414" t="s">
        <v>304</v>
      </c>
      <c r="C37" s="102" t="s">
        <v>305</v>
      </c>
      <c r="D37" s="218" t="n">
        <v>3563</v>
      </c>
      <c r="E37" s="218" t="n">
        <v>1071</v>
      </c>
      <c r="F37" s="219" t="n">
        <v>1071</v>
      </c>
      <c r="G37" s="380"/>
      <c r="H37" s="380"/>
    </row>
    <row r="38" customFormat="false" ht="12" hidden="false" customHeight="true" outlineLevel="0" collapsed="false">
      <c r="A38" s="381"/>
      <c r="B38" s="414" t="s">
        <v>306</v>
      </c>
      <c r="C38" s="102" t="s">
        <v>307</v>
      </c>
      <c r="D38" s="218" t="n">
        <v>1075</v>
      </c>
      <c r="E38" s="218" t="n">
        <v>292</v>
      </c>
      <c r="F38" s="219" t="n">
        <v>292</v>
      </c>
      <c r="G38" s="415"/>
      <c r="H38" s="380"/>
    </row>
    <row r="39" s="408" customFormat="true" ht="12" hidden="false" customHeight="true" outlineLevel="0" collapsed="false">
      <c r="A39" s="381"/>
      <c r="B39" s="414" t="s">
        <v>308</v>
      </c>
      <c r="C39" s="102" t="s">
        <v>309</v>
      </c>
      <c r="D39" s="218"/>
      <c r="E39" s="218" t="n">
        <v>896</v>
      </c>
      <c r="F39" s="219" t="n">
        <v>896</v>
      </c>
      <c r="G39" s="416"/>
      <c r="H39" s="380"/>
    </row>
    <row r="40" customFormat="false" ht="12" hidden="false" customHeight="true" outlineLevel="0" collapsed="false">
      <c r="A40" s="381"/>
      <c r="B40" s="414" t="s">
        <v>310</v>
      </c>
      <c r="C40" s="102" t="s">
        <v>311</v>
      </c>
      <c r="D40" s="218" t="n">
        <v>378</v>
      </c>
      <c r="E40" s="218"/>
      <c r="F40" s="219"/>
      <c r="G40" s="416"/>
      <c r="H40" s="380"/>
    </row>
    <row r="41" customFormat="false" ht="12" hidden="false" customHeight="true" outlineLevel="0" collapsed="false">
      <c r="A41" s="365" t="s">
        <v>175</v>
      </c>
      <c r="B41" s="84"/>
      <c r="C41" s="84" t="s">
        <v>562</v>
      </c>
      <c r="D41" s="229" t="n">
        <f aca="false">SUM(D42:D44)</f>
        <v>0</v>
      </c>
      <c r="E41" s="229" t="n">
        <f aca="false">SUM(E42:E44)</f>
        <v>0</v>
      </c>
      <c r="F41" s="230" t="n">
        <f aca="false">SUM(F42:F44)</f>
        <v>0</v>
      </c>
      <c r="G41" s="415"/>
      <c r="H41" s="374"/>
    </row>
    <row r="42" customFormat="false" ht="12" hidden="false" customHeight="true" outlineLevel="0" collapsed="false">
      <c r="A42" s="412"/>
      <c r="B42" s="413" t="s">
        <v>177</v>
      </c>
      <c r="C42" s="114" t="s">
        <v>329</v>
      </c>
      <c r="D42" s="214"/>
      <c r="E42" s="214"/>
      <c r="F42" s="215"/>
      <c r="G42" s="416"/>
      <c r="H42" s="380"/>
    </row>
    <row r="43" customFormat="false" ht="12" hidden="false" customHeight="true" outlineLevel="0" collapsed="false">
      <c r="A43" s="381"/>
      <c r="B43" s="414" t="s">
        <v>179</v>
      </c>
      <c r="C43" s="102" t="s">
        <v>330</v>
      </c>
      <c r="D43" s="218"/>
      <c r="E43" s="218"/>
      <c r="F43" s="219"/>
      <c r="G43" s="416"/>
      <c r="H43" s="380"/>
    </row>
    <row r="44" customFormat="false" ht="15" hidden="false" customHeight="true" outlineLevel="0" collapsed="false">
      <c r="A44" s="381"/>
      <c r="B44" s="414" t="s">
        <v>181</v>
      </c>
      <c r="C44" s="102" t="s">
        <v>563</v>
      </c>
      <c r="D44" s="218"/>
      <c r="E44" s="218"/>
      <c r="F44" s="219"/>
      <c r="G44" s="416"/>
      <c r="H44" s="380"/>
    </row>
    <row r="45" customFormat="false" ht="12.75" hidden="false" customHeight="true" outlineLevel="0" collapsed="false">
      <c r="A45" s="381"/>
      <c r="B45" s="414" t="s">
        <v>183</v>
      </c>
      <c r="C45" s="102" t="s">
        <v>564</v>
      </c>
      <c r="D45" s="218"/>
      <c r="E45" s="218"/>
      <c r="F45" s="219"/>
      <c r="G45" s="416"/>
      <c r="H45" s="380"/>
    </row>
    <row r="46" customFormat="false" ht="15" hidden="false" customHeight="true" outlineLevel="0" collapsed="false">
      <c r="A46" s="365" t="s">
        <v>185</v>
      </c>
      <c r="B46" s="84"/>
      <c r="C46" s="84" t="s">
        <v>565</v>
      </c>
      <c r="D46" s="238"/>
      <c r="E46" s="238"/>
      <c r="F46" s="239"/>
      <c r="G46" s="417"/>
      <c r="H46" s="391"/>
    </row>
    <row r="47" customFormat="false" ht="14.25" hidden="false" customHeight="true" outlineLevel="0" collapsed="false">
      <c r="A47" s="183" t="s">
        <v>350</v>
      </c>
      <c r="B47" s="402"/>
      <c r="C47" s="403" t="s">
        <v>566</v>
      </c>
      <c r="D47" s="238"/>
      <c r="E47" s="238"/>
      <c r="F47" s="239"/>
      <c r="G47" s="417"/>
      <c r="H47" s="391"/>
    </row>
    <row r="48" customFormat="false" ht="13.2" hidden="false" customHeight="false" outlineLevel="0" collapsed="false">
      <c r="A48" s="365" t="s">
        <v>205</v>
      </c>
      <c r="B48" s="418"/>
      <c r="C48" s="419" t="s">
        <v>567</v>
      </c>
      <c r="D48" s="229" t="n">
        <f aca="false">+D35+D41+D46+D47</f>
        <v>18811</v>
      </c>
      <c r="E48" s="229" t="n">
        <f aca="false">+E35+E41+E46+E47</f>
        <v>6605</v>
      </c>
      <c r="F48" s="230" t="n">
        <f aca="false">+F35+F41+F46+F47</f>
        <v>6605</v>
      </c>
      <c r="G48" s="415"/>
      <c r="H48" s="374"/>
    </row>
    <row r="49" customFormat="false" ht="13.2" hidden="false" customHeight="false" outlineLevel="0" collapsed="false">
      <c r="A49" s="420"/>
      <c r="B49" s="421"/>
      <c r="C49" s="421"/>
      <c r="D49" s="422"/>
      <c r="E49" s="422"/>
      <c r="F49" s="422"/>
      <c r="G49" s="423"/>
      <c r="H49" s="422"/>
    </row>
    <row r="50" customFormat="false" ht="13.2" hidden="false" customHeight="false" outlineLevel="0" collapsed="false">
      <c r="A50" s="424" t="s">
        <v>568</v>
      </c>
      <c r="B50" s="425"/>
      <c r="C50" s="426"/>
      <c r="D50" s="427" t="n">
        <v>5</v>
      </c>
      <c r="E50" s="427" t="n">
        <v>5</v>
      </c>
      <c r="F50" s="428" t="n">
        <v>5</v>
      </c>
      <c r="G50" s="429"/>
      <c r="H50" s="430"/>
    </row>
    <row r="51" customFormat="false" ht="13.2" hidden="false" customHeight="false" outlineLevel="0" collapsed="false">
      <c r="A51" s="424" t="s">
        <v>569</v>
      </c>
      <c r="B51" s="425"/>
      <c r="C51" s="426"/>
      <c r="D51" s="427"/>
      <c r="E51" s="427"/>
      <c r="F51" s="428"/>
      <c r="G51" s="429"/>
      <c r="H51" s="430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9.32"/>
    <col collapsed="false" customWidth="true" hidden="false" outlineLevel="0" max="3" min="3" style="0" width="22.77"/>
    <col collapsed="false" customWidth="true" hidden="false" outlineLevel="0" max="4" min="4" style="0" width="16.43"/>
  </cols>
  <sheetData>
    <row r="1" customFormat="false" ht="13.95" hidden="false" customHeight="true" outlineLevel="0" collapsed="false">
      <c r="A1" s="431" t="s">
        <v>570</v>
      </c>
      <c r="B1" s="431"/>
      <c r="C1" s="431"/>
      <c r="D1" s="431"/>
    </row>
    <row r="2" customFormat="false" ht="15.6" hidden="false" customHeight="false" outlineLevel="0" collapsed="false">
      <c r="A2" s="432"/>
      <c r="D2" s="433" t="s">
        <v>571</v>
      </c>
    </row>
    <row r="3" customFormat="false" ht="5.25" hidden="false" customHeight="true" outlineLevel="0" collapsed="false">
      <c r="A3" s="434"/>
    </row>
    <row r="4" customFormat="false" ht="17.25" hidden="false" customHeight="true" outlineLevel="0" collapsed="false">
      <c r="A4" s="435" t="s">
        <v>572</v>
      </c>
      <c r="B4" s="435"/>
      <c r="C4" s="435"/>
      <c r="D4" s="435"/>
    </row>
    <row r="5" customFormat="false" ht="15.6" hidden="false" customHeight="false" outlineLevel="0" collapsed="false">
      <c r="A5" s="436" t="s">
        <v>7</v>
      </c>
      <c r="B5" s="437" t="s">
        <v>8</v>
      </c>
      <c r="C5" s="437" t="s">
        <v>9</v>
      </c>
      <c r="D5" s="437" t="s">
        <v>10</v>
      </c>
    </row>
    <row r="6" customFormat="false" ht="40.2" hidden="false" customHeight="false" outlineLevel="0" collapsed="false">
      <c r="A6" s="438" t="s">
        <v>385</v>
      </c>
      <c r="B6" s="439" t="s">
        <v>573</v>
      </c>
      <c r="C6" s="440" t="s">
        <v>574</v>
      </c>
      <c r="D6" s="441" t="s">
        <v>516</v>
      </c>
    </row>
    <row r="7" customFormat="false" ht="28.5" hidden="false" customHeight="true" outlineLevel="0" collapsed="false">
      <c r="A7" s="442" t="s">
        <v>575</v>
      </c>
      <c r="B7" s="443"/>
      <c r="C7" s="444" t="n">
        <v>1534</v>
      </c>
      <c r="D7" s="445" t="n">
        <v>1534</v>
      </c>
    </row>
    <row r="8" customFormat="false" ht="29.25" hidden="false" customHeight="true" outlineLevel="0" collapsed="false">
      <c r="A8" s="446" t="s">
        <v>576</v>
      </c>
      <c r="B8" s="447" t="n">
        <v>1043</v>
      </c>
      <c r="C8" s="448" t="n">
        <v>47550</v>
      </c>
      <c r="D8" s="449" t="n">
        <v>50127</v>
      </c>
    </row>
    <row r="9" customFormat="false" ht="21.75" hidden="false" customHeight="true" outlineLevel="0" collapsed="false">
      <c r="A9" s="450" t="s">
        <v>516</v>
      </c>
      <c r="B9" s="451" t="n">
        <v>1043</v>
      </c>
      <c r="C9" s="452" t="n">
        <v>49084</v>
      </c>
      <c r="D9" s="453" t="n">
        <v>51661</v>
      </c>
    </row>
    <row r="10" customFormat="false" ht="15.6" hidden="false" customHeight="false" outlineLevel="0" collapsed="false">
      <c r="A10" s="454"/>
    </row>
    <row r="11" customFormat="false" ht="15.6" hidden="false" customHeight="false" outlineLevel="0" collapsed="false">
      <c r="A11" s="454"/>
    </row>
    <row r="12" customFormat="false" ht="15.6" hidden="false" customHeight="false" outlineLevel="0" collapsed="false">
      <c r="A12" s="454"/>
    </row>
    <row r="13" customFormat="false" ht="15.6" hidden="false" customHeight="true" outlineLevel="0" collapsed="false">
      <c r="A13" s="435" t="s">
        <v>577</v>
      </c>
      <c r="B13" s="435"/>
      <c r="C13" s="435"/>
      <c r="D13" s="435"/>
    </row>
    <row r="14" customFormat="false" ht="15.6" hidden="false" customHeight="false" outlineLevel="0" collapsed="false">
      <c r="A14" s="436" t="s">
        <v>7</v>
      </c>
      <c r="B14" s="437" t="s">
        <v>8</v>
      </c>
      <c r="C14" s="437" t="s">
        <v>9</v>
      </c>
      <c r="D14" s="437" t="s">
        <v>10</v>
      </c>
    </row>
    <row r="15" customFormat="false" ht="54.75" hidden="false" customHeight="true" outlineLevel="0" collapsed="false">
      <c r="A15" s="438" t="s">
        <v>385</v>
      </c>
      <c r="B15" s="439" t="s">
        <v>578</v>
      </c>
      <c r="C15" s="440" t="s">
        <v>574</v>
      </c>
      <c r="D15" s="441" t="s">
        <v>516</v>
      </c>
    </row>
    <row r="16" customFormat="false" ht="26.25" hidden="false" customHeight="true" outlineLevel="0" collapsed="false">
      <c r="A16" s="442" t="s">
        <v>390</v>
      </c>
      <c r="B16" s="443" t="n">
        <v>234</v>
      </c>
      <c r="C16" s="444" t="n">
        <v>19911</v>
      </c>
      <c r="D16" s="445" t="n">
        <v>20379</v>
      </c>
    </row>
    <row r="17" customFormat="false" ht="25.5" hidden="false" customHeight="true" outlineLevel="0" collapsed="false">
      <c r="A17" s="442" t="s">
        <v>579</v>
      </c>
      <c r="B17" s="443" t="n">
        <v>32</v>
      </c>
      <c r="C17" s="444" t="n">
        <v>2779</v>
      </c>
      <c r="D17" s="445" t="n">
        <v>2811</v>
      </c>
    </row>
    <row r="18" customFormat="false" ht="22.5" hidden="false" customHeight="true" outlineLevel="0" collapsed="false">
      <c r="A18" s="442" t="s">
        <v>580</v>
      </c>
      <c r="B18" s="443"/>
      <c r="C18" s="444" t="n">
        <v>15962</v>
      </c>
      <c r="D18" s="445" t="n">
        <v>15962</v>
      </c>
    </row>
    <row r="19" customFormat="false" ht="21" hidden="false" customHeight="true" outlineLevel="0" collapsed="false">
      <c r="A19" s="455" t="s">
        <v>581</v>
      </c>
      <c r="B19" s="456" t="n">
        <v>199</v>
      </c>
      <c r="C19" s="457"/>
      <c r="D19" s="458"/>
    </row>
    <row r="20" customFormat="false" ht="21" hidden="false" customHeight="true" outlineLevel="0" collapsed="false">
      <c r="A20" s="459" t="s">
        <v>582</v>
      </c>
      <c r="B20" s="456"/>
      <c r="C20" s="457"/>
      <c r="D20" s="458"/>
    </row>
    <row r="21" customFormat="false" ht="23.25" hidden="false" customHeight="true" outlineLevel="0" collapsed="false">
      <c r="A21" s="460" t="s">
        <v>583</v>
      </c>
      <c r="B21" s="456"/>
      <c r="C21" s="448" t="n">
        <v>14056</v>
      </c>
      <c r="D21" s="449" t="n">
        <v>14255</v>
      </c>
    </row>
    <row r="22" customFormat="false" ht="13.8" hidden="false" customHeight="false" outlineLevel="0" collapsed="false">
      <c r="A22" s="450" t="s">
        <v>516</v>
      </c>
      <c r="B22" s="451" t="n">
        <v>465</v>
      </c>
      <c r="C22" s="452" t="n">
        <v>34788</v>
      </c>
      <c r="D22" s="453" t="n">
        <v>35253</v>
      </c>
    </row>
    <row r="23" customFormat="false" ht="15.6" hidden="false" customHeight="false" outlineLevel="0" collapsed="false">
      <c r="A23" s="454"/>
    </row>
    <row r="24" customFormat="false" ht="15.6" hidden="false" customHeight="true" outlineLevel="0" collapsed="false">
      <c r="A24" s="461" t="s">
        <v>584</v>
      </c>
      <c r="B24" s="461"/>
      <c r="C24" s="461"/>
      <c r="D24" s="461"/>
    </row>
    <row r="25" customFormat="false" ht="15.6" hidden="false" customHeight="false" outlineLevel="0" collapsed="false">
      <c r="A25" s="454"/>
    </row>
    <row r="26" customFormat="false" ht="15.6" hidden="false" customHeight="false" outlineLevel="0" collapsed="false">
      <c r="A26" s="462"/>
    </row>
  </sheetData>
  <mergeCells count="5">
    <mergeCell ref="A1:D1"/>
    <mergeCell ref="A4:D4"/>
    <mergeCell ref="A13:D13"/>
    <mergeCell ref="B19:B21"/>
    <mergeCell ref="A24:D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7. melléklet a  4/2014.(V.15.) ön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54:00Z</dcterms:created>
  <dc:creator/>
  <dc:description/>
  <dc:language>en-US</dc:language>
  <cp:lastModifiedBy>User</cp:lastModifiedBy>
  <cp:lastPrinted>2014-04-30T12:51:31Z</cp:lastPrinted>
  <dcterms:modified xsi:type="dcterms:W3CDTF">2014-05-15T12:50:54Z</dcterms:modified>
  <cp:revision>0</cp:revision>
  <dc:subject/>
  <dc:title/>
</cp:coreProperties>
</file>