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4" activeTab="4"/>
  </bookViews>
  <sheets>
    <sheet name="2" sheetId="1" state="hidden" r:id="rId2"/>
    <sheet name="12" sheetId="2" state="hidden" r:id="rId3"/>
    <sheet name="14adóss" sheetId="3" state="hidden" r:id="rId4"/>
    <sheet name="15 3éves" sheetId="4" state="hidden" r:id="rId5"/>
    <sheet name="1. melléklet" sheetId="5" state="visible" r:id="rId6"/>
    <sheet name="2. melléklet" sheetId="6" state="visible" r:id="rId7"/>
    <sheet name="3. melléklet" sheetId="7" state="visible" r:id="rId8"/>
    <sheet name="4. melléklet" sheetId="8" state="visible" r:id="rId9"/>
    <sheet name="5. melléklet" sheetId="9" state="visible" r:id="rId10"/>
    <sheet name="6,7,8 Melléklet" sheetId="10" state="visible" r:id="rId11"/>
    <sheet name="9. melléklet" sheetId="11" state="visible" r:id="rId12"/>
    <sheet name="10. melléklet" sheetId="12" state="visible" r:id="rId13"/>
    <sheet name="11. melléklet" sheetId="13" state="visible" r:id="rId14"/>
    <sheet name="12. melléklet" sheetId="14" state="visible" r:id="rId15"/>
    <sheet name="13. melléklet" sheetId="15" state="visible" r:id="rId16"/>
    <sheet name="14. melléklet" sheetId="16" state="visible" r:id="rId17"/>
    <sheet name="15. Óvoda" sheetId="17" state="visible" r:id="rId18"/>
    <sheet name="16. Műv. ház" sheetId="18" state="visible" r:id="rId19"/>
    <sheet name="17. Hivatal" sheetId="19" state="visible" r:id="rId20"/>
    <sheet name="18. VÜKI" sheetId="20" state="visible" r:id="rId21"/>
    <sheet name="19 önkormányzat" sheetId="21" state="visible" r:id="rId22"/>
    <sheet name="20. melléklet" sheetId="22" state="visible" r:id="rId23"/>
    <sheet name="20.1. melléklet" sheetId="23" state="visible" r:id="rId24"/>
    <sheet name="20.2.melléklet" sheetId="24" state="visible" r:id="rId25"/>
    <sheet name="20.3. melléklet" sheetId="25" state="visible" r:id="rId26"/>
    <sheet name="20.4.mellékelt" sheetId="26" state="visible" r:id="rId27"/>
    <sheet name="20.5.melléklet" sheetId="27" state="visible" r:id="rId28"/>
    <sheet name="21 kötelező feladat" sheetId="28" state="hidden" r:id="rId29"/>
    <sheet name="21. céltartalék" sheetId="29" state="visible" r:id="rId30"/>
    <sheet name="22. EU-s beruh." sheetId="30" state="visible" r:id="rId31"/>
    <sheet name="ÖNK ÖSSZESITŐ" sheetId="31" state="visible" r:id="rId32"/>
    <sheet name="Munkalap27" sheetId="32" state="hidden" r:id="rId33"/>
  </sheets>
  <externalReferences>
    <externalReference r:id="rId34"/>
  </externalReferences>
  <definedNames>
    <definedName function="false" hidden="false" localSheetId="4" name="_xlnm.Print_Area" vbProcedure="false">'1. melléklet'!$A$1:$K$63</definedName>
    <definedName function="false" hidden="false" localSheetId="11" name="_xlnm.Print_Area" vbProcedure="false">'10. melléklet'!$A$1:$F$19</definedName>
    <definedName function="false" hidden="false" localSheetId="12" name="_xlnm.Print_Area" vbProcedure="false">'11. melléklet'!$A$1:$N$35</definedName>
    <definedName function="false" hidden="false" localSheetId="1" name="_xlnm.Print_Area" vbProcedure="false">'12'!$A$1:$B$11</definedName>
    <definedName function="false" hidden="false" localSheetId="13" name="_xlnm.Print_Area" vbProcedure="false">'12. melléklet'!$A$1:$G$60</definedName>
    <definedName function="false" hidden="false" localSheetId="2" name="_xlnm.Print_Area" vbProcedure="false">14adóss!$A$1:$G$30</definedName>
    <definedName function="false" hidden="false" localSheetId="3" name="_xlnm.Print_Area" vbProcedure="false">'15 3éves'!$A$1:$E$55</definedName>
    <definedName function="false" hidden="false" localSheetId="16" name="_xlnm.Print_Area" vbProcedure="false">'15. Óvoda'!$A$1:$L$74</definedName>
    <definedName function="false" hidden="false" localSheetId="17" name="_xlnm.Print_Area" vbProcedure="false">'16. Műv. ház'!$A$1:$L$45</definedName>
    <definedName function="false" hidden="false" localSheetId="19" name="_xlnm.Print_Area" vbProcedure="false">'18. VÜKI'!$A$1:$L$82</definedName>
    <definedName function="false" hidden="false" localSheetId="20" name="_xlnm.Print_Area" vbProcedure="false">'19 önkormányzat'!$A$1:$L$165</definedName>
    <definedName function="false" hidden="false" localSheetId="0" name="_xlnm.Print_Area" vbProcedure="false">'2'!$A$1:$D$21</definedName>
    <definedName function="false" hidden="false" localSheetId="5" name="_xlnm.Print_Area" vbProcedure="false">'2. melléklet'!$A$1:$K$50</definedName>
    <definedName function="false" hidden="false" localSheetId="21" name="_xlnm.Print_Area" vbProcedure="false">'20. melléklet'!$A$1:$AC$61</definedName>
    <definedName function="false" hidden="false" localSheetId="27" name="_xlnm.Print_Area" vbProcedure="false">'21 kötelező feladat'!$A$1:$E$23</definedName>
    <definedName function="false" hidden="false" localSheetId="27" name="_xlnm.Print_Titles" vbProcedure="false">'21 kötelező feladat'!$1:$3</definedName>
    <definedName function="false" hidden="false" localSheetId="28" name="_xlnm.Print_Area" vbProcedure="false">'21. céltartalék'!$A$1:$I$51</definedName>
    <definedName function="false" hidden="false" localSheetId="29" name="_xlnm.Print_Area" vbProcedure="false">'22. EU-s beruh.'!$A$1:$E$223</definedName>
    <definedName function="false" hidden="false" localSheetId="6" name="_xlnm.Print_Area" vbProcedure="false">'3. melléklet'!$A$1:$K$61</definedName>
    <definedName function="false" hidden="false" localSheetId="7" name="_xlnm.Print_Area" vbProcedure="false">'4. melléklet'!$A$1:$K$116</definedName>
    <definedName function="false" hidden="false" localSheetId="8" name="_xlnm.Print_Area" vbProcedure="false">'5. melléklet'!$A$1:$L$283</definedName>
    <definedName function="false" hidden="false" localSheetId="8" name="_xlnm.Print_Titles" vbProcedure="false">'5. melléklet'!$5:$11</definedName>
    <definedName function="false" hidden="false" localSheetId="9" name="_xlnm.Print_Area" vbProcedure="false">'6,7,8 Melléklet'!$A$1:$K$122</definedName>
    <definedName function="false" hidden="false" localSheetId="30" name="_xlnm.Print_Area" vbProcedure="false">'ÖNK ÖSSZESITŐ'!$A$1:$L$103</definedName>
    <definedName function="false" hidden="false" localSheetId="30" name="_xlnm.Print_Titles" vbProcedure="false">'ÖNK ÖSSZESITŐ'!$1:$8</definedName>
    <definedName function="false" hidden="false" name="_4__sz__sor_részletezése" vbProcedure="false">'[1]'!$A$1</definedName>
    <definedName function="false" hidden="false" localSheetId="0" name="Excel_BuiltIn_Print_Area" vbProcedure="false">'2'!$A$1:$A$21</definedName>
    <definedName function="false" hidden="false" localSheetId="4" name="Excel_BuiltIn_Print_Area" vbProcedure="false">'1. melléklet'!$A$1:$C$57</definedName>
    <definedName function="false" hidden="false" localSheetId="8" name="Excel_BuiltIn_Print_Area" vbProcedure="false">'5. melléklet'!$A$1:$D$237</definedName>
    <definedName function="false" hidden="false" localSheetId="9" name="Excel_BuiltIn__FilterDatabase" vbProcedure="false">'6,7,8 Melléklet'!$A$12:$I$70</definedName>
    <definedName function="false" hidden="false" localSheetId="16" name="Excel_BuiltIn_Print_Area" vbProcedure="false">'15. Óvoda'!$A$1:$D$73</definedName>
    <definedName function="false" hidden="false" localSheetId="17" name="Excel_BuiltIn_Print_Area" vbProcedure="false">'16. Műv. ház'!$A$1:$D$44</definedName>
    <definedName function="false" hidden="false" localSheetId="18" name="Excel_BuiltIn_Print_Area" vbProcedure="false">'17. Hivatal'!$A$1:$D$57</definedName>
    <definedName function="false" hidden="false" localSheetId="19" name="Excel_BuiltIn_Print_Area" vbProcedure="false">'18. VÜKI'!$A$1:$D$81</definedName>
    <definedName function="false" hidden="false" localSheetId="19" name="Excel_BuiltIn__FilterDatabase" vbProcedure="false">'18. VÜKI'!$A$28:$H$82</definedName>
    <definedName function="false" hidden="false" localSheetId="20" name="Excel_BuiltIn_Print_Area" vbProcedure="false">'19 önkormányzat'!$A$1:$D$166</definedName>
    <definedName function="false" hidden="false" localSheetId="20" name="Excel_BuiltIn__FilterDatabase" vbProcedure="false">'19 önkormányzat'!$A$59:$D$165</definedName>
    <definedName function="false" hidden="false" localSheetId="21" name="Excel_BuiltIn_Print_Area" vbProcedure="false">'20. melléklet'!$A$1:$E$61</definedName>
    <definedName function="false" hidden="false" localSheetId="21" name="Excel_BuiltIn__FilterDatabase" vbProcedure="false">'20. melléklet'!$A$10:$E$10</definedName>
    <definedName function="false" hidden="false" localSheetId="27" name="Excel_BuiltIn__FilterDatabase" vbProcedure="false">NA()</definedName>
    <definedName function="false" hidden="false" localSheetId="30" name="Excel_BuiltIn_Print_Area" vbProcedure="false">'ÖNK ÖSSZESITŐ'!$A$1:$D$106</definedName>
    <definedName function="false" hidden="false" localSheetId="30" name="Excel_BuiltIn__FilterDatabase" vbProcedure="false">'ÖNK ÖSSZESITŐ'!$A$49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2" uniqueCount="1279">
  <si>
    <t xml:space="preserve">2.melléklet</t>
  </si>
  <si>
    <t xml:space="preserve">a   /2013.(II.  ) önkormányzati rendelethez</t>
  </si>
  <si>
    <t xml:space="preserve">Herend Város Önkormányzat</t>
  </si>
  <si>
    <t xml:space="preserve">Költségvetési többlet, hiány és a hiány finanszírozásának kimutatása</t>
  </si>
  <si>
    <t xml:space="preserve">ezer Ft</t>
  </si>
  <si>
    <t xml:space="preserve">ezer Ft-ban</t>
  </si>
  <si>
    <t xml:space="preserve">2013.évi előirányzat</t>
  </si>
  <si>
    <t xml:space="preserve">2013.évi módosított  előirányzat</t>
  </si>
  <si>
    <t xml:space="preserve">2013. I. félévi teljesítés</t>
  </si>
  <si>
    <t xml:space="preserve">Működési bevételek </t>
  </si>
  <si>
    <t xml:space="preserve">Működési célú pénzmaradvány</t>
  </si>
  <si>
    <t xml:space="preserve">Működési kiadások </t>
  </si>
  <si>
    <t xml:space="preserve">Működési tartalék</t>
  </si>
  <si>
    <t xml:space="preserve">Felhalmozási bevételek</t>
  </si>
  <si>
    <t xml:space="preserve">Felhalmozási célú pénzmaradvány</t>
  </si>
  <si>
    <t xml:space="preserve">Felhalmozási kiadások</t>
  </si>
  <si>
    <t xml:space="preserve">Felhalmozási tartalék</t>
  </si>
  <si>
    <t xml:space="preserve">Hiány finanszírozása:</t>
  </si>
  <si>
    <t xml:space="preserve">Előző évi pénzmaradvány </t>
  </si>
  <si>
    <t xml:space="preserve">Hitel felvétel 2012. évre</t>
  </si>
  <si>
    <t xml:space="preserve">Össszesen</t>
  </si>
  <si>
    <t xml:space="preserve">12.melléklet</t>
  </si>
  <si>
    <t xml:space="preserve">A   /2013.(II.  ) önkormányzati rendelethez</t>
  </si>
  <si>
    <t xml:space="preserve">Herend Város Önkormányzat  2013.évre tervezett közvetett támogatásai</t>
  </si>
  <si>
    <t xml:space="preserve">Megnevezés</t>
  </si>
  <si>
    <t xml:space="preserve">Összesen</t>
  </si>
  <si>
    <t xml:space="preserve">Kossuth 179-187 közműköltség átvállalás</t>
  </si>
  <si>
    <t xml:space="preserve">Fogorvosi rendelő helyiséghasználat</t>
  </si>
  <si>
    <t xml:space="preserve">Német Nemzetiségi önkormányzat helyiséghasználat</t>
  </si>
  <si>
    <t xml:space="preserve">Közvetett támogatások összesen</t>
  </si>
  <si>
    <t xml:space="preserve">14.melléklet</t>
  </si>
  <si>
    <t xml:space="preserve">Herend Város Önkormányzat adósságot keletkeztető ügyletei és azok fedezetére felhasználható saját bevételek alakulása</t>
  </si>
  <si>
    <t xml:space="preserve">Az Áht. 29. § (3) bekezdés szerint a helyi önkormányzat évente, legkésőbb a költségvetési rendelet elfogadásáig határozatban állapítja meg a költségvetési évet követő 3 évre várható saját bevételeinek és a fizetési kötelezettségeinek összegét.
A jogszabályi előírásoknak megfelelően került kidolgozásra a 2013-2016. évekre vonatkozó tájékoztató.
</t>
  </si>
  <si>
    <t xml:space="preserve">Sorszám</t>
  </si>
  <si>
    <t xml:space="preserve">Tárgyév 2013</t>
  </si>
  <si>
    <t xml:space="preserve">1.évben 2014</t>
  </si>
  <si>
    <t xml:space="preserve">2.évben 2015</t>
  </si>
  <si>
    <t xml:space="preserve">3.évben 2016</t>
  </si>
  <si>
    <t xml:space="preserve">1.</t>
  </si>
  <si>
    <t xml:space="preserve">Helyi adók</t>
  </si>
  <si>
    <t xml:space="preserve">2.</t>
  </si>
  <si>
    <t xml:space="preserve">Díjak,pótlékok birságok</t>
  </si>
  <si>
    <t xml:space="preserve">  -Talajterhelési dij</t>
  </si>
  <si>
    <t xml:space="preserve">  -Közigazgatási és helyszíni bírságok</t>
  </si>
  <si>
    <t xml:space="preserve">  -Bérletid díj</t>
  </si>
  <si>
    <t xml:space="preserve">  -Lakbér</t>
  </si>
  <si>
    <t xml:space="preserve">  -Pótlék, bírság</t>
  </si>
  <si>
    <t xml:space="preserve">3.</t>
  </si>
  <si>
    <t xml:space="preserve">Tárgyi eszközök értékesítése</t>
  </si>
  <si>
    <t xml:space="preserve">4.</t>
  </si>
  <si>
    <t xml:space="preserve">Részvények részesedések értékesitése</t>
  </si>
  <si>
    <t xml:space="preserve">5.</t>
  </si>
  <si>
    <t xml:space="preserve">Saját bevételek összesen 01..05</t>
  </si>
  <si>
    <t xml:space="preserve">6.</t>
  </si>
  <si>
    <t xml:space="preserve">Saját bevételek 50 %-a</t>
  </si>
  <si>
    <t xml:space="preserve">7.</t>
  </si>
  <si>
    <t xml:space="preserve">Elző évben keletkezett tárgyévet terhelő fizetési kötelezettség</t>
  </si>
  <si>
    <t xml:space="preserve">8.</t>
  </si>
  <si>
    <t xml:space="preserve">Felvett hitel és annak tőketartozása</t>
  </si>
  <si>
    <t xml:space="preserve">10.</t>
  </si>
  <si>
    <t xml:space="preserve">Hitelviszonyont megtestesítő értékpapír</t>
  </si>
  <si>
    <t xml:space="preserve">11.</t>
  </si>
  <si>
    <t xml:space="preserve">Kezességvállalásból eredő fizetési kötelezettség</t>
  </si>
  <si>
    <t xml:space="preserve">12.</t>
  </si>
  <si>
    <t xml:space="preserve">Tárgyévben keletkezett tárgyévet terhelő fizetési kötelezettség</t>
  </si>
  <si>
    <t xml:space="preserve">13.</t>
  </si>
  <si>
    <t xml:space="preserve">15.</t>
  </si>
  <si>
    <t xml:space="preserve">16.</t>
  </si>
  <si>
    <t xml:space="preserve">17.</t>
  </si>
  <si>
    <t xml:space="preserve">Fizetési kötelezettség összesen</t>
  </si>
  <si>
    <t xml:space="preserve">18.</t>
  </si>
  <si>
    <t xml:space="preserve">Fizetési kötelezettséggel csökkentett saját bevétel 50%-a</t>
  </si>
  <si>
    <t xml:space="preserve">15.melléklet</t>
  </si>
  <si>
    <t xml:space="preserve">Herend Város Önkormányzat </t>
  </si>
  <si>
    <t xml:space="preserve">2012-2014 évre tervezett bevételei és kiadásai</t>
  </si>
  <si>
    <t xml:space="preserve">2013 év</t>
  </si>
  <si>
    <t xml:space="preserve">2014.év</t>
  </si>
  <si>
    <t xml:space="preserve">2015.év</t>
  </si>
  <si>
    <t xml:space="preserve">Működési bevételek</t>
  </si>
  <si>
    <t xml:space="preserve">Intézményi működéssel kapcs. bevételek</t>
  </si>
  <si>
    <t xml:space="preserve">Egyéb saját bevételek</t>
  </si>
  <si>
    <t xml:space="preserve">Átvett pénzeszközök működési célra</t>
  </si>
  <si>
    <t xml:space="preserve">Áfa bevételek </t>
  </si>
  <si>
    <t xml:space="preserve">Hozam és kamat bevételek</t>
  </si>
  <si>
    <t xml:space="preserve">Támogatások, kiegészítések</t>
  </si>
  <si>
    <t xml:space="preserve">Támogatás értékű működési bevételek</t>
  </si>
  <si>
    <t xml:space="preserve">9.</t>
  </si>
  <si>
    <t xml:space="preserve">Támogatás értékű felhalmozási bevételek</t>
  </si>
  <si>
    <t xml:space="preserve">Kiegészítések, visszatérülések</t>
  </si>
  <si>
    <t xml:space="preserve">Önkormányzatok költségvetési támogatása</t>
  </si>
  <si>
    <t xml:space="preserve">Önkormányzatok sajátos működési bevételei</t>
  </si>
  <si>
    <t xml:space="preserve">Illetékek</t>
  </si>
  <si>
    <t xml:space="preserve">14.</t>
  </si>
  <si>
    <t xml:space="preserve">Pótlékok,bírságok, egyéb sajátos bevételek</t>
  </si>
  <si>
    <t xml:space="preserve">Átengedett központi adók</t>
  </si>
  <si>
    <t xml:space="preserve">Bírságok /pl környezetvédelmi/</t>
  </si>
  <si>
    <t xml:space="preserve">Talajterhelési díj</t>
  </si>
  <si>
    <t xml:space="preserve">19.</t>
  </si>
  <si>
    <t xml:space="preserve">Hitelek,értékpapírok,támogatási kölcsönök</t>
  </si>
  <si>
    <t xml:space="preserve">20.</t>
  </si>
  <si>
    <t xml:space="preserve">Hitel felvétel</t>
  </si>
  <si>
    <t xml:space="preserve">21.</t>
  </si>
  <si>
    <t xml:space="preserve">   működésre</t>
  </si>
  <si>
    <t xml:space="preserve">22.</t>
  </si>
  <si>
    <t xml:space="preserve">   felhalmozásra</t>
  </si>
  <si>
    <t xml:space="preserve">23.</t>
  </si>
  <si>
    <t xml:space="preserve">Felhalmozási és tőke jellegű bevételek</t>
  </si>
  <si>
    <t xml:space="preserve">24.</t>
  </si>
  <si>
    <t xml:space="preserve">Tárgyi eszközök és immat. javak értékesítése</t>
  </si>
  <si>
    <t xml:space="preserve">25.</t>
  </si>
  <si>
    <t xml:space="preserve">Felhalmozási célú átvett pézneszközök</t>
  </si>
  <si>
    <t xml:space="preserve">26.</t>
  </si>
  <si>
    <t xml:space="preserve">Egyéb bevétek</t>
  </si>
  <si>
    <t xml:space="preserve">27.</t>
  </si>
  <si>
    <t xml:space="preserve">Előző évi maradvány igénybevétele</t>
  </si>
  <si>
    <t xml:space="preserve">28.</t>
  </si>
  <si>
    <t xml:space="preserve">Bevételek összesen</t>
  </si>
  <si>
    <t xml:space="preserve">29.</t>
  </si>
  <si>
    <t xml:space="preserve">30.</t>
  </si>
  <si>
    <t xml:space="preserve">Kiadások</t>
  </si>
  <si>
    <t xml:space="preserve">31.</t>
  </si>
  <si>
    <t xml:space="preserve">Személyi juttatások</t>
  </si>
  <si>
    <t xml:space="preserve">32.</t>
  </si>
  <si>
    <t xml:space="preserve">Munkaadókat terhelő járulékok</t>
  </si>
  <si>
    <t xml:space="preserve">33.</t>
  </si>
  <si>
    <t xml:space="preserve">Dologi kiadások</t>
  </si>
  <si>
    <t xml:space="preserve">34.</t>
  </si>
  <si>
    <t xml:space="preserve">Átadott pénzeszközök</t>
  </si>
  <si>
    <t xml:space="preserve">35.</t>
  </si>
  <si>
    <t xml:space="preserve">Társadalom- és szociálpolitikai juttatások</t>
  </si>
  <si>
    <t xml:space="preserve">36.</t>
  </si>
  <si>
    <t xml:space="preserve">37.</t>
  </si>
  <si>
    <t xml:space="preserve">Beruházások</t>
  </si>
  <si>
    <t xml:space="preserve">38.</t>
  </si>
  <si>
    <t xml:space="preserve">Felújítások</t>
  </si>
  <si>
    <t xml:space="preserve">39.</t>
  </si>
  <si>
    <t xml:space="preserve">Támogatásértékű felhalmozási kiadások </t>
  </si>
  <si>
    <t xml:space="preserve">40.</t>
  </si>
  <si>
    <t xml:space="preserve">Pénzeszköz átadasok</t>
  </si>
  <si>
    <t xml:space="preserve">41.</t>
  </si>
  <si>
    <t xml:space="preserve">Pénzügyi befektetések</t>
  </si>
  <si>
    <t xml:space="preserve">42.</t>
  </si>
  <si>
    <t xml:space="preserve">Kamatkiadások</t>
  </si>
  <si>
    <t xml:space="preserve">43.</t>
  </si>
  <si>
    <t xml:space="preserve">Hitelek kölcsönök nyújtása, törlesztése</t>
  </si>
  <si>
    <t xml:space="preserve">44.</t>
  </si>
  <si>
    <t xml:space="preserve">   Felhalmozási célú hiteltörlesztés</t>
  </si>
  <si>
    <t xml:space="preserve">45.</t>
  </si>
  <si>
    <t xml:space="preserve">   Működési célú</t>
  </si>
  <si>
    <t xml:space="preserve">46.</t>
  </si>
  <si>
    <t xml:space="preserve">Tartalék</t>
  </si>
  <si>
    <t xml:space="preserve">47.</t>
  </si>
  <si>
    <t xml:space="preserve">Kadások összesen</t>
  </si>
  <si>
    <t xml:space="preserve">1. melléklet</t>
  </si>
  <si>
    <t xml:space="preserve">3/2019.(II.15.) önkormányzati rendelethez</t>
  </si>
  <si>
    <t xml:space="preserve"> bevételi és kiadási előirányzatainak főösszesítője</t>
  </si>
  <si>
    <t xml:space="preserve">Adatok Ft-ban</t>
  </si>
  <si>
    <t xml:space="preserve">Sor szám</t>
  </si>
  <si>
    <t xml:space="preserve">Bevételek</t>
  </si>
  <si>
    <t xml:space="preserve">2018. MÓD V.</t>
  </si>
  <si>
    <t xml:space="preserve">2019. évi előirányzat</t>
  </si>
  <si>
    <t xml:space="preserve">MÓD I.</t>
  </si>
  <si>
    <t xml:space="preserve">MÓD II.</t>
  </si>
  <si>
    <t xml:space="preserve">MÓD III.</t>
  </si>
  <si>
    <t xml:space="preserve">MÓD IV.</t>
  </si>
  <si>
    <t xml:space="preserve">MÓD V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Egyéb működési célú támogatások bevételei államháztartáson belülről</t>
  </si>
  <si>
    <t xml:space="preserve">I.</t>
  </si>
  <si>
    <t xml:space="preserve">Működési célú támogatások államháztartáson belülről</t>
  </si>
  <si>
    <t xml:space="preserve">II.</t>
  </si>
  <si>
    <t xml:space="preserve">Felhalmozási célú támogatások államháztartáson belülről</t>
  </si>
  <si>
    <t xml:space="preserve">Vagyoni típusú adók( kommunális adó)</t>
  </si>
  <si>
    <t xml:space="preserve">Értékesítési és forgalmi adók ( iparűzési adó)</t>
  </si>
  <si>
    <t xml:space="preserve">Gépjárműadók</t>
  </si>
  <si>
    <t xml:space="preserve">Egyéb áruhasználati és szolgálati adók (talajterhelési díj)</t>
  </si>
  <si>
    <t xml:space="preserve">Egyéb közhatalmi bevételek</t>
  </si>
  <si>
    <t xml:space="preserve">III.</t>
  </si>
  <si>
    <t xml:space="preserve">Közhatalmi bevételek</t>
  </si>
  <si>
    <t xml:space="preserve">Szolgáltatások ellenértékei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Általános forgalmi adó visszatérítés</t>
  </si>
  <si>
    <t xml:space="preserve">Kamatbevételek</t>
  </si>
  <si>
    <t xml:space="preserve">Biztosító által fizetett kártérítés</t>
  </si>
  <si>
    <t xml:space="preserve">Egyéb működési bevételek</t>
  </si>
  <si>
    <t xml:space="preserve">IV.</t>
  </si>
  <si>
    <t xml:space="preserve">V.</t>
  </si>
  <si>
    <t xml:space="preserve">VI.</t>
  </si>
  <si>
    <t xml:space="preserve">Működési célú átvett pénzeszközök</t>
  </si>
  <si>
    <t xml:space="preserve">VII.</t>
  </si>
  <si>
    <t xml:space="preserve">Felhalmozási célú pénzeszközök</t>
  </si>
  <si>
    <t xml:space="preserve">Költségvetési bevételek összesen</t>
  </si>
  <si>
    <t xml:space="preserve">VIII.</t>
  </si>
  <si>
    <t xml:space="preserve">Hitel-, kölcsön felvétel pénzügyi vállalkozástól</t>
  </si>
  <si>
    <t xml:space="preserve">IX.</t>
  </si>
  <si>
    <t xml:space="preserve"> Költségvetési maradvány</t>
  </si>
  <si>
    <t xml:space="preserve">Ebből felhalmozási célú</t>
  </si>
  <si>
    <t xml:space="preserve">         működési célú</t>
  </si>
  <si>
    <t xml:space="preserve">X.</t>
  </si>
  <si>
    <t xml:space="preserve">Államháztartáson belüli megelőlegezés  </t>
  </si>
  <si>
    <t xml:space="preserve">Finanszírozási bevételek összesen</t>
  </si>
  <si>
    <t xml:space="preserve">BEVÉTELEK ÖSSZESEN</t>
  </si>
  <si>
    <t xml:space="preserve">2018. évi előirányzat</t>
  </si>
  <si>
    <t xml:space="preserve">MÓD VI.</t>
  </si>
  <si>
    <t xml:space="preserve">Munkaadókat terhelő járulékok és szociális hozzájárulási adó</t>
  </si>
  <si>
    <t xml:space="preserve">III. </t>
  </si>
  <si>
    <t xml:space="preserve">Ellátottak pénzbeli juttatásai</t>
  </si>
  <si>
    <t xml:space="preserve">Elvonás, befizetés</t>
  </si>
  <si>
    <t xml:space="preserve">Egyéb működési célú kiadások</t>
  </si>
  <si>
    <t xml:space="preserve">Egyéb felhalmozási célú kiadások</t>
  </si>
  <si>
    <t xml:space="preserve">Költségvetési kiadások</t>
  </si>
  <si>
    <t xml:space="preserve">XI.</t>
  </si>
  <si>
    <t xml:space="preserve">Hitel kölcsön törlesztése pénzügyi vállalkozásnak</t>
  </si>
  <si>
    <t xml:space="preserve">XII.</t>
  </si>
  <si>
    <t xml:space="preserve">48.</t>
  </si>
  <si>
    <t xml:space="preserve">Finanszírozási kiadások</t>
  </si>
  <si>
    <t xml:space="preserve">49.</t>
  </si>
  <si>
    <t xml:space="preserve">KIADÁSOK ÖSSZESEN</t>
  </si>
  <si>
    <t xml:space="preserve">2.melléklet </t>
  </si>
  <si>
    <t xml:space="preserve">3/2019._(II.15.) önkormányzati rendelethez</t>
  </si>
  <si>
    <t xml:space="preserve">Herend Város Önkormányzat 2019. évi működési és felhalmozási mérlege</t>
  </si>
  <si>
    <t xml:space="preserve">                                                                                                                                                                 </t>
  </si>
  <si>
    <t xml:space="preserve">MEGNEVEZÉS</t>
  </si>
  <si>
    <t xml:space="preserve">J</t>
  </si>
  <si>
    <t xml:space="preserve">Működési bevételek összesen</t>
  </si>
  <si>
    <t xml:space="preserve">Tartalékok</t>
  </si>
  <si>
    <t xml:space="preserve">Működési kiadások összesen</t>
  </si>
  <si>
    <t xml:space="preserve">Hitel kölcsön felvétel pénzügyi vállalkozástól</t>
  </si>
  <si>
    <t xml:space="preserve">ebből: Hosszú lejáratú hitelek, kölcsönök felvétele pénzügyi vállalkozástól</t>
  </si>
  <si>
    <t xml:space="preserve">Likvidítási célú hitelek, kölcsönök                 felvétele pénzügyi vállakozástól</t>
  </si>
  <si>
    <t xml:space="preserve">Maradvány igénybevétele</t>
  </si>
  <si>
    <t xml:space="preserve">Államháztartáson belüli megelőlegezés</t>
  </si>
  <si>
    <t xml:space="preserve">Finanszírozási bevétel</t>
  </si>
  <si>
    <t xml:space="preserve">Hitel , kölcsön törlesztése államháztartáson kívülre </t>
  </si>
  <si>
    <t xml:space="preserve">ebből: Hosszú lejáratú hitelek, kölcsönök törlesztése pénzügyi vállalkozásnak</t>
  </si>
  <si>
    <t xml:space="preserve">Likvidítási célú hitelek, kölcsönök                 törlesztése pénzügyi vállakozásnak</t>
  </si>
  <si>
    <t xml:space="preserve">Államháztartáson belüli megelőlegezések visszafizetése</t>
  </si>
  <si>
    <t xml:space="preserve">Felhalmozási bevételek  </t>
  </si>
  <si>
    <t xml:space="preserve">Felhalmozási célú átvett pénzeszközök</t>
  </si>
  <si>
    <t xml:space="preserve">Felhalmozási kölcsön törlesztés</t>
  </si>
  <si>
    <t xml:space="preserve">Államit támogatásból felhalmozásra</t>
  </si>
  <si>
    <t xml:space="preserve">Felhalmozási bevételek összesen</t>
  </si>
  <si>
    <t xml:space="preserve">Tartalék felhalmozási</t>
  </si>
  <si>
    <t xml:space="preserve">Felhalmozási kiadások összesen</t>
  </si>
  <si>
    <t xml:space="preserve"> BEVÉTELEK ÖSSZESEN</t>
  </si>
  <si>
    <t xml:space="preserve">3.melléklet </t>
  </si>
  <si>
    <t xml:space="preserve">Herend Város Önkormányzat 2019. évi bevételi előirányzatai forrásonként</t>
  </si>
  <si>
    <t xml:space="preserve">Helyi önkormányzatok működésének általános támogatása</t>
  </si>
  <si>
    <t xml:space="preserve">Települési önkormányzatok egyes köznevelési feladatainak támogatása</t>
  </si>
  <si>
    <t xml:space="preserve">Települési önkormányzatok szociális, gyermekjóléti és gyermekétkeztetési feladatainak támogatása</t>
  </si>
  <si>
    <t xml:space="preserve">Települési önkormányzatok kulturális feladatainak támogatása</t>
  </si>
  <si>
    <t xml:space="preserve">Működési célú költségvetési támogatások és kiegészítő támogatások</t>
  </si>
  <si>
    <t xml:space="preserve">Elszámolásból származó bevételek</t>
  </si>
  <si>
    <t xml:space="preserve">ebből: fejezeti kezelésű irányzatok előirányzatok EU-s programokra</t>
  </si>
  <si>
    <t xml:space="preserve">társadalombiztosítás pénzügyi alapjai (OEP)</t>
  </si>
  <si>
    <t xml:space="preserve">nyári diákmunka</t>
  </si>
  <si>
    <t xml:space="preserve">elkülönített állami pénzalapok (közfoglalkoztatás)</t>
  </si>
  <si>
    <t xml:space="preserve">Egyéb felhalmozási célú támogatások államháztartáson belülről</t>
  </si>
  <si>
    <t xml:space="preserve">ebből: fejezeti kezelésű előirányzat EU-s programokra</t>
  </si>
  <si>
    <t xml:space="preserve">Vagyoni tipusú adók (Kommunális adó)</t>
  </si>
  <si>
    <t xml:space="preserve">Értékesítési és forgalmi adók (Iparűzési adó)</t>
  </si>
  <si>
    <t xml:space="preserve">Gépjármű adó</t>
  </si>
  <si>
    <t xml:space="preserve">Egyéb áruhasználati és szolgáltatási adók (talajterhelési díj)</t>
  </si>
  <si>
    <t xml:space="preserve">Egyéb közhatalmi bevételek ( egyéb települési adók)</t>
  </si>
  <si>
    <t xml:space="preserve">Szolgáltatások ellenértéke</t>
  </si>
  <si>
    <t xml:space="preserve">Ellátási díj</t>
  </si>
  <si>
    <t xml:space="preserve">Általános forgalmi adó visszatérülés</t>
  </si>
  <si>
    <t xml:space="preserve">Kamatbevétek és más nyereség jellegű bevételek</t>
  </si>
  <si>
    <t xml:space="preserve">Biztosító által fizetett kártérítések</t>
  </si>
  <si>
    <t xml:space="preserve">Ingatlanok értékesítése</t>
  </si>
  <si>
    <t xml:space="preserve">Egyéb tárgyi eszköz értékesítése</t>
  </si>
  <si>
    <t xml:space="preserve">Működési célú visszatérítendő támogatások, kölcsönök visszatérülése államháztartáson kívülről</t>
  </si>
  <si>
    <t xml:space="preserve">ebből: nonprofit gazdaási társaságok</t>
  </si>
  <si>
    <t xml:space="preserve">háztartások</t>
  </si>
  <si>
    <t xml:space="preserve">Egyéb működési célú átvett pénzeszközök</t>
  </si>
  <si>
    <t xml:space="preserve">ebből: háztartások</t>
  </si>
  <si>
    <t xml:space="preserve">Egyéb felhalmozási célú átvett pénzeszközök</t>
  </si>
  <si>
    <t xml:space="preserve">ebből: egyéb vállakozások</t>
  </si>
  <si>
    <t xml:space="preserve">Hosszú lejáratú hitelek, kölcsönök felvétele pénzügyi vállakozástól</t>
  </si>
  <si>
    <t xml:space="preserve">Likvidítási célú hitelek, kölcsönök felvétele pénzügyi vállakozástól</t>
  </si>
  <si>
    <t xml:space="preserve">Hitel, kölcsön felvétele pénzügyi vállakozástól</t>
  </si>
  <si>
    <t xml:space="preserve">Államháztartáson belüli megelőlegezések</t>
  </si>
  <si>
    <t xml:space="preserve">50.</t>
  </si>
  <si>
    <t xml:space="preserve">Belföldi finanszírozás bevételei</t>
  </si>
  <si>
    <t xml:space="preserve">51.</t>
  </si>
  <si>
    <t xml:space="preserve">4.melléklet </t>
  </si>
  <si>
    <t xml:space="preserve">Herend Város Önkormányzat önállóan működő intézményei bevétele</t>
  </si>
  <si>
    <t xml:space="preserve">2019.</t>
  </si>
  <si>
    <t xml:space="preserve">Önkormányzat</t>
  </si>
  <si>
    <t xml:space="preserve">ebből: fejezeti kezelésű irányzatokEU-s programokra</t>
  </si>
  <si>
    <t xml:space="preserve">Önkormányzat összesen</t>
  </si>
  <si>
    <t xml:space="preserve">Herendi Polgármesteri Hivatal</t>
  </si>
  <si>
    <t xml:space="preserve">Egyéb működési célú támogatások bevételei államháztartáson belülről (választás)</t>
  </si>
  <si>
    <t xml:space="preserve">Költségvetési támogatás</t>
  </si>
  <si>
    <t xml:space="preserve">Önkormányzati finanszírozás</t>
  </si>
  <si>
    <t xml:space="preserve">Herendi Polgármesteri Hivatal összesen</t>
  </si>
  <si>
    <t xml:space="preserve">Herendi Hétszínvilág Óvoda és Bölcsőde</t>
  </si>
  <si>
    <t xml:space="preserve">általános forgalmi adó visszatérülés</t>
  </si>
  <si>
    <t xml:space="preserve">           nemzetiségi támogatás</t>
  </si>
  <si>
    <t xml:space="preserve">Felhalmozási célú pénzeszköz átvétel</t>
  </si>
  <si>
    <t xml:space="preserve">Óvoda bevétele összesen</t>
  </si>
  <si>
    <t xml:space="preserve">Pesovár Ernő Művelődési Ház </t>
  </si>
  <si>
    <t xml:space="preserve">Egyéb működési célú ámogatások áhn belülről</t>
  </si>
  <si>
    <t xml:space="preserve">Bérleti díj</t>
  </si>
  <si>
    <t xml:space="preserve">Pesovár Ernő Művelődési ház bevétele összesen</t>
  </si>
  <si>
    <t xml:space="preserve">Herendi Városüzemeltetési Közszolgáltató Intézmény</t>
  </si>
  <si>
    <t xml:space="preserve">Herendi Városüzemeltetési Közszolgáltató Intézmény bevétele összesen</t>
  </si>
  <si>
    <t xml:space="preserve">ÖNKORMÁNYZAT ÖSSZESEN</t>
  </si>
  <si>
    <t xml:space="preserve">5.melléklet </t>
  </si>
  <si>
    <t xml:space="preserve">4/2020.(II.28.) önkormányzati rendelethez</t>
  </si>
  <si>
    <t xml:space="preserve">Herend Város Önkormányzat és költségvetési szervei 2019. évi működési és felhalmozási  kiadási előirányzatai  kormányzati funkciónként</t>
  </si>
  <si>
    <t xml:space="preserve">Szakfeladat</t>
  </si>
  <si>
    <t xml:space="preserve">2019. Engedélyezett létszám</t>
  </si>
  <si>
    <t xml:space="preserve">083050-1 Televízió-műsor szolg. és tám.</t>
  </si>
  <si>
    <t xml:space="preserve">Ebből: Dologi kiadás</t>
  </si>
  <si>
    <t xml:space="preserve">Lakóingatlan hasznosítás</t>
  </si>
  <si>
    <t xml:space="preserve">          Felhalmozási kiadás</t>
  </si>
  <si>
    <t xml:space="preserve">Lakásfenntartással , lakhatással összefüggő ellátások</t>
  </si>
  <si>
    <t xml:space="preserve">            Dologi kiadások</t>
  </si>
  <si>
    <t xml:space="preserve">064010-1 Közvilágítás</t>
  </si>
  <si>
    <t xml:space="preserve">Ár- és belvízvédelem</t>
  </si>
  <si>
    <t xml:space="preserve">Szennyvíz gyűjtése</t>
  </si>
  <si>
    <t xml:space="preserve">Háziorvosi alapellátás</t>
  </si>
  <si>
    <t xml:space="preserve">Ebből: Személyi juttatás</t>
  </si>
  <si>
    <t xml:space="preserve">          Járulékok</t>
  </si>
  <si>
    <t xml:space="preserve">          Dologi kiadás</t>
  </si>
  <si>
    <t xml:space="preserve">          Támogatásértékű kiadás</t>
  </si>
  <si>
    <t xml:space="preserve">          Felhalmozási kiadások</t>
  </si>
  <si>
    <t xml:space="preserve">Család és nővédelmi eü.gondozás</t>
  </si>
  <si>
    <t xml:space="preserve">Ebből: Személyi juttatás, járulékok</t>
  </si>
  <si>
    <t xml:space="preserve">Iskola eü. Egyéb egészségügyi ellátás</t>
  </si>
  <si>
    <t xml:space="preserve">          Működési célú pénzeszköz átadás</t>
  </si>
  <si>
    <t xml:space="preserve">Egyéb kiegészítő szolgáltatások</t>
  </si>
  <si>
    <t xml:space="preserve">Működési célú pénzeszköz átadás </t>
  </si>
  <si>
    <t xml:space="preserve">ebből : Kistérségi Társulás</t>
  </si>
  <si>
    <t xml:space="preserve">            Herend Környéki Önkormányzatok Család és Gyermekjóléti Szolgálatot Fenntartó Társulás</t>
  </si>
  <si>
    <t xml:space="preserve">     Nonprofit szervezetek támogatás</t>
  </si>
  <si>
    <t xml:space="preserve">Közvetett támogatások</t>
  </si>
  <si>
    <t xml:space="preserve">társadalombiztosítás alapjai</t>
  </si>
  <si>
    <t xml:space="preserve">Herendi Porcelánművészeti Alapítvány  </t>
  </si>
  <si>
    <t xml:space="preserve">Egyéb szociális pénzbeli és természetbeni ellátások</t>
  </si>
  <si>
    <t xml:space="preserve">Egyéb nem intzéményi ellátások</t>
  </si>
  <si>
    <t xml:space="preserve">ebből: egyéb, az önkormányzati rendeletben megállapított juttatás</t>
  </si>
  <si>
    <t xml:space="preserve">         temetési segély</t>
  </si>
  <si>
    <t xml:space="preserve">         köztemetés</t>
  </si>
  <si>
    <t xml:space="preserve">         települési támogatás</t>
  </si>
  <si>
    <t xml:space="preserve">        önkormányzat által saját hatáskörben adott más ellátás</t>
  </si>
  <si>
    <t xml:space="preserve">Bursa Hungarica támogatás</t>
  </si>
  <si>
    <t xml:space="preserve">Önkormányzati ig tevékenység</t>
  </si>
  <si>
    <t xml:space="preserve">                                                        ebből: rendezvények</t>
  </si>
  <si>
    <t xml:space="preserve">,</t>
  </si>
  <si>
    <t xml:space="preserve">52.</t>
  </si>
  <si>
    <t xml:space="preserve">Tervezett tartalék</t>
  </si>
  <si>
    <t xml:space="preserve">53.</t>
  </si>
  <si>
    <t xml:space="preserve">Hitel, kölcsön törleszéte államháztartáson kivülre</t>
  </si>
  <si>
    <t xml:space="preserve">54.</t>
  </si>
  <si>
    <t xml:space="preserve">egyéb felhalmozási  kiadások</t>
  </si>
  <si>
    <t xml:space="preserve">55.</t>
  </si>
  <si>
    <t xml:space="preserve">Elvonások, befizetések</t>
  </si>
  <si>
    <t xml:space="preserve">56.</t>
  </si>
  <si>
    <t xml:space="preserve">Helyi Önkormányzatok előző évi elszámolásból száramzó kiadásai</t>
  </si>
  <si>
    <t xml:space="preserve">57.</t>
  </si>
  <si>
    <t xml:space="preserve">XIII.</t>
  </si>
  <si>
    <t xml:space="preserve">Könyvtári szolgáltatások</t>
  </si>
  <si>
    <t xml:space="preserve">58.</t>
  </si>
  <si>
    <t xml:space="preserve">59.</t>
  </si>
  <si>
    <t xml:space="preserve">60.</t>
  </si>
  <si>
    <t xml:space="preserve">61.</t>
  </si>
  <si>
    <t xml:space="preserve">XIV.</t>
  </si>
  <si>
    <t xml:space="preserve">Önkormányzatok elszámolásai központi költségvetéssel</t>
  </si>
  <si>
    <t xml:space="preserve">62.</t>
  </si>
  <si>
    <t xml:space="preserve">Államháztartáson belüli megelőlegezés visszafiz</t>
  </si>
  <si>
    <t xml:space="preserve">63.</t>
  </si>
  <si>
    <t xml:space="preserve">64.</t>
  </si>
  <si>
    <t xml:space="preserve">XV.</t>
  </si>
  <si>
    <t xml:space="preserve">Családsegítés </t>
  </si>
  <si>
    <t xml:space="preserve">65.</t>
  </si>
  <si>
    <t xml:space="preserve">66.</t>
  </si>
  <si>
    <t xml:space="preserve">67.</t>
  </si>
  <si>
    <t xml:space="preserve">          Dologi kiadások</t>
  </si>
  <si>
    <t xml:space="preserve">68.</t>
  </si>
  <si>
    <t xml:space="preserve">69.</t>
  </si>
  <si>
    <t xml:space="preserve">XVI.</t>
  </si>
  <si>
    <t xml:space="preserve">Sportlétesítmények működtetése</t>
  </si>
  <si>
    <t xml:space="preserve">70.</t>
  </si>
  <si>
    <t xml:space="preserve">Ebből: dologi kiadások</t>
  </si>
  <si>
    <t xml:space="preserve">71.</t>
  </si>
  <si>
    <t xml:space="preserve">XVII.</t>
  </si>
  <si>
    <t xml:space="preserve">Iskolai, diáksport tevékenység és támogatása</t>
  </si>
  <si>
    <t xml:space="preserve">72.</t>
  </si>
  <si>
    <t xml:space="preserve">73.</t>
  </si>
  <si>
    <t xml:space="preserve">             működési célú pénzeszköz átadás</t>
  </si>
  <si>
    <t xml:space="preserve">74.</t>
  </si>
  <si>
    <t xml:space="preserve">XVIII.</t>
  </si>
  <si>
    <t xml:space="preserve">Szabadidősport tevékenység és támogatása</t>
  </si>
  <si>
    <t xml:space="preserve">75.</t>
  </si>
  <si>
    <t xml:space="preserve">Ebből: Dologi kiadások</t>
  </si>
  <si>
    <t xml:space="preserve">76.</t>
  </si>
  <si>
    <t xml:space="preserve">77.</t>
  </si>
  <si>
    <t xml:space="preserve">IXX.</t>
  </si>
  <si>
    <t xml:space="preserve">Közfoglalkoztatás hosszabb időtartamban</t>
  </si>
  <si>
    <t xml:space="preserve">78.</t>
  </si>
  <si>
    <t xml:space="preserve">79.</t>
  </si>
  <si>
    <t xml:space="preserve">80.</t>
  </si>
  <si>
    <t xml:space="preserve">XX.</t>
  </si>
  <si>
    <t xml:space="preserve">Támogatási célú finanszírozási műveletek</t>
  </si>
  <si>
    <t xml:space="preserve">81.</t>
  </si>
  <si>
    <t xml:space="preserve">        Intézményfinanszírozás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Könyvtári állomány gyarapítása, nyilvántartása</t>
  </si>
  <si>
    <t xml:space="preserve">87.</t>
  </si>
  <si>
    <t xml:space="preserve">           Dologi kiadások   </t>
  </si>
  <si>
    <t xml:space="preserve">          Ellátottak pénzbeli juttatásai</t>
  </si>
  <si>
    <t xml:space="preserve">          Tartalékok</t>
  </si>
  <si>
    <t xml:space="preserve">          Egyéb működési célú kiadások</t>
  </si>
  <si>
    <t xml:space="preserve">beruházás</t>
  </si>
  <si>
    <t xml:space="preserve">felújítás</t>
  </si>
  <si>
    <t xml:space="preserve">88.</t>
  </si>
  <si>
    <t xml:space="preserve">          Egyéb  felhalmozási célú kiadások</t>
  </si>
  <si>
    <t xml:space="preserve">89.</t>
  </si>
  <si>
    <t xml:space="preserve"> Hitel, kölcsön törlesztése államháztartáson kivülre</t>
  </si>
  <si>
    <t xml:space="preserve">90.</t>
  </si>
  <si>
    <t xml:space="preserve"> Államháztartáson belüli megelőlegezés visszafiz</t>
  </si>
  <si>
    <t xml:space="preserve">91.</t>
  </si>
  <si>
    <t xml:space="preserve">         elvonások, befizetések</t>
  </si>
  <si>
    <t xml:space="preserve">92.</t>
  </si>
  <si>
    <t xml:space="preserve">        pénzeszköz átadás</t>
  </si>
  <si>
    <t xml:space="preserve">93.</t>
  </si>
  <si>
    <t xml:space="preserve">         működési célú visszatérítendő kölcsön</t>
  </si>
  <si>
    <t xml:space="preserve">94.</t>
  </si>
  <si>
    <t xml:space="preserve">         Finanszírozási kiadás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Adó vám és jővedéki igazgatás</t>
  </si>
  <si>
    <t xml:space="preserve">101.</t>
  </si>
  <si>
    <t xml:space="preserve">102.</t>
  </si>
  <si>
    <t xml:space="preserve">103.</t>
  </si>
  <si>
    <t xml:space="preserve">104.</t>
  </si>
  <si>
    <t xml:space="preserve">Országos népszavazás</t>
  </si>
  <si>
    <t xml:space="preserve">105.</t>
  </si>
  <si>
    <t xml:space="preserve">106.</t>
  </si>
  <si>
    <t xml:space="preserve">107.</t>
  </si>
  <si>
    <t xml:space="preserve">108.</t>
  </si>
  <si>
    <t xml:space="preserve">EP választás</t>
  </si>
  <si>
    <t xml:space="preserve">109.</t>
  </si>
  <si>
    <t xml:space="preserve">110.</t>
  </si>
  <si>
    <t xml:space="preserve">111.</t>
  </si>
  <si>
    <t xml:space="preserve">112.</t>
  </si>
  <si>
    <t xml:space="preserve">Önkormányzati  választás</t>
  </si>
  <si>
    <t xml:space="preserve">113.</t>
  </si>
  <si>
    <t xml:space="preserve">114.</t>
  </si>
  <si>
    <t xml:space="preserve">115.</t>
  </si>
  <si>
    <t xml:space="preserve">116.</t>
  </si>
  <si>
    <t xml:space="preserve">Polgármesteri Hivatal összesen</t>
  </si>
  <si>
    <t xml:space="preserve">117.</t>
  </si>
  <si>
    <t xml:space="preserve">118.</t>
  </si>
  <si>
    <t xml:space="preserve">119.</t>
  </si>
  <si>
    <t xml:space="preserve">120.</t>
  </si>
  <si>
    <t xml:space="preserve">Felhalmozási kiadás</t>
  </si>
  <si>
    <t xml:space="preserve">121.</t>
  </si>
  <si>
    <t xml:space="preserve">122.</t>
  </si>
  <si>
    <t xml:space="preserve">Herendi Hétszínvilág Óvoda és Bölcsöde</t>
  </si>
  <si>
    <t xml:space="preserve">123.</t>
  </si>
  <si>
    <t xml:space="preserve">Óvodai intézményi étkeztetés</t>
  </si>
  <si>
    <t xml:space="preserve">124.</t>
  </si>
  <si>
    <t xml:space="preserve">125.</t>
  </si>
  <si>
    <t xml:space="preserve">.127.</t>
  </si>
  <si>
    <t xml:space="preserve">128.</t>
  </si>
  <si>
    <t xml:space="preserve">Étkeztetés bölcsődében</t>
  </si>
  <si>
    <t xml:space="preserve">129.</t>
  </si>
  <si>
    <t xml:space="preserve">130.</t>
  </si>
  <si>
    <t xml:space="preserve">131.</t>
  </si>
  <si>
    <t xml:space="preserve">132.</t>
  </si>
  <si>
    <t xml:space="preserve">Munkahelyi étkeztetés</t>
  </si>
  <si>
    <t xml:space="preserve">133.</t>
  </si>
  <si>
    <t xml:space="preserve">134.</t>
  </si>
  <si>
    <t xml:space="preserve">135.</t>
  </si>
  <si>
    <t xml:space="preserve">136.</t>
  </si>
  <si>
    <t xml:space="preserve">Óvodai nevelés, iskola előkészítés</t>
  </si>
  <si>
    <t xml:space="preserve">137.</t>
  </si>
  <si>
    <t xml:space="preserve">138.</t>
  </si>
  <si>
    <t xml:space="preserve">139.</t>
  </si>
  <si>
    <t xml:space="preserve">140.</t>
  </si>
  <si>
    <t xml:space="preserve">    ebből: munkaruha</t>
  </si>
  <si>
    <t xml:space="preserve">141.</t>
  </si>
  <si>
    <t xml:space="preserve">142.</t>
  </si>
  <si>
    <t xml:space="preserve">Sajátos nevelési ig.</t>
  </si>
  <si>
    <t xml:space="preserve">143.</t>
  </si>
  <si>
    <t xml:space="preserve">144.</t>
  </si>
  <si>
    <t xml:space="preserve">145.</t>
  </si>
  <si>
    <t xml:space="preserve">146.</t>
  </si>
  <si>
    <t xml:space="preserve">Nemzetiségi óvodai nevelés</t>
  </si>
  <si>
    <t xml:space="preserve">147.</t>
  </si>
  <si>
    <t xml:space="preserve">148.</t>
  </si>
  <si>
    <t xml:space="preserve">149.</t>
  </si>
  <si>
    <t xml:space="preserve">150.</t>
  </si>
  <si>
    <t xml:space="preserve">Bölcsődei ellátás</t>
  </si>
  <si>
    <t xml:space="preserve">151.</t>
  </si>
  <si>
    <t xml:space="preserve">152.</t>
  </si>
  <si>
    <t xml:space="preserve">153.</t>
  </si>
  <si>
    <t xml:space="preserve">154.</t>
  </si>
  <si>
    <t xml:space="preserve">         ebből: munkaruha</t>
  </si>
  <si>
    <t xml:space="preserve">155.</t>
  </si>
  <si>
    <t xml:space="preserve">156.</t>
  </si>
  <si>
    <t xml:space="preserve">Óvodai ellátás működtetés</t>
  </si>
  <si>
    <t xml:space="preserve">157.</t>
  </si>
  <si>
    <t xml:space="preserve">Ebből: személyi juttatás</t>
  </si>
  <si>
    <t xml:space="preserve">158.</t>
  </si>
  <si>
    <t xml:space="preserve">Járulékok</t>
  </si>
  <si>
    <t xml:space="preserve">159.</t>
  </si>
  <si>
    <t xml:space="preserve">Dologi kiadás</t>
  </si>
  <si>
    <t xml:space="preserve">160.</t>
  </si>
  <si>
    <t xml:space="preserve">161.</t>
  </si>
  <si>
    <t xml:space="preserve">Óvodai kiadás összesen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Pesovár Ernő Művelődési Ház</t>
  </si>
  <si>
    <t xml:space="preserve">168.</t>
  </si>
  <si>
    <t xml:space="preserve">Közművelődési intézmény működtetése</t>
  </si>
  <si>
    <t xml:space="preserve">169.</t>
  </si>
  <si>
    <t xml:space="preserve">170.</t>
  </si>
  <si>
    <t xml:space="preserve">171.</t>
  </si>
  <si>
    <t xml:space="preserve">172.</t>
  </si>
  <si>
    <t xml:space="preserve">                ebből rendezvényekre</t>
  </si>
  <si>
    <t xml:space="preserve">173.</t>
  </si>
  <si>
    <t xml:space="preserve">                         karbantartás</t>
  </si>
  <si>
    <t xml:space="preserve">174.</t>
  </si>
  <si>
    <t xml:space="preserve">175.</t>
  </si>
  <si>
    <t xml:space="preserve">Egyéb kiadói tevékenység</t>
  </si>
  <si>
    <t xml:space="preserve">176.</t>
  </si>
  <si>
    <t xml:space="preserve">177.</t>
  </si>
  <si>
    <t xml:space="preserve">178.</t>
  </si>
  <si>
    <t xml:space="preserve">179.</t>
  </si>
  <si>
    <t xml:space="preserve">Helyi, térségi közösségi tér biztosítása, működtetése</t>
  </si>
  <si>
    <t xml:space="preserve">180.</t>
  </si>
  <si>
    <t xml:space="preserve">181.</t>
  </si>
  <si>
    <t xml:space="preserve">182.</t>
  </si>
  <si>
    <t xml:space="preserve">183.</t>
  </si>
  <si>
    <t xml:space="preserve">Pesovár Ernő Művelődési Ház  kiadások összesen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Gyermekétkeztetés köznevelési intézményben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Munkahelyi étkeztetés köznevelési intézményben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Intézményen kívüli gyermekétkeztetés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Közutak, hidak üzemeltetése</t>
  </si>
  <si>
    <t xml:space="preserve">206.</t>
  </si>
  <si>
    <t xml:space="preserve">Személyi juttatás</t>
  </si>
  <si>
    <t xml:space="preserve">207.</t>
  </si>
  <si>
    <t xml:space="preserve">208.</t>
  </si>
  <si>
    <t xml:space="preserve">209.</t>
  </si>
  <si>
    <t xml:space="preserve">210.</t>
  </si>
  <si>
    <t xml:space="preserve">Köztemető fennt. Üzemeltetés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Egyéb város és k gazd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Állategészségügy</t>
  </si>
  <si>
    <t xml:space="preserve">221.</t>
  </si>
  <si>
    <t xml:space="preserve">222.</t>
  </si>
  <si>
    <t xml:space="preserve">223.</t>
  </si>
  <si>
    <t xml:space="preserve">224.</t>
  </si>
  <si>
    <t xml:space="preserve">Intézmény üzemeltetés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Zöldterület fenntartása</t>
  </si>
  <si>
    <t xml:space="preserve">230.</t>
  </si>
  <si>
    <t xml:space="preserve">Ebből Dologi kiadás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Herendi Városüzemeltetési Közszolgáltató Intézmény összesen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Működési kiadás összesítő</t>
  </si>
  <si>
    <t xml:space="preserve">244.</t>
  </si>
  <si>
    <t xml:space="preserve">SZEMÉLYI</t>
  </si>
  <si>
    <t xml:space="preserve">245.</t>
  </si>
  <si>
    <t xml:space="preserve">JÁRULÉK</t>
  </si>
  <si>
    <t xml:space="preserve">246.</t>
  </si>
  <si>
    <t xml:space="preserve">DOLOGI</t>
  </si>
  <si>
    <t xml:space="preserve">247.</t>
  </si>
  <si>
    <t xml:space="preserve">248.</t>
  </si>
  <si>
    <t xml:space="preserve">249.</t>
  </si>
  <si>
    <t xml:space="preserve">         Önkormányzat által folyósított ellátások</t>
  </si>
  <si>
    <t xml:space="preserve">250.</t>
  </si>
  <si>
    <t xml:space="preserve">         Felhalmozási kiadás</t>
  </si>
  <si>
    <t xml:space="preserve">251.</t>
  </si>
  <si>
    <t xml:space="preserve">         Finanszírozási műveletek</t>
  </si>
  <si>
    <t xml:space="preserve">252.</t>
  </si>
  <si>
    <t xml:space="preserve">253.</t>
  </si>
  <si>
    <t xml:space="preserve">Elvonások befizetések</t>
  </si>
  <si>
    <t xml:space="preserve">254.</t>
  </si>
  <si>
    <t xml:space="preserve">Felhalmozási pénzeszköz átadás</t>
  </si>
  <si>
    <t xml:space="preserve">255.</t>
  </si>
  <si>
    <t xml:space="preserve">Működési célú visszatérítendő támogatások</t>
  </si>
  <si>
    <t xml:space="preserve">256.</t>
  </si>
  <si>
    <t xml:space="preserve">Államháztartáson belüli megelőlegezés visszafizetése</t>
  </si>
  <si>
    <t xml:space="preserve">257.</t>
  </si>
  <si>
    <t xml:space="preserve">Hiteltörlesztés</t>
  </si>
  <si>
    <t xml:space="preserve">258.</t>
  </si>
  <si>
    <t xml:space="preserve">MINDÖSSZESEN</t>
  </si>
  <si>
    <t xml:space="preserve">.</t>
  </si>
  <si>
    <t xml:space="preserve">6.melléklet </t>
  </si>
  <si>
    <t xml:space="preserve">Herend Város Önkormányzat 2019.évi felhalmozási kiadások előirányzata feladatonként</t>
  </si>
  <si>
    <t xml:space="preserve">Beruházás megnevezés</t>
  </si>
  <si>
    <t xml:space="preserve">A </t>
  </si>
  <si>
    <t xml:space="preserve">Felújítás</t>
  </si>
  <si>
    <t xml:space="preserve">Művelődési ház szennyvízelvezető r. és vészkijárat felújítás</t>
  </si>
  <si>
    <t xml:space="preserve">Művelődési Ház mellékhelyiség felújítása</t>
  </si>
  <si>
    <t xml:space="preserve">Vis maior támogatás keretében közutak, árok meder felújítása</t>
  </si>
  <si>
    <t xml:space="preserve">Polgármesteri Hiv. gép, berendezés (számítógép eszközök, választási fülke)</t>
  </si>
  <si>
    <t xml:space="preserve">Office 2019 beszerzése</t>
  </si>
  <si>
    <t xml:space="preserve">Windos 10 Pro softver beszerzése</t>
  </si>
  <si>
    <t xml:space="preserve">Dell Inspiron Laptop beszerzése</t>
  </si>
  <si>
    <t xml:space="preserve">Szavazófülke beszerzése</t>
  </si>
  <si>
    <t xml:space="preserve">Opel Vivaro nyári gumiabroncs beszerzése</t>
  </si>
  <si>
    <t xml:space="preserve">3 db mobiltelefonkészülék beszerzése</t>
  </si>
  <si>
    <t xml:space="preserve">Herendi Polgármesteri Hivatal 2019. évi beruházási kiadásai</t>
  </si>
  <si>
    <t xml:space="preserve">Gumiabroncs beszerzése</t>
  </si>
  <si>
    <t xml:space="preserve">Konyhai eszközök beszerzése Rozmaring Étterem részére</t>
  </si>
  <si>
    <t xml:space="preserve">Szerszám vásárlás</t>
  </si>
  <si>
    <t xml:space="preserve">Fűnyíró beszerzée</t>
  </si>
  <si>
    <t xml:space="preserve">Függöny beszerzése Rozmaring Étterem</t>
  </si>
  <si>
    <t xml:space="preserve">Herendi Városüzemeltetési Közszolgáltató Intézmény eszköz beszerzés</t>
  </si>
  <si>
    <t xml:space="preserve">Herendi Városüzemeltetési Közszolgáltató Intézmény 2019. évi beruházási kiadásai </t>
  </si>
  <si>
    <t xml:space="preserve">Egyéb gép berendezés óvoda</t>
  </si>
  <si>
    <t xml:space="preserve">CD-s rádió beszerzése</t>
  </si>
  <si>
    <t xml:space="preserve">Öltözőszekrény kialakítása</t>
  </si>
  <si>
    <t xml:space="preserve">Porszívó beszerzése</t>
  </si>
  <si>
    <t xml:space="preserve">Öltözőszekrény kialakítása (Csérige csoport)</t>
  </si>
  <si>
    <t xml:space="preserve">Aprítógép vásárlása</t>
  </si>
  <si>
    <t xml:space="preserve">Felültöltős mosógép beszerzése</t>
  </si>
  <si>
    <t xml:space="preserve">Asztali lámpa </t>
  </si>
  <si>
    <t xml:space="preserve">Szerszámok bezserzése</t>
  </si>
  <si>
    <t xml:space="preserve">Óvodai fogasok vásárlása</t>
  </si>
  <si>
    <t xml:space="preserve">Herendi Hétszínvilág Óvoda és Bölcsőde 2019. évi beruházási kiadásai</t>
  </si>
  <si>
    <t xml:space="preserve">Pesovár Ernő Művelődési Ház egyéb gép berendezés beszerzése</t>
  </si>
  <si>
    <t xml:space="preserve">Pesovár Ernő művelődési ház felmosókocsi beszerzése</t>
  </si>
  <si>
    <t xml:space="preserve">Pesovár Ernő Művelődési Ház számíitástechnikai eszköz beszerzése</t>
  </si>
  <si>
    <t xml:space="preserve">Pesovár Ernő Művelődési Ház ventilátor beszerzése</t>
  </si>
  <si>
    <t xml:space="preserve">Pesovár Ernő Művelődési Ház 2019. évi beruházási kiadásai</t>
  </si>
  <si>
    <t xml:space="preserve">Egyéb gép, berendezés önkormányzat (Acer laptop)</t>
  </si>
  <si>
    <t xml:space="preserve">Közvilágítás  B lakóövezet</t>
  </si>
  <si>
    <t xml:space="preserve">Új gázfogadóhoz útépítés</t>
  </si>
  <si>
    <t xml:space="preserve">Rozmaring Étterem bojler beszerzése</t>
  </si>
  <si>
    <t xml:space="preserve">TOP-3.1.1-15-VE1-2016 pályázat keretében ingatlan vétel</t>
  </si>
  <si>
    <t xml:space="preserve">Hidrot GH6001 rotációs rézsűkasza beszerzése</t>
  </si>
  <si>
    <t xml:space="preserve">Pesovár Ernő dombormű</t>
  </si>
  <si>
    <t xml:space="preserve">TOP-3.1.1-15-VE1-2016 pályázat kerékpárút kialakítása</t>
  </si>
  <si>
    <t xml:space="preserve">Office 2019 Home Business beszerzése </t>
  </si>
  <si>
    <t xml:space="preserve">Ingatlan vásárlás</t>
  </si>
  <si>
    <t xml:space="preserve">Mobiltelefon készülék vásárlás</t>
  </si>
  <si>
    <t xml:space="preserve">Epson nyomtató beszerzése gyermekorvosi rendelőbe</t>
  </si>
  <si>
    <t xml:space="preserve">TOP-5.2.1-15-VE1-2016 pályázat keretében közösségi kert kialakítása</t>
  </si>
  <si>
    <t xml:space="preserve">Irodaszék beszerzése</t>
  </si>
  <si>
    <t xml:space="preserve">Rider Husqvarna 214 TC fűnyító traktor beszerzése</t>
  </si>
  <si>
    <t xml:space="preserve">ELC EWT 1266ESW felültöltős mosógép bezsezése Egészségházba</t>
  </si>
  <si>
    <t xml:space="preserve">VP6-19.2.1-1-813-17 Pályázat keretében kültéri eszközök beszerzése</t>
  </si>
  <si>
    <t xml:space="preserve">Alcatel mobiltelefon készülék beszerzése Herendi Polgárőr Egyesület részére</t>
  </si>
  <si>
    <t xml:space="preserve">zászló beszerzése</t>
  </si>
  <si>
    <t xml:space="preserve">Asus küldő DVD író</t>
  </si>
  <si>
    <t xml:space="preserve">Herend Város Önkormányzata 2019. évi beruházási kiadásai</t>
  </si>
  <si>
    <t xml:space="preserve">7.melléklet</t>
  </si>
  <si>
    <t xml:space="preserve">Herend Város Önkormányzat 2019. évi pénzeszköz átadásainak és egyéb támogatásainak előirányzata </t>
  </si>
  <si>
    <t xml:space="preserve">adatok Ft-ban</t>
  </si>
  <si>
    <t xml:space="preserve">Pénzeszköz átadás</t>
  </si>
  <si>
    <t xml:space="preserve">2018. várható évvége</t>
  </si>
  <si>
    <t xml:space="preserve">MÓD IV</t>
  </si>
  <si>
    <t xml:space="preserve">MÓD V</t>
  </si>
  <si>
    <t xml:space="preserve">Támogatásértékű pénzeszköz átadás</t>
  </si>
  <si>
    <t xml:space="preserve">Veszprémi Többcélú Kistérségi társulás támogatása VMJV</t>
  </si>
  <si>
    <t xml:space="preserve">Központi orvosi ügyeletre </t>
  </si>
  <si>
    <t xml:space="preserve">Családsegítő társulásnak átadás</t>
  </si>
  <si>
    <t xml:space="preserve">Működési célú pénzeszköz átadás ÁH-on kiv.</t>
  </si>
  <si>
    <t xml:space="preserve">Nononprofit szervek támogatása</t>
  </si>
  <si>
    <t xml:space="preserve">Társaság a Kultúra és Filművészet támogatására</t>
  </si>
  <si>
    <t xml:space="preserve">Herendi Római Katolikus Plébánia</t>
  </si>
  <si>
    <t xml:space="preserve">Trappancs Szervátültetett Sportegyesület</t>
  </si>
  <si>
    <t xml:space="preserve">Herendi Porcelán Sportkör</t>
  </si>
  <si>
    <t xml:space="preserve">Herendi modellező SE</t>
  </si>
  <si>
    <t xml:space="preserve">Herendi Teakwondosok Baráti Köre</t>
  </si>
  <si>
    <t xml:space="preserve">Herend Városi Teke klub</t>
  </si>
  <si>
    <t xml:space="preserve">Hajagi Természetvédő és Szabadidős Egyesület</t>
  </si>
  <si>
    <t xml:space="preserve">Kenguru Torna Club Sportegyesület</t>
  </si>
  <si>
    <t xml:space="preserve">Herendi Horgászegyesület</t>
  </si>
  <si>
    <t xml:space="preserve">Országos Mentőszolgálat Alapítvány</t>
  </si>
  <si>
    <t xml:space="preserve">Fagyöngy Emlőbetegek. Gyógyultak és Támogatók Önsegítő Egyesülete</t>
  </si>
  <si>
    <t xml:space="preserve">Herendi Porcelánművészeti Alapítvány</t>
  </si>
  <si>
    <t xml:space="preserve">Segítő szívvel jó szándékkal Közhasznú Alapítvány</t>
  </si>
  <si>
    <t xml:space="preserve">8.melléklet</t>
  </si>
  <si>
    <t xml:space="preserve">Herend Város Önkormányzat  2019.évi közvetett támogatások</t>
  </si>
  <si>
    <t xml:space="preserve">Polgárőrség támogatása</t>
  </si>
  <si>
    <t xml:space="preserve">Rendőrség közvetett támogatás</t>
  </si>
  <si>
    <t xml:space="preserve">Talajterhelési díj szociális alapon történő mérséklése</t>
  </si>
  <si>
    <t xml:space="preserve">9.melléklet</t>
  </si>
  <si>
    <t xml:space="preserve">2019. évi működési és felhalmozási bevételek mérlegszerűen</t>
  </si>
  <si>
    <t xml:space="preserve">Adatok  Ft-ban</t>
  </si>
  <si>
    <t xml:space="preserve">Működési kiadások</t>
  </si>
  <si>
    <t xml:space="preserve">Önkorm.</t>
  </si>
  <si>
    <t xml:space="preserve">Eü</t>
  </si>
  <si>
    <t xml:space="preserve">Hivatal</t>
  </si>
  <si>
    <t xml:space="preserve">Óvoda</t>
  </si>
  <si>
    <t xml:space="preserve">Művház</t>
  </si>
  <si>
    <t xml:space="preserve">Vüki</t>
  </si>
  <si>
    <t xml:space="preserve">Összesen:</t>
  </si>
  <si>
    <t xml:space="preserve">Munkaadókat terhelő járulék és szociális hozzájárulási adó</t>
  </si>
  <si>
    <t xml:space="preserve">Költségvetési támogatásból intézményeknek</t>
  </si>
  <si>
    <t xml:space="preserve">Önkormányzati támogatás</t>
  </si>
  <si>
    <t xml:space="preserve">hitel, kölcsön törlesztése pénzügyi vállalkozásnak ( működési célú)</t>
  </si>
  <si>
    <t xml:space="preserve">Hitel, kölcsön felvétel pénzügyi vállalkozástól (működési)</t>
  </si>
  <si>
    <t xml:space="preserve">Államháztartáson belüli megelőlegezés </t>
  </si>
  <si>
    <t xml:space="preserve">elvonások, befizetéek</t>
  </si>
  <si>
    <t xml:space="preserve">Működési célú maradvány igénybevétele</t>
  </si>
  <si>
    <t xml:space="preserve">Beruházás</t>
  </si>
  <si>
    <t xml:space="preserve">felhalmozási célú finnaszírózási kiadás</t>
  </si>
  <si>
    <t xml:space="preserve">Önkormányztai támogatás felhalmozási célú</t>
  </si>
  <si>
    <t xml:space="preserve">Felhalmozás célú hitel</t>
  </si>
  <si>
    <t xml:space="preserve">  Előző évi maradvány igénybev.</t>
  </si>
  <si>
    <t xml:space="preserve">Kiadások mindösszesen:</t>
  </si>
  <si>
    <t xml:space="preserve">Bevételek mindösszesen:</t>
  </si>
  <si>
    <t xml:space="preserve">10.melléklet </t>
  </si>
  <si>
    <t xml:space="preserve">Herend Város Önkormányzat 2019. évi létszámkerete költségvetési szervenként  és a közfoglalkoztatottak száma (fő)</t>
  </si>
  <si>
    <t xml:space="preserve">Teljes munkaidőben foglalkoztatottak</t>
  </si>
  <si>
    <t xml:space="preserve">Részmunka -időben foglalkoztatottak</t>
  </si>
  <si>
    <t xml:space="preserve">Állományba nem tartozók</t>
  </si>
  <si>
    <t xml:space="preserve">Önkormányzati igazgatási tevékenység</t>
  </si>
  <si>
    <t xml:space="preserve">Herendi Városüzemeltetési Közsz.Int.</t>
  </si>
  <si>
    <t xml:space="preserve">Herendi Művelődési Ház</t>
  </si>
  <si>
    <t xml:space="preserve">Közcélú foglalkoztatás</t>
  </si>
  <si>
    <t xml:space="preserve">Mindösszesen</t>
  </si>
  <si>
    <t xml:space="preserve">11.melléklet</t>
  </si>
  <si>
    <t xml:space="preserve">2019. évi előirányzat felhasználási ütem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Egyéb működési célú támogatások államháztartáson belülről</t>
  </si>
  <si>
    <t xml:space="preserve">Hitel kölcsön felvétele pénzügyi vállakozástól</t>
  </si>
  <si>
    <t xml:space="preserve">Összes bevétel</t>
  </si>
  <si>
    <t xml:space="preserve">Személyi jutattások</t>
  </si>
  <si>
    <t xml:space="preserve">Ellátottak juttatásai</t>
  </si>
  <si>
    <t xml:space="preserve">Hitel kölcsön törlesztése államháztartások kívülre</t>
  </si>
  <si>
    <t xml:space="preserve">Államháztartáson belüli megelőlegezés vissazfizetése</t>
  </si>
  <si>
    <t xml:space="preserve">Összes kiadás</t>
  </si>
  <si>
    <t xml:space="preserve">Havi egyenleg</t>
  </si>
  <si>
    <t xml:space="preserve">Halmozott egyenleg</t>
  </si>
  <si>
    <t xml:space="preserve">12. melléklet</t>
  </si>
  <si>
    <t xml:space="preserve">Herend Város Önkormányzat 2019. évi költségvetési támogatása</t>
  </si>
  <si>
    <t xml:space="preserve">TÁMOGATÁS ÖSSZESEN</t>
  </si>
  <si>
    <t xml:space="preserve">Jogcím száma</t>
  </si>
  <si>
    <t xml:space="preserve">Jogcím megnevezése       </t>
  </si>
  <si>
    <t xml:space="preserve">Mennyiségi egység</t>
  </si>
  <si>
    <t xml:space="preserve">Mutató</t>
  </si>
  <si>
    <t xml:space="preserve">Fajlagos összeg</t>
  </si>
  <si>
    <t xml:space="preserve">Összeg (Ft)</t>
  </si>
  <si>
    <t xml:space="preserve">1</t>
  </si>
  <si>
    <t xml:space="preserve">I.1.a</t>
  </si>
  <si>
    <t xml:space="preserve">Önkormányzati hivatal működésének támogatása - elismert hivatali létszám alapján</t>
  </si>
  <si>
    <t xml:space="preserve">elismert hivatali létszám</t>
  </si>
  <si>
    <t xml:space="preserve">2</t>
  </si>
  <si>
    <t xml:space="preserve">I.1.a - V.</t>
  </si>
  <si>
    <t xml:space="preserve">Önkormányzati hivatal működésének támogatása - beszámítás után</t>
  </si>
  <si>
    <t xml:space="preserve">forint</t>
  </si>
  <si>
    <t xml:space="preserve">I.1.b Település-üzemeltetéshez kapcsolódó feladatellátás támogatása</t>
  </si>
  <si>
    <t xml:space="preserve">3</t>
  </si>
  <si>
    <t xml:space="preserve">I.1.b</t>
  </si>
  <si>
    <t xml:space="preserve"> Támogatás összesen </t>
  </si>
  <si>
    <t xml:space="preserve">4</t>
  </si>
  <si>
    <t xml:space="preserve">I.1.b - V.</t>
  </si>
  <si>
    <t xml:space="preserve"> Támogatás összesen - beszámítás után </t>
  </si>
  <si>
    <t xml:space="preserve">5</t>
  </si>
  <si>
    <t xml:space="preserve">I.1.ba</t>
  </si>
  <si>
    <t xml:space="preserve"> A zöldterület-gazdálkodással kapcsolatos feladatok ellátásának támogatása </t>
  </si>
  <si>
    <t xml:space="preserve">hektár</t>
  </si>
  <si>
    <t xml:space="preserve">6</t>
  </si>
  <si>
    <t xml:space="preserve">I.1.ba - V.</t>
  </si>
  <si>
    <t xml:space="preserve"> A zöldterület-gazdálkodással kapcsolatos feladatok ellátásának támogatása - beszámítás után </t>
  </si>
  <si>
    <t xml:space="preserve">7</t>
  </si>
  <si>
    <t xml:space="preserve">I.1.bb</t>
  </si>
  <si>
    <t xml:space="preserve"> Közvilágítás fenntartásának támogatása </t>
  </si>
  <si>
    <t xml:space="preserve">km</t>
  </si>
  <si>
    <t xml:space="preserve">8</t>
  </si>
  <si>
    <t xml:space="preserve">I.1.bb - V.</t>
  </si>
  <si>
    <t xml:space="preserve"> Közvilágítás fenntartásának támogatása - beszámítás után </t>
  </si>
  <si>
    <t xml:space="preserve">9</t>
  </si>
  <si>
    <t xml:space="preserve">I.1.bc</t>
  </si>
  <si>
    <t xml:space="preserve"> Köztemető fenntartással kapcsolatos feladatok támogatása </t>
  </si>
  <si>
    <t xml:space="preserve">m2</t>
  </si>
  <si>
    <t xml:space="preserve">10</t>
  </si>
  <si>
    <t xml:space="preserve">I.1.bc - V.</t>
  </si>
  <si>
    <t xml:space="preserve"> Köztemető fenntartással kapcsolatos feladatok támogatása - beszámítás után </t>
  </si>
  <si>
    <t xml:space="preserve">11</t>
  </si>
  <si>
    <t xml:space="preserve">I.1.bd</t>
  </si>
  <si>
    <t xml:space="preserve"> Közutak fenntartásának támogatása </t>
  </si>
  <si>
    <t xml:space="preserve">12</t>
  </si>
  <si>
    <t xml:space="preserve">I.1.bd - V.</t>
  </si>
  <si>
    <t xml:space="preserve"> Közutak fenntartásának támogatása - beszámítás után </t>
  </si>
  <si>
    <t xml:space="preserve">13</t>
  </si>
  <si>
    <t xml:space="preserve">I.1.c</t>
  </si>
  <si>
    <t xml:space="preserve">Egyéb önkormányzati feladatok támogatása</t>
  </si>
  <si>
    <t xml:space="preserve">fő</t>
  </si>
  <si>
    <t xml:space="preserve">14</t>
  </si>
  <si>
    <t xml:space="preserve">I.1.c - V.</t>
  </si>
  <si>
    <t xml:space="preserve">Egyéb önkormányzati feladatok támogatása - beszámítás után</t>
  </si>
  <si>
    <t xml:space="preserve">15</t>
  </si>
  <si>
    <t xml:space="preserve">I.1.d</t>
  </si>
  <si>
    <t xml:space="preserve">Lakott külterülettel kapcsolatos feladatok támogatása</t>
  </si>
  <si>
    <t xml:space="preserve">külterületi lakos</t>
  </si>
  <si>
    <t xml:space="preserve">16</t>
  </si>
  <si>
    <t xml:space="preserve">I.1.d - V.</t>
  </si>
  <si>
    <t xml:space="preserve">Lakott külterülettel kapcsolatos feladatok támogatása - beszámítás után</t>
  </si>
  <si>
    <t xml:space="preserve">I.1. - V.</t>
  </si>
  <si>
    <t xml:space="preserve">A települési önkormányzatok működésének támogatása beszámítás és kiegészítés után</t>
  </si>
  <si>
    <t xml:space="preserve">V. Info</t>
  </si>
  <si>
    <t xml:space="preserve">Beszámítás</t>
  </si>
  <si>
    <t xml:space="preserve">V. I.1. kiegészítés</t>
  </si>
  <si>
    <t xml:space="preserve">I.1. jogcímekhez kapcsolódó kiegészítés</t>
  </si>
  <si>
    <t xml:space="preserve">I.2.</t>
  </si>
  <si>
    <t xml:space="preserve">Nem közművel összegyűjtött háztartási szennyvíz ártalmatlanítása</t>
  </si>
  <si>
    <t xml:space="preserve">m3</t>
  </si>
  <si>
    <t xml:space="preserve">I.5.</t>
  </si>
  <si>
    <t xml:space="preserve">A 2016. évről áthuzodó bérkompenzáció</t>
  </si>
  <si>
    <t xml:space="preserve">I.6.</t>
  </si>
  <si>
    <t xml:space="preserve">Polgármesteri illetmény támogatása</t>
  </si>
  <si>
    <t xml:space="preserve">23</t>
  </si>
  <si>
    <t xml:space="preserve">I. </t>
  </si>
  <si>
    <t xml:space="preserve">A helyi önkormányzatok működésének általános támogatása összesen</t>
  </si>
  <si>
    <t xml:space="preserve">II.1. Óvodapedagógusok , és az óvodapedagogusok nevelő munkáját segítők bértámogatása</t>
  </si>
  <si>
    <t xml:space="preserve">25</t>
  </si>
  <si>
    <t xml:space="preserve">II.1. (1) 1</t>
  </si>
  <si>
    <t xml:space="preserve"> Óvodapedagógusok elismert létszáma  8. hónapra</t>
  </si>
  <si>
    <t xml:space="preserve">26</t>
  </si>
  <si>
    <t xml:space="preserve">II.1. (2) 1</t>
  </si>
  <si>
    <t xml:space="preserve"> pedagógus szakképzettséggel nem rendelkező, óvodapedagógusok nevelő munkáját közvetlenül segítők száma a Köznev. tv. 2. melléklete szerint </t>
  </si>
  <si>
    <t xml:space="preserve">II.1. (1) 2</t>
  </si>
  <si>
    <t xml:space="preserve"> Óvodapedagógusok elismert létszáma 4 hónapra</t>
  </si>
  <si>
    <t xml:space="preserve">II.1. (2) 2</t>
  </si>
  <si>
    <t xml:space="preserve">II.2. Óvodaműködtetési támogatás</t>
  </si>
  <si>
    <t xml:space="preserve">II.2. (1) 1</t>
  </si>
  <si>
    <t xml:space="preserve">gyermekek nevelése a napi 8 órát eléri vagy meghaladja </t>
  </si>
  <si>
    <t xml:space="preserve">II.2. (1) 2</t>
  </si>
  <si>
    <t xml:space="preserve">II.4. Kiegészítő támogatás az óvodapedagógusok minősítéséből adódó többletkiadásokhoz</t>
  </si>
  <si>
    <t xml:space="preserve">II.4.a (1)</t>
  </si>
  <si>
    <t xml:space="preserve"> alapfokozatú végzettségű pedagógus II. kategóriába sorolt óvodapedagógusok kiegészítő támogatása - akik a minősítést 2014. december 31-éig szerezték meg </t>
  </si>
  <si>
    <t xml:space="preserve">II.5. Nemzetiségi pótlék</t>
  </si>
  <si>
    <t xml:space="preserve">II-5.(1)</t>
  </si>
  <si>
    <t xml:space="preserve">Óvodai napi nyitvatartási ideje eléri a nyolc órát</t>
  </si>
  <si>
    <t xml:space="preserve">II. </t>
  </si>
  <si>
    <t xml:space="preserve">A települési önkormányzatok egyes köznevelési feladatainak támogatása</t>
  </si>
  <si>
    <t xml:space="preserve">III.2.</t>
  </si>
  <si>
    <t xml:space="preserve">A települési önkormányzatok szociális feladatainak egyéb támogatása</t>
  </si>
  <si>
    <t xml:space="preserve">III.3. Egyes szociális és gyermekjóléti feladatok támogatása</t>
  </si>
  <si>
    <t xml:space="preserve">III.3.a</t>
  </si>
  <si>
    <t xml:space="preserve"> Család- és gyermekjóléti szolgálat </t>
  </si>
  <si>
    <t xml:space="preserve">számított létszám</t>
  </si>
  <si>
    <t xml:space="preserve">III.5. Gyermekétkeztetés támogatása</t>
  </si>
  <si>
    <t xml:space="preserve">III.5.a.</t>
  </si>
  <si>
    <t xml:space="preserve">finanszírozás szempontjából elismert dolgozók bértámogatása</t>
  </si>
  <si>
    <t xml:space="preserve">III.5.b</t>
  </si>
  <si>
    <t xml:space="preserve"> Gyermekétkeztetés üzemeltetési támogatása </t>
  </si>
  <si>
    <t xml:space="preserve">III.6. Bölcsőde, mini bölcsőde támogatása</t>
  </si>
  <si>
    <t xml:space="preserve">III.6.a. (1) </t>
  </si>
  <si>
    <t xml:space="preserve">A finanszírozás szempontjából elismert szakmai dolgozók bértámogatása: felsőfokú végzettségű kisgyermeknevelők</t>
  </si>
  <si>
    <t xml:space="preserve">III.6.a (2)</t>
  </si>
  <si>
    <t xml:space="preserve"> A finanszírozás szempontjából elismerszakmai t dolgozók bértámogatása </t>
  </si>
  <si>
    <t xml:space="preserve">II.6.b</t>
  </si>
  <si>
    <t xml:space="preserve">Bölcsődei üzemeltetési támogatás</t>
  </si>
  <si>
    <t xml:space="preserve">A települési önkormányzatok szociális, gyermekjóléti és gyermekétkeztetési feladatainak támogatása</t>
  </si>
  <si>
    <t xml:space="preserve">Könyvtári, közművelődési és múzeumi feladatok támogatása</t>
  </si>
  <si>
    <t xml:space="preserve">IV.1.d</t>
  </si>
  <si>
    <t xml:space="preserve">Könyvtári, közművelődési és múzeumi feladatok támogatása
 Települési önkormányzatok nyilvános könyvtári és a közművelődési feladatainak támogatása </t>
  </si>
  <si>
    <t xml:space="preserve">Ft</t>
  </si>
  <si>
    <t xml:space="preserve">A települési önkormányzatok kulturális feladatainak támogatása</t>
  </si>
  <si>
    <t xml:space="preserve">13.2 melléklet</t>
  </si>
  <si>
    <t xml:space="preserve">…./2020.(…...) önkormányzati rendelethez</t>
  </si>
  <si>
    <t xml:space="preserve">Kimutatás a Magyarország gazdasági stabilitásáról szóló 2011. évi CXCIV. Törvény 3.§ (1) bekezdése szerinti ügyletekről és kezességvállalásokból fennálló kötelezettségekről és a 353/2011. (XII.30.) Kormányrendelet 2.§-a szerinti saját bevételekről</t>
  </si>
  <si>
    <t xml:space="preserve">Hitelező pénzintézet</t>
  </si>
  <si>
    <t xml:space="preserve">Hitel típusa</t>
  </si>
  <si>
    <t xml:space="preserve">Hitelállomány Tárgyév</t>
  </si>
  <si>
    <t xml:space="preserve">Lejárat</t>
  </si>
  <si>
    <t xml:space="preserve">Tárgyév</t>
  </si>
  <si>
    <t xml:space="preserve">K</t>
  </si>
  <si>
    <t xml:space="preserve">L</t>
  </si>
  <si>
    <t xml:space="preserve">M</t>
  </si>
  <si>
    <t xml:space="preserve">N</t>
  </si>
  <si>
    <t xml:space="preserve">Saját bevételek</t>
  </si>
  <si>
    <t xml:space="preserve">Tárgy év</t>
  </si>
  <si>
    <t xml:space="preserve">Osztalék,koncessziós díjak</t>
  </si>
  <si>
    <t xml:space="preserve">Díjak,pótlékok, bírságok</t>
  </si>
  <si>
    <t xml:space="preserve">Tárgyi eszközök, immateriális javak, vagyoni értékű jog értékesítése, vagyonhasznosításból származó bevétel</t>
  </si>
  <si>
    <t xml:space="preserve">Részvények részesedések értékesítése</t>
  </si>
  <si>
    <t xml:space="preserve">Vállalatértékesítésből, privatizációból származó bevételek</t>
  </si>
  <si>
    <t xml:space="preserve">Kezesség-,illetve garanciavállalással kapcsolatos megtérülés</t>
  </si>
  <si>
    <t xml:space="preserve">Saját bevételek (01+.....+07)</t>
  </si>
  <si>
    <t xml:space="preserve">Saját bevételek (08.sor) 50%-a</t>
  </si>
  <si>
    <t xml:space="preserve">14.melléklet </t>
  </si>
  <si>
    <t xml:space="preserve">2019-2022 évre tervezett bevételei és kiadásai</t>
  </si>
  <si>
    <t xml:space="preserve">ebből:                         Vagyoni tipusú adók</t>
  </si>
  <si>
    <t xml:space="preserve">Értékesítési és forgalmi adók</t>
  </si>
  <si>
    <t xml:space="preserve">ebből:                 szolgáltatások ellenértéke</t>
  </si>
  <si>
    <t xml:space="preserve">közvetített szolgáltatások</t>
  </si>
  <si>
    <t xml:space="preserve">tulajdonosi bevételek</t>
  </si>
  <si>
    <t xml:space="preserve">ellátási díjak</t>
  </si>
  <si>
    <t xml:space="preserve">kiszámlázott általános forgalmi adó</t>
  </si>
  <si>
    <t xml:space="preserve">kamatbevételek</t>
  </si>
  <si>
    <t xml:space="preserve">biztosító által fizetett kártérítések</t>
  </si>
  <si>
    <t xml:space="preserve">egyéb működési bevételek</t>
  </si>
  <si>
    <t xml:space="preserve">Felhalmozási célú átvett pénzeszköz</t>
  </si>
  <si>
    <t xml:space="preserve">Kölcségvetési bevételek összesen</t>
  </si>
  <si>
    <t xml:space="preserve">Finanszírozási bevételek</t>
  </si>
  <si>
    <t xml:space="preserve">Költségvetési Kiadások</t>
  </si>
  <si>
    <t xml:space="preserve">Kiadások összesen</t>
  </si>
  <si>
    <t xml:space="preserve">15.  melléklet </t>
  </si>
  <si>
    <t xml:space="preserve">4/2020.(II.28.) önkormányzati rendelethez </t>
  </si>
  <si>
    <t xml:space="preserve">2. melléklet</t>
  </si>
  <si>
    <t xml:space="preserve">Herendi Hétszínvilág Óvoda és Bölcsőde 2019. évi  költségvetése</t>
  </si>
  <si>
    <t xml:space="preserve">Működési célú támogatások államháztartáson belülről (nemzetiségi támogatás)</t>
  </si>
  <si>
    <t xml:space="preserve">ebből óvodai ellátási díj</t>
  </si>
  <si>
    <t xml:space="preserve">         bölcsődei ellátási díj</t>
  </si>
  <si>
    <t xml:space="preserve">         kiszámlázott általános forgalmi adó</t>
  </si>
  <si>
    <t xml:space="preserve">       kamat bevételek</t>
  </si>
  <si>
    <t xml:space="preserve">      egyéb működési bevételek</t>
  </si>
  <si>
    <t xml:space="preserve">     általános forgalmi adó visszatérülés</t>
  </si>
  <si>
    <t xml:space="preserve">ebből : nonprofit gazdasági társaságok</t>
  </si>
  <si>
    <t xml:space="preserve">Költségvetési bevételek</t>
  </si>
  <si>
    <t xml:space="preserve">Intézményfinanszírozás</t>
  </si>
  <si>
    <t xml:space="preserve">Ebből költségvetési támogatás</t>
  </si>
  <si>
    <t xml:space="preserve">     Önkormányzati forrás</t>
  </si>
  <si>
    <t xml:space="preserve">Előző évi költségvetési  maradvány</t>
  </si>
  <si>
    <t xml:space="preserve">Létszám </t>
  </si>
  <si>
    <t xml:space="preserve">16. melléklet</t>
  </si>
  <si>
    <t xml:space="preserve">Pesovár Ernő Művelődési Ház 2019. évi költségvetése</t>
  </si>
  <si>
    <t xml:space="preserve">2018. MÓD V. </t>
  </si>
  <si>
    <t xml:space="preserve">Egyéb működési célú támogatások áhn belülről</t>
  </si>
  <si>
    <t xml:space="preserve">ebből: bérleti díj</t>
  </si>
  <si>
    <t xml:space="preserve">             kamatbevételek</t>
  </si>
  <si>
    <t xml:space="preserve">            egyéb működési bevételek</t>
  </si>
  <si>
    <t xml:space="preserve">Intézmény finanszírozás </t>
  </si>
  <si>
    <t xml:space="preserve">Előző évi költségvetési maradvány</t>
  </si>
  <si>
    <t xml:space="preserve">Létszám</t>
  </si>
  <si>
    <t xml:space="preserve">2018.  MÓD V.</t>
  </si>
  <si>
    <t xml:space="preserve">17. melléklet</t>
  </si>
  <si>
    <t xml:space="preserve">3. melléklet</t>
  </si>
  <si>
    <t xml:space="preserve">Herendi Polgármesteri Hivatal  2019. évi költségvetése</t>
  </si>
  <si>
    <t xml:space="preserve">Működési bevétel</t>
  </si>
  <si>
    <t xml:space="preserve">Működési célú támogatások</t>
  </si>
  <si>
    <t xml:space="preserve">Európai parlemneti képviselő választás</t>
  </si>
  <si>
    <t xml:space="preserve">Önkormányzati választás</t>
  </si>
  <si>
    <t xml:space="preserve">         Önkormányzati forrás</t>
  </si>
  <si>
    <t xml:space="preserve">B    </t>
  </si>
  <si>
    <t xml:space="preserve">18. melléklet</t>
  </si>
  <si>
    <t xml:space="preserve">4. melléklet</t>
  </si>
  <si>
    <t xml:space="preserve">Herendi Városüzemeltetési Közszolgáltató Intézmény 2019. évi költségvetése</t>
  </si>
  <si>
    <t xml:space="preserve">            nyári diák munka</t>
  </si>
  <si>
    <t xml:space="preserve">ebből: Szolgáltatások ellenértéke</t>
  </si>
  <si>
    <t xml:space="preserve">          Közvetített szolgáltatások</t>
  </si>
  <si>
    <t xml:space="preserve">          Tulajdonosi bevételek</t>
  </si>
  <si>
    <t xml:space="preserve">          Ellátási díjak</t>
  </si>
  <si>
    <t xml:space="preserve">         Kiszámlázott általános forgalmi adó</t>
  </si>
  <si>
    <t xml:space="preserve">        Egyéb mükődési bevételek</t>
  </si>
  <si>
    <t xml:space="preserve">        Kamat jellegű bevételek</t>
  </si>
  <si>
    <t xml:space="preserve">előző évi költségvetési maradvány</t>
  </si>
  <si>
    <t xml:space="preserve">Kormányzati funkció</t>
  </si>
  <si>
    <t xml:space="preserve">MÓD I</t>
  </si>
  <si>
    <t xml:space="preserve">MÓD II</t>
  </si>
  <si>
    <t xml:space="preserve">MÓD III</t>
  </si>
  <si>
    <t xml:space="preserve">19. melléklet</t>
  </si>
  <si>
    <t xml:space="preserve">5. melléklet</t>
  </si>
  <si>
    <t xml:space="preserve">Herend Város Önkormányzat 2019. évi  költségvetése</t>
  </si>
  <si>
    <t xml:space="preserve">Önkormányzatok működési támogatásai (B11)</t>
  </si>
  <si>
    <t xml:space="preserve">Egyéb működési célú támogatások bevételei államháztartáson belülről (B16)</t>
  </si>
  <si>
    <t xml:space="preserve">ebből: egyéb fejezeti kezelésű irányzatok</t>
  </si>
  <si>
    <t xml:space="preserve">          társadalombiztosítás pénzügyi alapjai</t>
  </si>
  <si>
    <t xml:space="preserve">    elkülönített állami pénzalapok (közfoglalkoztatás)</t>
  </si>
  <si>
    <t xml:space="preserve">         fejezeti kezelési előirányzatok EU-s programokra</t>
  </si>
  <si>
    <t xml:space="preserve">Működési célú támogatások államháztartáson belülről (B1)</t>
  </si>
  <si>
    <t xml:space="preserve">Egyéb felhalmozási célú támogatások bevételei államháztartáson belülről</t>
  </si>
  <si>
    <t xml:space="preserve">ebből: fejezeti kezelésű előirányzatok EU-s programokra</t>
  </si>
  <si>
    <t xml:space="preserve">          felhalmozási célú önkormányzati támogatások</t>
  </si>
  <si>
    <t xml:space="preserve">Felhalmozási célú támogatások államháztartáson belülről (B2)</t>
  </si>
  <si>
    <t xml:space="preserve">Közhatalmi bevételek (B3)</t>
  </si>
  <si>
    <t xml:space="preserve">Biztosító által kifizetett kártérítés</t>
  </si>
  <si>
    <t xml:space="preserve">Működési bevételek (B4)</t>
  </si>
  <si>
    <t xml:space="preserve">Felhalmozási bevételek (B5)</t>
  </si>
  <si>
    <t xml:space="preserve">ebből: ingatlan értékesítés ( telkek)</t>
  </si>
  <si>
    <t xml:space="preserve">          egyéb tárgyi eszköz értékesítés</t>
  </si>
  <si>
    <t xml:space="preserve">         Herend, Pipacs u 22/B sz. lakás értékesítése</t>
  </si>
  <si>
    <t xml:space="preserve">         Herend, Pipacs u 22 sz. lakás értékesítése</t>
  </si>
  <si>
    <t xml:space="preserve">VI. </t>
  </si>
  <si>
    <t xml:space="preserve">Működési célú átvett pénzeszközök (B6)</t>
  </si>
  <si>
    <t xml:space="preserve">ebből: működési célú visszatérítendő támogatások, kölcsönök visszatérülése államháztartáson kívülről</t>
  </si>
  <si>
    <t xml:space="preserve">          egyéb működési célú átvett pénzeszközök</t>
  </si>
  <si>
    <t xml:space="preserve">Felhalmozási célú pézeszközök (B7)</t>
  </si>
  <si>
    <t xml:space="preserve">Hitel, kölcsön felvétel pénzügyi vállakozástól</t>
  </si>
  <si>
    <t xml:space="preserve">ebből műkődési maradvány</t>
  </si>
  <si>
    <t xml:space="preserve">         felhalmozási maradvány</t>
  </si>
  <si>
    <t xml:space="preserve">Finanszírozási bevételek (B8)</t>
  </si>
  <si>
    <t xml:space="preserve">20. melléklet</t>
  </si>
  <si>
    <t xml:space="preserve">6. melléklet</t>
  </si>
  <si>
    <t xml:space="preserve">Kötelező , önként vállalt és állami (államigazgatási) feladatainak kiadásai 2019. évre</t>
  </si>
  <si>
    <t xml:space="preserve">Intézmény</t>
  </si>
  <si>
    <t xml:space="preserve">Kiadás összesen</t>
  </si>
  <si>
    <t xml:space="preserve">Eredeti előirányzat</t>
  </si>
  <si>
    <t xml:space="preserve">kötelező</t>
  </si>
  <si>
    <t xml:space="preserve">önként vállalt</t>
  </si>
  <si>
    <t xml:space="preserve">állami (igazgatási)</t>
  </si>
  <si>
    <t xml:space="preserve">Televizió műsor szolgáltatás</t>
  </si>
  <si>
    <t xml:space="preserve">Lakásfenntartással, lakhatással összefüggő ellátások</t>
  </si>
  <si>
    <t xml:space="preserve">Közvilágítás</t>
  </si>
  <si>
    <t xml:space="preserve">Ár és belvízvédelem</t>
  </si>
  <si>
    <t xml:space="preserve">Szennyvízgyűjtése</t>
  </si>
  <si>
    <t xml:space="preserve">Család és nővédelem</t>
  </si>
  <si>
    <t xml:space="preserve">Iskolai eü, egyéb egészségügyi ellátás</t>
  </si>
  <si>
    <t xml:space="preserve">Önkormányzati ig. tevékenység</t>
  </si>
  <si>
    <t xml:space="preserve">Önkormányzatok elszámolásai</t>
  </si>
  <si>
    <t xml:space="preserve">Családsegítés</t>
  </si>
  <si>
    <t xml:space="preserve">Közfoglalkoztatás hosszabb idótartamú</t>
  </si>
  <si>
    <t xml:space="preserve">Könyvtári állomány gyarapítása</t>
  </si>
  <si>
    <t xml:space="preserve">Munkahelyi étkezés köznevelési intézményben</t>
  </si>
  <si>
    <t xml:space="preserve">utak, hidak üzemeltetése</t>
  </si>
  <si>
    <t xml:space="preserve">köztemető fenntartás</t>
  </si>
  <si>
    <t xml:space="preserve">egyéb város és k. gazd.</t>
  </si>
  <si>
    <t xml:space="preserve">Állategészségügyi tevékenység</t>
  </si>
  <si>
    <t xml:space="preserve">intézményi üzemeltetés</t>
  </si>
  <si>
    <t xml:space="preserve">Zöldterületek kezelése, fenntartása</t>
  </si>
  <si>
    <t xml:space="preserve">közfoglalkoztatás</t>
  </si>
  <si>
    <t xml:space="preserve">önkormányzati igazgatási tevékenység</t>
  </si>
  <si>
    <t xml:space="preserve">Adó,vám és jővedéki igazgatás</t>
  </si>
  <si>
    <t xml:space="preserve">Önk. Választás</t>
  </si>
  <si>
    <t xml:space="preserve">óvodai intézményi étkeztetés</t>
  </si>
  <si>
    <t xml:space="preserve">étkeztetés bölcsődében</t>
  </si>
  <si>
    <t xml:space="preserve">munkahelyi étkeztetés</t>
  </si>
  <si>
    <t xml:space="preserve">óvodai nevelés</t>
  </si>
  <si>
    <t xml:space="preserve">nemzetiségi nevelés</t>
  </si>
  <si>
    <t xml:space="preserve">bölcsődei ellátás</t>
  </si>
  <si>
    <t xml:space="preserve">óvodai ellátás, működtetés</t>
  </si>
  <si>
    <t xml:space="preserve">Közművelődási intézmény</t>
  </si>
  <si>
    <t xml:space="preserve">           rendezvények, közösségi programok szervezése</t>
  </si>
  <si>
    <t xml:space="preserve">20.1. melléklet</t>
  </si>
  <si>
    <t xml:space="preserve">Herendi Hétszínvilág Óvoda és Bölcsőde bevételei és kiadásai kötelező és önként vállalt feladat valamint államigazgatási feladatai szerinti bontásban</t>
  </si>
  <si>
    <t xml:space="preserve">Előirányzat megnevezése</t>
  </si>
  <si>
    <t xml:space="preserve">Kötelező feladatok</t>
  </si>
  <si>
    <t xml:space="preserve">Önként vállalt feladatok</t>
  </si>
  <si>
    <t xml:space="preserve">Államigazgatási feladatok</t>
  </si>
  <si>
    <t xml:space="preserve">Műkődési célú támogatások államháztartáson belülről (B1)</t>
  </si>
  <si>
    <t xml:space="preserve">ebből: helyi önkormányzatok és költségvetési szerveik (B16)</t>
  </si>
  <si>
    <t xml:space="preserve">Működési bevételek  (B4)</t>
  </si>
  <si>
    <t xml:space="preserve">Ellátási díjak (B405)</t>
  </si>
  <si>
    <t xml:space="preserve">Kiszámlázott általános forgalmi adó (B406)</t>
  </si>
  <si>
    <t xml:space="preserve">Kamatbevételek és más nyereségjellegű bevételek  (B408)</t>
  </si>
  <si>
    <t xml:space="preserve">Egyéb műkődési bevételek</t>
  </si>
  <si>
    <t xml:space="preserve">Mükődési célú pénzeszköz átvétel államháztartáson kivülről</t>
  </si>
  <si>
    <t xml:space="preserve">Felhalmozási célú pénzeszköz átvétel (B7)</t>
  </si>
  <si>
    <t xml:space="preserve">Előző év költségvetési maradványának igénybevétele (B8131)</t>
  </si>
  <si>
    <t xml:space="preserve">Maradvány igénybevétele  (B813)</t>
  </si>
  <si>
    <t xml:space="preserve">Központi, irányító szervi támogatás (B816)</t>
  </si>
  <si>
    <t xml:space="preserve">Finanszírozási bevételek  (B8)</t>
  </si>
  <si>
    <t xml:space="preserve">Személyi juttatások  (K1)</t>
  </si>
  <si>
    <t xml:space="preserve">Munkaadókat terhelő járulékok és szociális hozzájárulási adó  (K2)</t>
  </si>
  <si>
    <t xml:space="preserve">Dologi kiadások (K3)</t>
  </si>
  <si>
    <t xml:space="preserve">Felhalmozási kiadások (K6)</t>
  </si>
  <si>
    <t xml:space="preserve">Költségvetési kiadások </t>
  </si>
  <si>
    <t xml:space="preserve">20.2. melléklet</t>
  </si>
  <si>
    <t xml:space="preserve">Pesovár Ernő Művelődési Ház bevételei és kiadásai kötelező és önként vállalt feladat valamint államigazgatási feladatai szerinti bontásban</t>
  </si>
  <si>
    <t xml:space="preserve">Szolgáltatások ellenértéke (B402)</t>
  </si>
  <si>
    <t xml:space="preserve">Egyéb működési bevételek (B411)</t>
  </si>
  <si>
    <t xml:space="preserve">20.3. melléklet</t>
  </si>
  <si>
    <t xml:space="preserve">Herendi Polgármesteri Hivatal bevételei és kiadásai kötelező és önként vállalt feladat valamint államigazgatási feladatai szerinti bontásban</t>
  </si>
  <si>
    <t xml:space="preserve">Közvetített szolgáltatások ellenértéke ) (B403)</t>
  </si>
  <si>
    <t xml:space="preserve">Műkődési célú támogatások (EP választás, önk választás))</t>
  </si>
  <si>
    <t xml:space="preserve">20.4. melléklet</t>
  </si>
  <si>
    <t xml:space="preserve">Herendi Városüzemeltetési Közszolgáltató Intézmény bevételei és kiadásai kötelező és önként vállalt feladat valamint államigazgatási feladatai szerinti bontásban</t>
  </si>
  <si>
    <t xml:space="preserve">Szolgáltatások ellenértéke  (B402)</t>
  </si>
  <si>
    <t xml:space="preserve">Közvetitett szolgáltatások</t>
  </si>
  <si>
    <t xml:space="preserve">Tulajdonosi bevételek  (B404)</t>
  </si>
  <si>
    <t xml:space="preserve">20.5. melléklet</t>
  </si>
  <si>
    <t xml:space="preserve">Herend Város Önkormányzata bevételei és kiadásai kötelező és önként vállalt feladat valamint államigazgatási feladatai szerinti bontásban</t>
  </si>
  <si>
    <t xml:space="preserve">Helyi önkormányzatok működésének általános támogatása (B111)</t>
  </si>
  <si>
    <t xml:space="preserve">Települési önkormányzatok egyes köznevelési feladatainak támogatása (B112)</t>
  </si>
  <si>
    <t xml:space="preserve">Települési önkormányzatok szociális, gyermekjóléti  és gyermekétkeztetési feladatainak támogatása (B113)</t>
  </si>
  <si>
    <t xml:space="preserve">Települési önkormányzatok kulturális feladatainak támogatása (B114)</t>
  </si>
  <si>
    <t xml:space="preserve">Működési célú költségvetési támogatások és kiegészítő támogatások (B115)</t>
  </si>
  <si>
    <t xml:space="preserve">Elszámolásból származó bevételek (B116)</t>
  </si>
  <si>
    <t xml:space="preserve">Önkormányzatok működési támogatásai  (B11)</t>
  </si>
  <si>
    <t xml:space="preserve">Egyéb működési célú támogatások bevételei államháztartáson belülről  (B16)</t>
  </si>
  <si>
    <t xml:space="preserve">ebből: elkülönített állami pénzalapok (B16)</t>
  </si>
  <si>
    <t xml:space="preserve">Működési célú támogatások államháztartáson belülről  (B1)</t>
  </si>
  <si>
    <t xml:space="preserve">Vagyoni tipusú adók  (B34)</t>
  </si>
  <si>
    <t xml:space="preserve">Értékesítési és forgalmi adók  (B351)</t>
  </si>
  <si>
    <t xml:space="preserve">Gépjárműadók  (B354)</t>
  </si>
  <si>
    <t xml:space="preserve">Egyéb áruhasználati és szolgáltatási adók   (B355)</t>
  </si>
  <si>
    <t xml:space="preserve">Termékek és szolgáltatások adói  (B35)</t>
  </si>
  <si>
    <t xml:space="preserve">Egyéb közhatalmi bevételek  (B36)</t>
  </si>
  <si>
    <t xml:space="preserve">Közhatalmi bevételek  (B3)</t>
  </si>
  <si>
    <t xml:space="preserve">Közvetített szolgáltatások ellenértéke   (B403)</t>
  </si>
  <si>
    <t xml:space="preserve">Tulajdonosi bevételek (B404)</t>
  </si>
  <si>
    <t xml:space="preserve">Általános forgalmi adó visszatérítése (B407)</t>
  </si>
  <si>
    <t xml:space="preserve">Kamatbevételek és más nyereségjellegű bevételek (B408)</t>
  </si>
  <si>
    <t xml:space="preserve">Egyéb működési bevételek  (B411)</t>
  </si>
  <si>
    <t xml:space="preserve">Ingatlanok értékesítése) (B52)</t>
  </si>
  <si>
    <t xml:space="preserve">Egyéb tárgyi eszközök értékesítése (B53)</t>
  </si>
  <si>
    <t xml:space="preserve">Felhalmozási bevételek  (B5)</t>
  </si>
  <si>
    <t xml:space="preserve">Működési célú visszatérítendő támogatások, kölcsönök visszatérülése államháztartáson kívülről  (B64)</t>
  </si>
  <si>
    <t xml:space="preserve">ebből: háztartások (B64)</t>
  </si>
  <si>
    <t xml:space="preserve">Egyéb működési célú átvett pénzeszközök  (B65)</t>
  </si>
  <si>
    <t xml:space="preserve">ebből: háztartások (B65)</t>
  </si>
  <si>
    <t xml:space="preserve">Egyéb felhalmozási célú átvett pénzeszközök  (B75)</t>
  </si>
  <si>
    <t xml:space="preserve">Felhalmozási célú átvett pénzeszközök  (B7)</t>
  </si>
  <si>
    <t xml:space="preserve">Államháztartáson belüli megelelőlegezés</t>
  </si>
  <si>
    <t xml:space="preserve">Ellátottak pénzbeli juttatásai (K4)</t>
  </si>
  <si>
    <t xml:space="preserve">Egyéb működési célú támogatások   (K5)</t>
  </si>
  <si>
    <t xml:space="preserve">Felhalmozási kiadások (K6-K7)</t>
  </si>
  <si>
    <t xml:space="preserve">Egyéb felhalmozási célú kiadások (K8)</t>
  </si>
  <si>
    <t xml:space="preserve">Államháztartáson belüli megelőlegezések visszafizetése (K914)</t>
  </si>
  <si>
    <t xml:space="preserve">Központi, irányító szervi támogatások folyósítása (K915)</t>
  </si>
  <si>
    <t xml:space="preserve">Belföldi finanszírozás kiadásai  (K91)</t>
  </si>
  <si>
    <t xml:space="preserve">Finanszírozási kiadások  (K9)</t>
  </si>
  <si>
    <t xml:space="preserve">21.melléklet</t>
  </si>
  <si>
    <t xml:space="preserve">Kötelező , önként vállalt és állami (államigazgatási) feladatainak kiadásai</t>
  </si>
  <si>
    <t xml:space="preserve">Ebből:</t>
  </si>
  <si>
    <t xml:space="preserve">Ebből: kötelező feladat</t>
  </si>
  <si>
    <t xml:space="preserve">    városi és kábel tv üzemeltetés</t>
  </si>
  <si>
    <t xml:space="preserve">  képviselői tiszteletdíjak és járulékai</t>
  </si>
  <si>
    <t xml:space="preserve">   támogatás, pénzeszköz átadás</t>
  </si>
  <si>
    <t xml:space="preserve"> </t>
  </si>
  <si>
    <t xml:space="preserve">Polgármesteri Hivatal</t>
  </si>
  <si>
    <t xml:space="preserve">  polgármesteri hivatal működtetés</t>
  </si>
  <si>
    <t xml:space="preserve">  városüzemeltetés</t>
  </si>
  <si>
    <t xml:space="preserve">Hétszínvilág Óvoda és Bölcsőde</t>
  </si>
  <si>
    <t xml:space="preserve">  Ebből: óvodai ellátás, óvodai étkeztetés</t>
  </si>
  <si>
    <t xml:space="preserve">            bölcsődei ellátás</t>
  </si>
  <si>
    <t xml:space="preserve">Herendkörnyéki Települések Családsegítő és Gyermekjóléti Szolgálata</t>
  </si>
  <si>
    <t xml:space="preserve">Művelődési Ház és Könyvtár</t>
  </si>
  <si>
    <t xml:space="preserve">2019. ÉVI TARTALÉK FELHALSZNÁLÁSA</t>
  </si>
  <si>
    <t xml:space="preserve">2018. évi</t>
  </si>
  <si>
    <t xml:space="preserve">KÖZTERÜLETEK, Építmények beszerzése, FELÚJÍTÁSA</t>
  </si>
  <si>
    <t xml:space="preserve">Top-2.1.2. Zöld város kialakítása önerő</t>
  </si>
  <si>
    <t xml:space="preserve">Top-2.1.2. Zöld város kialakítása (beruházáis költségek)</t>
  </si>
  <si>
    <t xml:space="preserve">TOP-4.3.1-15 Leromlott területek rehabilitációja önerő</t>
  </si>
  <si>
    <t xml:space="preserve">TOP-4.3.1-15 Leromlott területek rehabilitációja </t>
  </si>
  <si>
    <t xml:space="preserve">TOP-5.2.1-15 A társadalmi együttműködés erősítését szolgáló helyi szintű komplex programok önerő</t>
  </si>
  <si>
    <t xml:space="preserve">TOP-5.2.1-15 A társadalmi együttműködés erősítését szolgáló helyi szintű komplex programok </t>
  </si>
  <si>
    <t xml:space="preserve">TOP-3.1.1-15 Városrészeket összekötő kerékpárút</t>
  </si>
  <si>
    <t xml:space="preserve">TOP-3.1.1-15 Városrészeket összekötő kerékpárút önerő</t>
  </si>
  <si>
    <t xml:space="preserve">Vis maior támogatás önerő</t>
  </si>
  <si>
    <t xml:space="preserve">VP6-19.2.1.-1-813-17 Települések megújítása pályázat önerő</t>
  </si>
  <si>
    <t xml:space="preserve">Magyar Falu Program Temető fejlesztése MFP-FFT/2019</t>
  </si>
  <si>
    <t xml:space="preserve">TOP-3.1.1.-16-VE1-2017-00010 Herend és Szentgál közötti kerékpárút létesítése</t>
  </si>
  <si>
    <t xml:space="preserve">ÖSSZESEN</t>
  </si>
  <si>
    <t xml:space="preserve">GÉP, BERENDEZÉS FELSZERELÉS VÁSÁRLÁS</t>
  </si>
  <si>
    <t xml:space="preserve">VP6-7.2.1.-7.4.1.2.-16 Külterületi helyi közutak fejlesztése, önkormányzati utak kezeléséhez, állapotjavításához önerő</t>
  </si>
  <si>
    <t xml:space="preserve">KÖFOP-1.2.1-VEKOP-16-2016-00028 ASP projekt fel nem használt összege</t>
  </si>
  <si>
    <t xml:space="preserve">TOP-5.2.1-15 A társadalmi együttműködés erősítését szolgáló helyi szintű komplex programok</t>
  </si>
  <si>
    <t xml:space="preserve">Top-2.1.2. Zöld város kialakítása</t>
  </si>
  <si>
    <t xml:space="preserve">Kubinyi Ágoston Program a múzeumok szakmai támogatása állandó kiállítás teljes körű felújítása és korszerűsítése pályázat (5 év)</t>
  </si>
  <si>
    <t xml:space="preserve">VP6-19.2.1-1-815-17 Bakonyi rendezvények, képzések, hálozati tevékenységek önerő</t>
  </si>
  <si>
    <t xml:space="preserve">VP6-7.2.1.-7.4.1.2.-16 Külterületi helyi közutak fejlesztése, önkormányzati utak kezeléséhez, állapotjavításához </t>
  </si>
  <si>
    <t xml:space="preserve">II. Általános tartalék (Egyensúlyi tartalék)</t>
  </si>
  <si>
    <t xml:space="preserve">Általános tartalék</t>
  </si>
  <si>
    <t xml:space="preserve">TARTALÉKOK ÖSSZESEN</t>
  </si>
  <si>
    <t xml:space="preserve">22. melléklet</t>
  </si>
  <si>
    <t xml:space="preserve">……./2020.(…....) önkormányzati rendelethez</t>
  </si>
  <si>
    <t xml:space="preserve">KIMUTATÁS</t>
  </si>
  <si>
    <t xml:space="preserve">az Európai Uniós forrásból finanszírozott támogatással megvalósuló programok, projektek kiadásai és bevételei az Ávr. 24. § (1) bekezdés a)és bd) pontjainak megfelelően</t>
  </si>
  <si>
    <t xml:space="preserve">A projekt neve: </t>
  </si>
  <si>
    <t xml:space="preserve">TOP-3.1.1-15-VE-2016-00004 Városrészeket összekötő kerékpárút Herenden</t>
  </si>
  <si>
    <t xml:space="preserve">Források összesen:</t>
  </si>
  <si>
    <t xml:space="preserve">Saját erő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Kiadások, költségek</t>
  </si>
  <si>
    <t xml:space="preserve">2020 után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nkormányzaton kívüli EU-s projektekhez történő hozzájárulás 2019. évi előirányzat</t>
  </si>
  <si>
    <t xml:space="preserve">Támogatott neve</t>
  </si>
  <si>
    <t xml:space="preserve">Hozzájárulás  ( Ft)</t>
  </si>
  <si>
    <t xml:space="preserve">TOP-2.1.2-15-VE1-2016-0002  Herend Zöld várossá fejlesztése</t>
  </si>
  <si>
    <t xml:space="preserve">2020. után</t>
  </si>
  <si>
    <t xml:space="preserve">Céltartalék</t>
  </si>
  <si>
    <t xml:space="preserve">Hozzájárulás  (E Ft)</t>
  </si>
  <si>
    <t xml:space="preserve">TOP-5.2.1-15-VE1-2016-00005 A társadalmi együttműködést erősítését szolgáló helyi szintű komplex programok</t>
  </si>
  <si>
    <t xml:space="preserve">VP6-7.2.1-7.4.1.2-16 Külterületi helyi közútak fejlesztése</t>
  </si>
  <si>
    <t xml:space="preserve">VP6-19-2-1-1-813-17 Bakonyi települések megújítása</t>
  </si>
  <si>
    <t xml:space="preserve">TOP-4.3.1-15-VE1-2016-00002 Herend, Bányatelep leromlott városi területek infrastrukturális rehabilitációja</t>
  </si>
  <si>
    <t xml:space="preserve">TOP-3.1.1.-16-VE1-2017-00010 Herend -Szentgál kerékpátút</t>
  </si>
  <si>
    <t xml:space="preserve">Herend Város Önkormányzat  ÖSSZESÍTETT költségvetése</t>
  </si>
  <si>
    <t xml:space="preserve">TÁJÉKOZTATÓ KIMUTATÁS, A RENDELETNEK NEM RÉSZE</t>
  </si>
  <si>
    <t xml:space="preserve">Herendi Hétszínvilág Óvoda és Bőlcsőde</t>
  </si>
  <si>
    <t xml:space="preserve">Működési célú pénzeszköz átvétel</t>
  </si>
  <si>
    <t xml:space="preserve">Működési bevétel </t>
  </si>
  <si>
    <t xml:space="preserve">Herendi Városüzemeltetési Közszolg.Int.</t>
  </si>
  <si>
    <t xml:space="preserve">Herend Város Önkormányzata</t>
  </si>
  <si>
    <t xml:space="preserve">KIADÁSOK</t>
  </si>
  <si>
    <t xml:space="preserve">Herendi Városüzemeltetési Intézmény</t>
  </si>
  <si>
    <t xml:space="preserve">           Járulék</t>
  </si>
  <si>
    <t xml:space="preserve">           Dologi</t>
  </si>
  <si>
    <t xml:space="preserve">           önkormányzat által nyújtott ellátások</t>
  </si>
  <si>
    <t xml:space="preserve">           Működési célú pénzeszköz átadás</t>
  </si>
  <si>
    <t xml:space="preserve">           Felhalmozási kiadás</t>
  </si>
  <si>
    <t xml:space="preserve">           Finanszírozási műveletek</t>
  </si>
  <si>
    <t xml:space="preserve">Helyi önkormányzatok előző évi elszámolásból száramzó kiadásai</t>
  </si>
  <si>
    <t xml:space="preserve">MINDÖSSZESEN INTÉZM FINANSZÍROZÁSSAL</t>
  </si>
  <si>
    <t xml:space="preserve">.47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General"/>
    <numFmt numFmtId="168" formatCode="\ * #,##0.00&quot;     &quot;;\-* #,##0.00&quot;     &quot;;\ * \-#&quot;     &quot;;@\ "/>
    <numFmt numFmtId="169" formatCode="\ * #,##0&quot;     &quot;;\-* #,##0&quot;     &quot;;\ * \-#&quot;     &quot;;@\ "/>
    <numFmt numFmtId="170" formatCode="\ * #,##0.00&quot; Ft &quot;;\-* #,##0.00&quot; Ft &quot;;\ * \-#&quot; Ft &quot;;@\ "/>
    <numFmt numFmtId="171" formatCode="0%"/>
    <numFmt numFmtId="172" formatCode="0.0"/>
    <numFmt numFmtId="173" formatCode="#,##0.0"/>
    <numFmt numFmtId="174" formatCode="0.00"/>
    <numFmt numFmtId="175" formatCode="@"/>
    <numFmt numFmtId="176" formatCode="#,##0.00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Black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 Black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 Black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2"/>
      <name val="Arial Black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 Black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CCCC"/>
        <bgColor rgb="FFB3B3B3"/>
      </patternFill>
    </fill>
    <fill>
      <patternFill patternType="solid">
        <fgColor rgb="FFE6E6FF"/>
        <bgColor rgb="FFEEEE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EEE"/>
      </patternFill>
    </fill>
    <fill>
      <patternFill patternType="solid">
        <fgColor rgb="FFB3B3B3"/>
        <bgColor rgb="FFB2B2B2"/>
      </patternFill>
    </fill>
    <fill>
      <patternFill patternType="solid">
        <fgColor rgb="FFB2B2B2"/>
        <bgColor rgb="FFB3B3B3"/>
      </patternFill>
    </fill>
    <fill>
      <patternFill patternType="solid">
        <fgColor rgb="FFFFCC99"/>
        <bgColor rgb="FFCCCCCC"/>
      </patternFill>
    </fill>
    <fill>
      <patternFill patternType="solid">
        <fgColor rgb="FFEEEEEE"/>
        <bgColor rgb="FFE6E6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medium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1A1A1A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medium"/>
      <bottom style="thin">
        <color rgb="FF1A1A1A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 style="medium"/>
      <right/>
      <top/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/>
      <diagonal/>
    </border>
    <border diagonalUp="false" diagonalDown="false">
      <left style="medium"/>
      <right style="thin">
        <color rgb="FF1A1A1A"/>
      </right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8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5" borderId="8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5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5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8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8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89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7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5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5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9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5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5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7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9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9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8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5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5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6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9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8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9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8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6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7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8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6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5" borderId="1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5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7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7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5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5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5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6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9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0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10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2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3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28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5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29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7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5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3" xfId="22"/>
    <cellStyle name="Normál_EU-s tábla kv-hez" xfId="23"/>
  </cellStyles>
  <dxfs count="7"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EEEEEE"/>
      <rgbColor rgb="FFE6E6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NGER~1.ZSU/AppData/Local/Temp/1519640076_8-2018%20melleklet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ímrend"/>
      <sheetName val="1. Bevételek_kiadások_összesen"/>
      <sheetName val="2. Önk.bev."/>
      <sheetName val="3. Önk.kiad."/>
      <sheetName val="4. Int.bev."/>
      <sheetName val="5. Int.kiad."/>
      <sheetName val="6. Beruházás"/>
      <sheetName val="7. EU-s beruh."/>
      <sheetName val="8. Felújítás"/>
      <sheetName val="9. Mérleg"/>
      <sheetName val="10. Többéves"/>
      <sheetName val="11. Közvetett támogatások"/>
      <sheetName val="12. Hitel"/>
      <sheetName val="13. AKÜ"/>
      <sheetName val="14. AKÜ"/>
      <sheetName val="15. AKÜ"/>
      <sheetName val="16. Előir.felh.ütem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9.85"/>
    <col collapsed="false" customWidth="true" hidden="false" outlineLevel="0" max="4" min="2" style="0" width="16.13"/>
  </cols>
  <sheetData>
    <row r="1" customFormat="false" ht="13.15" hidden="false" customHeight="true" outlineLevel="0" collapsed="false">
      <c r="C1" s="0" t="s">
        <v>0</v>
      </c>
    </row>
    <row r="2" customFormat="false" ht="13.15" hidden="false" customHeight="true" outlineLevel="0" collapsed="false">
      <c r="A2" s="1" t="s">
        <v>1</v>
      </c>
      <c r="B2" s="1"/>
      <c r="C2" s="1"/>
      <c r="D2" s="1"/>
    </row>
    <row r="3" customFormat="false" ht="13.1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2</v>
      </c>
      <c r="B4" s="4"/>
      <c r="C4" s="4"/>
      <c r="D4" s="4"/>
    </row>
    <row r="5" customFormat="false" ht="12.75" hidden="false" customHeight="true" outlineLevel="0" collapsed="false">
      <c r="A5" s="5" t="s">
        <v>3</v>
      </c>
      <c r="B5" s="5"/>
      <c r="C5" s="5"/>
      <c r="D5" s="5"/>
    </row>
    <row r="6" customFormat="false" ht="13.15" hidden="false" customHeight="true" outlineLevel="0" collapsed="false">
      <c r="A6" s="6"/>
      <c r="B6" s="6"/>
      <c r="C6" s="6"/>
      <c r="D6" s="6"/>
    </row>
    <row r="7" customFormat="false" ht="13.15" hidden="false" customHeight="true" outlineLevel="0" collapsed="false">
      <c r="A7" s="6"/>
      <c r="B7" s="6"/>
      <c r="C7" s="6"/>
      <c r="D7" s="6"/>
    </row>
    <row r="9" customFormat="false" ht="13.15" hidden="false" customHeight="true" outlineLevel="0" collapsed="false">
      <c r="B9" s="7" t="s">
        <v>4</v>
      </c>
      <c r="C9" s="7" t="s">
        <v>4</v>
      </c>
      <c r="D9" s="7" t="s">
        <v>4</v>
      </c>
    </row>
    <row r="10" customFormat="false" ht="39.6" hidden="false" customHeight="true" outlineLevel="0" collapsed="false">
      <c r="A10" s="8" t="s">
        <v>5</v>
      </c>
      <c r="B10" s="9" t="s">
        <v>6</v>
      </c>
      <c r="C10" s="9" t="s">
        <v>7</v>
      </c>
      <c r="D10" s="9" t="s">
        <v>8</v>
      </c>
    </row>
    <row r="11" customFormat="false" ht="13.15" hidden="false" customHeight="true" outlineLevel="0" collapsed="false">
      <c r="A11" s="10" t="s">
        <v>9</v>
      </c>
      <c r="B11" s="11" t="n">
        <v>363899</v>
      </c>
      <c r="C11" s="11" t="n">
        <v>363899</v>
      </c>
      <c r="D11" s="11" t="n">
        <v>20838</v>
      </c>
    </row>
    <row r="12" s="12" customFormat="true" ht="13.15" hidden="false" customHeight="true" outlineLevel="0" collapsed="false">
      <c r="A12" s="10" t="s">
        <v>10</v>
      </c>
      <c r="B12" s="11" t="n">
        <v>20367</v>
      </c>
      <c r="C12" s="11" t="n">
        <v>20367</v>
      </c>
      <c r="D12" s="11"/>
    </row>
    <row r="13" customFormat="false" ht="13.15" hidden="false" customHeight="true" outlineLevel="0" collapsed="false">
      <c r="A13" s="10" t="s">
        <v>11</v>
      </c>
      <c r="B13" s="11" t="n">
        <v>367159</v>
      </c>
      <c r="C13" s="11" t="n">
        <v>367159</v>
      </c>
      <c r="D13" s="11" t="n">
        <v>7348</v>
      </c>
    </row>
    <row r="14" customFormat="false" ht="13.15" hidden="false" customHeight="true" outlineLevel="0" collapsed="false">
      <c r="A14" s="13" t="s">
        <v>12</v>
      </c>
      <c r="B14" s="14" t="n">
        <f aca="false">B11+B12-B13</f>
        <v>17107</v>
      </c>
      <c r="C14" s="14" t="n">
        <f aca="false">C11+C12-C13</f>
        <v>17107</v>
      </c>
      <c r="D14" s="14" t="n">
        <f aca="false">D11+D12-D13</f>
        <v>13490</v>
      </c>
    </row>
    <row r="15" customFormat="false" ht="13.15" hidden="false" customHeight="true" outlineLevel="0" collapsed="false">
      <c r="B15" s="7"/>
      <c r="C15" s="7"/>
      <c r="D15" s="7"/>
    </row>
    <row r="16" customFormat="false" ht="13.15" hidden="false" customHeight="true" outlineLevel="0" collapsed="false">
      <c r="B16" s="7"/>
      <c r="C16" s="7"/>
      <c r="D16" s="7"/>
    </row>
    <row r="17" customFormat="false" ht="13.15" hidden="false" customHeight="true" outlineLevel="0" collapsed="false">
      <c r="B17" s="7"/>
      <c r="C17" s="7"/>
      <c r="D17" s="7"/>
    </row>
    <row r="18" customFormat="false" ht="13.15" hidden="false" customHeight="true" outlineLevel="0" collapsed="false">
      <c r="A18" s="10" t="s">
        <v>13</v>
      </c>
      <c r="B18" s="11" t="n">
        <v>6960</v>
      </c>
      <c r="C18" s="11" t="n">
        <v>6960</v>
      </c>
      <c r="D18" s="11" t="n">
        <v>7228</v>
      </c>
    </row>
    <row r="19" customFormat="false" ht="13.15" hidden="false" customHeight="true" outlineLevel="0" collapsed="false">
      <c r="A19" s="10" t="s">
        <v>14</v>
      </c>
      <c r="B19" s="11" t="n">
        <v>39633</v>
      </c>
      <c r="C19" s="11" t="n">
        <v>46851</v>
      </c>
      <c r="D19" s="15" t="n">
        <v>40774</v>
      </c>
    </row>
    <row r="20" customFormat="false" ht="13.15" hidden="false" customHeight="true" outlineLevel="0" collapsed="false">
      <c r="A20" s="10" t="s">
        <v>15</v>
      </c>
      <c r="B20" s="11" t="n">
        <v>11200</v>
      </c>
      <c r="C20" s="11" t="n">
        <v>11200</v>
      </c>
      <c r="D20" s="11" t="n">
        <v>7273</v>
      </c>
    </row>
    <row r="21" customFormat="false" ht="13.15" hidden="false" customHeight="true" outlineLevel="0" collapsed="false">
      <c r="A21" s="16" t="s">
        <v>16</v>
      </c>
      <c r="B21" s="14" t="n">
        <f aca="false">B18+B19-B20</f>
        <v>35393</v>
      </c>
      <c r="C21" s="14" t="n">
        <f aca="false">C18+C19-C20</f>
        <v>42611</v>
      </c>
      <c r="D21" s="14" t="n">
        <f aca="false">D18+D19-D20</f>
        <v>40729</v>
      </c>
    </row>
    <row r="22" customFormat="false" ht="13.15" hidden="false" customHeight="true" outlineLevel="0" collapsed="false">
      <c r="B22" s="7"/>
      <c r="C22" s="7"/>
      <c r="D22" s="7"/>
    </row>
    <row r="23" customFormat="false" ht="13.15" hidden="false" customHeight="true" outlineLevel="0" collapsed="false">
      <c r="B23" s="7"/>
      <c r="C23" s="7"/>
      <c r="D23" s="7"/>
    </row>
    <row r="24" customFormat="false" ht="13.15" hidden="true" customHeight="true" outlineLevel="0" collapsed="false">
      <c r="A24" s="17" t="s">
        <v>17</v>
      </c>
      <c r="B24" s="7"/>
      <c r="C24" s="7"/>
      <c r="D24" s="7"/>
    </row>
    <row r="25" customFormat="false" ht="13.15" hidden="true" customHeight="true" outlineLevel="0" collapsed="false">
      <c r="A25" s="12"/>
      <c r="B25" s="7"/>
      <c r="C25" s="7"/>
      <c r="D25" s="7"/>
    </row>
    <row r="26" customFormat="false" ht="13.15" hidden="true" customHeight="true" outlineLevel="0" collapsed="false">
      <c r="A26" s="18" t="s">
        <v>18</v>
      </c>
      <c r="B26" s="19" t="n">
        <v>46621</v>
      </c>
      <c r="C26" s="19" t="n">
        <v>46621</v>
      </c>
      <c r="D26" s="19" t="n">
        <v>46621</v>
      </c>
    </row>
    <row r="27" customFormat="false" ht="13.15" hidden="true" customHeight="true" outlineLevel="0" collapsed="false">
      <c r="A27" s="18" t="s">
        <v>19</v>
      </c>
      <c r="B27" s="19" t="n">
        <f aca="false">(B14+B21)*-1</f>
        <v>-52500</v>
      </c>
      <c r="C27" s="19" t="n">
        <f aca="false">(C14+C21)*-1</f>
        <v>-59718</v>
      </c>
      <c r="D27" s="19" t="n">
        <f aca="false">(D14+D21)*-1</f>
        <v>-54219</v>
      </c>
    </row>
    <row r="28" customFormat="false" ht="13.15" hidden="true" customHeight="true" outlineLevel="0" collapsed="false">
      <c r="A28" s="13" t="s">
        <v>20</v>
      </c>
      <c r="B28" s="14" t="n">
        <f aca="false">SUM(B26:B27)</f>
        <v>-5879</v>
      </c>
      <c r="C28" s="14" t="n">
        <f aca="false">SUM(C26:C27)</f>
        <v>-13097</v>
      </c>
      <c r="D28" s="14" t="n">
        <f aca="false">SUM(D26:D27)</f>
        <v>-7598</v>
      </c>
    </row>
  </sheetData>
  <mergeCells count="2">
    <mergeCell ref="A2:D2"/>
    <mergeCell ref="A5:D5"/>
  </mergeCells>
  <printOptions headings="false" gridLines="false" gridLinesSet="true" horizontalCentered="false" verticalCentered="false"/>
  <pageMargins left="1.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6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A112" activeCellId="0" sqref="A112:J112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435" width="3.85"/>
    <col collapsed="false" customWidth="true" hidden="false" outlineLevel="0" max="3" min="3" style="435" width="49.99"/>
    <col collapsed="false" customWidth="true" hidden="false" outlineLevel="0" max="4" min="4" style="435" width="19.14"/>
    <col collapsed="false" customWidth="true" hidden="false" outlineLevel="0" max="5" min="5" style="647" width="16.13"/>
    <col collapsed="false" customWidth="true" hidden="false" outlineLevel="0" max="8" min="6" style="647" width="14.7"/>
    <col collapsed="false" customWidth="true" hidden="false" outlineLevel="0" max="9" min="9" style="435" width="14.56"/>
    <col collapsed="false" customWidth="true" hidden="false" outlineLevel="0" max="10" min="10" style="435" width="14.99"/>
    <col collapsed="false" customWidth="true" hidden="false" outlineLevel="0" max="11" min="11" style="435" width="13.85"/>
    <col collapsed="false" customWidth="false" hidden="false" outlineLevel="0" max="257" min="12" style="435" width="11.7"/>
  </cols>
  <sheetData>
    <row r="1" s="649" customFormat="true" ht="18" hidden="false" customHeight="true" outlineLevel="0" collapsed="false">
      <c r="A1" s="648" t="s">
        <v>664</v>
      </c>
      <c r="B1" s="648"/>
      <c r="C1" s="648"/>
      <c r="D1" s="648"/>
      <c r="E1" s="648"/>
      <c r="F1" s="648"/>
      <c r="G1" s="648"/>
      <c r="H1" s="648"/>
      <c r="I1" s="648"/>
      <c r="J1" s="648"/>
    </row>
    <row r="2" customFormat="false" ht="13.15" hidden="false" customHeight="true" outlineLevel="0" collapsed="false">
      <c r="A2" s="650" t="s">
        <v>154</v>
      </c>
      <c r="B2" s="650"/>
      <c r="C2" s="650"/>
      <c r="D2" s="650"/>
      <c r="E2" s="650"/>
      <c r="F2" s="650"/>
      <c r="G2" s="650"/>
      <c r="H2" s="650"/>
      <c r="I2" s="650"/>
      <c r="J2" s="650"/>
    </row>
    <row r="3" customFormat="false" ht="6.75" hidden="false" customHeight="true" outlineLevel="0" collapsed="false">
      <c r="A3" s="651"/>
      <c r="B3" s="651"/>
      <c r="C3" s="651"/>
      <c r="D3" s="651"/>
      <c r="E3" s="651"/>
      <c r="F3" s="651"/>
      <c r="G3" s="651"/>
      <c r="H3" s="651"/>
      <c r="I3" s="651"/>
    </row>
    <row r="4" customFormat="false" ht="6.75" hidden="false" customHeight="true" outlineLevel="0" collapsed="false">
      <c r="A4" s="652"/>
      <c r="B4" s="652"/>
      <c r="C4" s="652"/>
      <c r="D4" s="652"/>
    </row>
    <row r="5" customFormat="false" ht="41.25" hidden="false" customHeight="true" outlineLevel="0" collapsed="false">
      <c r="A5" s="653" t="s">
        <v>665</v>
      </c>
      <c r="B5" s="653"/>
      <c r="C5" s="653"/>
      <c r="D5" s="653"/>
      <c r="E5" s="653"/>
      <c r="F5" s="653"/>
      <c r="G5" s="653"/>
      <c r="H5" s="653"/>
      <c r="I5" s="653"/>
      <c r="J5" s="653"/>
    </row>
    <row r="6" customFormat="false" ht="12.75" hidden="false" customHeight="true" outlineLevel="0" collapsed="false">
      <c r="A6" s="654"/>
      <c r="B6" s="654"/>
      <c r="C6" s="654"/>
      <c r="D6" s="654"/>
      <c r="E6" s="654"/>
      <c r="F6" s="654"/>
      <c r="G6" s="654"/>
      <c r="H6" s="654"/>
      <c r="I6" s="654"/>
    </row>
    <row r="7" customFormat="false" ht="13.15" hidden="false" customHeight="true" outlineLevel="0" collapsed="false">
      <c r="A7" s="655"/>
      <c r="B7" s="655"/>
      <c r="C7" s="655"/>
      <c r="E7" s="435"/>
      <c r="F7" s="435"/>
      <c r="G7" s="435"/>
      <c r="H7" s="435"/>
    </row>
    <row r="8" customFormat="false" ht="13.15" hidden="false" customHeight="true" outlineLevel="0" collapsed="false">
      <c r="A8" s="656"/>
      <c r="E8" s="435"/>
      <c r="F8" s="435"/>
      <c r="G8" s="435"/>
      <c r="H8" s="435"/>
    </row>
    <row r="9" customFormat="false" ht="13.15" hidden="false" customHeight="true" outlineLevel="0" collapsed="false">
      <c r="A9" s="657" t="s">
        <v>156</v>
      </c>
      <c r="B9" s="657"/>
      <c r="C9" s="657"/>
      <c r="D9" s="657"/>
      <c r="E9" s="657"/>
      <c r="F9" s="657"/>
      <c r="G9" s="657"/>
      <c r="H9" s="657"/>
      <c r="I9" s="657"/>
    </row>
    <row r="10" customFormat="false" ht="24.95" hidden="false" customHeight="true" outlineLevel="0" collapsed="false">
      <c r="A10" s="658" t="s">
        <v>157</v>
      </c>
      <c r="B10" s="658"/>
      <c r="C10" s="659" t="s">
        <v>666</v>
      </c>
      <c r="D10" s="659" t="s">
        <v>160</v>
      </c>
      <c r="E10" s="659" t="s">
        <v>161</v>
      </c>
      <c r="F10" s="659" t="s">
        <v>162</v>
      </c>
      <c r="G10" s="659" t="s">
        <v>163</v>
      </c>
      <c r="H10" s="659" t="s">
        <v>164</v>
      </c>
      <c r="I10" s="660" t="s">
        <v>165</v>
      </c>
      <c r="J10" s="660" t="s">
        <v>215</v>
      </c>
    </row>
    <row r="11" customFormat="false" ht="24.95" hidden="false" customHeight="true" outlineLevel="0" collapsed="false">
      <c r="A11" s="658"/>
      <c r="B11" s="658"/>
      <c r="C11" s="659"/>
      <c r="D11" s="659"/>
      <c r="E11" s="659"/>
      <c r="F11" s="659"/>
      <c r="G11" s="659"/>
      <c r="H11" s="659"/>
      <c r="I11" s="660"/>
      <c r="J11" s="660"/>
    </row>
    <row r="12" customFormat="false" ht="14.85" hidden="false" customHeight="true" outlineLevel="0" collapsed="false">
      <c r="A12" s="658"/>
      <c r="B12" s="658"/>
      <c r="C12" s="661" t="s">
        <v>667</v>
      </c>
      <c r="D12" s="662" t="s">
        <v>167</v>
      </c>
      <c r="E12" s="662" t="s">
        <v>168</v>
      </c>
      <c r="F12" s="662" t="s">
        <v>169</v>
      </c>
      <c r="G12" s="662" t="s">
        <v>170</v>
      </c>
      <c r="H12" s="662" t="s">
        <v>171</v>
      </c>
      <c r="I12" s="663" t="s">
        <v>172</v>
      </c>
      <c r="J12" s="663" t="s">
        <v>173</v>
      </c>
    </row>
    <row r="13" s="668" customFormat="true" ht="27.75" hidden="false" customHeight="true" outlineLevel="0" collapsed="false">
      <c r="A13" s="664" t="s">
        <v>38</v>
      </c>
      <c r="B13" s="665" t="s">
        <v>177</v>
      </c>
      <c r="C13" s="666" t="s">
        <v>668</v>
      </c>
      <c r="D13" s="666" t="n">
        <f aca="false">SUM(D14:D16)</f>
        <v>1300000</v>
      </c>
      <c r="E13" s="666" t="n">
        <f aca="false">SUM(E14:E16)</f>
        <v>1300000</v>
      </c>
      <c r="F13" s="666" t="n">
        <f aca="false">SUM(F14:F16)</f>
        <v>1300000</v>
      </c>
      <c r="G13" s="666" t="n">
        <f aca="false">SUM(G14:G16)</f>
        <v>1300000</v>
      </c>
      <c r="H13" s="666" t="n">
        <f aca="false">SUM(H14:H16)</f>
        <v>9475157</v>
      </c>
      <c r="I13" s="667" t="n">
        <f aca="false">SUM(I14:I16)</f>
        <v>9475157</v>
      </c>
      <c r="J13" s="667" t="n">
        <f aca="false">SUM(J14:J16)</f>
        <v>9475157</v>
      </c>
    </row>
    <row r="14" customFormat="false" ht="27.6" hidden="false" customHeight="true" outlineLevel="0" collapsed="false">
      <c r="A14" s="246" t="s">
        <v>40</v>
      </c>
      <c r="B14" s="246"/>
      <c r="C14" s="247" t="s">
        <v>669</v>
      </c>
      <c r="D14" s="669" t="n">
        <v>300000</v>
      </c>
      <c r="E14" s="669" t="n">
        <v>300000</v>
      </c>
      <c r="F14" s="669" t="n">
        <v>300000</v>
      </c>
      <c r="G14" s="669" t="n">
        <v>300000</v>
      </c>
      <c r="H14" s="669" t="n">
        <v>0</v>
      </c>
      <c r="I14" s="669" t="n">
        <v>0</v>
      </c>
      <c r="J14" s="669" t="n">
        <v>0</v>
      </c>
    </row>
    <row r="15" customFormat="false" ht="27.6" hidden="false" customHeight="true" outlineLevel="0" collapsed="false">
      <c r="A15" s="670" t="s">
        <v>47</v>
      </c>
      <c r="B15" s="670"/>
      <c r="C15" s="308" t="s">
        <v>670</v>
      </c>
      <c r="D15" s="425" t="n">
        <v>1000000</v>
      </c>
      <c r="E15" s="425" t="n">
        <v>1000000</v>
      </c>
      <c r="F15" s="425" t="n">
        <v>1000000</v>
      </c>
      <c r="G15" s="425" t="n">
        <v>1000000</v>
      </c>
      <c r="H15" s="425" t="n">
        <v>0</v>
      </c>
      <c r="I15" s="425" t="n">
        <v>0</v>
      </c>
      <c r="J15" s="425" t="n">
        <v>0</v>
      </c>
    </row>
    <row r="16" customFormat="false" ht="27.6" hidden="false" customHeight="true" outlineLevel="0" collapsed="false">
      <c r="A16" s="671" t="s">
        <v>49</v>
      </c>
      <c r="B16" s="671"/>
      <c r="C16" s="672" t="s">
        <v>671</v>
      </c>
      <c r="D16" s="439"/>
      <c r="E16" s="439"/>
      <c r="F16" s="439"/>
      <c r="G16" s="439"/>
      <c r="H16" s="439" t="n">
        <v>9475157</v>
      </c>
      <c r="I16" s="439" t="n">
        <v>9475157</v>
      </c>
      <c r="J16" s="439" t="n">
        <v>9475157</v>
      </c>
    </row>
    <row r="17" customFormat="false" ht="21.75" hidden="false" customHeight="true" outlineLevel="0" collapsed="false">
      <c r="A17" s="664" t="s">
        <v>51</v>
      </c>
      <c r="B17" s="673" t="s">
        <v>179</v>
      </c>
      <c r="C17" s="666" t="s">
        <v>666</v>
      </c>
      <c r="D17" s="666" t="n">
        <f aca="false">SUM(D25+D32+D43+D48+D69)</f>
        <v>4500000</v>
      </c>
      <c r="E17" s="666" t="n">
        <f aca="false">SUM(E25+E32+E43+E48+E69)</f>
        <v>4500000</v>
      </c>
      <c r="F17" s="666" t="n">
        <f aca="false">SUM(F25+F32+F43+F48+F69)</f>
        <v>11012732</v>
      </c>
      <c r="G17" s="666" t="n">
        <f aca="false">SUM(G25+G32+G43+G48+G69)</f>
        <v>22971678</v>
      </c>
      <c r="H17" s="666" t="n">
        <f aca="false">SUM(H25+H32+H43+H48+H69)</f>
        <v>194374563</v>
      </c>
      <c r="I17" s="666" t="n">
        <f aca="false">SUM(I25+I32+I43+I48+I69)</f>
        <v>196200181</v>
      </c>
      <c r="J17" s="666" t="n">
        <f aca="false">SUM(J25+J32+J43+J48+J69)</f>
        <v>196200181</v>
      </c>
    </row>
    <row r="18" s="677" customFormat="true" ht="30.75" hidden="false" customHeight="true" outlineLevel="0" collapsed="false">
      <c r="A18" s="674" t="s">
        <v>53</v>
      </c>
      <c r="B18" s="674"/>
      <c r="C18" s="675" t="s">
        <v>672</v>
      </c>
      <c r="D18" s="676" t="n">
        <f aca="false">SUM('17. Hivatal'!F57)</f>
        <v>500000</v>
      </c>
      <c r="E18" s="676" t="n">
        <f aca="false">SUM('17. Hivatal'!G57)</f>
        <v>500000</v>
      </c>
      <c r="F18" s="676" t="n">
        <f aca="false">SUM('17. Hivatal'!H57)</f>
        <v>500000</v>
      </c>
      <c r="G18" s="676" t="n">
        <f aca="false">SUM('17. Hivatal'!I57)</f>
        <v>724790</v>
      </c>
      <c r="H18" s="676" t="n">
        <f aca="false">SUM('17. Hivatal'!J57)</f>
        <v>724790</v>
      </c>
      <c r="I18" s="676" t="n">
        <v>0</v>
      </c>
      <c r="J18" s="676" t="n">
        <v>0</v>
      </c>
    </row>
    <row r="19" s="677" customFormat="true" ht="30.75" hidden="false" customHeight="true" outlineLevel="0" collapsed="false">
      <c r="A19" s="678" t="s">
        <v>55</v>
      </c>
      <c r="B19" s="678"/>
      <c r="C19" s="679" t="s">
        <v>673</v>
      </c>
      <c r="D19" s="680"/>
      <c r="E19" s="680"/>
      <c r="F19" s="680"/>
      <c r="G19" s="680"/>
      <c r="H19" s="680"/>
      <c r="I19" s="680" t="n">
        <v>26990</v>
      </c>
      <c r="J19" s="680" t="n">
        <v>26990</v>
      </c>
    </row>
    <row r="20" s="677" customFormat="true" ht="30.75" hidden="false" customHeight="true" outlineLevel="0" collapsed="false">
      <c r="A20" s="678" t="s">
        <v>57</v>
      </c>
      <c r="B20" s="678"/>
      <c r="C20" s="679" t="s">
        <v>674</v>
      </c>
      <c r="D20" s="680"/>
      <c r="E20" s="680"/>
      <c r="F20" s="680"/>
      <c r="G20" s="680"/>
      <c r="H20" s="680"/>
      <c r="I20" s="680" t="n">
        <v>17999</v>
      </c>
      <c r="J20" s="680" t="n">
        <v>17999</v>
      </c>
    </row>
    <row r="21" s="677" customFormat="true" ht="30.75" hidden="false" customHeight="true" outlineLevel="0" collapsed="false">
      <c r="A21" s="678" t="s">
        <v>86</v>
      </c>
      <c r="B21" s="678"/>
      <c r="C21" s="679" t="s">
        <v>675</v>
      </c>
      <c r="D21" s="680"/>
      <c r="E21" s="680"/>
      <c r="F21" s="680"/>
      <c r="G21" s="680"/>
      <c r="H21" s="680"/>
      <c r="I21" s="680" t="n">
        <v>176900</v>
      </c>
      <c r="J21" s="680" t="n">
        <v>176900</v>
      </c>
    </row>
    <row r="22" s="677" customFormat="true" ht="30.75" hidden="false" customHeight="true" outlineLevel="0" collapsed="false">
      <c r="A22" s="678" t="s">
        <v>59</v>
      </c>
      <c r="B22" s="678"/>
      <c r="C22" s="679" t="s">
        <v>676</v>
      </c>
      <c r="D22" s="680"/>
      <c r="E22" s="680"/>
      <c r="F22" s="680"/>
      <c r="G22" s="680"/>
      <c r="H22" s="680"/>
      <c r="I22" s="680" t="n">
        <v>224790</v>
      </c>
      <c r="J22" s="680" t="n">
        <v>224790</v>
      </c>
    </row>
    <row r="23" s="677" customFormat="true" ht="30.75" hidden="false" customHeight="true" outlineLevel="0" collapsed="false">
      <c r="A23" s="678" t="s">
        <v>61</v>
      </c>
      <c r="B23" s="678"/>
      <c r="C23" s="679" t="s">
        <v>677</v>
      </c>
      <c r="D23" s="680"/>
      <c r="E23" s="680"/>
      <c r="F23" s="680"/>
      <c r="G23" s="680"/>
      <c r="H23" s="680"/>
      <c r="I23" s="680" t="n">
        <v>120000</v>
      </c>
      <c r="J23" s="680" t="n">
        <v>120000</v>
      </c>
    </row>
    <row r="24" s="677" customFormat="true" ht="30.75" hidden="false" customHeight="true" outlineLevel="0" collapsed="false">
      <c r="A24" s="678" t="s">
        <v>63</v>
      </c>
      <c r="B24" s="678"/>
      <c r="C24" s="679" t="s">
        <v>678</v>
      </c>
      <c r="D24" s="680"/>
      <c r="E24" s="680"/>
      <c r="F24" s="680"/>
      <c r="G24" s="680"/>
      <c r="H24" s="680"/>
      <c r="I24" s="680" t="n">
        <v>99001</v>
      </c>
      <c r="J24" s="680" t="n">
        <v>99001</v>
      </c>
    </row>
    <row r="25" s="229" customFormat="true" ht="30.75" hidden="false" customHeight="true" outlineLevel="0" collapsed="false">
      <c r="A25" s="225" t="s">
        <v>65</v>
      </c>
      <c r="B25" s="225"/>
      <c r="C25" s="315" t="s">
        <v>679</v>
      </c>
      <c r="D25" s="228" t="n">
        <f aca="false">SUM(D18:D24)</f>
        <v>500000</v>
      </c>
      <c r="E25" s="228" t="n">
        <f aca="false">SUM(E18:E24)</f>
        <v>500000</v>
      </c>
      <c r="F25" s="228" t="n">
        <f aca="false">SUM(F18:F24)</f>
        <v>500000</v>
      </c>
      <c r="G25" s="228" t="n">
        <f aca="false">SUM(G18:G24)</f>
        <v>724790</v>
      </c>
      <c r="H25" s="228" t="n">
        <f aca="false">SUM(H18:H24)</f>
        <v>724790</v>
      </c>
      <c r="I25" s="228" t="n">
        <f aca="false">SUM(I18:I24)</f>
        <v>665680</v>
      </c>
      <c r="J25" s="228" t="n">
        <f aca="false">SUM(J18:J24)</f>
        <v>665680</v>
      </c>
    </row>
    <row r="26" s="677" customFormat="true" ht="30.75" hidden="false" customHeight="true" outlineLevel="0" collapsed="false">
      <c r="A26" s="678" t="s">
        <v>92</v>
      </c>
      <c r="B26" s="678"/>
      <c r="C26" s="679" t="s">
        <v>680</v>
      </c>
      <c r="D26" s="680"/>
      <c r="E26" s="680"/>
      <c r="F26" s="680"/>
      <c r="G26" s="680"/>
      <c r="H26" s="680"/>
      <c r="I26" s="680" t="n">
        <v>100000</v>
      </c>
      <c r="J26" s="680" t="n">
        <v>100000</v>
      </c>
    </row>
    <row r="27" s="677" customFormat="true" ht="30.75" hidden="false" customHeight="true" outlineLevel="0" collapsed="false">
      <c r="A27" s="678" t="s">
        <v>66</v>
      </c>
      <c r="B27" s="678"/>
      <c r="C27" s="679" t="s">
        <v>681</v>
      </c>
      <c r="D27" s="680"/>
      <c r="E27" s="680"/>
      <c r="F27" s="680"/>
      <c r="G27" s="680"/>
      <c r="H27" s="680"/>
      <c r="I27" s="680" t="n">
        <v>268406</v>
      </c>
      <c r="J27" s="680" t="n">
        <v>268406</v>
      </c>
    </row>
    <row r="28" s="677" customFormat="true" ht="30.75" hidden="false" customHeight="true" outlineLevel="0" collapsed="false">
      <c r="A28" s="678" t="s">
        <v>67</v>
      </c>
      <c r="B28" s="678"/>
      <c r="C28" s="679" t="s">
        <v>682</v>
      </c>
      <c r="D28" s="680"/>
      <c r="E28" s="680"/>
      <c r="F28" s="680"/>
      <c r="G28" s="680"/>
      <c r="H28" s="680"/>
      <c r="I28" s="680" t="n">
        <v>44997</v>
      </c>
      <c r="J28" s="680" t="n">
        <v>44997</v>
      </c>
    </row>
    <row r="29" s="677" customFormat="true" ht="30.75" hidden="false" customHeight="true" outlineLevel="0" collapsed="false">
      <c r="A29" s="678" t="s">
        <v>68</v>
      </c>
      <c r="B29" s="678"/>
      <c r="C29" s="679" t="s">
        <v>683</v>
      </c>
      <c r="D29" s="680"/>
      <c r="E29" s="680"/>
      <c r="F29" s="680"/>
      <c r="G29" s="680"/>
      <c r="H29" s="680"/>
      <c r="I29" s="680" t="n">
        <v>59900</v>
      </c>
      <c r="J29" s="680" t="n">
        <v>59900</v>
      </c>
    </row>
    <row r="30" s="677" customFormat="true" ht="26.85" hidden="false" customHeight="true" outlineLevel="0" collapsed="false">
      <c r="A30" s="678" t="s">
        <v>70</v>
      </c>
      <c r="B30" s="678"/>
      <c r="C30" s="680" t="s">
        <v>684</v>
      </c>
      <c r="D30" s="680"/>
      <c r="E30" s="680"/>
      <c r="F30" s="680"/>
      <c r="G30" s="680"/>
      <c r="H30" s="680"/>
      <c r="I30" s="680" t="n">
        <v>30285</v>
      </c>
      <c r="J30" s="680" t="n">
        <v>30285</v>
      </c>
    </row>
    <row r="31" s="677" customFormat="true" ht="26.85" hidden="false" customHeight="true" outlineLevel="0" collapsed="false">
      <c r="A31" s="678" t="s">
        <v>97</v>
      </c>
      <c r="B31" s="678"/>
      <c r="C31" s="679" t="s">
        <v>685</v>
      </c>
      <c r="D31" s="680" t="n">
        <v>1000000</v>
      </c>
      <c r="E31" s="680" t="n">
        <v>1000000</v>
      </c>
      <c r="F31" s="680" t="n">
        <v>1000000</v>
      </c>
      <c r="G31" s="680" t="n">
        <v>1000000</v>
      </c>
      <c r="H31" s="680" t="n">
        <v>1000000</v>
      </c>
      <c r="I31" s="680" t="n">
        <v>0</v>
      </c>
      <c r="J31" s="680" t="n">
        <v>0</v>
      </c>
    </row>
    <row r="32" s="229" customFormat="true" ht="26.85" hidden="false" customHeight="true" outlineLevel="0" collapsed="false">
      <c r="A32" s="225" t="s">
        <v>99</v>
      </c>
      <c r="B32" s="225"/>
      <c r="C32" s="315" t="s">
        <v>686</v>
      </c>
      <c r="D32" s="228" t="n">
        <f aca="false">SUM(D26:D31)</f>
        <v>1000000</v>
      </c>
      <c r="E32" s="228" t="n">
        <f aca="false">SUM(E26:E31)</f>
        <v>1000000</v>
      </c>
      <c r="F32" s="228" t="n">
        <f aca="false">SUM(F26:F31)</f>
        <v>1000000</v>
      </c>
      <c r="G32" s="228" t="n">
        <f aca="false">SUM(G26:G31)</f>
        <v>1000000</v>
      </c>
      <c r="H32" s="228" t="n">
        <f aca="false">SUM(H26:H31)</f>
        <v>1000000</v>
      </c>
      <c r="I32" s="228" t="n">
        <f aca="false">SUM(I26:I31)</f>
        <v>503588</v>
      </c>
      <c r="J32" s="228" t="n">
        <f aca="false">SUM(J26:J31)</f>
        <v>503588</v>
      </c>
    </row>
    <row r="33" s="677" customFormat="true" ht="29.85" hidden="false" customHeight="true" outlineLevel="0" collapsed="false">
      <c r="A33" s="678" t="s">
        <v>101</v>
      </c>
      <c r="B33" s="678"/>
      <c r="C33" s="679" t="s">
        <v>687</v>
      </c>
      <c r="D33" s="680" t="n">
        <f aca="false">SUM('15. Óvoda'!F73)</f>
        <v>500000</v>
      </c>
      <c r="E33" s="680" t="n">
        <f aca="false">SUM('15. Óvoda'!G73)</f>
        <v>500000</v>
      </c>
      <c r="F33" s="680" t="n">
        <f aca="false">SUM('15. Óvoda'!H73)</f>
        <v>742955</v>
      </c>
      <c r="G33" s="680" t="n">
        <f aca="false">SUM('15. Óvoda'!I73)</f>
        <v>935505</v>
      </c>
      <c r="H33" s="680" t="n">
        <v>935505</v>
      </c>
      <c r="I33" s="680"/>
      <c r="J33" s="680"/>
    </row>
    <row r="34" s="677" customFormat="true" ht="29.85" hidden="false" customHeight="true" outlineLevel="0" collapsed="false">
      <c r="A34" s="678" t="s">
        <v>103</v>
      </c>
      <c r="B34" s="678"/>
      <c r="C34" s="679" t="s">
        <v>688</v>
      </c>
      <c r="D34" s="680"/>
      <c r="E34" s="680"/>
      <c r="F34" s="680"/>
      <c r="G34" s="680"/>
      <c r="H34" s="680"/>
      <c r="I34" s="680" t="n">
        <v>21000</v>
      </c>
      <c r="J34" s="680" t="n">
        <v>21000</v>
      </c>
    </row>
    <row r="35" s="677" customFormat="true" ht="29.85" hidden="false" customHeight="true" outlineLevel="0" collapsed="false">
      <c r="A35" s="678" t="s">
        <v>105</v>
      </c>
      <c r="B35" s="678"/>
      <c r="C35" s="679" t="s">
        <v>689</v>
      </c>
      <c r="D35" s="680"/>
      <c r="E35" s="680"/>
      <c r="F35" s="680"/>
      <c r="G35" s="680"/>
      <c r="H35" s="680"/>
      <c r="I35" s="680" t="n">
        <v>290068</v>
      </c>
      <c r="J35" s="680" t="n">
        <v>290068</v>
      </c>
    </row>
    <row r="36" s="677" customFormat="true" ht="29.85" hidden="false" customHeight="true" outlineLevel="0" collapsed="false">
      <c r="A36" s="678" t="s">
        <v>107</v>
      </c>
      <c r="B36" s="678"/>
      <c r="C36" s="679" t="s">
        <v>690</v>
      </c>
      <c r="D36" s="680"/>
      <c r="E36" s="680"/>
      <c r="F36" s="680"/>
      <c r="G36" s="680"/>
      <c r="H36" s="680"/>
      <c r="I36" s="680" t="n">
        <v>36000</v>
      </c>
      <c r="J36" s="680" t="n">
        <v>36000</v>
      </c>
    </row>
    <row r="37" s="677" customFormat="true" ht="29.85" hidden="false" customHeight="true" outlineLevel="0" collapsed="false">
      <c r="A37" s="678" t="s">
        <v>109</v>
      </c>
      <c r="B37" s="678"/>
      <c r="C37" s="679" t="s">
        <v>691</v>
      </c>
      <c r="D37" s="680"/>
      <c r="E37" s="680"/>
      <c r="F37" s="680"/>
      <c r="G37" s="680"/>
      <c r="H37" s="680"/>
      <c r="I37" s="680" t="n">
        <v>215200</v>
      </c>
      <c r="J37" s="680" t="n">
        <v>215200</v>
      </c>
    </row>
    <row r="38" s="677" customFormat="true" ht="29.85" hidden="false" customHeight="true" outlineLevel="0" collapsed="false">
      <c r="A38" s="678" t="s">
        <v>111</v>
      </c>
      <c r="B38" s="678"/>
      <c r="C38" s="679" t="s">
        <v>692</v>
      </c>
      <c r="D38" s="680"/>
      <c r="E38" s="680"/>
      <c r="F38" s="680"/>
      <c r="G38" s="680"/>
      <c r="H38" s="680"/>
      <c r="I38" s="680" t="n">
        <v>8995</v>
      </c>
      <c r="J38" s="680" t="n">
        <v>8995</v>
      </c>
    </row>
    <row r="39" s="677" customFormat="true" ht="29.85" hidden="false" customHeight="true" outlineLevel="0" collapsed="false">
      <c r="A39" s="678" t="s">
        <v>113</v>
      </c>
      <c r="B39" s="678"/>
      <c r="C39" s="679" t="s">
        <v>693</v>
      </c>
      <c r="D39" s="680"/>
      <c r="E39" s="680"/>
      <c r="F39" s="680"/>
      <c r="G39" s="680"/>
      <c r="H39" s="680"/>
      <c r="I39" s="680" t="n">
        <v>109999</v>
      </c>
      <c r="J39" s="680" t="n">
        <v>109999</v>
      </c>
    </row>
    <row r="40" s="677" customFormat="true" ht="29.85" hidden="false" customHeight="true" outlineLevel="0" collapsed="false">
      <c r="A40" s="678" t="s">
        <v>115</v>
      </c>
      <c r="B40" s="678"/>
      <c r="C40" s="679" t="s">
        <v>694</v>
      </c>
      <c r="D40" s="680"/>
      <c r="E40" s="680"/>
      <c r="F40" s="680"/>
      <c r="G40" s="680"/>
      <c r="H40" s="680"/>
      <c r="I40" s="680" t="n">
        <v>4990</v>
      </c>
      <c r="J40" s="680" t="n">
        <v>4990</v>
      </c>
    </row>
    <row r="41" s="677" customFormat="true" ht="29.85" hidden="false" customHeight="true" outlineLevel="0" collapsed="false">
      <c r="A41" s="678" t="s">
        <v>117</v>
      </c>
      <c r="B41" s="678"/>
      <c r="C41" s="679" t="s">
        <v>695</v>
      </c>
      <c r="D41" s="680"/>
      <c r="E41" s="680"/>
      <c r="F41" s="680"/>
      <c r="G41" s="680"/>
      <c r="H41" s="680"/>
      <c r="I41" s="680" t="n">
        <v>104370</v>
      </c>
      <c r="J41" s="680" t="n">
        <v>104370</v>
      </c>
    </row>
    <row r="42" s="677" customFormat="true" ht="29.85" hidden="false" customHeight="true" outlineLevel="0" collapsed="false">
      <c r="A42" s="678" t="s">
        <v>118</v>
      </c>
      <c r="B42" s="678"/>
      <c r="C42" s="679" t="s">
        <v>696</v>
      </c>
      <c r="D42" s="680"/>
      <c r="E42" s="680"/>
      <c r="F42" s="680"/>
      <c r="G42" s="680"/>
      <c r="H42" s="680"/>
      <c r="I42" s="680" t="n">
        <v>17000</v>
      </c>
      <c r="J42" s="680" t="n">
        <v>17000</v>
      </c>
    </row>
    <row r="43" s="229" customFormat="true" ht="29.85" hidden="false" customHeight="true" outlineLevel="0" collapsed="false">
      <c r="A43" s="225" t="s">
        <v>120</v>
      </c>
      <c r="B43" s="225"/>
      <c r="C43" s="315" t="s">
        <v>697</v>
      </c>
      <c r="D43" s="228" t="n">
        <f aca="false">SUM(D33:D42)</f>
        <v>500000</v>
      </c>
      <c r="E43" s="228" t="n">
        <f aca="false">SUM(E33:E42)</f>
        <v>500000</v>
      </c>
      <c r="F43" s="228" t="n">
        <f aca="false">SUM(F33:F42)</f>
        <v>742955</v>
      </c>
      <c r="G43" s="228" t="n">
        <f aca="false">SUM(G33:G42)</f>
        <v>935505</v>
      </c>
      <c r="H43" s="228" t="n">
        <f aca="false">SUM(H33:H42)</f>
        <v>935505</v>
      </c>
      <c r="I43" s="228" t="n">
        <f aca="false">SUM(I33:I42)</f>
        <v>807622</v>
      </c>
      <c r="J43" s="228" t="n">
        <f aca="false">SUM(J33:J42)</f>
        <v>807622</v>
      </c>
    </row>
    <row r="44" s="677" customFormat="true" ht="29.85" hidden="false" customHeight="true" outlineLevel="0" collapsed="false">
      <c r="A44" s="678" t="s">
        <v>122</v>
      </c>
      <c r="B44" s="678"/>
      <c r="C44" s="680" t="s">
        <v>698</v>
      </c>
      <c r="D44" s="680" t="n">
        <v>500000</v>
      </c>
      <c r="E44" s="680" t="n">
        <v>500000</v>
      </c>
      <c r="F44" s="680" t="n">
        <v>500000</v>
      </c>
      <c r="G44" s="681" t="n">
        <v>500000</v>
      </c>
      <c r="H44" s="681" t="n">
        <v>500000</v>
      </c>
      <c r="I44" s="681"/>
      <c r="J44" s="681"/>
    </row>
    <row r="45" s="677" customFormat="true" ht="29.85" hidden="false" customHeight="true" outlineLevel="0" collapsed="false">
      <c r="A45" s="678" t="s">
        <v>124</v>
      </c>
      <c r="B45" s="678"/>
      <c r="C45" s="680" t="s">
        <v>699</v>
      </c>
      <c r="D45" s="680"/>
      <c r="E45" s="680"/>
      <c r="F45" s="680"/>
      <c r="G45" s="680"/>
      <c r="H45" s="680"/>
      <c r="I45" s="680" t="n">
        <v>19990</v>
      </c>
      <c r="J45" s="680" t="n">
        <v>19990</v>
      </c>
    </row>
    <row r="46" s="677" customFormat="true" ht="29.85" hidden="false" customHeight="true" outlineLevel="0" collapsed="false">
      <c r="A46" s="678" t="s">
        <v>126</v>
      </c>
      <c r="B46" s="678"/>
      <c r="C46" s="679" t="s">
        <v>700</v>
      </c>
      <c r="D46" s="680"/>
      <c r="E46" s="680"/>
      <c r="F46" s="680"/>
      <c r="G46" s="680"/>
      <c r="H46" s="680"/>
      <c r="I46" s="680" t="n">
        <v>57341</v>
      </c>
      <c r="J46" s="680" t="n">
        <v>57341</v>
      </c>
    </row>
    <row r="47" s="677" customFormat="true" ht="29.85" hidden="false" customHeight="true" outlineLevel="0" collapsed="false">
      <c r="A47" s="678" t="s">
        <v>128</v>
      </c>
      <c r="B47" s="678"/>
      <c r="C47" s="680" t="s">
        <v>701</v>
      </c>
      <c r="D47" s="680"/>
      <c r="E47" s="680"/>
      <c r="F47" s="680"/>
      <c r="G47" s="680"/>
      <c r="H47" s="680"/>
      <c r="I47" s="680" t="n">
        <v>9500</v>
      </c>
      <c r="J47" s="680" t="n">
        <v>9500</v>
      </c>
    </row>
    <row r="48" s="229" customFormat="true" ht="29.85" hidden="false" customHeight="true" outlineLevel="0" collapsed="false">
      <c r="A48" s="225" t="s">
        <v>130</v>
      </c>
      <c r="B48" s="225"/>
      <c r="C48" s="315" t="s">
        <v>702</v>
      </c>
      <c r="D48" s="228" t="n">
        <f aca="false">SUM(D44:D47)</f>
        <v>500000</v>
      </c>
      <c r="E48" s="228" t="n">
        <f aca="false">SUM(E44:E47)</f>
        <v>500000</v>
      </c>
      <c r="F48" s="228" t="n">
        <f aca="false">SUM(F44:F47)</f>
        <v>500000</v>
      </c>
      <c r="G48" s="228" t="n">
        <f aca="false">SUM(G44:G47)</f>
        <v>500000</v>
      </c>
      <c r="H48" s="228" t="n">
        <f aca="false">SUM(H44:H47)</f>
        <v>500000</v>
      </c>
      <c r="I48" s="228" t="n">
        <f aca="false">SUM(I44:I47)</f>
        <v>86831</v>
      </c>
      <c r="J48" s="228" t="n">
        <f aca="false">SUM(J44:J47)</f>
        <v>86831</v>
      </c>
    </row>
    <row r="49" s="677" customFormat="true" ht="29.85" hidden="false" customHeight="true" outlineLevel="0" collapsed="false">
      <c r="A49" s="678" t="s">
        <v>131</v>
      </c>
      <c r="B49" s="678"/>
      <c r="C49" s="680" t="s">
        <v>703</v>
      </c>
      <c r="D49" s="680" t="n">
        <v>500000</v>
      </c>
      <c r="E49" s="680" t="n">
        <v>500000</v>
      </c>
      <c r="F49" s="680" t="n">
        <v>483204</v>
      </c>
      <c r="G49" s="681" t="n">
        <v>500000</v>
      </c>
      <c r="H49" s="681" t="n">
        <v>324310</v>
      </c>
      <c r="I49" s="681" t="n">
        <v>324310</v>
      </c>
      <c r="J49" s="681" t="n">
        <v>324310</v>
      </c>
    </row>
    <row r="50" s="677" customFormat="true" ht="29.85" hidden="false" customHeight="true" outlineLevel="0" collapsed="false">
      <c r="A50" s="678" t="s">
        <v>133</v>
      </c>
      <c r="B50" s="678"/>
      <c r="C50" s="680" t="s">
        <v>704</v>
      </c>
      <c r="D50" s="680" t="n">
        <v>600000</v>
      </c>
      <c r="E50" s="680" t="n">
        <v>600000</v>
      </c>
      <c r="F50" s="680" t="n">
        <v>600000</v>
      </c>
      <c r="G50" s="680" t="n">
        <v>600000</v>
      </c>
      <c r="H50" s="680" t="n">
        <v>600000</v>
      </c>
      <c r="I50" s="680" t="n">
        <v>628650</v>
      </c>
      <c r="J50" s="680" t="n">
        <v>628650</v>
      </c>
    </row>
    <row r="51" s="677" customFormat="true" ht="29.85" hidden="false" customHeight="true" outlineLevel="0" collapsed="false">
      <c r="A51" s="678" t="s">
        <v>135</v>
      </c>
      <c r="B51" s="678"/>
      <c r="C51" s="679" t="s">
        <v>705</v>
      </c>
      <c r="D51" s="680" t="n">
        <v>500000</v>
      </c>
      <c r="E51" s="680" t="n">
        <v>500000</v>
      </c>
      <c r="F51" s="680" t="n">
        <v>500000</v>
      </c>
      <c r="G51" s="680" t="n">
        <v>500000</v>
      </c>
      <c r="H51" s="680" t="n">
        <v>0</v>
      </c>
      <c r="I51" s="680" t="n">
        <v>0</v>
      </c>
      <c r="J51" s="680" t="n">
        <v>0</v>
      </c>
    </row>
    <row r="52" s="677" customFormat="true" ht="29.85" hidden="false" customHeight="true" outlineLevel="0" collapsed="false">
      <c r="A52" s="678" t="s">
        <v>137</v>
      </c>
      <c r="B52" s="678"/>
      <c r="C52" s="680" t="s">
        <v>706</v>
      </c>
      <c r="D52" s="680" t="n">
        <v>400000</v>
      </c>
      <c r="E52" s="680" t="n">
        <v>400000</v>
      </c>
      <c r="F52" s="680" t="n">
        <v>300466</v>
      </c>
      <c r="G52" s="680" t="n">
        <v>300466</v>
      </c>
      <c r="H52" s="680" t="n">
        <v>300466</v>
      </c>
      <c r="I52" s="680" t="n">
        <v>300466</v>
      </c>
      <c r="J52" s="680" t="n">
        <v>300466</v>
      </c>
    </row>
    <row r="53" s="677" customFormat="true" ht="29.85" hidden="false" customHeight="true" outlineLevel="0" collapsed="false">
      <c r="A53" s="678" t="s">
        <v>139</v>
      </c>
      <c r="B53" s="678"/>
      <c r="C53" s="680" t="s">
        <v>707</v>
      </c>
      <c r="D53" s="680"/>
      <c r="E53" s="680"/>
      <c r="F53" s="680" t="n">
        <v>141073</v>
      </c>
      <c r="G53" s="680" t="n">
        <v>141073</v>
      </c>
      <c r="H53" s="680" t="n">
        <v>141073</v>
      </c>
      <c r="I53" s="680" t="n">
        <v>141073</v>
      </c>
      <c r="J53" s="680" t="n">
        <v>141073</v>
      </c>
    </row>
    <row r="54" s="677" customFormat="true" ht="12.75" hidden="false" customHeight="true" outlineLevel="0" collapsed="false">
      <c r="A54" s="678" t="s">
        <v>141</v>
      </c>
      <c r="B54" s="678"/>
      <c r="C54" s="680" t="s">
        <v>708</v>
      </c>
      <c r="D54" s="680"/>
      <c r="E54" s="680"/>
      <c r="F54" s="680" t="n">
        <v>6245034</v>
      </c>
      <c r="G54" s="680" t="n">
        <v>6245035</v>
      </c>
      <c r="H54" s="680" t="n">
        <v>6245035</v>
      </c>
      <c r="I54" s="680" t="n">
        <v>6245035</v>
      </c>
      <c r="J54" s="680" t="n">
        <v>6245035</v>
      </c>
    </row>
    <row r="55" s="677" customFormat="true" ht="12.75" hidden="false" customHeight="true" outlineLevel="0" collapsed="false">
      <c r="A55" s="678" t="s">
        <v>143</v>
      </c>
      <c r="B55" s="678"/>
      <c r="C55" s="680" t="s">
        <v>709</v>
      </c>
      <c r="D55" s="680"/>
      <c r="E55" s="680"/>
      <c r="F55" s="680"/>
      <c r="G55" s="680" t="n">
        <v>1600200</v>
      </c>
      <c r="H55" s="680" t="n">
        <v>1600200</v>
      </c>
      <c r="I55" s="680" t="n">
        <v>1800000</v>
      </c>
      <c r="J55" s="680" t="n">
        <v>1800000</v>
      </c>
    </row>
    <row r="56" s="677" customFormat="true" ht="12.75" hidden="false" customHeight="true" outlineLevel="0" collapsed="false">
      <c r="A56" s="678" t="s">
        <v>145</v>
      </c>
      <c r="B56" s="678"/>
      <c r="C56" s="680" t="s">
        <v>710</v>
      </c>
      <c r="D56" s="680"/>
      <c r="E56" s="680"/>
      <c r="F56" s="680"/>
      <c r="G56" s="680" t="n">
        <v>9924609</v>
      </c>
      <c r="H56" s="680" t="n">
        <v>179333080</v>
      </c>
      <c r="I56" s="680" t="n">
        <v>179733080</v>
      </c>
      <c r="J56" s="680" t="n">
        <v>179733080</v>
      </c>
    </row>
    <row r="57" s="677" customFormat="true" ht="12.75" hidden="false" customHeight="true" outlineLevel="0" collapsed="false">
      <c r="A57" s="678" t="s">
        <v>147</v>
      </c>
      <c r="B57" s="678"/>
      <c r="C57" s="680" t="s">
        <v>711</v>
      </c>
      <c r="D57" s="680"/>
      <c r="E57" s="680"/>
      <c r="F57" s="680"/>
      <c r="G57" s="680"/>
      <c r="H57" s="680" t="n">
        <v>72900</v>
      </c>
      <c r="I57" s="680" t="n">
        <v>72900</v>
      </c>
      <c r="J57" s="680" t="n">
        <v>72900</v>
      </c>
    </row>
    <row r="58" s="677" customFormat="true" ht="12.75" hidden="false" customHeight="true" outlineLevel="0" collapsed="false">
      <c r="A58" s="678" t="s">
        <v>149</v>
      </c>
      <c r="B58" s="678"/>
      <c r="C58" s="680" t="s">
        <v>712</v>
      </c>
      <c r="D58" s="680"/>
      <c r="E58" s="680"/>
      <c r="F58" s="680"/>
      <c r="G58" s="680"/>
      <c r="H58" s="680" t="n">
        <v>67247</v>
      </c>
      <c r="I58" s="680" t="n">
        <v>67247</v>
      </c>
      <c r="J58" s="680" t="n">
        <v>67247</v>
      </c>
    </row>
    <row r="59" s="677" customFormat="true" ht="12.75" hidden="false" customHeight="true" outlineLevel="0" collapsed="false">
      <c r="A59" s="678" t="s">
        <v>151</v>
      </c>
      <c r="B59" s="678"/>
      <c r="C59" s="680" t="s">
        <v>713</v>
      </c>
      <c r="D59" s="680"/>
      <c r="E59" s="680"/>
      <c r="F59" s="680"/>
      <c r="G59" s="680"/>
      <c r="H59" s="680" t="n">
        <v>16797</v>
      </c>
      <c r="I59" s="680" t="n">
        <v>16797</v>
      </c>
      <c r="J59" s="680" t="n">
        <v>16797</v>
      </c>
    </row>
    <row r="60" s="677" customFormat="true" ht="12.75" hidden="false" customHeight="true" outlineLevel="0" collapsed="false">
      <c r="A60" s="678" t="s">
        <v>226</v>
      </c>
      <c r="B60" s="678"/>
      <c r="C60" s="680" t="s">
        <v>714</v>
      </c>
      <c r="D60" s="680"/>
      <c r="E60" s="680"/>
      <c r="F60" s="680"/>
      <c r="G60" s="680"/>
      <c r="H60" s="680" t="n">
        <v>45720</v>
      </c>
      <c r="I60" s="680" t="n">
        <v>45720</v>
      </c>
      <c r="J60" s="680" t="n">
        <v>45720</v>
      </c>
    </row>
    <row r="61" s="677" customFormat="true" ht="25.5" hidden="false" customHeight="true" outlineLevel="0" collapsed="false">
      <c r="A61" s="678" t="s">
        <v>228</v>
      </c>
      <c r="B61" s="678"/>
      <c r="C61" s="679" t="s">
        <v>715</v>
      </c>
      <c r="D61" s="680"/>
      <c r="E61" s="680"/>
      <c r="F61" s="680"/>
      <c r="G61" s="680"/>
      <c r="H61" s="680" t="n">
        <v>1203960</v>
      </c>
      <c r="I61" s="680" t="n">
        <v>1443960</v>
      </c>
      <c r="J61" s="680" t="n">
        <v>1443960</v>
      </c>
    </row>
    <row r="62" s="677" customFormat="true" ht="12.75" hidden="false" customHeight="true" outlineLevel="0" collapsed="false">
      <c r="A62" s="678" t="s">
        <v>294</v>
      </c>
      <c r="B62" s="678"/>
      <c r="C62" s="679" t="s">
        <v>716</v>
      </c>
      <c r="D62" s="680"/>
      <c r="E62" s="680"/>
      <c r="F62" s="680"/>
      <c r="G62" s="680"/>
      <c r="H62" s="680" t="n">
        <v>34000</v>
      </c>
      <c r="I62" s="680" t="n">
        <v>34000</v>
      </c>
      <c r="J62" s="680" t="n">
        <v>34000</v>
      </c>
    </row>
    <row r="63" s="677" customFormat="true" ht="12.75" hidden="false" customHeight="true" outlineLevel="0" collapsed="false">
      <c r="A63" s="678" t="s">
        <v>296</v>
      </c>
      <c r="B63" s="678"/>
      <c r="C63" s="287" t="s">
        <v>717</v>
      </c>
      <c r="D63" s="680"/>
      <c r="E63" s="680"/>
      <c r="F63" s="680"/>
      <c r="G63" s="680"/>
      <c r="H63" s="680" t="n">
        <v>1099900</v>
      </c>
      <c r="I63" s="680" t="n">
        <v>1099900</v>
      </c>
      <c r="J63" s="680" t="n">
        <v>1099900</v>
      </c>
    </row>
    <row r="64" s="677" customFormat="true" ht="25.5" hidden="false" customHeight="true" outlineLevel="0" collapsed="false">
      <c r="A64" s="678" t="s">
        <v>363</v>
      </c>
      <c r="B64" s="678"/>
      <c r="C64" s="287" t="s">
        <v>718</v>
      </c>
      <c r="D64" s="680"/>
      <c r="E64" s="680"/>
      <c r="F64" s="680"/>
      <c r="G64" s="680"/>
      <c r="H64" s="680" t="n">
        <v>99999</v>
      </c>
      <c r="I64" s="680" t="n">
        <v>99999</v>
      </c>
      <c r="J64" s="680" t="n">
        <v>99999</v>
      </c>
    </row>
    <row r="65" s="677" customFormat="true" ht="25.5" hidden="false" customHeight="true" outlineLevel="0" collapsed="false">
      <c r="A65" s="678" t="s">
        <v>365</v>
      </c>
      <c r="B65" s="678"/>
      <c r="C65" s="287" t="s">
        <v>719</v>
      </c>
      <c r="D65" s="680"/>
      <c r="E65" s="680"/>
      <c r="F65" s="680"/>
      <c r="G65" s="680"/>
      <c r="H65" s="680"/>
      <c r="I65" s="680" t="n">
        <v>2044963</v>
      </c>
      <c r="J65" s="680" t="n">
        <v>2044963</v>
      </c>
    </row>
    <row r="66" s="677" customFormat="true" ht="25.5" hidden="false" customHeight="true" outlineLevel="0" collapsed="false">
      <c r="A66" s="678" t="s">
        <v>367</v>
      </c>
      <c r="B66" s="678"/>
      <c r="C66" s="287" t="s">
        <v>720</v>
      </c>
      <c r="D66" s="680"/>
      <c r="E66" s="680"/>
      <c r="F66" s="680"/>
      <c r="G66" s="680"/>
      <c r="H66" s="680"/>
      <c r="I66" s="680" t="n">
        <v>29370</v>
      </c>
      <c r="J66" s="680" t="n">
        <v>29370</v>
      </c>
    </row>
    <row r="67" s="677" customFormat="true" ht="12.75" hidden="false" customHeight="true" outlineLevel="0" collapsed="false">
      <c r="A67" s="678" t="s">
        <v>369</v>
      </c>
      <c r="B67" s="678"/>
      <c r="C67" s="287" t="s">
        <v>721</v>
      </c>
      <c r="D67" s="680"/>
      <c r="E67" s="680"/>
      <c r="F67" s="680"/>
      <c r="G67" s="680"/>
      <c r="H67" s="680" t="n">
        <v>29581</v>
      </c>
      <c r="I67" s="680" t="n">
        <v>0</v>
      </c>
      <c r="J67" s="680" t="n">
        <v>0</v>
      </c>
    </row>
    <row r="68" s="677" customFormat="true" ht="12.75" hidden="false" customHeight="true" outlineLevel="0" collapsed="false">
      <c r="A68" s="678" t="s">
        <v>371</v>
      </c>
      <c r="B68" s="678"/>
      <c r="C68" s="287" t="s">
        <v>722</v>
      </c>
      <c r="D68" s="680"/>
      <c r="E68" s="680"/>
      <c r="F68" s="680"/>
      <c r="G68" s="680"/>
      <c r="H68" s="680"/>
      <c r="I68" s="680" t="n">
        <v>8990</v>
      </c>
      <c r="J68" s="680" t="n">
        <v>8990</v>
      </c>
    </row>
    <row r="69" s="229" customFormat="true" ht="26.25" hidden="false" customHeight="true" outlineLevel="0" collapsed="false">
      <c r="A69" s="682" t="s">
        <v>373</v>
      </c>
      <c r="B69" s="682"/>
      <c r="C69" s="683" t="s">
        <v>723</v>
      </c>
      <c r="D69" s="320" t="n">
        <f aca="false">SUM(D49:D68)</f>
        <v>2000000</v>
      </c>
      <c r="E69" s="320" t="n">
        <f aca="false">SUM(E49:E68)</f>
        <v>2000000</v>
      </c>
      <c r="F69" s="320" t="n">
        <f aca="false">SUM(F49:F68)</f>
        <v>8269777</v>
      </c>
      <c r="G69" s="320" t="n">
        <f aca="false">SUM(G49:G68)</f>
        <v>19811383</v>
      </c>
      <c r="H69" s="320" t="n">
        <f aca="false">SUM(H49:H68)</f>
        <v>191214268</v>
      </c>
      <c r="I69" s="320" t="n">
        <f aca="false">SUM(I49:I68)</f>
        <v>194136460</v>
      </c>
      <c r="J69" s="320" t="n">
        <f aca="false">SUM(J49:J68)</f>
        <v>194136460</v>
      </c>
    </row>
    <row r="70" customFormat="false" ht="30" hidden="false" customHeight="true" outlineLevel="0" collapsed="false">
      <c r="A70" s="684" t="s">
        <v>376</v>
      </c>
      <c r="B70" s="331"/>
      <c r="C70" s="332" t="s">
        <v>25</v>
      </c>
      <c r="D70" s="332" t="n">
        <f aca="false">SUM(D13+D17)</f>
        <v>5800000</v>
      </c>
      <c r="E70" s="332" t="n">
        <f aca="false">SUM(E13+E17)</f>
        <v>5800000</v>
      </c>
      <c r="F70" s="332" t="n">
        <f aca="false">SUM(F13+F17)</f>
        <v>12312732</v>
      </c>
      <c r="G70" s="332" t="n">
        <f aca="false">SUM(G13+G17)</f>
        <v>24271678</v>
      </c>
      <c r="H70" s="332" t="n">
        <f aca="false">SUM(H13+H17)</f>
        <v>203849720</v>
      </c>
      <c r="I70" s="685" t="n">
        <f aca="false">SUM(I13+I17)</f>
        <v>205675338</v>
      </c>
      <c r="J70" s="685" t="n">
        <f aca="false">SUM(J13+J17)</f>
        <v>205675338</v>
      </c>
    </row>
    <row r="71" customFormat="false" ht="13.15" hidden="false" customHeight="true" outlineLevel="0" collapsed="false">
      <c r="A71" s="656"/>
      <c r="E71" s="435"/>
      <c r="F71" s="435"/>
      <c r="G71" s="435"/>
      <c r="H71" s="435"/>
    </row>
    <row r="72" customFormat="false" ht="13.15" hidden="false" customHeight="true" outlineLevel="0" collapsed="false">
      <c r="A72" s="656"/>
      <c r="E72" s="435"/>
      <c r="F72" s="435"/>
      <c r="G72" s="435"/>
      <c r="H72" s="435"/>
    </row>
    <row r="73" customFormat="false" ht="13.15" hidden="false" customHeight="true" outlineLevel="0" collapsed="false">
      <c r="A73" s="686" t="s">
        <v>724</v>
      </c>
      <c r="B73" s="686"/>
      <c r="C73" s="686"/>
      <c r="D73" s="686"/>
      <c r="E73" s="686"/>
      <c r="F73" s="686"/>
      <c r="G73" s="686"/>
      <c r="H73" s="686"/>
      <c r="I73" s="686"/>
      <c r="J73" s="686"/>
    </row>
    <row r="74" customFormat="false" ht="13.15" hidden="false" customHeight="true" outlineLevel="0" collapsed="false">
      <c r="A74" s="650" t="s">
        <v>154</v>
      </c>
      <c r="B74" s="650"/>
      <c r="C74" s="650"/>
      <c r="D74" s="650"/>
      <c r="E74" s="650"/>
      <c r="F74" s="650"/>
      <c r="G74" s="650"/>
      <c r="H74" s="650"/>
      <c r="I74" s="650"/>
      <c r="J74" s="650"/>
    </row>
    <row r="75" customFormat="false" ht="13.15" hidden="false" customHeight="true" outlineLevel="0" collapsed="false">
      <c r="A75" s="652"/>
      <c r="B75" s="652"/>
      <c r="C75" s="652"/>
      <c r="D75" s="652"/>
      <c r="E75" s="652"/>
      <c r="F75" s="652"/>
      <c r="G75" s="652"/>
      <c r="H75" s="652"/>
    </row>
    <row r="76" customFormat="false" ht="40.5" hidden="false" customHeight="true" outlineLevel="0" collapsed="false">
      <c r="A76" s="687" t="s">
        <v>725</v>
      </c>
      <c r="B76" s="687"/>
      <c r="C76" s="687"/>
      <c r="D76" s="687"/>
      <c r="E76" s="687"/>
      <c r="F76" s="687"/>
      <c r="G76" s="687"/>
      <c r="H76" s="687"/>
      <c r="I76" s="687"/>
      <c r="J76" s="687"/>
    </row>
    <row r="77" customFormat="false" ht="13.15" hidden="false" customHeight="true" outlineLevel="0" collapsed="false">
      <c r="A77" s="688"/>
      <c r="B77" s="688"/>
      <c r="C77" s="688"/>
      <c r="D77" s="688"/>
      <c r="E77" s="688"/>
      <c r="F77" s="688"/>
      <c r="G77" s="688"/>
      <c r="H77" s="688"/>
    </row>
    <row r="78" customFormat="false" ht="13.15" hidden="false" customHeight="true" outlineLevel="0" collapsed="false">
      <c r="A78" s="689"/>
      <c r="B78" s="689"/>
      <c r="C78" s="689"/>
      <c r="D78" s="689"/>
      <c r="E78" s="689"/>
      <c r="F78" s="689"/>
      <c r="G78" s="689"/>
      <c r="H78" s="689"/>
    </row>
    <row r="79" customFormat="false" ht="13.15" hidden="false" customHeight="true" outlineLevel="0" collapsed="false">
      <c r="A79" s="690"/>
      <c r="B79" s="690"/>
      <c r="C79" s="690"/>
      <c r="D79" s="690"/>
      <c r="E79" s="690"/>
      <c r="F79" s="690"/>
      <c r="G79" s="690"/>
      <c r="H79" s="690"/>
    </row>
    <row r="80" customFormat="false" ht="13.15" hidden="false" customHeight="true" outlineLevel="0" collapsed="false">
      <c r="A80" s="690"/>
      <c r="B80" s="690"/>
      <c r="C80" s="690"/>
      <c r="D80" s="690"/>
      <c r="E80" s="435"/>
      <c r="F80" s="435"/>
      <c r="G80" s="691"/>
      <c r="H80" s="691"/>
      <c r="J80" s="652" t="s">
        <v>726</v>
      </c>
    </row>
    <row r="81" customFormat="false" ht="22.35" hidden="false" customHeight="true" outlineLevel="0" collapsed="false">
      <c r="A81" s="692" t="s">
        <v>157</v>
      </c>
      <c r="B81" s="692"/>
      <c r="C81" s="693" t="s">
        <v>727</v>
      </c>
      <c r="D81" s="694" t="s">
        <v>728</v>
      </c>
      <c r="E81" s="695" t="s">
        <v>160</v>
      </c>
      <c r="F81" s="695" t="s">
        <v>161</v>
      </c>
      <c r="G81" s="695" t="s">
        <v>162</v>
      </c>
      <c r="H81" s="695" t="s">
        <v>163</v>
      </c>
      <c r="I81" s="695" t="s">
        <v>729</v>
      </c>
      <c r="J81" s="695" t="s">
        <v>730</v>
      </c>
      <c r="K81" s="695" t="s">
        <v>215</v>
      </c>
    </row>
    <row r="82" customFormat="false" ht="13.15" hidden="false" customHeight="true" outlineLevel="0" collapsed="false">
      <c r="A82" s="692"/>
      <c r="B82" s="692"/>
      <c r="C82" s="693"/>
      <c r="D82" s="694"/>
      <c r="E82" s="695"/>
      <c r="F82" s="695"/>
      <c r="G82" s="695"/>
      <c r="H82" s="695"/>
      <c r="I82" s="695"/>
      <c r="J82" s="695"/>
      <c r="K82" s="695"/>
    </row>
    <row r="83" customFormat="false" ht="13.15" hidden="false" customHeight="true" outlineLevel="0" collapsed="false">
      <c r="A83" s="692"/>
      <c r="B83" s="692"/>
      <c r="C83" s="696" t="s">
        <v>166</v>
      </c>
      <c r="D83" s="697" t="s">
        <v>167</v>
      </c>
      <c r="E83" s="698" t="s">
        <v>168</v>
      </c>
      <c r="F83" s="698" t="s">
        <v>169</v>
      </c>
      <c r="G83" s="698" t="s">
        <v>170</v>
      </c>
      <c r="H83" s="698" t="s">
        <v>171</v>
      </c>
      <c r="I83" s="698" t="s">
        <v>172</v>
      </c>
      <c r="J83" s="698" t="s">
        <v>173</v>
      </c>
      <c r="K83" s="698" t="s">
        <v>174</v>
      </c>
    </row>
    <row r="84" customFormat="false" ht="13.15" hidden="false" customHeight="true" outlineLevel="0" collapsed="false">
      <c r="A84" s="699" t="s">
        <v>38</v>
      </c>
      <c r="B84" s="700"/>
      <c r="C84" s="701" t="s">
        <v>731</v>
      </c>
      <c r="D84" s="702" t="n">
        <f aca="false">SUM(D85:D88)</f>
        <v>36750937</v>
      </c>
      <c r="E84" s="703" t="n">
        <f aca="false">SUM(E85:E88)</f>
        <v>28837850</v>
      </c>
      <c r="F84" s="703" t="n">
        <f aca="false">SUM(F85:F88)</f>
        <v>28837850</v>
      </c>
      <c r="G84" s="703" t="n">
        <f aca="false">SUM(G85:G88)</f>
        <v>34302413</v>
      </c>
      <c r="H84" s="703" t="n">
        <f aca="false">SUM(H85:H88)</f>
        <v>34302413</v>
      </c>
      <c r="I84" s="703" t="n">
        <f aca="false">SUM(I85:I88)</f>
        <v>36858607</v>
      </c>
      <c r="J84" s="703" t="n">
        <f aca="false">SUM(J85:J88)</f>
        <v>39883420</v>
      </c>
      <c r="K84" s="703" t="n">
        <f aca="false">SUM(K85:K88)</f>
        <v>39883420</v>
      </c>
    </row>
    <row r="85" customFormat="false" ht="13.15" hidden="false" customHeight="true" outlineLevel="0" collapsed="false">
      <c r="A85" s="704" t="s">
        <v>40</v>
      </c>
      <c r="B85" s="705"/>
      <c r="C85" s="706" t="s">
        <v>732</v>
      </c>
      <c r="D85" s="707" t="n">
        <v>9489000</v>
      </c>
      <c r="E85" s="708" t="n">
        <v>9489000</v>
      </c>
      <c r="F85" s="708" t="n">
        <v>9489000</v>
      </c>
      <c r="G85" s="708" t="n">
        <v>13492000</v>
      </c>
      <c r="H85" s="708" t="n">
        <v>13492000</v>
      </c>
      <c r="I85" s="708" t="n">
        <v>11783000</v>
      </c>
      <c r="J85" s="708" t="n">
        <v>11826840</v>
      </c>
      <c r="K85" s="708" t="n">
        <v>11826840</v>
      </c>
    </row>
    <row r="86" customFormat="false" ht="13.15" hidden="false" customHeight="true" outlineLevel="0" collapsed="false">
      <c r="A86" s="704" t="s">
        <v>47</v>
      </c>
      <c r="B86" s="705"/>
      <c r="C86" s="709" t="s">
        <v>733</v>
      </c>
      <c r="D86" s="707" t="n">
        <v>2348850</v>
      </c>
      <c r="E86" s="708" t="n">
        <v>2348850</v>
      </c>
      <c r="F86" s="708" t="n">
        <v>2348850</v>
      </c>
      <c r="G86" s="708" t="n">
        <v>2348850</v>
      </c>
      <c r="H86" s="708" t="n">
        <v>2348850</v>
      </c>
      <c r="I86" s="708" t="n">
        <v>2233609</v>
      </c>
      <c r="J86" s="708" t="n">
        <v>3175647</v>
      </c>
      <c r="K86" s="708" t="n">
        <v>3175647</v>
      </c>
    </row>
    <row r="87" customFormat="false" ht="13.15" hidden="false" customHeight="true" outlineLevel="0" collapsed="false">
      <c r="A87" s="704" t="s">
        <v>49</v>
      </c>
      <c r="B87" s="705"/>
      <c r="C87" s="709" t="s">
        <v>734</v>
      </c>
      <c r="D87" s="707" t="n">
        <v>24913087</v>
      </c>
      <c r="E87" s="708" t="n">
        <v>17000000</v>
      </c>
      <c r="F87" s="708" t="n">
        <v>17000000</v>
      </c>
      <c r="G87" s="708" t="n">
        <v>18461563</v>
      </c>
      <c r="H87" s="708" t="n">
        <v>18461563</v>
      </c>
      <c r="I87" s="708" t="n">
        <v>22841998</v>
      </c>
      <c r="J87" s="708" t="n">
        <v>24880933</v>
      </c>
      <c r="K87" s="708" t="n">
        <v>24880933</v>
      </c>
    </row>
    <row r="88" customFormat="false" ht="13.15" hidden="false" customHeight="true" outlineLevel="0" collapsed="false">
      <c r="A88" s="704" t="s">
        <v>51</v>
      </c>
      <c r="B88" s="705"/>
      <c r="C88" s="709"/>
      <c r="D88" s="707" t="n">
        <v>0</v>
      </c>
      <c r="E88" s="708" t="n">
        <v>0</v>
      </c>
      <c r="F88" s="708" t="n">
        <v>0</v>
      </c>
      <c r="G88" s="708" t="n">
        <v>0</v>
      </c>
      <c r="H88" s="708" t="n">
        <v>0</v>
      </c>
      <c r="I88" s="708" t="n">
        <v>0</v>
      </c>
      <c r="J88" s="708" t="n">
        <v>0</v>
      </c>
      <c r="K88" s="708" t="n">
        <v>0</v>
      </c>
    </row>
    <row r="89" customFormat="false" ht="13.15" hidden="false" customHeight="true" outlineLevel="0" collapsed="false">
      <c r="A89" s="699" t="s">
        <v>53</v>
      </c>
      <c r="B89" s="705"/>
      <c r="C89" s="710" t="s">
        <v>735</v>
      </c>
      <c r="D89" s="702" t="n">
        <v>4450000</v>
      </c>
      <c r="E89" s="703" t="n">
        <v>4000000</v>
      </c>
      <c r="F89" s="703" t="n">
        <v>4000000</v>
      </c>
      <c r="G89" s="703" t="n">
        <v>4500000</v>
      </c>
      <c r="H89" s="703" t="n">
        <v>4500000</v>
      </c>
      <c r="I89" s="703" t="n">
        <f aca="false">SUM(I90:I103)</f>
        <v>4500000</v>
      </c>
      <c r="J89" s="703" t="n">
        <f aca="false">SUM(J90:J104)</f>
        <v>4300000</v>
      </c>
      <c r="K89" s="703" t="n">
        <f aca="false">SUM(K90:K104)</f>
        <v>4300000</v>
      </c>
    </row>
    <row r="90" s="677" customFormat="true" ht="13.15" hidden="false" customHeight="true" outlineLevel="0" collapsed="false">
      <c r="A90" s="711" t="s">
        <v>55</v>
      </c>
      <c r="B90" s="508"/>
      <c r="C90" s="712" t="s">
        <v>736</v>
      </c>
      <c r="D90" s="713"/>
      <c r="E90" s="714"/>
      <c r="F90" s="714"/>
      <c r="G90" s="714"/>
      <c r="H90" s="714"/>
      <c r="I90" s="714" t="n">
        <v>300000</v>
      </c>
      <c r="J90" s="714"/>
      <c r="K90" s="714"/>
    </row>
    <row r="91" s="677" customFormat="true" ht="13.15" hidden="false" customHeight="true" outlineLevel="0" collapsed="false">
      <c r="A91" s="711" t="s">
        <v>57</v>
      </c>
      <c r="B91" s="508"/>
      <c r="C91" s="712" t="s">
        <v>737</v>
      </c>
      <c r="D91" s="713"/>
      <c r="E91" s="714"/>
      <c r="F91" s="714"/>
      <c r="G91" s="714"/>
      <c r="H91" s="714"/>
      <c r="I91" s="714" t="n">
        <v>200000</v>
      </c>
      <c r="J91" s="714" t="n">
        <v>200000</v>
      </c>
      <c r="K91" s="714" t="n">
        <v>200000</v>
      </c>
    </row>
    <row r="92" s="677" customFormat="true" ht="13.15" hidden="false" customHeight="true" outlineLevel="0" collapsed="false">
      <c r="A92" s="711" t="s">
        <v>86</v>
      </c>
      <c r="B92" s="508"/>
      <c r="C92" s="712" t="s">
        <v>738</v>
      </c>
      <c r="D92" s="713"/>
      <c r="E92" s="714"/>
      <c r="F92" s="714"/>
      <c r="G92" s="714"/>
      <c r="H92" s="714"/>
      <c r="I92" s="714" t="n">
        <v>200000</v>
      </c>
      <c r="J92" s="714" t="n">
        <v>200000</v>
      </c>
      <c r="K92" s="714" t="n">
        <v>200000</v>
      </c>
    </row>
    <row r="93" s="677" customFormat="true" ht="13.15" hidden="false" customHeight="true" outlineLevel="0" collapsed="false">
      <c r="A93" s="711" t="s">
        <v>59</v>
      </c>
      <c r="B93" s="508"/>
      <c r="C93" s="712" t="s">
        <v>739</v>
      </c>
      <c r="D93" s="713"/>
      <c r="E93" s="714"/>
      <c r="F93" s="714"/>
      <c r="G93" s="714"/>
      <c r="H93" s="714"/>
      <c r="I93" s="714" t="n">
        <v>150000</v>
      </c>
      <c r="J93" s="714" t="n">
        <v>150000</v>
      </c>
      <c r="K93" s="714" t="n">
        <v>150000</v>
      </c>
    </row>
    <row r="94" s="677" customFormat="true" ht="13.15" hidden="false" customHeight="true" outlineLevel="0" collapsed="false">
      <c r="A94" s="711" t="s">
        <v>61</v>
      </c>
      <c r="B94" s="508"/>
      <c r="C94" s="712" t="s">
        <v>740</v>
      </c>
      <c r="D94" s="713"/>
      <c r="E94" s="714"/>
      <c r="F94" s="714"/>
      <c r="G94" s="714"/>
      <c r="H94" s="714"/>
      <c r="I94" s="714" t="n">
        <v>1500000</v>
      </c>
      <c r="J94" s="714" t="n">
        <v>1500000</v>
      </c>
      <c r="K94" s="714" t="n">
        <v>1500000</v>
      </c>
    </row>
    <row r="95" s="677" customFormat="true" ht="13.15" hidden="false" customHeight="true" outlineLevel="0" collapsed="false">
      <c r="A95" s="711" t="s">
        <v>63</v>
      </c>
      <c r="B95" s="508"/>
      <c r="C95" s="712" t="s">
        <v>741</v>
      </c>
      <c r="D95" s="713"/>
      <c r="E95" s="714"/>
      <c r="F95" s="714"/>
      <c r="G95" s="714"/>
      <c r="H95" s="714"/>
      <c r="I95" s="714" t="n">
        <v>200000</v>
      </c>
      <c r="J95" s="714" t="n">
        <v>200000</v>
      </c>
      <c r="K95" s="714" t="n">
        <v>200000</v>
      </c>
    </row>
    <row r="96" s="677" customFormat="true" ht="13.15" hidden="false" customHeight="true" outlineLevel="0" collapsed="false">
      <c r="A96" s="711" t="s">
        <v>65</v>
      </c>
      <c r="B96" s="508"/>
      <c r="C96" s="712" t="s">
        <v>742</v>
      </c>
      <c r="D96" s="713"/>
      <c r="E96" s="714"/>
      <c r="F96" s="714"/>
      <c r="G96" s="714"/>
      <c r="H96" s="714"/>
      <c r="I96" s="714" t="n">
        <v>300000</v>
      </c>
      <c r="J96" s="714" t="n">
        <v>300000</v>
      </c>
      <c r="K96" s="714" t="n">
        <v>300000</v>
      </c>
    </row>
    <row r="97" s="677" customFormat="true" ht="13.15" hidden="false" customHeight="true" outlineLevel="0" collapsed="false">
      <c r="A97" s="711" t="s">
        <v>92</v>
      </c>
      <c r="B97" s="508"/>
      <c r="C97" s="712" t="s">
        <v>743</v>
      </c>
      <c r="D97" s="713"/>
      <c r="E97" s="714"/>
      <c r="F97" s="714"/>
      <c r="G97" s="714"/>
      <c r="H97" s="714"/>
      <c r="I97" s="714" t="n">
        <v>600000</v>
      </c>
      <c r="J97" s="714" t="n">
        <v>600000</v>
      </c>
      <c r="K97" s="714" t="n">
        <v>600000</v>
      </c>
    </row>
    <row r="98" s="677" customFormat="true" ht="13.15" hidden="false" customHeight="true" outlineLevel="0" collapsed="false">
      <c r="A98" s="711" t="s">
        <v>66</v>
      </c>
      <c r="B98" s="508"/>
      <c r="C98" s="712" t="s">
        <v>744</v>
      </c>
      <c r="D98" s="713"/>
      <c r="E98" s="714"/>
      <c r="F98" s="714"/>
      <c r="G98" s="714"/>
      <c r="H98" s="714"/>
      <c r="I98" s="714" t="n">
        <v>100000</v>
      </c>
      <c r="J98" s="714" t="n">
        <v>100000</v>
      </c>
      <c r="K98" s="714" t="n">
        <v>100000</v>
      </c>
    </row>
    <row r="99" s="677" customFormat="true" ht="13.15" hidden="false" customHeight="true" outlineLevel="0" collapsed="false">
      <c r="A99" s="711" t="s">
        <v>67</v>
      </c>
      <c r="B99" s="508"/>
      <c r="C99" s="712" t="s">
        <v>745</v>
      </c>
      <c r="D99" s="713"/>
      <c r="E99" s="714"/>
      <c r="F99" s="714"/>
      <c r="G99" s="714"/>
      <c r="H99" s="714"/>
      <c r="I99" s="714" t="n">
        <v>200000</v>
      </c>
      <c r="J99" s="714" t="n">
        <v>200000</v>
      </c>
      <c r="K99" s="714" t="n">
        <v>200000</v>
      </c>
    </row>
    <row r="100" s="677" customFormat="true" ht="13.15" hidden="false" customHeight="true" outlineLevel="0" collapsed="false">
      <c r="A100" s="711" t="s">
        <v>68</v>
      </c>
      <c r="B100" s="508"/>
      <c r="C100" s="712" t="s">
        <v>746</v>
      </c>
      <c r="D100" s="713"/>
      <c r="E100" s="714"/>
      <c r="F100" s="714"/>
      <c r="G100" s="714"/>
      <c r="H100" s="714"/>
      <c r="I100" s="714" t="n">
        <v>100000</v>
      </c>
      <c r="J100" s="714" t="n">
        <v>100000</v>
      </c>
      <c r="K100" s="714" t="n">
        <v>100000</v>
      </c>
    </row>
    <row r="101" s="677" customFormat="true" ht="13.15" hidden="false" customHeight="true" outlineLevel="0" collapsed="false">
      <c r="A101" s="711" t="s">
        <v>70</v>
      </c>
      <c r="B101" s="508"/>
      <c r="C101" s="712" t="s">
        <v>747</v>
      </c>
      <c r="D101" s="713"/>
      <c r="E101" s="714"/>
      <c r="F101" s="714"/>
      <c r="G101" s="714"/>
      <c r="H101" s="714"/>
      <c r="I101" s="714" t="n">
        <v>100000</v>
      </c>
      <c r="J101" s="714" t="n">
        <v>100000</v>
      </c>
      <c r="K101" s="714" t="n">
        <v>100000</v>
      </c>
    </row>
    <row r="102" s="677" customFormat="true" ht="23.25" hidden="false" customHeight="true" outlineLevel="0" collapsed="false">
      <c r="A102" s="711" t="s">
        <v>97</v>
      </c>
      <c r="B102" s="508"/>
      <c r="C102" s="715" t="s">
        <v>748</v>
      </c>
      <c r="D102" s="713"/>
      <c r="E102" s="714"/>
      <c r="F102" s="714"/>
      <c r="G102" s="714"/>
      <c r="H102" s="714"/>
      <c r="I102" s="714" t="n">
        <v>50000</v>
      </c>
      <c r="J102" s="714" t="n">
        <v>50000</v>
      </c>
      <c r="K102" s="714" t="n">
        <v>50000</v>
      </c>
    </row>
    <row r="103" s="677" customFormat="true" ht="13.15" hidden="false" customHeight="true" outlineLevel="0" collapsed="false">
      <c r="A103" s="711" t="s">
        <v>99</v>
      </c>
      <c r="B103" s="508"/>
      <c r="C103" s="712" t="s">
        <v>749</v>
      </c>
      <c r="D103" s="713"/>
      <c r="E103" s="714"/>
      <c r="F103" s="714"/>
      <c r="G103" s="714" t="n">
        <v>500000</v>
      </c>
      <c r="H103" s="714" t="n">
        <v>500000</v>
      </c>
      <c r="I103" s="714" t="n">
        <v>500000</v>
      </c>
      <c r="J103" s="714" t="n">
        <v>500000</v>
      </c>
      <c r="K103" s="714" t="n">
        <v>500000</v>
      </c>
    </row>
    <row r="104" s="677" customFormat="true" ht="13.15" hidden="false" customHeight="true" outlineLevel="0" collapsed="false">
      <c r="A104" s="711" t="s">
        <v>101</v>
      </c>
      <c r="B104" s="508"/>
      <c r="C104" s="712" t="s">
        <v>750</v>
      </c>
      <c r="D104" s="713"/>
      <c r="E104" s="714"/>
      <c r="F104" s="714"/>
      <c r="G104" s="714"/>
      <c r="H104" s="714"/>
      <c r="I104" s="714"/>
      <c r="J104" s="714" t="n">
        <v>100000</v>
      </c>
      <c r="K104" s="714" t="n">
        <v>100000</v>
      </c>
    </row>
    <row r="105" s="229" customFormat="true" ht="13.15" hidden="false" customHeight="true" outlineLevel="0" collapsed="false">
      <c r="A105" s="699" t="s">
        <v>103</v>
      </c>
      <c r="B105" s="700"/>
      <c r="C105" s="701" t="s">
        <v>349</v>
      </c>
      <c r="D105" s="702" t="n">
        <v>23008</v>
      </c>
      <c r="E105" s="703" t="n">
        <f aca="false">SUM(E121)</f>
        <v>50000</v>
      </c>
      <c r="F105" s="703" t="n">
        <f aca="false">SUM(F121)</f>
        <v>50000</v>
      </c>
      <c r="G105" s="703" t="n">
        <f aca="false">SUM(G121)</f>
        <v>50000</v>
      </c>
      <c r="H105" s="703" t="n">
        <f aca="false">SUM(H121)</f>
        <v>50000</v>
      </c>
      <c r="I105" s="703" t="n">
        <f aca="false">SUM(I121)</f>
        <v>50000</v>
      </c>
      <c r="J105" s="703" t="n">
        <f aca="false">SUM(J121)</f>
        <v>3228</v>
      </c>
      <c r="K105" s="703" t="n">
        <f aca="false">SUM(K121)</f>
        <v>3228</v>
      </c>
    </row>
    <row r="106" customFormat="false" ht="13.15" hidden="false" customHeight="true" outlineLevel="0" collapsed="false">
      <c r="A106" s="716" t="s">
        <v>105</v>
      </c>
      <c r="B106" s="717"/>
      <c r="C106" s="718" t="s">
        <v>25</v>
      </c>
      <c r="D106" s="719" t="n">
        <f aca="false">D84+D89+D105</f>
        <v>41223945</v>
      </c>
      <c r="E106" s="720" t="n">
        <f aca="false">E84+E89+E105</f>
        <v>32887850</v>
      </c>
      <c r="F106" s="720" t="n">
        <f aca="false">F84+F89+F105</f>
        <v>32887850</v>
      </c>
      <c r="G106" s="720" t="n">
        <f aca="false">G84+G89+G105</f>
        <v>38852413</v>
      </c>
      <c r="H106" s="720" t="n">
        <f aca="false">H84+H89+H105</f>
        <v>38852413</v>
      </c>
      <c r="I106" s="720" t="n">
        <f aca="false">I84+I89+I105</f>
        <v>41408607</v>
      </c>
      <c r="J106" s="720" t="n">
        <f aca="false">J84+J89+J105</f>
        <v>44186648</v>
      </c>
      <c r="K106" s="720" t="n">
        <f aca="false">K84+K89+K105</f>
        <v>44186648</v>
      </c>
    </row>
    <row r="107" customFormat="false" ht="13.15" hidden="false" customHeight="true" outlineLevel="0" collapsed="false">
      <c r="A107" s="656"/>
      <c r="E107" s="435"/>
      <c r="F107" s="435"/>
      <c r="G107" s="435"/>
      <c r="H107" s="435"/>
    </row>
    <row r="108" customFormat="false" ht="13.15" hidden="false" customHeight="true" outlineLevel="0" collapsed="false">
      <c r="A108" s="656"/>
      <c r="E108" s="435"/>
      <c r="F108" s="435"/>
      <c r="G108" s="435"/>
      <c r="H108" s="435"/>
    </row>
    <row r="110" customFormat="false" ht="13.15" hidden="false" customHeight="true" outlineLevel="0" collapsed="false">
      <c r="A110" s="656"/>
      <c r="E110" s="435"/>
    </row>
    <row r="111" customFormat="false" ht="13.15" hidden="false" customHeight="true" outlineLevel="0" collapsed="false">
      <c r="A111" s="721" t="s">
        <v>751</v>
      </c>
      <c r="B111" s="721"/>
      <c r="C111" s="721"/>
      <c r="D111" s="721"/>
      <c r="E111" s="721"/>
      <c r="F111" s="721"/>
      <c r="G111" s="721"/>
      <c r="H111" s="721"/>
      <c r="I111" s="721"/>
      <c r="J111" s="721"/>
    </row>
    <row r="112" customFormat="false" ht="13.15" hidden="false" customHeight="true" outlineLevel="0" collapsed="false">
      <c r="A112" s="722" t="s">
        <v>154</v>
      </c>
      <c r="B112" s="722"/>
      <c r="C112" s="722"/>
      <c r="D112" s="722"/>
      <c r="E112" s="722"/>
      <c r="F112" s="722"/>
      <c r="G112" s="722"/>
      <c r="H112" s="722"/>
      <c r="I112" s="722"/>
      <c r="J112" s="722"/>
    </row>
    <row r="113" customFormat="false" ht="13.15" hidden="false" customHeight="true" outlineLevel="0" collapsed="false">
      <c r="A113" s="723" t="s">
        <v>752</v>
      </c>
      <c r="B113" s="723"/>
      <c r="C113" s="723"/>
      <c r="D113" s="723"/>
      <c r="E113" s="723"/>
      <c r="F113" s="723"/>
      <c r="G113" s="723"/>
      <c r="H113" s="723"/>
      <c r="I113" s="723"/>
      <c r="J113" s="723"/>
    </row>
    <row r="114" customFormat="false" ht="13.15" hidden="false" customHeight="true" outlineLevel="0" collapsed="false">
      <c r="A114" s="656"/>
      <c r="C114" s="690"/>
      <c r="E114" s="435"/>
    </row>
    <row r="115" customFormat="false" ht="13.15" hidden="false" customHeight="true" outlineLevel="0" collapsed="false">
      <c r="A115" s="656"/>
      <c r="C115" s="724" t="s">
        <v>156</v>
      </c>
      <c r="D115" s="724"/>
      <c r="E115" s="724"/>
      <c r="F115" s="724"/>
      <c r="G115" s="724"/>
      <c r="H115" s="724"/>
      <c r="I115" s="724"/>
      <c r="J115" s="724"/>
    </row>
    <row r="116" customFormat="false" ht="13.15" hidden="false" customHeight="true" outlineLevel="0" collapsed="false">
      <c r="A116" s="656"/>
      <c r="C116" s="725" t="s">
        <v>24</v>
      </c>
      <c r="D116" s="726" t="s">
        <v>214</v>
      </c>
      <c r="E116" s="726" t="s">
        <v>160</v>
      </c>
      <c r="F116" s="726" t="s">
        <v>161</v>
      </c>
      <c r="G116" s="726" t="s">
        <v>162</v>
      </c>
      <c r="H116" s="726" t="s">
        <v>163</v>
      </c>
      <c r="I116" s="726" t="s">
        <v>164</v>
      </c>
      <c r="J116" s="726" t="s">
        <v>165</v>
      </c>
      <c r="K116" s="726" t="s">
        <v>215</v>
      </c>
    </row>
    <row r="117" customFormat="false" ht="13.15" hidden="false" customHeight="true" outlineLevel="0" collapsed="false">
      <c r="A117" s="656"/>
      <c r="C117" s="727" t="s">
        <v>753</v>
      </c>
      <c r="D117" s="728" t="n">
        <v>23008</v>
      </c>
      <c r="E117" s="728" t="n">
        <v>50000</v>
      </c>
      <c r="F117" s="728" t="n">
        <v>50000</v>
      </c>
      <c r="G117" s="728" t="n">
        <v>50000</v>
      </c>
      <c r="H117" s="728" t="n">
        <v>50000</v>
      </c>
      <c r="I117" s="728" t="n">
        <v>50000</v>
      </c>
      <c r="J117" s="728" t="n">
        <v>3228</v>
      </c>
      <c r="K117" s="728" t="n">
        <v>3228</v>
      </c>
    </row>
    <row r="118" customFormat="false" ht="13.15" hidden="false" customHeight="true" outlineLevel="0" collapsed="false">
      <c r="A118" s="656"/>
      <c r="C118" s="705" t="s">
        <v>27</v>
      </c>
      <c r="D118" s="122" t="n">
        <v>0</v>
      </c>
      <c r="E118" s="122" t="n">
        <v>0</v>
      </c>
      <c r="F118" s="122" t="n">
        <v>0</v>
      </c>
      <c r="G118" s="122" t="n">
        <v>0</v>
      </c>
      <c r="H118" s="122" t="n">
        <v>0</v>
      </c>
      <c r="I118" s="122" t="n">
        <v>0</v>
      </c>
      <c r="J118" s="122" t="n">
        <v>0</v>
      </c>
      <c r="K118" s="122" t="n">
        <v>0</v>
      </c>
    </row>
    <row r="119" customFormat="false" ht="13.15" hidden="false" customHeight="true" outlineLevel="0" collapsed="false">
      <c r="A119" s="656"/>
      <c r="C119" s="705" t="s">
        <v>754</v>
      </c>
      <c r="D119" s="122"/>
      <c r="E119" s="122"/>
      <c r="F119" s="122"/>
      <c r="G119" s="122"/>
      <c r="H119" s="122"/>
      <c r="I119" s="122"/>
      <c r="J119" s="122"/>
      <c r="K119" s="122"/>
    </row>
    <row r="120" customFormat="false" ht="13.15" hidden="false" customHeight="true" outlineLevel="0" collapsed="false">
      <c r="A120" s="656"/>
      <c r="C120" s="705" t="s">
        <v>755</v>
      </c>
      <c r="D120" s="122"/>
      <c r="E120" s="122" t="n">
        <v>0</v>
      </c>
      <c r="F120" s="122" t="n">
        <v>0</v>
      </c>
      <c r="G120" s="122" t="n">
        <v>0</v>
      </c>
      <c r="H120" s="122" t="n">
        <v>0</v>
      </c>
      <c r="I120" s="122" t="n">
        <v>0</v>
      </c>
      <c r="J120" s="122" t="n">
        <v>0</v>
      </c>
      <c r="K120" s="122" t="n">
        <v>0</v>
      </c>
    </row>
    <row r="121" customFormat="false" ht="13.15" hidden="false" customHeight="true" outlineLevel="0" collapsed="false">
      <c r="A121" s="656"/>
      <c r="C121" s="725" t="s">
        <v>29</v>
      </c>
      <c r="D121" s="729" t="n">
        <f aca="false">SUM(D117:D120)</f>
        <v>23008</v>
      </c>
      <c r="E121" s="729" t="n">
        <f aca="false">SUM(E117:E120)</f>
        <v>50000</v>
      </c>
      <c r="F121" s="729" t="n">
        <f aca="false">SUM(F117:F120)</f>
        <v>50000</v>
      </c>
      <c r="G121" s="729" t="n">
        <f aca="false">SUM(G117:G120)</f>
        <v>50000</v>
      </c>
      <c r="H121" s="729" t="n">
        <f aca="false">SUM(H117:H120)</f>
        <v>50000</v>
      </c>
      <c r="I121" s="729" t="n">
        <f aca="false">SUM(I117:I120)</f>
        <v>50000</v>
      </c>
      <c r="J121" s="729" t="n">
        <f aca="false">SUM(J117:J120)</f>
        <v>3228</v>
      </c>
      <c r="K121" s="729" t="n">
        <f aca="false">SUM(K117:K120)</f>
        <v>3228</v>
      </c>
    </row>
  </sheetData>
  <mergeCells count="31">
    <mergeCell ref="A1:J1"/>
    <mergeCell ref="A2:J2"/>
    <mergeCell ref="A5:J5"/>
    <mergeCell ref="A9:I9"/>
    <mergeCell ref="A10:B12"/>
    <mergeCell ref="C10:C11"/>
    <mergeCell ref="D10:D11"/>
    <mergeCell ref="E10:E11"/>
    <mergeCell ref="F10:F11"/>
    <mergeCell ref="G10:G11"/>
    <mergeCell ref="H10:H11"/>
    <mergeCell ref="I10:I11"/>
    <mergeCell ref="J10:J11"/>
    <mergeCell ref="A73:J73"/>
    <mergeCell ref="A74:J74"/>
    <mergeCell ref="A76:J76"/>
    <mergeCell ref="G80:H80"/>
    <mergeCell ref="A81:B83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111:J111"/>
    <mergeCell ref="A112:J112"/>
    <mergeCell ref="A113:J113"/>
    <mergeCell ref="C115:J115"/>
  </mergeCells>
  <printOptions headings="false" gridLines="false" gridLinesSet="true" horizontalCentered="true" verticalCentered="false"/>
  <pageMargins left="0.275694444444444" right="0.236111111111111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421" width="27.14"/>
    <col collapsed="false" customWidth="true" hidden="false" outlineLevel="0" max="2" min="2" style="421" width="14.56"/>
    <col collapsed="false" customWidth="true" hidden="false" outlineLevel="0" max="3" min="3" style="421" width="12.14"/>
    <col collapsed="false" customWidth="true" hidden="false" outlineLevel="0" max="4" min="4" style="421" width="14.7"/>
    <col collapsed="false" customWidth="true" hidden="false" outlineLevel="0" max="5" min="5" style="421" width="13.7"/>
    <col collapsed="false" customWidth="true" hidden="false" outlineLevel="0" max="7" min="6" style="730" width="13.7"/>
    <col collapsed="false" customWidth="true" hidden="false" outlineLevel="0" max="8" min="8" style="421" width="14.7"/>
    <col collapsed="false" customWidth="true" hidden="false" outlineLevel="0" max="9" min="9" style="421" width="31.28"/>
    <col collapsed="false" customWidth="true" hidden="false" outlineLevel="0" max="10" min="10" style="421" width="15.13"/>
    <col collapsed="false" customWidth="true" hidden="false" outlineLevel="0" max="11" min="11" style="421" width="9.28"/>
    <col collapsed="false" customWidth="true" hidden="false" outlineLevel="0" max="12" min="12" style="421" width="12.56"/>
    <col collapsed="false" customWidth="true" hidden="false" outlineLevel="0" max="13" min="13" style="421" width="14.7"/>
    <col collapsed="false" customWidth="true" hidden="false" outlineLevel="0" max="14" min="14" style="421" width="13.7"/>
    <col collapsed="false" customWidth="true" hidden="false" outlineLevel="0" max="15" min="15" style="421" width="14.7"/>
    <col collapsed="false" customWidth="true" hidden="false" outlineLevel="0" max="16" min="16" style="421" width="14.14"/>
    <col collapsed="false" customWidth="false" hidden="false" outlineLevel="0" max="257" min="17" style="421" width="11.7"/>
  </cols>
  <sheetData>
    <row r="1" s="732" customFormat="true" ht="12.75" hidden="false" customHeight="true" outlineLevel="0" collapsed="false">
      <c r="A1" s="731"/>
      <c r="B1" s="731"/>
      <c r="C1" s="731"/>
      <c r="D1" s="731"/>
      <c r="I1" s="733" t="s">
        <v>756</v>
      </c>
      <c r="J1" s="733"/>
      <c r="K1" s="733"/>
      <c r="L1" s="733"/>
      <c r="M1" s="733"/>
      <c r="N1" s="733"/>
      <c r="O1" s="733"/>
      <c r="P1" s="733"/>
    </row>
    <row r="2" customFormat="false" ht="13.15" hidden="false" customHeight="true" outlineLevel="0" collapsed="false">
      <c r="A2" s="734" t="s">
        <v>154</v>
      </c>
      <c r="B2" s="734"/>
      <c r="C2" s="734"/>
      <c r="D2" s="734"/>
      <c r="E2" s="734"/>
      <c r="F2" s="734"/>
      <c r="G2" s="734"/>
      <c r="H2" s="734"/>
      <c r="I2" s="734"/>
      <c r="J2" s="734"/>
      <c r="K2" s="734"/>
      <c r="L2" s="734"/>
      <c r="M2" s="734"/>
      <c r="N2" s="734"/>
      <c r="O2" s="734"/>
      <c r="P2" s="734"/>
    </row>
    <row r="3" customFormat="false" ht="12.75" hidden="false" customHeight="true" outlineLevel="0" collapsed="false">
      <c r="A3" s="735" t="s">
        <v>757</v>
      </c>
      <c r="B3" s="735"/>
      <c r="C3" s="735"/>
      <c r="D3" s="735"/>
      <c r="E3" s="735"/>
      <c r="F3" s="735"/>
      <c r="G3" s="735"/>
      <c r="H3" s="735"/>
      <c r="I3" s="735"/>
      <c r="J3" s="735"/>
      <c r="K3" s="735"/>
      <c r="L3" s="735"/>
      <c r="M3" s="735"/>
      <c r="N3" s="735"/>
      <c r="O3" s="735"/>
      <c r="P3" s="735"/>
      <c r="Q3" s="438"/>
      <c r="R3" s="438"/>
      <c r="S3" s="438"/>
      <c r="T3" s="438"/>
      <c r="U3" s="438"/>
      <c r="V3" s="438"/>
      <c r="W3" s="438"/>
      <c r="X3" s="438"/>
      <c r="Y3" s="438"/>
      <c r="Z3" s="438"/>
      <c r="AA3" s="438"/>
      <c r="AB3" s="438"/>
      <c r="AC3" s="438"/>
      <c r="AD3" s="438"/>
      <c r="AE3" s="438"/>
      <c r="AF3" s="438"/>
      <c r="AG3" s="438"/>
      <c r="AH3" s="438"/>
      <c r="AI3" s="438"/>
      <c r="AJ3" s="438"/>
      <c r="AK3" s="438"/>
      <c r="AL3" s="438"/>
      <c r="AM3" s="438"/>
      <c r="AN3" s="438"/>
      <c r="AO3" s="438"/>
      <c r="AP3" s="438"/>
      <c r="AQ3" s="438"/>
      <c r="AR3" s="438"/>
      <c r="AS3" s="438"/>
      <c r="AT3" s="438"/>
      <c r="AU3" s="438"/>
      <c r="AV3" s="438"/>
      <c r="AW3" s="438"/>
      <c r="AX3" s="438"/>
      <c r="AY3" s="438"/>
      <c r="AZ3" s="438"/>
      <c r="BA3" s="438"/>
      <c r="BB3" s="438"/>
      <c r="BC3" s="438"/>
      <c r="BD3" s="438"/>
      <c r="BE3" s="438"/>
      <c r="BF3" s="438"/>
      <c r="BG3" s="438"/>
      <c r="BH3" s="438"/>
      <c r="BI3" s="438"/>
      <c r="BJ3" s="438"/>
      <c r="BK3" s="438"/>
      <c r="BL3" s="438"/>
      <c r="BM3" s="438"/>
      <c r="BN3" s="438"/>
      <c r="BO3" s="438"/>
      <c r="BP3" s="438"/>
      <c r="BQ3" s="438"/>
      <c r="BR3" s="438"/>
      <c r="BS3" s="438"/>
      <c r="BT3" s="438"/>
      <c r="BU3" s="438"/>
      <c r="BV3" s="438"/>
      <c r="BW3" s="438"/>
      <c r="BX3" s="438"/>
      <c r="BY3" s="438"/>
      <c r="BZ3" s="438"/>
      <c r="CA3" s="438"/>
      <c r="CB3" s="438"/>
      <c r="CC3" s="438"/>
      <c r="CD3" s="438"/>
      <c r="CE3" s="438"/>
      <c r="CF3" s="438"/>
      <c r="CG3" s="438"/>
      <c r="CH3" s="438"/>
      <c r="CI3" s="438"/>
      <c r="CJ3" s="438"/>
      <c r="CK3" s="438"/>
      <c r="CL3" s="438"/>
      <c r="CM3" s="438"/>
      <c r="CN3" s="438"/>
      <c r="CO3" s="438"/>
      <c r="CP3" s="438"/>
      <c r="CQ3" s="438"/>
      <c r="CR3" s="438"/>
      <c r="CS3" s="438"/>
      <c r="CT3" s="438"/>
      <c r="CU3" s="438"/>
      <c r="CV3" s="438"/>
      <c r="CW3" s="438"/>
      <c r="CX3" s="438"/>
      <c r="CY3" s="438"/>
      <c r="CZ3" s="438"/>
      <c r="DA3" s="438"/>
      <c r="DB3" s="438"/>
      <c r="DC3" s="438"/>
      <c r="DD3" s="438"/>
      <c r="DE3" s="438"/>
      <c r="DF3" s="438"/>
      <c r="DG3" s="438"/>
      <c r="DH3" s="438"/>
      <c r="DI3" s="438"/>
      <c r="DJ3" s="438"/>
      <c r="DK3" s="438"/>
      <c r="DL3" s="438"/>
      <c r="DM3" s="438"/>
      <c r="DN3" s="438"/>
      <c r="DO3" s="438"/>
      <c r="DP3" s="438"/>
      <c r="DQ3" s="438"/>
      <c r="DR3" s="438"/>
      <c r="DS3" s="438"/>
      <c r="DT3" s="438"/>
      <c r="DU3" s="438"/>
      <c r="DV3" s="438"/>
      <c r="DW3" s="438"/>
      <c r="DX3" s="438"/>
      <c r="DY3" s="438"/>
      <c r="DZ3" s="438"/>
      <c r="EA3" s="438"/>
      <c r="EB3" s="438"/>
      <c r="EC3" s="438"/>
      <c r="ED3" s="438"/>
      <c r="EE3" s="438"/>
      <c r="EF3" s="438"/>
      <c r="EG3" s="438"/>
      <c r="EH3" s="438"/>
      <c r="EI3" s="438"/>
      <c r="EJ3" s="438"/>
      <c r="EK3" s="438"/>
      <c r="EL3" s="438"/>
      <c r="EM3" s="438"/>
      <c r="EN3" s="438"/>
      <c r="EO3" s="438"/>
      <c r="EP3" s="438"/>
      <c r="EQ3" s="438"/>
      <c r="ER3" s="438"/>
      <c r="ES3" s="438"/>
      <c r="ET3" s="438"/>
      <c r="EU3" s="438"/>
      <c r="EV3" s="438"/>
      <c r="EW3" s="438"/>
      <c r="EX3" s="438"/>
      <c r="EY3" s="438"/>
      <c r="EZ3" s="438"/>
      <c r="FA3" s="438"/>
      <c r="FB3" s="438"/>
      <c r="FC3" s="438"/>
      <c r="FD3" s="438"/>
      <c r="FE3" s="438"/>
      <c r="FF3" s="438"/>
      <c r="FG3" s="438"/>
      <c r="FH3" s="438"/>
      <c r="FI3" s="438"/>
      <c r="FJ3" s="438"/>
      <c r="FK3" s="438"/>
      <c r="FL3" s="438"/>
      <c r="FM3" s="438"/>
      <c r="FN3" s="438"/>
      <c r="FO3" s="438"/>
      <c r="FP3" s="438"/>
      <c r="FQ3" s="438"/>
      <c r="FR3" s="438"/>
      <c r="FS3" s="438"/>
      <c r="FT3" s="438"/>
      <c r="FU3" s="438"/>
      <c r="FV3" s="438"/>
      <c r="FW3" s="438"/>
      <c r="FX3" s="438"/>
      <c r="FY3" s="438"/>
      <c r="FZ3" s="438"/>
      <c r="GA3" s="438"/>
      <c r="GB3" s="438"/>
      <c r="GC3" s="438"/>
      <c r="GD3" s="438"/>
      <c r="GE3" s="438"/>
      <c r="GF3" s="438"/>
      <c r="GG3" s="438"/>
      <c r="GH3" s="438"/>
      <c r="GI3" s="438"/>
      <c r="GJ3" s="438"/>
      <c r="GK3" s="438"/>
      <c r="GL3" s="438"/>
      <c r="GM3" s="438"/>
      <c r="GN3" s="438"/>
      <c r="GO3" s="438"/>
      <c r="GP3" s="438"/>
      <c r="GQ3" s="438"/>
      <c r="GR3" s="438"/>
      <c r="GS3" s="438"/>
      <c r="GT3" s="438"/>
      <c r="GU3" s="438"/>
      <c r="GV3" s="438"/>
      <c r="GW3" s="438"/>
      <c r="GX3" s="438"/>
      <c r="GY3" s="438"/>
      <c r="GZ3" s="438"/>
      <c r="HA3" s="438"/>
      <c r="HB3" s="438"/>
      <c r="HC3" s="438"/>
      <c r="HD3" s="438"/>
      <c r="HE3" s="438"/>
      <c r="HF3" s="438"/>
      <c r="HG3" s="438"/>
      <c r="HH3" s="438"/>
      <c r="HI3" s="438"/>
      <c r="HJ3" s="438"/>
      <c r="HK3" s="438"/>
      <c r="HL3" s="438"/>
      <c r="HM3" s="438"/>
      <c r="HN3" s="438"/>
      <c r="HO3" s="438"/>
      <c r="HP3" s="438"/>
      <c r="HQ3" s="438"/>
      <c r="HR3" s="438"/>
      <c r="HS3" s="438"/>
      <c r="HT3" s="438"/>
      <c r="HU3" s="438"/>
      <c r="HV3" s="438"/>
      <c r="HW3" s="438"/>
      <c r="HX3" s="438"/>
      <c r="HY3" s="438"/>
      <c r="HZ3" s="438"/>
      <c r="IA3" s="438"/>
      <c r="IB3" s="438"/>
      <c r="IC3" s="438"/>
      <c r="ID3" s="438"/>
      <c r="IE3" s="438"/>
      <c r="IF3" s="438"/>
      <c r="IG3" s="438"/>
      <c r="IH3" s="438"/>
      <c r="II3" s="438"/>
      <c r="IJ3" s="438"/>
      <c r="IK3" s="438"/>
      <c r="IL3" s="438"/>
      <c r="IM3" s="438"/>
      <c r="IN3" s="438"/>
      <c r="IO3" s="438"/>
      <c r="IP3" s="438"/>
      <c r="IQ3" s="438"/>
      <c r="IR3" s="438"/>
      <c r="IS3" s="438"/>
      <c r="IT3" s="438"/>
      <c r="IU3" s="438"/>
      <c r="IV3" s="438"/>
    </row>
    <row r="4" customFormat="false" ht="13.15" hidden="false" customHeight="true" outlineLevel="0" collapsed="false">
      <c r="A4" s="736"/>
      <c r="B4" s="736"/>
      <c r="C4" s="736"/>
      <c r="D4" s="736"/>
      <c r="E4" s="438"/>
      <c r="F4" s="438"/>
      <c r="G4" s="438"/>
      <c r="H4" s="438"/>
      <c r="I4" s="736"/>
      <c r="J4" s="736"/>
      <c r="K4" s="736"/>
      <c r="L4" s="736"/>
      <c r="M4" s="736"/>
      <c r="N4" s="438"/>
      <c r="O4" s="438"/>
      <c r="P4" s="438"/>
      <c r="Q4" s="438"/>
      <c r="R4" s="438"/>
      <c r="S4" s="438"/>
      <c r="T4" s="438"/>
      <c r="U4" s="438"/>
      <c r="V4" s="438"/>
      <c r="W4" s="438"/>
      <c r="X4" s="438"/>
      <c r="Y4" s="438"/>
      <c r="Z4" s="438"/>
      <c r="AA4" s="438"/>
      <c r="AB4" s="438"/>
      <c r="AC4" s="438"/>
      <c r="AD4" s="438"/>
      <c r="AE4" s="438"/>
      <c r="AF4" s="438"/>
      <c r="AG4" s="438"/>
      <c r="AH4" s="438"/>
      <c r="AI4" s="438"/>
      <c r="AJ4" s="438"/>
      <c r="AK4" s="438"/>
      <c r="AL4" s="438"/>
      <c r="AM4" s="438"/>
      <c r="AN4" s="438"/>
      <c r="AO4" s="438"/>
      <c r="AP4" s="438"/>
      <c r="AQ4" s="438"/>
      <c r="AR4" s="438"/>
      <c r="AS4" s="438"/>
      <c r="AT4" s="438"/>
      <c r="AU4" s="438"/>
      <c r="AV4" s="438"/>
      <c r="AW4" s="438"/>
      <c r="AX4" s="438"/>
      <c r="AY4" s="438"/>
      <c r="AZ4" s="438"/>
      <c r="BA4" s="438"/>
      <c r="BB4" s="438"/>
      <c r="BC4" s="438"/>
      <c r="BD4" s="438"/>
      <c r="BE4" s="438"/>
      <c r="BF4" s="438"/>
      <c r="BG4" s="438"/>
      <c r="BH4" s="438"/>
      <c r="BI4" s="438"/>
      <c r="BJ4" s="438"/>
      <c r="BK4" s="438"/>
      <c r="BL4" s="438"/>
      <c r="BM4" s="438"/>
      <c r="BN4" s="438"/>
      <c r="BO4" s="438"/>
      <c r="BP4" s="438"/>
      <c r="BQ4" s="438"/>
      <c r="BR4" s="438"/>
      <c r="BS4" s="438"/>
      <c r="BT4" s="438"/>
      <c r="BU4" s="438"/>
      <c r="BV4" s="438"/>
      <c r="BW4" s="438"/>
      <c r="BX4" s="438"/>
      <c r="BY4" s="438"/>
      <c r="BZ4" s="438"/>
      <c r="CA4" s="438"/>
      <c r="CB4" s="438"/>
      <c r="CC4" s="438"/>
      <c r="CD4" s="438"/>
      <c r="CE4" s="438"/>
      <c r="CF4" s="438"/>
      <c r="CG4" s="438"/>
      <c r="CH4" s="438"/>
      <c r="CI4" s="438"/>
      <c r="CJ4" s="438"/>
      <c r="CK4" s="438"/>
      <c r="CL4" s="438"/>
      <c r="CM4" s="438"/>
      <c r="CN4" s="438"/>
      <c r="CO4" s="438"/>
      <c r="CP4" s="438"/>
      <c r="CQ4" s="438"/>
      <c r="CR4" s="438"/>
      <c r="CS4" s="438"/>
      <c r="CT4" s="438"/>
      <c r="CU4" s="438"/>
      <c r="CV4" s="438"/>
      <c r="CW4" s="438"/>
      <c r="CX4" s="438"/>
      <c r="CY4" s="438"/>
      <c r="CZ4" s="438"/>
      <c r="DA4" s="438"/>
      <c r="DB4" s="438"/>
      <c r="DC4" s="438"/>
      <c r="DD4" s="438"/>
      <c r="DE4" s="438"/>
      <c r="DF4" s="438"/>
      <c r="DG4" s="438"/>
      <c r="DH4" s="438"/>
      <c r="DI4" s="438"/>
      <c r="DJ4" s="438"/>
      <c r="DK4" s="438"/>
      <c r="DL4" s="438"/>
      <c r="DM4" s="438"/>
      <c r="DN4" s="438"/>
      <c r="DO4" s="438"/>
      <c r="DP4" s="438"/>
      <c r="DQ4" s="438"/>
      <c r="DR4" s="438"/>
      <c r="DS4" s="438"/>
      <c r="DT4" s="438"/>
      <c r="DU4" s="438"/>
      <c r="DV4" s="438"/>
      <c r="DW4" s="438"/>
      <c r="DX4" s="438"/>
      <c r="DY4" s="438"/>
      <c r="DZ4" s="438"/>
      <c r="EA4" s="438"/>
      <c r="EB4" s="438"/>
      <c r="EC4" s="438"/>
      <c r="ED4" s="438"/>
      <c r="EE4" s="438"/>
      <c r="EF4" s="438"/>
      <c r="EG4" s="438"/>
      <c r="EH4" s="438"/>
      <c r="EI4" s="438"/>
      <c r="EJ4" s="438"/>
      <c r="EK4" s="438"/>
      <c r="EL4" s="438"/>
      <c r="EM4" s="438"/>
      <c r="EN4" s="438"/>
      <c r="EO4" s="438"/>
      <c r="EP4" s="438"/>
      <c r="EQ4" s="438"/>
      <c r="ER4" s="438"/>
      <c r="ES4" s="438"/>
      <c r="ET4" s="438"/>
      <c r="EU4" s="438"/>
      <c r="EV4" s="438"/>
      <c r="EW4" s="438"/>
      <c r="EX4" s="438"/>
      <c r="EY4" s="438"/>
      <c r="EZ4" s="438"/>
      <c r="FA4" s="438"/>
      <c r="FB4" s="438"/>
      <c r="FC4" s="438"/>
      <c r="FD4" s="438"/>
      <c r="FE4" s="438"/>
      <c r="FF4" s="438"/>
      <c r="FG4" s="438"/>
      <c r="FH4" s="438"/>
      <c r="FI4" s="438"/>
      <c r="FJ4" s="438"/>
      <c r="FK4" s="438"/>
      <c r="FL4" s="438"/>
      <c r="FM4" s="438"/>
      <c r="FN4" s="438"/>
      <c r="FO4" s="438"/>
      <c r="FP4" s="438"/>
      <c r="FQ4" s="438"/>
      <c r="FR4" s="438"/>
      <c r="FS4" s="438"/>
      <c r="FT4" s="438"/>
      <c r="FU4" s="438"/>
      <c r="FV4" s="438"/>
      <c r="FW4" s="438"/>
      <c r="FX4" s="438"/>
      <c r="FY4" s="438"/>
      <c r="FZ4" s="438"/>
      <c r="GA4" s="438"/>
      <c r="GB4" s="438"/>
      <c r="GC4" s="438"/>
      <c r="GD4" s="438"/>
      <c r="GE4" s="438"/>
      <c r="GF4" s="438"/>
      <c r="GG4" s="438"/>
      <c r="GH4" s="438"/>
      <c r="GI4" s="438"/>
      <c r="GJ4" s="438"/>
      <c r="GK4" s="438"/>
      <c r="GL4" s="438"/>
      <c r="GM4" s="438"/>
      <c r="GN4" s="438"/>
      <c r="GO4" s="438"/>
      <c r="GP4" s="438"/>
      <c r="GQ4" s="438"/>
      <c r="GR4" s="438"/>
      <c r="GS4" s="438"/>
      <c r="GT4" s="438"/>
      <c r="GU4" s="438"/>
      <c r="GV4" s="438"/>
      <c r="GW4" s="438"/>
      <c r="GX4" s="438"/>
      <c r="GY4" s="438"/>
      <c r="GZ4" s="438"/>
      <c r="HA4" s="438"/>
      <c r="HB4" s="438"/>
      <c r="HC4" s="438"/>
      <c r="HD4" s="438"/>
      <c r="HE4" s="438"/>
      <c r="HF4" s="438"/>
      <c r="HG4" s="438"/>
      <c r="HH4" s="438"/>
      <c r="HI4" s="438"/>
      <c r="HJ4" s="438"/>
      <c r="HK4" s="438"/>
      <c r="HL4" s="438"/>
      <c r="HM4" s="438"/>
      <c r="HN4" s="438"/>
      <c r="HO4" s="438"/>
      <c r="HP4" s="438"/>
      <c r="HQ4" s="438"/>
      <c r="HR4" s="438"/>
      <c r="HS4" s="438"/>
      <c r="HT4" s="438"/>
      <c r="HU4" s="438"/>
      <c r="HV4" s="438"/>
      <c r="HW4" s="438"/>
      <c r="HX4" s="438"/>
      <c r="HY4" s="438"/>
      <c r="HZ4" s="438"/>
      <c r="IA4" s="438"/>
      <c r="IB4" s="438"/>
      <c r="IC4" s="438"/>
      <c r="ID4" s="438"/>
      <c r="IE4" s="438"/>
      <c r="IF4" s="438"/>
      <c r="IG4" s="438"/>
      <c r="IH4" s="438"/>
      <c r="II4" s="438"/>
      <c r="IJ4" s="438"/>
      <c r="IK4" s="438"/>
      <c r="IL4" s="438"/>
      <c r="IM4" s="438"/>
      <c r="IN4" s="438"/>
      <c r="IO4" s="438"/>
      <c r="IP4" s="438"/>
      <c r="IQ4" s="438"/>
      <c r="IR4" s="438"/>
      <c r="IS4" s="438"/>
      <c r="IT4" s="438"/>
      <c r="IU4" s="438"/>
      <c r="IV4" s="438"/>
    </row>
    <row r="5" customFormat="false" ht="13.15" hidden="false" customHeight="true" outlineLevel="0" collapsed="false">
      <c r="A5" s="438"/>
      <c r="B5" s="438"/>
      <c r="C5" s="438"/>
      <c r="D5" s="438"/>
      <c r="E5" s="438"/>
      <c r="F5" s="438"/>
      <c r="G5" s="737"/>
      <c r="H5" s="737"/>
      <c r="I5" s="438"/>
      <c r="J5" s="438"/>
      <c r="K5" s="438"/>
      <c r="L5" s="438"/>
      <c r="M5" s="438"/>
      <c r="N5" s="738" t="s">
        <v>758</v>
      </c>
      <c r="O5" s="738"/>
      <c r="P5" s="7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8"/>
      <c r="AO5" s="438"/>
      <c r="AP5" s="438"/>
      <c r="AQ5" s="438"/>
      <c r="AR5" s="438"/>
      <c r="AS5" s="438"/>
      <c r="AT5" s="438"/>
      <c r="AU5" s="438"/>
      <c r="AV5" s="438"/>
      <c r="AW5" s="438"/>
      <c r="AX5" s="438"/>
      <c r="AY5" s="438"/>
      <c r="AZ5" s="438"/>
      <c r="BA5" s="438"/>
      <c r="BB5" s="438"/>
      <c r="BC5" s="438"/>
      <c r="BD5" s="438"/>
      <c r="BE5" s="438"/>
      <c r="BF5" s="438"/>
      <c r="BG5" s="438"/>
      <c r="BH5" s="438"/>
      <c r="BI5" s="438"/>
      <c r="BJ5" s="438"/>
      <c r="BK5" s="438"/>
      <c r="BL5" s="438"/>
      <c r="BM5" s="438"/>
      <c r="BN5" s="438"/>
      <c r="BO5" s="438"/>
      <c r="BP5" s="438"/>
      <c r="BQ5" s="438"/>
      <c r="BR5" s="438"/>
      <c r="BS5" s="438"/>
      <c r="BT5" s="438"/>
      <c r="BU5" s="438"/>
      <c r="BV5" s="438"/>
      <c r="BW5" s="438"/>
      <c r="BX5" s="438"/>
      <c r="BY5" s="438"/>
      <c r="BZ5" s="438"/>
      <c r="CA5" s="438"/>
      <c r="CB5" s="438"/>
      <c r="CC5" s="438"/>
      <c r="CD5" s="438"/>
      <c r="CE5" s="438"/>
      <c r="CF5" s="438"/>
      <c r="CG5" s="438"/>
      <c r="CH5" s="438"/>
      <c r="CI5" s="438"/>
      <c r="CJ5" s="438"/>
      <c r="CK5" s="438"/>
      <c r="CL5" s="438"/>
      <c r="CM5" s="438"/>
      <c r="CN5" s="438"/>
      <c r="CO5" s="438"/>
      <c r="CP5" s="438"/>
      <c r="CQ5" s="438"/>
      <c r="CR5" s="438"/>
      <c r="CS5" s="438"/>
      <c r="CT5" s="438"/>
      <c r="CU5" s="438"/>
      <c r="CV5" s="438"/>
      <c r="CW5" s="438"/>
      <c r="CX5" s="438"/>
      <c r="CY5" s="438"/>
      <c r="CZ5" s="438"/>
      <c r="DA5" s="438"/>
      <c r="DB5" s="438"/>
      <c r="DC5" s="438"/>
      <c r="DD5" s="438"/>
      <c r="DE5" s="438"/>
      <c r="DF5" s="438"/>
      <c r="DG5" s="438"/>
      <c r="DH5" s="438"/>
      <c r="DI5" s="438"/>
      <c r="DJ5" s="438"/>
      <c r="DK5" s="438"/>
      <c r="DL5" s="438"/>
      <c r="DM5" s="438"/>
      <c r="DN5" s="438"/>
      <c r="DO5" s="438"/>
      <c r="DP5" s="438"/>
      <c r="DQ5" s="438"/>
      <c r="DR5" s="438"/>
      <c r="DS5" s="438"/>
      <c r="DT5" s="438"/>
      <c r="DU5" s="438"/>
      <c r="DV5" s="438"/>
      <c r="DW5" s="438"/>
      <c r="DX5" s="438"/>
      <c r="DY5" s="438"/>
      <c r="DZ5" s="438"/>
      <c r="EA5" s="438"/>
      <c r="EB5" s="438"/>
      <c r="EC5" s="438"/>
      <c r="ED5" s="438"/>
      <c r="EE5" s="438"/>
      <c r="EF5" s="438"/>
      <c r="EG5" s="438"/>
      <c r="EH5" s="438"/>
      <c r="EI5" s="438"/>
      <c r="EJ5" s="438"/>
      <c r="EK5" s="438"/>
      <c r="EL5" s="438"/>
      <c r="EM5" s="438"/>
      <c r="EN5" s="438"/>
      <c r="EO5" s="438"/>
      <c r="EP5" s="438"/>
      <c r="EQ5" s="438"/>
      <c r="ER5" s="438"/>
      <c r="ES5" s="438"/>
      <c r="ET5" s="438"/>
      <c r="EU5" s="438"/>
      <c r="EV5" s="438"/>
      <c r="EW5" s="438"/>
      <c r="EX5" s="438"/>
      <c r="EY5" s="438"/>
      <c r="EZ5" s="438"/>
      <c r="FA5" s="438"/>
      <c r="FB5" s="438"/>
      <c r="FC5" s="438"/>
      <c r="FD5" s="438"/>
      <c r="FE5" s="438"/>
      <c r="FF5" s="438"/>
      <c r="FG5" s="438"/>
      <c r="FH5" s="438"/>
      <c r="FI5" s="438"/>
      <c r="FJ5" s="438"/>
      <c r="FK5" s="438"/>
      <c r="FL5" s="438"/>
      <c r="FM5" s="438"/>
      <c r="FN5" s="438"/>
      <c r="FO5" s="438"/>
      <c r="FP5" s="438"/>
      <c r="FQ5" s="438"/>
      <c r="FR5" s="438"/>
      <c r="FS5" s="438"/>
      <c r="FT5" s="438"/>
      <c r="FU5" s="438"/>
      <c r="FV5" s="438"/>
      <c r="FW5" s="438"/>
      <c r="FX5" s="438"/>
      <c r="FY5" s="438"/>
      <c r="FZ5" s="438"/>
      <c r="GA5" s="438"/>
      <c r="GB5" s="438"/>
      <c r="GC5" s="438"/>
      <c r="GD5" s="438"/>
      <c r="GE5" s="438"/>
      <c r="GF5" s="438"/>
      <c r="GG5" s="438"/>
      <c r="GH5" s="438"/>
      <c r="GI5" s="438"/>
      <c r="GJ5" s="438"/>
      <c r="GK5" s="438"/>
      <c r="GL5" s="438"/>
      <c r="GM5" s="438"/>
      <c r="GN5" s="438"/>
      <c r="GO5" s="438"/>
      <c r="GP5" s="438"/>
      <c r="GQ5" s="438"/>
      <c r="GR5" s="438"/>
      <c r="GS5" s="438"/>
      <c r="GT5" s="438"/>
      <c r="GU5" s="438"/>
      <c r="GV5" s="438"/>
      <c r="GW5" s="438"/>
      <c r="GX5" s="438"/>
      <c r="GY5" s="438"/>
      <c r="GZ5" s="438"/>
      <c r="HA5" s="438"/>
      <c r="HB5" s="438"/>
      <c r="HC5" s="438"/>
      <c r="HD5" s="438"/>
      <c r="HE5" s="438"/>
      <c r="HF5" s="438"/>
      <c r="HG5" s="438"/>
      <c r="HH5" s="438"/>
      <c r="HI5" s="438"/>
      <c r="HJ5" s="438"/>
      <c r="HK5" s="438"/>
      <c r="HL5" s="438"/>
      <c r="HM5" s="438"/>
      <c r="HN5" s="438"/>
      <c r="HO5" s="438"/>
      <c r="HP5" s="438"/>
      <c r="HQ5" s="438"/>
      <c r="HR5" s="438"/>
      <c r="HS5" s="438"/>
      <c r="HT5" s="438"/>
      <c r="HU5" s="438"/>
      <c r="HV5" s="438"/>
      <c r="HW5" s="438"/>
      <c r="HX5" s="438"/>
      <c r="HY5" s="438"/>
      <c r="HZ5" s="438"/>
      <c r="IA5" s="438"/>
      <c r="IB5" s="438"/>
      <c r="IC5" s="438"/>
      <c r="ID5" s="438"/>
      <c r="IE5" s="438"/>
      <c r="IF5" s="438"/>
      <c r="IG5" s="438"/>
      <c r="IH5" s="438"/>
      <c r="II5" s="438"/>
      <c r="IJ5" s="438"/>
      <c r="IK5" s="438"/>
      <c r="IL5" s="438"/>
      <c r="IM5" s="438"/>
      <c r="IN5" s="438"/>
      <c r="IO5" s="438"/>
      <c r="IP5" s="438"/>
      <c r="IQ5" s="438"/>
      <c r="IR5" s="438"/>
      <c r="IS5" s="438"/>
      <c r="IT5" s="438"/>
      <c r="IU5" s="438"/>
      <c r="IV5" s="438"/>
    </row>
    <row r="6" customFormat="false" ht="13.15" hidden="false" customHeight="true" outlineLevel="0" collapsed="false">
      <c r="A6" s="739" t="s">
        <v>759</v>
      </c>
      <c r="B6" s="740" t="s">
        <v>760</v>
      </c>
      <c r="C6" s="740" t="s">
        <v>761</v>
      </c>
      <c r="D6" s="740" t="s">
        <v>762</v>
      </c>
      <c r="E6" s="740" t="s">
        <v>763</v>
      </c>
      <c r="F6" s="740" t="s">
        <v>764</v>
      </c>
      <c r="G6" s="740" t="s">
        <v>765</v>
      </c>
      <c r="H6" s="741" t="s">
        <v>766</v>
      </c>
      <c r="I6" s="739" t="s">
        <v>78</v>
      </c>
      <c r="J6" s="740" t="s">
        <v>760</v>
      </c>
      <c r="K6" s="740" t="s">
        <v>761</v>
      </c>
      <c r="L6" s="740" t="s">
        <v>762</v>
      </c>
      <c r="M6" s="740" t="s">
        <v>763</v>
      </c>
      <c r="N6" s="740" t="s">
        <v>764</v>
      </c>
      <c r="O6" s="740" t="s">
        <v>765</v>
      </c>
      <c r="P6" s="741" t="s">
        <v>25</v>
      </c>
      <c r="Q6" s="438"/>
      <c r="R6" s="438"/>
      <c r="S6" s="438"/>
      <c r="T6" s="438"/>
      <c r="U6" s="438"/>
      <c r="V6" s="438"/>
      <c r="W6" s="438"/>
      <c r="X6" s="438"/>
      <c r="Y6" s="438"/>
      <c r="Z6" s="438"/>
      <c r="AA6" s="438"/>
      <c r="AB6" s="438"/>
      <c r="AC6" s="438"/>
      <c r="AD6" s="438"/>
      <c r="AE6" s="438"/>
      <c r="AF6" s="438"/>
      <c r="AG6" s="438"/>
      <c r="AH6" s="438"/>
      <c r="AI6" s="438"/>
      <c r="AJ6" s="438"/>
      <c r="AK6" s="438"/>
      <c r="AL6" s="438"/>
      <c r="AM6" s="438"/>
      <c r="AN6" s="438"/>
      <c r="AO6" s="438"/>
      <c r="AP6" s="438"/>
      <c r="AQ6" s="438"/>
      <c r="AR6" s="438"/>
      <c r="AS6" s="438"/>
      <c r="AT6" s="438"/>
      <c r="AU6" s="438"/>
      <c r="AV6" s="438"/>
      <c r="AW6" s="438"/>
      <c r="AX6" s="438"/>
      <c r="AY6" s="438"/>
      <c r="AZ6" s="438"/>
      <c r="BA6" s="438"/>
      <c r="BB6" s="438"/>
      <c r="BC6" s="438"/>
      <c r="BD6" s="438"/>
      <c r="BE6" s="438"/>
      <c r="BF6" s="438"/>
      <c r="BG6" s="438"/>
      <c r="BH6" s="438"/>
      <c r="BI6" s="438"/>
      <c r="BJ6" s="438"/>
      <c r="BK6" s="438"/>
      <c r="BL6" s="438"/>
      <c r="BM6" s="438"/>
      <c r="BN6" s="438"/>
      <c r="BO6" s="438"/>
      <c r="BP6" s="438"/>
      <c r="BQ6" s="438"/>
      <c r="BR6" s="438"/>
      <c r="BS6" s="438"/>
      <c r="BT6" s="438"/>
      <c r="BU6" s="438"/>
      <c r="BV6" s="438"/>
      <c r="BW6" s="438"/>
      <c r="BX6" s="438"/>
      <c r="BY6" s="438"/>
      <c r="BZ6" s="438"/>
      <c r="CA6" s="438"/>
      <c r="CB6" s="438"/>
      <c r="CC6" s="438"/>
      <c r="CD6" s="438"/>
      <c r="CE6" s="438"/>
      <c r="CF6" s="438"/>
      <c r="CG6" s="438"/>
      <c r="CH6" s="438"/>
      <c r="CI6" s="438"/>
      <c r="CJ6" s="438"/>
      <c r="CK6" s="438"/>
      <c r="CL6" s="438"/>
      <c r="CM6" s="438"/>
      <c r="CN6" s="438"/>
      <c r="CO6" s="438"/>
      <c r="CP6" s="438"/>
      <c r="CQ6" s="438"/>
      <c r="CR6" s="438"/>
      <c r="CS6" s="438"/>
      <c r="CT6" s="438"/>
      <c r="CU6" s="438"/>
      <c r="CV6" s="438"/>
      <c r="CW6" s="438"/>
      <c r="CX6" s="438"/>
      <c r="CY6" s="438"/>
      <c r="CZ6" s="438"/>
      <c r="DA6" s="438"/>
      <c r="DB6" s="438"/>
      <c r="DC6" s="438"/>
      <c r="DD6" s="438"/>
      <c r="DE6" s="438"/>
      <c r="DF6" s="438"/>
      <c r="DG6" s="438"/>
      <c r="DH6" s="438"/>
      <c r="DI6" s="438"/>
      <c r="DJ6" s="438"/>
      <c r="DK6" s="438"/>
      <c r="DL6" s="438"/>
      <c r="DM6" s="438"/>
      <c r="DN6" s="438"/>
      <c r="DO6" s="438"/>
      <c r="DP6" s="438"/>
      <c r="DQ6" s="438"/>
      <c r="DR6" s="438"/>
      <c r="DS6" s="438"/>
      <c r="DT6" s="438"/>
      <c r="DU6" s="438"/>
      <c r="DV6" s="438"/>
      <c r="DW6" s="438"/>
      <c r="DX6" s="438"/>
      <c r="DY6" s="438"/>
      <c r="DZ6" s="438"/>
      <c r="EA6" s="438"/>
      <c r="EB6" s="438"/>
      <c r="EC6" s="438"/>
      <c r="ED6" s="438"/>
      <c r="EE6" s="438"/>
      <c r="EF6" s="438"/>
      <c r="EG6" s="438"/>
      <c r="EH6" s="438"/>
      <c r="EI6" s="438"/>
      <c r="EJ6" s="438"/>
      <c r="EK6" s="438"/>
      <c r="EL6" s="438"/>
      <c r="EM6" s="438"/>
      <c r="EN6" s="438"/>
      <c r="EO6" s="438"/>
      <c r="EP6" s="438"/>
      <c r="EQ6" s="438"/>
      <c r="ER6" s="438"/>
      <c r="ES6" s="438"/>
      <c r="ET6" s="438"/>
      <c r="EU6" s="438"/>
      <c r="EV6" s="438"/>
      <c r="EW6" s="438"/>
      <c r="EX6" s="438"/>
      <c r="EY6" s="438"/>
      <c r="EZ6" s="438"/>
      <c r="FA6" s="438"/>
      <c r="FB6" s="438"/>
      <c r="FC6" s="438"/>
      <c r="FD6" s="438"/>
      <c r="FE6" s="438"/>
      <c r="FF6" s="438"/>
      <c r="FG6" s="438"/>
      <c r="FH6" s="438"/>
      <c r="FI6" s="438"/>
      <c r="FJ6" s="438"/>
      <c r="FK6" s="438"/>
      <c r="FL6" s="438"/>
      <c r="FM6" s="438"/>
      <c r="FN6" s="438"/>
      <c r="FO6" s="438"/>
      <c r="FP6" s="438"/>
      <c r="FQ6" s="438"/>
      <c r="FR6" s="438"/>
      <c r="FS6" s="438"/>
      <c r="FT6" s="438"/>
      <c r="FU6" s="438"/>
      <c r="FV6" s="438"/>
      <c r="FW6" s="438"/>
      <c r="FX6" s="438"/>
      <c r="FY6" s="438"/>
      <c r="FZ6" s="438"/>
      <c r="GA6" s="438"/>
      <c r="GB6" s="438"/>
      <c r="GC6" s="438"/>
      <c r="GD6" s="438"/>
      <c r="GE6" s="438"/>
      <c r="GF6" s="438"/>
      <c r="GG6" s="438"/>
      <c r="GH6" s="438"/>
      <c r="GI6" s="438"/>
      <c r="GJ6" s="438"/>
      <c r="GK6" s="438"/>
      <c r="GL6" s="438"/>
      <c r="GM6" s="438"/>
      <c r="GN6" s="438"/>
      <c r="GO6" s="438"/>
      <c r="GP6" s="438"/>
      <c r="GQ6" s="438"/>
      <c r="GR6" s="438"/>
      <c r="GS6" s="438"/>
      <c r="GT6" s="438"/>
      <c r="GU6" s="438"/>
      <c r="GV6" s="438"/>
      <c r="GW6" s="438"/>
      <c r="GX6" s="438"/>
      <c r="GY6" s="438"/>
      <c r="GZ6" s="438"/>
      <c r="HA6" s="438"/>
      <c r="HB6" s="438"/>
      <c r="HC6" s="438"/>
      <c r="HD6" s="438"/>
      <c r="HE6" s="438"/>
      <c r="HF6" s="438"/>
      <c r="HG6" s="438"/>
      <c r="HH6" s="438"/>
      <c r="HI6" s="438"/>
      <c r="HJ6" s="438"/>
      <c r="HK6" s="438"/>
      <c r="HL6" s="438"/>
      <c r="HM6" s="438"/>
      <c r="HN6" s="438"/>
      <c r="HO6" s="438"/>
      <c r="HP6" s="438"/>
      <c r="HQ6" s="438"/>
      <c r="HR6" s="438"/>
      <c r="HS6" s="438"/>
      <c r="HT6" s="438"/>
      <c r="HU6" s="438"/>
      <c r="HV6" s="438"/>
      <c r="HW6" s="438"/>
      <c r="HX6" s="438"/>
      <c r="HY6" s="438"/>
      <c r="HZ6" s="438"/>
      <c r="IA6" s="438"/>
      <c r="IB6" s="438"/>
      <c r="IC6" s="438"/>
      <c r="ID6" s="438"/>
      <c r="IE6" s="438"/>
      <c r="IF6" s="438"/>
      <c r="IG6" s="438"/>
      <c r="IH6" s="438"/>
      <c r="II6" s="438"/>
      <c r="IJ6" s="438"/>
      <c r="IK6" s="438"/>
      <c r="IL6" s="438"/>
      <c r="IM6" s="438"/>
      <c r="IN6" s="438"/>
      <c r="IO6" s="438"/>
      <c r="IP6" s="438"/>
      <c r="IQ6" s="438"/>
      <c r="IR6" s="438"/>
      <c r="IS6" s="438"/>
      <c r="IT6" s="438"/>
      <c r="IU6" s="438"/>
      <c r="IV6" s="438"/>
    </row>
    <row r="7" customFormat="false" ht="26.25" hidden="false" customHeight="true" outlineLevel="0" collapsed="false">
      <c r="A7" s="742" t="s">
        <v>590</v>
      </c>
      <c r="B7" s="393" t="n">
        <v>29212987</v>
      </c>
      <c r="C7" s="393" t="n">
        <v>1452525</v>
      </c>
      <c r="D7" s="743" t="n">
        <v>62217645</v>
      </c>
      <c r="E7" s="743" t="n">
        <v>82862658</v>
      </c>
      <c r="F7" s="743" t="n">
        <v>11818516</v>
      </c>
      <c r="G7" s="743" t="n">
        <v>42792987</v>
      </c>
      <c r="H7" s="743" t="n">
        <f aca="false">SUM(B7:G7)</f>
        <v>230357318</v>
      </c>
      <c r="I7" s="742" t="s">
        <v>178</v>
      </c>
      <c r="J7" s="393" t="n">
        <v>242721409</v>
      </c>
      <c r="K7" s="393"/>
      <c r="L7" s="393" t="n">
        <v>3143412</v>
      </c>
      <c r="M7" s="743" t="n">
        <v>90183</v>
      </c>
      <c r="N7" s="743" t="n">
        <v>56273</v>
      </c>
      <c r="O7" s="393" t="n">
        <v>1090635</v>
      </c>
      <c r="P7" s="398" t="n">
        <f aca="false">SUM(J7:O7)</f>
        <v>247101912</v>
      </c>
      <c r="Q7" s="438"/>
      <c r="R7" s="438"/>
      <c r="S7" s="438"/>
      <c r="T7" s="438"/>
      <c r="U7" s="438"/>
      <c r="V7" s="438"/>
      <c r="W7" s="438"/>
      <c r="X7" s="438"/>
      <c r="Y7" s="438"/>
      <c r="Z7" s="438"/>
      <c r="AA7" s="438"/>
      <c r="AB7" s="438"/>
      <c r="AC7" s="438"/>
      <c r="AD7" s="438"/>
      <c r="AE7" s="438"/>
      <c r="AF7" s="438"/>
      <c r="AG7" s="438"/>
      <c r="AH7" s="438"/>
      <c r="AI7" s="438"/>
      <c r="AJ7" s="438"/>
      <c r="AK7" s="438"/>
      <c r="AL7" s="438"/>
      <c r="AM7" s="438"/>
      <c r="AN7" s="438"/>
      <c r="AO7" s="438"/>
      <c r="AP7" s="438"/>
      <c r="AQ7" s="438"/>
      <c r="AR7" s="438"/>
      <c r="AS7" s="438"/>
      <c r="AT7" s="438"/>
      <c r="AU7" s="438"/>
      <c r="AV7" s="438"/>
      <c r="AW7" s="438"/>
      <c r="AX7" s="438"/>
      <c r="AY7" s="438"/>
      <c r="AZ7" s="438"/>
      <c r="BA7" s="438"/>
      <c r="BB7" s="438"/>
      <c r="BC7" s="438"/>
      <c r="BD7" s="438"/>
      <c r="BE7" s="438"/>
      <c r="BF7" s="438"/>
      <c r="BG7" s="438"/>
      <c r="BH7" s="438"/>
      <c r="BI7" s="438"/>
      <c r="BJ7" s="438"/>
      <c r="BK7" s="438"/>
      <c r="BL7" s="438"/>
      <c r="BM7" s="438"/>
      <c r="BN7" s="438"/>
      <c r="BO7" s="438"/>
      <c r="BP7" s="438"/>
      <c r="BQ7" s="438"/>
      <c r="BR7" s="438"/>
      <c r="BS7" s="438"/>
      <c r="BT7" s="438"/>
      <c r="BU7" s="438"/>
      <c r="BV7" s="438"/>
      <c r="BW7" s="438"/>
      <c r="BX7" s="438"/>
      <c r="BY7" s="438"/>
      <c r="BZ7" s="438"/>
      <c r="CA7" s="438"/>
      <c r="CB7" s="438"/>
      <c r="CC7" s="438"/>
      <c r="CD7" s="438"/>
      <c r="CE7" s="438"/>
      <c r="CF7" s="438"/>
      <c r="CG7" s="438"/>
      <c r="CH7" s="438"/>
      <c r="CI7" s="438"/>
      <c r="CJ7" s="438"/>
      <c r="CK7" s="438"/>
      <c r="CL7" s="438"/>
      <c r="CM7" s="438"/>
      <c r="CN7" s="438"/>
      <c r="CO7" s="438"/>
      <c r="CP7" s="438"/>
      <c r="CQ7" s="438"/>
      <c r="CR7" s="438"/>
      <c r="CS7" s="438"/>
      <c r="CT7" s="438"/>
      <c r="CU7" s="438"/>
      <c r="CV7" s="438"/>
      <c r="CW7" s="438"/>
      <c r="CX7" s="438"/>
      <c r="CY7" s="438"/>
      <c r="CZ7" s="438"/>
      <c r="DA7" s="438"/>
      <c r="DB7" s="438"/>
      <c r="DC7" s="438"/>
      <c r="DD7" s="438"/>
      <c r="DE7" s="438"/>
      <c r="DF7" s="438"/>
      <c r="DG7" s="438"/>
      <c r="DH7" s="438"/>
      <c r="DI7" s="438"/>
      <c r="DJ7" s="438"/>
      <c r="DK7" s="438"/>
      <c r="DL7" s="438"/>
      <c r="DM7" s="438"/>
      <c r="DN7" s="438"/>
      <c r="DO7" s="438"/>
      <c r="DP7" s="438"/>
      <c r="DQ7" s="438"/>
      <c r="DR7" s="438"/>
      <c r="DS7" s="438"/>
      <c r="DT7" s="438"/>
      <c r="DU7" s="438"/>
      <c r="DV7" s="438"/>
      <c r="DW7" s="438"/>
      <c r="DX7" s="438"/>
      <c r="DY7" s="438"/>
      <c r="DZ7" s="438"/>
      <c r="EA7" s="438"/>
      <c r="EB7" s="438"/>
      <c r="EC7" s="438"/>
      <c r="ED7" s="438"/>
      <c r="EE7" s="438"/>
      <c r="EF7" s="438"/>
      <c r="EG7" s="438"/>
      <c r="EH7" s="438"/>
      <c r="EI7" s="438"/>
      <c r="EJ7" s="438"/>
      <c r="EK7" s="438"/>
      <c r="EL7" s="438"/>
      <c r="EM7" s="438"/>
      <c r="EN7" s="438"/>
      <c r="EO7" s="438"/>
      <c r="EP7" s="438"/>
      <c r="EQ7" s="438"/>
      <c r="ER7" s="438"/>
      <c r="ES7" s="438"/>
      <c r="ET7" s="438"/>
      <c r="EU7" s="438"/>
      <c r="EV7" s="438"/>
      <c r="EW7" s="438"/>
      <c r="EX7" s="438"/>
      <c r="EY7" s="438"/>
      <c r="EZ7" s="438"/>
      <c r="FA7" s="438"/>
      <c r="FB7" s="438"/>
      <c r="FC7" s="438"/>
      <c r="FD7" s="438"/>
      <c r="FE7" s="438"/>
      <c r="FF7" s="438"/>
      <c r="FG7" s="438"/>
      <c r="FH7" s="438"/>
      <c r="FI7" s="438"/>
      <c r="FJ7" s="438"/>
      <c r="FK7" s="438"/>
      <c r="FL7" s="438"/>
      <c r="FM7" s="438"/>
      <c r="FN7" s="438"/>
      <c r="FO7" s="438"/>
      <c r="FP7" s="438"/>
      <c r="FQ7" s="438"/>
      <c r="FR7" s="438"/>
      <c r="FS7" s="438"/>
      <c r="FT7" s="438"/>
      <c r="FU7" s="438"/>
      <c r="FV7" s="438"/>
      <c r="FW7" s="438"/>
      <c r="FX7" s="438"/>
      <c r="FY7" s="438"/>
      <c r="FZ7" s="438"/>
      <c r="GA7" s="438"/>
      <c r="GB7" s="438"/>
      <c r="GC7" s="438"/>
      <c r="GD7" s="438"/>
      <c r="GE7" s="438"/>
      <c r="GF7" s="438"/>
      <c r="GG7" s="438"/>
      <c r="GH7" s="438"/>
      <c r="GI7" s="438"/>
      <c r="GJ7" s="438"/>
      <c r="GK7" s="438"/>
      <c r="GL7" s="438"/>
      <c r="GM7" s="438"/>
      <c r="GN7" s="438"/>
      <c r="GO7" s="438"/>
      <c r="GP7" s="438"/>
      <c r="GQ7" s="438"/>
      <c r="GR7" s="438"/>
      <c r="GS7" s="438"/>
      <c r="GT7" s="438"/>
      <c r="GU7" s="438"/>
      <c r="GV7" s="438"/>
      <c r="GW7" s="438"/>
      <c r="GX7" s="438"/>
      <c r="GY7" s="438"/>
      <c r="GZ7" s="438"/>
      <c r="HA7" s="438"/>
      <c r="HB7" s="438"/>
      <c r="HC7" s="438"/>
      <c r="HD7" s="438"/>
      <c r="HE7" s="438"/>
      <c r="HF7" s="438"/>
      <c r="HG7" s="438"/>
      <c r="HH7" s="438"/>
      <c r="HI7" s="438"/>
      <c r="HJ7" s="438"/>
      <c r="HK7" s="438"/>
      <c r="HL7" s="438"/>
      <c r="HM7" s="438"/>
      <c r="HN7" s="438"/>
      <c r="HO7" s="438"/>
      <c r="HP7" s="438"/>
      <c r="HQ7" s="438"/>
      <c r="HR7" s="438"/>
      <c r="HS7" s="438"/>
      <c r="HT7" s="438"/>
      <c r="HU7" s="438"/>
      <c r="HV7" s="438"/>
      <c r="HW7" s="438"/>
      <c r="HX7" s="438"/>
      <c r="HY7" s="438"/>
      <c r="HZ7" s="438"/>
      <c r="IA7" s="438"/>
      <c r="IB7" s="438"/>
      <c r="IC7" s="438"/>
      <c r="ID7" s="438"/>
      <c r="IE7" s="438"/>
      <c r="IF7" s="438"/>
      <c r="IG7" s="438"/>
      <c r="IH7" s="438"/>
      <c r="II7" s="438"/>
      <c r="IJ7" s="438"/>
      <c r="IK7" s="438"/>
      <c r="IL7" s="438"/>
      <c r="IM7" s="438"/>
      <c r="IN7" s="438"/>
      <c r="IO7" s="438"/>
      <c r="IP7" s="438"/>
      <c r="IQ7" s="438"/>
      <c r="IR7" s="438"/>
      <c r="IS7" s="438"/>
      <c r="IT7" s="438"/>
      <c r="IU7" s="438"/>
      <c r="IV7" s="438"/>
    </row>
    <row r="8" customFormat="false" ht="21.75" hidden="false" customHeight="true" outlineLevel="0" collapsed="false">
      <c r="A8" s="742" t="s">
        <v>767</v>
      </c>
      <c r="B8" s="393" t="n">
        <v>5375194</v>
      </c>
      <c r="C8" s="393" t="n">
        <v>299970</v>
      </c>
      <c r="D8" s="743" t="n">
        <v>12151620</v>
      </c>
      <c r="E8" s="743" t="n">
        <v>15929086</v>
      </c>
      <c r="F8" s="743" t="n">
        <v>2031672</v>
      </c>
      <c r="G8" s="743" t="n">
        <v>8284276</v>
      </c>
      <c r="H8" s="743" t="n">
        <f aca="false">SUM(B8:G8)</f>
        <v>44071818</v>
      </c>
      <c r="I8" s="742" t="s">
        <v>768</v>
      </c>
      <c r="J8" s="393"/>
      <c r="K8" s="393"/>
      <c r="L8" s="393" t="n">
        <v>69013291</v>
      </c>
      <c r="M8" s="743" t="n">
        <v>97031847</v>
      </c>
      <c r="N8" s="743" t="n">
        <v>5050082</v>
      </c>
      <c r="O8" s="393" t="n">
        <v>27049315</v>
      </c>
      <c r="P8" s="398" t="n">
        <f aca="false">SUM(J8:O8)</f>
        <v>198144535</v>
      </c>
      <c r="Q8" s="438"/>
      <c r="R8" s="438"/>
      <c r="S8" s="438"/>
      <c r="T8" s="438"/>
      <c r="U8" s="438"/>
      <c r="V8" s="438"/>
      <c r="W8" s="438"/>
      <c r="X8" s="438"/>
      <c r="Y8" s="438"/>
      <c r="Z8" s="438"/>
      <c r="AA8" s="438"/>
      <c r="AB8" s="438"/>
      <c r="AC8" s="438"/>
      <c r="AD8" s="438"/>
      <c r="AE8" s="438"/>
      <c r="AF8" s="438"/>
      <c r="AG8" s="438"/>
      <c r="AH8" s="438"/>
      <c r="AI8" s="438"/>
      <c r="AJ8" s="438"/>
      <c r="AK8" s="438"/>
      <c r="AL8" s="438"/>
      <c r="AM8" s="438"/>
      <c r="AN8" s="438"/>
      <c r="AO8" s="438"/>
      <c r="AP8" s="438"/>
      <c r="AQ8" s="438"/>
      <c r="AR8" s="438"/>
      <c r="AS8" s="438"/>
      <c r="AT8" s="438"/>
      <c r="AU8" s="438"/>
      <c r="AV8" s="438"/>
      <c r="AW8" s="438"/>
      <c r="AX8" s="438"/>
      <c r="AY8" s="438"/>
      <c r="AZ8" s="438"/>
      <c r="BA8" s="438"/>
      <c r="BB8" s="438"/>
      <c r="BC8" s="438"/>
      <c r="BD8" s="438"/>
      <c r="BE8" s="438"/>
      <c r="BF8" s="438"/>
      <c r="BG8" s="438"/>
      <c r="BH8" s="438"/>
      <c r="BI8" s="438"/>
      <c r="BJ8" s="438"/>
      <c r="BK8" s="438"/>
      <c r="BL8" s="438"/>
      <c r="BM8" s="438"/>
      <c r="BN8" s="438"/>
      <c r="BO8" s="438"/>
      <c r="BP8" s="438"/>
      <c r="BQ8" s="438"/>
      <c r="BR8" s="438"/>
      <c r="BS8" s="438"/>
      <c r="BT8" s="438"/>
      <c r="BU8" s="438"/>
      <c r="BV8" s="438"/>
      <c r="BW8" s="438"/>
      <c r="BX8" s="438"/>
      <c r="BY8" s="438"/>
      <c r="BZ8" s="438"/>
      <c r="CA8" s="438"/>
      <c r="CB8" s="438"/>
      <c r="CC8" s="438"/>
      <c r="CD8" s="438"/>
      <c r="CE8" s="438"/>
      <c r="CF8" s="438"/>
      <c r="CG8" s="438"/>
      <c r="CH8" s="438"/>
      <c r="CI8" s="438"/>
      <c r="CJ8" s="438"/>
      <c r="CK8" s="438"/>
      <c r="CL8" s="438"/>
      <c r="CM8" s="438"/>
      <c r="CN8" s="438"/>
      <c r="CO8" s="438"/>
      <c r="CP8" s="438"/>
      <c r="CQ8" s="438"/>
      <c r="CR8" s="438"/>
      <c r="CS8" s="438"/>
      <c r="CT8" s="438"/>
      <c r="CU8" s="438"/>
      <c r="CV8" s="438"/>
      <c r="CW8" s="438"/>
      <c r="CX8" s="438"/>
      <c r="CY8" s="438"/>
      <c r="CZ8" s="438"/>
      <c r="DA8" s="438"/>
      <c r="DB8" s="438"/>
      <c r="DC8" s="438"/>
      <c r="DD8" s="438"/>
      <c r="DE8" s="438"/>
      <c r="DF8" s="438"/>
      <c r="DG8" s="438"/>
      <c r="DH8" s="438"/>
      <c r="DI8" s="438"/>
      <c r="DJ8" s="438"/>
      <c r="DK8" s="438"/>
      <c r="DL8" s="438"/>
      <c r="DM8" s="438"/>
      <c r="DN8" s="438"/>
      <c r="DO8" s="438"/>
      <c r="DP8" s="438"/>
      <c r="DQ8" s="438"/>
      <c r="DR8" s="438"/>
      <c r="DS8" s="438"/>
      <c r="DT8" s="438"/>
      <c r="DU8" s="438"/>
      <c r="DV8" s="438"/>
      <c r="DW8" s="438"/>
      <c r="DX8" s="438"/>
      <c r="DY8" s="438"/>
      <c r="DZ8" s="438"/>
      <c r="EA8" s="438"/>
      <c r="EB8" s="438"/>
      <c r="EC8" s="438"/>
      <c r="ED8" s="438"/>
      <c r="EE8" s="438"/>
      <c r="EF8" s="438"/>
      <c r="EG8" s="438"/>
      <c r="EH8" s="438"/>
      <c r="EI8" s="438"/>
      <c r="EJ8" s="438"/>
      <c r="EK8" s="438"/>
      <c r="EL8" s="438"/>
      <c r="EM8" s="438"/>
      <c r="EN8" s="438"/>
      <c r="EO8" s="438"/>
      <c r="EP8" s="438"/>
      <c r="EQ8" s="438"/>
      <c r="ER8" s="438"/>
      <c r="ES8" s="438"/>
      <c r="ET8" s="438"/>
      <c r="EU8" s="438"/>
      <c r="EV8" s="438"/>
      <c r="EW8" s="438"/>
      <c r="EX8" s="438"/>
      <c r="EY8" s="438"/>
      <c r="EZ8" s="438"/>
      <c r="FA8" s="438"/>
      <c r="FB8" s="438"/>
      <c r="FC8" s="438"/>
      <c r="FD8" s="438"/>
      <c r="FE8" s="438"/>
      <c r="FF8" s="438"/>
      <c r="FG8" s="438"/>
      <c r="FH8" s="438"/>
      <c r="FI8" s="438"/>
      <c r="FJ8" s="438"/>
      <c r="FK8" s="438"/>
      <c r="FL8" s="438"/>
      <c r="FM8" s="438"/>
      <c r="FN8" s="438"/>
      <c r="FO8" s="438"/>
      <c r="FP8" s="438"/>
      <c r="FQ8" s="438"/>
      <c r="FR8" s="438"/>
      <c r="FS8" s="438"/>
      <c r="FT8" s="438"/>
      <c r="FU8" s="438"/>
      <c r="FV8" s="438"/>
      <c r="FW8" s="438"/>
      <c r="FX8" s="438"/>
      <c r="FY8" s="438"/>
      <c r="FZ8" s="438"/>
      <c r="GA8" s="438"/>
      <c r="GB8" s="438"/>
      <c r="GC8" s="438"/>
      <c r="GD8" s="438"/>
      <c r="GE8" s="438"/>
      <c r="GF8" s="438"/>
      <c r="GG8" s="438"/>
      <c r="GH8" s="438"/>
      <c r="GI8" s="438"/>
      <c r="GJ8" s="438"/>
      <c r="GK8" s="438"/>
      <c r="GL8" s="438"/>
      <c r="GM8" s="438"/>
      <c r="GN8" s="438"/>
      <c r="GO8" s="438"/>
      <c r="GP8" s="438"/>
      <c r="GQ8" s="438"/>
      <c r="GR8" s="438"/>
      <c r="GS8" s="438"/>
      <c r="GT8" s="438"/>
      <c r="GU8" s="438"/>
      <c r="GV8" s="438"/>
      <c r="GW8" s="438"/>
      <c r="GX8" s="438"/>
      <c r="GY8" s="438"/>
      <c r="GZ8" s="438"/>
      <c r="HA8" s="438"/>
      <c r="HB8" s="438"/>
      <c r="HC8" s="438"/>
      <c r="HD8" s="438"/>
      <c r="HE8" s="438"/>
      <c r="HF8" s="438"/>
      <c r="HG8" s="438"/>
      <c r="HH8" s="438"/>
      <c r="HI8" s="438"/>
      <c r="HJ8" s="438"/>
      <c r="HK8" s="438"/>
      <c r="HL8" s="438"/>
      <c r="HM8" s="438"/>
      <c r="HN8" s="438"/>
      <c r="HO8" s="438"/>
      <c r="HP8" s="438"/>
      <c r="HQ8" s="438"/>
      <c r="HR8" s="438"/>
      <c r="HS8" s="438"/>
      <c r="HT8" s="438"/>
      <c r="HU8" s="438"/>
      <c r="HV8" s="438"/>
      <c r="HW8" s="438"/>
      <c r="HX8" s="438"/>
      <c r="HY8" s="438"/>
      <c r="HZ8" s="438"/>
      <c r="IA8" s="438"/>
      <c r="IB8" s="438"/>
      <c r="IC8" s="438"/>
      <c r="ID8" s="438"/>
      <c r="IE8" s="438"/>
      <c r="IF8" s="438"/>
      <c r="IG8" s="438"/>
      <c r="IH8" s="438"/>
      <c r="II8" s="438"/>
      <c r="IJ8" s="438"/>
      <c r="IK8" s="438"/>
      <c r="IL8" s="438"/>
      <c r="IM8" s="438"/>
      <c r="IN8" s="438"/>
      <c r="IO8" s="438"/>
      <c r="IP8" s="438"/>
      <c r="IQ8" s="438"/>
      <c r="IR8" s="438"/>
      <c r="IS8" s="438"/>
      <c r="IT8" s="438"/>
      <c r="IU8" s="438"/>
      <c r="IV8" s="438"/>
    </row>
    <row r="9" customFormat="false" ht="17.1" hidden="false" customHeight="true" outlineLevel="0" collapsed="false">
      <c r="A9" s="742" t="s">
        <v>530</v>
      </c>
      <c r="B9" s="393" t="n">
        <v>164766811</v>
      </c>
      <c r="C9" s="393"/>
      <c r="D9" s="743" t="n">
        <v>12618426</v>
      </c>
      <c r="E9" s="743" t="n">
        <v>27178698</v>
      </c>
      <c r="F9" s="743" t="n">
        <v>12656191</v>
      </c>
      <c r="G9" s="743" t="n">
        <v>45847501</v>
      </c>
      <c r="H9" s="743" t="n">
        <f aca="false">SUM(B9:G9)</f>
        <v>263067627</v>
      </c>
      <c r="I9" s="742" t="s">
        <v>769</v>
      </c>
      <c r="J9" s="393"/>
      <c r="K9" s="393"/>
      <c r="L9" s="393" t="n">
        <v>12466705</v>
      </c>
      <c r="M9" s="743" t="n">
        <v>25588697</v>
      </c>
      <c r="N9" s="743" t="n">
        <v>19801317</v>
      </c>
      <c r="O9" s="393" t="n">
        <v>42475868</v>
      </c>
      <c r="P9" s="398" t="n">
        <f aca="false">SUM(J9:O9)</f>
        <v>100332587</v>
      </c>
      <c r="Q9" s="438"/>
      <c r="R9" s="438"/>
      <c r="S9" s="438"/>
      <c r="T9" s="438"/>
      <c r="U9" s="438"/>
      <c r="V9" s="438"/>
      <c r="W9" s="438"/>
      <c r="X9" s="438"/>
      <c r="Y9" s="438"/>
      <c r="Z9" s="438"/>
      <c r="AA9" s="438"/>
      <c r="AB9" s="438"/>
      <c r="AC9" s="438"/>
      <c r="AD9" s="438"/>
      <c r="AE9" s="438"/>
      <c r="AF9" s="438"/>
      <c r="AG9" s="438"/>
      <c r="AH9" s="438"/>
      <c r="AI9" s="438"/>
      <c r="AJ9" s="438"/>
      <c r="AK9" s="438"/>
      <c r="AL9" s="438"/>
      <c r="AM9" s="438"/>
      <c r="AN9" s="438"/>
      <c r="AO9" s="438"/>
      <c r="AP9" s="438"/>
      <c r="AQ9" s="438"/>
      <c r="AR9" s="438"/>
      <c r="AS9" s="438"/>
      <c r="AT9" s="438"/>
      <c r="AU9" s="438"/>
      <c r="AV9" s="438"/>
      <c r="AW9" s="438"/>
      <c r="AX9" s="438"/>
      <c r="AY9" s="438"/>
      <c r="AZ9" s="438"/>
      <c r="BA9" s="438"/>
      <c r="BB9" s="438"/>
      <c r="BC9" s="438"/>
      <c r="BD9" s="438"/>
      <c r="BE9" s="438"/>
      <c r="BF9" s="438"/>
      <c r="BG9" s="438"/>
      <c r="BH9" s="438"/>
      <c r="BI9" s="438"/>
      <c r="BJ9" s="438"/>
      <c r="BK9" s="438"/>
      <c r="BL9" s="438"/>
      <c r="BM9" s="438"/>
      <c r="BN9" s="438"/>
      <c r="BO9" s="438"/>
      <c r="BP9" s="438"/>
      <c r="BQ9" s="438"/>
      <c r="BR9" s="438"/>
      <c r="BS9" s="438"/>
      <c r="BT9" s="438"/>
      <c r="BU9" s="438"/>
      <c r="BV9" s="438"/>
      <c r="BW9" s="438"/>
      <c r="BX9" s="438"/>
      <c r="BY9" s="438"/>
      <c r="BZ9" s="438"/>
      <c r="CA9" s="438"/>
      <c r="CB9" s="438"/>
      <c r="CC9" s="438"/>
      <c r="CD9" s="438"/>
      <c r="CE9" s="438"/>
      <c r="CF9" s="438"/>
      <c r="CG9" s="438"/>
      <c r="CH9" s="438"/>
      <c r="CI9" s="438"/>
      <c r="CJ9" s="438"/>
      <c r="CK9" s="438"/>
      <c r="CL9" s="438"/>
      <c r="CM9" s="438"/>
      <c r="CN9" s="438"/>
      <c r="CO9" s="438"/>
      <c r="CP9" s="438"/>
      <c r="CQ9" s="438"/>
      <c r="CR9" s="438"/>
      <c r="CS9" s="438"/>
      <c r="CT9" s="438"/>
      <c r="CU9" s="438"/>
      <c r="CV9" s="438"/>
      <c r="CW9" s="438"/>
      <c r="CX9" s="438"/>
      <c r="CY9" s="438"/>
      <c r="CZ9" s="438"/>
      <c r="DA9" s="438"/>
      <c r="DB9" s="438"/>
      <c r="DC9" s="438"/>
      <c r="DD9" s="438"/>
      <c r="DE9" s="438"/>
      <c r="DF9" s="438"/>
      <c r="DG9" s="438"/>
      <c r="DH9" s="438"/>
      <c r="DI9" s="438"/>
      <c r="DJ9" s="438"/>
      <c r="DK9" s="438"/>
      <c r="DL9" s="438"/>
      <c r="DM9" s="438"/>
      <c r="DN9" s="438"/>
      <c r="DO9" s="438"/>
      <c r="DP9" s="438"/>
      <c r="DQ9" s="438"/>
      <c r="DR9" s="438"/>
      <c r="DS9" s="438"/>
      <c r="DT9" s="438"/>
      <c r="DU9" s="438"/>
      <c r="DV9" s="438"/>
      <c r="DW9" s="438"/>
      <c r="DX9" s="438"/>
      <c r="DY9" s="438"/>
      <c r="DZ9" s="438"/>
      <c r="EA9" s="438"/>
      <c r="EB9" s="438"/>
      <c r="EC9" s="438"/>
      <c r="ED9" s="438"/>
      <c r="EE9" s="438"/>
      <c r="EF9" s="438"/>
      <c r="EG9" s="438"/>
      <c r="EH9" s="438"/>
      <c r="EI9" s="438"/>
      <c r="EJ9" s="438"/>
      <c r="EK9" s="438"/>
      <c r="EL9" s="438"/>
      <c r="EM9" s="438"/>
      <c r="EN9" s="438"/>
      <c r="EO9" s="438"/>
      <c r="EP9" s="438"/>
      <c r="EQ9" s="438"/>
      <c r="ER9" s="438"/>
      <c r="ES9" s="438"/>
      <c r="ET9" s="438"/>
      <c r="EU9" s="438"/>
      <c r="EV9" s="438"/>
      <c r="EW9" s="438"/>
      <c r="EX9" s="438"/>
      <c r="EY9" s="438"/>
      <c r="EZ9" s="438"/>
      <c r="FA9" s="438"/>
      <c r="FB9" s="438"/>
      <c r="FC9" s="438"/>
      <c r="FD9" s="438"/>
      <c r="FE9" s="438"/>
      <c r="FF9" s="438"/>
      <c r="FG9" s="438"/>
      <c r="FH9" s="438"/>
      <c r="FI9" s="438"/>
      <c r="FJ9" s="438"/>
      <c r="FK9" s="438"/>
      <c r="FL9" s="438"/>
      <c r="FM9" s="438"/>
      <c r="FN9" s="438"/>
      <c r="FO9" s="438"/>
      <c r="FP9" s="438"/>
      <c r="FQ9" s="438"/>
      <c r="FR9" s="438"/>
      <c r="FS9" s="438"/>
      <c r="FT9" s="438"/>
      <c r="FU9" s="438"/>
      <c r="FV9" s="438"/>
      <c r="FW9" s="438"/>
      <c r="FX9" s="438"/>
      <c r="FY9" s="438"/>
      <c r="FZ9" s="438"/>
      <c r="GA9" s="438"/>
      <c r="GB9" s="438"/>
      <c r="GC9" s="438"/>
      <c r="GD9" s="438"/>
      <c r="GE9" s="438"/>
      <c r="GF9" s="438"/>
      <c r="GG9" s="438"/>
      <c r="GH9" s="438"/>
      <c r="GI9" s="438"/>
      <c r="GJ9" s="438"/>
      <c r="GK9" s="438"/>
      <c r="GL9" s="438"/>
      <c r="GM9" s="438"/>
      <c r="GN9" s="438"/>
      <c r="GO9" s="438"/>
      <c r="GP9" s="438"/>
      <c r="GQ9" s="438"/>
      <c r="GR9" s="438"/>
      <c r="GS9" s="438"/>
      <c r="GT9" s="438"/>
      <c r="GU9" s="438"/>
      <c r="GV9" s="438"/>
      <c r="GW9" s="438"/>
      <c r="GX9" s="438"/>
      <c r="GY9" s="438"/>
      <c r="GZ9" s="438"/>
      <c r="HA9" s="438"/>
      <c r="HB9" s="438"/>
      <c r="HC9" s="438"/>
      <c r="HD9" s="438"/>
      <c r="HE9" s="438"/>
      <c r="HF9" s="438"/>
      <c r="HG9" s="438"/>
      <c r="HH9" s="438"/>
      <c r="HI9" s="438"/>
      <c r="HJ9" s="438"/>
      <c r="HK9" s="438"/>
      <c r="HL9" s="438"/>
      <c r="HM9" s="438"/>
      <c r="HN9" s="438"/>
      <c r="HO9" s="438"/>
      <c r="HP9" s="438"/>
      <c r="HQ9" s="438"/>
      <c r="HR9" s="438"/>
      <c r="HS9" s="438"/>
      <c r="HT9" s="438"/>
      <c r="HU9" s="438"/>
      <c r="HV9" s="438"/>
      <c r="HW9" s="438"/>
      <c r="HX9" s="438"/>
      <c r="HY9" s="438"/>
      <c r="HZ9" s="438"/>
      <c r="IA9" s="438"/>
      <c r="IB9" s="438"/>
      <c r="IC9" s="438"/>
      <c r="ID9" s="438"/>
      <c r="IE9" s="438"/>
      <c r="IF9" s="438"/>
      <c r="IG9" s="438"/>
      <c r="IH9" s="438"/>
      <c r="II9" s="438"/>
      <c r="IJ9" s="438"/>
      <c r="IK9" s="438"/>
      <c r="IL9" s="438"/>
      <c r="IM9" s="438"/>
      <c r="IN9" s="438"/>
      <c r="IO9" s="438"/>
      <c r="IP9" s="438"/>
      <c r="IQ9" s="438"/>
      <c r="IR9" s="438"/>
      <c r="IS9" s="438"/>
      <c r="IT9" s="438"/>
      <c r="IU9" s="438"/>
      <c r="IV9" s="438"/>
    </row>
    <row r="10" customFormat="false" ht="17.1" hidden="false" customHeight="true" outlineLevel="0" collapsed="false">
      <c r="A10" s="742" t="s">
        <v>218</v>
      </c>
      <c r="B10" s="393" t="n">
        <v>4209730</v>
      </c>
      <c r="C10" s="393"/>
      <c r="D10" s="393"/>
      <c r="E10" s="393"/>
      <c r="F10" s="393"/>
      <c r="G10" s="393"/>
      <c r="H10" s="393" t="n">
        <f aca="false">SUM(B10:G10)</f>
        <v>4209730</v>
      </c>
      <c r="I10" s="742" t="s">
        <v>187</v>
      </c>
      <c r="J10" s="424" t="n">
        <v>197268452</v>
      </c>
      <c r="K10" s="393"/>
      <c r="L10" s="393"/>
      <c r="M10" s="743"/>
      <c r="N10" s="743"/>
      <c r="O10" s="393"/>
      <c r="P10" s="398" t="n">
        <f aca="false">SUM(J10:O10)</f>
        <v>197268452</v>
      </c>
      <c r="Q10" s="438"/>
      <c r="R10" s="438"/>
      <c r="S10" s="438"/>
      <c r="T10" s="438"/>
      <c r="U10" s="438"/>
      <c r="V10" s="438"/>
      <c r="W10" s="438"/>
      <c r="X10" s="438"/>
      <c r="Y10" s="438"/>
      <c r="Z10" s="438"/>
      <c r="AA10" s="438"/>
      <c r="AB10" s="438"/>
      <c r="AC10" s="438"/>
      <c r="AD10" s="438"/>
      <c r="AE10" s="438"/>
      <c r="AF10" s="438"/>
      <c r="AG10" s="438"/>
      <c r="AH10" s="438"/>
      <c r="AI10" s="438"/>
      <c r="AJ10" s="438"/>
      <c r="AK10" s="438"/>
      <c r="AL10" s="438"/>
      <c r="AM10" s="438"/>
      <c r="AN10" s="438"/>
      <c r="AO10" s="438"/>
      <c r="AP10" s="438"/>
      <c r="AQ10" s="438"/>
      <c r="AR10" s="438"/>
      <c r="AS10" s="438"/>
      <c r="AT10" s="438"/>
      <c r="AU10" s="438"/>
      <c r="AV10" s="438"/>
      <c r="AW10" s="438"/>
      <c r="AX10" s="438"/>
      <c r="AY10" s="438"/>
      <c r="AZ10" s="438"/>
      <c r="BA10" s="438"/>
      <c r="BB10" s="438"/>
      <c r="BC10" s="438"/>
      <c r="BD10" s="438"/>
      <c r="BE10" s="438"/>
      <c r="BF10" s="438"/>
      <c r="BG10" s="438"/>
      <c r="BH10" s="438"/>
      <c r="BI10" s="438"/>
      <c r="BJ10" s="438"/>
      <c r="BK10" s="438"/>
      <c r="BL10" s="438"/>
      <c r="BM10" s="438"/>
      <c r="BN10" s="438"/>
      <c r="BO10" s="438"/>
      <c r="BP10" s="438"/>
      <c r="BQ10" s="438"/>
      <c r="BR10" s="438"/>
      <c r="BS10" s="438"/>
      <c r="BT10" s="438"/>
      <c r="BU10" s="438"/>
      <c r="BV10" s="438"/>
      <c r="BW10" s="438"/>
      <c r="BX10" s="438"/>
      <c r="BY10" s="438"/>
      <c r="BZ10" s="438"/>
      <c r="CA10" s="438"/>
      <c r="CB10" s="438"/>
      <c r="CC10" s="438"/>
      <c r="CD10" s="438"/>
      <c r="CE10" s="438"/>
      <c r="CF10" s="438"/>
      <c r="CG10" s="438"/>
      <c r="CH10" s="438"/>
      <c r="CI10" s="438"/>
      <c r="CJ10" s="438"/>
      <c r="CK10" s="438"/>
      <c r="CL10" s="438"/>
      <c r="CM10" s="438"/>
      <c r="CN10" s="438"/>
      <c r="CO10" s="438"/>
      <c r="CP10" s="438"/>
      <c r="CQ10" s="438"/>
      <c r="CR10" s="438"/>
      <c r="CS10" s="438"/>
      <c r="CT10" s="438"/>
      <c r="CU10" s="438"/>
      <c r="CV10" s="438"/>
      <c r="CW10" s="438"/>
      <c r="CX10" s="438"/>
      <c r="CY10" s="438"/>
      <c r="CZ10" s="438"/>
      <c r="DA10" s="438"/>
      <c r="DB10" s="438"/>
      <c r="DC10" s="438"/>
      <c r="DD10" s="438"/>
      <c r="DE10" s="438"/>
      <c r="DF10" s="438"/>
      <c r="DG10" s="438"/>
      <c r="DH10" s="438"/>
      <c r="DI10" s="438"/>
      <c r="DJ10" s="438"/>
      <c r="DK10" s="438"/>
      <c r="DL10" s="438"/>
      <c r="DM10" s="438"/>
      <c r="DN10" s="438"/>
      <c r="DO10" s="438"/>
      <c r="DP10" s="438"/>
      <c r="DQ10" s="438"/>
      <c r="DR10" s="438"/>
      <c r="DS10" s="438"/>
      <c r="DT10" s="438"/>
      <c r="DU10" s="438"/>
      <c r="DV10" s="438"/>
      <c r="DW10" s="438"/>
      <c r="DX10" s="438"/>
      <c r="DY10" s="438"/>
      <c r="DZ10" s="438"/>
      <c r="EA10" s="438"/>
      <c r="EB10" s="438"/>
      <c r="EC10" s="438"/>
      <c r="ED10" s="438"/>
      <c r="EE10" s="438"/>
      <c r="EF10" s="438"/>
      <c r="EG10" s="438"/>
      <c r="EH10" s="438"/>
      <c r="EI10" s="438"/>
      <c r="EJ10" s="438"/>
      <c r="EK10" s="438"/>
      <c r="EL10" s="438"/>
      <c r="EM10" s="438"/>
      <c r="EN10" s="438"/>
      <c r="EO10" s="438"/>
      <c r="EP10" s="438"/>
      <c r="EQ10" s="438"/>
      <c r="ER10" s="438"/>
      <c r="ES10" s="438"/>
      <c r="ET10" s="438"/>
      <c r="EU10" s="438"/>
      <c r="EV10" s="438"/>
      <c r="EW10" s="438"/>
      <c r="EX10" s="438"/>
      <c r="EY10" s="438"/>
      <c r="EZ10" s="438"/>
      <c r="FA10" s="438"/>
      <c r="FB10" s="438"/>
      <c r="FC10" s="438"/>
      <c r="FD10" s="438"/>
      <c r="FE10" s="438"/>
      <c r="FF10" s="438"/>
      <c r="FG10" s="438"/>
      <c r="FH10" s="438"/>
      <c r="FI10" s="438"/>
      <c r="FJ10" s="438"/>
      <c r="FK10" s="438"/>
      <c r="FL10" s="438"/>
      <c r="FM10" s="438"/>
      <c r="FN10" s="438"/>
      <c r="FO10" s="438"/>
      <c r="FP10" s="438"/>
      <c r="FQ10" s="438"/>
      <c r="FR10" s="438"/>
      <c r="FS10" s="438"/>
      <c r="FT10" s="438"/>
      <c r="FU10" s="438"/>
      <c r="FV10" s="438"/>
      <c r="FW10" s="438"/>
      <c r="FX10" s="438"/>
      <c r="FY10" s="438"/>
      <c r="FZ10" s="438"/>
      <c r="GA10" s="438"/>
      <c r="GB10" s="438"/>
      <c r="GC10" s="438"/>
      <c r="GD10" s="438"/>
      <c r="GE10" s="438"/>
      <c r="GF10" s="438"/>
      <c r="GG10" s="438"/>
      <c r="GH10" s="438"/>
      <c r="GI10" s="438"/>
      <c r="GJ10" s="438"/>
      <c r="GK10" s="438"/>
      <c r="GL10" s="438"/>
      <c r="GM10" s="438"/>
      <c r="GN10" s="438"/>
      <c r="GO10" s="438"/>
      <c r="GP10" s="438"/>
      <c r="GQ10" s="438"/>
      <c r="GR10" s="438"/>
      <c r="GS10" s="438"/>
      <c r="GT10" s="438"/>
      <c r="GU10" s="438"/>
      <c r="GV10" s="438"/>
      <c r="GW10" s="438"/>
      <c r="GX10" s="438"/>
      <c r="GY10" s="438"/>
      <c r="GZ10" s="438"/>
      <c r="HA10" s="438"/>
      <c r="HB10" s="438"/>
      <c r="HC10" s="438"/>
      <c r="HD10" s="438"/>
      <c r="HE10" s="438"/>
      <c r="HF10" s="438"/>
      <c r="HG10" s="438"/>
      <c r="HH10" s="438"/>
      <c r="HI10" s="438"/>
      <c r="HJ10" s="438"/>
      <c r="HK10" s="438"/>
      <c r="HL10" s="438"/>
      <c r="HM10" s="438"/>
      <c r="HN10" s="438"/>
      <c r="HO10" s="438"/>
      <c r="HP10" s="438"/>
      <c r="HQ10" s="438"/>
      <c r="HR10" s="438"/>
      <c r="HS10" s="438"/>
      <c r="HT10" s="438"/>
      <c r="HU10" s="438"/>
      <c r="HV10" s="438"/>
      <c r="HW10" s="438"/>
      <c r="HX10" s="438"/>
      <c r="HY10" s="438"/>
      <c r="HZ10" s="438"/>
      <c r="IA10" s="438"/>
      <c r="IB10" s="438"/>
      <c r="IC10" s="438"/>
      <c r="ID10" s="438"/>
      <c r="IE10" s="438"/>
      <c r="IF10" s="438"/>
      <c r="IG10" s="438"/>
      <c r="IH10" s="438"/>
      <c r="II10" s="438"/>
      <c r="IJ10" s="438"/>
      <c r="IK10" s="438"/>
      <c r="IL10" s="438"/>
      <c r="IM10" s="438"/>
      <c r="IN10" s="438"/>
      <c r="IO10" s="438"/>
      <c r="IP10" s="438"/>
      <c r="IQ10" s="438"/>
      <c r="IR10" s="438"/>
      <c r="IS10" s="438"/>
      <c r="IT10" s="438"/>
      <c r="IU10" s="438"/>
      <c r="IV10" s="438"/>
    </row>
    <row r="11" customFormat="false" ht="30" hidden="false" customHeight="true" outlineLevel="0" collapsed="false">
      <c r="A11" s="742" t="s">
        <v>150</v>
      </c>
      <c r="B11" s="393" t="n">
        <v>44915369</v>
      </c>
      <c r="C11" s="393"/>
      <c r="D11" s="393"/>
      <c r="E11" s="393"/>
      <c r="F11" s="393"/>
      <c r="G11" s="393"/>
      <c r="H11" s="393" t="n">
        <f aca="false">SUM(B11:G11)</f>
        <v>44915369</v>
      </c>
      <c r="I11" s="742" t="s">
        <v>78</v>
      </c>
      <c r="J11" s="424" t="n">
        <v>22606514</v>
      </c>
      <c r="K11" s="393"/>
      <c r="L11" s="393" t="n">
        <v>2096933</v>
      </c>
      <c r="M11" s="743" t="n">
        <v>2523187</v>
      </c>
      <c r="N11" s="743" t="n">
        <v>1277049</v>
      </c>
      <c r="O11" s="393" t="n">
        <v>24961549</v>
      </c>
      <c r="P11" s="398" t="n">
        <f aca="false">SUM(J11:O11)</f>
        <v>53465232</v>
      </c>
      <c r="Q11" s="438"/>
      <c r="R11" s="438"/>
      <c r="S11" s="438"/>
      <c r="T11" s="438"/>
      <c r="U11" s="438"/>
      <c r="V11" s="438"/>
      <c r="W11" s="438"/>
      <c r="X11" s="438"/>
      <c r="Y11" s="438"/>
      <c r="Z11" s="438"/>
      <c r="AA11" s="438"/>
      <c r="AB11" s="438"/>
      <c r="AC11" s="438"/>
      <c r="AD11" s="438"/>
      <c r="AE11" s="438"/>
      <c r="AF11" s="438"/>
      <c r="AG11" s="438"/>
      <c r="AH11" s="438"/>
      <c r="AI11" s="438"/>
      <c r="AJ11" s="438"/>
      <c r="AK11" s="438"/>
      <c r="AL11" s="438"/>
      <c r="AM11" s="438"/>
      <c r="AN11" s="438"/>
      <c r="AO11" s="438"/>
      <c r="AP11" s="438"/>
      <c r="AQ11" s="438"/>
      <c r="AR11" s="438"/>
      <c r="AS11" s="438"/>
      <c r="AT11" s="438"/>
      <c r="AU11" s="438"/>
      <c r="AV11" s="438"/>
      <c r="AW11" s="438"/>
      <c r="AX11" s="438"/>
      <c r="AY11" s="438"/>
      <c r="AZ11" s="438"/>
      <c r="BA11" s="438"/>
      <c r="BB11" s="438"/>
      <c r="BC11" s="438"/>
      <c r="BD11" s="438"/>
      <c r="BE11" s="438"/>
      <c r="BF11" s="438"/>
      <c r="BG11" s="438"/>
      <c r="BH11" s="438"/>
      <c r="BI11" s="438"/>
      <c r="BJ11" s="438"/>
      <c r="BK11" s="438"/>
      <c r="BL11" s="438"/>
      <c r="BM11" s="438"/>
      <c r="BN11" s="438"/>
      <c r="BO11" s="438"/>
      <c r="BP11" s="438"/>
      <c r="BQ11" s="438"/>
      <c r="BR11" s="438"/>
      <c r="BS11" s="438"/>
      <c r="BT11" s="438"/>
      <c r="BU11" s="438"/>
      <c r="BV11" s="438"/>
      <c r="BW11" s="438"/>
      <c r="BX11" s="438"/>
      <c r="BY11" s="438"/>
      <c r="BZ11" s="438"/>
      <c r="CA11" s="438"/>
      <c r="CB11" s="438"/>
      <c r="CC11" s="438"/>
      <c r="CD11" s="438"/>
      <c r="CE11" s="438"/>
      <c r="CF11" s="438"/>
      <c r="CG11" s="438"/>
      <c r="CH11" s="438"/>
      <c r="CI11" s="438"/>
      <c r="CJ11" s="438"/>
      <c r="CK11" s="438"/>
      <c r="CL11" s="438"/>
      <c r="CM11" s="438"/>
      <c r="CN11" s="438"/>
      <c r="CO11" s="438"/>
      <c r="CP11" s="438"/>
      <c r="CQ11" s="438"/>
      <c r="CR11" s="438"/>
      <c r="CS11" s="438"/>
      <c r="CT11" s="438"/>
      <c r="CU11" s="438"/>
      <c r="CV11" s="438"/>
      <c r="CW11" s="438"/>
      <c r="CX11" s="438"/>
      <c r="CY11" s="438"/>
      <c r="CZ11" s="438"/>
      <c r="DA11" s="438"/>
      <c r="DB11" s="438"/>
      <c r="DC11" s="438"/>
      <c r="DD11" s="438"/>
      <c r="DE11" s="438"/>
      <c r="DF11" s="438"/>
      <c r="DG11" s="438"/>
      <c r="DH11" s="438"/>
      <c r="DI11" s="438"/>
      <c r="DJ11" s="438"/>
      <c r="DK11" s="438"/>
      <c r="DL11" s="438"/>
      <c r="DM11" s="438"/>
      <c r="DN11" s="438"/>
      <c r="DO11" s="438"/>
      <c r="DP11" s="438"/>
      <c r="DQ11" s="438"/>
      <c r="DR11" s="438"/>
      <c r="DS11" s="438"/>
      <c r="DT11" s="438"/>
      <c r="DU11" s="438"/>
      <c r="DV11" s="438"/>
      <c r="DW11" s="438"/>
      <c r="DX11" s="438"/>
      <c r="DY11" s="438"/>
      <c r="DZ11" s="438"/>
      <c r="EA11" s="438"/>
      <c r="EB11" s="438"/>
      <c r="EC11" s="438"/>
      <c r="ED11" s="438"/>
      <c r="EE11" s="438"/>
      <c r="EF11" s="438"/>
      <c r="EG11" s="438"/>
      <c r="EH11" s="438"/>
      <c r="EI11" s="438"/>
      <c r="EJ11" s="438"/>
      <c r="EK11" s="438"/>
      <c r="EL11" s="438"/>
      <c r="EM11" s="438"/>
      <c r="EN11" s="438"/>
      <c r="EO11" s="438"/>
      <c r="EP11" s="438"/>
      <c r="EQ11" s="438"/>
      <c r="ER11" s="438"/>
      <c r="ES11" s="438"/>
      <c r="ET11" s="438"/>
      <c r="EU11" s="438"/>
      <c r="EV11" s="438"/>
      <c r="EW11" s="438"/>
      <c r="EX11" s="438"/>
      <c r="EY11" s="438"/>
      <c r="EZ11" s="438"/>
      <c r="FA11" s="438"/>
      <c r="FB11" s="438"/>
      <c r="FC11" s="438"/>
      <c r="FD11" s="438"/>
      <c r="FE11" s="438"/>
      <c r="FF11" s="438"/>
      <c r="FG11" s="438"/>
      <c r="FH11" s="438"/>
      <c r="FI11" s="438"/>
      <c r="FJ11" s="438"/>
      <c r="FK11" s="438"/>
      <c r="FL11" s="438"/>
      <c r="FM11" s="438"/>
      <c r="FN11" s="438"/>
      <c r="FO11" s="438"/>
      <c r="FP11" s="438"/>
      <c r="FQ11" s="438"/>
      <c r="FR11" s="438"/>
      <c r="FS11" s="438"/>
      <c r="FT11" s="438"/>
      <c r="FU11" s="438"/>
      <c r="FV11" s="438"/>
      <c r="FW11" s="438"/>
      <c r="FX11" s="438"/>
      <c r="FY11" s="438"/>
      <c r="FZ11" s="438"/>
      <c r="GA11" s="438"/>
      <c r="GB11" s="438"/>
      <c r="GC11" s="438"/>
      <c r="GD11" s="438"/>
      <c r="GE11" s="438"/>
      <c r="GF11" s="438"/>
      <c r="GG11" s="438"/>
      <c r="GH11" s="438"/>
      <c r="GI11" s="438"/>
      <c r="GJ11" s="438"/>
      <c r="GK11" s="438"/>
      <c r="GL11" s="438"/>
      <c r="GM11" s="438"/>
      <c r="GN11" s="438"/>
      <c r="GO11" s="438"/>
      <c r="GP11" s="438"/>
      <c r="GQ11" s="438"/>
      <c r="GR11" s="438"/>
      <c r="GS11" s="438"/>
      <c r="GT11" s="438"/>
      <c r="GU11" s="438"/>
      <c r="GV11" s="438"/>
      <c r="GW11" s="438"/>
      <c r="GX11" s="438"/>
      <c r="GY11" s="438"/>
      <c r="GZ11" s="438"/>
      <c r="HA11" s="438"/>
      <c r="HB11" s="438"/>
      <c r="HC11" s="438"/>
      <c r="HD11" s="438"/>
      <c r="HE11" s="438"/>
      <c r="HF11" s="438"/>
      <c r="HG11" s="438"/>
      <c r="HH11" s="438"/>
      <c r="HI11" s="438"/>
      <c r="HJ11" s="438"/>
      <c r="HK11" s="438"/>
      <c r="HL11" s="438"/>
      <c r="HM11" s="438"/>
      <c r="HN11" s="438"/>
      <c r="HO11" s="438"/>
      <c r="HP11" s="438"/>
      <c r="HQ11" s="438"/>
      <c r="HR11" s="438"/>
      <c r="HS11" s="438"/>
      <c r="HT11" s="438"/>
      <c r="HU11" s="438"/>
      <c r="HV11" s="438"/>
      <c r="HW11" s="438"/>
      <c r="HX11" s="438"/>
      <c r="HY11" s="438"/>
      <c r="HZ11" s="438"/>
      <c r="IA11" s="438"/>
      <c r="IB11" s="438"/>
      <c r="IC11" s="438"/>
      <c r="ID11" s="438"/>
      <c r="IE11" s="438"/>
      <c r="IF11" s="438"/>
      <c r="IG11" s="438"/>
      <c r="IH11" s="438"/>
      <c r="II11" s="438"/>
      <c r="IJ11" s="438"/>
      <c r="IK11" s="438"/>
      <c r="IL11" s="438"/>
      <c r="IM11" s="438"/>
      <c r="IN11" s="438"/>
      <c r="IO11" s="438"/>
      <c r="IP11" s="438"/>
      <c r="IQ11" s="438"/>
      <c r="IR11" s="438"/>
      <c r="IS11" s="438"/>
      <c r="IT11" s="438"/>
      <c r="IU11" s="438"/>
      <c r="IV11" s="438"/>
    </row>
    <row r="12" customFormat="false" ht="17.1" hidden="false" customHeight="true" outlineLevel="0" collapsed="false">
      <c r="A12" s="742" t="s">
        <v>220</v>
      </c>
      <c r="B12" s="393" t="n">
        <v>44186648</v>
      </c>
      <c r="C12" s="393"/>
      <c r="D12" s="393"/>
      <c r="E12" s="393"/>
      <c r="F12" s="393"/>
      <c r="G12" s="393"/>
      <c r="H12" s="393" t="n">
        <f aca="false">SUM(B12:G12)</f>
        <v>44186648</v>
      </c>
      <c r="I12" s="742" t="s">
        <v>200</v>
      </c>
      <c r="J12" s="424" t="n">
        <v>1117184</v>
      </c>
      <c r="K12" s="393"/>
      <c r="L12" s="393"/>
      <c r="M12" s="743" t="n">
        <v>498111</v>
      </c>
      <c r="N12" s="743"/>
      <c r="O12" s="393"/>
      <c r="P12" s="398" t="n">
        <f aca="false">SUM(J12:O12)</f>
        <v>1615295</v>
      </c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38"/>
      <c r="AB12" s="438"/>
      <c r="AC12" s="438"/>
      <c r="AD12" s="438"/>
      <c r="AE12" s="438"/>
      <c r="AF12" s="438"/>
      <c r="AG12" s="438"/>
      <c r="AH12" s="438"/>
      <c r="AI12" s="438"/>
      <c r="AJ12" s="438"/>
      <c r="AK12" s="438"/>
      <c r="AL12" s="438"/>
      <c r="AM12" s="438"/>
      <c r="AN12" s="438"/>
      <c r="AO12" s="438"/>
      <c r="AP12" s="438"/>
      <c r="AQ12" s="438"/>
      <c r="AR12" s="438"/>
      <c r="AS12" s="438"/>
      <c r="AT12" s="438"/>
      <c r="AU12" s="438"/>
      <c r="AV12" s="438"/>
      <c r="AW12" s="438"/>
      <c r="AX12" s="438"/>
      <c r="AY12" s="438"/>
      <c r="AZ12" s="438"/>
      <c r="BA12" s="438"/>
      <c r="BB12" s="438"/>
      <c r="BC12" s="438"/>
      <c r="BD12" s="438"/>
      <c r="BE12" s="438"/>
      <c r="BF12" s="438"/>
      <c r="BG12" s="438"/>
      <c r="BH12" s="438"/>
      <c r="BI12" s="438"/>
      <c r="BJ12" s="438"/>
      <c r="BK12" s="438"/>
      <c r="BL12" s="438"/>
      <c r="BM12" s="438"/>
      <c r="BN12" s="438"/>
      <c r="BO12" s="438"/>
      <c r="BP12" s="438"/>
      <c r="BQ12" s="438"/>
      <c r="BR12" s="438"/>
      <c r="BS12" s="438"/>
      <c r="BT12" s="438"/>
      <c r="BU12" s="438"/>
      <c r="BV12" s="438"/>
      <c r="BW12" s="438"/>
      <c r="BX12" s="438"/>
      <c r="BY12" s="438"/>
      <c r="BZ12" s="438"/>
      <c r="CA12" s="438"/>
      <c r="CB12" s="438"/>
      <c r="CC12" s="438"/>
      <c r="CD12" s="438"/>
      <c r="CE12" s="438"/>
      <c r="CF12" s="438"/>
      <c r="CG12" s="438"/>
      <c r="CH12" s="438"/>
      <c r="CI12" s="438"/>
      <c r="CJ12" s="438"/>
      <c r="CK12" s="438"/>
      <c r="CL12" s="438"/>
      <c r="CM12" s="438"/>
      <c r="CN12" s="438"/>
      <c r="CO12" s="438"/>
      <c r="CP12" s="438"/>
      <c r="CQ12" s="438"/>
      <c r="CR12" s="438"/>
      <c r="CS12" s="438"/>
      <c r="CT12" s="438"/>
      <c r="CU12" s="438"/>
      <c r="CV12" s="438"/>
      <c r="CW12" s="438"/>
      <c r="CX12" s="438"/>
      <c r="CY12" s="438"/>
      <c r="CZ12" s="438"/>
      <c r="DA12" s="438"/>
      <c r="DB12" s="438"/>
      <c r="DC12" s="438"/>
      <c r="DD12" s="438"/>
      <c r="DE12" s="438"/>
      <c r="DF12" s="438"/>
      <c r="DG12" s="438"/>
      <c r="DH12" s="438"/>
      <c r="DI12" s="438"/>
      <c r="DJ12" s="438"/>
      <c r="DK12" s="438"/>
      <c r="DL12" s="438"/>
      <c r="DM12" s="438"/>
      <c r="DN12" s="438"/>
      <c r="DO12" s="438"/>
      <c r="DP12" s="438"/>
      <c r="DQ12" s="438"/>
      <c r="DR12" s="438"/>
      <c r="DS12" s="438"/>
      <c r="DT12" s="438"/>
      <c r="DU12" s="438"/>
      <c r="DV12" s="438"/>
      <c r="DW12" s="438"/>
      <c r="DX12" s="438"/>
      <c r="DY12" s="438"/>
      <c r="DZ12" s="438"/>
      <c r="EA12" s="438"/>
      <c r="EB12" s="438"/>
      <c r="EC12" s="438"/>
      <c r="ED12" s="438"/>
      <c r="EE12" s="438"/>
      <c r="EF12" s="438"/>
      <c r="EG12" s="438"/>
      <c r="EH12" s="438"/>
      <c r="EI12" s="438"/>
      <c r="EJ12" s="438"/>
      <c r="EK12" s="438"/>
      <c r="EL12" s="438"/>
      <c r="EM12" s="438"/>
      <c r="EN12" s="438"/>
      <c r="EO12" s="438"/>
      <c r="EP12" s="438"/>
      <c r="EQ12" s="438"/>
      <c r="ER12" s="438"/>
      <c r="ES12" s="438"/>
      <c r="ET12" s="438"/>
      <c r="EU12" s="438"/>
      <c r="EV12" s="438"/>
      <c r="EW12" s="438"/>
      <c r="EX12" s="438"/>
      <c r="EY12" s="438"/>
      <c r="EZ12" s="438"/>
      <c r="FA12" s="438"/>
      <c r="FB12" s="438"/>
      <c r="FC12" s="438"/>
      <c r="FD12" s="438"/>
      <c r="FE12" s="438"/>
      <c r="FF12" s="438"/>
      <c r="FG12" s="438"/>
      <c r="FH12" s="438"/>
      <c r="FI12" s="438"/>
      <c r="FJ12" s="438"/>
      <c r="FK12" s="438"/>
      <c r="FL12" s="438"/>
      <c r="FM12" s="438"/>
      <c r="FN12" s="438"/>
      <c r="FO12" s="438"/>
      <c r="FP12" s="438"/>
      <c r="FQ12" s="438"/>
      <c r="FR12" s="438"/>
      <c r="FS12" s="438"/>
      <c r="FT12" s="438"/>
      <c r="FU12" s="438"/>
      <c r="FV12" s="438"/>
      <c r="FW12" s="438"/>
      <c r="FX12" s="438"/>
      <c r="FY12" s="438"/>
      <c r="FZ12" s="438"/>
      <c r="GA12" s="438"/>
      <c r="GB12" s="438"/>
      <c r="GC12" s="438"/>
      <c r="GD12" s="438"/>
      <c r="GE12" s="438"/>
      <c r="GF12" s="438"/>
      <c r="GG12" s="438"/>
      <c r="GH12" s="438"/>
      <c r="GI12" s="438"/>
      <c r="GJ12" s="438"/>
      <c r="GK12" s="438"/>
      <c r="GL12" s="438"/>
      <c r="GM12" s="438"/>
      <c r="GN12" s="438"/>
      <c r="GO12" s="438"/>
      <c r="GP12" s="438"/>
      <c r="GQ12" s="438"/>
      <c r="GR12" s="438"/>
      <c r="GS12" s="438"/>
      <c r="GT12" s="438"/>
      <c r="GU12" s="438"/>
      <c r="GV12" s="438"/>
      <c r="GW12" s="438"/>
      <c r="GX12" s="438"/>
      <c r="GY12" s="438"/>
      <c r="GZ12" s="438"/>
      <c r="HA12" s="438"/>
      <c r="HB12" s="438"/>
      <c r="HC12" s="438"/>
      <c r="HD12" s="438"/>
      <c r="HE12" s="438"/>
      <c r="HF12" s="438"/>
      <c r="HG12" s="438"/>
      <c r="HH12" s="438"/>
      <c r="HI12" s="438"/>
      <c r="HJ12" s="438"/>
      <c r="HK12" s="438"/>
      <c r="HL12" s="438"/>
      <c r="HM12" s="438"/>
      <c r="HN12" s="438"/>
      <c r="HO12" s="438"/>
      <c r="HP12" s="438"/>
      <c r="HQ12" s="438"/>
      <c r="HR12" s="438"/>
      <c r="HS12" s="438"/>
      <c r="HT12" s="438"/>
      <c r="HU12" s="438"/>
      <c r="HV12" s="438"/>
      <c r="HW12" s="438"/>
      <c r="HX12" s="438"/>
      <c r="HY12" s="438"/>
      <c r="HZ12" s="438"/>
      <c r="IA12" s="438"/>
      <c r="IB12" s="438"/>
      <c r="IC12" s="438"/>
      <c r="ID12" s="438"/>
      <c r="IE12" s="438"/>
      <c r="IF12" s="438"/>
      <c r="IG12" s="438"/>
      <c r="IH12" s="438"/>
      <c r="II12" s="438"/>
      <c r="IJ12" s="438"/>
      <c r="IK12" s="438"/>
      <c r="IL12" s="438"/>
      <c r="IM12" s="438"/>
      <c r="IN12" s="438"/>
      <c r="IO12" s="438"/>
      <c r="IP12" s="438"/>
      <c r="IQ12" s="438"/>
      <c r="IR12" s="438"/>
      <c r="IS12" s="438"/>
      <c r="IT12" s="438"/>
      <c r="IU12" s="438"/>
      <c r="IV12" s="438"/>
    </row>
    <row r="13" customFormat="false" ht="22.5" hidden="false" customHeight="true" outlineLevel="0" collapsed="false">
      <c r="A13" s="742" t="s">
        <v>770</v>
      </c>
      <c r="B13" s="393"/>
      <c r="C13" s="393"/>
      <c r="D13" s="393"/>
      <c r="E13" s="393"/>
      <c r="F13" s="393"/>
      <c r="G13" s="393"/>
      <c r="H13" s="393" t="n">
        <f aca="false">SUM(B13:G13)</f>
        <v>0</v>
      </c>
      <c r="I13" s="742" t="s">
        <v>771</v>
      </c>
      <c r="J13" s="424"/>
      <c r="K13" s="393"/>
      <c r="L13" s="393"/>
      <c r="M13" s="743"/>
      <c r="N13" s="743"/>
      <c r="O13" s="393"/>
      <c r="P13" s="398" t="n">
        <f aca="false">SUM(J13:O13)</f>
        <v>0</v>
      </c>
      <c r="Q13" s="438"/>
      <c r="R13" s="438"/>
      <c r="S13" s="438"/>
      <c r="T13" s="438"/>
      <c r="U13" s="438"/>
      <c r="V13" s="438"/>
      <c r="W13" s="438"/>
      <c r="X13" s="438"/>
      <c r="Y13" s="438"/>
      <c r="Z13" s="438"/>
      <c r="AA13" s="438"/>
      <c r="AB13" s="438"/>
      <c r="AC13" s="438"/>
      <c r="AD13" s="438"/>
      <c r="AE13" s="438"/>
      <c r="AF13" s="438"/>
      <c r="AG13" s="438"/>
      <c r="AH13" s="438"/>
      <c r="AI13" s="438"/>
      <c r="AJ13" s="438"/>
      <c r="AK13" s="438"/>
      <c r="AL13" s="438"/>
      <c r="AM13" s="438"/>
      <c r="AN13" s="438"/>
      <c r="AO13" s="438"/>
      <c r="AP13" s="438"/>
      <c r="AQ13" s="438"/>
      <c r="AR13" s="438"/>
      <c r="AS13" s="438"/>
      <c r="AT13" s="438"/>
      <c r="AU13" s="438"/>
      <c r="AV13" s="438"/>
      <c r="AW13" s="438"/>
      <c r="AX13" s="438"/>
      <c r="AY13" s="438"/>
      <c r="AZ13" s="438"/>
      <c r="BA13" s="438"/>
      <c r="BB13" s="438"/>
      <c r="BC13" s="438"/>
      <c r="BD13" s="438"/>
      <c r="BE13" s="438"/>
      <c r="BF13" s="438"/>
      <c r="BG13" s="438"/>
      <c r="BH13" s="438"/>
      <c r="BI13" s="438"/>
      <c r="BJ13" s="438"/>
      <c r="BK13" s="438"/>
      <c r="BL13" s="438"/>
      <c r="BM13" s="438"/>
      <c r="BN13" s="438"/>
      <c r="BO13" s="438"/>
      <c r="BP13" s="438"/>
      <c r="BQ13" s="438"/>
      <c r="BR13" s="438"/>
      <c r="BS13" s="438"/>
      <c r="BT13" s="438"/>
      <c r="BU13" s="438"/>
      <c r="BV13" s="438"/>
      <c r="BW13" s="438"/>
      <c r="BX13" s="438"/>
      <c r="BY13" s="438"/>
      <c r="BZ13" s="438"/>
      <c r="CA13" s="438"/>
      <c r="CB13" s="438"/>
      <c r="CC13" s="438"/>
      <c r="CD13" s="438"/>
      <c r="CE13" s="438"/>
      <c r="CF13" s="438"/>
      <c r="CG13" s="438"/>
      <c r="CH13" s="438"/>
      <c r="CI13" s="438"/>
      <c r="CJ13" s="438"/>
      <c r="CK13" s="438"/>
      <c r="CL13" s="438"/>
      <c r="CM13" s="438"/>
      <c r="CN13" s="438"/>
      <c r="CO13" s="438"/>
      <c r="CP13" s="438"/>
      <c r="CQ13" s="438"/>
      <c r="CR13" s="438"/>
      <c r="CS13" s="438"/>
      <c r="CT13" s="438"/>
      <c r="CU13" s="438"/>
      <c r="CV13" s="438"/>
      <c r="CW13" s="438"/>
      <c r="CX13" s="438"/>
      <c r="CY13" s="438"/>
      <c r="CZ13" s="438"/>
      <c r="DA13" s="438"/>
      <c r="DB13" s="438"/>
      <c r="DC13" s="438"/>
      <c r="DD13" s="438"/>
      <c r="DE13" s="438"/>
      <c r="DF13" s="438"/>
      <c r="DG13" s="438"/>
      <c r="DH13" s="438"/>
      <c r="DI13" s="438"/>
      <c r="DJ13" s="438"/>
      <c r="DK13" s="438"/>
      <c r="DL13" s="438"/>
      <c r="DM13" s="438"/>
      <c r="DN13" s="438"/>
      <c r="DO13" s="438"/>
      <c r="DP13" s="438"/>
      <c r="DQ13" s="438"/>
      <c r="DR13" s="438"/>
      <c r="DS13" s="438"/>
      <c r="DT13" s="438"/>
      <c r="DU13" s="438"/>
      <c r="DV13" s="438"/>
      <c r="DW13" s="438"/>
      <c r="DX13" s="438"/>
      <c r="DY13" s="438"/>
      <c r="DZ13" s="438"/>
      <c r="EA13" s="438"/>
      <c r="EB13" s="438"/>
      <c r="EC13" s="438"/>
      <c r="ED13" s="438"/>
      <c r="EE13" s="438"/>
      <c r="EF13" s="438"/>
      <c r="EG13" s="438"/>
      <c r="EH13" s="438"/>
      <c r="EI13" s="438"/>
      <c r="EJ13" s="438"/>
      <c r="EK13" s="438"/>
      <c r="EL13" s="438"/>
      <c r="EM13" s="438"/>
      <c r="EN13" s="438"/>
      <c r="EO13" s="438"/>
      <c r="EP13" s="438"/>
      <c r="EQ13" s="438"/>
      <c r="ER13" s="438"/>
      <c r="ES13" s="438"/>
      <c r="ET13" s="438"/>
      <c r="EU13" s="438"/>
      <c r="EV13" s="438"/>
      <c r="EW13" s="438"/>
      <c r="EX13" s="438"/>
      <c r="EY13" s="438"/>
      <c r="EZ13" s="438"/>
      <c r="FA13" s="438"/>
      <c r="FB13" s="438"/>
      <c r="FC13" s="438"/>
      <c r="FD13" s="438"/>
      <c r="FE13" s="438"/>
      <c r="FF13" s="438"/>
      <c r="FG13" s="438"/>
      <c r="FH13" s="438"/>
      <c r="FI13" s="438"/>
      <c r="FJ13" s="438"/>
      <c r="FK13" s="438"/>
      <c r="FL13" s="438"/>
      <c r="FM13" s="438"/>
      <c r="FN13" s="438"/>
      <c r="FO13" s="438"/>
      <c r="FP13" s="438"/>
      <c r="FQ13" s="438"/>
      <c r="FR13" s="438"/>
      <c r="FS13" s="438"/>
      <c r="FT13" s="438"/>
      <c r="FU13" s="438"/>
      <c r="FV13" s="438"/>
      <c r="FW13" s="438"/>
      <c r="FX13" s="438"/>
      <c r="FY13" s="438"/>
      <c r="FZ13" s="438"/>
      <c r="GA13" s="438"/>
      <c r="GB13" s="438"/>
      <c r="GC13" s="438"/>
      <c r="GD13" s="438"/>
      <c r="GE13" s="438"/>
      <c r="GF13" s="438"/>
      <c r="GG13" s="438"/>
      <c r="GH13" s="438"/>
      <c r="GI13" s="438"/>
      <c r="GJ13" s="438"/>
      <c r="GK13" s="438"/>
      <c r="GL13" s="438"/>
      <c r="GM13" s="438"/>
      <c r="GN13" s="438"/>
      <c r="GO13" s="438"/>
      <c r="GP13" s="438"/>
      <c r="GQ13" s="438"/>
      <c r="GR13" s="438"/>
      <c r="GS13" s="438"/>
      <c r="GT13" s="438"/>
      <c r="GU13" s="438"/>
      <c r="GV13" s="438"/>
      <c r="GW13" s="438"/>
      <c r="GX13" s="438"/>
      <c r="GY13" s="438"/>
      <c r="GZ13" s="438"/>
      <c r="HA13" s="438"/>
      <c r="HB13" s="438"/>
      <c r="HC13" s="438"/>
      <c r="HD13" s="438"/>
      <c r="HE13" s="438"/>
      <c r="HF13" s="438"/>
      <c r="HG13" s="438"/>
      <c r="HH13" s="438"/>
      <c r="HI13" s="438"/>
      <c r="HJ13" s="438"/>
      <c r="HK13" s="438"/>
      <c r="HL13" s="438"/>
      <c r="HM13" s="438"/>
      <c r="HN13" s="438"/>
      <c r="HO13" s="438"/>
      <c r="HP13" s="438"/>
      <c r="HQ13" s="438"/>
      <c r="HR13" s="438"/>
      <c r="HS13" s="438"/>
      <c r="HT13" s="438"/>
      <c r="HU13" s="438"/>
      <c r="HV13" s="438"/>
      <c r="HW13" s="438"/>
      <c r="HX13" s="438"/>
      <c r="HY13" s="438"/>
      <c r="HZ13" s="438"/>
      <c r="IA13" s="438"/>
      <c r="IB13" s="438"/>
      <c r="IC13" s="438"/>
      <c r="ID13" s="438"/>
      <c r="IE13" s="438"/>
      <c r="IF13" s="438"/>
      <c r="IG13" s="438"/>
      <c r="IH13" s="438"/>
      <c r="II13" s="438"/>
      <c r="IJ13" s="438"/>
      <c r="IK13" s="438"/>
      <c r="IL13" s="438"/>
      <c r="IM13" s="438"/>
      <c r="IN13" s="438"/>
      <c r="IO13" s="438"/>
      <c r="IP13" s="438"/>
      <c r="IQ13" s="438"/>
      <c r="IR13" s="438"/>
      <c r="IS13" s="438"/>
      <c r="IT13" s="438"/>
      <c r="IU13" s="438"/>
      <c r="IV13" s="438"/>
    </row>
    <row r="14" customFormat="false" ht="24" hidden="false" customHeight="true" outlineLevel="0" collapsed="false">
      <c r="A14" s="742" t="s">
        <v>658</v>
      </c>
      <c r="B14" s="393" t="n">
        <v>8209104</v>
      </c>
      <c r="C14" s="393"/>
      <c r="D14" s="393"/>
      <c r="E14" s="393"/>
      <c r="F14" s="393"/>
      <c r="G14" s="393"/>
      <c r="H14" s="393" t="n">
        <f aca="false">SUM(B14:G14)</f>
        <v>8209104</v>
      </c>
      <c r="I14" s="742" t="s">
        <v>772</v>
      </c>
      <c r="J14" s="744" t="n">
        <v>9425972</v>
      </c>
      <c r="K14" s="393"/>
      <c r="L14" s="745"/>
      <c r="M14" s="743"/>
      <c r="N14" s="743"/>
      <c r="O14" s="745"/>
      <c r="P14" s="398" t="n">
        <f aca="false">SUM(J14:O14)</f>
        <v>9425972</v>
      </c>
      <c r="Q14" s="438"/>
      <c r="R14" s="438"/>
      <c r="S14" s="438"/>
      <c r="T14" s="438"/>
      <c r="U14" s="438"/>
      <c r="V14" s="438"/>
      <c r="W14" s="438"/>
      <c r="X14" s="438"/>
      <c r="Y14" s="438"/>
      <c r="Z14" s="438"/>
      <c r="AA14" s="438"/>
      <c r="AB14" s="438"/>
      <c r="AC14" s="438"/>
      <c r="AD14" s="438"/>
      <c r="AE14" s="438"/>
      <c r="AF14" s="438"/>
      <c r="AG14" s="438"/>
      <c r="AH14" s="438"/>
      <c r="AI14" s="438"/>
      <c r="AJ14" s="438"/>
      <c r="AK14" s="438"/>
      <c r="AL14" s="438"/>
      <c r="AM14" s="438"/>
      <c r="AN14" s="438"/>
      <c r="AO14" s="438"/>
      <c r="AP14" s="438"/>
      <c r="AQ14" s="438"/>
      <c r="AR14" s="438"/>
      <c r="AS14" s="438"/>
      <c r="AT14" s="438"/>
      <c r="AU14" s="438"/>
      <c r="AV14" s="438"/>
      <c r="AW14" s="438"/>
      <c r="AX14" s="438"/>
      <c r="AY14" s="438"/>
      <c r="AZ14" s="438"/>
      <c r="BA14" s="438"/>
      <c r="BB14" s="438"/>
      <c r="BC14" s="438"/>
      <c r="BD14" s="438"/>
      <c r="BE14" s="438"/>
      <c r="BF14" s="438"/>
      <c r="BG14" s="438"/>
      <c r="BH14" s="438"/>
      <c r="BI14" s="438"/>
      <c r="BJ14" s="438"/>
      <c r="BK14" s="438"/>
      <c r="BL14" s="438"/>
      <c r="BM14" s="438"/>
      <c r="BN14" s="438"/>
      <c r="BO14" s="438"/>
      <c r="BP14" s="438"/>
      <c r="BQ14" s="438"/>
      <c r="BR14" s="438"/>
      <c r="BS14" s="438"/>
      <c r="BT14" s="438"/>
      <c r="BU14" s="438"/>
      <c r="BV14" s="438"/>
      <c r="BW14" s="438"/>
      <c r="BX14" s="438"/>
      <c r="BY14" s="438"/>
      <c r="BZ14" s="438"/>
      <c r="CA14" s="438"/>
      <c r="CB14" s="438"/>
      <c r="CC14" s="438"/>
      <c r="CD14" s="438"/>
      <c r="CE14" s="438"/>
      <c r="CF14" s="438"/>
      <c r="CG14" s="438"/>
      <c r="CH14" s="438"/>
      <c r="CI14" s="438"/>
      <c r="CJ14" s="438"/>
      <c r="CK14" s="438"/>
      <c r="CL14" s="438"/>
      <c r="CM14" s="438"/>
      <c r="CN14" s="438"/>
      <c r="CO14" s="438"/>
      <c r="CP14" s="438"/>
      <c r="CQ14" s="438"/>
      <c r="CR14" s="438"/>
      <c r="CS14" s="438"/>
      <c r="CT14" s="438"/>
      <c r="CU14" s="438"/>
      <c r="CV14" s="438"/>
      <c r="CW14" s="438"/>
      <c r="CX14" s="438"/>
      <c r="CY14" s="438"/>
      <c r="CZ14" s="438"/>
      <c r="DA14" s="438"/>
      <c r="DB14" s="438"/>
      <c r="DC14" s="438"/>
      <c r="DD14" s="438"/>
      <c r="DE14" s="438"/>
      <c r="DF14" s="438"/>
      <c r="DG14" s="438"/>
      <c r="DH14" s="438"/>
      <c r="DI14" s="438"/>
      <c r="DJ14" s="438"/>
      <c r="DK14" s="438"/>
      <c r="DL14" s="438"/>
      <c r="DM14" s="438"/>
      <c r="DN14" s="438"/>
      <c r="DO14" s="438"/>
      <c r="DP14" s="438"/>
      <c r="DQ14" s="438"/>
      <c r="DR14" s="438"/>
      <c r="DS14" s="438"/>
      <c r="DT14" s="438"/>
      <c r="DU14" s="438"/>
      <c r="DV14" s="438"/>
      <c r="DW14" s="438"/>
      <c r="DX14" s="438"/>
      <c r="DY14" s="438"/>
      <c r="DZ14" s="438"/>
      <c r="EA14" s="438"/>
      <c r="EB14" s="438"/>
      <c r="EC14" s="438"/>
      <c r="ED14" s="438"/>
      <c r="EE14" s="438"/>
      <c r="EF14" s="438"/>
      <c r="EG14" s="438"/>
      <c r="EH14" s="438"/>
      <c r="EI14" s="438"/>
      <c r="EJ14" s="438"/>
      <c r="EK14" s="438"/>
      <c r="EL14" s="438"/>
      <c r="EM14" s="438"/>
      <c r="EN14" s="438"/>
      <c r="EO14" s="438"/>
      <c r="EP14" s="438"/>
      <c r="EQ14" s="438"/>
      <c r="ER14" s="438"/>
      <c r="ES14" s="438"/>
      <c r="ET14" s="438"/>
      <c r="EU14" s="438"/>
      <c r="EV14" s="438"/>
      <c r="EW14" s="438"/>
      <c r="EX14" s="438"/>
      <c r="EY14" s="438"/>
      <c r="EZ14" s="438"/>
      <c r="FA14" s="438"/>
      <c r="FB14" s="438"/>
      <c r="FC14" s="438"/>
      <c r="FD14" s="438"/>
      <c r="FE14" s="438"/>
      <c r="FF14" s="438"/>
      <c r="FG14" s="438"/>
      <c r="FH14" s="438"/>
      <c r="FI14" s="438"/>
      <c r="FJ14" s="438"/>
      <c r="FK14" s="438"/>
      <c r="FL14" s="438"/>
      <c r="FM14" s="438"/>
      <c r="FN14" s="438"/>
      <c r="FO14" s="438"/>
      <c r="FP14" s="438"/>
      <c r="FQ14" s="438"/>
      <c r="FR14" s="438"/>
      <c r="FS14" s="438"/>
      <c r="FT14" s="438"/>
      <c r="FU14" s="438"/>
      <c r="FV14" s="438"/>
      <c r="FW14" s="438"/>
      <c r="FX14" s="438"/>
      <c r="FY14" s="438"/>
      <c r="FZ14" s="438"/>
      <c r="GA14" s="438"/>
      <c r="GB14" s="438"/>
      <c r="GC14" s="438"/>
      <c r="GD14" s="438"/>
      <c r="GE14" s="438"/>
      <c r="GF14" s="438"/>
      <c r="GG14" s="438"/>
      <c r="GH14" s="438"/>
      <c r="GI14" s="438"/>
      <c r="GJ14" s="438"/>
      <c r="GK14" s="438"/>
      <c r="GL14" s="438"/>
      <c r="GM14" s="438"/>
      <c r="GN14" s="438"/>
      <c r="GO14" s="438"/>
      <c r="GP14" s="438"/>
      <c r="GQ14" s="438"/>
      <c r="GR14" s="438"/>
      <c r="GS14" s="438"/>
      <c r="GT14" s="438"/>
      <c r="GU14" s="438"/>
      <c r="GV14" s="438"/>
      <c r="GW14" s="438"/>
      <c r="GX14" s="438"/>
      <c r="GY14" s="438"/>
      <c r="GZ14" s="438"/>
      <c r="HA14" s="438"/>
      <c r="HB14" s="438"/>
      <c r="HC14" s="438"/>
      <c r="HD14" s="438"/>
      <c r="HE14" s="438"/>
      <c r="HF14" s="438"/>
      <c r="HG14" s="438"/>
      <c r="HH14" s="438"/>
      <c r="HI14" s="438"/>
      <c r="HJ14" s="438"/>
      <c r="HK14" s="438"/>
      <c r="HL14" s="438"/>
      <c r="HM14" s="438"/>
      <c r="HN14" s="438"/>
      <c r="HO14" s="438"/>
      <c r="HP14" s="438"/>
      <c r="HQ14" s="438"/>
      <c r="HR14" s="438"/>
      <c r="HS14" s="438"/>
      <c r="HT14" s="438"/>
      <c r="HU14" s="438"/>
      <c r="HV14" s="438"/>
      <c r="HW14" s="438"/>
      <c r="HX14" s="438"/>
      <c r="HY14" s="438"/>
      <c r="HZ14" s="438"/>
      <c r="IA14" s="438"/>
      <c r="IB14" s="438"/>
      <c r="IC14" s="438"/>
      <c r="ID14" s="438"/>
      <c r="IE14" s="438"/>
      <c r="IF14" s="438"/>
      <c r="IG14" s="438"/>
      <c r="IH14" s="438"/>
      <c r="II14" s="438"/>
      <c r="IJ14" s="438"/>
      <c r="IK14" s="438"/>
      <c r="IL14" s="438"/>
      <c r="IM14" s="438"/>
      <c r="IN14" s="438"/>
      <c r="IO14" s="438"/>
      <c r="IP14" s="438"/>
      <c r="IQ14" s="438"/>
      <c r="IR14" s="438"/>
      <c r="IS14" s="438"/>
      <c r="IT14" s="438"/>
      <c r="IU14" s="438"/>
      <c r="IV14" s="438"/>
    </row>
    <row r="15" customFormat="false" ht="24" hidden="false" customHeight="true" outlineLevel="0" collapsed="false">
      <c r="A15" s="742" t="s">
        <v>773</v>
      </c>
      <c r="B15" s="393" t="n">
        <v>2482037</v>
      </c>
      <c r="C15" s="393"/>
      <c r="D15" s="393"/>
      <c r="E15" s="393"/>
      <c r="F15" s="393"/>
      <c r="G15" s="393"/>
      <c r="H15" s="393" t="n">
        <f aca="false">SUM(B15:G15)</f>
        <v>2482037</v>
      </c>
      <c r="I15" s="742"/>
      <c r="J15" s="744"/>
      <c r="K15" s="393"/>
      <c r="L15" s="745"/>
      <c r="M15" s="743"/>
      <c r="N15" s="743"/>
      <c r="O15" s="745"/>
      <c r="P15" s="398"/>
      <c r="Q15" s="438"/>
      <c r="R15" s="438"/>
      <c r="S15" s="438"/>
      <c r="T15" s="438"/>
      <c r="U15" s="438"/>
      <c r="V15" s="438"/>
      <c r="W15" s="438"/>
      <c r="X15" s="438"/>
      <c r="Y15" s="438"/>
      <c r="Z15" s="438"/>
      <c r="AA15" s="438"/>
      <c r="AB15" s="438"/>
      <c r="AC15" s="438"/>
      <c r="AD15" s="438"/>
      <c r="AE15" s="438"/>
      <c r="AF15" s="438"/>
      <c r="AG15" s="438"/>
      <c r="AH15" s="438"/>
      <c r="AI15" s="438"/>
      <c r="AJ15" s="438"/>
      <c r="AK15" s="438"/>
      <c r="AL15" s="438"/>
      <c r="AM15" s="438"/>
      <c r="AN15" s="438"/>
      <c r="AO15" s="438"/>
      <c r="AP15" s="438"/>
      <c r="AQ15" s="438"/>
      <c r="AR15" s="438"/>
      <c r="AS15" s="438"/>
      <c r="AT15" s="438"/>
      <c r="AU15" s="438"/>
      <c r="AV15" s="438"/>
      <c r="AW15" s="438"/>
      <c r="AX15" s="438"/>
      <c r="AY15" s="438"/>
      <c r="AZ15" s="438"/>
      <c r="BA15" s="438"/>
      <c r="BB15" s="438"/>
      <c r="BC15" s="438"/>
      <c r="BD15" s="438"/>
      <c r="BE15" s="438"/>
      <c r="BF15" s="438"/>
      <c r="BG15" s="438"/>
      <c r="BH15" s="438"/>
      <c r="BI15" s="438"/>
      <c r="BJ15" s="438"/>
      <c r="BK15" s="438"/>
      <c r="BL15" s="438"/>
      <c r="BM15" s="438"/>
      <c r="BN15" s="438"/>
      <c r="BO15" s="438"/>
      <c r="BP15" s="438"/>
      <c r="BQ15" s="438"/>
      <c r="BR15" s="438"/>
      <c r="BS15" s="438"/>
      <c r="BT15" s="438"/>
      <c r="BU15" s="438"/>
      <c r="BV15" s="438"/>
      <c r="BW15" s="438"/>
      <c r="BX15" s="438"/>
      <c r="BY15" s="438"/>
      <c r="BZ15" s="438"/>
      <c r="CA15" s="438"/>
      <c r="CB15" s="438"/>
      <c r="CC15" s="438"/>
      <c r="CD15" s="438"/>
      <c r="CE15" s="438"/>
      <c r="CF15" s="438"/>
      <c r="CG15" s="438"/>
      <c r="CH15" s="438"/>
      <c r="CI15" s="438"/>
      <c r="CJ15" s="438"/>
      <c r="CK15" s="438"/>
      <c r="CL15" s="438"/>
      <c r="CM15" s="438"/>
      <c r="CN15" s="438"/>
      <c r="CO15" s="438"/>
      <c r="CP15" s="438"/>
      <c r="CQ15" s="438"/>
      <c r="CR15" s="438"/>
      <c r="CS15" s="438"/>
      <c r="CT15" s="438"/>
      <c r="CU15" s="438"/>
      <c r="CV15" s="438"/>
      <c r="CW15" s="438"/>
      <c r="CX15" s="438"/>
      <c r="CY15" s="438"/>
      <c r="CZ15" s="438"/>
      <c r="DA15" s="438"/>
      <c r="DB15" s="438"/>
      <c r="DC15" s="438"/>
      <c r="DD15" s="438"/>
      <c r="DE15" s="438"/>
      <c r="DF15" s="438"/>
      <c r="DG15" s="438"/>
      <c r="DH15" s="438"/>
      <c r="DI15" s="438"/>
      <c r="DJ15" s="438"/>
      <c r="DK15" s="438"/>
      <c r="DL15" s="438"/>
      <c r="DM15" s="438"/>
      <c r="DN15" s="438"/>
      <c r="DO15" s="438"/>
      <c r="DP15" s="438"/>
      <c r="DQ15" s="438"/>
      <c r="DR15" s="438"/>
      <c r="DS15" s="438"/>
      <c r="DT15" s="438"/>
      <c r="DU15" s="438"/>
      <c r="DV15" s="438"/>
      <c r="DW15" s="438"/>
      <c r="DX15" s="438"/>
      <c r="DY15" s="438"/>
      <c r="DZ15" s="438"/>
      <c r="EA15" s="438"/>
      <c r="EB15" s="438"/>
      <c r="EC15" s="438"/>
      <c r="ED15" s="438"/>
      <c r="EE15" s="438"/>
      <c r="EF15" s="438"/>
      <c r="EG15" s="438"/>
      <c r="EH15" s="438"/>
      <c r="EI15" s="438"/>
      <c r="EJ15" s="438"/>
      <c r="EK15" s="438"/>
      <c r="EL15" s="438"/>
      <c r="EM15" s="438"/>
      <c r="EN15" s="438"/>
      <c r="EO15" s="438"/>
      <c r="EP15" s="438"/>
      <c r="EQ15" s="438"/>
      <c r="ER15" s="438"/>
      <c r="ES15" s="438"/>
      <c r="ET15" s="438"/>
      <c r="EU15" s="438"/>
      <c r="EV15" s="438"/>
      <c r="EW15" s="438"/>
      <c r="EX15" s="438"/>
      <c r="EY15" s="438"/>
      <c r="EZ15" s="438"/>
      <c r="FA15" s="438"/>
      <c r="FB15" s="438"/>
      <c r="FC15" s="438"/>
      <c r="FD15" s="438"/>
      <c r="FE15" s="438"/>
      <c r="FF15" s="438"/>
      <c r="FG15" s="438"/>
      <c r="FH15" s="438"/>
      <c r="FI15" s="438"/>
      <c r="FJ15" s="438"/>
      <c r="FK15" s="438"/>
      <c r="FL15" s="438"/>
      <c r="FM15" s="438"/>
      <c r="FN15" s="438"/>
      <c r="FO15" s="438"/>
      <c r="FP15" s="438"/>
      <c r="FQ15" s="438"/>
      <c r="FR15" s="438"/>
      <c r="FS15" s="438"/>
      <c r="FT15" s="438"/>
      <c r="FU15" s="438"/>
      <c r="FV15" s="438"/>
      <c r="FW15" s="438"/>
      <c r="FX15" s="438"/>
      <c r="FY15" s="438"/>
      <c r="FZ15" s="438"/>
      <c r="GA15" s="438"/>
      <c r="GB15" s="438"/>
      <c r="GC15" s="438"/>
      <c r="GD15" s="438"/>
      <c r="GE15" s="438"/>
      <c r="GF15" s="438"/>
      <c r="GG15" s="438"/>
      <c r="GH15" s="438"/>
      <c r="GI15" s="438"/>
      <c r="GJ15" s="438"/>
      <c r="GK15" s="438"/>
      <c r="GL15" s="438"/>
      <c r="GM15" s="438"/>
      <c r="GN15" s="438"/>
      <c r="GO15" s="438"/>
      <c r="GP15" s="438"/>
      <c r="GQ15" s="438"/>
      <c r="GR15" s="438"/>
      <c r="GS15" s="438"/>
      <c r="GT15" s="438"/>
      <c r="GU15" s="438"/>
      <c r="GV15" s="438"/>
      <c r="GW15" s="438"/>
      <c r="GX15" s="438"/>
      <c r="GY15" s="438"/>
      <c r="GZ15" s="438"/>
      <c r="HA15" s="438"/>
      <c r="HB15" s="438"/>
      <c r="HC15" s="438"/>
      <c r="HD15" s="438"/>
      <c r="HE15" s="438"/>
      <c r="HF15" s="438"/>
      <c r="HG15" s="438"/>
      <c r="HH15" s="438"/>
      <c r="HI15" s="438"/>
      <c r="HJ15" s="438"/>
      <c r="HK15" s="438"/>
      <c r="HL15" s="438"/>
      <c r="HM15" s="438"/>
      <c r="HN15" s="438"/>
      <c r="HO15" s="438"/>
      <c r="HP15" s="438"/>
      <c r="HQ15" s="438"/>
      <c r="HR15" s="438"/>
      <c r="HS15" s="438"/>
      <c r="HT15" s="438"/>
      <c r="HU15" s="438"/>
      <c r="HV15" s="438"/>
      <c r="HW15" s="438"/>
      <c r="HX15" s="438"/>
      <c r="HY15" s="438"/>
      <c r="HZ15" s="438"/>
      <c r="IA15" s="438"/>
      <c r="IB15" s="438"/>
      <c r="IC15" s="438"/>
      <c r="ID15" s="438"/>
      <c r="IE15" s="438"/>
      <c r="IF15" s="438"/>
      <c r="IG15" s="438"/>
      <c r="IH15" s="438"/>
      <c r="II15" s="438"/>
      <c r="IJ15" s="438"/>
      <c r="IK15" s="438"/>
      <c r="IL15" s="438"/>
      <c r="IM15" s="438"/>
      <c r="IN15" s="438"/>
      <c r="IO15" s="438"/>
      <c r="IP15" s="438"/>
      <c r="IQ15" s="438"/>
      <c r="IR15" s="438"/>
      <c r="IS15" s="438"/>
      <c r="IT15" s="438"/>
      <c r="IU15" s="438"/>
      <c r="IV15" s="438"/>
    </row>
    <row r="16" customFormat="false" ht="24" hidden="false" customHeight="true" outlineLevel="0" collapsed="false">
      <c r="A16" s="742" t="s">
        <v>227</v>
      </c>
      <c r="B16" s="393" t="n">
        <v>300105338</v>
      </c>
      <c r="C16" s="393"/>
      <c r="D16" s="393"/>
      <c r="E16" s="393"/>
      <c r="F16" s="393"/>
      <c r="G16" s="393"/>
      <c r="H16" s="393" t="n">
        <f aca="false">SUM(B16:G16)</f>
        <v>300105338</v>
      </c>
      <c r="I16" s="742" t="s">
        <v>774</v>
      </c>
      <c r="J16" s="744" t="n">
        <v>130447966</v>
      </c>
      <c r="K16" s="393"/>
      <c r="L16" s="743" t="n">
        <f aca="false">SUM('17. Hivatal'!H21)</f>
        <v>267350</v>
      </c>
      <c r="M16" s="743" t="n">
        <f aca="false">SUM('15. Óvoda'!H24)</f>
        <v>238417</v>
      </c>
      <c r="N16" s="743" t="n">
        <f aca="false">SUM('16. Műv. ház'!H18)</f>
        <v>321658</v>
      </c>
      <c r="O16" s="743" t="n">
        <f aca="false">SUM('18. VÜKI'!H21)</f>
        <v>1347397</v>
      </c>
      <c r="P16" s="398" t="n">
        <f aca="false">SUM(J16:O16)</f>
        <v>132622788</v>
      </c>
      <c r="Q16" s="438"/>
      <c r="R16" s="438"/>
      <c r="S16" s="438"/>
      <c r="T16" s="438"/>
      <c r="U16" s="438"/>
      <c r="V16" s="438"/>
      <c r="W16" s="438"/>
      <c r="X16" s="438"/>
      <c r="Y16" s="438"/>
      <c r="Z16" s="438"/>
      <c r="AA16" s="438"/>
      <c r="AB16" s="438"/>
      <c r="AC16" s="438"/>
      <c r="AD16" s="438"/>
      <c r="AE16" s="438"/>
      <c r="AF16" s="438"/>
      <c r="AG16" s="438"/>
      <c r="AH16" s="438"/>
      <c r="AI16" s="438"/>
      <c r="AJ16" s="438"/>
      <c r="AK16" s="438"/>
      <c r="AL16" s="438"/>
      <c r="AM16" s="438"/>
      <c r="AN16" s="438"/>
      <c r="AO16" s="438"/>
      <c r="AP16" s="438"/>
      <c r="AQ16" s="438"/>
      <c r="AR16" s="438"/>
      <c r="AS16" s="438"/>
      <c r="AT16" s="438"/>
      <c r="AU16" s="438"/>
      <c r="AV16" s="438"/>
      <c r="AW16" s="438"/>
      <c r="AX16" s="438"/>
      <c r="AY16" s="438"/>
      <c r="AZ16" s="438"/>
      <c r="BA16" s="438"/>
      <c r="BB16" s="438"/>
      <c r="BC16" s="438"/>
      <c r="BD16" s="438"/>
      <c r="BE16" s="438"/>
      <c r="BF16" s="438"/>
      <c r="BG16" s="438"/>
      <c r="BH16" s="438"/>
      <c r="BI16" s="438"/>
      <c r="BJ16" s="438"/>
      <c r="BK16" s="438"/>
      <c r="BL16" s="438"/>
      <c r="BM16" s="438"/>
      <c r="BN16" s="438"/>
      <c r="BO16" s="438"/>
      <c r="BP16" s="438"/>
      <c r="BQ16" s="438"/>
      <c r="BR16" s="438"/>
      <c r="BS16" s="438"/>
      <c r="BT16" s="438"/>
      <c r="BU16" s="438"/>
      <c r="BV16" s="438"/>
      <c r="BW16" s="438"/>
      <c r="BX16" s="438"/>
      <c r="BY16" s="438"/>
      <c r="BZ16" s="438"/>
      <c r="CA16" s="438"/>
      <c r="CB16" s="438"/>
      <c r="CC16" s="438"/>
      <c r="CD16" s="438"/>
      <c r="CE16" s="438"/>
      <c r="CF16" s="438"/>
      <c r="CG16" s="438"/>
      <c r="CH16" s="438"/>
      <c r="CI16" s="438"/>
      <c r="CJ16" s="438"/>
      <c r="CK16" s="438"/>
      <c r="CL16" s="438"/>
      <c r="CM16" s="438"/>
      <c r="CN16" s="438"/>
      <c r="CO16" s="438"/>
      <c r="CP16" s="438"/>
      <c r="CQ16" s="438"/>
      <c r="CR16" s="438"/>
      <c r="CS16" s="438"/>
      <c r="CT16" s="438"/>
      <c r="CU16" s="438"/>
      <c r="CV16" s="438"/>
      <c r="CW16" s="438"/>
      <c r="CX16" s="438"/>
      <c r="CY16" s="438"/>
      <c r="CZ16" s="438"/>
      <c r="DA16" s="438"/>
      <c r="DB16" s="438"/>
      <c r="DC16" s="438"/>
      <c r="DD16" s="438"/>
      <c r="DE16" s="438"/>
      <c r="DF16" s="438"/>
      <c r="DG16" s="438"/>
      <c r="DH16" s="438"/>
      <c r="DI16" s="438"/>
      <c r="DJ16" s="438"/>
      <c r="DK16" s="438"/>
      <c r="DL16" s="438"/>
      <c r="DM16" s="438"/>
      <c r="DN16" s="438"/>
      <c r="DO16" s="438"/>
      <c r="DP16" s="438"/>
      <c r="DQ16" s="438"/>
      <c r="DR16" s="438"/>
      <c r="DS16" s="438"/>
      <c r="DT16" s="438"/>
      <c r="DU16" s="438"/>
      <c r="DV16" s="438"/>
      <c r="DW16" s="438"/>
      <c r="DX16" s="438"/>
      <c r="DY16" s="438"/>
      <c r="DZ16" s="438"/>
      <c r="EA16" s="438"/>
      <c r="EB16" s="438"/>
      <c r="EC16" s="438"/>
      <c r="ED16" s="438"/>
      <c r="EE16" s="438"/>
      <c r="EF16" s="438"/>
      <c r="EG16" s="438"/>
      <c r="EH16" s="438"/>
      <c r="EI16" s="438"/>
      <c r="EJ16" s="438"/>
      <c r="EK16" s="438"/>
      <c r="EL16" s="438"/>
      <c r="EM16" s="438"/>
      <c r="EN16" s="438"/>
      <c r="EO16" s="438"/>
      <c r="EP16" s="438"/>
      <c r="EQ16" s="438"/>
      <c r="ER16" s="438"/>
      <c r="ES16" s="438"/>
      <c r="ET16" s="438"/>
      <c r="EU16" s="438"/>
      <c r="EV16" s="438"/>
      <c r="EW16" s="438"/>
      <c r="EX16" s="438"/>
      <c r="EY16" s="438"/>
      <c r="EZ16" s="438"/>
      <c r="FA16" s="438"/>
      <c r="FB16" s="438"/>
      <c r="FC16" s="438"/>
      <c r="FD16" s="438"/>
      <c r="FE16" s="438"/>
      <c r="FF16" s="438"/>
      <c r="FG16" s="438"/>
      <c r="FH16" s="438"/>
      <c r="FI16" s="438"/>
      <c r="FJ16" s="438"/>
      <c r="FK16" s="438"/>
      <c r="FL16" s="438"/>
      <c r="FM16" s="438"/>
      <c r="FN16" s="438"/>
      <c r="FO16" s="438"/>
      <c r="FP16" s="438"/>
      <c r="FQ16" s="438"/>
      <c r="FR16" s="438"/>
      <c r="FS16" s="438"/>
      <c r="FT16" s="438"/>
      <c r="FU16" s="438"/>
      <c r="FV16" s="438"/>
      <c r="FW16" s="438"/>
      <c r="FX16" s="438"/>
      <c r="FY16" s="438"/>
      <c r="FZ16" s="438"/>
      <c r="GA16" s="438"/>
      <c r="GB16" s="438"/>
      <c r="GC16" s="438"/>
      <c r="GD16" s="438"/>
      <c r="GE16" s="438"/>
      <c r="GF16" s="438"/>
      <c r="GG16" s="438"/>
      <c r="GH16" s="438"/>
      <c r="GI16" s="438"/>
      <c r="GJ16" s="438"/>
      <c r="GK16" s="438"/>
      <c r="GL16" s="438"/>
      <c r="GM16" s="438"/>
      <c r="GN16" s="438"/>
      <c r="GO16" s="438"/>
      <c r="GP16" s="438"/>
      <c r="GQ16" s="438"/>
      <c r="GR16" s="438"/>
      <c r="GS16" s="438"/>
      <c r="GT16" s="438"/>
      <c r="GU16" s="438"/>
      <c r="GV16" s="438"/>
      <c r="GW16" s="438"/>
      <c r="GX16" s="438"/>
      <c r="GY16" s="438"/>
      <c r="GZ16" s="438"/>
      <c r="HA16" s="438"/>
      <c r="HB16" s="438"/>
      <c r="HC16" s="438"/>
      <c r="HD16" s="438"/>
      <c r="HE16" s="438"/>
      <c r="HF16" s="438"/>
      <c r="HG16" s="438"/>
      <c r="HH16" s="438"/>
      <c r="HI16" s="438"/>
      <c r="HJ16" s="438"/>
      <c r="HK16" s="438"/>
      <c r="HL16" s="438"/>
      <c r="HM16" s="438"/>
      <c r="HN16" s="438"/>
      <c r="HO16" s="438"/>
      <c r="HP16" s="438"/>
      <c r="HQ16" s="438"/>
      <c r="HR16" s="438"/>
      <c r="HS16" s="438"/>
      <c r="HT16" s="438"/>
      <c r="HU16" s="438"/>
      <c r="HV16" s="438"/>
      <c r="HW16" s="438"/>
      <c r="HX16" s="438"/>
      <c r="HY16" s="438"/>
      <c r="HZ16" s="438"/>
      <c r="IA16" s="438"/>
      <c r="IB16" s="438"/>
      <c r="IC16" s="438"/>
      <c r="ID16" s="438"/>
      <c r="IE16" s="438"/>
      <c r="IF16" s="438"/>
      <c r="IG16" s="438"/>
      <c r="IH16" s="438"/>
      <c r="II16" s="438"/>
      <c r="IJ16" s="438"/>
      <c r="IK16" s="438"/>
      <c r="IL16" s="438"/>
      <c r="IM16" s="438"/>
      <c r="IN16" s="438"/>
      <c r="IO16" s="438"/>
      <c r="IP16" s="438"/>
      <c r="IQ16" s="438"/>
      <c r="IR16" s="438"/>
      <c r="IS16" s="438"/>
      <c r="IT16" s="438"/>
      <c r="IU16" s="438"/>
      <c r="IV16" s="438"/>
    </row>
    <row r="17" customFormat="false" ht="17.1" hidden="false" customHeight="true" outlineLevel="0" collapsed="false">
      <c r="A17" s="746" t="s">
        <v>766</v>
      </c>
      <c r="B17" s="747" t="n">
        <f aca="false">SUM(B7:B16)</f>
        <v>603463218</v>
      </c>
      <c r="C17" s="747" t="n">
        <f aca="false">SUM(C7:C14)</f>
        <v>1752495</v>
      </c>
      <c r="D17" s="747" t="n">
        <f aca="false">SUM(D7:D14)</f>
        <v>86987691</v>
      </c>
      <c r="E17" s="747" t="n">
        <f aca="false">SUM(E7:E14)</f>
        <v>125970442</v>
      </c>
      <c r="F17" s="747" t="n">
        <f aca="false">SUM(F7:F14)</f>
        <v>26506379</v>
      </c>
      <c r="G17" s="747" t="n">
        <f aca="false">SUM(G7:G14)</f>
        <v>96924764</v>
      </c>
      <c r="H17" s="747" t="n">
        <f aca="false">SUM(H7:H16)</f>
        <v>941604989</v>
      </c>
      <c r="I17" s="746" t="s">
        <v>766</v>
      </c>
      <c r="J17" s="747" t="n">
        <f aca="false">SUM(J7:J16)</f>
        <v>603587497</v>
      </c>
      <c r="K17" s="747" t="n">
        <f aca="false">SUM(K7:K16)</f>
        <v>0</v>
      </c>
      <c r="L17" s="747" t="n">
        <f aca="false">SUM(L7:L16)</f>
        <v>86987691</v>
      </c>
      <c r="M17" s="747" t="n">
        <f aca="false">SUM(M7:M16)</f>
        <v>125970442</v>
      </c>
      <c r="N17" s="747" t="n">
        <f aca="false">SUM(N7:N16)</f>
        <v>26506379</v>
      </c>
      <c r="O17" s="747" t="n">
        <f aca="false">SUM(O7:O16)</f>
        <v>96924764</v>
      </c>
      <c r="P17" s="747" t="n">
        <f aca="false">SUM(P7+P10+P11+P12+P14+P16)+P8+P9+P23</f>
        <v>941604989</v>
      </c>
      <c r="Q17" s="438"/>
      <c r="R17" s="438"/>
      <c r="S17" s="438"/>
      <c r="T17" s="438"/>
      <c r="U17" s="438"/>
      <c r="V17" s="438"/>
      <c r="W17" s="438"/>
      <c r="X17" s="438"/>
      <c r="Y17" s="438"/>
      <c r="Z17" s="438"/>
      <c r="AA17" s="438"/>
      <c r="AB17" s="438"/>
      <c r="AC17" s="438"/>
      <c r="AD17" s="438"/>
      <c r="AE17" s="438"/>
      <c r="AF17" s="438"/>
      <c r="AG17" s="438"/>
      <c r="AH17" s="438"/>
      <c r="AI17" s="438"/>
      <c r="AJ17" s="438"/>
      <c r="AK17" s="438"/>
      <c r="AL17" s="438"/>
      <c r="AM17" s="438"/>
      <c r="AN17" s="438"/>
      <c r="AO17" s="438"/>
      <c r="AP17" s="438"/>
      <c r="AQ17" s="438"/>
      <c r="AR17" s="438"/>
      <c r="AS17" s="438"/>
      <c r="AT17" s="438"/>
      <c r="AU17" s="438"/>
      <c r="AV17" s="438"/>
      <c r="AW17" s="438"/>
      <c r="AX17" s="438"/>
      <c r="AY17" s="438"/>
      <c r="AZ17" s="438"/>
      <c r="BA17" s="438"/>
      <c r="BB17" s="438"/>
      <c r="BC17" s="438"/>
      <c r="BD17" s="438"/>
      <c r="BE17" s="438"/>
      <c r="BF17" s="438"/>
      <c r="BG17" s="438"/>
      <c r="BH17" s="438"/>
      <c r="BI17" s="438"/>
      <c r="BJ17" s="438"/>
      <c r="BK17" s="438"/>
      <c r="BL17" s="438"/>
      <c r="BM17" s="438"/>
      <c r="BN17" s="438"/>
      <c r="BO17" s="438"/>
      <c r="BP17" s="438"/>
      <c r="BQ17" s="438"/>
      <c r="BR17" s="438"/>
      <c r="BS17" s="438"/>
      <c r="BT17" s="438"/>
      <c r="BU17" s="438"/>
      <c r="BV17" s="438"/>
      <c r="BW17" s="438"/>
      <c r="BX17" s="438"/>
      <c r="BY17" s="438"/>
      <c r="BZ17" s="438"/>
      <c r="CA17" s="438"/>
      <c r="CB17" s="438"/>
      <c r="CC17" s="438"/>
      <c r="CD17" s="438"/>
      <c r="CE17" s="438"/>
      <c r="CF17" s="438"/>
      <c r="CG17" s="438"/>
      <c r="CH17" s="438"/>
      <c r="CI17" s="438"/>
      <c r="CJ17" s="438"/>
      <c r="CK17" s="438"/>
      <c r="CL17" s="438"/>
      <c r="CM17" s="438"/>
      <c r="CN17" s="438"/>
      <c r="CO17" s="438"/>
      <c r="CP17" s="438"/>
      <c r="CQ17" s="438"/>
      <c r="CR17" s="438"/>
      <c r="CS17" s="438"/>
      <c r="CT17" s="438"/>
      <c r="CU17" s="438"/>
      <c r="CV17" s="438"/>
      <c r="CW17" s="438"/>
      <c r="CX17" s="438"/>
      <c r="CY17" s="438"/>
      <c r="CZ17" s="438"/>
      <c r="DA17" s="438"/>
      <c r="DB17" s="438"/>
      <c r="DC17" s="438"/>
      <c r="DD17" s="438"/>
      <c r="DE17" s="438"/>
      <c r="DF17" s="438"/>
      <c r="DG17" s="438"/>
      <c r="DH17" s="438"/>
      <c r="DI17" s="438"/>
      <c r="DJ17" s="438"/>
      <c r="DK17" s="438"/>
      <c r="DL17" s="438"/>
      <c r="DM17" s="438"/>
      <c r="DN17" s="438"/>
      <c r="DO17" s="438"/>
      <c r="DP17" s="438"/>
      <c r="DQ17" s="438"/>
      <c r="DR17" s="438"/>
      <c r="DS17" s="438"/>
      <c r="DT17" s="438"/>
      <c r="DU17" s="438"/>
      <c r="DV17" s="438"/>
      <c r="DW17" s="438"/>
      <c r="DX17" s="438"/>
      <c r="DY17" s="438"/>
      <c r="DZ17" s="438"/>
      <c r="EA17" s="438"/>
      <c r="EB17" s="438"/>
      <c r="EC17" s="438"/>
      <c r="ED17" s="438"/>
      <c r="EE17" s="438"/>
      <c r="EF17" s="438"/>
      <c r="EG17" s="438"/>
      <c r="EH17" s="438"/>
      <c r="EI17" s="438"/>
      <c r="EJ17" s="438"/>
      <c r="EK17" s="438"/>
      <c r="EL17" s="438"/>
      <c r="EM17" s="438"/>
      <c r="EN17" s="438"/>
      <c r="EO17" s="438"/>
      <c r="EP17" s="438"/>
      <c r="EQ17" s="438"/>
      <c r="ER17" s="438"/>
      <c r="ES17" s="438"/>
      <c r="ET17" s="438"/>
      <c r="EU17" s="438"/>
      <c r="EV17" s="438"/>
      <c r="EW17" s="438"/>
      <c r="EX17" s="438"/>
      <c r="EY17" s="438"/>
      <c r="EZ17" s="438"/>
      <c r="FA17" s="438"/>
      <c r="FB17" s="438"/>
      <c r="FC17" s="438"/>
      <c r="FD17" s="438"/>
      <c r="FE17" s="438"/>
      <c r="FF17" s="438"/>
      <c r="FG17" s="438"/>
      <c r="FH17" s="438"/>
      <c r="FI17" s="438"/>
      <c r="FJ17" s="438"/>
      <c r="FK17" s="438"/>
      <c r="FL17" s="438"/>
      <c r="FM17" s="438"/>
      <c r="FN17" s="438"/>
      <c r="FO17" s="438"/>
      <c r="FP17" s="438"/>
      <c r="FQ17" s="438"/>
      <c r="FR17" s="438"/>
      <c r="FS17" s="438"/>
      <c r="FT17" s="438"/>
      <c r="FU17" s="438"/>
      <c r="FV17" s="438"/>
      <c r="FW17" s="438"/>
      <c r="FX17" s="438"/>
      <c r="FY17" s="438"/>
      <c r="FZ17" s="438"/>
      <c r="GA17" s="438"/>
      <c r="GB17" s="438"/>
      <c r="GC17" s="438"/>
      <c r="GD17" s="438"/>
      <c r="GE17" s="438"/>
      <c r="GF17" s="438"/>
      <c r="GG17" s="438"/>
      <c r="GH17" s="438"/>
      <c r="GI17" s="438"/>
      <c r="GJ17" s="438"/>
      <c r="GK17" s="438"/>
      <c r="GL17" s="438"/>
      <c r="GM17" s="438"/>
      <c r="GN17" s="438"/>
      <c r="GO17" s="438"/>
      <c r="GP17" s="438"/>
      <c r="GQ17" s="438"/>
      <c r="GR17" s="438"/>
      <c r="GS17" s="438"/>
      <c r="GT17" s="438"/>
      <c r="GU17" s="438"/>
      <c r="GV17" s="438"/>
      <c r="GW17" s="438"/>
      <c r="GX17" s="438"/>
      <c r="GY17" s="438"/>
      <c r="GZ17" s="438"/>
      <c r="HA17" s="438"/>
      <c r="HB17" s="438"/>
      <c r="HC17" s="438"/>
      <c r="HD17" s="438"/>
      <c r="HE17" s="438"/>
      <c r="HF17" s="438"/>
      <c r="HG17" s="438"/>
      <c r="HH17" s="438"/>
      <c r="HI17" s="438"/>
      <c r="HJ17" s="438"/>
      <c r="HK17" s="438"/>
      <c r="HL17" s="438"/>
      <c r="HM17" s="438"/>
      <c r="HN17" s="438"/>
      <c r="HO17" s="438"/>
      <c r="HP17" s="438"/>
      <c r="HQ17" s="438"/>
      <c r="HR17" s="438"/>
      <c r="HS17" s="438"/>
      <c r="HT17" s="438"/>
      <c r="HU17" s="438"/>
      <c r="HV17" s="438"/>
      <c r="HW17" s="438"/>
      <c r="HX17" s="438"/>
      <c r="HY17" s="438"/>
      <c r="HZ17" s="438"/>
      <c r="IA17" s="438"/>
      <c r="IB17" s="438"/>
      <c r="IC17" s="438"/>
      <c r="ID17" s="438"/>
      <c r="IE17" s="438"/>
      <c r="IF17" s="438"/>
      <c r="IG17" s="438"/>
      <c r="IH17" s="438"/>
      <c r="II17" s="438"/>
      <c r="IJ17" s="438"/>
      <c r="IK17" s="438"/>
      <c r="IL17" s="438"/>
      <c r="IM17" s="438"/>
      <c r="IN17" s="438"/>
      <c r="IO17" s="438"/>
      <c r="IP17" s="438"/>
      <c r="IQ17" s="438"/>
      <c r="IR17" s="438"/>
      <c r="IS17" s="438"/>
      <c r="IT17" s="438"/>
      <c r="IU17" s="438"/>
      <c r="IV17" s="438"/>
    </row>
    <row r="18" customFormat="false" ht="17.1" hidden="false" customHeight="true" outlineLevel="0" collapsed="false">
      <c r="A18" s="748"/>
      <c r="B18" s="748"/>
      <c r="C18" s="748"/>
      <c r="D18" s="748"/>
      <c r="E18" s="748"/>
      <c r="F18" s="748"/>
      <c r="G18" s="748"/>
      <c r="H18" s="748"/>
      <c r="I18" s="748"/>
      <c r="J18" s="748"/>
      <c r="K18" s="748"/>
      <c r="L18" s="748"/>
      <c r="M18" s="748"/>
      <c r="N18" s="748"/>
      <c r="O18" s="748"/>
      <c r="P18" s="74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8"/>
      <c r="AF18" s="438"/>
      <c r="AG18" s="438"/>
      <c r="AH18" s="438"/>
      <c r="AI18" s="438"/>
      <c r="AJ18" s="438"/>
      <c r="AK18" s="438"/>
      <c r="AL18" s="438"/>
      <c r="AM18" s="438"/>
      <c r="AN18" s="438"/>
      <c r="AO18" s="438"/>
      <c r="AP18" s="438"/>
      <c r="AQ18" s="438"/>
      <c r="AR18" s="438"/>
      <c r="AS18" s="438"/>
      <c r="AT18" s="438"/>
      <c r="AU18" s="438"/>
      <c r="AV18" s="438"/>
      <c r="AW18" s="438"/>
      <c r="AX18" s="438"/>
      <c r="AY18" s="438"/>
      <c r="AZ18" s="438"/>
      <c r="BA18" s="438"/>
      <c r="BB18" s="438"/>
      <c r="BC18" s="438"/>
      <c r="BD18" s="438"/>
      <c r="BE18" s="438"/>
      <c r="BF18" s="438"/>
      <c r="BG18" s="438"/>
      <c r="BH18" s="438"/>
      <c r="BI18" s="438"/>
      <c r="BJ18" s="438"/>
      <c r="BK18" s="438"/>
      <c r="BL18" s="438"/>
      <c r="BM18" s="438"/>
      <c r="BN18" s="438"/>
      <c r="BO18" s="438"/>
      <c r="BP18" s="438"/>
      <c r="BQ18" s="438"/>
      <c r="BR18" s="438"/>
      <c r="BS18" s="438"/>
      <c r="BT18" s="438"/>
      <c r="BU18" s="438"/>
      <c r="BV18" s="438"/>
      <c r="BW18" s="438"/>
      <c r="BX18" s="438"/>
      <c r="BY18" s="438"/>
      <c r="BZ18" s="438"/>
      <c r="CA18" s="438"/>
      <c r="CB18" s="438"/>
      <c r="CC18" s="438"/>
      <c r="CD18" s="438"/>
      <c r="CE18" s="438"/>
      <c r="CF18" s="438"/>
      <c r="CG18" s="438"/>
      <c r="CH18" s="438"/>
      <c r="CI18" s="438"/>
      <c r="CJ18" s="438"/>
      <c r="CK18" s="438"/>
      <c r="CL18" s="438"/>
      <c r="CM18" s="438"/>
      <c r="CN18" s="438"/>
      <c r="CO18" s="438"/>
      <c r="CP18" s="438"/>
      <c r="CQ18" s="438"/>
      <c r="CR18" s="438"/>
      <c r="CS18" s="438"/>
      <c r="CT18" s="438"/>
      <c r="CU18" s="438"/>
      <c r="CV18" s="438"/>
      <c r="CW18" s="438"/>
      <c r="CX18" s="438"/>
      <c r="CY18" s="438"/>
      <c r="CZ18" s="438"/>
      <c r="DA18" s="438"/>
      <c r="DB18" s="438"/>
      <c r="DC18" s="438"/>
      <c r="DD18" s="438"/>
      <c r="DE18" s="438"/>
      <c r="DF18" s="438"/>
      <c r="DG18" s="438"/>
      <c r="DH18" s="438"/>
      <c r="DI18" s="438"/>
      <c r="DJ18" s="438"/>
      <c r="DK18" s="438"/>
      <c r="DL18" s="438"/>
      <c r="DM18" s="438"/>
      <c r="DN18" s="438"/>
      <c r="DO18" s="438"/>
      <c r="DP18" s="438"/>
      <c r="DQ18" s="438"/>
      <c r="DR18" s="438"/>
      <c r="DS18" s="438"/>
      <c r="DT18" s="438"/>
      <c r="DU18" s="438"/>
      <c r="DV18" s="438"/>
      <c r="DW18" s="438"/>
      <c r="DX18" s="438"/>
      <c r="DY18" s="438"/>
      <c r="DZ18" s="438"/>
      <c r="EA18" s="438"/>
      <c r="EB18" s="438"/>
      <c r="EC18" s="438"/>
      <c r="ED18" s="438"/>
      <c r="EE18" s="438"/>
      <c r="EF18" s="438"/>
      <c r="EG18" s="438"/>
      <c r="EH18" s="438"/>
      <c r="EI18" s="438"/>
      <c r="EJ18" s="438"/>
      <c r="EK18" s="438"/>
      <c r="EL18" s="438"/>
      <c r="EM18" s="438"/>
      <c r="EN18" s="438"/>
      <c r="EO18" s="438"/>
      <c r="EP18" s="438"/>
      <c r="EQ18" s="438"/>
      <c r="ER18" s="438"/>
      <c r="ES18" s="438"/>
      <c r="ET18" s="438"/>
      <c r="EU18" s="438"/>
      <c r="EV18" s="438"/>
      <c r="EW18" s="438"/>
      <c r="EX18" s="438"/>
      <c r="EY18" s="438"/>
      <c r="EZ18" s="438"/>
      <c r="FA18" s="438"/>
      <c r="FB18" s="438"/>
      <c r="FC18" s="438"/>
      <c r="FD18" s="438"/>
      <c r="FE18" s="438"/>
      <c r="FF18" s="438"/>
      <c r="FG18" s="438"/>
      <c r="FH18" s="438"/>
      <c r="FI18" s="438"/>
      <c r="FJ18" s="438"/>
      <c r="FK18" s="438"/>
      <c r="FL18" s="438"/>
      <c r="FM18" s="438"/>
      <c r="FN18" s="438"/>
      <c r="FO18" s="438"/>
      <c r="FP18" s="438"/>
      <c r="FQ18" s="438"/>
      <c r="FR18" s="438"/>
      <c r="FS18" s="438"/>
      <c r="FT18" s="438"/>
      <c r="FU18" s="438"/>
      <c r="FV18" s="438"/>
      <c r="FW18" s="438"/>
      <c r="FX18" s="438"/>
      <c r="FY18" s="438"/>
      <c r="FZ18" s="438"/>
      <c r="GA18" s="438"/>
      <c r="GB18" s="438"/>
      <c r="GC18" s="438"/>
      <c r="GD18" s="438"/>
      <c r="GE18" s="438"/>
      <c r="GF18" s="438"/>
      <c r="GG18" s="438"/>
      <c r="GH18" s="438"/>
      <c r="GI18" s="438"/>
      <c r="GJ18" s="438"/>
      <c r="GK18" s="438"/>
      <c r="GL18" s="438"/>
      <c r="GM18" s="438"/>
      <c r="GN18" s="438"/>
      <c r="GO18" s="438"/>
      <c r="GP18" s="438"/>
      <c r="GQ18" s="438"/>
      <c r="GR18" s="438"/>
      <c r="GS18" s="438"/>
      <c r="GT18" s="438"/>
      <c r="GU18" s="438"/>
      <c r="GV18" s="438"/>
      <c r="GW18" s="438"/>
      <c r="GX18" s="438"/>
      <c r="GY18" s="438"/>
      <c r="GZ18" s="438"/>
      <c r="HA18" s="438"/>
      <c r="HB18" s="438"/>
      <c r="HC18" s="438"/>
      <c r="HD18" s="438"/>
      <c r="HE18" s="438"/>
      <c r="HF18" s="438"/>
      <c r="HG18" s="438"/>
      <c r="HH18" s="438"/>
      <c r="HI18" s="438"/>
      <c r="HJ18" s="438"/>
      <c r="HK18" s="438"/>
      <c r="HL18" s="438"/>
      <c r="HM18" s="438"/>
      <c r="HN18" s="438"/>
      <c r="HO18" s="438"/>
      <c r="HP18" s="438"/>
      <c r="HQ18" s="438"/>
      <c r="HR18" s="438"/>
      <c r="HS18" s="438"/>
      <c r="HT18" s="438"/>
      <c r="HU18" s="438"/>
      <c r="HV18" s="438"/>
      <c r="HW18" s="438"/>
      <c r="HX18" s="438"/>
      <c r="HY18" s="438"/>
      <c r="HZ18" s="438"/>
      <c r="IA18" s="438"/>
      <c r="IB18" s="438"/>
      <c r="IC18" s="438"/>
      <c r="ID18" s="438"/>
      <c r="IE18" s="438"/>
      <c r="IF18" s="438"/>
      <c r="IG18" s="438"/>
      <c r="IH18" s="438"/>
      <c r="II18" s="438"/>
      <c r="IJ18" s="438"/>
      <c r="IK18" s="438"/>
      <c r="IL18" s="438"/>
      <c r="IM18" s="438"/>
      <c r="IN18" s="438"/>
      <c r="IO18" s="438"/>
      <c r="IP18" s="438"/>
      <c r="IQ18" s="438"/>
      <c r="IR18" s="438"/>
      <c r="IS18" s="438"/>
      <c r="IT18" s="438"/>
      <c r="IU18" s="438"/>
      <c r="IV18" s="438"/>
    </row>
    <row r="19" customFormat="false" ht="17.1" hidden="false" customHeight="true" outlineLevel="0" collapsed="false">
      <c r="A19" s="739" t="s">
        <v>15</v>
      </c>
      <c r="B19" s="749"/>
      <c r="C19" s="749"/>
      <c r="D19" s="749"/>
      <c r="E19" s="749"/>
      <c r="F19" s="749"/>
      <c r="G19" s="749"/>
      <c r="H19" s="749"/>
      <c r="I19" s="739" t="s">
        <v>13</v>
      </c>
      <c r="J19" s="749"/>
      <c r="K19" s="749"/>
      <c r="L19" s="749"/>
      <c r="M19" s="749"/>
      <c r="N19" s="749"/>
      <c r="O19" s="749"/>
      <c r="P19" s="749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Q19" s="438"/>
      <c r="AR19" s="438"/>
      <c r="AS19" s="438"/>
      <c r="AT19" s="438"/>
      <c r="AU19" s="438"/>
      <c r="AV19" s="438"/>
      <c r="AW19" s="438"/>
      <c r="AX19" s="438"/>
      <c r="AY19" s="438"/>
      <c r="AZ19" s="438"/>
      <c r="BA19" s="438"/>
      <c r="BB19" s="438"/>
      <c r="BC19" s="438"/>
      <c r="BD19" s="438"/>
      <c r="BE19" s="438"/>
      <c r="BF19" s="438"/>
      <c r="BG19" s="438"/>
      <c r="BH19" s="438"/>
      <c r="BI19" s="438"/>
      <c r="BJ19" s="438"/>
      <c r="BK19" s="438"/>
      <c r="BL19" s="438"/>
      <c r="BM19" s="438"/>
      <c r="BN19" s="438"/>
      <c r="BO19" s="438"/>
      <c r="BP19" s="438"/>
      <c r="BQ19" s="438"/>
      <c r="BR19" s="438"/>
      <c r="BS19" s="438"/>
      <c r="BT19" s="438"/>
      <c r="BU19" s="438"/>
      <c r="BV19" s="438"/>
      <c r="BW19" s="438"/>
      <c r="BX19" s="438"/>
      <c r="BY19" s="438"/>
      <c r="BZ19" s="438"/>
      <c r="CA19" s="438"/>
      <c r="CB19" s="438"/>
      <c r="CC19" s="438"/>
      <c r="CD19" s="438"/>
      <c r="CE19" s="438"/>
      <c r="CF19" s="438"/>
      <c r="CG19" s="438"/>
      <c r="CH19" s="438"/>
      <c r="CI19" s="438"/>
      <c r="CJ19" s="438"/>
      <c r="CK19" s="438"/>
      <c r="CL19" s="438"/>
      <c r="CM19" s="438"/>
      <c r="CN19" s="438"/>
      <c r="CO19" s="438"/>
      <c r="CP19" s="438"/>
      <c r="CQ19" s="438"/>
      <c r="CR19" s="438"/>
      <c r="CS19" s="438"/>
      <c r="CT19" s="438"/>
      <c r="CU19" s="438"/>
      <c r="CV19" s="438"/>
      <c r="CW19" s="438"/>
      <c r="CX19" s="438"/>
      <c r="CY19" s="438"/>
      <c r="CZ19" s="438"/>
      <c r="DA19" s="438"/>
      <c r="DB19" s="438"/>
      <c r="DC19" s="438"/>
      <c r="DD19" s="438"/>
      <c r="DE19" s="438"/>
      <c r="DF19" s="438"/>
      <c r="DG19" s="438"/>
      <c r="DH19" s="438"/>
      <c r="DI19" s="438"/>
      <c r="DJ19" s="438"/>
      <c r="DK19" s="438"/>
      <c r="DL19" s="438"/>
      <c r="DM19" s="438"/>
      <c r="DN19" s="438"/>
      <c r="DO19" s="438"/>
      <c r="DP19" s="438"/>
      <c r="DQ19" s="438"/>
      <c r="DR19" s="438"/>
      <c r="DS19" s="438"/>
      <c r="DT19" s="438"/>
      <c r="DU19" s="438"/>
      <c r="DV19" s="438"/>
      <c r="DW19" s="438"/>
      <c r="DX19" s="438"/>
      <c r="DY19" s="438"/>
      <c r="DZ19" s="438"/>
      <c r="EA19" s="438"/>
      <c r="EB19" s="438"/>
      <c r="EC19" s="438"/>
      <c r="ED19" s="438"/>
      <c r="EE19" s="438"/>
      <c r="EF19" s="438"/>
      <c r="EG19" s="438"/>
      <c r="EH19" s="438"/>
      <c r="EI19" s="438"/>
      <c r="EJ19" s="438"/>
      <c r="EK19" s="438"/>
      <c r="EL19" s="438"/>
      <c r="EM19" s="438"/>
      <c r="EN19" s="438"/>
      <c r="EO19" s="438"/>
      <c r="EP19" s="438"/>
      <c r="EQ19" s="438"/>
      <c r="ER19" s="438"/>
      <c r="ES19" s="438"/>
      <c r="ET19" s="438"/>
      <c r="EU19" s="438"/>
      <c r="EV19" s="438"/>
      <c r="EW19" s="438"/>
      <c r="EX19" s="438"/>
      <c r="EY19" s="438"/>
      <c r="EZ19" s="438"/>
      <c r="FA19" s="438"/>
      <c r="FB19" s="438"/>
      <c r="FC19" s="438"/>
      <c r="FD19" s="438"/>
      <c r="FE19" s="438"/>
      <c r="FF19" s="438"/>
      <c r="FG19" s="438"/>
      <c r="FH19" s="438"/>
      <c r="FI19" s="438"/>
      <c r="FJ19" s="438"/>
      <c r="FK19" s="438"/>
      <c r="FL19" s="438"/>
      <c r="FM19" s="438"/>
      <c r="FN19" s="438"/>
      <c r="FO19" s="438"/>
      <c r="FP19" s="438"/>
      <c r="FQ19" s="438"/>
      <c r="FR19" s="438"/>
      <c r="FS19" s="438"/>
      <c r="FT19" s="438"/>
      <c r="FU19" s="438"/>
      <c r="FV19" s="438"/>
      <c r="FW19" s="438"/>
      <c r="FX19" s="438"/>
      <c r="FY19" s="438"/>
      <c r="FZ19" s="438"/>
      <c r="GA19" s="438"/>
      <c r="GB19" s="438"/>
      <c r="GC19" s="438"/>
      <c r="GD19" s="438"/>
      <c r="GE19" s="438"/>
      <c r="GF19" s="438"/>
      <c r="GG19" s="438"/>
      <c r="GH19" s="438"/>
      <c r="GI19" s="438"/>
      <c r="GJ19" s="438"/>
      <c r="GK19" s="438"/>
      <c r="GL19" s="438"/>
      <c r="GM19" s="438"/>
      <c r="GN19" s="438"/>
      <c r="GO19" s="438"/>
      <c r="GP19" s="438"/>
      <c r="GQ19" s="438"/>
      <c r="GR19" s="438"/>
      <c r="GS19" s="438"/>
      <c r="GT19" s="438"/>
      <c r="GU19" s="438"/>
      <c r="GV19" s="438"/>
      <c r="GW19" s="438"/>
      <c r="GX19" s="438"/>
      <c r="GY19" s="438"/>
      <c r="GZ19" s="438"/>
      <c r="HA19" s="438"/>
      <c r="HB19" s="438"/>
      <c r="HC19" s="438"/>
      <c r="HD19" s="438"/>
      <c r="HE19" s="438"/>
      <c r="HF19" s="438"/>
      <c r="HG19" s="438"/>
      <c r="HH19" s="438"/>
      <c r="HI19" s="438"/>
      <c r="HJ19" s="438"/>
      <c r="HK19" s="438"/>
      <c r="HL19" s="438"/>
      <c r="HM19" s="438"/>
      <c r="HN19" s="438"/>
      <c r="HO19" s="438"/>
      <c r="HP19" s="438"/>
      <c r="HQ19" s="438"/>
      <c r="HR19" s="438"/>
      <c r="HS19" s="438"/>
      <c r="HT19" s="438"/>
      <c r="HU19" s="438"/>
      <c r="HV19" s="438"/>
      <c r="HW19" s="438"/>
      <c r="HX19" s="438"/>
      <c r="HY19" s="438"/>
      <c r="HZ19" s="438"/>
      <c r="IA19" s="438"/>
      <c r="IB19" s="438"/>
      <c r="IC19" s="438"/>
      <c r="ID19" s="438"/>
      <c r="IE19" s="438"/>
      <c r="IF19" s="438"/>
      <c r="IG19" s="438"/>
      <c r="IH19" s="438"/>
      <c r="II19" s="438"/>
      <c r="IJ19" s="438"/>
      <c r="IK19" s="438"/>
      <c r="IL19" s="438"/>
      <c r="IM19" s="438"/>
      <c r="IN19" s="438"/>
      <c r="IO19" s="438"/>
      <c r="IP19" s="438"/>
      <c r="IQ19" s="438"/>
      <c r="IR19" s="438"/>
      <c r="IS19" s="438"/>
      <c r="IT19" s="438"/>
      <c r="IU19" s="438"/>
      <c r="IV19" s="438"/>
    </row>
    <row r="20" customFormat="false" ht="29.25" hidden="false" customHeight="true" outlineLevel="0" collapsed="false">
      <c r="A20" s="742" t="s">
        <v>775</v>
      </c>
      <c r="B20" s="393" t="n">
        <v>193990741</v>
      </c>
      <c r="C20" s="393" t="n">
        <v>145719</v>
      </c>
      <c r="D20" s="393" t="n">
        <v>665680</v>
      </c>
      <c r="E20" s="393" t="n">
        <v>807622</v>
      </c>
      <c r="F20" s="393" t="n">
        <v>86831</v>
      </c>
      <c r="G20" s="393" t="n">
        <v>503588</v>
      </c>
      <c r="H20" s="393" t="n">
        <f aca="false">SUM(B20:G20)</f>
        <v>196200181</v>
      </c>
      <c r="I20" s="742" t="s">
        <v>180</v>
      </c>
      <c r="J20" s="424" t="n">
        <v>86558434</v>
      </c>
      <c r="K20" s="393"/>
      <c r="L20" s="393"/>
      <c r="M20" s="393"/>
      <c r="N20" s="393"/>
      <c r="O20" s="393"/>
      <c r="P20" s="398" t="n">
        <f aca="false">SUM(J20:O20)</f>
        <v>86558434</v>
      </c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438"/>
      <c r="AN20" s="438"/>
      <c r="AO20" s="438"/>
      <c r="AP20" s="438"/>
      <c r="AQ20" s="438"/>
      <c r="AR20" s="438"/>
      <c r="AS20" s="438"/>
      <c r="AT20" s="438"/>
      <c r="AU20" s="438"/>
      <c r="AV20" s="438"/>
      <c r="AW20" s="438"/>
      <c r="AX20" s="438"/>
      <c r="AY20" s="438"/>
      <c r="AZ20" s="438"/>
      <c r="BA20" s="438"/>
      <c r="BB20" s="438"/>
      <c r="BC20" s="438"/>
      <c r="BD20" s="438"/>
      <c r="BE20" s="438"/>
      <c r="BF20" s="438"/>
      <c r="BG20" s="438"/>
      <c r="BH20" s="438"/>
      <c r="BI20" s="438"/>
      <c r="BJ20" s="438"/>
      <c r="BK20" s="438"/>
      <c r="BL20" s="438"/>
      <c r="BM20" s="438"/>
      <c r="BN20" s="438"/>
      <c r="BO20" s="438"/>
      <c r="BP20" s="438"/>
      <c r="BQ20" s="438"/>
      <c r="BR20" s="438"/>
      <c r="BS20" s="438"/>
      <c r="BT20" s="438"/>
      <c r="BU20" s="438"/>
      <c r="BV20" s="438"/>
      <c r="BW20" s="438"/>
      <c r="BX20" s="438"/>
      <c r="BY20" s="438"/>
      <c r="BZ20" s="438"/>
      <c r="CA20" s="438"/>
      <c r="CB20" s="438"/>
      <c r="CC20" s="438"/>
      <c r="CD20" s="438"/>
      <c r="CE20" s="438"/>
      <c r="CF20" s="438"/>
      <c r="CG20" s="438"/>
      <c r="CH20" s="438"/>
      <c r="CI20" s="438"/>
      <c r="CJ20" s="438"/>
      <c r="CK20" s="438"/>
      <c r="CL20" s="438"/>
      <c r="CM20" s="438"/>
      <c r="CN20" s="438"/>
      <c r="CO20" s="438"/>
      <c r="CP20" s="438"/>
      <c r="CQ20" s="438"/>
      <c r="CR20" s="438"/>
      <c r="CS20" s="438"/>
      <c r="CT20" s="438"/>
      <c r="CU20" s="438"/>
      <c r="CV20" s="438"/>
      <c r="CW20" s="438"/>
      <c r="CX20" s="438"/>
      <c r="CY20" s="438"/>
      <c r="CZ20" s="438"/>
      <c r="DA20" s="438"/>
      <c r="DB20" s="438"/>
      <c r="DC20" s="438"/>
      <c r="DD20" s="438"/>
      <c r="DE20" s="438"/>
      <c r="DF20" s="438"/>
      <c r="DG20" s="438"/>
      <c r="DH20" s="438"/>
      <c r="DI20" s="438"/>
      <c r="DJ20" s="438"/>
      <c r="DK20" s="438"/>
      <c r="DL20" s="438"/>
      <c r="DM20" s="438"/>
      <c r="DN20" s="438"/>
      <c r="DO20" s="438"/>
      <c r="DP20" s="438"/>
      <c r="DQ20" s="438"/>
      <c r="DR20" s="438"/>
      <c r="DS20" s="438"/>
      <c r="DT20" s="438"/>
      <c r="DU20" s="438"/>
      <c r="DV20" s="438"/>
      <c r="DW20" s="438"/>
      <c r="DX20" s="438"/>
      <c r="DY20" s="438"/>
      <c r="DZ20" s="438"/>
      <c r="EA20" s="438"/>
      <c r="EB20" s="438"/>
      <c r="EC20" s="438"/>
      <c r="ED20" s="438"/>
      <c r="EE20" s="438"/>
      <c r="EF20" s="438"/>
      <c r="EG20" s="438"/>
      <c r="EH20" s="438"/>
      <c r="EI20" s="438"/>
      <c r="EJ20" s="438"/>
      <c r="EK20" s="438"/>
      <c r="EL20" s="438"/>
      <c r="EM20" s="438"/>
      <c r="EN20" s="438"/>
      <c r="EO20" s="438"/>
      <c r="EP20" s="438"/>
      <c r="EQ20" s="438"/>
      <c r="ER20" s="438"/>
      <c r="ES20" s="438"/>
      <c r="ET20" s="438"/>
      <c r="EU20" s="438"/>
      <c r="EV20" s="438"/>
      <c r="EW20" s="438"/>
      <c r="EX20" s="438"/>
      <c r="EY20" s="438"/>
      <c r="EZ20" s="438"/>
      <c r="FA20" s="438"/>
      <c r="FB20" s="438"/>
      <c r="FC20" s="438"/>
      <c r="FD20" s="438"/>
      <c r="FE20" s="438"/>
      <c r="FF20" s="438"/>
      <c r="FG20" s="438"/>
      <c r="FH20" s="438"/>
      <c r="FI20" s="438"/>
      <c r="FJ20" s="438"/>
      <c r="FK20" s="438"/>
      <c r="FL20" s="438"/>
      <c r="FM20" s="438"/>
      <c r="FN20" s="438"/>
      <c r="FO20" s="438"/>
      <c r="FP20" s="438"/>
      <c r="FQ20" s="438"/>
      <c r="FR20" s="438"/>
      <c r="FS20" s="438"/>
      <c r="FT20" s="438"/>
      <c r="FU20" s="438"/>
      <c r="FV20" s="438"/>
      <c r="FW20" s="438"/>
      <c r="FX20" s="438"/>
      <c r="FY20" s="438"/>
      <c r="FZ20" s="438"/>
      <c r="GA20" s="438"/>
      <c r="GB20" s="438"/>
      <c r="GC20" s="438"/>
      <c r="GD20" s="438"/>
      <c r="GE20" s="438"/>
      <c r="GF20" s="438"/>
      <c r="GG20" s="438"/>
      <c r="GH20" s="438"/>
      <c r="GI20" s="438"/>
      <c r="GJ20" s="438"/>
      <c r="GK20" s="438"/>
      <c r="GL20" s="438"/>
      <c r="GM20" s="438"/>
      <c r="GN20" s="438"/>
      <c r="GO20" s="438"/>
      <c r="GP20" s="438"/>
      <c r="GQ20" s="438"/>
      <c r="GR20" s="438"/>
      <c r="GS20" s="438"/>
      <c r="GT20" s="438"/>
      <c r="GU20" s="438"/>
      <c r="GV20" s="438"/>
      <c r="GW20" s="438"/>
      <c r="GX20" s="438"/>
      <c r="GY20" s="438"/>
      <c r="GZ20" s="438"/>
      <c r="HA20" s="438"/>
      <c r="HB20" s="438"/>
      <c r="HC20" s="438"/>
      <c r="HD20" s="438"/>
      <c r="HE20" s="438"/>
      <c r="HF20" s="438"/>
      <c r="HG20" s="438"/>
      <c r="HH20" s="438"/>
      <c r="HI20" s="438"/>
      <c r="HJ20" s="438"/>
      <c r="HK20" s="438"/>
      <c r="HL20" s="438"/>
      <c r="HM20" s="438"/>
      <c r="HN20" s="438"/>
      <c r="HO20" s="438"/>
      <c r="HP20" s="438"/>
      <c r="HQ20" s="438"/>
      <c r="HR20" s="438"/>
      <c r="HS20" s="438"/>
      <c r="HT20" s="438"/>
      <c r="HU20" s="438"/>
      <c r="HV20" s="438"/>
      <c r="HW20" s="438"/>
      <c r="HX20" s="438"/>
      <c r="HY20" s="438"/>
      <c r="HZ20" s="438"/>
      <c r="IA20" s="438"/>
      <c r="IB20" s="438"/>
      <c r="IC20" s="438"/>
      <c r="ID20" s="438"/>
      <c r="IE20" s="438"/>
      <c r="IF20" s="438"/>
      <c r="IG20" s="438"/>
      <c r="IH20" s="438"/>
      <c r="II20" s="438"/>
      <c r="IJ20" s="438"/>
      <c r="IK20" s="438"/>
      <c r="IL20" s="438"/>
      <c r="IM20" s="438"/>
      <c r="IN20" s="438"/>
      <c r="IO20" s="438"/>
      <c r="IP20" s="438"/>
      <c r="IQ20" s="438"/>
      <c r="IR20" s="438"/>
      <c r="IS20" s="438"/>
      <c r="IT20" s="438"/>
      <c r="IU20" s="438"/>
      <c r="IV20" s="438"/>
    </row>
    <row r="21" customFormat="false" ht="17.1" hidden="false" customHeight="true" outlineLevel="0" collapsed="false">
      <c r="A21" s="742" t="s">
        <v>668</v>
      </c>
      <c r="B21" s="393" t="n">
        <v>9475157</v>
      </c>
      <c r="C21" s="393"/>
      <c r="D21" s="743"/>
      <c r="E21" s="743"/>
      <c r="F21" s="743"/>
      <c r="G21" s="393"/>
      <c r="H21" s="393" t="n">
        <f aca="false">SUM(B21:G21)</f>
        <v>9475157</v>
      </c>
      <c r="I21" s="742" t="s">
        <v>13</v>
      </c>
      <c r="J21" s="424" t="n">
        <v>31616633</v>
      </c>
      <c r="K21" s="393"/>
      <c r="L21" s="393"/>
      <c r="M21" s="393"/>
      <c r="N21" s="393"/>
      <c r="O21" s="393"/>
      <c r="P21" s="398" t="n">
        <f aca="false">SUM(J21:O21)</f>
        <v>31616633</v>
      </c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8"/>
      <c r="AC21" s="438"/>
      <c r="AD21" s="438"/>
      <c r="AE21" s="438"/>
      <c r="AF21" s="438"/>
      <c r="AG21" s="438"/>
      <c r="AH21" s="438"/>
      <c r="AI21" s="438"/>
      <c r="AJ21" s="438"/>
      <c r="AK21" s="438"/>
      <c r="AL21" s="438"/>
      <c r="AM21" s="438"/>
      <c r="AN21" s="438"/>
      <c r="AO21" s="438"/>
      <c r="AP21" s="438"/>
      <c r="AQ21" s="438"/>
      <c r="AR21" s="438"/>
      <c r="AS21" s="438"/>
      <c r="AT21" s="438"/>
      <c r="AU21" s="438"/>
      <c r="AV21" s="438"/>
      <c r="AW21" s="438"/>
      <c r="AX21" s="438"/>
      <c r="AY21" s="438"/>
      <c r="AZ21" s="438"/>
      <c r="BA21" s="438"/>
      <c r="BB21" s="438"/>
      <c r="BC21" s="438"/>
      <c r="BD21" s="438"/>
      <c r="BE21" s="438"/>
      <c r="BF21" s="438"/>
      <c r="BG21" s="438"/>
      <c r="BH21" s="438"/>
      <c r="BI21" s="438"/>
      <c r="BJ21" s="438"/>
      <c r="BK21" s="438"/>
      <c r="BL21" s="438"/>
      <c r="BM21" s="438"/>
      <c r="BN21" s="438"/>
      <c r="BO21" s="438"/>
      <c r="BP21" s="438"/>
      <c r="BQ21" s="438"/>
      <c r="BR21" s="438"/>
      <c r="BS21" s="438"/>
      <c r="BT21" s="438"/>
      <c r="BU21" s="438"/>
      <c r="BV21" s="438"/>
      <c r="BW21" s="438"/>
      <c r="BX21" s="438"/>
      <c r="BY21" s="438"/>
      <c r="BZ21" s="438"/>
      <c r="CA21" s="438"/>
      <c r="CB21" s="438"/>
      <c r="CC21" s="438"/>
      <c r="CD21" s="438"/>
      <c r="CE21" s="438"/>
      <c r="CF21" s="438"/>
      <c r="CG21" s="438"/>
      <c r="CH21" s="438"/>
      <c r="CI21" s="438"/>
      <c r="CJ21" s="438"/>
      <c r="CK21" s="438"/>
      <c r="CL21" s="438"/>
      <c r="CM21" s="438"/>
      <c r="CN21" s="438"/>
      <c r="CO21" s="438"/>
      <c r="CP21" s="438"/>
      <c r="CQ21" s="438"/>
      <c r="CR21" s="438"/>
      <c r="CS21" s="438"/>
      <c r="CT21" s="438"/>
      <c r="CU21" s="438"/>
      <c r="CV21" s="438"/>
      <c r="CW21" s="438"/>
      <c r="CX21" s="438"/>
      <c r="CY21" s="438"/>
      <c r="CZ21" s="438"/>
      <c r="DA21" s="438"/>
      <c r="DB21" s="438"/>
      <c r="DC21" s="438"/>
      <c r="DD21" s="438"/>
      <c r="DE21" s="438"/>
      <c r="DF21" s="438"/>
      <c r="DG21" s="438"/>
      <c r="DH21" s="438"/>
      <c r="DI21" s="438"/>
      <c r="DJ21" s="438"/>
      <c r="DK21" s="438"/>
      <c r="DL21" s="438"/>
      <c r="DM21" s="438"/>
      <c r="DN21" s="438"/>
      <c r="DO21" s="438"/>
      <c r="DP21" s="438"/>
      <c r="DQ21" s="438"/>
      <c r="DR21" s="438"/>
      <c r="DS21" s="438"/>
      <c r="DT21" s="438"/>
      <c r="DU21" s="438"/>
      <c r="DV21" s="438"/>
      <c r="DW21" s="438"/>
      <c r="DX21" s="438"/>
      <c r="DY21" s="438"/>
      <c r="DZ21" s="438"/>
      <c r="EA21" s="438"/>
      <c r="EB21" s="438"/>
      <c r="EC21" s="438"/>
      <c r="ED21" s="438"/>
      <c r="EE21" s="438"/>
      <c r="EF21" s="438"/>
      <c r="EG21" s="438"/>
      <c r="EH21" s="438"/>
      <c r="EI21" s="438"/>
      <c r="EJ21" s="438"/>
      <c r="EK21" s="438"/>
      <c r="EL21" s="438"/>
      <c r="EM21" s="438"/>
      <c r="EN21" s="438"/>
      <c r="EO21" s="438"/>
      <c r="EP21" s="438"/>
      <c r="EQ21" s="438"/>
      <c r="ER21" s="438"/>
      <c r="ES21" s="438"/>
      <c r="ET21" s="438"/>
      <c r="EU21" s="438"/>
      <c r="EV21" s="438"/>
      <c r="EW21" s="438"/>
      <c r="EX21" s="438"/>
      <c r="EY21" s="438"/>
      <c r="EZ21" s="438"/>
      <c r="FA21" s="438"/>
      <c r="FB21" s="438"/>
      <c r="FC21" s="438"/>
      <c r="FD21" s="438"/>
      <c r="FE21" s="438"/>
      <c r="FF21" s="438"/>
      <c r="FG21" s="438"/>
      <c r="FH21" s="438"/>
      <c r="FI21" s="438"/>
      <c r="FJ21" s="438"/>
      <c r="FK21" s="438"/>
      <c r="FL21" s="438"/>
      <c r="FM21" s="438"/>
      <c r="FN21" s="438"/>
      <c r="FO21" s="438"/>
      <c r="FP21" s="438"/>
      <c r="FQ21" s="438"/>
      <c r="FR21" s="438"/>
      <c r="FS21" s="438"/>
      <c r="FT21" s="438"/>
      <c r="FU21" s="438"/>
      <c r="FV21" s="438"/>
      <c r="FW21" s="438"/>
      <c r="FX21" s="438"/>
      <c r="FY21" s="438"/>
      <c r="FZ21" s="438"/>
      <c r="GA21" s="438"/>
      <c r="GB21" s="438"/>
      <c r="GC21" s="438"/>
      <c r="GD21" s="438"/>
      <c r="GE21" s="438"/>
      <c r="GF21" s="438"/>
      <c r="GG21" s="438"/>
      <c r="GH21" s="438"/>
      <c r="GI21" s="438"/>
      <c r="GJ21" s="438"/>
      <c r="GK21" s="438"/>
      <c r="GL21" s="438"/>
      <c r="GM21" s="438"/>
      <c r="GN21" s="438"/>
      <c r="GO21" s="438"/>
      <c r="GP21" s="438"/>
      <c r="GQ21" s="438"/>
      <c r="GR21" s="438"/>
      <c r="GS21" s="438"/>
      <c r="GT21" s="438"/>
      <c r="GU21" s="438"/>
      <c r="GV21" s="438"/>
      <c r="GW21" s="438"/>
      <c r="GX21" s="438"/>
      <c r="GY21" s="438"/>
      <c r="GZ21" s="438"/>
      <c r="HA21" s="438"/>
      <c r="HB21" s="438"/>
      <c r="HC21" s="438"/>
      <c r="HD21" s="438"/>
      <c r="HE21" s="438"/>
      <c r="HF21" s="438"/>
      <c r="HG21" s="438"/>
      <c r="HH21" s="438"/>
      <c r="HI21" s="438"/>
      <c r="HJ21" s="438"/>
      <c r="HK21" s="438"/>
      <c r="HL21" s="438"/>
      <c r="HM21" s="438"/>
      <c r="HN21" s="438"/>
      <c r="HO21" s="438"/>
      <c r="HP21" s="438"/>
      <c r="HQ21" s="438"/>
      <c r="HR21" s="438"/>
      <c r="HS21" s="438"/>
      <c r="HT21" s="438"/>
      <c r="HU21" s="438"/>
      <c r="HV21" s="438"/>
      <c r="HW21" s="438"/>
      <c r="HX21" s="438"/>
      <c r="HY21" s="438"/>
      <c r="HZ21" s="438"/>
      <c r="IA21" s="438"/>
      <c r="IB21" s="438"/>
      <c r="IC21" s="438"/>
      <c r="ID21" s="438"/>
      <c r="IE21" s="438"/>
      <c r="IF21" s="438"/>
      <c r="IG21" s="438"/>
      <c r="IH21" s="438"/>
      <c r="II21" s="438"/>
      <c r="IJ21" s="438"/>
      <c r="IK21" s="438"/>
      <c r="IL21" s="438"/>
      <c r="IM21" s="438"/>
      <c r="IN21" s="438"/>
      <c r="IO21" s="438"/>
      <c r="IP21" s="438"/>
      <c r="IQ21" s="438"/>
      <c r="IR21" s="438"/>
      <c r="IS21" s="438"/>
      <c r="IT21" s="438"/>
      <c r="IU21" s="438"/>
      <c r="IV21" s="438"/>
    </row>
    <row r="22" customFormat="false" ht="31.5" hidden="false" customHeight="true" outlineLevel="0" collapsed="false">
      <c r="A22" s="742" t="s">
        <v>776</v>
      </c>
      <c r="B22" s="393"/>
      <c r="C22" s="393"/>
      <c r="D22" s="393"/>
      <c r="E22" s="393"/>
      <c r="F22" s="393"/>
      <c r="G22" s="393"/>
      <c r="H22" s="393" t="n">
        <f aca="false">SUM(B22:G22)</f>
        <v>0</v>
      </c>
      <c r="I22" s="742" t="s">
        <v>250</v>
      </c>
      <c r="J22" s="424"/>
      <c r="K22" s="393"/>
      <c r="L22" s="393"/>
      <c r="M22" s="393" t="n">
        <v>435505</v>
      </c>
      <c r="N22" s="393"/>
      <c r="O22" s="393"/>
      <c r="P22" s="398" t="n">
        <f aca="false">SUM(J22:O22)</f>
        <v>435505</v>
      </c>
      <c r="Q22" s="438"/>
      <c r="R22" s="438"/>
      <c r="S22" s="438"/>
      <c r="T22" s="438"/>
      <c r="U22" s="438"/>
      <c r="V22" s="438"/>
      <c r="W22" s="438"/>
      <c r="X22" s="438"/>
      <c r="Y22" s="438"/>
      <c r="Z22" s="438"/>
      <c r="AA22" s="438"/>
      <c r="AB22" s="438"/>
      <c r="AC22" s="438"/>
      <c r="AD22" s="438"/>
      <c r="AE22" s="438"/>
      <c r="AF22" s="438"/>
      <c r="AG22" s="438"/>
      <c r="AH22" s="438"/>
      <c r="AI22" s="438"/>
      <c r="AJ22" s="438"/>
      <c r="AK22" s="438"/>
      <c r="AL22" s="438"/>
      <c r="AM22" s="438"/>
      <c r="AN22" s="438"/>
      <c r="AO22" s="438"/>
      <c r="AP22" s="438"/>
      <c r="AQ22" s="438"/>
      <c r="AR22" s="438"/>
      <c r="AS22" s="438"/>
      <c r="AT22" s="438"/>
      <c r="AU22" s="438"/>
      <c r="AV22" s="438"/>
      <c r="AW22" s="438"/>
      <c r="AX22" s="438"/>
      <c r="AY22" s="438"/>
      <c r="AZ22" s="438"/>
      <c r="BA22" s="438"/>
      <c r="BB22" s="438"/>
      <c r="BC22" s="438"/>
      <c r="BD22" s="438"/>
      <c r="BE22" s="438"/>
      <c r="BF22" s="438"/>
      <c r="BG22" s="438"/>
      <c r="BH22" s="438"/>
      <c r="BI22" s="438"/>
      <c r="BJ22" s="438"/>
      <c r="BK22" s="438"/>
      <c r="BL22" s="438"/>
      <c r="BM22" s="438"/>
      <c r="BN22" s="438"/>
      <c r="BO22" s="438"/>
      <c r="BP22" s="438"/>
      <c r="BQ22" s="438"/>
      <c r="BR22" s="438"/>
      <c r="BS22" s="438"/>
      <c r="BT22" s="438"/>
      <c r="BU22" s="438"/>
      <c r="BV22" s="438"/>
      <c r="BW22" s="438"/>
      <c r="BX22" s="438"/>
      <c r="BY22" s="438"/>
      <c r="BZ22" s="438"/>
      <c r="CA22" s="438"/>
      <c r="CB22" s="438"/>
      <c r="CC22" s="438"/>
      <c r="CD22" s="438"/>
      <c r="CE22" s="438"/>
      <c r="CF22" s="438"/>
      <c r="CG22" s="438"/>
      <c r="CH22" s="438"/>
      <c r="CI22" s="438"/>
      <c r="CJ22" s="438"/>
      <c r="CK22" s="438"/>
      <c r="CL22" s="438"/>
      <c r="CM22" s="438"/>
      <c r="CN22" s="438"/>
      <c r="CO22" s="438"/>
      <c r="CP22" s="438"/>
      <c r="CQ22" s="438"/>
      <c r="CR22" s="438"/>
      <c r="CS22" s="438"/>
      <c r="CT22" s="438"/>
      <c r="CU22" s="438"/>
      <c r="CV22" s="438"/>
      <c r="CW22" s="438"/>
      <c r="CX22" s="438"/>
      <c r="CY22" s="438"/>
      <c r="CZ22" s="438"/>
      <c r="DA22" s="438"/>
      <c r="DB22" s="438"/>
      <c r="DC22" s="438"/>
      <c r="DD22" s="438"/>
      <c r="DE22" s="438"/>
      <c r="DF22" s="438"/>
      <c r="DG22" s="438"/>
      <c r="DH22" s="438"/>
      <c r="DI22" s="438"/>
      <c r="DJ22" s="438"/>
      <c r="DK22" s="438"/>
      <c r="DL22" s="438"/>
      <c r="DM22" s="438"/>
      <c r="DN22" s="438"/>
      <c r="DO22" s="438"/>
      <c r="DP22" s="438"/>
      <c r="DQ22" s="438"/>
      <c r="DR22" s="438"/>
      <c r="DS22" s="438"/>
      <c r="DT22" s="438"/>
      <c r="DU22" s="438"/>
      <c r="DV22" s="438"/>
      <c r="DW22" s="438"/>
      <c r="DX22" s="438"/>
      <c r="DY22" s="438"/>
      <c r="DZ22" s="438"/>
      <c r="EA22" s="438"/>
      <c r="EB22" s="438"/>
      <c r="EC22" s="438"/>
      <c r="ED22" s="438"/>
      <c r="EE22" s="438"/>
      <c r="EF22" s="438"/>
      <c r="EG22" s="438"/>
      <c r="EH22" s="438"/>
      <c r="EI22" s="438"/>
      <c r="EJ22" s="438"/>
      <c r="EK22" s="438"/>
      <c r="EL22" s="438"/>
      <c r="EM22" s="438"/>
      <c r="EN22" s="438"/>
      <c r="EO22" s="438"/>
      <c r="EP22" s="438"/>
      <c r="EQ22" s="438"/>
      <c r="ER22" s="438"/>
      <c r="ES22" s="438"/>
      <c r="ET22" s="438"/>
      <c r="EU22" s="438"/>
      <c r="EV22" s="438"/>
      <c r="EW22" s="438"/>
      <c r="EX22" s="438"/>
      <c r="EY22" s="438"/>
      <c r="EZ22" s="438"/>
      <c r="FA22" s="438"/>
      <c r="FB22" s="438"/>
      <c r="FC22" s="438"/>
      <c r="FD22" s="438"/>
      <c r="FE22" s="438"/>
      <c r="FF22" s="438"/>
      <c r="FG22" s="438"/>
      <c r="FH22" s="438"/>
      <c r="FI22" s="438"/>
      <c r="FJ22" s="438"/>
      <c r="FK22" s="438"/>
      <c r="FL22" s="438"/>
      <c r="FM22" s="438"/>
      <c r="FN22" s="438"/>
      <c r="FO22" s="438"/>
      <c r="FP22" s="438"/>
      <c r="FQ22" s="438"/>
      <c r="FR22" s="438"/>
      <c r="FS22" s="438"/>
      <c r="FT22" s="438"/>
      <c r="FU22" s="438"/>
      <c r="FV22" s="438"/>
      <c r="FW22" s="438"/>
      <c r="FX22" s="438"/>
      <c r="FY22" s="438"/>
      <c r="FZ22" s="438"/>
      <c r="GA22" s="438"/>
      <c r="GB22" s="438"/>
      <c r="GC22" s="438"/>
      <c r="GD22" s="438"/>
      <c r="GE22" s="438"/>
      <c r="GF22" s="438"/>
      <c r="GG22" s="438"/>
      <c r="GH22" s="438"/>
      <c r="GI22" s="438"/>
      <c r="GJ22" s="438"/>
      <c r="GK22" s="438"/>
      <c r="GL22" s="438"/>
      <c r="GM22" s="438"/>
      <c r="GN22" s="438"/>
      <c r="GO22" s="438"/>
      <c r="GP22" s="438"/>
      <c r="GQ22" s="438"/>
      <c r="GR22" s="438"/>
      <c r="GS22" s="438"/>
      <c r="GT22" s="438"/>
      <c r="GU22" s="438"/>
      <c r="GV22" s="438"/>
      <c r="GW22" s="438"/>
      <c r="GX22" s="438"/>
      <c r="GY22" s="438"/>
      <c r="GZ22" s="438"/>
      <c r="HA22" s="438"/>
      <c r="HB22" s="438"/>
      <c r="HC22" s="438"/>
      <c r="HD22" s="438"/>
      <c r="HE22" s="438"/>
      <c r="HF22" s="438"/>
      <c r="HG22" s="438"/>
      <c r="HH22" s="438"/>
      <c r="HI22" s="438"/>
      <c r="HJ22" s="438"/>
      <c r="HK22" s="438"/>
      <c r="HL22" s="438"/>
      <c r="HM22" s="438"/>
      <c r="HN22" s="438"/>
      <c r="HO22" s="438"/>
      <c r="HP22" s="438"/>
      <c r="HQ22" s="438"/>
      <c r="HR22" s="438"/>
      <c r="HS22" s="438"/>
      <c r="HT22" s="438"/>
      <c r="HU22" s="438"/>
      <c r="HV22" s="438"/>
      <c r="HW22" s="438"/>
      <c r="HX22" s="438"/>
      <c r="HY22" s="438"/>
      <c r="HZ22" s="438"/>
      <c r="IA22" s="438"/>
      <c r="IB22" s="438"/>
      <c r="IC22" s="438"/>
      <c r="ID22" s="438"/>
      <c r="IE22" s="438"/>
      <c r="IF22" s="438"/>
      <c r="IG22" s="438"/>
      <c r="IH22" s="438"/>
      <c r="II22" s="438"/>
      <c r="IJ22" s="438"/>
      <c r="IK22" s="438"/>
      <c r="IL22" s="438"/>
      <c r="IM22" s="438"/>
      <c r="IN22" s="438"/>
      <c r="IO22" s="438"/>
      <c r="IP22" s="438"/>
      <c r="IQ22" s="438"/>
      <c r="IR22" s="438"/>
      <c r="IS22" s="438"/>
      <c r="IT22" s="438"/>
      <c r="IU22" s="438"/>
      <c r="IV22" s="438"/>
    </row>
    <row r="23" customFormat="false" ht="17.1" hidden="false" customHeight="true" outlineLevel="0" collapsed="false">
      <c r="A23" s="742" t="s">
        <v>16</v>
      </c>
      <c r="B23" s="393" t="n">
        <v>433850538</v>
      </c>
      <c r="C23" s="393"/>
      <c r="D23" s="393"/>
      <c r="E23" s="393"/>
      <c r="F23" s="393"/>
      <c r="G23" s="393"/>
      <c r="H23" s="393" t="n">
        <f aca="false">SUM(B23:G23)</f>
        <v>433850538</v>
      </c>
      <c r="I23" s="742" t="s">
        <v>777</v>
      </c>
      <c r="J23" s="424"/>
      <c r="K23" s="393"/>
      <c r="L23" s="393" t="n">
        <v>665680</v>
      </c>
      <c r="M23" s="743" t="n">
        <v>372117</v>
      </c>
      <c r="N23" s="393" t="n">
        <v>86831</v>
      </c>
      <c r="O23" s="393" t="n">
        <v>503588</v>
      </c>
      <c r="P23" s="398" t="n">
        <f aca="false">SUM(J23:O23)</f>
        <v>1628216</v>
      </c>
      <c r="Q23" s="438"/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438"/>
      <c r="AE23" s="438"/>
      <c r="AF23" s="438"/>
      <c r="AG23" s="438"/>
      <c r="AH23" s="438"/>
      <c r="AI23" s="438"/>
      <c r="AJ23" s="438"/>
      <c r="AK23" s="438"/>
      <c r="AL23" s="438"/>
      <c r="AM23" s="438"/>
      <c r="AN23" s="438"/>
      <c r="AO23" s="438"/>
      <c r="AP23" s="438"/>
      <c r="AQ23" s="438"/>
      <c r="AR23" s="438"/>
      <c r="AS23" s="438"/>
      <c r="AT23" s="438"/>
      <c r="AU23" s="438"/>
      <c r="AV23" s="438"/>
      <c r="AW23" s="438"/>
      <c r="AX23" s="438"/>
      <c r="AY23" s="438"/>
      <c r="AZ23" s="438"/>
      <c r="BA23" s="438"/>
      <c r="BB23" s="438"/>
      <c r="BC23" s="438"/>
      <c r="BD23" s="438"/>
      <c r="BE23" s="438"/>
      <c r="BF23" s="438"/>
      <c r="BG23" s="438"/>
      <c r="BH23" s="438"/>
      <c r="BI23" s="438"/>
      <c r="BJ23" s="438"/>
      <c r="BK23" s="438"/>
      <c r="BL23" s="438"/>
      <c r="BM23" s="438"/>
      <c r="BN23" s="438"/>
      <c r="BO23" s="438"/>
      <c r="BP23" s="438"/>
      <c r="BQ23" s="438"/>
      <c r="BR23" s="438"/>
      <c r="BS23" s="438"/>
      <c r="BT23" s="438"/>
      <c r="BU23" s="438"/>
      <c r="BV23" s="438"/>
      <c r="BW23" s="438"/>
      <c r="BX23" s="438"/>
      <c r="BY23" s="438"/>
      <c r="BZ23" s="438"/>
      <c r="CA23" s="438"/>
      <c r="CB23" s="438"/>
      <c r="CC23" s="438"/>
      <c r="CD23" s="438"/>
      <c r="CE23" s="438"/>
      <c r="CF23" s="438"/>
      <c r="CG23" s="438"/>
      <c r="CH23" s="438"/>
      <c r="CI23" s="438"/>
      <c r="CJ23" s="438"/>
      <c r="CK23" s="438"/>
      <c r="CL23" s="438"/>
      <c r="CM23" s="438"/>
      <c r="CN23" s="438"/>
      <c r="CO23" s="438"/>
      <c r="CP23" s="438"/>
      <c r="CQ23" s="438"/>
      <c r="CR23" s="438"/>
      <c r="CS23" s="438"/>
      <c r="CT23" s="438"/>
      <c r="CU23" s="438"/>
      <c r="CV23" s="438"/>
      <c r="CW23" s="438"/>
      <c r="CX23" s="438"/>
      <c r="CY23" s="438"/>
      <c r="CZ23" s="438"/>
      <c r="DA23" s="438"/>
      <c r="DB23" s="438"/>
      <c r="DC23" s="438"/>
      <c r="DD23" s="438"/>
      <c r="DE23" s="438"/>
      <c r="DF23" s="438"/>
      <c r="DG23" s="438"/>
      <c r="DH23" s="438"/>
      <c r="DI23" s="438"/>
      <c r="DJ23" s="438"/>
      <c r="DK23" s="438"/>
      <c r="DL23" s="438"/>
      <c r="DM23" s="438"/>
      <c r="DN23" s="438"/>
      <c r="DO23" s="438"/>
      <c r="DP23" s="438"/>
      <c r="DQ23" s="438"/>
      <c r="DR23" s="438"/>
      <c r="DS23" s="438"/>
      <c r="DT23" s="438"/>
      <c r="DU23" s="438"/>
      <c r="DV23" s="438"/>
      <c r="DW23" s="438"/>
      <c r="DX23" s="438"/>
      <c r="DY23" s="438"/>
      <c r="DZ23" s="438"/>
      <c r="EA23" s="438"/>
      <c r="EB23" s="438"/>
      <c r="EC23" s="438"/>
      <c r="ED23" s="438"/>
      <c r="EE23" s="438"/>
      <c r="EF23" s="438"/>
      <c r="EG23" s="438"/>
      <c r="EH23" s="438"/>
      <c r="EI23" s="438"/>
      <c r="EJ23" s="438"/>
      <c r="EK23" s="438"/>
      <c r="EL23" s="438"/>
      <c r="EM23" s="438"/>
      <c r="EN23" s="438"/>
      <c r="EO23" s="438"/>
      <c r="EP23" s="438"/>
      <c r="EQ23" s="438"/>
      <c r="ER23" s="438"/>
      <c r="ES23" s="438"/>
      <c r="ET23" s="438"/>
      <c r="EU23" s="438"/>
      <c r="EV23" s="438"/>
      <c r="EW23" s="438"/>
      <c r="EX23" s="438"/>
      <c r="EY23" s="438"/>
      <c r="EZ23" s="438"/>
      <c r="FA23" s="438"/>
      <c r="FB23" s="438"/>
      <c r="FC23" s="438"/>
      <c r="FD23" s="438"/>
      <c r="FE23" s="438"/>
      <c r="FF23" s="438"/>
      <c r="FG23" s="438"/>
      <c r="FH23" s="438"/>
      <c r="FI23" s="438"/>
      <c r="FJ23" s="438"/>
      <c r="FK23" s="438"/>
      <c r="FL23" s="438"/>
      <c r="FM23" s="438"/>
      <c r="FN23" s="438"/>
      <c r="FO23" s="438"/>
      <c r="FP23" s="438"/>
      <c r="FQ23" s="438"/>
      <c r="FR23" s="438"/>
      <c r="FS23" s="438"/>
      <c r="FT23" s="438"/>
      <c r="FU23" s="438"/>
      <c r="FV23" s="438"/>
      <c r="FW23" s="438"/>
      <c r="FX23" s="438"/>
      <c r="FY23" s="438"/>
      <c r="FZ23" s="438"/>
      <c r="GA23" s="438"/>
      <c r="GB23" s="438"/>
      <c r="GC23" s="438"/>
      <c r="GD23" s="438"/>
      <c r="GE23" s="438"/>
      <c r="GF23" s="438"/>
      <c r="GG23" s="438"/>
      <c r="GH23" s="438"/>
      <c r="GI23" s="438"/>
      <c r="GJ23" s="438"/>
      <c r="GK23" s="438"/>
      <c r="GL23" s="438"/>
      <c r="GM23" s="438"/>
      <c r="GN23" s="438"/>
      <c r="GO23" s="438"/>
      <c r="GP23" s="438"/>
      <c r="GQ23" s="438"/>
      <c r="GR23" s="438"/>
      <c r="GS23" s="438"/>
      <c r="GT23" s="438"/>
      <c r="GU23" s="438"/>
      <c r="GV23" s="438"/>
      <c r="GW23" s="438"/>
      <c r="GX23" s="438"/>
      <c r="GY23" s="438"/>
      <c r="GZ23" s="438"/>
      <c r="HA23" s="438"/>
      <c r="HB23" s="438"/>
      <c r="HC23" s="438"/>
      <c r="HD23" s="438"/>
      <c r="HE23" s="438"/>
      <c r="HF23" s="438"/>
      <c r="HG23" s="438"/>
      <c r="HH23" s="438"/>
      <c r="HI23" s="438"/>
      <c r="HJ23" s="438"/>
      <c r="HK23" s="438"/>
      <c r="HL23" s="438"/>
      <c r="HM23" s="438"/>
      <c r="HN23" s="438"/>
      <c r="HO23" s="438"/>
      <c r="HP23" s="438"/>
      <c r="HQ23" s="438"/>
      <c r="HR23" s="438"/>
      <c r="HS23" s="438"/>
      <c r="HT23" s="438"/>
      <c r="HU23" s="438"/>
      <c r="HV23" s="438"/>
      <c r="HW23" s="438"/>
      <c r="HX23" s="438"/>
      <c r="HY23" s="438"/>
      <c r="HZ23" s="438"/>
      <c r="IA23" s="438"/>
      <c r="IB23" s="438"/>
      <c r="IC23" s="438"/>
      <c r="ID23" s="438"/>
      <c r="IE23" s="438"/>
      <c r="IF23" s="438"/>
      <c r="IG23" s="438"/>
      <c r="IH23" s="438"/>
      <c r="II23" s="438"/>
      <c r="IJ23" s="438"/>
      <c r="IK23" s="438"/>
      <c r="IL23" s="438"/>
      <c r="IM23" s="438"/>
      <c r="IN23" s="438"/>
      <c r="IO23" s="438"/>
      <c r="IP23" s="438"/>
      <c r="IQ23" s="438"/>
      <c r="IR23" s="438"/>
      <c r="IS23" s="438"/>
      <c r="IT23" s="438"/>
      <c r="IU23" s="438"/>
      <c r="IV23" s="438"/>
    </row>
    <row r="24" customFormat="false" ht="17.1" hidden="false" customHeight="true" outlineLevel="0" collapsed="false">
      <c r="A24" s="742"/>
      <c r="B24" s="393"/>
      <c r="C24" s="393"/>
      <c r="D24" s="393"/>
      <c r="E24" s="393"/>
      <c r="F24" s="393"/>
      <c r="G24" s="393"/>
      <c r="H24" s="393" t="n">
        <f aca="false">SUM(B24:G24)</f>
        <v>0</v>
      </c>
      <c r="I24" s="742" t="s">
        <v>778</v>
      </c>
      <c r="J24" s="424"/>
      <c r="K24" s="396"/>
      <c r="L24" s="396"/>
      <c r="M24" s="396"/>
      <c r="N24" s="396"/>
      <c r="O24" s="396"/>
      <c r="P24" s="398" t="n">
        <f aca="false">SUM(J24:O24)</f>
        <v>0</v>
      </c>
      <c r="Q24" s="438"/>
      <c r="R24" s="438"/>
      <c r="S24" s="438"/>
      <c r="T24" s="438"/>
      <c r="U24" s="438"/>
      <c r="V24" s="438"/>
      <c r="W24" s="438"/>
      <c r="X24" s="438"/>
      <c r="Y24" s="438"/>
      <c r="Z24" s="438"/>
      <c r="AA24" s="438"/>
      <c r="AB24" s="438"/>
      <c r="AC24" s="438"/>
      <c r="AD24" s="438"/>
      <c r="AE24" s="438"/>
      <c r="AF24" s="438"/>
      <c r="AG24" s="438"/>
      <c r="AH24" s="438"/>
      <c r="AI24" s="438"/>
      <c r="AJ24" s="438"/>
      <c r="AK24" s="438"/>
      <c r="AL24" s="438"/>
      <c r="AM24" s="438"/>
      <c r="AN24" s="438"/>
      <c r="AO24" s="438"/>
      <c r="AP24" s="438"/>
      <c r="AQ24" s="438"/>
      <c r="AR24" s="438"/>
      <c r="AS24" s="438"/>
      <c r="AT24" s="438"/>
      <c r="AU24" s="438"/>
      <c r="AV24" s="438"/>
      <c r="AW24" s="438"/>
      <c r="AX24" s="438"/>
      <c r="AY24" s="438"/>
      <c r="AZ24" s="438"/>
      <c r="BA24" s="438"/>
      <c r="BB24" s="438"/>
      <c r="BC24" s="438"/>
      <c r="BD24" s="438"/>
      <c r="BE24" s="438"/>
      <c r="BF24" s="438"/>
      <c r="BG24" s="438"/>
      <c r="BH24" s="438"/>
      <c r="BI24" s="438"/>
      <c r="BJ24" s="438"/>
      <c r="BK24" s="438"/>
      <c r="BL24" s="438"/>
      <c r="BM24" s="438"/>
      <c r="BN24" s="438"/>
      <c r="BO24" s="438"/>
      <c r="BP24" s="438"/>
      <c r="BQ24" s="438"/>
      <c r="BR24" s="438"/>
      <c r="BS24" s="438"/>
      <c r="BT24" s="438"/>
      <c r="BU24" s="438"/>
      <c r="BV24" s="438"/>
      <c r="BW24" s="438"/>
      <c r="BX24" s="438"/>
      <c r="BY24" s="438"/>
      <c r="BZ24" s="438"/>
      <c r="CA24" s="438"/>
      <c r="CB24" s="438"/>
      <c r="CC24" s="438"/>
      <c r="CD24" s="438"/>
      <c r="CE24" s="438"/>
      <c r="CF24" s="438"/>
      <c r="CG24" s="438"/>
      <c r="CH24" s="438"/>
      <c r="CI24" s="438"/>
      <c r="CJ24" s="438"/>
      <c r="CK24" s="438"/>
      <c r="CL24" s="438"/>
      <c r="CM24" s="438"/>
      <c r="CN24" s="438"/>
      <c r="CO24" s="438"/>
      <c r="CP24" s="438"/>
      <c r="CQ24" s="438"/>
      <c r="CR24" s="438"/>
      <c r="CS24" s="438"/>
      <c r="CT24" s="438"/>
      <c r="CU24" s="438"/>
      <c r="CV24" s="438"/>
      <c r="CW24" s="438"/>
      <c r="CX24" s="438"/>
      <c r="CY24" s="438"/>
      <c r="CZ24" s="438"/>
      <c r="DA24" s="438"/>
      <c r="DB24" s="438"/>
      <c r="DC24" s="438"/>
      <c r="DD24" s="438"/>
      <c r="DE24" s="438"/>
      <c r="DF24" s="438"/>
      <c r="DG24" s="438"/>
      <c r="DH24" s="438"/>
      <c r="DI24" s="438"/>
      <c r="DJ24" s="438"/>
      <c r="DK24" s="438"/>
      <c r="DL24" s="438"/>
      <c r="DM24" s="438"/>
      <c r="DN24" s="438"/>
      <c r="DO24" s="438"/>
      <c r="DP24" s="438"/>
      <c r="DQ24" s="438"/>
      <c r="DR24" s="438"/>
      <c r="DS24" s="438"/>
      <c r="DT24" s="438"/>
      <c r="DU24" s="438"/>
      <c r="DV24" s="438"/>
      <c r="DW24" s="438"/>
      <c r="DX24" s="438"/>
      <c r="DY24" s="438"/>
      <c r="DZ24" s="438"/>
      <c r="EA24" s="438"/>
      <c r="EB24" s="438"/>
      <c r="EC24" s="438"/>
      <c r="ED24" s="438"/>
      <c r="EE24" s="438"/>
      <c r="EF24" s="438"/>
      <c r="EG24" s="438"/>
      <c r="EH24" s="438"/>
      <c r="EI24" s="438"/>
      <c r="EJ24" s="438"/>
      <c r="EK24" s="438"/>
      <c r="EL24" s="438"/>
      <c r="EM24" s="438"/>
      <c r="EN24" s="438"/>
      <c r="EO24" s="438"/>
      <c r="EP24" s="438"/>
      <c r="EQ24" s="438"/>
      <c r="ER24" s="438"/>
      <c r="ES24" s="438"/>
      <c r="ET24" s="438"/>
      <c r="EU24" s="438"/>
      <c r="EV24" s="438"/>
      <c r="EW24" s="438"/>
      <c r="EX24" s="438"/>
      <c r="EY24" s="438"/>
      <c r="EZ24" s="438"/>
      <c r="FA24" s="438"/>
      <c r="FB24" s="438"/>
      <c r="FC24" s="438"/>
      <c r="FD24" s="438"/>
      <c r="FE24" s="438"/>
      <c r="FF24" s="438"/>
      <c r="FG24" s="438"/>
      <c r="FH24" s="438"/>
      <c r="FI24" s="438"/>
      <c r="FJ24" s="438"/>
      <c r="FK24" s="438"/>
      <c r="FL24" s="438"/>
      <c r="FM24" s="438"/>
      <c r="FN24" s="438"/>
      <c r="FO24" s="438"/>
      <c r="FP24" s="438"/>
      <c r="FQ24" s="438"/>
      <c r="FR24" s="438"/>
      <c r="FS24" s="438"/>
      <c r="FT24" s="438"/>
      <c r="FU24" s="438"/>
      <c r="FV24" s="438"/>
      <c r="FW24" s="438"/>
      <c r="FX24" s="438"/>
      <c r="FY24" s="438"/>
      <c r="FZ24" s="438"/>
      <c r="GA24" s="438"/>
      <c r="GB24" s="438"/>
      <c r="GC24" s="438"/>
      <c r="GD24" s="438"/>
      <c r="GE24" s="438"/>
      <c r="GF24" s="438"/>
      <c r="GG24" s="438"/>
      <c r="GH24" s="438"/>
      <c r="GI24" s="438"/>
      <c r="GJ24" s="438"/>
      <c r="GK24" s="438"/>
      <c r="GL24" s="438"/>
      <c r="GM24" s="438"/>
      <c r="GN24" s="438"/>
      <c r="GO24" s="438"/>
      <c r="GP24" s="438"/>
      <c r="GQ24" s="438"/>
      <c r="GR24" s="438"/>
      <c r="GS24" s="438"/>
      <c r="GT24" s="438"/>
      <c r="GU24" s="438"/>
      <c r="GV24" s="438"/>
      <c r="GW24" s="438"/>
      <c r="GX24" s="438"/>
      <c r="GY24" s="438"/>
      <c r="GZ24" s="438"/>
      <c r="HA24" s="438"/>
      <c r="HB24" s="438"/>
      <c r="HC24" s="438"/>
      <c r="HD24" s="438"/>
      <c r="HE24" s="438"/>
      <c r="HF24" s="438"/>
      <c r="HG24" s="438"/>
      <c r="HH24" s="438"/>
      <c r="HI24" s="438"/>
      <c r="HJ24" s="438"/>
      <c r="HK24" s="438"/>
      <c r="HL24" s="438"/>
      <c r="HM24" s="438"/>
      <c r="HN24" s="438"/>
      <c r="HO24" s="438"/>
      <c r="HP24" s="438"/>
      <c r="HQ24" s="438"/>
      <c r="HR24" s="438"/>
      <c r="HS24" s="438"/>
      <c r="HT24" s="438"/>
      <c r="HU24" s="438"/>
      <c r="HV24" s="438"/>
      <c r="HW24" s="438"/>
      <c r="HX24" s="438"/>
      <c r="HY24" s="438"/>
      <c r="HZ24" s="438"/>
      <c r="IA24" s="438"/>
      <c r="IB24" s="438"/>
      <c r="IC24" s="438"/>
      <c r="ID24" s="438"/>
      <c r="IE24" s="438"/>
      <c r="IF24" s="438"/>
      <c r="IG24" s="438"/>
      <c r="IH24" s="438"/>
      <c r="II24" s="438"/>
      <c r="IJ24" s="438"/>
      <c r="IK24" s="438"/>
      <c r="IL24" s="438"/>
      <c r="IM24" s="438"/>
      <c r="IN24" s="438"/>
      <c r="IO24" s="438"/>
      <c r="IP24" s="438"/>
      <c r="IQ24" s="438"/>
      <c r="IR24" s="438"/>
      <c r="IS24" s="438"/>
      <c r="IT24" s="438"/>
      <c r="IU24" s="438"/>
      <c r="IV24" s="438"/>
    </row>
    <row r="25" customFormat="false" ht="17.1" hidden="false" customHeight="true" outlineLevel="0" collapsed="false">
      <c r="A25" s="742"/>
      <c r="B25" s="393"/>
      <c r="C25" s="393"/>
      <c r="D25" s="393"/>
      <c r="E25" s="393"/>
      <c r="F25" s="393"/>
      <c r="G25" s="393"/>
      <c r="H25" s="393" t="n">
        <f aca="false">SUM(B25:G25)</f>
        <v>0</v>
      </c>
      <c r="I25" s="742" t="s">
        <v>779</v>
      </c>
      <c r="J25" s="424" t="n">
        <v>520915304</v>
      </c>
      <c r="K25" s="393"/>
      <c r="L25" s="393"/>
      <c r="M25" s="393"/>
      <c r="N25" s="393"/>
      <c r="O25" s="393"/>
      <c r="P25" s="398" t="n">
        <f aca="false">SUM(J25:O25)</f>
        <v>520915304</v>
      </c>
      <c r="Q25" s="438"/>
      <c r="R25" s="438"/>
      <c r="S25" s="438"/>
      <c r="T25" s="438"/>
      <c r="U25" s="438"/>
      <c r="V25" s="438"/>
      <c r="W25" s="438"/>
      <c r="X25" s="438"/>
      <c r="Y25" s="438"/>
      <c r="Z25" s="438"/>
      <c r="AA25" s="438"/>
      <c r="AB25" s="438"/>
      <c r="AC25" s="438"/>
      <c r="AD25" s="438"/>
      <c r="AE25" s="438"/>
      <c r="AF25" s="438"/>
      <c r="AG25" s="438"/>
      <c r="AH25" s="438"/>
      <c r="AI25" s="438"/>
      <c r="AJ25" s="438"/>
      <c r="AK25" s="438"/>
      <c r="AL25" s="438"/>
      <c r="AM25" s="438"/>
      <c r="AN25" s="438"/>
      <c r="AO25" s="438"/>
      <c r="AP25" s="438"/>
      <c r="AQ25" s="438"/>
      <c r="AR25" s="438"/>
      <c r="AS25" s="438"/>
      <c r="AT25" s="438"/>
      <c r="AU25" s="438"/>
      <c r="AV25" s="438"/>
      <c r="AW25" s="438"/>
      <c r="AX25" s="438"/>
      <c r="AY25" s="438"/>
      <c r="AZ25" s="438"/>
      <c r="BA25" s="438"/>
      <c r="BB25" s="438"/>
      <c r="BC25" s="438"/>
      <c r="BD25" s="438"/>
      <c r="BE25" s="438"/>
      <c r="BF25" s="438"/>
      <c r="BG25" s="438"/>
      <c r="BH25" s="438"/>
      <c r="BI25" s="438"/>
      <c r="BJ25" s="438"/>
      <c r="BK25" s="438"/>
      <c r="BL25" s="438"/>
      <c r="BM25" s="438"/>
      <c r="BN25" s="438"/>
      <c r="BO25" s="438"/>
      <c r="BP25" s="438"/>
      <c r="BQ25" s="438"/>
      <c r="BR25" s="438"/>
      <c r="BS25" s="438"/>
      <c r="BT25" s="438"/>
      <c r="BU25" s="438"/>
      <c r="BV25" s="438"/>
      <c r="BW25" s="438"/>
      <c r="BX25" s="438"/>
      <c r="BY25" s="438"/>
      <c r="BZ25" s="438"/>
      <c r="CA25" s="438"/>
      <c r="CB25" s="438"/>
      <c r="CC25" s="438"/>
      <c r="CD25" s="438"/>
      <c r="CE25" s="438"/>
      <c r="CF25" s="438"/>
      <c r="CG25" s="438"/>
      <c r="CH25" s="438"/>
      <c r="CI25" s="438"/>
      <c r="CJ25" s="438"/>
      <c r="CK25" s="438"/>
      <c r="CL25" s="438"/>
      <c r="CM25" s="438"/>
      <c r="CN25" s="438"/>
      <c r="CO25" s="438"/>
      <c r="CP25" s="438"/>
      <c r="CQ25" s="438"/>
      <c r="CR25" s="438"/>
      <c r="CS25" s="438"/>
      <c r="CT25" s="438"/>
      <c r="CU25" s="438"/>
      <c r="CV25" s="438"/>
      <c r="CW25" s="438"/>
      <c r="CX25" s="438"/>
      <c r="CY25" s="438"/>
      <c r="CZ25" s="438"/>
      <c r="DA25" s="438"/>
      <c r="DB25" s="438"/>
      <c r="DC25" s="438"/>
      <c r="DD25" s="438"/>
      <c r="DE25" s="438"/>
      <c r="DF25" s="438"/>
      <c r="DG25" s="438"/>
      <c r="DH25" s="438"/>
      <c r="DI25" s="438"/>
      <c r="DJ25" s="438"/>
      <c r="DK25" s="438"/>
      <c r="DL25" s="438"/>
      <c r="DM25" s="438"/>
      <c r="DN25" s="438"/>
      <c r="DO25" s="438"/>
      <c r="DP25" s="438"/>
      <c r="DQ25" s="438"/>
      <c r="DR25" s="438"/>
      <c r="DS25" s="438"/>
      <c r="DT25" s="438"/>
      <c r="DU25" s="438"/>
      <c r="DV25" s="438"/>
      <c r="DW25" s="438"/>
      <c r="DX25" s="438"/>
      <c r="DY25" s="438"/>
      <c r="DZ25" s="438"/>
      <c r="EA25" s="438"/>
      <c r="EB25" s="438"/>
      <c r="EC25" s="438"/>
      <c r="ED25" s="438"/>
      <c r="EE25" s="438"/>
      <c r="EF25" s="438"/>
      <c r="EG25" s="438"/>
      <c r="EH25" s="438"/>
      <c r="EI25" s="438"/>
      <c r="EJ25" s="438"/>
      <c r="EK25" s="438"/>
      <c r="EL25" s="438"/>
      <c r="EM25" s="438"/>
      <c r="EN25" s="438"/>
      <c r="EO25" s="438"/>
      <c r="EP25" s="438"/>
      <c r="EQ25" s="438"/>
      <c r="ER25" s="438"/>
      <c r="ES25" s="438"/>
      <c r="ET25" s="438"/>
      <c r="EU25" s="438"/>
      <c r="EV25" s="438"/>
      <c r="EW25" s="438"/>
      <c r="EX25" s="438"/>
      <c r="EY25" s="438"/>
      <c r="EZ25" s="438"/>
      <c r="FA25" s="438"/>
      <c r="FB25" s="438"/>
      <c r="FC25" s="438"/>
      <c r="FD25" s="438"/>
      <c r="FE25" s="438"/>
      <c r="FF25" s="438"/>
      <c r="FG25" s="438"/>
      <c r="FH25" s="438"/>
      <c r="FI25" s="438"/>
      <c r="FJ25" s="438"/>
      <c r="FK25" s="438"/>
      <c r="FL25" s="438"/>
      <c r="FM25" s="438"/>
      <c r="FN25" s="438"/>
      <c r="FO25" s="438"/>
      <c r="FP25" s="438"/>
      <c r="FQ25" s="438"/>
      <c r="FR25" s="438"/>
      <c r="FS25" s="438"/>
      <c r="FT25" s="438"/>
      <c r="FU25" s="438"/>
      <c r="FV25" s="438"/>
      <c r="FW25" s="438"/>
      <c r="FX25" s="438"/>
      <c r="FY25" s="438"/>
      <c r="FZ25" s="438"/>
      <c r="GA25" s="438"/>
      <c r="GB25" s="438"/>
      <c r="GC25" s="438"/>
      <c r="GD25" s="438"/>
      <c r="GE25" s="438"/>
      <c r="GF25" s="438"/>
      <c r="GG25" s="438"/>
      <c r="GH25" s="438"/>
      <c r="GI25" s="438"/>
      <c r="GJ25" s="438"/>
      <c r="GK25" s="438"/>
      <c r="GL25" s="438"/>
      <c r="GM25" s="438"/>
      <c r="GN25" s="438"/>
      <c r="GO25" s="438"/>
      <c r="GP25" s="438"/>
      <c r="GQ25" s="438"/>
      <c r="GR25" s="438"/>
      <c r="GS25" s="438"/>
      <c r="GT25" s="438"/>
      <c r="GU25" s="438"/>
      <c r="GV25" s="438"/>
      <c r="GW25" s="438"/>
      <c r="GX25" s="438"/>
      <c r="GY25" s="438"/>
      <c r="GZ25" s="438"/>
      <c r="HA25" s="438"/>
      <c r="HB25" s="438"/>
      <c r="HC25" s="438"/>
      <c r="HD25" s="438"/>
      <c r="HE25" s="438"/>
      <c r="HF25" s="438"/>
      <c r="HG25" s="438"/>
      <c r="HH25" s="438"/>
      <c r="HI25" s="438"/>
      <c r="HJ25" s="438"/>
      <c r="HK25" s="438"/>
      <c r="HL25" s="438"/>
      <c r="HM25" s="438"/>
      <c r="HN25" s="438"/>
      <c r="HO25" s="438"/>
      <c r="HP25" s="438"/>
      <c r="HQ25" s="438"/>
      <c r="HR25" s="438"/>
      <c r="HS25" s="438"/>
      <c r="HT25" s="438"/>
      <c r="HU25" s="438"/>
      <c r="HV25" s="438"/>
      <c r="HW25" s="438"/>
      <c r="HX25" s="438"/>
      <c r="HY25" s="438"/>
      <c r="HZ25" s="438"/>
      <c r="IA25" s="438"/>
      <c r="IB25" s="438"/>
      <c r="IC25" s="438"/>
      <c r="ID25" s="438"/>
      <c r="IE25" s="438"/>
      <c r="IF25" s="438"/>
      <c r="IG25" s="438"/>
      <c r="IH25" s="438"/>
      <c r="II25" s="438"/>
      <c r="IJ25" s="438"/>
      <c r="IK25" s="438"/>
      <c r="IL25" s="438"/>
      <c r="IM25" s="438"/>
      <c r="IN25" s="438"/>
      <c r="IO25" s="438"/>
      <c r="IP25" s="438"/>
      <c r="IQ25" s="438"/>
      <c r="IR25" s="438"/>
      <c r="IS25" s="438"/>
      <c r="IT25" s="438"/>
      <c r="IU25" s="438"/>
      <c r="IV25" s="438"/>
    </row>
    <row r="26" customFormat="false" ht="17.1" hidden="false" customHeight="true" outlineLevel="0" collapsed="false">
      <c r="A26" s="746" t="s">
        <v>766</v>
      </c>
      <c r="B26" s="747" t="n">
        <f aca="false">SUM(B20:B25)</f>
        <v>637316436</v>
      </c>
      <c r="C26" s="747" t="n">
        <f aca="false">SUM(C20:C25)</f>
        <v>145719</v>
      </c>
      <c r="D26" s="747" t="n">
        <f aca="false">SUM(D20:D25)</f>
        <v>665680</v>
      </c>
      <c r="E26" s="747" t="n">
        <f aca="false">SUM(E20:E25)</f>
        <v>807622</v>
      </c>
      <c r="F26" s="747" t="n">
        <f aca="false">SUM(F20:F25)</f>
        <v>86831</v>
      </c>
      <c r="G26" s="747" t="n">
        <f aca="false">SUM(G20:G25)</f>
        <v>503588</v>
      </c>
      <c r="H26" s="747" t="n">
        <f aca="false">SUM(H20:H25)</f>
        <v>639525876</v>
      </c>
      <c r="I26" s="746" t="s">
        <v>766</v>
      </c>
      <c r="J26" s="747" t="n">
        <f aca="false">SUM(J20:J25)</f>
        <v>639090371</v>
      </c>
      <c r="K26" s="747" t="n">
        <f aca="false">SUM(K20:K25)</f>
        <v>0</v>
      </c>
      <c r="L26" s="747" t="n">
        <f aca="false">SUM(L20:L25)</f>
        <v>665680</v>
      </c>
      <c r="M26" s="747" t="n">
        <f aca="false">SUM(M20:M25)</f>
        <v>807622</v>
      </c>
      <c r="N26" s="747" t="n">
        <f aca="false">SUM(N20:N25)</f>
        <v>86831</v>
      </c>
      <c r="O26" s="747" t="n">
        <f aca="false">SUM(O20:O25)</f>
        <v>503588</v>
      </c>
      <c r="P26" s="747" t="n">
        <f aca="false">SUM(P21+P25)+P22+P20</f>
        <v>639525876</v>
      </c>
      <c r="Q26" s="438"/>
      <c r="R26" s="438"/>
      <c r="S26" s="438"/>
      <c r="T26" s="438"/>
      <c r="U26" s="438"/>
      <c r="V26" s="438"/>
      <c r="W26" s="438"/>
      <c r="X26" s="438"/>
      <c r="Y26" s="438"/>
      <c r="Z26" s="438"/>
      <c r="AA26" s="438"/>
      <c r="AB26" s="438"/>
      <c r="AC26" s="438"/>
      <c r="AD26" s="438"/>
      <c r="AE26" s="438"/>
      <c r="AF26" s="438"/>
      <c r="AG26" s="438"/>
      <c r="AH26" s="438"/>
      <c r="AI26" s="438"/>
      <c r="AJ26" s="438"/>
      <c r="AK26" s="438"/>
      <c r="AL26" s="438"/>
      <c r="AM26" s="438"/>
      <c r="AN26" s="438"/>
      <c r="AO26" s="438"/>
      <c r="AP26" s="438"/>
      <c r="AQ26" s="438"/>
      <c r="AR26" s="438"/>
      <c r="AS26" s="438"/>
      <c r="AT26" s="438"/>
      <c r="AU26" s="438"/>
      <c r="AV26" s="438"/>
      <c r="AW26" s="438"/>
      <c r="AX26" s="438"/>
      <c r="AY26" s="438"/>
      <c r="AZ26" s="438"/>
      <c r="BA26" s="438"/>
      <c r="BB26" s="438"/>
      <c r="BC26" s="438"/>
      <c r="BD26" s="438"/>
      <c r="BE26" s="438"/>
      <c r="BF26" s="438"/>
      <c r="BG26" s="438"/>
      <c r="BH26" s="438"/>
      <c r="BI26" s="438"/>
      <c r="BJ26" s="438"/>
      <c r="BK26" s="438"/>
      <c r="BL26" s="438"/>
      <c r="BM26" s="438"/>
      <c r="BN26" s="438"/>
      <c r="BO26" s="438"/>
      <c r="BP26" s="438"/>
      <c r="BQ26" s="438"/>
      <c r="BR26" s="438"/>
      <c r="BS26" s="438"/>
      <c r="BT26" s="438"/>
      <c r="BU26" s="438"/>
      <c r="BV26" s="438"/>
      <c r="BW26" s="438"/>
      <c r="BX26" s="438"/>
      <c r="BY26" s="438"/>
      <c r="BZ26" s="438"/>
      <c r="CA26" s="438"/>
      <c r="CB26" s="438"/>
      <c r="CC26" s="438"/>
      <c r="CD26" s="438"/>
      <c r="CE26" s="438"/>
      <c r="CF26" s="438"/>
      <c r="CG26" s="438"/>
      <c r="CH26" s="438"/>
      <c r="CI26" s="438"/>
      <c r="CJ26" s="438"/>
      <c r="CK26" s="438"/>
      <c r="CL26" s="438"/>
      <c r="CM26" s="438"/>
      <c r="CN26" s="438"/>
      <c r="CO26" s="438"/>
      <c r="CP26" s="438"/>
      <c r="CQ26" s="438"/>
      <c r="CR26" s="438"/>
      <c r="CS26" s="438"/>
      <c r="CT26" s="438"/>
      <c r="CU26" s="438"/>
      <c r="CV26" s="438"/>
      <c r="CW26" s="438"/>
      <c r="CX26" s="438"/>
      <c r="CY26" s="438"/>
      <c r="CZ26" s="438"/>
      <c r="DA26" s="438"/>
      <c r="DB26" s="438"/>
      <c r="DC26" s="438"/>
      <c r="DD26" s="438"/>
      <c r="DE26" s="438"/>
      <c r="DF26" s="438"/>
      <c r="DG26" s="438"/>
      <c r="DH26" s="438"/>
      <c r="DI26" s="438"/>
      <c r="DJ26" s="438"/>
      <c r="DK26" s="438"/>
      <c r="DL26" s="438"/>
      <c r="DM26" s="438"/>
      <c r="DN26" s="438"/>
      <c r="DO26" s="438"/>
      <c r="DP26" s="438"/>
      <c r="DQ26" s="438"/>
      <c r="DR26" s="438"/>
      <c r="DS26" s="438"/>
      <c r="DT26" s="438"/>
      <c r="DU26" s="438"/>
      <c r="DV26" s="438"/>
      <c r="DW26" s="438"/>
      <c r="DX26" s="438"/>
      <c r="DY26" s="438"/>
      <c r="DZ26" s="438"/>
      <c r="EA26" s="438"/>
      <c r="EB26" s="438"/>
      <c r="EC26" s="438"/>
      <c r="ED26" s="438"/>
      <c r="EE26" s="438"/>
      <c r="EF26" s="438"/>
      <c r="EG26" s="438"/>
      <c r="EH26" s="438"/>
      <c r="EI26" s="438"/>
      <c r="EJ26" s="438"/>
      <c r="EK26" s="438"/>
      <c r="EL26" s="438"/>
      <c r="EM26" s="438"/>
      <c r="EN26" s="438"/>
      <c r="EO26" s="438"/>
      <c r="EP26" s="438"/>
      <c r="EQ26" s="438"/>
      <c r="ER26" s="438"/>
      <c r="ES26" s="438"/>
      <c r="ET26" s="438"/>
      <c r="EU26" s="438"/>
      <c r="EV26" s="438"/>
      <c r="EW26" s="438"/>
      <c r="EX26" s="438"/>
      <c r="EY26" s="438"/>
      <c r="EZ26" s="438"/>
      <c r="FA26" s="438"/>
      <c r="FB26" s="438"/>
      <c r="FC26" s="438"/>
      <c r="FD26" s="438"/>
      <c r="FE26" s="438"/>
      <c r="FF26" s="438"/>
      <c r="FG26" s="438"/>
      <c r="FH26" s="438"/>
      <c r="FI26" s="438"/>
      <c r="FJ26" s="438"/>
      <c r="FK26" s="438"/>
      <c r="FL26" s="438"/>
      <c r="FM26" s="438"/>
      <c r="FN26" s="438"/>
      <c r="FO26" s="438"/>
      <c r="FP26" s="438"/>
      <c r="FQ26" s="438"/>
      <c r="FR26" s="438"/>
      <c r="FS26" s="438"/>
      <c r="FT26" s="438"/>
      <c r="FU26" s="438"/>
      <c r="FV26" s="438"/>
      <c r="FW26" s="438"/>
      <c r="FX26" s="438"/>
      <c r="FY26" s="438"/>
      <c r="FZ26" s="438"/>
      <c r="GA26" s="438"/>
      <c r="GB26" s="438"/>
      <c r="GC26" s="438"/>
      <c r="GD26" s="438"/>
      <c r="GE26" s="438"/>
      <c r="GF26" s="438"/>
      <c r="GG26" s="438"/>
      <c r="GH26" s="438"/>
      <c r="GI26" s="438"/>
      <c r="GJ26" s="438"/>
      <c r="GK26" s="438"/>
      <c r="GL26" s="438"/>
      <c r="GM26" s="438"/>
      <c r="GN26" s="438"/>
      <c r="GO26" s="438"/>
      <c r="GP26" s="438"/>
      <c r="GQ26" s="438"/>
      <c r="GR26" s="438"/>
      <c r="GS26" s="438"/>
      <c r="GT26" s="438"/>
      <c r="GU26" s="438"/>
      <c r="GV26" s="438"/>
      <c r="GW26" s="438"/>
      <c r="GX26" s="438"/>
      <c r="GY26" s="438"/>
      <c r="GZ26" s="438"/>
      <c r="HA26" s="438"/>
      <c r="HB26" s="438"/>
      <c r="HC26" s="438"/>
      <c r="HD26" s="438"/>
      <c r="HE26" s="438"/>
      <c r="HF26" s="438"/>
      <c r="HG26" s="438"/>
      <c r="HH26" s="438"/>
      <c r="HI26" s="438"/>
      <c r="HJ26" s="438"/>
      <c r="HK26" s="438"/>
      <c r="HL26" s="438"/>
      <c r="HM26" s="438"/>
      <c r="HN26" s="438"/>
      <c r="HO26" s="438"/>
      <c r="HP26" s="438"/>
      <c r="HQ26" s="438"/>
      <c r="HR26" s="438"/>
      <c r="HS26" s="438"/>
      <c r="HT26" s="438"/>
      <c r="HU26" s="438"/>
      <c r="HV26" s="438"/>
      <c r="HW26" s="438"/>
      <c r="HX26" s="438"/>
      <c r="HY26" s="438"/>
      <c r="HZ26" s="438"/>
      <c r="IA26" s="438"/>
      <c r="IB26" s="438"/>
      <c r="IC26" s="438"/>
      <c r="ID26" s="438"/>
      <c r="IE26" s="438"/>
      <c r="IF26" s="438"/>
      <c r="IG26" s="438"/>
      <c r="IH26" s="438"/>
      <c r="II26" s="438"/>
      <c r="IJ26" s="438"/>
      <c r="IK26" s="438"/>
      <c r="IL26" s="438"/>
      <c r="IM26" s="438"/>
      <c r="IN26" s="438"/>
      <c r="IO26" s="438"/>
      <c r="IP26" s="438"/>
      <c r="IQ26" s="438"/>
      <c r="IR26" s="438"/>
      <c r="IS26" s="438"/>
      <c r="IT26" s="438"/>
      <c r="IU26" s="438"/>
      <c r="IV26" s="438"/>
    </row>
    <row r="27" customFormat="false" ht="17.1" hidden="false" customHeight="true" outlineLevel="0" collapsed="false">
      <c r="A27" s="739" t="s">
        <v>780</v>
      </c>
      <c r="B27" s="750" t="n">
        <f aca="false">SUM(B17+B26)</f>
        <v>1240779654</v>
      </c>
      <c r="C27" s="750" t="n">
        <f aca="false">SUM(C17+C26)</f>
        <v>1898214</v>
      </c>
      <c r="D27" s="750" t="n">
        <f aca="false">SUM(D17+D26)</f>
        <v>87653371</v>
      </c>
      <c r="E27" s="750" t="n">
        <f aca="false">SUM(E17+E26)</f>
        <v>126778064</v>
      </c>
      <c r="F27" s="750" t="n">
        <f aca="false">SUM(F17+F26)</f>
        <v>26593210</v>
      </c>
      <c r="G27" s="750" t="n">
        <f aca="false">SUM(G17+G26)</f>
        <v>97428352</v>
      </c>
      <c r="H27" s="750" t="n">
        <f aca="false">SUM(H17+H26)</f>
        <v>1581130865</v>
      </c>
      <c r="I27" s="739" t="s">
        <v>781</v>
      </c>
      <c r="J27" s="750" t="n">
        <f aca="false">SUM(J17+J26)</f>
        <v>1242677868</v>
      </c>
      <c r="K27" s="750" t="n">
        <f aca="false">SUM(K17+K26)</f>
        <v>0</v>
      </c>
      <c r="L27" s="750" t="n">
        <f aca="false">SUM(L17+L26)</f>
        <v>87653371</v>
      </c>
      <c r="M27" s="750" t="n">
        <f aca="false">SUM(M17+M26)</f>
        <v>126778064</v>
      </c>
      <c r="N27" s="750" t="n">
        <f aca="false">SUM(N17+N26)</f>
        <v>26593210</v>
      </c>
      <c r="O27" s="750" t="n">
        <f aca="false">SUM(O17+O26)</f>
        <v>97428352</v>
      </c>
      <c r="P27" s="750" t="n">
        <f aca="false">SUM(J27:O27)</f>
        <v>1581130865</v>
      </c>
      <c r="Q27" s="438"/>
      <c r="R27" s="438"/>
      <c r="S27" s="438"/>
      <c r="T27" s="438"/>
      <c r="U27" s="438"/>
      <c r="V27" s="438"/>
      <c r="W27" s="438"/>
      <c r="X27" s="438"/>
      <c r="Y27" s="438"/>
      <c r="Z27" s="438"/>
      <c r="AA27" s="438"/>
      <c r="AB27" s="438"/>
      <c r="AC27" s="438"/>
      <c r="AD27" s="438"/>
      <c r="AE27" s="438"/>
      <c r="AF27" s="438"/>
      <c r="AG27" s="438"/>
      <c r="AH27" s="438"/>
      <c r="AI27" s="438"/>
      <c r="AJ27" s="438"/>
      <c r="AK27" s="438"/>
      <c r="AL27" s="438"/>
      <c r="AM27" s="438"/>
      <c r="AN27" s="438"/>
      <c r="AO27" s="438"/>
      <c r="AP27" s="438"/>
      <c r="AQ27" s="438"/>
      <c r="AR27" s="438"/>
      <c r="AS27" s="438"/>
      <c r="AT27" s="438"/>
      <c r="AU27" s="438"/>
      <c r="AV27" s="438"/>
      <c r="AW27" s="438"/>
      <c r="AX27" s="438"/>
      <c r="AY27" s="438"/>
      <c r="AZ27" s="438"/>
      <c r="BA27" s="438"/>
      <c r="BB27" s="438"/>
      <c r="BC27" s="438"/>
      <c r="BD27" s="438"/>
      <c r="BE27" s="438"/>
      <c r="BF27" s="438"/>
      <c r="BG27" s="438"/>
      <c r="BH27" s="438"/>
      <c r="BI27" s="438"/>
      <c r="BJ27" s="438"/>
      <c r="BK27" s="438"/>
      <c r="BL27" s="438"/>
      <c r="BM27" s="438"/>
      <c r="BN27" s="438"/>
      <c r="BO27" s="438"/>
      <c r="BP27" s="438"/>
      <c r="BQ27" s="438"/>
      <c r="BR27" s="438"/>
      <c r="BS27" s="438"/>
      <c r="BT27" s="438"/>
      <c r="BU27" s="438"/>
      <c r="BV27" s="438"/>
      <c r="BW27" s="438"/>
      <c r="BX27" s="438"/>
      <c r="BY27" s="438"/>
      <c r="BZ27" s="438"/>
      <c r="CA27" s="438"/>
      <c r="CB27" s="438"/>
      <c r="CC27" s="438"/>
      <c r="CD27" s="438"/>
      <c r="CE27" s="438"/>
      <c r="CF27" s="438"/>
      <c r="CG27" s="438"/>
      <c r="CH27" s="438"/>
      <c r="CI27" s="438"/>
      <c r="CJ27" s="438"/>
      <c r="CK27" s="438"/>
      <c r="CL27" s="438"/>
      <c r="CM27" s="438"/>
      <c r="CN27" s="438"/>
      <c r="CO27" s="438"/>
      <c r="CP27" s="438"/>
      <c r="CQ27" s="438"/>
      <c r="CR27" s="438"/>
      <c r="CS27" s="438"/>
      <c r="CT27" s="438"/>
      <c r="CU27" s="438"/>
      <c r="CV27" s="438"/>
      <c r="CW27" s="438"/>
      <c r="CX27" s="438"/>
      <c r="CY27" s="438"/>
      <c r="CZ27" s="438"/>
      <c r="DA27" s="438"/>
      <c r="DB27" s="438"/>
      <c r="DC27" s="438"/>
      <c r="DD27" s="438"/>
      <c r="DE27" s="438"/>
      <c r="DF27" s="438"/>
      <c r="DG27" s="438"/>
      <c r="DH27" s="438"/>
      <c r="DI27" s="438"/>
      <c r="DJ27" s="438"/>
      <c r="DK27" s="438"/>
      <c r="DL27" s="438"/>
      <c r="DM27" s="438"/>
      <c r="DN27" s="438"/>
      <c r="DO27" s="438"/>
      <c r="DP27" s="438"/>
      <c r="DQ27" s="438"/>
      <c r="DR27" s="438"/>
      <c r="DS27" s="438"/>
      <c r="DT27" s="438"/>
      <c r="DU27" s="438"/>
      <c r="DV27" s="438"/>
      <c r="DW27" s="438"/>
      <c r="DX27" s="438"/>
      <c r="DY27" s="438"/>
      <c r="DZ27" s="438"/>
      <c r="EA27" s="438"/>
      <c r="EB27" s="438"/>
      <c r="EC27" s="438"/>
      <c r="ED27" s="438"/>
      <c r="EE27" s="438"/>
      <c r="EF27" s="438"/>
      <c r="EG27" s="438"/>
      <c r="EH27" s="438"/>
      <c r="EI27" s="438"/>
      <c r="EJ27" s="438"/>
      <c r="EK27" s="438"/>
      <c r="EL27" s="438"/>
      <c r="EM27" s="438"/>
      <c r="EN27" s="438"/>
      <c r="EO27" s="438"/>
      <c r="EP27" s="438"/>
      <c r="EQ27" s="438"/>
      <c r="ER27" s="438"/>
      <c r="ES27" s="438"/>
      <c r="ET27" s="438"/>
      <c r="EU27" s="438"/>
      <c r="EV27" s="438"/>
      <c r="EW27" s="438"/>
      <c r="EX27" s="438"/>
      <c r="EY27" s="438"/>
      <c r="EZ27" s="438"/>
      <c r="FA27" s="438"/>
      <c r="FB27" s="438"/>
      <c r="FC27" s="438"/>
      <c r="FD27" s="438"/>
      <c r="FE27" s="438"/>
      <c r="FF27" s="438"/>
      <c r="FG27" s="438"/>
      <c r="FH27" s="438"/>
      <c r="FI27" s="438"/>
      <c r="FJ27" s="438"/>
      <c r="FK27" s="438"/>
      <c r="FL27" s="438"/>
      <c r="FM27" s="438"/>
      <c r="FN27" s="438"/>
      <c r="FO27" s="438"/>
      <c r="FP27" s="438"/>
      <c r="FQ27" s="438"/>
      <c r="FR27" s="438"/>
      <c r="FS27" s="438"/>
      <c r="FT27" s="438"/>
      <c r="FU27" s="438"/>
      <c r="FV27" s="438"/>
      <c r="FW27" s="438"/>
      <c r="FX27" s="438"/>
      <c r="FY27" s="438"/>
      <c r="FZ27" s="438"/>
      <c r="GA27" s="438"/>
      <c r="GB27" s="438"/>
      <c r="GC27" s="438"/>
      <c r="GD27" s="438"/>
      <c r="GE27" s="438"/>
      <c r="GF27" s="438"/>
      <c r="GG27" s="438"/>
      <c r="GH27" s="438"/>
      <c r="GI27" s="438"/>
      <c r="GJ27" s="438"/>
      <c r="GK27" s="438"/>
      <c r="GL27" s="438"/>
      <c r="GM27" s="438"/>
      <c r="GN27" s="438"/>
      <c r="GO27" s="438"/>
      <c r="GP27" s="438"/>
      <c r="GQ27" s="438"/>
      <c r="GR27" s="438"/>
      <c r="GS27" s="438"/>
      <c r="GT27" s="438"/>
      <c r="GU27" s="438"/>
      <c r="GV27" s="438"/>
      <c r="GW27" s="438"/>
      <c r="GX27" s="438"/>
      <c r="GY27" s="438"/>
      <c r="GZ27" s="438"/>
      <c r="HA27" s="438"/>
      <c r="HB27" s="438"/>
      <c r="HC27" s="438"/>
      <c r="HD27" s="438"/>
      <c r="HE27" s="438"/>
      <c r="HF27" s="438"/>
      <c r="HG27" s="438"/>
      <c r="HH27" s="438"/>
      <c r="HI27" s="438"/>
      <c r="HJ27" s="438"/>
      <c r="HK27" s="438"/>
      <c r="HL27" s="438"/>
      <c r="HM27" s="438"/>
      <c r="HN27" s="438"/>
      <c r="HO27" s="438"/>
      <c r="HP27" s="438"/>
      <c r="HQ27" s="438"/>
      <c r="HR27" s="438"/>
      <c r="HS27" s="438"/>
      <c r="HT27" s="438"/>
      <c r="HU27" s="438"/>
      <c r="HV27" s="438"/>
      <c r="HW27" s="438"/>
      <c r="HX27" s="438"/>
      <c r="HY27" s="438"/>
      <c r="HZ27" s="438"/>
      <c r="IA27" s="438"/>
      <c r="IB27" s="438"/>
      <c r="IC27" s="438"/>
      <c r="ID27" s="438"/>
      <c r="IE27" s="438"/>
      <c r="IF27" s="438"/>
      <c r="IG27" s="438"/>
      <c r="IH27" s="438"/>
      <c r="II27" s="438"/>
      <c r="IJ27" s="438"/>
      <c r="IK27" s="438"/>
      <c r="IL27" s="438"/>
      <c r="IM27" s="438"/>
      <c r="IN27" s="438"/>
      <c r="IO27" s="438"/>
      <c r="IP27" s="438"/>
      <c r="IQ27" s="438"/>
      <c r="IR27" s="438"/>
      <c r="IS27" s="438"/>
      <c r="IT27" s="438"/>
      <c r="IU27" s="438"/>
      <c r="IV27" s="438"/>
    </row>
    <row r="28" customFormat="false" ht="18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</sheetData>
  <mergeCells count="8">
    <mergeCell ref="A1:D1"/>
    <mergeCell ref="I1:P1"/>
    <mergeCell ref="A2:P2"/>
    <mergeCell ref="A3:P3"/>
    <mergeCell ref="G5:H5"/>
    <mergeCell ref="N5:P5"/>
    <mergeCell ref="A18:H18"/>
    <mergeCell ref="I18:P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1" activeCellId="0" sqref="C11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7" width="23.7"/>
    <col collapsed="false" customWidth="true" hidden="false" outlineLevel="0" max="3" min="3" style="7" width="21.99"/>
    <col collapsed="false" customWidth="true" hidden="false" outlineLevel="0" max="5" min="4" style="7" width="10.71"/>
    <col collapsed="false" customWidth="true" hidden="false" outlineLevel="0" max="6" min="6" style="206" width="7.42"/>
    <col collapsed="false" customWidth="false" hidden="false" outlineLevel="0" max="257" min="7" style="7" width="11.7"/>
  </cols>
  <sheetData>
    <row r="1" s="207" customFormat="true" ht="18" hidden="false" customHeight="true" outlineLevel="0" collapsed="false">
      <c r="A1" s="751" t="s">
        <v>782</v>
      </c>
      <c r="B1" s="751"/>
      <c r="C1" s="751"/>
      <c r="D1" s="751"/>
      <c r="E1" s="751"/>
      <c r="F1" s="751"/>
    </row>
    <row r="2" customFormat="false" ht="13.15" hidden="false" customHeight="true" outlineLevel="0" collapsed="false">
      <c r="A2" s="752" t="s">
        <v>154</v>
      </c>
      <c r="B2" s="752"/>
      <c r="C2" s="752"/>
      <c r="D2" s="752"/>
      <c r="E2" s="752"/>
      <c r="F2" s="752"/>
    </row>
    <row r="3" customFormat="false" ht="6.75" hidden="false" customHeight="true" outlineLevel="0" collapsed="false">
      <c r="A3" s="753"/>
      <c r="B3" s="753"/>
      <c r="C3" s="753"/>
      <c r="D3" s="753"/>
      <c r="E3" s="753"/>
    </row>
    <row r="4" customFormat="false" ht="29.85" hidden="false" customHeight="true" outlineLevel="0" collapsed="false">
      <c r="A4" s="0"/>
      <c r="B4" s="294" t="s">
        <v>783</v>
      </c>
      <c r="C4" s="294"/>
      <c r="D4" s="294"/>
      <c r="E4" s="294"/>
      <c r="F4" s="29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5.25" hidden="false" customHeight="true" outlineLevel="0" collapsed="false">
      <c r="A5" s="0"/>
      <c r="B5" s="754"/>
      <c r="C5" s="754"/>
      <c r="D5" s="754"/>
      <c r="E5" s="754"/>
      <c r="F5" s="75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7.5" hidden="false" customHeight="true" outlineLevel="0" collapsed="false">
      <c r="A6" s="0"/>
      <c r="B6" s="754"/>
      <c r="C6" s="754"/>
      <c r="D6" s="754"/>
      <c r="E6" s="754"/>
      <c r="F6" s="75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15" hidden="false" customHeight="true" outlineLevel="0" collapsed="false">
      <c r="A7" s="0"/>
      <c r="B7" s="0"/>
      <c r="C7" s="0"/>
      <c r="D7" s="0"/>
      <c r="E7" s="0"/>
      <c r="F7" s="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50.25" hidden="false" customHeight="true" outlineLevel="0" collapsed="false">
      <c r="A8" s="755" t="s">
        <v>33</v>
      </c>
      <c r="B8" s="755" t="s">
        <v>24</v>
      </c>
      <c r="C8" s="756" t="s">
        <v>784</v>
      </c>
      <c r="D8" s="757" t="s">
        <v>785</v>
      </c>
      <c r="E8" s="757" t="s">
        <v>786</v>
      </c>
      <c r="F8" s="757" t="s">
        <v>2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" hidden="false" customHeight="true" outlineLevel="0" collapsed="false">
      <c r="A9" s="755"/>
      <c r="B9" s="755" t="s">
        <v>166</v>
      </c>
      <c r="C9" s="756" t="s">
        <v>167</v>
      </c>
      <c r="D9" s="757" t="s">
        <v>168</v>
      </c>
      <c r="E9" s="757" t="s">
        <v>169</v>
      </c>
      <c r="F9" s="757" t="s">
        <v>17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" hidden="false" customHeight="true" outlineLevel="0" collapsed="false">
      <c r="A10" s="758" t="s">
        <v>38</v>
      </c>
      <c r="B10" s="759" t="s">
        <v>334</v>
      </c>
      <c r="C10" s="760" t="n">
        <v>0</v>
      </c>
      <c r="D10" s="760" t="n">
        <v>1</v>
      </c>
      <c r="E10" s="760"/>
      <c r="F10" s="760" t="n">
        <f aca="false">SUM(C10:E10)</f>
        <v>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758" t="s">
        <v>40</v>
      </c>
      <c r="B11" s="761" t="s">
        <v>787</v>
      </c>
      <c r="C11" s="760" t="n">
        <v>1</v>
      </c>
      <c r="D11" s="760"/>
      <c r="E11" s="760"/>
      <c r="F11" s="760" t="n">
        <f aca="false">SUM(C11:E11)</f>
        <v>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758" t="s">
        <v>53</v>
      </c>
      <c r="B12" s="762" t="s">
        <v>302</v>
      </c>
      <c r="C12" s="763" t="n">
        <f aca="false">SUM(C10:C11)</f>
        <v>1</v>
      </c>
      <c r="D12" s="763" t="n">
        <f aca="false">SUM(D10:D11)</f>
        <v>1</v>
      </c>
      <c r="E12" s="763" t="n">
        <f aca="false">SUM(E10:E11)</f>
        <v>0</v>
      </c>
      <c r="F12" s="763" t="n">
        <f aca="false">SUM(F10:F11)</f>
        <v>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758" t="s">
        <v>55</v>
      </c>
      <c r="B13" s="761" t="s">
        <v>303</v>
      </c>
      <c r="C13" s="760" t="n">
        <v>14</v>
      </c>
      <c r="D13" s="760"/>
      <c r="E13" s="760"/>
      <c r="F13" s="760" t="n">
        <f aca="false">SUM(C13:E13)</f>
        <v>1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758" t="s">
        <v>57</v>
      </c>
      <c r="B14" s="761" t="s">
        <v>788</v>
      </c>
      <c r="C14" s="760" t="n">
        <v>21</v>
      </c>
      <c r="D14" s="760"/>
      <c r="E14" s="760"/>
      <c r="F14" s="760" t="n">
        <f aca="false">SUM(C14:E14)</f>
        <v>2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" hidden="false" customHeight="true" outlineLevel="0" collapsed="false">
      <c r="A15" s="758" t="s">
        <v>86</v>
      </c>
      <c r="B15" s="761" t="s">
        <v>308</v>
      </c>
      <c r="C15" s="760" t="n">
        <v>30</v>
      </c>
      <c r="D15" s="760"/>
      <c r="E15" s="760"/>
      <c r="F15" s="760" t="n">
        <f aca="false">SUM(C15:E15)</f>
        <v>3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0" hidden="false" customHeight="true" outlineLevel="0" collapsed="false">
      <c r="A16" s="758" t="s">
        <v>59</v>
      </c>
      <c r="B16" s="761" t="s">
        <v>789</v>
      </c>
      <c r="C16" s="760" t="n">
        <v>2</v>
      </c>
      <c r="D16" s="760" t="n">
        <v>3</v>
      </c>
      <c r="E16" s="760"/>
      <c r="F16" s="760" t="n">
        <f aca="false">SUM(C16:E16)</f>
        <v>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0" hidden="false" customHeight="true" outlineLevel="0" collapsed="false">
      <c r="A17" s="758" t="s">
        <v>61</v>
      </c>
      <c r="B17" s="762" t="s">
        <v>766</v>
      </c>
      <c r="C17" s="763" t="n">
        <f aca="false">SUM(C12:C16)</f>
        <v>68</v>
      </c>
      <c r="D17" s="763" t="n">
        <f aca="false">SUM(D12:D16)</f>
        <v>4</v>
      </c>
      <c r="E17" s="763" t="n">
        <f aca="false">SUM(E12:E16)</f>
        <v>0</v>
      </c>
      <c r="F17" s="763" t="n">
        <f aca="false">SUM(F12:F16)</f>
        <v>7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" hidden="false" customHeight="true" outlineLevel="0" collapsed="false">
      <c r="A18" s="758" t="s">
        <v>63</v>
      </c>
      <c r="B18" s="761" t="s">
        <v>790</v>
      </c>
      <c r="C18" s="763" t="n">
        <v>6</v>
      </c>
      <c r="D18" s="763"/>
      <c r="E18" s="763"/>
      <c r="F18" s="763" t="n">
        <f aca="false">SUM(C18:E18)</f>
        <v>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" hidden="false" customHeight="true" outlineLevel="0" collapsed="false">
      <c r="A19" s="758" t="s">
        <v>65</v>
      </c>
      <c r="B19" s="764" t="s">
        <v>791</v>
      </c>
      <c r="C19" s="765" t="n">
        <f aca="false">SUM(C17:C18)</f>
        <v>74</v>
      </c>
      <c r="D19" s="765" t="n">
        <f aca="false">SUM(D17:D18)</f>
        <v>4</v>
      </c>
      <c r="E19" s="765" t="n">
        <f aca="false">SUM(E17:E18)</f>
        <v>0</v>
      </c>
      <c r="F19" s="765" t="n">
        <f aca="false">SUM(F17:F18)</f>
        <v>7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</sheetData>
  <mergeCells count="4">
    <mergeCell ref="A1:F1"/>
    <mergeCell ref="A2:F2"/>
    <mergeCell ref="B4:F4"/>
    <mergeCell ref="A8:A9"/>
  </mergeCells>
  <printOptions headings="false" gridLines="false" gridLinesSet="true" horizontalCentered="false" verticalCentered="false"/>
  <pageMargins left="1.29027777777778" right="0.229861111111111" top="0.390277777777778" bottom="0.1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48" zoomScalePageLayoutView="100" workbookViewId="0">
      <pane xSplit="1" ySplit="7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A2" activeCellId="0" sqref="A2:N2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7" width="21.7"/>
    <col collapsed="false" customWidth="false" hidden="false" outlineLevel="0" max="2" min="2" style="7" width="11.7"/>
    <col collapsed="false" customWidth="true" hidden="false" outlineLevel="0" max="5" min="3" style="7" width="11.28"/>
    <col collapsed="false" customWidth="true" hidden="false" outlineLevel="0" max="6" min="6" style="206" width="11.28"/>
    <col collapsed="false" customWidth="true" hidden="false" outlineLevel="0" max="9" min="7" style="7" width="12.14"/>
    <col collapsed="false" customWidth="true" hidden="false" outlineLevel="0" max="10" min="10" style="7" width="13.14"/>
    <col collapsed="false" customWidth="true" hidden="false" outlineLevel="0" max="11" min="11" style="7" width="13.41"/>
    <col collapsed="false" customWidth="true" hidden="false" outlineLevel="0" max="12" min="12" style="7" width="13.56"/>
    <col collapsed="false" customWidth="true" hidden="false" outlineLevel="0" max="14" min="13" style="7" width="14.14"/>
    <col collapsed="false" customWidth="true" hidden="false" outlineLevel="0" max="25" min="15" style="7" width="10.71"/>
    <col collapsed="false" customWidth="false" hidden="false" outlineLevel="0" max="257" min="26" style="7" width="11.7"/>
  </cols>
  <sheetData>
    <row r="1" s="207" customFormat="true" ht="18" hidden="false" customHeight="true" outlineLevel="0" collapsed="false">
      <c r="I1" s="766" t="s">
        <v>792</v>
      </c>
      <c r="J1" s="766"/>
      <c r="K1" s="766"/>
      <c r="L1" s="766"/>
      <c r="M1" s="766"/>
      <c r="N1" s="766"/>
    </row>
    <row r="2" customFormat="false" ht="13.15" hidden="false" customHeight="true" outlineLevel="0" collapsed="false">
      <c r="A2" s="767" t="s">
        <v>154</v>
      </c>
      <c r="B2" s="767"/>
      <c r="C2" s="767"/>
      <c r="D2" s="767"/>
      <c r="E2" s="767"/>
      <c r="F2" s="767"/>
      <c r="G2" s="767"/>
      <c r="H2" s="767"/>
      <c r="I2" s="767"/>
      <c r="J2" s="767"/>
      <c r="K2" s="767"/>
      <c r="L2" s="767"/>
      <c r="M2" s="767"/>
      <c r="N2" s="767"/>
    </row>
    <row r="3" customFormat="false" ht="6.75" hidden="false" customHeight="true" outlineLevel="0" collapsed="false">
      <c r="A3" s="753"/>
      <c r="B3" s="753"/>
      <c r="C3" s="753"/>
      <c r="D3" s="753"/>
      <c r="E3" s="753"/>
    </row>
    <row r="4" customFormat="false" ht="12.95" hidden="false" customHeight="true" outlineLevel="0" collapsed="false">
      <c r="A4" s="768" t="s">
        <v>793</v>
      </c>
      <c r="B4" s="768"/>
      <c r="C4" s="768"/>
      <c r="D4" s="768"/>
      <c r="E4" s="768"/>
      <c r="F4" s="768"/>
      <c r="G4" s="768"/>
      <c r="H4" s="768"/>
      <c r="I4" s="768"/>
      <c r="J4" s="768"/>
      <c r="K4" s="768"/>
      <c r="L4" s="768"/>
      <c r="M4" s="768"/>
      <c r="N4" s="76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768"/>
      <c r="B5" s="768"/>
      <c r="C5" s="768"/>
      <c r="D5" s="768"/>
      <c r="E5" s="768"/>
      <c r="F5" s="768"/>
      <c r="G5" s="768"/>
      <c r="H5" s="768"/>
      <c r="I5" s="768"/>
      <c r="J5" s="768"/>
      <c r="K5" s="768"/>
      <c r="L5" s="768"/>
      <c r="M5" s="768"/>
      <c r="N5" s="76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9" hidden="false" customHeight="true" outlineLevel="0" collapsed="false">
      <c r="A6" s="769"/>
      <c r="B6" s="769"/>
      <c r="C6" s="769"/>
      <c r="D6" s="769"/>
      <c r="E6" s="769"/>
      <c r="F6" s="769"/>
      <c r="G6" s="769"/>
      <c r="H6" s="769"/>
      <c r="I6" s="769"/>
      <c r="J6" s="769"/>
      <c r="K6" s="769"/>
      <c r="L6" s="0"/>
      <c r="M6" s="770" t="s">
        <v>758</v>
      </c>
      <c r="N6" s="77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.2" hidden="false" customHeight="true" outlineLevel="0" collapsed="false">
      <c r="A7" s="771" t="s">
        <v>24</v>
      </c>
      <c r="B7" s="772" t="s">
        <v>794</v>
      </c>
      <c r="C7" s="772" t="s">
        <v>795</v>
      </c>
      <c r="D7" s="772" t="s">
        <v>796</v>
      </c>
      <c r="E7" s="772" t="s">
        <v>797</v>
      </c>
      <c r="F7" s="772" t="s">
        <v>798</v>
      </c>
      <c r="G7" s="772" t="s">
        <v>799</v>
      </c>
      <c r="H7" s="772" t="s">
        <v>800</v>
      </c>
      <c r="I7" s="772" t="s">
        <v>801</v>
      </c>
      <c r="J7" s="772" t="s">
        <v>802</v>
      </c>
      <c r="K7" s="772" t="s">
        <v>803</v>
      </c>
      <c r="L7" s="772" t="s">
        <v>804</v>
      </c>
      <c r="M7" s="772" t="s">
        <v>805</v>
      </c>
      <c r="N7" s="773" t="s">
        <v>806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774" t="s">
        <v>158</v>
      </c>
      <c r="B8" s="775"/>
      <c r="C8" s="775"/>
      <c r="D8" s="775"/>
      <c r="E8" s="775"/>
      <c r="F8" s="775"/>
      <c r="G8" s="775"/>
      <c r="H8" s="775"/>
      <c r="I8" s="775"/>
      <c r="J8" s="775"/>
      <c r="K8" s="775"/>
      <c r="L8" s="775"/>
      <c r="M8" s="775"/>
      <c r="N8" s="776" t="n">
        <f aca="false">SUM(B8:M8)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8.5" hidden="false" customHeight="true" outlineLevel="0" collapsed="false">
      <c r="A9" s="777" t="s">
        <v>175</v>
      </c>
      <c r="B9" s="775" t="n">
        <v>17107235</v>
      </c>
      <c r="C9" s="775" t="n">
        <v>17107232</v>
      </c>
      <c r="D9" s="775" t="n">
        <v>17107235</v>
      </c>
      <c r="E9" s="775" t="n">
        <v>17107235</v>
      </c>
      <c r="F9" s="775" t="n">
        <v>17107235</v>
      </c>
      <c r="G9" s="775" t="n">
        <v>17107235</v>
      </c>
      <c r="H9" s="775" t="n">
        <v>17107235</v>
      </c>
      <c r="I9" s="775" t="n">
        <v>17107234</v>
      </c>
      <c r="J9" s="775" t="n">
        <v>25856485</v>
      </c>
      <c r="K9" s="775" t="n">
        <v>17107235</v>
      </c>
      <c r="L9" s="775" t="n">
        <v>22153019</v>
      </c>
      <c r="M9" s="775" t="n">
        <v>22153019</v>
      </c>
      <c r="N9" s="776" t="n">
        <f aca="false">SUM(B9:M9)</f>
        <v>224127634</v>
      </c>
      <c r="O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8.25" hidden="false" customHeight="true" outlineLevel="0" collapsed="false">
      <c r="A10" s="777" t="s">
        <v>807</v>
      </c>
      <c r="B10" s="775" t="n">
        <v>1104801</v>
      </c>
      <c r="C10" s="775" t="n">
        <v>1104801</v>
      </c>
      <c r="D10" s="775" t="n">
        <v>1104801</v>
      </c>
      <c r="E10" s="775" t="n">
        <v>1104801</v>
      </c>
      <c r="F10" s="775" t="n">
        <v>1104801</v>
      </c>
      <c r="G10" s="775" t="n">
        <v>2351072</v>
      </c>
      <c r="H10" s="775" t="n">
        <v>1104801</v>
      </c>
      <c r="I10" s="775" t="n">
        <v>10538454</v>
      </c>
      <c r="J10" s="775" t="n">
        <v>1141801</v>
      </c>
      <c r="K10" s="775" t="n">
        <v>1104801</v>
      </c>
      <c r="L10" s="775" t="n">
        <v>1104801</v>
      </c>
      <c r="M10" s="775" t="n">
        <v>104543</v>
      </c>
      <c r="N10" s="776" t="n">
        <f aca="false">SUM(B10:M10)</f>
        <v>22974278</v>
      </c>
      <c r="O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2" hidden="false" customHeight="true" outlineLevel="0" collapsed="false">
      <c r="A11" s="777" t="s">
        <v>180</v>
      </c>
      <c r="B11" s="775"/>
      <c r="C11" s="775"/>
      <c r="D11" s="775"/>
      <c r="E11" s="775"/>
      <c r="F11" s="775"/>
      <c r="G11" s="775"/>
      <c r="H11" s="775"/>
      <c r="I11" s="775"/>
      <c r="J11" s="775"/>
      <c r="K11" s="775" t="n">
        <v>81560151</v>
      </c>
      <c r="L11" s="775"/>
      <c r="M11" s="775" t="n">
        <v>4998283</v>
      </c>
      <c r="N11" s="776" t="n">
        <f aca="false">SUM(B11:M11)</f>
        <v>86558434</v>
      </c>
      <c r="O11" s="778"/>
      <c r="Q11" s="779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2" hidden="false" customHeight="true" outlineLevel="0" collapsed="false">
      <c r="A12" s="777" t="s">
        <v>187</v>
      </c>
      <c r="B12" s="775" t="n">
        <v>14064764</v>
      </c>
      <c r="C12" s="775" t="n">
        <v>14064764</v>
      </c>
      <c r="D12" s="775" t="n">
        <v>14064764</v>
      </c>
      <c r="E12" s="775" t="n">
        <v>14064764</v>
      </c>
      <c r="F12" s="775" t="n">
        <v>14064764</v>
      </c>
      <c r="G12" s="775" t="n">
        <v>14064764</v>
      </c>
      <c r="H12" s="775" t="n">
        <v>14064764</v>
      </c>
      <c r="I12" s="775" t="n">
        <v>14064764</v>
      </c>
      <c r="J12" s="775" t="n">
        <v>14064764</v>
      </c>
      <c r="K12" s="775" t="n">
        <v>14525418</v>
      </c>
      <c r="L12" s="775" t="n">
        <v>14064764</v>
      </c>
      <c r="M12" s="775" t="n">
        <v>42095394</v>
      </c>
      <c r="N12" s="776" t="n">
        <f aca="false">SUM(B12:M12)</f>
        <v>19726845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2" hidden="false" customHeight="true" outlineLevel="0" collapsed="false">
      <c r="A13" s="777" t="s">
        <v>78</v>
      </c>
      <c r="B13" s="775" t="n">
        <v>4448989</v>
      </c>
      <c r="C13" s="775" t="n">
        <v>4448989</v>
      </c>
      <c r="D13" s="775" t="n">
        <v>4448989</v>
      </c>
      <c r="E13" s="775" t="n">
        <v>4448989</v>
      </c>
      <c r="F13" s="775" t="n">
        <v>4448989</v>
      </c>
      <c r="G13" s="775" t="n">
        <v>4448989</v>
      </c>
      <c r="H13" s="775" t="n">
        <v>5092312</v>
      </c>
      <c r="I13" s="775" t="n">
        <v>4448989</v>
      </c>
      <c r="J13" s="775" t="n">
        <v>4448989</v>
      </c>
      <c r="K13" s="775" t="n">
        <v>4997073</v>
      </c>
      <c r="L13" s="775" t="n">
        <v>4448989</v>
      </c>
      <c r="M13" s="775" t="n">
        <v>3334946</v>
      </c>
      <c r="N13" s="776" t="n">
        <f aca="false">SUM(B13:M13)</f>
        <v>5346523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false" customHeight="true" outlineLevel="0" collapsed="false">
      <c r="A14" s="777" t="s">
        <v>13</v>
      </c>
      <c r="B14" s="775" t="n">
        <v>2012744</v>
      </c>
      <c r="C14" s="775" t="n">
        <v>2012744</v>
      </c>
      <c r="D14" s="775" t="n">
        <v>2012744</v>
      </c>
      <c r="E14" s="775" t="n">
        <v>2012744</v>
      </c>
      <c r="F14" s="775" t="n">
        <v>2012744</v>
      </c>
      <c r="G14" s="775" t="n">
        <v>3512744</v>
      </c>
      <c r="H14" s="775" t="n">
        <v>2012744</v>
      </c>
      <c r="I14" s="775" t="n">
        <v>16012744</v>
      </c>
      <c r="J14" s="775"/>
      <c r="K14" s="775"/>
      <c r="L14" s="775"/>
      <c r="M14" s="775" t="n">
        <v>14681</v>
      </c>
      <c r="N14" s="776" t="n">
        <f aca="false">SUM(B14:M14)</f>
        <v>31616633</v>
      </c>
      <c r="O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5.5" hidden="false" customHeight="true" outlineLevel="0" collapsed="false">
      <c r="A15" s="777" t="s">
        <v>200</v>
      </c>
      <c r="B15" s="775" t="n">
        <v>6500</v>
      </c>
      <c r="C15" s="775" t="n">
        <v>6500</v>
      </c>
      <c r="D15" s="775" t="n">
        <v>216500</v>
      </c>
      <c r="E15" s="775" t="n">
        <v>6500</v>
      </c>
      <c r="F15" s="775" t="n">
        <v>6500</v>
      </c>
      <c r="G15" s="775" t="n">
        <v>25805</v>
      </c>
      <c r="H15" s="775" t="n">
        <v>6500</v>
      </c>
      <c r="I15" s="775" t="n">
        <v>1071940</v>
      </c>
      <c r="J15" s="775" t="n">
        <v>6500</v>
      </c>
      <c r="K15" s="775" t="n">
        <v>6500</v>
      </c>
      <c r="L15" s="775" t="n">
        <v>6500</v>
      </c>
      <c r="M15" s="775" t="n">
        <v>249050</v>
      </c>
      <c r="N15" s="776" t="n">
        <f aca="false">SUM(B15:M15)</f>
        <v>1615295</v>
      </c>
      <c r="O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5.5" hidden="false" customHeight="true" outlineLevel="0" collapsed="false">
      <c r="A16" s="777" t="s">
        <v>250</v>
      </c>
      <c r="B16" s="775"/>
      <c r="C16" s="775"/>
      <c r="D16" s="775" t="n">
        <v>242955</v>
      </c>
      <c r="E16" s="775"/>
      <c r="F16" s="775" t="n">
        <v>192550</v>
      </c>
      <c r="G16" s="775"/>
      <c r="H16" s="775"/>
      <c r="I16" s="775"/>
      <c r="J16" s="775"/>
      <c r="K16" s="775"/>
      <c r="L16" s="775"/>
      <c r="M16" s="775"/>
      <c r="N16" s="776" t="n">
        <f aca="false">SUM(B16:M16)</f>
        <v>435505</v>
      </c>
      <c r="O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2" hidden="false" customHeight="true" outlineLevel="0" collapsed="false">
      <c r="A17" s="777" t="s">
        <v>808</v>
      </c>
      <c r="B17" s="775"/>
      <c r="C17" s="775"/>
      <c r="D17" s="775"/>
      <c r="E17" s="775"/>
      <c r="F17" s="775"/>
      <c r="G17" s="775"/>
      <c r="H17" s="775"/>
      <c r="I17" s="775"/>
      <c r="J17" s="775"/>
      <c r="K17" s="775"/>
      <c r="L17" s="775"/>
      <c r="M17" s="775"/>
      <c r="N17" s="776" t="n">
        <f aca="false">SUM(B17:M17)</f>
        <v>0</v>
      </c>
      <c r="O17" s="778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2" hidden="false" customHeight="true" outlineLevel="0" collapsed="false">
      <c r="A18" s="777" t="s">
        <v>242</v>
      </c>
      <c r="B18" s="775" t="n">
        <v>54461508</v>
      </c>
      <c r="C18" s="775" t="n">
        <v>54461508</v>
      </c>
      <c r="D18" s="775" t="n">
        <v>54461508</v>
      </c>
      <c r="E18" s="775" t="n">
        <v>54461508</v>
      </c>
      <c r="F18" s="775" t="n">
        <v>54461508</v>
      </c>
      <c r="G18" s="775" t="n">
        <v>54461508</v>
      </c>
      <c r="H18" s="775" t="n">
        <v>54461508</v>
      </c>
      <c r="I18" s="775" t="n">
        <v>54461508</v>
      </c>
      <c r="J18" s="775" t="n">
        <v>54461508</v>
      </c>
      <c r="K18" s="775" t="n">
        <v>54461508</v>
      </c>
      <c r="L18" s="775" t="n">
        <v>54461508</v>
      </c>
      <c r="M18" s="775" t="n">
        <v>54461504</v>
      </c>
      <c r="N18" s="776" t="n">
        <f aca="false">SUM(B18:M18)</f>
        <v>653538092</v>
      </c>
      <c r="O18" s="778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2" hidden="false" customHeight="true" outlineLevel="0" collapsed="false">
      <c r="A19" s="777" t="s">
        <v>293</v>
      </c>
      <c r="B19" s="775" t="n">
        <v>7035063</v>
      </c>
      <c r="C19" s="775"/>
      <c r="D19" s="775"/>
      <c r="E19" s="775"/>
      <c r="F19" s="775"/>
      <c r="G19" s="775"/>
      <c r="H19" s="775"/>
      <c r="I19" s="775" t="n">
        <v>-6079884</v>
      </c>
      <c r="J19" s="775"/>
      <c r="K19" s="775"/>
      <c r="L19" s="775"/>
      <c r="M19" s="775" t="n">
        <v>8470793</v>
      </c>
      <c r="N19" s="776" t="n">
        <f aca="false">SUM(B19:M19)</f>
        <v>9425972</v>
      </c>
      <c r="O19" s="778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780" t="s">
        <v>809</v>
      </c>
      <c r="B20" s="14" t="n">
        <f aca="false">SUM(B8:B19)</f>
        <v>100241604</v>
      </c>
      <c r="C20" s="14" t="n">
        <f aca="false">SUM(C8:C19)</f>
        <v>93206538</v>
      </c>
      <c r="D20" s="14" t="n">
        <f aca="false">SUM(D8:D19)</f>
        <v>93659496</v>
      </c>
      <c r="E20" s="14" t="n">
        <f aca="false">SUM(E8:E19)</f>
        <v>93206541</v>
      </c>
      <c r="F20" s="14" t="n">
        <f aca="false">SUM(F8:F19)</f>
        <v>93399091</v>
      </c>
      <c r="G20" s="14" t="n">
        <f aca="false">SUM(G8:G19)</f>
        <v>95972117</v>
      </c>
      <c r="H20" s="14" t="n">
        <f aca="false">SUM(H8:H19)</f>
        <v>93849864</v>
      </c>
      <c r="I20" s="14" t="n">
        <f aca="false">SUM(I8:I19)</f>
        <v>111625749</v>
      </c>
      <c r="J20" s="14" t="n">
        <f aca="false">SUM(J8:J19)</f>
        <v>99980047</v>
      </c>
      <c r="K20" s="14" t="n">
        <f aca="false">SUM(K8:K19)</f>
        <v>173762686</v>
      </c>
      <c r="L20" s="14" t="n">
        <f aca="false">SUM(L8:L19)</f>
        <v>96239581</v>
      </c>
      <c r="M20" s="14" t="n">
        <f aca="false">SUM(M8:M19)</f>
        <v>135882213</v>
      </c>
      <c r="N20" s="14" t="n">
        <f aca="false">SUM(N8:N19)</f>
        <v>1281025527</v>
      </c>
      <c r="O20" s="1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6.5" hidden="false" customHeight="true" outlineLevel="0" collapsed="false">
      <c r="A21" s="774" t="s">
        <v>11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781"/>
      <c r="O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2" hidden="false" customHeight="true" outlineLevel="0" collapsed="false">
      <c r="A22" s="777" t="s">
        <v>810</v>
      </c>
      <c r="B22" s="19" t="n">
        <v>20253212</v>
      </c>
      <c r="C22" s="19" t="n">
        <v>20113942</v>
      </c>
      <c r="D22" s="19" t="n">
        <v>19676755</v>
      </c>
      <c r="E22" s="19" t="n">
        <v>19676761</v>
      </c>
      <c r="F22" s="19" t="n">
        <v>19676761</v>
      </c>
      <c r="G22" s="19" t="n">
        <v>19676761</v>
      </c>
      <c r="H22" s="19" t="n">
        <v>19676761</v>
      </c>
      <c r="I22" s="19" t="n">
        <v>22032831</v>
      </c>
      <c r="J22" s="19" t="n">
        <v>17664017</v>
      </c>
      <c r="K22" s="19" t="n">
        <v>17664017</v>
      </c>
      <c r="L22" s="19" t="n">
        <v>17122750</v>
      </c>
      <c r="M22" s="19" t="n">
        <v>17122750</v>
      </c>
      <c r="N22" s="781" t="n">
        <f aca="false">SUM(B22:M22)</f>
        <v>230357318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0.75" hidden="false" customHeight="true" outlineLevel="0" collapsed="false">
      <c r="A23" s="777" t="s">
        <v>123</v>
      </c>
      <c r="B23" s="19" t="n">
        <v>3941908</v>
      </c>
      <c r="C23" s="775" t="n">
        <v>3941908</v>
      </c>
      <c r="D23" s="775" t="n">
        <v>4109855</v>
      </c>
      <c r="E23" s="775" t="n">
        <v>3941908</v>
      </c>
      <c r="F23" s="775" t="n">
        <v>3941908</v>
      </c>
      <c r="G23" s="775" t="n">
        <v>3941908</v>
      </c>
      <c r="H23" s="775" t="n">
        <v>3941908</v>
      </c>
      <c r="I23" s="775" t="n">
        <v>4554074</v>
      </c>
      <c r="J23" s="775" t="n">
        <v>3941908</v>
      </c>
      <c r="K23" s="775" t="n">
        <v>3941908</v>
      </c>
      <c r="L23" s="775" t="n">
        <v>3872625</v>
      </c>
      <c r="M23" s="775"/>
      <c r="N23" s="781" t="n">
        <f aca="false">SUM(B23:M23)</f>
        <v>44071818</v>
      </c>
      <c r="O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0.75" hidden="false" customHeight="true" outlineLevel="0" collapsed="false">
      <c r="A24" s="777" t="s">
        <v>125</v>
      </c>
      <c r="B24" s="19" t="n">
        <v>17121219</v>
      </c>
      <c r="C24" s="775" t="n">
        <v>10225426</v>
      </c>
      <c r="D24" s="775" t="n">
        <v>10494660</v>
      </c>
      <c r="E24" s="775" t="n">
        <v>10662607</v>
      </c>
      <c r="F24" s="775" t="n">
        <v>25310400</v>
      </c>
      <c r="G24" s="775" t="n">
        <v>67424699</v>
      </c>
      <c r="H24" s="775" t="n">
        <v>32414046</v>
      </c>
      <c r="I24" s="775" t="n">
        <v>13890162</v>
      </c>
      <c r="J24" s="775" t="n">
        <v>9319738</v>
      </c>
      <c r="K24" s="775" t="n">
        <v>11568056</v>
      </c>
      <c r="L24" s="775" t="n">
        <v>27318307</v>
      </c>
      <c r="M24" s="775" t="n">
        <v>27318307</v>
      </c>
      <c r="N24" s="781" t="n">
        <f aca="false">SUM(B24:M24)</f>
        <v>263067627</v>
      </c>
      <c r="O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0.75" hidden="false" customHeight="true" outlineLevel="0" collapsed="false">
      <c r="A25" s="777" t="s">
        <v>811</v>
      </c>
      <c r="B25" s="19" t="n">
        <v>346833</v>
      </c>
      <c r="C25" s="775" t="n">
        <v>346833</v>
      </c>
      <c r="D25" s="775" t="n">
        <v>346833</v>
      </c>
      <c r="E25" s="775" t="n">
        <v>346833</v>
      </c>
      <c r="F25" s="775" t="n">
        <v>346833</v>
      </c>
      <c r="G25" s="775" t="n">
        <v>346833</v>
      </c>
      <c r="H25" s="775" t="n">
        <v>346833</v>
      </c>
      <c r="I25" s="775" t="n">
        <v>346833</v>
      </c>
      <c r="J25" s="775" t="n">
        <v>287436</v>
      </c>
      <c r="K25" s="775"/>
      <c r="L25" s="775"/>
      <c r="M25" s="775" t="n">
        <v>1147630</v>
      </c>
      <c r="N25" s="781" t="n">
        <f aca="false">SUM(B25:M25)</f>
        <v>4209730</v>
      </c>
      <c r="O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4.2" hidden="false" customHeight="true" outlineLevel="0" collapsed="false">
      <c r="A26" s="777" t="s">
        <v>150</v>
      </c>
      <c r="B26" s="19" t="n">
        <v>53717946</v>
      </c>
      <c r="C26" s="19" t="n">
        <v>53890083</v>
      </c>
      <c r="D26" s="19" t="n">
        <v>53987805</v>
      </c>
      <c r="E26" s="19" t="n">
        <v>53996516</v>
      </c>
      <c r="F26" s="19" t="n">
        <v>37176133</v>
      </c>
      <c r="G26" s="19"/>
      <c r="H26" s="19"/>
      <c r="I26" s="19"/>
      <c r="J26" s="19" t="n">
        <v>53996516</v>
      </c>
      <c r="K26" s="19" t="n">
        <v>53996516</v>
      </c>
      <c r="L26" s="19" t="n">
        <v>41617281</v>
      </c>
      <c r="M26" s="19" t="n">
        <v>76387111</v>
      </c>
      <c r="N26" s="781" t="n">
        <f aca="false">SUM(B26:M26)</f>
        <v>478765907</v>
      </c>
      <c r="O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38.85" hidden="false" customHeight="true" outlineLevel="0" collapsed="false">
      <c r="A27" s="777" t="s">
        <v>220</v>
      </c>
      <c r="B27" s="19" t="n">
        <v>3237702</v>
      </c>
      <c r="C27" s="775" t="n">
        <v>3237701</v>
      </c>
      <c r="D27" s="775" t="n">
        <v>3237701</v>
      </c>
      <c r="E27" s="775" t="n">
        <v>3237701</v>
      </c>
      <c r="F27" s="775" t="n">
        <v>3237701</v>
      </c>
      <c r="G27" s="775" t="n">
        <v>3237701</v>
      </c>
      <c r="H27" s="775" t="n">
        <v>5793895</v>
      </c>
      <c r="I27" s="775" t="n">
        <v>3237701</v>
      </c>
      <c r="J27" s="775" t="n">
        <v>3237701</v>
      </c>
      <c r="K27" s="775" t="n">
        <v>3237701</v>
      </c>
      <c r="L27" s="775" t="n">
        <v>3237701</v>
      </c>
      <c r="M27" s="775" t="n">
        <v>6015742</v>
      </c>
      <c r="N27" s="781" t="n">
        <f aca="false">SUM(B27:M27)</f>
        <v>44186648</v>
      </c>
      <c r="O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8.85" hidden="false" customHeight="true" outlineLevel="0" collapsed="false">
      <c r="A28" s="777" t="s">
        <v>132</v>
      </c>
      <c r="B28" s="19" t="n">
        <v>928195</v>
      </c>
      <c r="C28" s="775" t="n">
        <v>907261</v>
      </c>
      <c r="D28" s="775" t="n">
        <v>917728</v>
      </c>
      <c r="E28" s="775" t="n">
        <v>917728</v>
      </c>
      <c r="F28" s="775" t="n">
        <v>917728</v>
      </c>
      <c r="G28" s="775" t="n">
        <v>917728</v>
      </c>
      <c r="H28" s="775" t="n">
        <v>29887409</v>
      </c>
      <c r="I28" s="775" t="n">
        <v>65775136</v>
      </c>
      <c r="J28" s="775" t="n">
        <v>9838936</v>
      </c>
      <c r="K28" s="775" t="n">
        <v>81391634</v>
      </c>
      <c r="L28" s="775" t="n">
        <v>1269625</v>
      </c>
      <c r="M28" s="775" t="n">
        <v>2531073</v>
      </c>
      <c r="N28" s="781" t="n">
        <f aca="false">SUM(B28:M28)</f>
        <v>196200181</v>
      </c>
      <c r="O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.2" hidden="false" customHeight="true" outlineLevel="0" collapsed="false">
      <c r="A29" s="777" t="s">
        <v>134</v>
      </c>
      <c r="B29" s="19" t="n">
        <v>108334</v>
      </c>
      <c r="C29" s="775" t="n">
        <v>108334</v>
      </c>
      <c r="D29" s="775" t="n">
        <v>108334</v>
      </c>
      <c r="E29" s="775" t="n">
        <v>108334</v>
      </c>
      <c r="F29" s="775" t="n">
        <v>108334</v>
      </c>
      <c r="G29" s="775" t="n">
        <v>108334</v>
      </c>
      <c r="H29" s="775" t="n">
        <v>1470859</v>
      </c>
      <c r="I29" s="775" t="n">
        <v>1470859</v>
      </c>
      <c r="J29" s="775" t="n">
        <v>1470859</v>
      </c>
      <c r="K29" s="775" t="n">
        <v>1470859</v>
      </c>
      <c r="L29" s="775" t="n">
        <v>1470859</v>
      </c>
      <c r="M29" s="775" t="n">
        <v>1470858</v>
      </c>
      <c r="N29" s="781" t="n">
        <f aca="false">SUM(B29:M29)</f>
        <v>9475157</v>
      </c>
      <c r="O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.2" hidden="false" customHeight="true" outlineLevel="0" collapsed="false">
      <c r="A30" s="777" t="s">
        <v>370</v>
      </c>
      <c r="B30" s="775"/>
      <c r="C30" s="775" t="n">
        <v>116897</v>
      </c>
      <c r="D30" s="775"/>
      <c r="E30" s="775"/>
      <c r="F30" s="775" t="n">
        <v>2365140</v>
      </c>
      <c r="G30" s="775"/>
      <c r="H30" s="775"/>
      <c r="I30" s="775"/>
      <c r="J30" s="775"/>
      <c r="K30" s="775"/>
      <c r="L30" s="775"/>
      <c r="M30" s="775"/>
      <c r="N30" s="781" t="n">
        <f aca="false">SUM(B30:M30)</f>
        <v>2482037</v>
      </c>
      <c r="O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.2" hidden="false" customHeight="true" outlineLevel="0" collapsed="false">
      <c r="A31" s="777" t="s">
        <v>812</v>
      </c>
      <c r="B31" s="775"/>
      <c r="C31" s="775"/>
      <c r="D31" s="775"/>
      <c r="E31" s="775"/>
      <c r="F31" s="775"/>
      <c r="G31" s="775"/>
      <c r="H31" s="775"/>
      <c r="I31" s="775"/>
      <c r="J31" s="775"/>
      <c r="K31" s="775"/>
      <c r="L31" s="775"/>
      <c r="M31" s="775"/>
      <c r="N31" s="781" t="n">
        <f aca="false">SUM(B31:M31)</f>
        <v>0</v>
      </c>
      <c r="O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4.2" hidden="false" customHeight="true" outlineLevel="0" collapsed="false">
      <c r="A32" s="777" t="s">
        <v>813</v>
      </c>
      <c r="B32" s="775" t="n">
        <v>586255</v>
      </c>
      <c r="C32" s="775" t="n">
        <v>318153</v>
      </c>
      <c r="D32" s="775" t="n">
        <v>779825</v>
      </c>
      <c r="E32" s="775" t="n">
        <v>318153</v>
      </c>
      <c r="F32" s="775" t="n">
        <v>318153</v>
      </c>
      <c r="G32" s="775" t="n">
        <v>318153</v>
      </c>
      <c r="H32" s="775" t="n">
        <v>318153</v>
      </c>
      <c r="I32" s="775" t="n">
        <v>318153</v>
      </c>
      <c r="J32" s="775" t="n">
        <v>222936</v>
      </c>
      <c r="K32" s="775" t="n">
        <v>491995</v>
      </c>
      <c r="L32" s="775" t="n">
        <v>330433</v>
      </c>
      <c r="M32" s="775" t="n">
        <v>3888742</v>
      </c>
      <c r="N32" s="781" t="n">
        <f aca="false">SUM(B32:M32)</f>
        <v>8209104</v>
      </c>
      <c r="O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75" hidden="false" customHeight="true" outlineLevel="0" collapsed="false">
      <c r="A33" s="780" t="s">
        <v>814</v>
      </c>
      <c r="B33" s="14" t="n">
        <f aca="false">SUM(B22:B32)</f>
        <v>100241604</v>
      </c>
      <c r="C33" s="14" t="n">
        <f aca="false">SUM(C22:C32)</f>
        <v>93206538</v>
      </c>
      <c r="D33" s="14" t="n">
        <f aca="false">SUM(D22:D32)</f>
        <v>93659496</v>
      </c>
      <c r="E33" s="14" t="n">
        <f aca="false">SUM(E22:E32)</f>
        <v>93206541</v>
      </c>
      <c r="F33" s="14" t="n">
        <f aca="false">SUM(F22:F32)</f>
        <v>93399091</v>
      </c>
      <c r="G33" s="14" t="n">
        <f aca="false">SUM(G22:G32)</f>
        <v>95972117</v>
      </c>
      <c r="H33" s="14" t="n">
        <f aca="false">SUM(H22:H32)</f>
        <v>93849864</v>
      </c>
      <c r="I33" s="14" t="n">
        <f aca="false">SUM(I22:I32)</f>
        <v>111625749</v>
      </c>
      <c r="J33" s="14" t="n">
        <f aca="false">SUM(J22:J32)</f>
        <v>99980047</v>
      </c>
      <c r="K33" s="14" t="n">
        <f aca="false">SUM(K22:K32)</f>
        <v>173762686</v>
      </c>
      <c r="L33" s="14" t="n">
        <f aca="false">SUM(L22:L32)</f>
        <v>96239581</v>
      </c>
      <c r="M33" s="14" t="n">
        <f aca="false">SUM(M22:M32)</f>
        <v>135882213</v>
      </c>
      <c r="N33" s="782" t="n">
        <f aca="false">SUM(N22:N32)</f>
        <v>1281025527</v>
      </c>
      <c r="O33" s="12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.2" hidden="false" customHeight="true" outlineLevel="0" collapsed="false">
      <c r="A34" s="777" t="s">
        <v>815</v>
      </c>
      <c r="B34" s="19" t="n">
        <f aca="false">SUM(B20-B33)</f>
        <v>0</v>
      </c>
      <c r="C34" s="19" t="n">
        <f aca="false">SUM(C20-C33)</f>
        <v>0</v>
      </c>
      <c r="D34" s="19" t="n">
        <f aca="false">SUM(D20-D33)</f>
        <v>0</v>
      </c>
      <c r="E34" s="19" t="n">
        <f aca="false">SUM(E20-E33)</f>
        <v>0</v>
      </c>
      <c r="F34" s="19" t="n">
        <f aca="false">SUM(F20-F33)</f>
        <v>0</v>
      </c>
      <c r="G34" s="19" t="n">
        <f aca="false">SUM(G20-G33)</f>
        <v>0</v>
      </c>
      <c r="H34" s="19" t="n">
        <f aca="false">SUM(H20-H33)</f>
        <v>0</v>
      </c>
      <c r="I34" s="19" t="n">
        <f aca="false">SUM(I20-I33)</f>
        <v>0</v>
      </c>
      <c r="J34" s="19" t="n">
        <f aca="false">SUM(J20-J33)</f>
        <v>0</v>
      </c>
      <c r="K34" s="19" t="n">
        <f aca="false">SUM(K20-K33)</f>
        <v>0</v>
      </c>
      <c r="L34" s="19" t="n">
        <f aca="false">SUM(L20-L33)</f>
        <v>0</v>
      </c>
      <c r="M34" s="19" t="n">
        <f aca="false">SUM(M20-M33)</f>
        <v>0</v>
      </c>
      <c r="N34" s="781" t="n">
        <f aca="false">SUM(N20-N33)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15" hidden="false" customHeight="true" outlineLevel="0" collapsed="false">
      <c r="A35" s="783" t="s">
        <v>816</v>
      </c>
      <c r="B35" s="784"/>
      <c r="C35" s="784"/>
      <c r="D35" s="784"/>
      <c r="E35" s="784"/>
      <c r="F35" s="784"/>
      <c r="G35" s="784"/>
      <c r="H35" s="784"/>
      <c r="I35" s="784"/>
      <c r="J35" s="784"/>
      <c r="K35" s="784"/>
      <c r="L35" s="784"/>
      <c r="M35" s="784"/>
      <c r="N35" s="785" t="n">
        <f aca="false">SUM(N33:N34)</f>
        <v>1281025527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15" hidden="false" customHeight="tru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9" customFormat="false" ht="13.15" hidden="false" customHeight="true" outlineLevel="0" collapsed="false">
      <c r="N39" s="7" t="n">
        <f aca="false">N20-N35</f>
        <v>0</v>
      </c>
    </row>
  </sheetData>
  <mergeCells count="4">
    <mergeCell ref="I1:N1"/>
    <mergeCell ref="A2:N2"/>
    <mergeCell ref="A4:N5"/>
    <mergeCell ref="M6:N6"/>
  </mergeCells>
  <printOptions headings="false" gridLines="false" gridLinesSet="true" horizontalCentered="true" verticalCentered="false"/>
  <pageMargins left="0.354166666666667" right="0.236111111111111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3" man="true" max="16383" min="0"/>
  </rowBreaks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6" width="4.99"/>
    <col collapsed="false" customWidth="true" hidden="false" outlineLevel="0" max="2" min="2" style="0" width="15.56"/>
    <col collapsed="false" customWidth="true" hidden="false" outlineLevel="0" max="3" min="3" style="0" width="76.14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61" width="14.7"/>
    <col collapsed="false" customWidth="true" hidden="false" outlineLevel="0" max="7" min="7" style="61" width="20.85"/>
    <col collapsed="false" customWidth="true" hidden="false" outlineLevel="0" max="9" min="9" style="61" width="15.28"/>
    <col collapsed="false" customWidth="true" hidden="false" outlineLevel="0" max="11" min="11" style="0" width="16.28"/>
  </cols>
  <sheetData>
    <row r="1" s="12" customFormat="true" ht="15" hidden="false" customHeight="false" outlineLevel="0" collapsed="false">
      <c r="A1" s="787"/>
      <c r="F1" s="788" t="s">
        <v>817</v>
      </c>
      <c r="G1" s="788"/>
      <c r="I1" s="61"/>
    </row>
    <row r="2" customFormat="false" ht="12.75" hidden="false" customHeight="false" outlineLevel="0" collapsed="false">
      <c r="A2" s="789" t="s">
        <v>154</v>
      </c>
      <c r="B2" s="789"/>
      <c r="C2" s="789"/>
      <c r="D2" s="789"/>
      <c r="E2" s="789"/>
      <c r="F2" s="789"/>
      <c r="G2" s="789"/>
    </row>
    <row r="4" s="12" customFormat="true" ht="15.75" hidden="false" customHeight="true" outlineLevel="0" collapsed="false">
      <c r="A4" s="790" t="s">
        <v>818</v>
      </c>
      <c r="B4" s="790"/>
      <c r="C4" s="790"/>
      <c r="D4" s="790"/>
      <c r="E4" s="790"/>
      <c r="F4" s="790"/>
      <c r="G4" s="790"/>
      <c r="I4" s="61"/>
    </row>
    <row r="7" s="12" customFormat="true" ht="16.5" hidden="false" customHeight="false" outlineLevel="0" collapsed="false">
      <c r="A7" s="787"/>
      <c r="C7" s="12" t="s">
        <v>819</v>
      </c>
      <c r="F7" s="61"/>
      <c r="G7" s="791" t="n">
        <f aca="false">SUM(G33+G46+G57+G60)</f>
        <v>198842142</v>
      </c>
      <c r="I7" s="61"/>
    </row>
    <row r="9" s="787" customFormat="true" ht="38.25" hidden="false" customHeight="false" outlineLevel="0" collapsed="false">
      <c r="A9" s="792" t="s">
        <v>33</v>
      </c>
      <c r="B9" s="793" t="s">
        <v>820</v>
      </c>
      <c r="C9" s="793" t="s">
        <v>821</v>
      </c>
      <c r="D9" s="792" t="s">
        <v>822</v>
      </c>
      <c r="E9" s="793" t="s">
        <v>823</v>
      </c>
      <c r="F9" s="794" t="s">
        <v>824</v>
      </c>
      <c r="G9" s="481" t="s">
        <v>825</v>
      </c>
      <c r="I9" s="795"/>
    </row>
    <row r="10" customFormat="false" ht="12.75" hidden="false" customHeight="false" outlineLevel="0" collapsed="false">
      <c r="A10" s="796" t="s">
        <v>826</v>
      </c>
      <c r="B10" s="176" t="s">
        <v>827</v>
      </c>
      <c r="C10" s="176" t="s">
        <v>828</v>
      </c>
      <c r="D10" s="176" t="s">
        <v>829</v>
      </c>
      <c r="E10" s="797" t="n">
        <v>15.54</v>
      </c>
      <c r="F10" s="318" t="n">
        <v>4580000</v>
      </c>
      <c r="G10" s="318" t="n">
        <v>71173200</v>
      </c>
    </row>
    <row r="11" customFormat="false" ht="12.75" hidden="false" customHeight="false" outlineLevel="0" collapsed="false">
      <c r="A11" s="793" t="s">
        <v>830</v>
      </c>
      <c r="B11" s="373" t="s">
        <v>831</v>
      </c>
      <c r="C11" s="373" t="s">
        <v>832</v>
      </c>
      <c r="D11" s="373" t="s">
        <v>833</v>
      </c>
      <c r="E11" s="373"/>
      <c r="F11" s="318"/>
      <c r="G11" s="318" t="n">
        <v>62033420</v>
      </c>
    </row>
    <row r="12" customFormat="false" ht="12.75" hidden="false" customHeight="false" outlineLevel="0" collapsed="false">
      <c r="A12" s="798" t="s">
        <v>834</v>
      </c>
      <c r="B12" s="798"/>
      <c r="C12" s="798"/>
      <c r="D12" s="798"/>
      <c r="E12" s="798"/>
      <c r="F12" s="798"/>
      <c r="G12" s="798"/>
    </row>
    <row r="13" customFormat="false" ht="12.75" hidden="false" customHeight="false" outlineLevel="0" collapsed="false">
      <c r="A13" s="796" t="s">
        <v>835</v>
      </c>
      <c r="B13" s="176" t="s">
        <v>836</v>
      </c>
      <c r="C13" s="176" t="s">
        <v>837</v>
      </c>
      <c r="D13" s="176" t="s">
        <v>833</v>
      </c>
      <c r="E13" s="176"/>
      <c r="F13" s="318"/>
      <c r="G13" s="318" t="n">
        <v>14870770</v>
      </c>
    </row>
    <row r="14" s="12" customFormat="true" ht="12.75" hidden="false" customHeight="false" outlineLevel="0" collapsed="false">
      <c r="A14" s="793" t="s">
        <v>838</v>
      </c>
      <c r="B14" s="373" t="s">
        <v>839</v>
      </c>
      <c r="C14" s="373" t="s">
        <v>840</v>
      </c>
      <c r="D14" s="373" t="s">
        <v>833</v>
      </c>
      <c r="E14" s="373"/>
      <c r="F14" s="318"/>
      <c r="G14" s="318" t="n">
        <v>0</v>
      </c>
      <c r="I14" s="61"/>
    </row>
    <row r="15" customFormat="false" ht="12.75" hidden="false" customHeight="false" outlineLevel="0" collapsed="false">
      <c r="A15" s="796" t="s">
        <v>841</v>
      </c>
      <c r="B15" s="176" t="s">
        <v>842</v>
      </c>
      <c r="C15" s="176" t="s">
        <v>843</v>
      </c>
      <c r="D15" s="176" t="s">
        <v>844</v>
      </c>
      <c r="E15" s="176"/>
      <c r="F15" s="318" t="n">
        <v>22300</v>
      </c>
      <c r="G15" s="318" t="n">
        <v>4007310</v>
      </c>
    </row>
    <row r="16" s="12" customFormat="true" ht="12.75" hidden="false" customHeight="false" outlineLevel="0" collapsed="false">
      <c r="A16" s="793" t="s">
        <v>845</v>
      </c>
      <c r="B16" s="373" t="s">
        <v>846</v>
      </c>
      <c r="C16" s="373" t="s">
        <v>847</v>
      </c>
      <c r="D16" s="373" t="s">
        <v>833</v>
      </c>
      <c r="E16" s="373"/>
      <c r="F16" s="318" t="n">
        <v>22300</v>
      </c>
      <c r="G16" s="318" t="n">
        <v>0</v>
      </c>
      <c r="I16" s="61"/>
    </row>
    <row r="17" customFormat="false" ht="12.75" hidden="false" customHeight="false" outlineLevel="0" collapsed="false">
      <c r="A17" s="796" t="s">
        <v>848</v>
      </c>
      <c r="B17" s="176" t="s">
        <v>849</v>
      </c>
      <c r="C17" s="176" t="s">
        <v>850</v>
      </c>
      <c r="D17" s="176" t="s">
        <v>851</v>
      </c>
      <c r="E17" s="176"/>
      <c r="F17" s="318"/>
      <c r="G17" s="318" t="n">
        <v>7136000</v>
      </c>
    </row>
    <row r="18" s="12" customFormat="true" ht="12.75" hidden="false" customHeight="false" outlineLevel="0" collapsed="false">
      <c r="A18" s="793" t="s">
        <v>852</v>
      </c>
      <c r="B18" s="373" t="s">
        <v>853</v>
      </c>
      <c r="C18" s="373" t="s">
        <v>854</v>
      </c>
      <c r="D18" s="373" t="s">
        <v>833</v>
      </c>
      <c r="E18" s="373"/>
      <c r="F18" s="318"/>
      <c r="G18" s="318" t="n">
        <v>0</v>
      </c>
      <c r="I18" s="61"/>
    </row>
    <row r="19" customFormat="false" ht="12.75" hidden="false" customHeight="false" outlineLevel="0" collapsed="false">
      <c r="A19" s="796" t="s">
        <v>855</v>
      </c>
      <c r="B19" s="176" t="s">
        <v>856</v>
      </c>
      <c r="C19" s="176" t="s">
        <v>857</v>
      </c>
      <c r="D19" s="176" t="s">
        <v>858</v>
      </c>
      <c r="E19" s="176"/>
      <c r="F19" s="318"/>
      <c r="G19" s="318" t="n">
        <v>100000</v>
      </c>
    </row>
    <row r="20" s="12" customFormat="true" ht="12.75" hidden="false" customHeight="false" outlineLevel="0" collapsed="false">
      <c r="A20" s="793" t="s">
        <v>859</v>
      </c>
      <c r="B20" s="373" t="s">
        <v>860</v>
      </c>
      <c r="C20" s="373" t="s">
        <v>861</v>
      </c>
      <c r="D20" s="373" t="s">
        <v>833</v>
      </c>
      <c r="E20" s="373"/>
      <c r="F20" s="318"/>
      <c r="G20" s="318" t="n">
        <v>0</v>
      </c>
      <c r="I20" s="61"/>
    </row>
    <row r="21" customFormat="false" ht="12.75" hidden="false" customHeight="false" outlineLevel="0" collapsed="false">
      <c r="A21" s="796" t="s">
        <v>862</v>
      </c>
      <c r="B21" s="176" t="s">
        <v>863</v>
      </c>
      <c r="C21" s="176" t="s">
        <v>864</v>
      </c>
      <c r="D21" s="176" t="s">
        <v>851</v>
      </c>
      <c r="E21" s="176"/>
      <c r="F21" s="318"/>
      <c r="G21" s="318" t="n">
        <v>3627460</v>
      </c>
    </row>
    <row r="22" s="12" customFormat="true" ht="12.75" hidden="false" customHeight="false" outlineLevel="0" collapsed="false">
      <c r="A22" s="793" t="s">
        <v>865</v>
      </c>
      <c r="B22" s="373" t="s">
        <v>866</v>
      </c>
      <c r="C22" s="373" t="s">
        <v>867</v>
      </c>
      <c r="D22" s="373" t="s">
        <v>833</v>
      </c>
      <c r="E22" s="373"/>
      <c r="F22" s="318"/>
      <c r="G22" s="318" t="n">
        <v>0</v>
      </c>
      <c r="I22" s="61"/>
    </row>
    <row r="23" customFormat="false" ht="12.75" hidden="false" customHeight="false" outlineLevel="0" collapsed="false">
      <c r="A23" s="796" t="s">
        <v>868</v>
      </c>
      <c r="B23" s="176" t="s">
        <v>869</v>
      </c>
      <c r="C23" s="176" t="s">
        <v>870</v>
      </c>
      <c r="D23" s="176" t="s">
        <v>871</v>
      </c>
      <c r="E23" s="176"/>
      <c r="F23" s="318" t="n">
        <v>2700</v>
      </c>
      <c r="G23" s="318" t="n">
        <v>9433800</v>
      </c>
    </row>
    <row r="24" s="12" customFormat="true" ht="12.75" hidden="false" customHeight="false" outlineLevel="0" collapsed="false">
      <c r="A24" s="793" t="s">
        <v>872</v>
      </c>
      <c r="B24" s="373" t="s">
        <v>873</v>
      </c>
      <c r="C24" s="373" t="s">
        <v>874</v>
      </c>
      <c r="D24" s="373" t="s">
        <v>833</v>
      </c>
      <c r="E24" s="373"/>
      <c r="F24" s="318" t="n">
        <v>2700</v>
      </c>
      <c r="G24" s="318" t="n">
        <v>0</v>
      </c>
      <c r="I24" s="61"/>
    </row>
    <row r="25" customFormat="false" ht="25.5" hidden="false" customHeight="false" outlineLevel="0" collapsed="false">
      <c r="A25" s="796" t="s">
        <v>875</v>
      </c>
      <c r="B25" s="176" t="s">
        <v>876</v>
      </c>
      <c r="C25" s="176" t="s">
        <v>877</v>
      </c>
      <c r="D25" s="175" t="s">
        <v>878</v>
      </c>
      <c r="E25" s="176"/>
      <c r="F25" s="318" t="n">
        <v>2550</v>
      </c>
      <c r="G25" s="318" t="n">
        <v>311100</v>
      </c>
    </row>
    <row r="26" s="12" customFormat="true" ht="12.75" hidden="false" customHeight="false" outlineLevel="0" collapsed="false">
      <c r="A26" s="793" t="s">
        <v>879</v>
      </c>
      <c r="B26" s="373" t="s">
        <v>880</v>
      </c>
      <c r="C26" s="373" t="s">
        <v>881</v>
      </c>
      <c r="D26" s="373" t="s">
        <v>833</v>
      </c>
      <c r="E26" s="373"/>
      <c r="F26" s="318" t="n">
        <v>2550</v>
      </c>
      <c r="G26" s="318" t="n">
        <v>0</v>
      </c>
      <c r="I26" s="61"/>
    </row>
    <row r="27" customFormat="false" ht="12.75" hidden="false" customHeight="false" outlineLevel="0" collapsed="false">
      <c r="A27" s="796" t="n">
        <v>17</v>
      </c>
      <c r="B27" s="176" t="s">
        <v>882</v>
      </c>
      <c r="C27" s="176" t="s">
        <v>883</v>
      </c>
      <c r="D27" s="176" t="s">
        <v>833</v>
      </c>
      <c r="E27" s="176"/>
      <c r="F27" s="318"/>
      <c r="G27" s="318" t="n">
        <v>62033420</v>
      </c>
    </row>
    <row r="28" customFormat="false" ht="12.75" hidden="false" customHeight="false" outlineLevel="0" collapsed="false">
      <c r="A28" s="796" t="n">
        <v>18</v>
      </c>
      <c r="B28" s="176" t="s">
        <v>884</v>
      </c>
      <c r="C28" s="176" t="s">
        <v>885</v>
      </c>
      <c r="D28" s="176" t="s">
        <v>833</v>
      </c>
      <c r="E28" s="176"/>
      <c r="F28" s="318"/>
      <c r="G28" s="318" t="n">
        <v>33755450</v>
      </c>
    </row>
    <row r="29" customFormat="false" ht="25.5" hidden="false" customHeight="false" outlineLevel="0" collapsed="false">
      <c r="A29" s="796" t="n">
        <v>19</v>
      </c>
      <c r="B29" s="175" t="s">
        <v>886</v>
      </c>
      <c r="C29" s="176" t="s">
        <v>887</v>
      </c>
      <c r="D29" s="176" t="s">
        <v>833</v>
      </c>
      <c r="E29" s="176"/>
      <c r="F29" s="318"/>
      <c r="G29" s="318" t="n">
        <v>0</v>
      </c>
    </row>
    <row r="30" customFormat="false" ht="12.75" hidden="false" customHeight="false" outlineLevel="0" collapsed="false">
      <c r="A30" s="796" t="n">
        <v>20</v>
      </c>
      <c r="B30" s="176" t="s">
        <v>888</v>
      </c>
      <c r="C30" s="176" t="s">
        <v>889</v>
      </c>
      <c r="D30" s="176" t="s">
        <v>890</v>
      </c>
      <c r="E30" s="19"/>
      <c r="F30" s="318"/>
      <c r="G30" s="318" t="n">
        <v>0</v>
      </c>
    </row>
    <row r="31" customFormat="false" ht="12.75" hidden="false" customHeight="false" outlineLevel="0" collapsed="false">
      <c r="A31" s="796" t="n">
        <v>21</v>
      </c>
      <c r="B31" s="176" t="s">
        <v>891</v>
      </c>
      <c r="C31" s="176" t="s">
        <v>892</v>
      </c>
      <c r="D31" s="176"/>
      <c r="E31" s="19"/>
      <c r="F31" s="318"/>
      <c r="G31" s="318" t="n">
        <v>0</v>
      </c>
    </row>
    <row r="32" customFormat="false" ht="12.75" hidden="false" customHeight="false" outlineLevel="0" collapsed="false">
      <c r="A32" s="796" t="n">
        <v>22</v>
      </c>
      <c r="B32" s="176" t="s">
        <v>893</v>
      </c>
      <c r="C32" s="176" t="s">
        <v>894</v>
      </c>
      <c r="D32" s="176" t="s">
        <v>833</v>
      </c>
      <c r="E32" s="19"/>
      <c r="F32" s="318"/>
      <c r="G32" s="318" t="n">
        <v>243100</v>
      </c>
    </row>
    <row r="33" s="12" customFormat="true" ht="31.5" hidden="false" customHeight="false" outlineLevel="0" collapsed="false">
      <c r="A33" s="799" t="s">
        <v>895</v>
      </c>
      <c r="B33" s="800" t="s">
        <v>896</v>
      </c>
      <c r="C33" s="801" t="s">
        <v>897</v>
      </c>
      <c r="D33" s="800" t="s">
        <v>833</v>
      </c>
      <c r="E33" s="800"/>
      <c r="F33" s="802"/>
      <c r="G33" s="803" t="n">
        <f aca="false">SUM(G27+G32)</f>
        <v>62276520</v>
      </c>
      <c r="I33" s="61"/>
    </row>
    <row r="34" customFormat="false" ht="12.75" hidden="false" customHeight="false" outlineLevel="0" collapsed="false">
      <c r="A34" s="786" t="n">
        <v>24</v>
      </c>
      <c r="B34" s="804" t="s">
        <v>898</v>
      </c>
      <c r="C34" s="804"/>
      <c r="D34" s="804"/>
      <c r="E34" s="804"/>
      <c r="F34" s="804"/>
      <c r="G34" s="804"/>
    </row>
    <row r="35" customFormat="false" ht="12.75" hidden="false" customHeight="false" outlineLevel="0" collapsed="false">
      <c r="A35" s="796" t="s">
        <v>899</v>
      </c>
      <c r="B35" s="176" t="s">
        <v>900</v>
      </c>
      <c r="C35" s="176" t="s">
        <v>901</v>
      </c>
      <c r="D35" s="176" t="s">
        <v>871</v>
      </c>
      <c r="E35" s="805" t="n">
        <v>10.2</v>
      </c>
      <c r="F35" s="318" t="n">
        <v>4371500</v>
      </c>
      <c r="G35" s="318" t="n">
        <v>29726200</v>
      </c>
    </row>
    <row r="36" customFormat="false" ht="12.75" hidden="false" customHeight="false" outlineLevel="0" collapsed="false">
      <c r="A36" s="796" t="s">
        <v>902</v>
      </c>
      <c r="B36" s="176" t="s">
        <v>903</v>
      </c>
      <c r="C36" s="176" t="s">
        <v>904</v>
      </c>
      <c r="D36" s="176" t="s">
        <v>871</v>
      </c>
      <c r="E36" s="805" t="n">
        <v>6.4</v>
      </c>
      <c r="F36" s="318" t="n">
        <v>2205000</v>
      </c>
      <c r="G36" s="318" t="n">
        <v>9408000</v>
      </c>
    </row>
    <row r="37" customFormat="false" ht="12.75" hidden="false" customHeight="false" outlineLevel="0" collapsed="false">
      <c r="A37" s="796" t="n">
        <v>27</v>
      </c>
      <c r="B37" s="176" t="s">
        <v>905</v>
      </c>
      <c r="C37" s="176" t="s">
        <v>906</v>
      </c>
      <c r="D37" s="176" t="s">
        <v>871</v>
      </c>
      <c r="E37" s="805" t="n">
        <v>8.6</v>
      </c>
      <c r="F37" s="318" t="n">
        <v>4371500</v>
      </c>
      <c r="G37" s="318" t="n">
        <v>12531633</v>
      </c>
    </row>
    <row r="38" customFormat="false" ht="12.75" hidden="false" customHeight="false" outlineLevel="0" collapsed="false">
      <c r="A38" s="796" t="n">
        <v>28</v>
      </c>
      <c r="B38" s="176" t="s">
        <v>907</v>
      </c>
      <c r="C38" s="176" t="s">
        <v>904</v>
      </c>
      <c r="D38" s="176" t="s">
        <v>871</v>
      </c>
      <c r="E38" s="805" t="n">
        <v>5.8</v>
      </c>
      <c r="F38" s="318" t="n">
        <v>2205000</v>
      </c>
      <c r="G38" s="318" t="n">
        <v>4263000</v>
      </c>
    </row>
    <row r="39" customFormat="false" ht="12.75" hidden="false" customHeight="false" outlineLevel="0" collapsed="false">
      <c r="A39" s="786" t="n">
        <v>29</v>
      </c>
      <c r="B39" s="804" t="s">
        <v>908</v>
      </c>
      <c r="C39" s="804"/>
      <c r="D39" s="804"/>
      <c r="E39" s="804"/>
      <c r="F39" s="804"/>
      <c r="G39" s="804"/>
    </row>
    <row r="40" customFormat="false" ht="12.75" hidden="false" customHeight="false" outlineLevel="0" collapsed="false">
      <c r="A40" s="796" t="n">
        <v>30</v>
      </c>
      <c r="B40" s="176" t="s">
        <v>909</v>
      </c>
      <c r="C40" s="176" t="s">
        <v>910</v>
      </c>
      <c r="D40" s="176" t="s">
        <v>871</v>
      </c>
      <c r="E40" s="19" t="n">
        <v>111</v>
      </c>
      <c r="F40" s="318" t="n">
        <v>97400</v>
      </c>
      <c r="G40" s="318" t="n">
        <v>7207600</v>
      </c>
    </row>
    <row r="41" customFormat="false" ht="12.75" hidden="false" customHeight="false" outlineLevel="0" collapsed="false">
      <c r="A41" s="796" t="n">
        <v>31</v>
      </c>
      <c r="B41" s="176" t="s">
        <v>911</v>
      </c>
      <c r="C41" s="176" t="s">
        <v>910</v>
      </c>
      <c r="D41" s="176" t="s">
        <v>871</v>
      </c>
      <c r="E41" s="176" t="n">
        <v>94</v>
      </c>
      <c r="F41" s="806" t="n">
        <v>97400</v>
      </c>
      <c r="G41" s="318" t="n">
        <v>3051867</v>
      </c>
    </row>
    <row r="42" customFormat="false" ht="12.75" hidden="false" customHeight="false" outlineLevel="0" collapsed="false">
      <c r="A42" s="786" t="n">
        <v>32</v>
      </c>
      <c r="B42" s="804" t="s">
        <v>912</v>
      </c>
      <c r="C42" s="804"/>
      <c r="D42" s="804"/>
      <c r="E42" s="804"/>
      <c r="F42" s="804"/>
      <c r="G42" s="804"/>
    </row>
    <row r="43" customFormat="false" ht="25.5" hidden="false" customHeight="false" outlineLevel="0" collapsed="false">
      <c r="A43" s="796" t="n">
        <v>33</v>
      </c>
      <c r="B43" s="176" t="s">
        <v>913</v>
      </c>
      <c r="C43" s="175" t="s">
        <v>914</v>
      </c>
      <c r="D43" s="176" t="s">
        <v>871</v>
      </c>
      <c r="E43" s="176" t="n">
        <v>3</v>
      </c>
      <c r="F43" s="318" t="n">
        <v>396700</v>
      </c>
      <c r="G43" s="318" t="n">
        <v>1190100</v>
      </c>
    </row>
    <row r="44" customFormat="false" ht="12.75" hidden="false" customHeight="false" outlineLevel="0" collapsed="false">
      <c r="A44" s="796" t="n">
        <v>34</v>
      </c>
      <c r="B44" s="176" t="s">
        <v>915</v>
      </c>
      <c r="C44" s="175"/>
      <c r="D44" s="176"/>
      <c r="E44" s="176"/>
      <c r="F44" s="318"/>
      <c r="G44" s="318"/>
    </row>
    <row r="45" customFormat="false" ht="12.75" hidden="false" customHeight="false" outlineLevel="0" collapsed="false">
      <c r="A45" s="796" t="n">
        <v>35</v>
      </c>
      <c r="B45" s="176" t="s">
        <v>916</v>
      </c>
      <c r="C45" s="175" t="s">
        <v>917</v>
      </c>
      <c r="D45" s="176" t="s">
        <v>871</v>
      </c>
      <c r="E45" s="176" t="n">
        <v>2.9</v>
      </c>
      <c r="F45" s="318" t="n">
        <v>563000</v>
      </c>
      <c r="G45" s="318" t="n">
        <v>1632700</v>
      </c>
    </row>
    <row r="46" customFormat="false" ht="31.5" hidden="false" customHeight="false" outlineLevel="0" collapsed="false">
      <c r="A46" s="799" t="n">
        <v>36</v>
      </c>
      <c r="B46" s="800" t="s">
        <v>918</v>
      </c>
      <c r="C46" s="801" t="s">
        <v>919</v>
      </c>
      <c r="D46" s="800" t="s">
        <v>833</v>
      </c>
      <c r="E46" s="800"/>
      <c r="F46" s="802"/>
      <c r="G46" s="803" t="n">
        <f aca="false">SUM(G35+G36+G37+G38+G40+G41+G43+G45)</f>
        <v>69011100</v>
      </c>
    </row>
    <row r="47" s="809" customFormat="true" ht="12.75" hidden="false" customHeight="false" outlineLevel="0" collapsed="false">
      <c r="A47" s="807" t="n">
        <v>37</v>
      </c>
      <c r="B47" s="700" t="s">
        <v>920</v>
      </c>
      <c r="C47" s="808" t="s">
        <v>921</v>
      </c>
      <c r="D47" s="700" t="s">
        <v>833</v>
      </c>
      <c r="E47" s="700"/>
      <c r="F47" s="124"/>
      <c r="G47" s="87" t="n">
        <v>3812000</v>
      </c>
      <c r="I47" s="810"/>
    </row>
    <row r="48" customFormat="false" ht="12.75" hidden="false" customHeight="false" outlineLevel="0" collapsed="false">
      <c r="A48" s="786" t="n">
        <v>38</v>
      </c>
      <c r="B48" s="804" t="s">
        <v>922</v>
      </c>
      <c r="C48" s="804"/>
      <c r="D48" s="804"/>
      <c r="E48" s="804"/>
      <c r="F48" s="804"/>
      <c r="G48" s="804"/>
    </row>
    <row r="49" s="814" customFormat="true" ht="25.5" hidden="false" customHeight="true" outlineLevel="0" collapsed="false">
      <c r="A49" s="796" t="n">
        <v>39</v>
      </c>
      <c r="B49" s="811" t="s">
        <v>923</v>
      </c>
      <c r="C49" s="811" t="s">
        <v>924</v>
      </c>
      <c r="D49" s="812" t="s">
        <v>925</v>
      </c>
      <c r="E49" s="812"/>
      <c r="F49" s="813" t="n">
        <v>3400000</v>
      </c>
      <c r="G49" s="813" t="n">
        <v>17000000</v>
      </c>
      <c r="I49" s="815"/>
    </row>
    <row r="50" customFormat="false" ht="12.75" hidden="false" customHeight="false" outlineLevel="0" collapsed="false">
      <c r="A50" s="786" t="n">
        <v>40</v>
      </c>
      <c r="B50" s="804" t="s">
        <v>926</v>
      </c>
      <c r="C50" s="804"/>
      <c r="D50" s="804"/>
      <c r="E50" s="804"/>
      <c r="F50" s="804"/>
      <c r="G50" s="804"/>
    </row>
    <row r="51" customFormat="false" ht="12.75" hidden="false" customHeight="false" outlineLevel="0" collapsed="false">
      <c r="A51" s="796" t="n">
        <v>41</v>
      </c>
      <c r="B51" s="176" t="s">
        <v>927</v>
      </c>
      <c r="C51" s="176" t="s">
        <v>928</v>
      </c>
      <c r="D51" s="176" t="s">
        <v>871</v>
      </c>
      <c r="E51" s="176" t="n">
        <v>8.75</v>
      </c>
      <c r="F51" s="318" t="n">
        <v>1900000</v>
      </c>
      <c r="G51" s="318" t="n">
        <v>16625000</v>
      </c>
    </row>
    <row r="52" customFormat="false" ht="12.75" hidden="false" customHeight="false" outlineLevel="0" collapsed="false">
      <c r="A52" s="796" t="n">
        <v>42</v>
      </c>
      <c r="B52" s="176" t="s">
        <v>929</v>
      </c>
      <c r="C52" s="176" t="s">
        <v>930</v>
      </c>
      <c r="D52" s="176" t="s">
        <v>833</v>
      </c>
      <c r="E52" s="176" t="n">
        <v>0</v>
      </c>
      <c r="F52" s="318"/>
      <c r="G52" s="318" t="n">
        <v>9426682</v>
      </c>
    </row>
    <row r="53" customFormat="false" ht="12.75" hidden="false" customHeight="false" outlineLevel="0" collapsed="false">
      <c r="A53" s="816" t="n">
        <v>43</v>
      </c>
      <c r="B53" s="817" t="s">
        <v>931</v>
      </c>
      <c r="C53" s="817"/>
      <c r="D53" s="817"/>
      <c r="E53" s="817"/>
      <c r="F53" s="817"/>
      <c r="G53" s="817"/>
    </row>
    <row r="54" customFormat="false" ht="25.5" hidden="false" customHeight="false" outlineLevel="0" collapsed="false">
      <c r="A54" s="811" t="n">
        <v>44</v>
      </c>
      <c r="B54" s="804" t="s">
        <v>932</v>
      </c>
      <c r="C54" s="818" t="s">
        <v>933</v>
      </c>
      <c r="D54" s="804" t="s">
        <v>871</v>
      </c>
      <c r="E54" s="804" t="n">
        <v>1</v>
      </c>
      <c r="F54" s="819" t="n">
        <v>4419000</v>
      </c>
      <c r="G54" s="819" t="n">
        <v>4419000</v>
      </c>
    </row>
    <row r="55" customFormat="false" ht="12.75" hidden="false" customHeight="false" outlineLevel="0" collapsed="false">
      <c r="A55" s="820" t="n">
        <v>45</v>
      </c>
      <c r="B55" s="173" t="s">
        <v>934</v>
      </c>
      <c r="C55" s="173" t="s">
        <v>935</v>
      </c>
      <c r="D55" s="173" t="s">
        <v>871</v>
      </c>
      <c r="E55" s="173" t="n">
        <v>3.7</v>
      </c>
      <c r="F55" s="311" t="n">
        <v>2993000</v>
      </c>
      <c r="G55" s="311" t="n">
        <v>11074100</v>
      </c>
      <c r="K55" s="61"/>
    </row>
    <row r="56" customFormat="false" ht="12.75" hidden="false" customHeight="false" outlineLevel="0" collapsed="false">
      <c r="A56" s="796" t="n">
        <v>46</v>
      </c>
      <c r="B56" s="176" t="s">
        <v>936</v>
      </c>
      <c r="C56" s="176" t="s">
        <v>937</v>
      </c>
      <c r="D56" s="176" t="s">
        <v>833</v>
      </c>
      <c r="E56" s="176"/>
      <c r="F56" s="318"/>
      <c r="G56" s="318" t="n">
        <v>970000</v>
      </c>
      <c r="K56" s="61"/>
    </row>
    <row r="57" s="822" customFormat="true" ht="31.5" hidden="false" customHeight="false" outlineLevel="0" collapsed="false">
      <c r="A57" s="799" t="n">
        <v>47</v>
      </c>
      <c r="B57" s="821" t="s">
        <v>186</v>
      </c>
      <c r="C57" s="801" t="s">
        <v>938</v>
      </c>
      <c r="D57" s="800" t="s">
        <v>833</v>
      </c>
      <c r="E57" s="800"/>
      <c r="F57" s="802"/>
      <c r="G57" s="803" t="n">
        <f aca="false">SUM(G47+G49+G51+G52+G55+G56)+G54</f>
        <v>63326782</v>
      </c>
      <c r="I57" s="61"/>
    </row>
    <row r="58" customFormat="false" ht="12.75" hidden="false" customHeight="false" outlineLevel="0" collapsed="false">
      <c r="A58" s="786" t="n">
        <v>48</v>
      </c>
      <c r="B58" s="804" t="s">
        <v>939</v>
      </c>
      <c r="C58" s="804"/>
      <c r="D58" s="804"/>
      <c r="E58" s="804"/>
      <c r="F58" s="804"/>
      <c r="G58" s="804"/>
    </row>
    <row r="59" customFormat="false" ht="38.25" hidden="false" customHeight="false" outlineLevel="0" collapsed="false">
      <c r="A59" s="796" t="n">
        <v>49</v>
      </c>
      <c r="B59" s="176" t="s">
        <v>940</v>
      </c>
      <c r="C59" s="175" t="s">
        <v>941</v>
      </c>
      <c r="D59" s="176" t="s">
        <v>942</v>
      </c>
      <c r="E59" s="176"/>
      <c r="F59" s="318" t="n">
        <v>1210</v>
      </c>
      <c r="G59" s="318" t="n">
        <v>4227740</v>
      </c>
    </row>
    <row r="60" customFormat="false" ht="15.75" hidden="false" customHeight="false" outlineLevel="0" collapsed="false">
      <c r="A60" s="799" t="n">
        <v>50</v>
      </c>
      <c r="B60" s="800" t="s">
        <v>197</v>
      </c>
      <c r="C60" s="800" t="s">
        <v>943</v>
      </c>
      <c r="D60" s="800" t="s">
        <v>942</v>
      </c>
      <c r="E60" s="800"/>
      <c r="F60" s="802"/>
      <c r="G60" s="803" t="n">
        <f aca="false">SUM(G59)</f>
        <v>4227740</v>
      </c>
    </row>
  </sheetData>
  <mergeCells count="12">
    <mergeCell ref="F1:G1"/>
    <mergeCell ref="A2:G2"/>
    <mergeCell ref="A4:G4"/>
    <mergeCell ref="A12:G12"/>
    <mergeCell ref="B34:G34"/>
    <mergeCell ref="B39:G39"/>
    <mergeCell ref="B42:G42"/>
    <mergeCell ref="B48:G48"/>
    <mergeCell ref="D49:E49"/>
    <mergeCell ref="B50:G50"/>
    <mergeCell ref="B53:G53"/>
    <mergeCell ref="B58:G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14"/>
    <col collapsed="false" customWidth="true" hidden="false" outlineLevel="0" max="3" min="3" style="0" width="29.56"/>
    <col collapsed="false" customWidth="true" hidden="false" outlineLevel="0" max="4" min="4" style="0" width="18.7"/>
    <col collapsed="false" customWidth="true" hidden="false" outlineLevel="0" max="5" min="5" style="0" width="10.99"/>
  </cols>
  <sheetData>
    <row r="1" customFormat="false" ht="16.35" hidden="false" customHeight="true" outlineLevel="0" collapsed="false">
      <c r="A1" s="823" t="s">
        <v>944</v>
      </c>
      <c r="B1" s="823"/>
      <c r="C1" s="823"/>
      <c r="D1" s="823"/>
      <c r="E1" s="823"/>
      <c r="F1" s="823"/>
      <c r="G1" s="823"/>
      <c r="H1" s="823"/>
      <c r="I1" s="823"/>
      <c r="J1" s="823"/>
      <c r="K1" s="823"/>
      <c r="L1" s="823"/>
      <c r="M1" s="823"/>
      <c r="N1" s="823"/>
      <c r="O1" s="823"/>
    </row>
    <row r="2" customFormat="false" ht="16.35" hidden="false" customHeight="true" outlineLevel="0" collapsed="false">
      <c r="A2" s="824"/>
      <c r="B2" s="824"/>
      <c r="C2" s="824"/>
      <c r="D2" s="824"/>
      <c r="E2" s="824"/>
      <c r="F2" s="825"/>
      <c r="G2" s="825"/>
      <c r="H2" s="825"/>
      <c r="I2" s="825"/>
      <c r="J2" s="825"/>
      <c r="K2" s="825"/>
      <c r="L2" s="825"/>
      <c r="M2" s="825"/>
      <c r="N2" s="825"/>
      <c r="O2" s="825"/>
    </row>
    <row r="3" customFormat="false" ht="18.6" hidden="false" customHeight="true" outlineLevel="0" collapsed="false">
      <c r="B3" s="790" t="s">
        <v>945</v>
      </c>
      <c r="C3" s="790"/>
      <c r="D3" s="790"/>
      <c r="E3" s="790"/>
      <c r="F3" s="790"/>
    </row>
    <row r="4" customFormat="false" ht="18.6" hidden="false" customHeight="true" outlineLevel="0" collapsed="false">
      <c r="F4" s="826"/>
    </row>
    <row r="5" customFormat="false" ht="37.5" hidden="false" customHeight="true" outlineLevel="0" collapsed="false">
      <c r="B5" s="5" t="s">
        <v>94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B6" s="827"/>
      <c r="C6" s="827"/>
      <c r="D6" s="827"/>
      <c r="E6" s="827"/>
      <c r="F6" s="827"/>
      <c r="G6" s="827"/>
      <c r="H6" s="827"/>
      <c r="I6" s="827"/>
      <c r="J6" s="827"/>
      <c r="K6" s="827"/>
      <c r="L6" s="827"/>
      <c r="M6" s="827"/>
      <c r="N6" s="827"/>
      <c r="O6" s="827"/>
    </row>
    <row r="8" customFormat="false" ht="12.75" hidden="false" customHeight="false" outlineLevel="0" collapsed="false">
      <c r="N8" s="828" t="s">
        <v>758</v>
      </c>
      <c r="O8" s="828"/>
    </row>
    <row r="9" customFormat="false" ht="14.65" hidden="false" customHeight="true" outlineLevel="0" collapsed="false">
      <c r="A9" s="829" t="s">
        <v>33</v>
      </c>
      <c r="B9" s="755" t="s">
        <v>947</v>
      </c>
      <c r="C9" s="830" t="s">
        <v>948</v>
      </c>
      <c r="D9" s="755" t="s">
        <v>949</v>
      </c>
      <c r="E9" s="830" t="s">
        <v>950</v>
      </c>
      <c r="F9" s="831"/>
      <c r="G9" s="831"/>
      <c r="H9" s="831"/>
      <c r="I9" s="831"/>
      <c r="J9" s="831"/>
      <c r="K9" s="831"/>
      <c r="L9" s="831"/>
      <c r="M9" s="831"/>
      <c r="N9" s="831"/>
      <c r="O9" s="831"/>
    </row>
    <row r="10" customFormat="false" ht="12.75" hidden="false" customHeight="false" outlineLevel="0" collapsed="false">
      <c r="A10" s="829"/>
      <c r="B10" s="755"/>
      <c r="C10" s="830"/>
      <c r="D10" s="755"/>
      <c r="E10" s="830"/>
      <c r="F10" s="832" t="s">
        <v>951</v>
      </c>
      <c r="G10" s="832" t="n">
        <v>2020</v>
      </c>
      <c r="H10" s="832" t="n">
        <v>2021</v>
      </c>
      <c r="I10" s="832" t="n">
        <v>2022</v>
      </c>
      <c r="J10" s="832" t="n">
        <v>2023</v>
      </c>
      <c r="K10" s="832" t="n">
        <v>2024</v>
      </c>
      <c r="L10" s="832" t="n">
        <v>2025</v>
      </c>
      <c r="M10" s="832" t="n">
        <v>2026</v>
      </c>
      <c r="N10" s="832" t="n">
        <v>2027</v>
      </c>
      <c r="O10" s="832" t="n">
        <v>2028</v>
      </c>
    </row>
    <row r="11" customFormat="false" ht="12.75" hidden="false" customHeight="false" outlineLevel="0" collapsed="false">
      <c r="A11" s="829"/>
      <c r="B11" s="833" t="s">
        <v>166</v>
      </c>
      <c r="C11" s="834" t="s">
        <v>167</v>
      </c>
      <c r="D11" s="833" t="s">
        <v>168</v>
      </c>
      <c r="E11" s="834" t="s">
        <v>169</v>
      </c>
      <c r="F11" s="834" t="s">
        <v>170</v>
      </c>
      <c r="G11" s="834" t="s">
        <v>171</v>
      </c>
      <c r="H11" s="834" t="s">
        <v>172</v>
      </c>
      <c r="I11" s="834" t="s">
        <v>173</v>
      </c>
      <c r="J11" s="834" t="s">
        <v>174</v>
      </c>
      <c r="K11" s="834" t="s">
        <v>235</v>
      </c>
      <c r="L11" s="834" t="s">
        <v>952</v>
      </c>
      <c r="M11" s="834" t="s">
        <v>953</v>
      </c>
      <c r="N11" s="834" t="s">
        <v>954</v>
      </c>
      <c r="O11" s="834" t="s">
        <v>955</v>
      </c>
    </row>
    <row r="12" customFormat="false" ht="12.75" hidden="false" customHeight="false" outlineLevel="0" collapsed="false">
      <c r="A12" s="835" t="s">
        <v>38</v>
      </c>
      <c r="B12" s="175"/>
      <c r="C12" s="176"/>
      <c r="D12" s="176" t="n">
        <v>0</v>
      </c>
      <c r="E12" s="176"/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</row>
    <row r="15" customFormat="false" ht="12.75" hidden="false" customHeight="false" outlineLevel="0" collapsed="false">
      <c r="B15" s="0" t="s">
        <v>956</v>
      </c>
    </row>
    <row r="16" customFormat="false" ht="14.65" hidden="false" customHeight="true" outlineLevel="0" collapsed="false">
      <c r="A16" s="836" t="s">
        <v>33</v>
      </c>
      <c r="B16" s="837" t="s">
        <v>234</v>
      </c>
      <c r="C16" s="837"/>
      <c r="D16" s="837"/>
      <c r="E16" s="837"/>
      <c r="F16" s="838" t="s">
        <v>956</v>
      </c>
      <c r="G16" s="838"/>
      <c r="H16" s="838"/>
      <c r="I16" s="838"/>
      <c r="J16" s="838"/>
      <c r="K16" s="838"/>
      <c r="L16" s="838"/>
      <c r="M16" s="838"/>
      <c r="N16" s="838"/>
      <c r="O16" s="838"/>
    </row>
    <row r="17" customFormat="false" ht="12.75" hidden="false" customHeight="false" outlineLevel="0" collapsed="false">
      <c r="A17" s="836"/>
      <c r="B17" s="837"/>
      <c r="C17" s="837"/>
      <c r="D17" s="837"/>
      <c r="E17" s="837"/>
      <c r="F17" s="839" t="s">
        <v>957</v>
      </c>
      <c r="G17" s="839" t="n">
        <v>2020</v>
      </c>
      <c r="H17" s="839" t="n">
        <v>2021</v>
      </c>
      <c r="I17" s="839" t="n">
        <v>2022</v>
      </c>
      <c r="J17" s="839" t="n">
        <v>2023</v>
      </c>
      <c r="K17" s="839" t="n">
        <v>2024</v>
      </c>
      <c r="L17" s="839" t="n">
        <v>2025</v>
      </c>
      <c r="M17" s="839" t="n">
        <v>2026</v>
      </c>
      <c r="N17" s="839" t="n">
        <v>2027</v>
      </c>
      <c r="O17" s="839" t="n">
        <v>2028</v>
      </c>
    </row>
    <row r="18" customFormat="false" ht="14.85" hidden="false" customHeight="true" outlineLevel="0" collapsed="false">
      <c r="A18" s="836"/>
      <c r="B18" s="755" t="s">
        <v>166</v>
      </c>
      <c r="C18" s="755"/>
      <c r="D18" s="755"/>
      <c r="E18" s="755"/>
      <c r="F18" s="755" t="s">
        <v>167</v>
      </c>
      <c r="G18" s="755" t="s">
        <v>168</v>
      </c>
      <c r="H18" s="755" t="s">
        <v>169</v>
      </c>
      <c r="I18" s="755" t="s">
        <v>170</v>
      </c>
      <c r="J18" s="755" t="s">
        <v>171</v>
      </c>
      <c r="K18" s="755" t="s">
        <v>172</v>
      </c>
      <c r="L18" s="755" t="s">
        <v>173</v>
      </c>
      <c r="M18" s="755" t="s">
        <v>174</v>
      </c>
      <c r="N18" s="755" t="s">
        <v>235</v>
      </c>
      <c r="O18" s="755" t="s">
        <v>952</v>
      </c>
    </row>
    <row r="19" customFormat="false" ht="14.85" hidden="false" customHeight="true" outlineLevel="0" collapsed="false">
      <c r="A19" s="840" t="s">
        <v>38</v>
      </c>
      <c r="B19" s="841" t="s">
        <v>39</v>
      </c>
      <c r="C19" s="841"/>
      <c r="D19" s="841"/>
      <c r="E19" s="841"/>
      <c r="F19" s="842"/>
      <c r="G19" s="842"/>
      <c r="H19" s="842"/>
      <c r="I19" s="842"/>
      <c r="J19" s="842"/>
      <c r="K19" s="842"/>
      <c r="L19" s="842"/>
      <c r="M19" s="842"/>
      <c r="N19" s="842"/>
      <c r="O19" s="842"/>
    </row>
    <row r="20" customFormat="false" ht="14.85" hidden="false" customHeight="true" outlineLevel="0" collapsed="false">
      <c r="A20" s="840" t="s">
        <v>40</v>
      </c>
      <c r="B20" s="843" t="s">
        <v>958</v>
      </c>
      <c r="C20" s="843"/>
      <c r="D20" s="843"/>
      <c r="E20" s="843"/>
      <c r="F20" s="844"/>
      <c r="G20" s="844"/>
      <c r="H20" s="844"/>
      <c r="I20" s="844"/>
      <c r="J20" s="844"/>
      <c r="K20" s="844"/>
      <c r="L20" s="844"/>
      <c r="M20" s="844"/>
      <c r="N20" s="844"/>
      <c r="O20" s="844"/>
    </row>
    <row r="21" customFormat="false" ht="14.85" hidden="false" customHeight="true" outlineLevel="0" collapsed="false">
      <c r="A21" s="840" t="s">
        <v>47</v>
      </c>
      <c r="B21" s="843" t="s">
        <v>959</v>
      </c>
      <c r="C21" s="843"/>
      <c r="D21" s="843"/>
      <c r="E21" s="843"/>
      <c r="F21" s="844"/>
      <c r="G21" s="844"/>
      <c r="H21" s="844"/>
      <c r="I21" s="844"/>
      <c r="J21" s="844"/>
      <c r="K21" s="844"/>
      <c r="L21" s="844"/>
      <c r="M21" s="844"/>
      <c r="N21" s="844"/>
      <c r="O21" s="844"/>
    </row>
    <row r="22" customFormat="false" ht="26.85" hidden="false" customHeight="true" outlineLevel="0" collapsed="false">
      <c r="A22" s="840" t="s">
        <v>49</v>
      </c>
      <c r="B22" s="843" t="s">
        <v>960</v>
      </c>
      <c r="C22" s="843"/>
      <c r="D22" s="843"/>
      <c r="E22" s="843"/>
      <c r="F22" s="844"/>
      <c r="G22" s="844"/>
      <c r="H22" s="844"/>
      <c r="I22" s="844"/>
      <c r="J22" s="844"/>
      <c r="K22" s="844"/>
      <c r="L22" s="844"/>
      <c r="M22" s="844"/>
      <c r="N22" s="844"/>
      <c r="O22" s="844"/>
    </row>
    <row r="23" customFormat="false" ht="14.85" hidden="false" customHeight="true" outlineLevel="0" collapsed="false">
      <c r="A23" s="840" t="s">
        <v>51</v>
      </c>
      <c r="B23" s="843" t="s">
        <v>961</v>
      </c>
      <c r="C23" s="843"/>
      <c r="D23" s="843"/>
      <c r="E23" s="843"/>
      <c r="F23" s="844"/>
      <c r="G23" s="844"/>
      <c r="H23" s="844"/>
      <c r="I23" s="844"/>
      <c r="J23" s="844"/>
      <c r="K23" s="844"/>
      <c r="L23" s="844"/>
      <c r="M23" s="844"/>
      <c r="N23" s="844"/>
      <c r="O23" s="844"/>
    </row>
    <row r="24" customFormat="false" ht="14.85" hidden="false" customHeight="true" outlineLevel="0" collapsed="false">
      <c r="A24" s="840" t="s">
        <v>53</v>
      </c>
      <c r="B24" s="843" t="s">
        <v>962</v>
      </c>
      <c r="C24" s="843"/>
      <c r="D24" s="843"/>
      <c r="E24" s="843"/>
      <c r="F24" s="844"/>
      <c r="G24" s="844"/>
      <c r="H24" s="844"/>
      <c r="I24" s="844"/>
      <c r="J24" s="844"/>
      <c r="K24" s="844"/>
      <c r="L24" s="844"/>
      <c r="M24" s="844"/>
      <c r="N24" s="844"/>
      <c r="O24" s="844"/>
    </row>
    <row r="25" customFormat="false" ht="14.85" hidden="false" customHeight="true" outlineLevel="0" collapsed="false">
      <c r="A25" s="840" t="s">
        <v>55</v>
      </c>
      <c r="B25" s="843" t="s">
        <v>963</v>
      </c>
      <c r="C25" s="843"/>
      <c r="D25" s="843"/>
      <c r="E25" s="843"/>
      <c r="F25" s="844"/>
      <c r="G25" s="844"/>
      <c r="H25" s="844"/>
      <c r="I25" s="844"/>
      <c r="J25" s="844"/>
      <c r="K25" s="844"/>
      <c r="L25" s="844"/>
      <c r="M25" s="844"/>
      <c r="N25" s="844"/>
      <c r="O25" s="844"/>
    </row>
    <row r="26" customFormat="false" ht="14.85" hidden="false" customHeight="true" outlineLevel="0" collapsed="false">
      <c r="A26" s="840" t="s">
        <v>57</v>
      </c>
      <c r="B26" s="845" t="s">
        <v>964</v>
      </c>
      <c r="C26" s="845"/>
      <c r="D26" s="845"/>
      <c r="E26" s="845"/>
      <c r="F26" s="846" t="n">
        <f aca="false">SUM(F19:F25)</f>
        <v>0</v>
      </c>
      <c r="G26" s="846" t="n">
        <f aca="false">SUM(G19:G25)</f>
        <v>0</v>
      </c>
      <c r="H26" s="846" t="n">
        <f aca="false">SUM(H19:H25)</f>
        <v>0</v>
      </c>
      <c r="I26" s="846" t="n">
        <f aca="false">SUM(I19:I25)</f>
        <v>0</v>
      </c>
      <c r="J26" s="846" t="n">
        <f aca="false">SUM(J19:J25)</f>
        <v>0</v>
      </c>
      <c r="K26" s="846" t="n">
        <f aca="false">SUM(K19:K25)</f>
        <v>0</v>
      </c>
      <c r="L26" s="846" t="n">
        <f aca="false">SUM(L19:L25)</f>
        <v>0</v>
      </c>
      <c r="M26" s="846" t="n">
        <f aca="false">SUM(M19:M25)</f>
        <v>0</v>
      </c>
      <c r="N26" s="846" t="n">
        <f aca="false">SUM(N19:N25)</f>
        <v>0</v>
      </c>
      <c r="O26" s="846" t="n">
        <f aca="false">SUM(O19:O25)</f>
        <v>0</v>
      </c>
    </row>
    <row r="27" customFormat="false" ht="14.85" hidden="false" customHeight="true" outlineLevel="0" collapsed="false">
      <c r="A27" s="840" t="s">
        <v>86</v>
      </c>
      <c r="B27" s="845" t="s">
        <v>965</v>
      </c>
      <c r="C27" s="845"/>
      <c r="D27" s="845"/>
      <c r="E27" s="845"/>
      <c r="F27" s="847" t="n">
        <f aca="false">F26/2</f>
        <v>0</v>
      </c>
      <c r="G27" s="847" t="n">
        <f aca="false">G26/2</f>
        <v>0</v>
      </c>
      <c r="H27" s="847" t="n">
        <f aca="false">H26/2</f>
        <v>0</v>
      </c>
      <c r="I27" s="847" t="n">
        <f aca="false">I26/2</f>
        <v>0</v>
      </c>
      <c r="J27" s="847" t="n">
        <f aca="false">J26/2</f>
        <v>0</v>
      </c>
      <c r="K27" s="847" t="n">
        <f aca="false">K26/2</f>
        <v>0</v>
      </c>
      <c r="L27" s="847" t="n">
        <f aca="false">L26/2</f>
        <v>0</v>
      </c>
      <c r="M27" s="847" t="n">
        <f aca="false">M26/2</f>
        <v>0</v>
      </c>
      <c r="N27" s="847" t="n">
        <f aca="false">N26/2</f>
        <v>0</v>
      </c>
      <c r="O27" s="847" t="n">
        <f aca="false">O26/2</f>
        <v>0</v>
      </c>
    </row>
  </sheetData>
  <mergeCells count="24">
    <mergeCell ref="A1:O1"/>
    <mergeCell ref="A2:E2"/>
    <mergeCell ref="B3:F3"/>
    <mergeCell ref="B5:O5"/>
    <mergeCell ref="N8:O8"/>
    <mergeCell ref="A9:A11"/>
    <mergeCell ref="B9:B10"/>
    <mergeCell ref="C9:C10"/>
    <mergeCell ref="D9:D10"/>
    <mergeCell ref="E9:E10"/>
    <mergeCell ref="F9:O9"/>
    <mergeCell ref="A16:A18"/>
    <mergeCell ref="B16:E17"/>
    <mergeCell ref="F16:O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14" width="7.56"/>
    <col collapsed="false" customWidth="true" hidden="false" outlineLevel="0" max="2" min="2" style="7" width="36.85"/>
    <col collapsed="false" customWidth="true" hidden="false" outlineLevel="0" max="6" min="3" style="7" width="20.56"/>
    <col collapsed="false" customWidth="false" hidden="false" outlineLevel="0" max="257" min="7" style="7" width="11.7"/>
  </cols>
  <sheetData>
    <row r="1" s="207" customFormat="true" ht="25.5" hidden="false" customHeight="true" outlineLevel="0" collapsed="false">
      <c r="A1" s="751" t="s">
        <v>966</v>
      </c>
      <c r="B1" s="751"/>
      <c r="C1" s="751"/>
      <c r="D1" s="751"/>
      <c r="E1" s="751"/>
      <c r="F1" s="751"/>
    </row>
    <row r="2" customFormat="false" ht="13.15" hidden="false" customHeight="true" outlineLevel="0" collapsed="false">
      <c r="A2" s="767" t="s">
        <v>154</v>
      </c>
      <c r="B2" s="767"/>
      <c r="C2" s="767"/>
      <c r="D2" s="767"/>
      <c r="E2" s="767"/>
      <c r="F2" s="767"/>
    </row>
    <row r="3" customFormat="false" ht="13.15" hidden="false" customHeight="true" outlineLevel="0" collapsed="false">
      <c r="A3" s="210"/>
      <c r="B3" s="210"/>
      <c r="C3" s="210"/>
      <c r="D3" s="210"/>
      <c r="E3" s="210"/>
      <c r="F3" s="206"/>
    </row>
    <row r="4" customFormat="false" ht="13.15" hidden="false" customHeight="true" outlineLevel="0" collapsed="false">
      <c r="A4" s="210"/>
      <c r="B4" s="210"/>
      <c r="C4" s="210"/>
      <c r="D4" s="210"/>
      <c r="E4" s="210"/>
      <c r="F4" s="206"/>
    </row>
    <row r="5" customFormat="false" ht="12.75" hidden="false" customHeight="true" outlineLevel="0" collapsed="false">
      <c r="A5" s="789" t="s">
        <v>73</v>
      </c>
      <c r="B5" s="789"/>
      <c r="C5" s="789"/>
      <c r="D5" s="789"/>
      <c r="E5" s="789"/>
      <c r="F5" s="78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789" t="s">
        <v>967</v>
      </c>
      <c r="B6" s="789"/>
      <c r="C6" s="789"/>
      <c r="D6" s="789"/>
      <c r="E6" s="789"/>
      <c r="F6" s="78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848"/>
      <c r="B7" s="848"/>
      <c r="C7" s="849"/>
      <c r="D7" s="849"/>
      <c r="E7" s="849"/>
      <c r="F7" s="84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850"/>
      <c r="B8" s="0"/>
      <c r="C8" s="0"/>
      <c r="D8" s="851" t="s">
        <v>156</v>
      </c>
      <c r="E8" s="851"/>
      <c r="F8" s="85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755" t="s">
        <v>33</v>
      </c>
      <c r="B9" s="830" t="s">
        <v>24</v>
      </c>
      <c r="C9" s="765" t="n">
        <v>2019</v>
      </c>
      <c r="D9" s="765" t="n">
        <v>2020</v>
      </c>
      <c r="E9" s="765" t="n">
        <v>2021</v>
      </c>
      <c r="F9" s="765" t="n">
        <v>202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755"/>
      <c r="B10" s="830" t="s">
        <v>166</v>
      </c>
      <c r="C10" s="765" t="s">
        <v>167</v>
      </c>
      <c r="D10" s="765" t="s">
        <v>168</v>
      </c>
      <c r="E10" s="765" t="s">
        <v>169</v>
      </c>
      <c r="F10" s="765" t="s">
        <v>17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" hidden="false" customHeight="true" outlineLevel="0" collapsed="false">
      <c r="A11" s="852" t="s">
        <v>38</v>
      </c>
      <c r="B11" s="853" t="s">
        <v>178</v>
      </c>
      <c r="C11" s="854" t="n">
        <v>247101912</v>
      </c>
      <c r="D11" s="854" t="n">
        <v>200000000</v>
      </c>
      <c r="E11" s="854" t="n">
        <v>200000000</v>
      </c>
      <c r="F11" s="854" t="n">
        <v>200000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86" customFormat="true" ht="27" hidden="false" customHeight="true" outlineLevel="0" collapsed="false">
      <c r="A12" s="855" t="s">
        <v>40</v>
      </c>
      <c r="B12" s="856" t="s">
        <v>180</v>
      </c>
      <c r="C12" s="854" t="n">
        <v>86558434</v>
      </c>
      <c r="D12" s="854" t="n">
        <v>0</v>
      </c>
      <c r="E12" s="854" t="n">
        <v>0</v>
      </c>
      <c r="F12" s="854" t="n"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86" customFormat="true" ht="13.15" hidden="false" customHeight="true" outlineLevel="0" collapsed="false">
      <c r="A13" s="852" t="s">
        <v>47</v>
      </c>
      <c r="B13" s="857" t="s">
        <v>187</v>
      </c>
      <c r="C13" s="854" t="n">
        <v>197268452</v>
      </c>
      <c r="D13" s="854" t="n">
        <v>165500000</v>
      </c>
      <c r="E13" s="854" t="n">
        <f aca="false">SUM(E14:E18)</f>
        <v>165500000</v>
      </c>
      <c r="F13" s="854" t="n">
        <f aca="false">SUM(F14:F18)</f>
        <v>16550000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861" customFormat="true" ht="13.15" hidden="false" customHeight="true" outlineLevel="0" collapsed="false">
      <c r="A14" s="638" t="s">
        <v>49</v>
      </c>
      <c r="B14" s="858" t="s">
        <v>968</v>
      </c>
      <c r="C14" s="859" t="n">
        <v>7416968</v>
      </c>
      <c r="D14" s="859" t="n">
        <v>5000000</v>
      </c>
      <c r="E14" s="859" t="n">
        <v>5000000</v>
      </c>
      <c r="F14" s="859" t="n">
        <v>5000000</v>
      </c>
      <c r="G14" s="860"/>
      <c r="H14" s="860"/>
      <c r="I14" s="860"/>
      <c r="J14" s="860"/>
      <c r="K14" s="860"/>
      <c r="L14" s="860"/>
      <c r="M14" s="860"/>
      <c r="N14" s="860"/>
      <c r="O14" s="860"/>
      <c r="P14" s="860"/>
      <c r="Q14" s="860"/>
      <c r="R14" s="860"/>
      <c r="S14" s="860"/>
      <c r="T14" s="860"/>
      <c r="U14" s="860"/>
      <c r="V14" s="860"/>
      <c r="W14" s="860"/>
      <c r="X14" s="860"/>
      <c r="Y14" s="860"/>
      <c r="Z14" s="860"/>
      <c r="AA14" s="860"/>
      <c r="AB14" s="860"/>
      <c r="AC14" s="860"/>
      <c r="AD14" s="860"/>
      <c r="AE14" s="860"/>
      <c r="AF14" s="860"/>
      <c r="AG14" s="860"/>
      <c r="AH14" s="860"/>
      <c r="AI14" s="860"/>
      <c r="AJ14" s="860"/>
      <c r="AK14" s="860"/>
      <c r="AL14" s="860"/>
      <c r="AM14" s="860"/>
      <c r="AN14" s="860"/>
      <c r="AO14" s="860"/>
      <c r="AP14" s="860"/>
      <c r="AQ14" s="860"/>
      <c r="AR14" s="860"/>
      <c r="AS14" s="860"/>
      <c r="AT14" s="860"/>
      <c r="AU14" s="860"/>
      <c r="AV14" s="860"/>
      <c r="AW14" s="860"/>
      <c r="AX14" s="860"/>
      <c r="AY14" s="860"/>
      <c r="AZ14" s="860"/>
      <c r="BA14" s="860"/>
      <c r="BB14" s="860"/>
      <c r="BC14" s="860"/>
      <c r="BD14" s="860"/>
      <c r="BE14" s="860"/>
      <c r="BF14" s="860"/>
      <c r="BG14" s="860"/>
      <c r="BH14" s="860"/>
      <c r="BI14" s="860"/>
      <c r="BJ14" s="860"/>
      <c r="BK14" s="860"/>
      <c r="BL14" s="860"/>
      <c r="BM14" s="860"/>
      <c r="BN14" s="860"/>
      <c r="BO14" s="860"/>
      <c r="BP14" s="860"/>
      <c r="BQ14" s="860"/>
      <c r="BR14" s="860"/>
      <c r="BS14" s="860"/>
      <c r="BT14" s="860"/>
      <c r="BU14" s="860"/>
      <c r="BV14" s="860"/>
      <c r="BW14" s="860"/>
      <c r="BX14" s="860"/>
      <c r="BY14" s="860"/>
      <c r="BZ14" s="860"/>
      <c r="CA14" s="860"/>
      <c r="CB14" s="860"/>
      <c r="CC14" s="860"/>
      <c r="CD14" s="860"/>
      <c r="CE14" s="860"/>
      <c r="CF14" s="860"/>
      <c r="CG14" s="860"/>
      <c r="CH14" s="860"/>
      <c r="CI14" s="860"/>
      <c r="CJ14" s="860"/>
      <c r="CK14" s="860"/>
      <c r="CL14" s="860"/>
      <c r="CM14" s="860"/>
      <c r="CN14" s="860"/>
      <c r="CO14" s="860"/>
      <c r="CP14" s="860"/>
      <c r="CQ14" s="860"/>
      <c r="CR14" s="860"/>
      <c r="CS14" s="860"/>
      <c r="CT14" s="860"/>
      <c r="CU14" s="860"/>
      <c r="CV14" s="860"/>
      <c r="CW14" s="860"/>
      <c r="CX14" s="860"/>
      <c r="CY14" s="860"/>
      <c r="CZ14" s="860"/>
      <c r="DA14" s="860"/>
      <c r="DB14" s="860"/>
      <c r="DC14" s="860"/>
      <c r="DD14" s="860"/>
      <c r="DE14" s="860"/>
      <c r="DF14" s="860"/>
      <c r="DG14" s="860"/>
      <c r="DH14" s="860"/>
      <c r="DI14" s="860"/>
      <c r="DJ14" s="860"/>
      <c r="DK14" s="860"/>
      <c r="DL14" s="860"/>
      <c r="DM14" s="860"/>
      <c r="DN14" s="860"/>
      <c r="DO14" s="860"/>
      <c r="DP14" s="860"/>
      <c r="DQ14" s="860"/>
      <c r="DR14" s="860"/>
      <c r="DS14" s="860"/>
      <c r="DT14" s="860"/>
      <c r="DU14" s="860"/>
      <c r="DV14" s="860"/>
      <c r="DW14" s="860"/>
      <c r="DX14" s="860"/>
      <c r="DY14" s="860"/>
      <c r="DZ14" s="860"/>
      <c r="EA14" s="860"/>
      <c r="EB14" s="860"/>
      <c r="EC14" s="860"/>
      <c r="ED14" s="860"/>
      <c r="EE14" s="860"/>
      <c r="EF14" s="860"/>
      <c r="EG14" s="860"/>
      <c r="EH14" s="860"/>
      <c r="EI14" s="860"/>
      <c r="EJ14" s="860"/>
      <c r="EK14" s="860"/>
      <c r="EL14" s="860"/>
      <c r="EM14" s="860"/>
      <c r="EN14" s="860"/>
      <c r="EO14" s="860"/>
      <c r="EP14" s="860"/>
      <c r="EQ14" s="860"/>
      <c r="ER14" s="860"/>
      <c r="ES14" s="860"/>
      <c r="ET14" s="860"/>
      <c r="EU14" s="860"/>
      <c r="EV14" s="860"/>
      <c r="EW14" s="860"/>
      <c r="EX14" s="860"/>
      <c r="EY14" s="860"/>
      <c r="EZ14" s="860"/>
      <c r="FA14" s="860"/>
      <c r="FB14" s="860"/>
      <c r="FC14" s="860"/>
      <c r="FD14" s="860"/>
      <c r="FE14" s="860"/>
      <c r="FF14" s="860"/>
      <c r="FG14" s="860"/>
      <c r="FH14" s="860"/>
      <c r="FI14" s="860"/>
      <c r="FJ14" s="860"/>
      <c r="FK14" s="860"/>
      <c r="FL14" s="860"/>
      <c r="FM14" s="860"/>
      <c r="FN14" s="860"/>
      <c r="FO14" s="860"/>
      <c r="FP14" s="860"/>
      <c r="FQ14" s="860"/>
      <c r="FR14" s="860"/>
      <c r="FS14" s="860"/>
      <c r="FT14" s="860"/>
      <c r="FU14" s="860"/>
      <c r="FV14" s="860"/>
      <c r="FW14" s="860"/>
      <c r="FX14" s="860"/>
      <c r="FY14" s="860"/>
      <c r="FZ14" s="860"/>
      <c r="GA14" s="860"/>
      <c r="GB14" s="860"/>
      <c r="GC14" s="860"/>
      <c r="GD14" s="860"/>
      <c r="GE14" s="860"/>
      <c r="GF14" s="860"/>
      <c r="GG14" s="860"/>
      <c r="GH14" s="860"/>
      <c r="GI14" s="860"/>
      <c r="GJ14" s="860"/>
      <c r="GK14" s="860"/>
      <c r="GL14" s="860"/>
      <c r="GM14" s="860"/>
      <c r="GN14" s="860"/>
      <c r="GO14" s="860"/>
      <c r="GP14" s="860"/>
      <c r="GQ14" s="860"/>
      <c r="GR14" s="860"/>
      <c r="GS14" s="860"/>
      <c r="GT14" s="860"/>
      <c r="GU14" s="860"/>
      <c r="GV14" s="860"/>
      <c r="GW14" s="860"/>
      <c r="GX14" s="860"/>
      <c r="GY14" s="860"/>
      <c r="GZ14" s="860"/>
      <c r="HA14" s="860"/>
      <c r="HB14" s="860"/>
      <c r="HC14" s="860"/>
      <c r="HD14" s="860"/>
      <c r="HE14" s="860"/>
      <c r="HF14" s="860"/>
      <c r="HG14" s="860"/>
      <c r="HH14" s="860"/>
      <c r="HI14" s="860"/>
      <c r="HJ14" s="860"/>
      <c r="HK14" s="860"/>
      <c r="HL14" s="860"/>
      <c r="HM14" s="860"/>
      <c r="HN14" s="860"/>
      <c r="HO14" s="860"/>
      <c r="HP14" s="860"/>
      <c r="HQ14" s="860"/>
      <c r="HR14" s="860"/>
      <c r="HS14" s="860"/>
      <c r="HT14" s="860"/>
      <c r="HU14" s="860"/>
      <c r="HV14" s="860"/>
      <c r="HW14" s="860"/>
      <c r="HX14" s="860"/>
      <c r="HY14" s="860"/>
      <c r="HZ14" s="860"/>
      <c r="IA14" s="860"/>
      <c r="IB14" s="860"/>
      <c r="IC14" s="860"/>
      <c r="ID14" s="860"/>
      <c r="IE14" s="860"/>
      <c r="IF14" s="860"/>
      <c r="IG14" s="860"/>
      <c r="IH14" s="860"/>
      <c r="II14" s="860"/>
      <c r="IJ14" s="860"/>
      <c r="IK14" s="860"/>
      <c r="IL14" s="860"/>
      <c r="IM14" s="860"/>
      <c r="IN14" s="860"/>
      <c r="IO14" s="860"/>
      <c r="IP14" s="860"/>
      <c r="IQ14" s="860"/>
      <c r="IR14" s="860"/>
      <c r="IS14" s="860"/>
      <c r="IT14" s="860"/>
      <c r="IU14" s="860"/>
      <c r="IV14" s="860"/>
    </row>
    <row r="15" s="861" customFormat="true" ht="13.15" hidden="false" customHeight="true" outlineLevel="0" collapsed="false">
      <c r="A15" s="862" t="s">
        <v>51</v>
      </c>
      <c r="B15" s="863" t="s">
        <v>969</v>
      </c>
      <c r="C15" s="859" t="n">
        <v>178695853</v>
      </c>
      <c r="D15" s="859" t="n">
        <v>150000000</v>
      </c>
      <c r="E15" s="859" t="n">
        <v>150000000</v>
      </c>
      <c r="F15" s="859" t="n">
        <v>150000000</v>
      </c>
      <c r="G15" s="860"/>
      <c r="H15" s="860"/>
      <c r="I15" s="860"/>
      <c r="J15" s="860"/>
      <c r="K15" s="860"/>
      <c r="L15" s="860"/>
      <c r="M15" s="860"/>
      <c r="N15" s="860"/>
      <c r="O15" s="860"/>
      <c r="P15" s="860"/>
      <c r="Q15" s="860"/>
      <c r="R15" s="860"/>
      <c r="S15" s="860"/>
      <c r="T15" s="860"/>
      <c r="U15" s="860"/>
      <c r="V15" s="860"/>
      <c r="W15" s="860"/>
      <c r="X15" s="860"/>
      <c r="Y15" s="860"/>
      <c r="Z15" s="860"/>
      <c r="AA15" s="860"/>
      <c r="AB15" s="860"/>
      <c r="AC15" s="860"/>
      <c r="AD15" s="860"/>
      <c r="AE15" s="860"/>
      <c r="AF15" s="860"/>
      <c r="AG15" s="860"/>
      <c r="AH15" s="860"/>
      <c r="AI15" s="860"/>
      <c r="AJ15" s="860"/>
      <c r="AK15" s="860"/>
      <c r="AL15" s="860"/>
      <c r="AM15" s="860"/>
      <c r="AN15" s="860"/>
      <c r="AO15" s="860"/>
      <c r="AP15" s="860"/>
      <c r="AQ15" s="860"/>
      <c r="AR15" s="860"/>
      <c r="AS15" s="860"/>
      <c r="AT15" s="860"/>
      <c r="AU15" s="860"/>
      <c r="AV15" s="860"/>
      <c r="AW15" s="860"/>
      <c r="AX15" s="860"/>
      <c r="AY15" s="860"/>
      <c r="AZ15" s="860"/>
      <c r="BA15" s="860"/>
      <c r="BB15" s="860"/>
      <c r="BC15" s="860"/>
      <c r="BD15" s="860"/>
      <c r="BE15" s="860"/>
      <c r="BF15" s="860"/>
      <c r="BG15" s="860"/>
      <c r="BH15" s="860"/>
      <c r="BI15" s="860"/>
      <c r="BJ15" s="860"/>
      <c r="BK15" s="860"/>
      <c r="BL15" s="860"/>
      <c r="BM15" s="860"/>
      <c r="BN15" s="860"/>
      <c r="BO15" s="860"/>
      <c r="BP15" s="860"/>
      <c r="BQ15" s="860"/>
      <c r="BR15" s="860"/>
      <c r="BS15" s="860"/>
      <c r="BT15" s="860"/>
      <c r="BU15" s="860"/>
      <c r="BV15" s="860"/>
      <c r="BW15" s="860"/>
      <c r="BX15" s="860"/>
      <c r="BY15" s="860"/>
      <c r="BZ15" s="860"/>
      <c r="CA15" s="860"/>
      <c r="CB15" s="860"/>
      <c r="CC15" s="860"/>
      <c r="CD15" s="860"/>
      <c r="CE15" s="860"/>
      <c r="CF15" s="860"/>
      <c r="CG15" s="860"/>
      <c r="CH15" s="860"/>
      <c r="CI15" s="860"/>
      <c r="CJ15" s="860"/>
      <c r="CK15" s="860"/>
      <c r="CL15" s="860"/>
      <c r="CM15" s="860"/>
      <c r="CN15" s="860"/>
      <c r="CO15" s="860"/>
      <c r="CP15" s="860"/>
      <c r="CQ15" s="860"/>
      <c r="CR15" s="860"/>
      <c r="CS15" s="860"/>
      <c r="CT15" s="860"/>
      <c r="CU15" s="860"/>
      <c r="CV15" s="860"/>
      <c r="CW15" s="860"/>
      <c r="CX15" s="860"/>
      <c r="CY15" s="860"/>
      <c r="CZ15" s="860"/>
      <c r="DA15" s="860"/>
      <c r="DB15" s="860"/>
      <c r="DC15" s="860"/>
      <c r="DD15" s="860"/>
      <c r="DE15" s="860"/>
      <c r="DF15" s="860"/>
      <c r="DG15" s="860"/>
      <c r="DH15" s="860"/>
      <c r="DI15" s="860"/>
      <c r="DJ15" s="860"/>
      <c r="DK15" s="860"/>
      <c r="DL15" s="860"/>
      <c r="DM15" s="860"/>
      <c r="DN15" s="860"/>
      <c r="DO15" s="860"/>
      <c r="DP15" s="860"/>
      <c r="DQ15" s="860"/>
      <c r="DR15" s="860"/>
      <c r="DS15" s="860"/>
      <c r="DT15" s="860"/>
      <c r="DU15" s="860"/>
      <c r="DV15" s="860"/>
      <c r="DW15" s="860"/>
      <c r="DX15" s="860"/>
      <c r="DY15" s="860"/>
      <c r="DZ15" s="860"/>
      <c r="EA15" s="860"/>
      <c r="EB15" s="860"/>
      <c r="EC15" s="860"/>
      <c r="ED15" s="860"/>
      <c r="EE15" s="860"/>
      <c r="EF15" s="860"/>
      <c r="EG15" s="860"/>
      <c r="EH15" s="860"/>
      <c r="EI15" s="860"/>
      <c r="EJ15" s="860"/>
      <c r="EK15" s="860"/>
      <c r="EL15" s="860"/>
      <c r="EM15" s="860"/>
      <c r="EN15" s="860"/>
      <c r="EO15" s="860"/>
      <c r="EP15" s="860"/>
      <c r="EQ15" s="860"/>
      <c r="ER15" s="860"/>
      <c r="ES15" s="860"/>
      <c r="ET15" s="860"/>
      <c r="EU15" s="860"/>
      <c r="EV15" s="860"/>
      <c r="EW15" s="860"/>
      <c r="EX15" s="860"/>
      <c r="EY15" s="860"/>
      <c r="EZ15" s="860"/>
      <c r="FA15" s="860"/>
      <c r="FB15" s="860"/>
      <c r="FC15" s="860"/>
      <c r="FD15" s="860"/>
      <c r="FE15" s="860"/>
      <c r="FF15" s="860"/>
      <c r="FG15" s="860"/>
      <c r="FH15" s="860"/>
      <c r="FI15" s="860"/>
      <c r="FJ15" s="860"/>
      <c r="FK15" s="860"/>
      <c r="FL15" s="860"/>
      <c r="FM15" s="860"/>
      <c r="FN15" s="860"/>
      <c r="FO15" s="860"/>
      <c r="FP15" s="860"/>
      <c r="FQ15" s="860"/>
      <c r="FR15" s="860"/>
      <c r="FS15" s="860"/>
      <c r="FT15" s="860"/>
      <c r="FU15" s="860"/>
      <c r="FV15" s="860"/>
      <c r="FW15" s="860"/>
      <c r="FX15" s="860"/>
      <c r="FY15" s="860"/>
      <c r="FZ15" s="860"/>
      <c r="GA15" s="860"/>
      <c r="GB15" s="860"/>
      <c r="GC15" s="860"/>
      <c r="GD15" s="860"/>
      <c r="GE15" s="860"/>
      <c r="GF15" s="860"/>
      <c r="GG15" s="860"/>
      <c r="GH15" s="860"/>
      <c r="GI15" s="860"/>
      <c r="GJ15" s="860"/>
      <c r="GK15" s="860"/>
      <c r="GL15" s="860"/>
      <c r="GM15" s="860"/>
      <c r="GN15" s="860"/>
      <c r="GO15" s="860"/>
      <c r="GP15" s="860"/>
      <c r="GQ15" s="860"/>
      <c r="GR15" s="860"/>
      <c r="GS15" s="860"/>
      <c r="GT15" s="860"/>
      <c r="GU15" s="860"/>
      <c r="GV15" s="860"/>
      <c r="GW15" s="860"/>
      <c r="GX15" s="860"/>
      <c r="GY15" s="860"/>
      <c r="GZ15" s="860"/>
      <c r="HA15" s="860"/>
      <c r="HB15" s="860"/>
      <c r="HC15" s="860"/>
      <c r="HD15" s="860"/>
      <c r="HE15" s="860"/>
      <c r="HF15" s="860"/>
      <c r="HG15" s="860"/>
      <c r="HH15" s="860"/>
      <c r="HI15" s="860"/>
      <c r="HJ15" s="860"/>
      <c r="HK15" s="860"/>
      <c r="HL15" s="860"/>
      <c r="HM15" s="860"/>
      <c r="HN15" s="860"/>
      <c r="HO15" s="860"/>
      <c r="HP15" s="860"/>
      <c r="HQ15" s="860"/>
      <c r="HR15" s="860"/>
      <c r="HS15" s="860"/>
      <c r="HT15" s="860"/>
      <c r="HU15" s="860"/>
      <c r="HV15" s="860"/>
      <c r="HW15" s="860"/>
      <c r="HX15" s="860"/>
      <c r="HY15" s="860"/>
      <c r="HZ15" s="860"/>
      <c r="IA15" s="860"/>
      <c r="IB15" s="860"/>
      <c r="IC15" s="860"/>
      <c r="ID15" s="860"/>
      <c r="IE15" s="860"/>
      <c r="IF15" s="860"/>
      <c r="IG15" s="860"/>
      <c r="IH15" s="860"/>
      <c r="II15" s="860"/>
      <c r="IJ15" s="860"/>
      <c r="IK15" s="860"/>
      <c r="IL15" s="860"/>
      <c r="IM15" s="860"/>
      <c r="IN15" s="860"/>
      <c r="IO15" s="860"/>
      <c r="IP15" s="860"/>
      <c r="IQ15" s="860"/>
      <c r="IR15" s="860"/>
      <c r="IS15" s="860"/>
      <c r="IT15" s="860"/>
      <c r="IU15" s="860"/>
      <c r="IV15" s="860"/>
    </row>
    <row r="16" s="861" customFormat="true" ht="13.15" hidden="false" customHeight="true" outlineLevel="0" collapsed="false">
      <c r="A16" s="638" t="s">
        <v>53</v>
      </c>
      <c r="B16" s="863" t="s">
        <v>273</v>
      </c>
      <c r="C16" s="859" t="n">
        <v>10879813</v>
      </c>
      <c r="D16" s="859" t="n">
        <v>10000000</v>
      </c>
      <c r="E16" s="859" t="n">
        <v>10000000</v>
      </c>
      <c r="F16" s="859" t="n">
        <v>10000000</v>
      </c>
      <c r="G16" s="860"/>
      <c r="H16" s="860"/>
      <c r="I16" s="860"/>
      <c r="J16" s="860"/>
      <c r="K16" s="860"/>
      <c r="L16" s="860"/>
      <c r="M16" s="860"/>
      <c r="N16" s="860"/>
      <c r="O16" s="860"/>
      <c r="P16" s="860"/>
      <c r="Q16" s="860"/>
      <c r="R16" s="860"/>
      <c r="S16" s="860"/>
      <c r="T16" s="860"/>
      <c r="U16" s="860"/>
      <c r="V16" s="860"/>
      <c r="W16" s="860"/>
      <c r="X16" s="860"/>
      <c r="Y16" s="860"/>
      <c r="Z16" s="860"/>
      <c r="AA16" s="860"/>
      <c r="AB16" s="860"/>
      <c r="AC16" s="860"/>
      <c r="AD16" s="860"/>
      <c r="AE16" s="860"/>
      <c r="AF16" s="860"/>
      <c r="AG16" s="860"/>
      <c r="AH16" s="860"/>
      <c r="AI16" s="860"/>
      <c r="AJ16" s="860"/>
      <c r="AK16" s="860"/>
      <c r="AL16" s="860"/>
      <c r="AM16" s="860"/>
      <c r="AN16" s="860"/>
      <c r="AO16" s="860"/>
      <c r="AP16" s="860"/>
      <c r="AQ16" s="860"/>
      <c r="AR16" s="860"/>
      <c r="AS16" s="860"/>
      <c r="AT16" s="860"/>
      <c r="AU16" s="860"/>
      <c r="AV16" s="860"/>
      <c r="AW16" s="860"/>
      <c r="AX16" s="860"/>
      <c r="AY16" s="860"/>
      <c r="AZ16" s="860"/>
      <c r="BA16" s="860"/>
      <c r="BB16" s="860"/>
      <c r="BC16" s="860"/>
      <c r="BD16" s="860"/>
      <c r="BE16" s="860"/>
      <c r="BF16" s="860"/>
      <c r="BG16" s="860"/>
      <c r="BH16" s="860"/>
      <c r="BI16" s="860"/>
      <c r="BJ16" s="860"/>
      <c r="BK16" s="860"/>
      <c r="BL16" s="860"/>
      <c r="BM16" s="860"/>
      <c r="BN16" s="860"/>
      <c r="BO16" s="860"/>
      <c r="BP16" s="860"/>
      <c r="BQ16" s="860"/>
      <c r="BR16" s="860"/>
      <c r="BS16" s="860"/>
      <c r="BT16" s="860"/>
      <c r="BU16" s="860"/>
      <c r="BV16" s="860"/>
      <c r="BW16" s="860"/>
      <c r="BX16" s="860"/>
      <c r="BY16" s="860"/>
      <c r="BZ16" s="860"/>
      <c r="CA16" s="860"/>
      <c r="CB16" s="860"/>
      <c r="CC16" s="860"/>
      <c r="CD16" s="860"/>
      <c r="CE16" s="860"/>
      <c r="CF16" s="860"/>
      <c r="CG16" s="860"/>
      <c r="CH16" s="860"/>
      <c r="CI16" s="860"/>
      <c r="CJ16" s="860"/>
      <c r="CK16" s="860"/>
      <c r="CL16" s="860"/>
      <c r="CM16" s="860"/>
      <c r="CN16" s="860"/>
      <c r="CO16" s="860"/>
      <c r="CP16" s="860"/>
      <c r="CQ16" s="860"/>
      <c r="CR16" s="860"/>
      <c r="CS16" s="860"/>
      <c r="CT16" s="860"/>
      <c r="CU16" s="860"/>
      <c r="CV16" s="860"/>
      <c r="CW16" s="860"/>
      <c r="CX16" s="860"/>
      <c r="CY16" s="860"/>
      <c r="CZ16" s="860"/>
      <c r="DA16" s="860"/>
      <c r="DB16" s="860"/>
      <c r="DC16" s="860"/>
      <c r="DD16" s="860"/>
      <c r="DE16" s="860"/>
      <c r="DF16" s="860"/>
      <c r="DG16" s="860"/>
      <c r="DH16" s="860"/>
      <c r="DI16" s="860"/>
      <c r="DJ16" s="860"/>
      <c r="DK16" s="860"/>
      <c r="DL16" s="860"/>
      <c r="DM16" s="860"/>
      <c r="DN16" s="860"/>
      <c r="DO16" s="860"/>
      <c r="DP16" s="860"/>
      <c r="DQ16" s="860"/>
      <c r="DR16" s="860"/>
      <c r="DS16" s="860"/>
      <c r="DT16" s="860"/>
      <c r="DU16" s="860"/>
      <c r="DV16" s="860"/>
      <c r="DW16" s="860"/>
      <c r="DX16" s="860"/>
      <c r="DY16" s="860"/>
      <c r="DZ16" s="860"/>
      <c r="EA16" s="860"/>
      <c r="EB16" s="860"/>
      <c r="EC16" s="860"/>
      <c r="ED16" s="860"/>
      <c r="EE16" s="860"/>
      <c r="EF16" s="860"/>
      <c r="EG16" s="860"/>
      <c r="EH16" s="860"/>
      <c r="EI16" s="860"/>
      <c r="EJ16" s="860"/>
      <c r="EK16" s="860"/>
      <c r="EL16" s="860"/>
      <c r="EM16" s="860"/>
      <c r="EN16" s="860"/>
      <c r="EO16" s="860"/>
      <c r="EP16" s="860"/>
      <c r="EQ16" s="860"/>
      <c r="ER16" s="860"/>
      <c r="ES16" s="860"/>
      <c r="ET16" s="860"/>
      <c r="EU16" s="860"/>
      <c r="EV16" s="860"/>
      <c r="EW16" s="860"/>
      <c r="EX16" s="860"/>
      <c r="EY16" s="860"/>
      <c r="EZ16" s="860"/>
      <c r="FA16" s="860"/>
      <c r="FB16" s="860"/>
      <c r="FC16" s="860"/>
      <c r="FD16" s="860"/>
      <c r="FE16" s="860"/>
      <c r="FF16" s="860"/>
      <c r="FG16" s="860"/>
      <c r="FH16" s="860"/>
      <c r="FI16" s="860"/>
      <c r="FJ16" s="860"/>
      <c r="FK16" s="860"/>
      <c r="FL16" s="860"/>
      <c r="FM16" s="860"/>
      <c r="FN16" s="860"/>
      <c r="FO16" s="860"/>
      <c r="FP16" s="860"/>
      <c r="FQ16" s="860"/>
      <c r="FR16" s="860"/>
      <c r="FS16" s="860"/>
      <c r="FT16" s="860"/>
      <c r="FU16" s="860"/>
      <c r="FV16" s="860"/>
      <c r="FW16" s="860"/>
      <c r="FX16" s="860"/>
      <c r="FY16" s="860"/>
      <c r="FZ16" s="860"/>
      <c r="GA16" s="860"/>
      <c r="GB16" s="860"/>
      <c r="GC16" s="860"/>
      <c r="GD16" s="860"/>
      <c r="GE16" s="860"/>
      <c r="GF16" s="860"/>
      <c r="GG16" s="860"/>
      <c r="GH16" s="860"/>
      <c r="GI16" s="860"/>
      <c r="GJ16" s="860"/>
      <c r="GK16" s="860"/>
      <c r="GL16" s="860"/>
      <c r="GM16" s="860"/>
      <c r="GN16" s="860"/>
      <c r="GO16" s="860"/>
      <c r="GP16" s="860"/>
      <c r="GQ16" s="860"/>
      <c r="GR16" s="860"/>
      <c r="GS16" s="860"/>
      <c r="GT16" s="860"/>
      <c r="GU16" s="860"/>
      <c r="GV16" s="860"/>
      <c r="GW16" s="860"/>
      <c r="GX16" s="860"/>
      <c r="GY16" s="860"/>
      <c r="GZ16" s="860"/>
      <c r="HA16" s="860"/>
      <c r="HB16" s="860"/>
      <c r="HC16" s="860"/>
      <c r="HD16" s="860"/>
      <c r="HE16" s="860"/>
      <c r="HF16" s="860"/>
      <c r="HG16" s="860"/>
      <c r="HH16" s="860"/>
      <c r="HI16" s="860"/>
      <c r="HJ16" s="860"/>
      <c r="HK16" s="860"/>
      <c r="HL16" s="860"/>
      <c r="HM16" s="860"/>
      <c r="HN16" s="860"/>
      <c r="HO16" s="860"/>
      <c r="HP16" s="860"/>
      <c r="HQ16" s="860"/>
      <c r="HR16" s="860"/>
      <c r="HS16" s="860"/>
      <c r="HT16" s="860"/>
      <c r="HU16" s="860"/>
      <c r="HV16" s="860"/>
      <c r="HW16" s="860"/>
      <c r="HX16" s="860"/>
      <c r="HY16" s="860"/>
      <c r="HZ16" s="860"/>
      <c r="IA16" s="860"/>
      <c r="IB16" s="860"/>
      <c r="IC16" s="860"/>
      <c r="ID16" s="860"/>
      <c r="IE16" s="860"/>
      <c r="IF16" s="860"/>
      <c r="IG16" s="860"/>
      <c r="IH16" s="860"/>
      <c r="II16" s="860"/>
      <c r="IJ16" s="860"/>
      <c r="IK16" s="860"/>
      <c r="IL16" s="860"/>
      <c r="IM16" s="860"/>
      <c r="IN16" s="860"/>
      <c r="IO16" s="860"/>
      <c r="IP16" s="860"/>
      <c r="IQ16" s="860"/>
      <c r="IR16" s="860"/>
      <c r="IS16" s="860"/>
      <c r="IT16" s="860"/>
      <c r="IU16" s="860"/>
      <c r="IV16" s="860"/>
    </row>
    <row r="17" s="861" customFormat="true" ht="13.15" hidden="false" customHeight="true" outlineLevel="0" collapsed="false">
      <c r="A17" s="862" t="s">
        <v>55</v>
      </c>
      <c r="B17" s="863" t="s">
        <v>96</v>
      </c>
      <c r="C17" s="859" t="n">
        <f aca="false">SUM('1. melléklet'!E17)</f>
        <v>0</v>
      </c>
      <c r="D17" s="859" t="n">
        <v>0</v>
      </c>
      <c r="E17" s="859" t="n">
        <v>0</v>
      </c>
      <c r="F17" s="859" t="n">
        <v>0</v>
      </c>
      <c r="G17" s="860"/>
      <c r="H17" s="860"/>
      <c r="I17" s="860"/>
      <c r="J17" s="860"/>
      <c r="K17" s="860"/>
      <c r="L17" s="860"/>
      <c r="M17" s="860"/>
      <c r="N17" s="860"/>
      <c r="O17" s="860"/>
      <c r="P17" s="860"/>
      <c r="Q17" s="860"/>
      <c r="R17" s="860"/>
      <c r="S17" s="860"/>
      <c r="T17" s="860"/>
      <c r="U17" s="860"/>
      <c r="V17" s="860"/>
      <c r="W17" s="860"/>
      <c r="X17" s="860"/>
      <c r="Y17" s="860"/>
      <c r="Z17" s="860"/>
      <c r="AA17" s="860"/>
      <c r="AB17" s="860"/>
      <c r="AC17" s="860"/>
      <c r="AD17" s="860"/>
      <c r="AE17" s="860"/>
      <c r="AF17" s="860"/>
      <c r="AG17" s="860"/>
      <c r="AH17" s="860"/>
      <c r="AI17" s="860"/>
      <c r="AJ17" s="860"/>
      <c r="AK17" s="860"/>
      <c r="AL17" s="860"/>
      <c r="AM17" s="860"/>
      <c r="AN17" s="860"/>
      <c r="AO17" s="860"/>
      <c r="AP17" s="860"/>
      <c r="AQ17" s="860"/>
      <c r="AR17" s="860"/>
      <c r="AS17" s="860"/>
      <c r="AT17" s="860"/>
      <c r="AU17" s="860"/>
      <c r="AV17" s="860"/>
      <c r="AW17" s="860"/>
      <c r="AX17" s="860"/>
      <c r="AY17" s="860"/>
      <c r="AZ17" s="860"/>
      <c r="BA17" s="860"/>
      <c r="BB17" s="860"/>
      <c r="BC17" s="860"/>
      <c r="BD17" s="860"/>
      <c r="BE17" s="860"/>
      <c r="BF17" s="860"/>
      <c r="BG17" s="860"/>
      <c r="BH17" s="860"/>
      <c r="BI17" s="860"/>
      <c r="BJ17" s="860"/>
      <c r="BK17" s="860"/>
      <c r="BL17" s="860"/>
      <c r="BM17" s="860"/>
      <c r="BN17" s="860"/>
      <c r="BO17" s="860"/>
      <c r="BP17" s="860"/>
      <c r="BQ17" s="860"/>
      <c r="BR17" s="860"/>
      <c r="BS17" s="860"/>
      <c r="BT17" s="860"/>
      <c r="BU17" s="860"/>
      <c r="BV17" s="860"/>
      <c r="BW17" s="860"/>
      <c r="BX17" s="860"/>
      <c r="BY17" s="860"/>
      <c r="BZ17" s="860"/>
      <c r="CA17" s="860"/>
      <c r="CB17" s="860"/>
      <c r="CC17" s="860"/>
      <c r="CD17" s="860"/>
      <c r="CE17" s="860"/>
      <c r="CF17" s="860"/>
      <c r="CG17" s="860"/>
      <c r="CH17" s="860"/>
      <c r="CI17" s="860"/>
      <c r="CJ17" s="860"/>
      <c r="CK17" s="860"/>
      <c r="CL17" s="860"/>
      <c r="CM17" s="860"/>
      <c r="CN17" s="860"/>
      <c r="CO17" s="860"/>
      <c r="CP17" s="860"/>
      <c r="CQ17" s="860"/>
      <c r="CR17" s="860"/>
      <c r="CS17" s="860"/>
      <c r="CT17" s="860"/>
      <c r="CU17" s="860"/>
      <c r="CV17" s="860"/>
      <c r="CW17" s="860"/>
      <c r="CX17" s="860"/>
      <c r="CY17" s="860"/>
      <c r="CZ17" s="860"/>
      <c r="DA17" s="860"/>
      <c r="DB17" s="860"/>
      <c r="DC17" s="860"/>
      <c r="DD17" s="860"/>
      <c r="DE17" s="860"/>
      <c r="DF17" s="860"/>
      <c r="DG17" s="860"/>
      <c r="DH17" s="860"/>
      <c r="DI17" s="860"/>
      <c r="DJ17" s="860"/>
      <c r="DK17" s="860"/>
      <c r="DL17" s="860"/>
      <c r="DM17" s="860"/>
      <c r="DN17" s="860"/>
      <c r="DO17" s="860"/>
      <c r="DP17" s="860"/>
      <c r="DQ17" s="860"/>
      <c r="DR17" s="860"/>
      <c r="DS17" s="860"/>
      <c r="DT17" s="860"/>
      <c r="DU17" s="860"/>
      <c r="DV17" s="860"/>
      <c r="DW17" s="860"/>
      <c r="DX17" s="860"/>
      <c r="DY17" s="860"/>
      <c r="DZ17" s="860"/>
      <c r="EA17" s="860"/>
      <c r="EB17" s="860"/>
      <c r="EC17" s="860"/>
      <c r="ED17" s="860"/>
      <c r="EE17" s="860"/>
      <c r="EF17" s="860"/>
      <c r="EG17" s="860"/>
      <c r="EH17" s="860"/>
      <c r="EI17" s="860"/>
      <c r="EJ17" s="860"/>
      <c r="EK17" s="860"/>
      <c r="EL17" s="860"/>
      <c r="EM17" s="860"/>
      <c r="EN17" s="860"/>
      <c r="EO17" s="860"/>
      <c r="EP17" s="860"/>
      <c r="EQ17" s="860"/>
      <c r="ER17" s="860"/>
      <c r="ES17" s="860"/>
      <c r="ET17" s="860"/>
      <c r="EU17" s="860"/>
      <c r="EV17" s="860"/>
      <c r="EW17" s="860"/>
      <c r="EX17" s="860"/>
      <c r="EY17" s="860"/>
      <c r="EZ17" s="860"/>
      <c r="FA17" s="860"/>
      <c r="FB17" s="860"/>
      <c r="FC17" s="860"/>
      <c r="FD17" s="860"/>
      <c r="FE17" s="860"/>
      <c r="FF17" s="860"/>
      <c r="FG17" s="860"/>
      <c r="FH17" s="860"/>
      <c r="FI17" s="860"/>
      <c r="FJ17" s="860"/>
      <c r="FK17" s="860"/>
      <c r="FL17" s="860"/>
      <c r="FM17" s="860"/>
      <c r="FN17" s="860"/>
      <c r="FO17" s="860"/>
      <c r="FP17" s="860"/>
      <c r="FQ17" s="860"/>
      <c r="FR17" s="860"/>
      <c r="FS17" s="860"/>
      <c r="FT17" s="860"/>
      <c r="FU17" s="860"/>
      <c r="FV17" s="860"/>
      <c r="FW17" s="860"/>
      <c r="FX17" s="860"/>
      <c r="FY17" s="860"/>
      <c r="FZ17" s="860"/>
      <c r="GA17" s="860"/>
      <c r="GB17" s="860"/>
      <c r="GC17" s="860"/>
      <c r="GD17" s="860"/>
      <c r="GE17" s="860"/>
      <c r="GF17" s="860"/>
      <c r="GG17" s="860"/>
      <c r="GH17" s="860"/>
      <c r="GI17" s="860"/>
      <c r="GJ17" s="860"/>
      <c r="GK17" s="860"/>
      <c r="GL17" s="860"/>
      <c r="GM17" s="860"/>
      <c r="GN17" s="860"/>
      <c r="GO17" s="860"/>
      <c r="GP17" s="860"/>
      <c r="GQ17" s="860"/>
      <c r="GR17" s="860"/>
      <c r="GS17" s="860"/>
      <c r="GT17" s="860"/>
      <c r="GU17" s="860"/>
      <c r="GV17" s="860"/>
      <c r="GW17" s="860"/>
      <c r="GX17" s="860"/>
      <c r="GY17" s="860"/>
      <c r="GZ17" s="860"/>
      <c r="HA17" s="860"/>
      <c r="HB17" s="860"/>
      <c r="HC17" s="860"/>
      <c r="HD17" s="860"/>
      <c r="HE17" s="860"/>
      <c r="HF17" s="860"/>
      <c r="HG17" s="860"/>
      <c r="HH17" s="860"/>
      <c r="HI17" s="860"/>
      <c r="HJ17" s="860"/>
      <c r="HK17" s="860"/>
      <c r="HL17" s="860"/>
      <c r="HM17" s="860"/>
      <c r="HN17" s="860"/>
      <c r="HO17" s="860"/>
      <c r="HP17" s="860"/>
      <c r="HQ17" s="860"/>
      <c r="HR17" s="860"/>
      <c r="HS17" s="860"/>
      <c r="HT17" s="860"/>
      <c r="HU17" s="860"/>
      <c r="HV17" s="860"/>
      <c r="HW17" s="860"/>
      <c r="HX17" s="860"/>
      <c r="HY17" s="860"/>
      <c r="HZ17" s="860"/>
      <c r="IA17" s="860"/>
      <c r="IB17" s="860"/>
      <c r="IC17" s="860"/>
      <c r="ID17" s="860"/>
      <c r="IE17" s="860"/>
      <c r="IF17" s="860"/>
      <c r="IG17" s="860"/>
      <c r="IH17" s="860"/>
      <c r="II17" s="860"/>
      <c r="IJ17" s="860"/>
      <c r="IK17" s="860"/>
      <c r="IL17" s="860"/>
      <c r="IM17" s="860"/>
      <c r="IN17" s="860"/>
      <c r="IO17" s="860"/>
      <c r="IP17" s="860"/>
      <c r="IQ17" s="860"/>
      <c r="IR17" s="860"/>
      <c r="IS17" s="860"/>
      <c r="IT17" s="860"/>
      <c r="IU17" s="860"/>
      <c r="IV17" s="860"/>
    </row>
    <row r="18" s="861" customFormat="true" ht="13.15" hidden="false" customHeight="true" outlineLevel="0" collapsed="false">
      <c r="A18" s="638" t="s">
        <v>57</v>
      </c>
      <c r="B18" s="863" t="s">
        <v>185</v>
      </c>
      <c r="C18" s="859" t="n">
        <v>275818</v>
      </c>
      <c r="D18" s="859" t="n">
        <v>500000</v>
      </c>
      <c r="E18" s="859" t="n">
        <v>500000</v>
      </c>
      <c r="F18" s="859" t="n">
        <v>500000</v>
      </c>
      <c r="G18" s="860"/>
      <c r="H18" s="860"/>
      <c r="I18" s="860"/>
      <c r="J18" s="860"/>
      <c r="K18" s="860"/>
      <c r="L18" s="860"/>
      <c r="M18" s="860"/>
      <c r="N18" s="860"/>
      <c r="O18" s="860"/>
      <c r="P18" s="860"/>
      <c r="Q18" s="860"/>
      <c r="R18" s="860"/>
      <c r="S18" s="860"/>
      <c r="T18" s="860"/>
      <c r="U18" s="860"/>
      <c r="V18" s="860"/>
      <c r="W18" s="860"/>
      <c r="X18" s="860"/>
      <c r="Y18" s="860"/>
      <c r="Z18" s="860"/>
      <c r="AA18" s="860"/>
      <c r="AB18" s="860"/>
      <c r="AC18" s="860"/>
      <c r="AD18" s="860"/>
      <c r="AE18" s="860"/>
      <c r="AF18" s="860"/>
      <c r="AG18" s="860"/>
      <c r="AH18" s="860"/>
      <c r="AI18" s="860"/>
      <c r="AJ18" s="860"/>
      <c r="AK18" s="860"/>
      <c r="AL18" s="860"/>
      <c r="AM18" s="860"/>
      <c r="AN18" s="860"/>
      <c r="AO18" s="860"/>
      <c r="AP18" s="860"/>
      <c r="AQ18" s="860"/>
      <c r="AR18" s="860"/>
      <c r="AS18" s="860"/>
      <c r="AT18" s="860"/>
      <c r="AU18" s="860"/>
      <c r="AV18" s="860"/>
      <c r="AW18" s="860"/>
      <c r="AX18" s="860"/>
      <c r="AY18" s="860"/>
      <c r="AZ18" s="860"/>
      <c r="BA18" s="860"/>
      <c r="BB18" s="860"/>
      <c r="BC18" s="860"/>
      <c r="BD18" s="860"/>
      <c r="BE18" s="860"/>
      <c r="BF18" s="860"/>
      <c r="BG18" s="860"/>
      <c r="BH18" s="860"/>
      <c r="BI18" s="860"/>
      <c r="BJ18" s="860"/>
      <c r="BK18" s="860"/>
      <c r="BL18" s="860"/>
      <c r="BM18" s="860"/>
      <c r="BN18" s="860"/>
      <c r="BO18" s="860"/>
      <c r="BP18" s="860"/>
      <c r="BQ18" s="860"/>
      <c r="BR18" s="860"/>
      <c r="BS18" s="860"/>
      <c r="BT18" s="860"/>
      <c r="BU18" s="860"/>
      <c r="BV18" s="860"/>
      <c r="BW18" s="860"/>
      <c r="BX18" s="860"/>
      <c r="BY18" s="860"/>
      <c r="BZ18" s="860"/>
      <c r="CA18" s="860"/>
      <c r="CB18" s="860"/>
      <c r="CC18" s="860"/>
      <c r="CD18" s="860"/>
      <c r="CE18" s="860"/>
      <c r="CF18" s="860"/>
      <c r="CG18" s="860"/>
      <c r="CH18" s="860"/>
      <c r="CI18" s="860"/>
      <c r="CJ18" s="860"/>
      <c r="CK18" s="860"/>
      <c r="CL18" s="860"/>
      <c r="CM18" s="860"/>
      <c r="CN18" s="860"/>
      <c r="CO18" s="860"/>
      <c r="CP18" s="860"/>
      <c r="CQ18" s="860"/>
      <c r="CR18" s="860"/>
      <c r="CS18" s="860"/>
      <c r="CT18" s="860"/>
      <c r="CU18" s="860"/>
      <c r="CV18" s="860"/>
      <c r="CW18" s="860"/>
      <c r="CX18" s="860"/>
      <c r="CY18" s="860"/>
      <c r="CZ18" s="860"/>
      <c r="DA18" s="860"/>
      <c r="DB18" s="860"/>
      <c r="DC18" s="860"/>
      <c r="DD18" s="860"/>
      <c r="DE18" s="860"/>
      <c r="DF18" s="860"/>
      <c r="DG18" s="860"/>
      <c r="DH18" s="860"/>
      <c r="DI18" s="860"/>
      <c r="DJ18" s="860"/>
      <c r="DK18" s="860"/>
      <c r="DL18" s="860"/>
      <c r="DM18" s="860"/>
      <c r="DN18" s="860"/>
      <c r="DO18" s="860"/>
      <c r="DP18" s="860"/>
      <c r="DQ18" s="860"/>
      <c r="DR18" s="860"/>
      <c r="DS18" s="860"/>
      <c r="DT18" s="860"/>
      <c r="DU18" s="860"/>
      <c r="DV18" s="860"/>
      <c r="DW18" s="860"/>
      <c r="DX18" s="860"/>
      <c r="DY18" s="860"/>
      <c r="DZ18" s="860"/>
      <c r="EA18" s="860"/>
      <c r="EB18" s="860"/>
      <c r="EC18" s="860"/>
      <c r="ED18" s="860"/>
      <c r="EE18" s="860"/>
      <c r="EF18" s="860"/>
      <c r="EG18" s="860"/>
      <c r="EH18" s="860"/>
      <c r="EI18" s="860"/>
      <c r="EJ18" s="860"/>
      <c r="EK18" s="860"/>
      <c r="EL18" s="860"/>
      <c r="EM18" s="860"/>
      <c r="EN18" s="860"/>
      <c r="EO18" s="860"/>
      <c r="EP18" s="860"/>
      <c r="EQ18" s="860"/>
      <c r="ER18" s="860"/>
      <c r="ES18" s="860"/>
      <c r="ET18" s="860"/>
      <c r="EU18" s="860"/>
      <c r="EV18" s="860"/>
      <c r="EW18" s="860"/>
      <c r="EX18" s="860"/>
      <c r="EY18" s="860"/>
      <c r="EZ18" s="860"/>
      <c r="FA18" s="860"/>
      <c r="FB18" s="860"/>
      <c r="FC18" s="860"/>
      <c r="FD18" s="860"/>
      <c r="FE18" s="860"/>
      <c r="FF18" s="860"/>
      <c r="FG18" s="860"/>
      <c r="FH18" s="860"/>
      <c r="FI18" s="860"/>
      <c r="FJ18" s="860"/>
      <c r="FK18" s="860"/>
      <c r="FL18" s="860"/>
      <c r="FM18" s="860"/>
      <c r="FN18" s="860"/>
      <c r="FO18" s="860"/>
      <c r="FP18" s="860"/>
      <c r="FQ18" s="860"/>
      <c r="FR18" s="860"/>
      <c r="FS18" s="860"/>
      <c r="FT18" s="860"/>
      <c r="FU18" s="860"/>
      <c r="FV18" s="860"/>
      <c r="FW18" s="860"/>
      <c r="FX18" s="860"/>
      <c r="FY18" s="860"/>
      <c r="FZ18" s="860"/>
      <c r="GA18" s="860"/>
      <c r="GB18" s="860"/>
      <c r="GC18" s="860"/>
      <c r="GD18" s="860"/>
      <c r="GE18" s="860"/>
      <c r="GF18" s="860"/>
      <c r="GG18" s="860"/>
      <c r="GH18" s="860"/>
      <c r="GI18" s="860"/>
      <c r="GJ18" s="860"/>
      <c r="GK18" s="860"/>
      <c r="GL18" s="860"/>
      <c r="GM18" s="860"/>
      <c r="GN18" s="860"/>
      <c r="GO18" s="860"/>
      <c r="GP18" s="860"/>
      <c r="GQ18" s="860"/>
      <c r="GR18" s="860"/>
      <c r="GS18" s="860"/>
      <c r="GT18" s="860"/>
      <c r="GU18" s="860"/>
      <c r="GV18" s="860"/>
      <c r="GW18" s="860"/>
      <c r="GX18" s="860"/>
      <c r="GY18" s="860"/>
      <c r="GZ18" s="860"/>
      <c r="HA18" s="860"/>
      <c r="HB18" s="860"/>
      <c r="HC18" s="860"/>
      <c r="HD18" s="860"/>
      <c r="HE18" s="860"/>
      <c r="HF18" s="860"/>
      <c r="HG18" s="860"/>
      <c r="HH18" s="860"/>
      <c r="HI18" s="860"/>
      <c r="HJ18" s="860"/>
      <c r="HK18" s="860"/>
      <c r="HL18" s="860"/>
      <c r="HM18" s="860"/>
      <c r="HN18" s="860"/>
      <c r="HO18" s="860"/>
      <c r="HP18" s="860"/>
      <c r="HQ18" s="860"/>
      <c r="HR18" s="860"/>
      <c r="HS18" s="860"/>
      <c r="HT18" s="860"/>
      <c r="HU18" s="860"/>
      <c r="HV18" s="860"/>
      <c r="HW18" s="860"/>
      <c r="HX18" s="860"/>
      <c r="HY18" s="860"/>
      <c r="HZ18" s="860"/>
      <c r="IA18" s="860"/>
      <c r="IB18" s="860"/>
      <c r="IC18" s="860"/>
      <c r="ID18" s="860"/>
      <c r="IE18" s="860"/>
      <c r="IF18" s="860"/>
      <c r="IG18" s="860"/>
      <c r="IH18" s="860"/>
      <c r="II18" s="860"/>
      <c r="IJ18" s="860"/>
      <c r="IK18" s="860"/>
      <c r="IL18" s="860"/>
      <c r="IM18" s="860"/>
      <c r="IN18" s="860"/>
      <c r="IO18" s="860"/>
      <c r="IP18" s="860"/>
      <c r="IQ18" s="860"/>
      <c r="IR18" s="860"/>
      <c r="IS18" s="860"/>
      <c r="IT18" s="860"/>
      <c r="IU18" s="860"/>
      <c r="IV18" s="860"/>
    </row>
    <row r="19" s="86" customFormat="true" ht="13.15" hidden="false" customHeight="true" outlineLevel="0" collapsed="false">
      <c r="A19" s="852" t="s">
        <v>86</v>
      </c>
      <c r="B19" s="857" t="s">
        <v>78</v>
      </c>
      <c r="C19" s="854" t="n">
        <v>53465232</v>
      </c>
      <c r="D19" s="854" t="n">
        <f aca="false">SUM(D20:D28)</f>
        <v>37500000</v>
      </c>
      <c r="E19" s="854" t="n">
        <f aca="false">SUM(E20:E28)</f>
        <v>37500000</v>
      </c>
      <c r="F19" s="854" t="n">
        <f aca="false">SUM(F20:F28)</f>
        <v>3750000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861" customFormat="true" ht="13.15" hidden="false" customHeight="true" outlineLevel="0" collapsed="false">
      <c r="A20" s="638" t="s">
        <v>59</v>
      </c>
      <c r="B20" s="858" t="s">
        <v>970</v>
      </c>
      <c r="C20" s="859" t="n">
        <v>4036017</v>
      </c>
      <c r="D20" s="859" t="n">
        <v>3500000</v>
      </c>
      <c r="E20" s="859" t="n">
        <v>3500000</v>
      </c>
      <c r="F20" s="859" t="n">
        <v>3500000</v>
      </c>
      <c r="G20" s="860"/>
      <c r="H20" s="860"/>
      <c r="I20" s="860"/>
      <c r="J20" s="860"/>
      <c r="K20" s="860"/>
      <c r="L20" s="860"/>
      <c r="M20" s="860"/>
      <c r="N20" s="860"/>
      <c r="O20" s="860"/>
      <c r="P20" s="860"/>
      <c r="Q20" s="860"/>
      <c r="R20" s="860"/>
      <c r="S20" s="860"/>
      <c r="T20" s="860"/>
      <c r="U20" s="860"/>
      <c r="V20" s="860"/>
      <c r="W20" s="860"/>
      <c r="X20" s="860"/>
      <c r="Y20" s="860"/>
      <c r="Z20" s="860"/>
      <c r="AA20" s="860"/>
      <c r="AB20" s="860"/>
      <c r="AC20" s="860"/>
      <c r="AD20" s="860"/>
      <c r="AE20" s="860"/>
      <c r="AF20" s="860"/>
      <c r="AG20" s="860"/>
      <c r="AH20" s="860"/>
      <c r="AI20" s="860"/>
      <c r="AJ20" s="860"/>
      <c r="AK20" s="860"/>
      <c r="AL20" s="860"/>
      <c r="AM20" s="860"/>
      <c r="AN20" s="860"/>
      <c r="AO20" s="860"/>
      <c r="AP20" s="860"/>
      <c r="AQ20" s="860"/>
      <c r="AR20" s="860"/>
      <c r="AS20" s="860"/>
      <c r="AT20" s="860"/>
      <c r="AU20" s="860"/>
      <c r="AV20" s="860"/>
      <c r="AW20" s="860"/>
      <c r="AX20" s="860"/>
      <c r="AY20" s="860"/>
      <c r="AZ20" s="860"/>
      <c r="BA20" s="860"/>
      <c r="BB20" s="860"/>
      <c r="BC20" s="860"/>
      <c r="BD20" s="860"/>
      <c r="BE20" s="860"/>
      <c r="BF20" s="860"/>
      <c r="BG20" s="860"/>
      <c r="BH20" s="860"/>
      <c r="BI20" s="860"/>
      <c r="BJ20" s="860"/>
      <c r="BK20" s="860"/>
      <c r="BL20" s="860"/>
      <c r="BM20" s="860"/>
      <c r="BN20" s="860"/>
      <c r="BO20" s="860"/>
      <c r="BP20" s="860"/>
      <c r="BQ20" s="860"/>
      <c r="BR20" s="860"/>
      <c r="BS20" s="860"/>
      <c r="BT20" s="860"/>
      <c r="BU20" s="860"/>
      <c r="BV20" s="860"/>
      <c r="BW20" s="860"/>
      <c r="BX20" s="860"/>
      <c r="BY20" s="860"/>
      <c r="BZ20" s="860"/>
      <c r="CA20" s="860"/>
      <c r="CB20" s="860"/>
      <c r="CC20" s="860"/>
      <c r="CD20" s="860"/>
      <c r="CE20" s="860"/>
      <c r="CF20" s="860"/>
      <c r="CG20" s="860"/>
      <c r="CH20" s="860"/>
      <c r="CI20" s="860"/>
      <c r="CJ20" s="860"/>
      <c r="CK20" s="860"/>
      <c r="CL20" s="860"/>
      <c r="CM20" s="860"/>
      <c r="CN20" s="860"/>
      <c r="CO20" s="860"/>
      <c r="CP20" s="860"/>
      <c r="CQ20" s="860"/>
      <c r="CR20" s="860"/>
      <c r="CS20" s="860"/>
      <c r="CT20" s="860"/>
      <c r="CU20" s="860"/>
      <c r="CV20" s="860"/>
      <c r="CW20" s="860"/>
      <c r="CX20" s="860"/>
      <c r="CY20" s="860"/>
      <c r="CZ20" s="860"/>
      <c r="DA20" s="860"/>
      <c r="DB20" s="860"/>
      <c r="DC20" s="860"/>
      <c r="DD20" s="860"/>
      <c r="DE20" s="860"/>
      <c r="DF20" s="860"/>
      <c r="DG20" s="860"/>
      <c r="DH20" s="860"/>
      <c r="DI20" s="860"/>
      <c r="DJ20" s="860"/>
      <c r="DK20" s="860"/>
      <c r="DL20" s="860"/>
      <c r="DM20" s="860"/>
      <c r="DN20" s="860"/>
      <c r="DO20" s="860"/>
      <c r="DP20" s="860"/>
      <c r="DQ20" s="860"/>
      <c r="DR20" s="860"/>
      <c r="DS20" s="860"/>
      <c r="DT20" s="860"/>
      <c r="DU20" s="860"/>
      <c r="DV20" s="860"/>
      <c r="DW20" s="860"/>
      <c r="DX20" s="860"/>
      <c r="DY20" s="860"/>
      <c r="DZ20" s="860"/>
      <c r="EA20" s="860"/>
      <c r="EB20" s="860"/>
      <c r="EC20" s="860"/>
      <c r="ED20" s="860"/>
      <c r="EE20" s="860"/>
      <c r="EF20" s="860"/>
      <c r="EG20" s="860"/>
      <c r="EH20" s="860"/>
      <c r="EI20" s="860"/>
      <c r="EJ20" s="860"/>
      <c r="EK20" s="860"/>
      <c r="EL20" s="860"/>
      <c r="EM20" s="860"/>
      <c r="EN20" s="860"/>
      <c r="EO20" s="860"/>
      <c r="EP20" s="860"/>
      <c r="EQ20" s="860"/>
      <c r="ER20" s="860"/>
      <c r="ES20" s="860"/>
      <c r="ET20" s="860"/>
      <c r="EU20" s="860"/>
      <c r="EV20" s="860"/>
      <c r="EW20" s="860"/>
      <c r="EX20" s="860"/>
      <c r="EY20" s="860"/>
      <c r="EZ20" s="860"/>
      <c r="FA20" s="860"/>
      <c r="FB20" s="860"/>
      <c r="FC20" s="860"/>
      <c r="FD20" s="860"/>
      <c r="FE20" s="860"/>
      <c r="FF20" s="860"/>
      <c r="FG20" s="860"/>
      <c r="FH20" s="860"/>
      <c r="FI20" s="860"/>
      <c r="FJ20" s="860"/>
      <c r="FK20" s="860"/>
      <c r="FL20" s="860"/>
      <c r="FM20" s="860"/>
      <c r="FN20" s="860"/>
      <c r="FO20" s="860"/>
      <c r="FP20" s="860"/>
      <c r="FQ20" s="860"/>
      <c r="FR20" s="860"/>
      <c r="FS20" s="860"/>
      <c r="FT20" s="860"/>
      <c r="FU20" s="860"/>
      <c r="FV20" s="860"/>
      <c r="FW20" s="860"/>
      <c r="FX20" s="860"/>
      <c r="FY20" s="860"/>
      <c r="FZ20" s="860"/>
      <c r="GA20" s="860"/>
      <c r="GB20" s="860"/>
      <c r="GC20" s="860"/>
      <c r="GD20" s="860"/>
      <c r="GE20" s="860"/>
      <c r="GF20" s="860"/>
      <c r="GG20" s="860"/>
      <c r="GH20" s="860"/>
      <c r="GI20" s="860"/>
      <c r="GJ20" s="860"/>
      <c r="GK20" s="860"/>
      <c r="GL20" s="860"/>
      <c r="GM20" s="860"/>
      <c r="GN20" s="860"/>
      <c r="GO20" s="860"/>
      <c r="GP20" s="860"/>
      <c r="GQ20" s="860"/>
      <c r="GR20" s="860"/>
      <c r="GS20" s="860"/>
      <c r="GT20" s="860"/>
      <c r="GU20" s="860"/>
      <c r="GV20" s="860"/>
      <c r="GW20" s="860"/>
      <c r="GX20" s="860"/>
      <c r="GY20" s="860"/>
      <c r="GZ20" s="860"/>
      <c r="HA20" s="860"/>
      <c r="HB20" s="860"/>
      <c r="HC20" s="860"/>
      <c r="HD20" s="860"/>
      <c r="HE20" s="860"/>
      <c r="HF20" s="860"/>
      <c r="HG20" s="860"/>
      <c r="HH20" s="860"/>
      <c r="HI20" s="860"/>
      <c r="HJ20" s="860"/>
      <c r="HK20" s="860"/>
      <c r="HL20" s="860"/>
      <c r="HM20" s="860"/>
      <c r="HN20" s="860"/>
      <c r="HO20" s="860"/>
      <c r="HP20" s="860"/>
      <c r="HQ20" s="860"/>
      <c r="HR20" s="860"/>
      <c r="HS20" s="860"/>
      <c r="HT20" s="860"/>
      <c r="HU20" s="860"/>
      <c r="HV20" s="860"/>
      <c r="HW20" s="860"/>
      <c r="HX20" s="860"/>
      <c r="HY20" s="860"/>
      <c r="HZ20" s="860"/>
      <c r="IA20" s="860"/>
      <c r="IB20" s="860"/>
      <c r="IC20" s="860"/>
      <c r="ID20" s="860"/>
      <c r="IE20" s="860"/>
      <c r="IF20" s="860"/>
      <c r="IG20" s="860"/>
      <c r="IH20" s="860"/>
      <c r="II20" s="860"/>
      <c r="IJ20" s="860"/>
      <c r="IK20" s="860"/>
      <c r="IL20" s="860"/>
      <c r="IM20" s="860"/>
      <c r="IN20" s="860"/>
      <c r="IO20" s="860"/>
      <c r="IP20" s="860"/>
      <c r="IQ20" s="860"/>
      <c r="IR20" s="860"/>
      <c r="IS20" s="860"/>
      <c r="IT20" s="860"/>
      <c r="IU20" s="860"/>
      <c r="IV20" s="860"/>
    </row>
    <row r="21" s="861" customFormat="true" ht="13.15" hidden="false" customHeight="true" outlineLevel="0" collapsed="false">
      <c r="A21" s="862" t="s">
        <v>61</v>
      </c>
      <c r="B21" s="863" t="s">
        <v>971</v>
      </c>
      <c r="C21" s="859" t="n">
        <v>6708948</v>
      </c>
      <c r="D21" s="859" t="n">
        <v>4500000</v>
      </c>
      <c r="E21" s="859" t="n">
        <v>4500000</v>
      </c>
      <c r="F21" s="859" t="n">
        <v>4500000</v>
      </c>
      <c r="G21" s="860"/>
      <c r="H21" s="860"/>
      <c r="I21" s="860"/>
      <c r="J21" s="860"/>
      <c r="K21" s="860"/>
      <c r="L21" s="860"/>
      <c r="M21" s="860"/>
      <c r="N21" s="860"/>
      <c r="O21" s="860"/>
      <c r="P21" s="860"/>
      <c r="Q21" s="860"/>
      <c r="R21" s="860"/>
      <c r="S21" s="860"/>
      <c r="T21" s="860"/>
      <c r="U21" s="860"/>
      <c r="V21" s="860"/>
      <c r="W21" s="860"/>
      <c r="X21" s="860"/>
      <c r="Y21" s="860"/>
      <c r="Z21" s="860"/>
      <c r="AA21" s="860"/>
      <c r="AB21" s="860"/>
      <c r="AC21" s="860"/>
      <c r="AD21" s="860"/>
      <c r="AE21" s="860"/>
      <c r="AF21" s="860"/>
      <c r="AG21" s="860"/>
      <c r="AH21" s="860"/>
      <c r="AI21" s="860"/>
      <c r="AJ21" s="860"/>
      <c r="AK21" s="860"/>
      <c r="AL21" s="860"/>
      <c r="AM21" s="860"/>
      <c r="AN21" s="860"/>
      <c r="AO21" s="860"/>
      <c r="AP21" s="860"/>
      <c r="AQ21" s="860"/>
      <c r="AR21" s="860"/>
      <c r="AS21" s="860"/>
      <c r="AT21" s="860"/>
      <c r="AU21" s="860"/>
      <c r="AV21" s="860"/>
      <c r="AW21" s="860"/>
      <c r="AX21" s="860"/>
      <c r="AY21" s="860"/>
      <c r="AZ21" s="860"/>
      <c r="BA21" s="860"/>
      <c r="BB21" s="860"/>
      <c r="BC21" s="860"/>
      <c r="BD21" s="860"/>
      <c r="BE21" s="860"/>
      <c r="BF21" s="860"/>
      <c r="BG21" s="860"/>
      <c r="BH21" s="860"/>
      <c r="BI21" s="860"/>
      <c r="BJ21" s="860"/>
      <c r="BK21" s="860"/>
      <c r="BL21" s="860"/>
      <c r="BM21" s="860"/>
      <c r="BN21" s="860"/>
      <c r="BO21" s="860"/>
      <c r="BP21" s="860"/>
      <c r="BQ21" s="860"/>
      <c r="BR21" s="860"/>
      <c r="BS21" s="860"/>
      <c r="BT21" s="860"/>
      <c r="BU21" s="860"/>
      <c r="BV21" s="860"/>
      <c r="BW21" s="860"/>
      <c r="BX21" s="860"/>
      <c r="BY21" s="860"/>
      <c r="BZ21" s="860"/>
      <c r="CA21" s="860"/>
      <c r="CB21" s="860"/>
      <c r="CC21" s="860"/>
      <c r="CD21" s="860"/>
      <c r="CE21" s="860"/>
      <c r="CF21" s="860"/>
      <c r="CG21" s="860"/>
      <c r="CH21" s="860"/>
      <c r="CI21" s="860"/>
      <c r="CJ21" s="860"/>
      <c r="CK21" s="860"/>
      <c r="CL21" s="860"/>
      <c r="CM21" s="860"/>
      <c r="CN21" s="860"/>
      <c r="CO21" s="860"/>
      <c r="CP21" s="860"/>
      <c r="CQ21" s="860"/>
      <c r="CR21" s="860"/>
      <c r="CS21" s="860"/>
      <c r="CT21" s="860"/>
      <c r="CU21" s="860"/>
      <c r="CV21" s="860"/>
      <c r="CW21" s="860"/>
      <c r="CX21" s="860"/>
      <c r="CY21" s="860"/>
      <c r="CZ21" s="860"/>
      <c r="DA21" s="860"/>
      <c r="DB21" s="860"/>
      <c r="DC21" s="860"/>
      <c r="DD21" s="860"/>
      <c r="DE21" s="860"/>
      <c r="DF21" s="860"/>
      <c r="DG21" s="860"/>
      <c r="DH21" s="860"/>
      <c r="DI21" s="860"/>
      <c r="DJ21" s="860"/>
      <c r="DK21" s="860"/>
      <c r="DL21" s="860"/>
      <c r="DM21" s="860"/>
      <c r="DN21" s="860"/>
      <c r="DO21" s="860"/>
      <c r="DP21" s="860"/>
      <c r="DQ21" s="860"/>
      <c r="DR21" s="860"/>
      <c r="DS21" s="860"/>
      <c r="DT21" s="860"/>
      <c r="DU21" s="860"/>
      <c r="DV21" s="860"/>
      <c r="DW21" s="860"/>
      <c r="DX21" s="860"/>
      <c r="DY21" s="860"/>
      <c r="DZ21" s="860"/>
      <c r="EA21" s="860"/>
      <c r="EB21" s="860"/>
      <c r="EC21" s="860"/>
      <c r="ED21" s="860"/>
      <c r="EE21" s="860"/>
      <c r="EF21" s="860"/>
      <c r="EG21" s="860"/>
      <c r="EH21" s="860"/>
      <c r="EI21" s="860"/>
      <c r="EJ21" s="860"/>
      <c r="EK21" s="860"/>
      <c r="EL21" s="860"/>
      <c r="EM21" s="860"/>
      <c r="EN21" s="860"/>
      <c r="EO21" s="860"/>
      <c r="EP21" s="860"/>
      <c r="EQ21" s="860"/>
      <c r="ER21" s="860"/>
      <c r="ES21" s="860"/>
      <c r="ET21" s="860"/>
      <c r="EU21" s="860"/>
      <c r="EV21" s="860"/>
      <c r="EW21" s="860"/>
      <c r="EX21" s="860"/>
      <c r="EY21" s="860"/>
      <c r="EZ21" s="860"/>
      <c r="FA21" s="860"/>
      <c r="FB21" s="860"/>
      <c r="FC21" s="860"/>
      <c r="FD21" s="860"/>
      <c r="FE21" s="860"/>
      <c r="FF21" s="860"/>
      <c r="FG21" s="860"/>
      <c r="FH21" s="860"/>
      <c r="FI21" s="860"/>
      <c r="FJ21" s="860"/>
      <c r="FK21" s="860"/>
      <c r="FL21" s="860"/>
      <c r="FM21" s="860"/>
      <c r="FN21" s="860"/>
      <c r="FO21" s="860"/>
      <c r="FP21" s="860"/>
      <c r="FQ21" s="860"/>
      <c r="FR21" s="860"/>
      <c r="FS21" s="860"/>
      <c r="FT21" s="860"/>
      <c r="FU21" s="860"/>
      <c r="FV21" s="860"/>
      <c r="FW21" s="860"/>
      <c r="FX21" s="860"/>
      <c r="FY21" s="860"/>
      <c r="FZ21" s="860"/>
      <c r="GA21" s="860"/>
      <c r="GB21" s="860"/>
      <c r="GC21" s="860"/>
      <c r="GD21" s="860"/>
      <c r="GE21" s="860"/>
      <c r="GF21" s="860"/>
      <c r="GG21" s="860"/>
      <c r="GH21" s="860"/>
      <c r="GI21" s="860"/>
      <c r="GJ21" s="860"/>
      <c r="GK21" s="860"/>
      <c r="GL21" s="860"/>
      <c r="GM21" s="860"/>
      <c r="GN21" s="860"/>
      <c r="GO21" s="860"/>
      <c r="GP21" s="860"/>
      <c r="GQ21" s="860"/>
      <c r="GR21" s="860"/>
      <c r="GS21" s="860"/>
      <c r="GT21" s="860"/>
      <c r="GU21" s="860"/>
      <c r="GV21" s="860"/>
      <c r="GW21" s="860"/>
      <c r="GX21" s="860"/>
      <c r="GY21" s="860"/>
      <c r="GZ21" s="860"/>
      <c r="HA21" s="860"/>
      <c r="HB21" s="860"/>
      <c r="HC21" s="860"/>
      <c r="HD21" s="860"/>
      <c r="HE21" s="860"/>
      <c r="HF21" s="860"/>
      <c r="HG21" s="860"/>
      <c r="HH21" s="860"/>
      <c r="HI21" s="860"/>
      <c r="HJ21" s="860"/>
      <c r="HK21" s="860"/>
      <c r="HL21" s="860"/>
      <c r="HM21" s="860"/>
      <c r="HN21" s="860"/>
      <c r="HO21" s="860"/>
      <c r="HP21" s="860"/>
      <c r="HQ21" s="860"/>
      <c r="HR21" s="860"/>
      <c r="HS21" s="860"/>
      <c r="HT21" s="860"/>
      <c r="HU21" s="860"/>
      <c r="HV21" s="860"/>
      <c r="HW21" s="860"/>
      <c r="HX21" s="860"/>
      <c r="HY21" s="860"/>
      <c r="HZ21" s="860"/>
      <c r="IA21" s="860"/>
      <c r="IB21" s="860"/>
      <c r="IC21" s="860"/>
      <c r="ID21" s="860"/>
      <c r="IE21" s="860"/>
      <c r="IF21" s="860"/>
      <c r="IG21" s="860"/>
      <c r="IH21" s="860"/>
      <c r="II21" s="860"/>
      <c r="IJ21" s="860"/>
      <c r="IK21" s="860"/>
      <c r="IL21" s="860"/>
      <c r="IM21" s="860"/>
      <c r="IN21" s="860"/>
      <c r="IO21" s="860"/>
      <c r="IP21" s="860"/>
      <c r="IQ21" s="860"/>
      <c r="IR21" s="860"/>
      <c r="IS21" s="860"/>
      <c r="IT21" s="860"/>
      <c r="IU21" s="860"/>
      <c r="IV21" s="860"/>
    </row>
    <row r="22" s="861" customFormat="true" ht="13.15" hidden="false" customHeight="true" outlineLevel="0" collapsed="false">
      <c r="A22" s="638" t="s">
        <v>63</v>
      </c>
      <c r="B22" s="863" t="s">
        <v>972</v>
      </c>
      <c r="C22" s="859" t="n">
        <v>1645960</v>
      </c>
      <c r="D22" s="859" t="n">
        <v>3500000</v>
      </c>
      <c r="E22" s="859" t="n">
        <v>3500000</v>
      </c>
      <c r="F22" s="859" t="n">
        <v>3500000</v>
      </c>
      <c r="G22" s="860"/>
      <c r="H22" s="860"/>
      <c r="I22" s="860"/>
      <c r="J22" s="860"/>
      <c r="K22" s="860"/>
      <c r="L22" s="860"/>
      <c r="M22" s="860"/>
      <c r="N22" s="860"/>
      <c r="O22" s="860"/>
      <c r="P22" s="860"/>
      <c r="Q22" s="860"/>
      <c r="R22" s="860"/>
      <c r="S22" s="860"/>
      <c r="T22" s="860"/>
      <c r="U22" s="860"/>
      <c r="V22" s="860"/>
      <c r="W22" s="860"/>
      <c r="X22" s="860"/>
      <c r="Y22" s="860"/>
      <c r="Z22" s="860"/>
      <c r="AA22" s="860"/>
      <c r="AB22" s="860"/>
      <c r="AC22" s="860"/>
      <c r="AD22" s="860"/>
      <c r="AE22" s="860"/>
      <c r="AF22" s="860"/>
      <c r="AG22" s="860"/>
      <c r="AH22" s="860"/>
      <c r="AI22" s="860"/>
      <c r="AJ22" s="860"/>
      <c r="AK22" s="860"/>
      <c r="AL22" s="860"/>
      <c r="AM22" s="860"/>
      <c r="AN22" s="860"/>
      <c r="AO22" s="860"/>
      <c r="AP22" s="860"/>
      <c r="AQ22" s="860"/>
      <c r="AR22" s="860"/>
      <c r="AS22" s="860"/>
      <c r="AT22" s="860"/>
      <c r="AU22" s="860"/>
      <c r="AV22" s="860"/>
      <c r="AW22" s="860"/>
      <c r="AX22" s="860"/>
      <c r="AY22" s="860"/>
      <c r="AZ22" s="860"/>
      <c r="BA22" s="860"/>
      <c r="BB22" s="860"/>
      <c r="BC22" s="860"/>
      <c r="BD22" s="860"/>
      <c r="BE22" s="860"/>
      <c r="BF22" s="860"/>
      <c r="BG22" s="860"/>
      <c r="BH22" s="860"/>
      <c r="BI22" s="860"/>
      <c r="BJ22" s="860"/>
      <c r="BK22" s="860"/>
      <c r="BL22" s="860"/>
      <c r="BM22" s="860"/>
      <c r="BN22" s="860"/>
      <c r="BO22" s="860"/>
      <c r="BP22" s="860"/>
      <c r="BQ22" s="860"/>
      <c r="BR22" s="860"/>
      <c r="BS22" s="860"/>
      <c r="BT22" s="860"/>
      <c r="BU22" s="860"/>
      <c r="BV22" s="860"/>
      <c r="BW22" s="860"/>
      <c r="BX22" s="860"/>
      <c r="BY22" s="860"/>
      <c r="BZ22" s="860"/>
      <c r="CA22" s="860"/>
      <c r="CB22" s="860"/>
      <c r="CC22" s="860"/>
      <c r="CD22" s="860"/>
      <c r="CE22" s="860"/>
      <c r="CF22" s="860"/>
      <c r="CG22" s="860"/>
      <c r="CH22" s="860"/>
      <c r="CI22" s="860"/>
      <c r="CJ22" s="860"/>
      <c r="CK22" s="860"/>
      <c r="CL22" s="860"/>
      <c r="CM22" s="860"/>
      <c r="CN22" s="860"/>
      <c r="CO22" s="860"/>
      <c r="CP22" s="860"/>
      <c r="CQ22" s="860"/>
      <c r="CR22" s="860"/>
      <c r="CS22" s="860"/>
      <c r="CT22" s="860"/>
      <c r="CU22" s="860"/>
      <c r="CV22" s="860"/>
      <c r="CW22" s="860"/>
      <c r="CX22" s="860"/>
      <c r="CY22" s="860"/>
      <c r="CZ22" s="860"/>
      <c r="DA22" s="860"/>
      <c r="DB22" s="860"/>
      <c r="DC22" s="860"/>
      <c r="DD22" s="860"/>
      <c r="DE22" s="860"/>
      <c r="DF22" s="860"/>
      <c r="DG22" s="860"/>
      <c r="DH22" s="860"/>
      <c r="DI22" s="860"/>
      <c r="DJ22" s="860"/>
      <c r="DK22" s="860"/>
      <c r="DL22" s="860"/>
      <c r="DM22" s="860"/>
      <c r="DN22" s="860"/>
      <c r="DO22" s="860"/>
      <c r="DP22" s="860"/>
      <c r="DQ22" s="860"/>
      <c r="DR22" s="860"/>
      <c r="DS22" s="860"/>
      <c r="DT22" s="860"/>
      <c r="DU22" s="860"/>
      <c r="DV22" s="860"/>
      <c r="DW22" s="860"/>
      <c r="DX22" s="860"/>
      <c r="DY22" s="860"/>
      <c r="DZ22" s="860"/>
      <c r="EA22" s="860"/>
      <c r="EB22" s="860"/>
      <c r="EC22" s="860"/>
      <c r="ED22" s="860"/>
      <c r="EE22" s="860"/>
      <c r="EF22" s="860"/>
      <c r="EG22" s="860"/>
      <c r="EH22" s="860"/>
      <c r="EI22" s="860"/>
      <c r="EJ22" s="860"/>
      <c r="EK22" s="860"/>
      <c r="EL22" s="860"/>
      <c r="EM22" s="860"/>
      <c r="EN22" s="860"/>
      <c r="EO22" s="860"/>
      <c r="EP22" s="860"/>
      <c r="EQ22" s="860"/>
      <c r="ER22" s="860"/>
      <c r="ES22" s="860"/>
      <c r="ET22" s="860"/>
      <c r="EU22" s="860"/>
      <c r="EV22" s="860"/>
      <c r="EW22" s="860"/>
      <c r="EX22" s="860"/>
      <c r="EY22" s="860"/>
      <c r="EZ22" s="860"/>
      <c r="FA22" s="860"/>
      <c r="FB22" s="860"/>
      <c r="FC22" s="860"/>
      <c r="FD22" s="860"/>
      <c r="FE22" s="860"/>
      <c r="FF22" s="860"/>
      <c r="FG22" s="860"/>
      <c r="FH22" s="860"/>
      <c r="FI22" s="860"/>
      <c r="FJ22" s="860"/>
      <c r="FK22" s="860"/>
      <c r="FL22" s="860"/>
      <c r="FM22" s="860"/>
      <c r="FN22" s="860"/>
      <c r="FO22" s="860"/>
      <c r="FP22" s="860"/>
      <c r="FQ22" s="860"/>
      <c r="FR22" s="860"/>
      <c r="FS22" s="860"/>
      <c r="FT22" s="860"/>
      <c r="FU22" s="860"/>
      <c r="FV22" s="860"/>
      <c r="FW22" s="860"/>
      <c r="FX22" s="860"/>
      <c r="FY22" s="860"/>
      <c r="FZ22" s="860"/>
      <c r="GA22" s="860"/>
      <c r="GB22" s="860"/>
      <c r="GC22" s="860"/>
      <c r="GD22" s="860"/>
      <c r="GE22" s="860"/>
      <c r="GF22" s="860"/>
      <c r="GG22" s="860"/>
      <c r="GH22" s="860"/>
      <c r="GI22" s="860"/>
      <c r="GJ22" s="860"/>
      <c r="GK22" s="860"/>
      <c r="GL22" s="860"/>
      <c r="GM22" s="860"/>
      <c r="GN22" s="860"/>
      <c r="GO22" s="860"/>
      <c r="GP22" s="860"/>
      <c r="GQ22" s="860"/>
      <c r="GR22" s="860"/>
      <c r="GS22" s="860"/>
      <c r="GT22" s="860"/>
      <c r="GU22" s="860"/>
      <c r="GV22" s="860"/>
      <c r="GW22" s="860"/>
      <c r="GX22" s="860"/>
      <c r="GY22" s="860"/>
      <c r="GZ22" s="860"/>
      <c r="HA22" s="860"/>
      <c r="HB22" s="860"/>
      <c r="HC22" s="860"/>
      <c r="HD22" s="860"/>
      <c r="HE22" s="860"/>
      <c r="HF22" s="860"/>
      <c r="HG22" s="860"/>
      <c r="HH22" s="860"/>
      <c r="HI22" s="860"/>
      <c r="HJ22" s="860"/>
      <c r="HK22" s="860"/>
      <c r="HL22" s="860"/>
      <c r="HM22" s="860"/>
      <c r="HN22" s="860"/>
      <c r="HO22" s="860"/>
      <c r="HP22" s="860"/>
      <c r="HQ22" s="860"/>
      <c r="HR22" s="860"/>
      <c r="HS22" s="860"/>
      <c r="HT22" s="860"/>
      <c r="HU22" s="860"/>
      <c r="HV22" s="860"/>
      <c r="HW22" s="860"/>
      <c r="HX22" s="860"/>
      <c r="HY22" s="860"/>
      <c r="HZ22" s="860"/>
      <c r="IA22" s="860"/>
      <c r="IB22" s="860"/>
      <c r="IC22" s="860"/>
      <c r="ID22" s="860"/>
      <c r="IE22" s="860"/>
      <c r="IF22" s="860"/>
      <c r="IG22" s="860"/>
      <c r="IH22" s="860"/>
      <c r="II22" s="860"/>
      <c r="IJ22" s="860"/>
      <c r="IK22" s="860"/>
      <c r="IL22" s="860"/>
      <c r="IM22" s="860"/>
      <c r="IN22" s="860"/>
      <c r="IO22" s="860"/>
      <c r="IP22" s="860"/>
      <c r="IQ22" s="860"/>
      <c r="IR22" s="860"/>
      <c r="IS22" s="860"/>
      <c r="IT22" s="860"/>
      <c r="IU22" s="860"/>
      <c r="IV22" s="860"/>
    </row>
    <row r="23" s="861" customFormat="true" ht="13.15" hidden="false" customHeight="true" outlineLevel="0" collapsed="false">
      <c r="A23" s="862" t="s">
        <v>65</v>
      </c>
      <c r="B23" s="863" t="s">
        <v>973</v>
      </c>
      <c r="C23" s="859" t="n">
        <v>21064715</v>
      </c>
      <c r="D23" s="859"/>
      <c r="E23" s="859"/>
      <c r="F23" s="859"/>
      <c r="G23" s="860"/>
      <c r="H23" s="860"/>
      <c r="I23" s="860"/>
      <c r="J23" s="860"/>
      <c r="K23" s="860"/>
      <c r="L23" s="860"/>
      <c r="M23" s="860"/>
      <c r="N23" s="860"/>
      <c r="O23" s="860"/>
      <c r="P23" s="860"/>
      <c r="Q23" s="860"/>
      <c r="R23" s="860"/>
      <c r="S23" s="860"/>
      <c r="T23" s="860"/>
      <c r="U23" s="860"/>
      <c r="V23" s="860"/>
      <c r="W23" s="860"/>
      <c r="X23" s="860"/>
      <c r="Y23" s="860"/>
      <c r="Z23" s="860"/>
      <c r="AA23" s="860"/>
      <c r="AB23" s="860"/>
      <c r="AC23" s="860"/>
      <c r="AD23" s="860"/>
      <c r="AE23" s="860"/>
      <c r="AF23" s="860"/>
      <c r="AG23" s="860"/>
      <c r="AH23" s="860"/>
      <c r="AI23" s="860"/>
      <c r="AJ23" s="860"/>
      <c r="AK23" s="860"/>
      <c r="AL23" s="860"/>
      <c r="AM23" s="860"/>
      <c r="AN23" s="860"/>
      <c r="AO23" s="860"/>
      <c r="AP23" s="860"/>
      <c r="AQ23" s="860"/>
      <c r="AR23" s="860"/>
      <c r="AS23" s="860"/>
      <c r="AT23" s="860"/>
      <c r="AU23" s="860"/>
      <c r="AV23" s="860"/>
      <c r="AW23" s="860"/>
      <c r="AX23" s="860"/>
      <c r="AY23" s="860"/>
      <c r="AZ23" s="860"/>
      <c r="BA23" s="860"/>
      <c r="BB23" s="860"/>
      <c r="BC23" s="860"/>
      <c r="BD23" s="860"/>
      <c r="BE23" s="860"/>
      <c r="BF23" s="860"/>
      <c r="BG23" s="860"/>
      <c r="BH23" s="860"/>
      <c r="BI23" s="860"/>
      <c r="BJ23" s="860"/>
      <c r="BK23" s="860"/>
      <c r="BL23" s="860"/>
      <c r="BM23" s="860"/>
      <c r="BN23" s="860"/>
      <c r="BO23" s="860"/>
      <c r="BP23" s="860"/>
      <c r="BQ23" s="860"/>
      <c r="BR23" s="860"/>
      <c r="BS23" s="860"/>
      <c r="BT23" s="860"/>
      <c r="BU23" s="860"/>
      <c r="BV23" s="860"/>
      <c r="BW23" s="860"/>
      <c r="BX23" s="860"/>
      <c r="BY23" s="860"/>
      <c r="BZ23" s="860"/>
      <c r="CA23" s="860"/>
      <c r="CB23" s="860"/>
      <c r="CC23" s="860"/>
      <c r="CD23" s="860"/>
      <c r="CE23" s="860"/>
      <c r="CF23" s="860"/>
      <c r="CG23" s="860"/>
      <c r="CH23" s="860"/>
      <c r="CI23" s="860"/>
      <c r="CJ23" s="860"/>
      <c r="CK23" s="860"/>
      <c r="CL23" s="860"/>
      <c r="CM23" s="860"/>
      <c r="CN23" s="860"/>
      <c r="CO23" s="860"/>
      <c r="CP23" s="860"/>
      <c r="CQ23" s="860"/>
      <c r="CR23" s="860"/>
      <c r="CS23" s="860"/>
      <c r="CT23" s="860"/>
      <c r="CU23" s="860"/>
      <c r="CV23" s="860"/>
      <c r="CW23" s="860"/>
      <c r="CX23" s="860"/>
      <c r="CY23" s="860"/>
      <c r="CZ23" s="860"/>
      <c r="DA23" s="860"/>
      <c r="DB23" s="860"/>
      <c r="DC23" s="860"/>
      <c r="DD23" s="860"/>
      <c r="DE23" s="860"/>
      <c r="DF23" s="860"/>
      <c r="DG23" s="860"/>
      <c r="DH23" s="860"/>
      <c r="DI23" s="860"/>
      <c r="DJ23" s="860"/>
      <c r="DK23" s="860"/>
      <c r="DL23" s="860"/>
      <c r="DM23" s="860"/>
      <c r="DN23" s="860"/>
      <c r="DO23" s="860"/>
      <c r="DP23" s="860"/>
      <c r="DQ23" s="860"/>
      <c r="DR23" s="860"/>
      <c r="DS23" s="860"/>
      <c r="DT23" s="860"/>
      <c r="DU23" s="860"/>
      <c r="DV23" s="860"/>
      <c r="DW23" s="860"/>
      <c r="DX23" s="860"/>
      <c r="DY23" s="860"/>
      <c r="DZ23" s="860"/>
      <c r="EA23" s="860"/>
      <c r="EB23" s="860"/>
      <c r="EC23" s="860"/>
      <c r="ED23" s="860"/>
      <c r="EE23" s="860"/>
      <c r="EF23" s="860"/>
      <c r="EG23" s="860"/>
      <c r="EH23" s="860"/>
      <c r="EI23" s="860"/>
      <c r="EJ23" s="860"/>
      <c r="EK23" s="860"/>
      <c r="EL23" s="860"/>
      <c r="EM23" s="860"/>
      <c r="EN23" s="860"/>
      <c r="EO23" s="860"/>
      <c r="EP23" s="860"/>
      <c r="EQ23" s="860"/>
      <c r="ER23" s="860"/>
      <c r="ES23" s="860"/>
      <c r="ET23" s="860"/>
      <c r="EU23" s="860"/>
      <c r="EV23" s="860"/>
      <c r="EW23" s="860"/>
      <c r="EX23" s="860"/>
      <c r="EY23" s="860"/>
      <c r="EZ23" s="860"/>
      <c r="FA23" s="860"/>
      <c r="FB23" s="860"/>
      <c r="FC23" s="860"/>
      <c r="FD23" s="860"/>
      <c r="FE23" s="860"/>
      <c r="FF23" s="860"/>
      <c r="FG23" s="860"/>
      <c r="FH23" s="860"/>
      <c r="FI23" s="860"/>
      <c r="FJ23" s="860"/>
      <c r="FK23" s="860"/>
      <c r="FL23" s="860"/>
      <c r="FM23" s="860"/>
      <c r="FN23" s="860"/>
      <c r="FO23" s="860"/>
      <c r="FP23" s="860"/>
      <c r="FQ23" s="860"/>
      <c r="FR23" s="860"/>
      <c r="FS23" s="860"/>
      <c r="FT23" s="860"/>
      <c r="FU23" s="860"/>
      <c r="FV23" s="860"/>
      <c r="FW23" s="860"/>
      <c r="FX23" s="860"/>
      <c r="FY23" s="860"/>
      <c r="FZ23" s="860"/>
      <c r="GA23" s="860"/>
      <c r="GB23" s="860"/>
      <c r="GC23" s="860"/>
      <c r="GD23" s="860"/>
      <c r="GE23" s="860"/>
      <c r="GF23" s="860"/>
      <c r="GG23" s="860"/>
      <c r="GH23" s="860"/>
      <c r="GI23" s="860"/>
      <c r="GJ23" s="860"/>
      <c r="GK23" s="860"/>
      <c r="GL23" s="860"/>
      <c r="GM23" s="860"/>
      <c r="GN23" s="860"/>
      <c r="GO23" s="860"/>
      <c r="GP23" s="860"/>
      <c r="GQ23" s="860"/>
      <c r="GR23" s="860"/>
      <c r="GS23" s="860"/>
      <c r="GT23" s="860"/>
      <c r="GU23" s="860"/>
      <c r="GV23" s="860"/>
      <c r="GW23" s="860"/>
      <c r="GX23" s="860"/>
      <c r="GY23" s="860"/>
      <c r="GZ23" s="860"/>
      <c r="HA23" s="860"/>
      <c r="HB23" s="860"/>
      <c r="HC23" s="860"/>
      <c r="HD23" s="860"/>
      <c r="HE23" s="860"/>
      <c r="HF23" s="860"/>
      <c r="HG23" s="860"/>
      <c r="HH23" s="860"/>
      <c r="HI23" s="860"/>
      <c r="HJ23" s="860"/>
      <c r="HK23" s="860"/>
      <c r="HL23" s="860"/>
      <c r="HM23" s="860"/>
      <c r="HN23" s="860"/>
      <c r="HO23" s="860"/>
      <c r="HP23" s="860"/>
      <c r="HQ23" s="860"/>
      <c r="HR23" s="860"/>
      <c r="HS23" s="860"/>
      <c r="HT23" s="860"/>
      <c r="HU23" s="860"/>
      <c r="HV23" s="860"/>
      <c r="HW23" s="860"/>
      <c r="HX23" s="860"/>
      <c r="HY23" s="860"/>
      <c r="HZ23" s="860"/>
      <c r="IA23" s="860"/>
      <c r="IB23" s="860"/>
      <c r="IC23" s="860"/>
      <c r="ID23" s="860"/>
      <c r="IE23" s="860"/>
      <c r="IF23" s="860"/>
      <c r="IG23" s="860"/>
      <c r="IH23" s="860"/>
      <c r="II23" s="860"/>
      <c r="IJ23" s="860"/>
      <c r="IK23" s="860"/>
      <c r="IL23" s="860"/>
      <c r="IM23" s="860"/>
      <c r="IN23" s="860"/>
      <c r="IO23" s="860"/>
      <c r="IP23" s="860"/>
      <c r="IQ23" s="860"/>
      <c r="IR23" s="860"/>
      <c r="IS23" s="860"/>
      <c r="IT23" s="860"/>
      <c r="IU23" s="860"/>
      <c r="IV23" s="860"/>
    </row>
    <row r="24" s="861" customFormat="true" ht="13.15" hidden="false" customHeight="true" outlineLevel="0" collapsed="false">
      <c r="A24" s="862" t="s">
        <v>92</v>
      </c>
      <c r="B24" s="863" t="s">
        <v>974</v>
      </c>
      <c r="C24" s="859" t="n">
        <v>16196012</v>
      </c>
      <c r="D24" s="859" t="n">
        <v>19000000</v>
      </c>
      <c r="E24" s="859" t="n">
        <v>19000000</v>
      </c>
      <c r="F24" s="859" t="n">
        <v>19000000</v>
      </c>
      <c r="G24" s="860"/>
      <c r="H24" s="860"/>
      <c r="I24" s="860"/>
      <c r="J24" s="860"/>
      <c r="K24" s="860"/>
      <c r="L24" s="860"/>
      <c r="M24" s="860"/>
      <c r="N24" s="860"/>
      <c r="O24" s="860"/>
      <c r="P24" s="860"/>
      <c r="Q24" s="860"/>
      <c r="R24" s="860"/>
      <c r="S24" s="860"/>
      <c r="T24" s="860"/>
      <c r="U24" s="860"/>
      <c r="V24" s="860"/>
      <c r="W24" s="860"/>
      <c r="X24" s="860"/>
      <c r="Y24" s="860"/>
      <c r="Z24" s="860"/>
      <c r="AA24" s="860"/>
      <c r="AB24" s="860"/>
      <c r="AC24" s="860"/>
      <c r="AD24" s="860"/>
      <c r="AE24" s="860"/>
      <c r="AF24" s="860"/>
      <c r="AG24" s="860"/>
      <c r="AH24" s="860"/>
      <c r="AI24" s="860"/>
      <c r="AJ24" s="860"/>
      <c r="AK24" s="860"/>
      <c r="AL24" s="860"/>
      <c r="AM24" s="860"/>
      <c r="AN24" s="860"/>
      <c r="AO24" s="860"/>
      <c r="AP24" s="860"/>
      <c r="AQ24" s="860"/>
      <c r="AR24" s="860"/>
      <c r="AS24" s="860"/>
      <c r="AT24" s="860"/>
      <c r="AU24" s="860"/>
      <c r="AV24" s="860"/>
      <c r="AW24" s="860"/>
      <c r="AX24" s="860"/>
      <c r="AY24" s="860"/>
      <c r="AZ24" s="860"/>
      <c r="BA24" s="860"/>
      <c r="BB24" s="860"/>
      <c r="BC24" s="860"/>
      <c r="BD24" s="860"/>
      <c r="BE24" s="860"/>
      <c r="BF24" s="860"/>
      <c r="BG24" s="860"/>
      <c r="BH24" s="860"/>
      <c r="BI24" s="860"/>
      <c r="BJ24" s="860"/>
      <c r="BK24" s="860"/>
      <c r="BL24" s="860"/>
      <c r="BM24" s="860"/>
      <c r="BN24" s="860"/>
      <c r="BO24" s="860"/>
      <c r="BP24" s="860"/>
      <c r="BQ24" s="860"/>
      <c r="BR24" s="860"/>
      <c r="BS24" s="860"/>
      <c r="BT24" s="860"/>
      <c r="BU24" s="860"/>
      <c r="BV24" s="860"/>
      <c r="BW24" s="860"/>
      <c r="BX24" s="860"/>
      <c r="BY24" s="860"/>
      <c r="BZ24" s="860"/>
      <c r="CA24" s="860"/>
      <c r="CB24" s="860"/>
      <c r="CC24" s="860"/>
      <c r="CD24" s="860"/>
      <c r="CE24" s="860"/>
      <c r="CF24" s="860"/>
      <c r="CG24" s="860"/>
      <c r="CH24" s="860"/>
      <c r="CI24" s="860"/>
      <c r="CJ24" s="860"/>
      <c r="CK24" s="860"/>
      <c r="CL24" s="860"/>
      <c r="CM24" s="860"/>
      <c r="CN24" s="860"/>
      <c r="CO24" s="860"/>
      <c r="CP24" s="860"/>
      <c r="CQ24" s="860"/>
      <c r="CR24" s="860"/>
      <c r="CS24" s="860"/>
      <c r="CT24" s="860"/>
      <c r="CU24" s="860"/>
      <c r="CV24" s="860"/>
      <c r="CW24" s="860"/>
      <c r="CX24" s="860"/>
      <c r="CY24" s="860"/>
      <c r="CZ24" s="860"/>
      <c r="DA24" s="860"/>
      <c r="DB24" s="860"/>
      <c r="DC24" s="860"/>
      <c r="DD24" s="860"/>
      <c r="DE24" s="860"/>
      <c r="DF24" s="860"/>
      <c r="DG24" s="860"/>
      <c r="DH24" s="860"/>
      <c r="DI24" s="860"/>
      <c r="DJ24" s="860"/>
      <c r="DK24" s="860"/>
      <c r="DL24" s="860"/>
      <c r="DM24" s="860"/>
      <c r="DN24" s="860"/>
      <c r="DO24" s="860"/>
      <c r="DP24" s="860"/>
      <c r="DQ24" s="860"/>
      <c r="DR24" s="860"/>
      <c r="DS24" s="860"/>
      <c r="DT24" s="860"/>
      <c r="DU24" s="860"/>
      <c r="DV24" s="860"/>
      <c r="DW24" s="860"/>
      <c r="DX24" s="860"/>
      <c r="DY24" s="860"/>
      <c r="DZ24" s="860"/>
      <c r="EA24" s="860"/>
      <c r="EB24" s="860"/>
      <c r="EC24" s="860"/>
      <c r="ED24" s="860"/>
      <c r="EE24" s="860"/>
      <c r="EF24" s="860"/>
      <c r="EG24" s="860"/>
      <c r="EH24" s="860"/>
      <c r="EI24" s="860"/>
      <c r="EJ24" s="860"/>
      <c r="EK24" s="860"/>
      <c r="EL24" s="860"/>
      <c r="EM24" s="860"/>
      <c r="EN24" s="860"/>
      <c r="EO24" s="860"/>
      <c r="EP24" s="860"/>
      <c r="EQ24" s="860"/>
      <c r="ER24" s="860"/>
      <c r="ES24" s="860"/>
      <c r="ET24" s="860"/>
      <c r="EU24" s="860"/>
      <c r="EV24" s="860"/>
      <c r="EW24" s="860"/>
      <c r="EX24" s="860"/>
      <c r="EY24" s="860"/>
      <c r="EZ24" s="860"/>
      <c r="FA24" s="860"/>
      <c r="FB24" s="860"/>
      <c r="FC24" s="860"/>
      <c r="FD24" s="860"/>
      <c r="FE24" s="860"/>
      <c r="FF24" s="860"/>
      <c r="FG24" s="860"/>
      <c r="FH24" s="860"/>
      <c r="FI24" s="860"/>
      <c r="FJ24" s="860"/>
      <c r="FK24" s="860"/>
      <c r="FL24" s="860"/>
      <c r="FM24" s="860"/>
      <c r="FN24" s="860"/>
      <c r="FO24" s="860"/>
      <c r="FP24" s="860"/>
      <c r="FQ24" s="860"/>
      <c r="FR24" s="860"/>
      <c r="FS24" s="860"/>
      <c r="FT24" s="860"/>
      <c r="FU24" s="860"/>
      <c r="FV24" s="860"/>
      <c r="FW24" s="860"/>
      <c r="FX24" s="860"/>
      <c r="FY24" s="860"/>
      <c r="FZ24" s="860"/>
      <c r="GA24" s="860"/>
      <c r="GB24" s="860"/>
      <c r="GC24" s="860"/>
      <c r="GD24" s="860"/>
      <c r="GE24" s="860"/>
      <c r="GF24" s="860"/>
      <c r="GG24" s="860"/>
      <c r="GH24" s="860"/>
      <c r="GI24" s="860"/>
      <c r="GJ24" s="860"/>
      <c r="GK24" s="860"/>
      <c r="GL24" s="860"/>
      <c r="GM24" s="860"/>
      <c r="GN24" s="860"/>
      <c r="GO24" s="860"/>
      <c r="GP24" s="860"/>
      <c r="GQ24" s="860"/>
      <c r="GR24" s="860"/>
      <c r="GS24" s="860"/>
      <c r="GT24" s="860"/>
      <c r="GU24" s="860"/>
      <c r="GV24" s="860"/>
      <c r="GW24" s="860"/>
      <c r="GX24" s="860"/>
      <c r="GY24" s="860"/>
      <c r="GZ24" s="860"/>
      <c r="HA24" s="860"/>
      <c r="HB24" s="860"/>
      <c r="HC24" s="860"/>
      <c r="HD24" s="860"/>
      <c r="HE24" s="860"/>
      <c r="HF24" s="860"/>
      <c r="HG24" s="860"/>
      <c r="HH24" s="860"/>
      <c r="HI24" s="860"/>
      <c r="HJ24" s="860"/>
      <c r="HK24" s="860"/>
      <c r="HL24" s="860"/>
      <c r="HM24" s="860"/>
      <c r="HN24" s="860"/>
      <c r="HO24" s="860"/>
      <c r="HP24" s="860"/>
      <c r="HQ24" s="860"/>
      <c r="HR24" s="860"/>
      <c r="HS24" s="860"/>
      <c r="HT24" s="860"/>
      <c r="HU24" s="860"/>
      <c r="HV24" s="860"/>
      <c r="HW24" s="860"/>
      <c r="HX24" s="860"/>
      <c r="HY24" s="860"/>
      <c r="HZ24" s="860"/>
      <c r="IA24" s="860"/>
      <c r="IB24" s="860"/>
      <c r="IC24" s="860"/>
      <c r="ID24" s="860"/>
      <c r="IE24" s="860"/>
      <c r="IF24" s="860"/>
      <c r="IG24" s="860"/>
      <c r="IH24" s="860"/>
      <c r="II24" s="860"/>
      <c r="IJ24" s="860"/>
      <c r="IK24" s="860"/>
      <c r="IL24" s="860"/>
      <c r="IM24" s="860"/>
      <c r="IN24" s="860"/>
      <c r="IO24" s="860"/>
      <c r="IP24" s="860"/>
      <c r="IQ24" s="860"/>
      <c r="IR24" s="860"/>
      <c r="IS24" s="860"/>
      <c r="IT24" s="860"/>
      <c r="IU24" s="860"/>
      <c r="IV24" s="860"/>
    </row>
    <row r="25" s="861" customFormat="true" ht="13.15" hidden="false" customHeight="true" outlineLevel="0" collapsed="false">
      <c r="A25" s="862" t="s">
        <v>66</v>
      </c>
      <c r="B25" s="863" t="s">
        <v>309</v>
      </c>
      <c r="C25" s="859" t="n">
        <v>292000</v>
      </c>
      <c r="D25" s="859" t="n">
        <v>7000000</v>
      </c>
      <c r="E25" s="859" t="n">
        <v>7000000</v>
      </c>
      <c r="F25" s="859" t="n">
        <v>7000000</v>
      </c>
      <c r="G25" s="860"/>
      <c r="H25" s="860"/>
      <c r="I25" s="860"/>
      <c r="J25" s="860"/>
      <c r="K25" s="860"/>
      <c r="L25" s="860"/>
      <c r="M25" s="860"/>
      <c r="N25" s="860"/>
      <c r="O25" s="860"/>
      <c r="P25" s="860"/>
      <c r="Q25" s="860"/>
      <c r="R25" s="860"/>
      <c r="S25" s="860"/>
      <c r="T25" s="860"/>
      <c r="U25" s="860"/>
      <c r="V25" s="860"/>
      <c r="W25" s="860"/>
      <c r="X25" s="860"/>
      <c r="Y25" s="860"/>
      <c r="Z25" s="860"/>
      <c r="AA25" s="860"/>
      <c r="AB25" s="860"/>
      <c r="AC25" s="860"/>
      <c r="AD25" s="860"/>
      <c r="AE25" s="860"/>
      <c r="AF25" s="860"/>
      <c r="AG25" s="860"/>
      <c r="AH25" s="860"/>
      <c r="AI25" s="860"/>
      <c r="AJ25" s="860"/>
      <c r="AK25" s="860"/>
      <c r="AL25" s="860"/>
      <c r="AM25" s="860"/>
      <c r="AN25" s="860"/>
      <c r="AO25" s="860"/>
      <c r="AP25" s="860"/>
      <c r="AQ25" s="860"/>
      <c r="AR25" s="860"/>
      <c r="AS25" s="860"/>
      <c r="AT25" s="860"/>
      <c r="AU25" s="860"/>
      <c r="AV25" s="860"/>
      <c r="AW25" s="860"/>
      <c r="AX25" s="860"/>
      <c r="AY25" s="860"/>
      <c r="AZ25" s="860"/>
      <c r="BA25" s="860"/>
      <c r="BB25" s="860"/>
      <c r="BC25" s="860"/>
      <c r="BD25" s="860"/>
      <c r="BE25" s="860"/>
      <c r="BF25" s="860"/>
      <c r="BG25" s="860"/>
      <c r="BH25" s="860"/>
      <c r="BI25" s="860"/>
      <c r="BJ25" s="860"/>
      <c r="BK25" s="860"/>
      <c r="BL25" s="860"/>
      <c r="BM25" s="860"/>
      <c r="BN25" s="860"/>
      <c r="BO25" s="860"/>
      <c r="BP25" s="860"/>
      <c r="BQ25" s="860"/>
      <c r="BR25" s="860"/>
      <c r="BS25" s="860"/>
      <c r="BT25" s="860"/>
      <c r="BU25" s="860"/>
      <c r="BV25" s="860"/>
      <c r="BW25" s="860"/>
      <c r="BX25" s="860"/>
      <c r="BY25" s="860"/>
      <c r="BZ25" s="860"/>
      <c r="CA25" s="860"/>
      <c r="CB25" s="860"/>
      <c r="CC25" s="860"/>
      <c r="CD25" s="860"/>
      <c r="CE25" s="860"/>
      <c r="CF25" s="860"/>
      <c r="CG25" s="860"/>
      <c r="CH25" s="860"/>
      <c r="CI25" s="860"/>
      <c r="CJ25" s="860"/>
      <c r="CK25" s="860"/>
      <c r="CL25" s="860"/>
      <c r="CM25" s="860"/>
      <c r="CN25" s="860"/>
      <c r="CO25" s="860"/>
      <c r="CP25" s="860"/>
      <c r="CQ25" s="860"/>
      <c r="CR25" s="860"/>
      <c r="CS25" s="860"/>
      <c r="CT25" s="860"/>
      <c r="CU25" s="860"/>
      <c r="CV25" s="860"/>
      <c r="CW25" s="860"/>
      <c r="CX25" s="860"/>
      <c r="CY25" s="860"/>
      <c r="CZ25" s="860"/>
      <c r="DA25" s="860"/>
      <c r="DB25" s="860"/>
      <c r="DC25" s="860"/>
      <c r="DD25" s="860"/>
      <c r="DE25" s="860"/>
      <c r="DF25" s="860"/>
      <c r="DG25" s="860"/>
      <c r="DH25" s="860"/>
      <c r="DI25" s="860"/>
      <c r="DJ25" s="860"/>
      <c r="DK25" s="860"/>
      <c r="DL25" s="860"/>
      <c r="DM25" s="860"/>
      <c r="DN25" s="860"/>
      <c r="DO25" s="860"/>
      <c r="DP25" s="860"/>
      <c r="DQ25" s="860"/>
      <c r="DR25" s="860"/>
      <c r="DS25" s="860"/>
      <c r="DT25" s="860"/>
      <c r="DU25" s="860"/>
      <c r="DV25" s="860"/>
      <c r="DW25" s="860"/>
      <c r="DX25" s="860"/>
      <c r="DY25" s="860"/>
      <c r="DZ25" s="860"/>
      <c r="EA25" s="860"/>
      <c r="EB25" s="860"/>
      <c r="EC25" s="860"/>
      <c r="ED25" s="860"/>
      <c r="EE25" s="860"/>
      <c r="EF25" s="860"/>
      <c r="EG25" s="860"/>
      <c r="EH25" s="860"/>
      <c r="EI25" s="860"/>
      <c r="EJ25" s="860"/>
      <c r="EK25" s="860"/>
      <c r="EL25" s="860"/>
      <c r="EM25" s="860"/>
      <c r="EN25" s="860"/>
      <c r="EO25" s="860"/>
      <c r="EP25" s="860"/>
      <c r="EQ25" s="860"/>
      <c r="ER25" s="860"/>
      <c r="ES25" s="860"/>
      <c r="ET25" s="860"/>
      <c r="EU25" s="860"/>
      <c r="EV25" s="860"/>
      <c r="EW25" s="860"/>
      <c r="EX25" s="860"/>
      <c r="EY25" s="860"/>
      <c r="EZ25" s="860"/>
      <c r="FA25" s="860"/>
      <c r="FB25" s="860"/>
      <c r="FC25" s="860"/>
      <c r="FD25" s="860"/>
      <c r="FE25" s="860"/>
      <c r="FF25" s="860"/>
      <c r="FG25" s="860"/>
      <c r="FH25" s="860"/>
      <c r="FI25" s="860"/>
      <c r="FJ25" s="860"/>
      <c r="FK25" s="860"/>
      <c r="FL25" s="860"/>
      <c r="FM25" s="860"/>
      <c r="FN25" s="860"/>
      <c r="FO25" s="860"/>
      <c r="FP25" s="860"/>
      <c r="FQ25" s="860"/>
      <c r="FR25" s="860"/>
      <c r="FS25" s="860"/>
      <c r="FT25" s="860"/>
      <c r="FU25" s="860"/>
      <c r="FV25" s="860"/>
      <c r="FW25" s="860"/>
      <c r="FX25" s="860"/>
      <c r="FY25" s="860"/>
      <c r="FZ25" s="860"/>
      <c r="GA25" s="860"/>
      <c r="GB25" s="860"/>
      <c r="GC25" s="860"/>
      <c r="GD25" s="860"/>
      <c r="GE25" s="860"/>
      <c r="GF25" s="860"/>
      <c r="GG25" s="860"/>
      <c r="GH25" s="860"/>
      <c r="GI25" s="860"/>
      <c r="GJ25" s="860"/>
      <c r="GK25" s="860"/>
      <c r="GL25" s="860"/>
      <c r="GM25" s="860"/>
      <c r="GN25" s="860"/>
      <c r="GO25" s="860"/>
      <c r="GP25" s="860"/>
      <c r="GQ25" s="860"/>
      <c r="GR25" s="860"/>
      <c r="GS25" s="860"/>
      <c r="GT25" s="860"/>
      <c r="GU25" s="860"/>
      <c r="GV25" s="860"/>
      <c r="GW25" s="860"/>
      <c r="GX25" s="860"/>
      <c r="GY25" s="860"/>
      <c r="GZ25" s="860"/>
      <c r="HA25" s="860"/>
      <c r="HB25" s="860"/>
      <c r="HC25" s="860"/>
      <c r="HD25" s="860"/>
      <c r="HE25" s="860"/>
      <c r="HF25" s="860"/>
      <c r="HG25" s="860"/>
      <c r="HH25" s="860"/>
      <c r="HI25" s="860"/>
      <c r="HJ25" s="860"/>
      <c r="HK25" s="860"/>
      <c r="HL25" s="860"/>
      <c r="HM25" s="860"/>
      <c r="HN25" s="860"/>
      <c r="HO25" s="860"/>
      <c r="HP25" s="860"/>
      <c r="HQ25" s="860"/>
      <c r="HR25" s="860"/>
      <c r="HS25" s="860"/>
      <c r="HT25" s="860"/>
      <c r="HU25" s="860"/>
      <c r="HV25" s="860"/>
      <c r="HW25" s="860"/>
      <c r="HX25" s="860"/>
      <c r="HY25" s="860"/>
      <c r="HZ25" s="860"/>
      <c r="IA25" s="860"/>
      <c r="IB25" s="860"/>
      <c r="IC25" s="860"/>
      <c r="ID25" s="860"/>
      <c r="IE25" s="860"/>
      <c r="IF25" s="860"/>
      <c r="IG25" s="860"/>
      <c r="IH25" s="860"/>
      <c r="II25" s="860"/>
      <c r="IJ25" s="860"/>
      <c r="IK25" s="860"/>
      <c r="IL25" s="860"/>
      <c r="IM25" s="860"/>
      <c r="IN25" s="860"/>
      <c r="IO25" s="860"/>
      <c r="IP25" s="860"/>
      <c r="IQ25" s="860"/>
      <c r="IR25" s="860"/>
      <c r="IS25" s="860"/>
      <c r="IT25" s="860"/>
      <c r="IU25" s="860"/>
      <c r="IV25" s="860"/>
    </row>
    <row r="26" s="861" customFormat="true" ht="13.15" hidden="false" customHeight="true" outlineLevel="0" collapsed="false">
      <c r="A26" s="638" t="s">
        <v>67</v>
      </c>
      <c r="B26" s="863" t="s">
        <v>975</v>
      </c>
      <c r="C26" s="859" t="n">
        <v>556</v>
      </c>
      <c r="D26" s="859"/>
      <c r="E26" s="859"/>
      <c r="F26" s="859"/>
      <c r="G26" s="860"/>
      <c r="H26" s="860"/>
      <c r="I26" s="860"/>
      <c r="J26" s="860"/>
      <c r="K26" s="860"/>
      <c r="L26" s="860"/>
      <c r="M26" s="860"/>
      <c r="N26" s="860"/>
      <c r="O26" s="860"/>
      <c r="P26" s="860"/>
      <c r="Q26" s="860"/>
      <c r="R26" s="860"/>
      <c r="S26" s="860"/>
      <c r="T26" s="860"/>
      <c r="U26" s="860"/>
      <c r="V26" s="860"/>
      <c r="W26" s="860"/>
      <c r="X26" s="860"/>
      <c r="Y26" s="860"/>
      <c r="Z26" s="860"/>
      <c r="AA26" s="860"/>
      <c r="AB26" s="860"/>
      <c r="AC26" s="860"/>
      <c r="AD26" s="860"/>
      <c r="AE26" s="860"/>
      <c r="AF26" s="860"/>
      <c r="AG26" s="860"/>
      <c r="AH26" s="860"/>
      <c r="AI26" s="860"/>
      <c r="AJ26" s="860"/>
      <c r="AK26" s="860"/>
      <c r="AL26" s="860"/>
      <c r="AM26" s="860"/>
      <c r="AN26" s="860"/>
      <c r="AO26" s="860"/>
      <c r="AP26" s="860"/>
      <c r="AQ26" s="860"/>
      <c r="AR26" s="860"/>
      <c r="AS26" s="860"/>
      <c r="AT26" s="860"/>
      <c r="AU26" s="860"/>
      <c r="AV26" s="860"/>
      <c r="AW26" s="860"/>
      <c r="AX26" s="860"/>
      <c r="AY26" s="860"/>
      <c r="AZ26" s="860"/>
      <c r="BA26" s="860"/>
      <c r="BB26" s="860"/>
      <c r="BC26" s="860"/>
      <c r="BD26" s="860"/>
      <c r="BE26" s="860"/>
      <c r="BF26" s="860"/>
      <c r="BG26" s="860"/>
      <c r="BH26" s="860"/>
      <c r="BI26" s="860"/>
      <c r="BJ26" s="860"/>
      <c r="BK26" s="860"/>
      <c r="BL26" s="860"/>
      <c r="BM26" s="860"/>
      <c r="BN26" s="860"/>
      <c r="BO26" s="860"/>
      <c r="BP26" s="860"/>
      <c r="BQ26" s="860"/>
      <c r="BR26" s="860"/>
      <c r="BS26" s="860"/>
      <c r="BT26" s="860"/>
      <c r="BU26" s="860"/>
      <c r="BV26" s="860"/>
      <c r="BW26" s="860"/>
      <c r="BX26" s="860"/>
      <c r="BY26" s="860"/>
      <c r="BZ26" s="860"/>
      <c r="CA26" s="860"/>
      <c r="CB26" s="860"/>
      <c r="CC26" s="860"/>
      <c r="CD26" s="860"/>
      <c r="CE26" s="860"/>
      <c r="CF26" s="860"/>
      <c r="CG26" s="860"/>
      <c r="CH26" s="860"/>
      <c r="CI26" s="860"/>
      <c r="CJ26" s="860"/>
      <c r="CK26" s="860"/>
      <c r="CL26" s="860"/>
      <c r="CM26" s="860"/>
      <c r="CN26" s="860"/>
      <c r="CO26" s="860"/>
      <c r="CP26" s="860"/>
      <c r="CQ26" s="860"/>
      <c r="CR26" s="860"/>
      <c r="CS26" s="860"/>
      <c r="CT26" s="860"/>
      <c r="CU26" s="860"/>
      <c r="CV26" s="860"/>
      <c r="CW26" s="860"/>
      <c r="CX26" s="860"/>
      <c r="CY26" s="860"/>
      <c r="CZ26" s="860"/>
      <c r="DA26" s="860"/>
      <c r="DB26" s="860"/>
      <c r="DC26" s="860"/>
      <c r="DD26" s="860"/>
      <c r="DE26" s="860"/>
      <c r="DF26" s="860"/>
      <c r="DG26" s="860"/>
      <c r="DH26" s="860"/>
      <c r="DI26" s="860"/>
      <c r="DJ26" s="860"/>
      <c r="DK26" s="860"/>
      <c r="DL26" s="860"/>
      <c r="DM26" s="860"/>
      <c r="DN26" s="860"/>
      <c r="DO26" s="860"/>
      <c r="DP26" s="860"/>
      <c r="DQ26" s="860"/>
      <c r="DR26" s="860"/>
      <c r="DS26" s="860"/>
      <c r="DT26" s="860"/>
      <c r="DU26" s="860"/>
      <c r="DV26" s="860"/>
      <c r="DW26" s="860"/>
      <c r="DX26" s="860"/>
      <c r="DY26" s="860"/>
      <c r="DZ26" s="860"/>
      <c r="EA26" s="860"/>
      <c r="EB26" s="860"/>
      <c r="EC26" s="860"/>
      <c r="ED26" s="860"/>
      <c r="EE26" s="860"/>
      <c r="EF26" s="860"/>
      <c r="EG26" s="860"/>
      <c r="EH26" s="860"/>
      <c r="EI26" s="860"/>
      <c r="EJ26" s="860"/>
      <c r="EK26" s="860"/>
      <c r="EL26" s="860"/>
      <c r="EM26" s="860"/>
      <c r="EN26" s="860"/>
      <c r="EO26" s="860"/>
      <c r="EP26" s="860"/>
      <c r="EQ26" s="860"/>
      <c r="ER26" s="860"/>
      <c r="ES26" s="860"/>
      <c r="ET26" s="860"/>
      <c r="EU26" s="860"/>
      <c r="EV26" s="860"/>
      <c r="EW26" s="860"/>
      <c r="EX26" s="860"/>
      <c r="EY26" s="860"/>
      <c r="EZ26" s="860"/>
      <c r="FA26" s="860"/>
      <c r="FB26" s="860"/>
      <c r="FC26" s="860"/>
      <c r="FD26" s="860"/>
      <c r="FE26" s="860"/>
      <c r="FF26" s="860"/>
      <c r="FG26" s="860"/>
      <c r="FH26" s="860"/>
      <c r="FI26" s="860"/>
      <c r="FJ26" s="860"/>
      <c r="FK26" s="860"/>
      <c r="FL26" s="860"/>
      <c r="FM26" s="860"/>
      <c r="FN26" s="860"/>
      <c r="FO26" s="860"/>
      <c r="FP26" s="860"/>
      <c r="FQ26" s="860"/>
      <c r="FR26" s="860"/>
      <c r="FS26" s="860"/>
      <c r="FT26" s="860"/>
      <c r="FU26" s="860"/>
      <c r="FV26" s="860"/>
      <c r="FW26" s="860"/>
      <c r="FX26" s="860"/>
      <c r="FY26" s="860"/>
      <c r="FZ26" s="860"/>
      <c r="GA26" s="860"/>
      <c r="GB26" s="860"/>
      <c r="GC26" s="860"/>
      <c r="GD26" s="860"/>
      <c r="GE26" s="860"/>
      <c r="GF26" s="860"/>
      <c r="GG26" s="860"/>
      <c r="GH26" s="860"/>
      <c r="GI26" s="860"/>
      <c r="GJ26" s="860"/>
      <c r="GK26" s="860"/>
      <c r="GL26" s="860"/>
      <c r="GM26" s="860"/>
      <c r="GN26" s="860"/>
      <c r="GO26" s="860"/>
      <c r="GP26" s="860"/>
      <c r="GQ26" s="860"/>
      <c r="GR26" s="860"/>
      <c r="GS26" s="860"/>
      <c r="GT26" s="860"/>
      <c r="GU26" s="860"/>
      <c r="GV26" s="860"/>
      <c r="GW26" s="860"/>
      <c r="GX26" s="860"/>
      <c r="GY26" s="860"/>
      <c r="GZ26" s="860"/>
      <c r="HA26" s="860"/>
      <c r="HB26" s="860"/>
      <c r="HC26" s="860"/>
      <c r="HD26" s="860"/>
      <c r="HE26" s="860"/>
      <c r="HF26" s="860"/>
      <c r="HG26" s="860"/>
      <c r="HH26" s="860"/>
      <c r="HI26" s="860"/>
      <c r="HJ26" s="860"/>
      <c r="HK26" s="860"/>
      <c r="HL26" s="860"/>
      <c r="HM26" s="860"/>
      <c r="HN26" s="860"/>
      <c r="HO26" s="860"/>
      <c r="HP26" s="860"/>
      <c r="HQ26" s="860"/>
      <c r="HR26" s="860"/>
      <c r="HS26" s="860"/>
      <c r="HT26" s="860"/>
      <c r="HU26" s="860"/>
      <c r="HV26" s="860"/>
      <c r="HW26" s="860"/>
      <c r="HX26" s="860"/>
      <c r="HY26" s="860"/>
      <c r="HZ26" s="860"/>
      <c r="IA26" s="860"/>
      <c r="IB26" s="860"/>
      <c r="IC26" s="860"/>
      <c r="ID26" s="860"/>
      <c r="IE26" s="860"/>
      <c r="IF26" s="860"/>
      <c r="IG26" s="860"/>
      <c r="IH26" s="860"/>
      <c r="II26" s="860"/>
      <c r="IJ26" s="860"/>
      <c r="IK26" s="860"/>
      <c r="IL26" s="860"/>
      <c r="IM26" s="860"/>
      <c r="IN26" s="860"/>
      <c r="IO26" s="860"/>
      <c r="IP26" s="860"/>
      <c r="IQ26" s="860"/>
      <c r="IR26" s="860"/>
      <c r="IS26" s="860"/>
      <c r="IT26" s="860"/>
      <c r="IU26" s="860"/>
      <c r="IV26" s="860"/>
    </row>
    <row r="27" s="861" customFormat="true" ht="13.15" hidden="false" customHeight="true" outlineLevel="0" collapsed="false">
      <c r="A27" s="862" t="s">
        <v>68</v>
      </c>
      <c r="B27" s="863" t="s">
        <v>976</v>
      </c>
      <c r="C27" s="859" t="n">
        <v>113750</v>
      </c>
      <c r="D27" s="859"/>
      <c r="E27" s="859"/>
      <c r="F27" s="859"/>
      <c r="G27" s="860"/>
      <c r="H27" s="860"/>
      <c r="I27" s="860"/>
      <c r="J27" s="860"/>
      <c r="K27" s="860"/>
      <c r="L27" s="860"/>
      <c r="M27" s="860"/>
      <c r="N27" s="860"/>
      <c r="O27" s="860"/>
      <c r="P27" s="860"/>
      <c r="Q27" s="860"/>
      <c r="R27" s="860"/>
      <c r="S27" s="860"/>
      <c r="T27" s="860"/>
      <c r="U27" s="860"/>
      <c r="V27" s="860"/>
      <c r="W27" s="860"/>
      <c r="X27" s="860"/>
      <c r="Y27" s="860"/>
      <c r="Z27" s="860"/>
      <c r="AA27" s="860"/>
      <c r="AB27" s="860"/>
      <c r="AC27" s="860"/>
      <c r="AD27" s="860"/>
      <c r="AE27" s="860"/>
      <c r="AF27" s="860"/>
      <c r="AG27" s="860"/>
      <c r="AH27" s="860"/>
      <c r="AI27" s="860"/>
      <c r="AJ27" s="860"/>
      <c r="AK27" s="860"/>
      <c r="AL27" s="860"/>
      <c r="AM27" s="860"/>
      <c r="AN27" s="860"/>
      <c r="AO27" s="860"/>
      <c r="AP27" s="860"/>
      <c r="AQ27" s="860"/>
      <c r="AR27" s="860"/>
      <c r="AS27" s="860"/>
      <c r="AT27" s="860"/>
      <c r="AU27" s="860"/>
      <c r="AV27" s="860"/>
      <c r="AW27" s="860"/>
      <c r="AX27" s="860"/>
      <c r="AY27" s="860"/>
      <c r="AZ27" s="860"/>
      <c r="BA27" s="860"/>
      <c r="BB27" s="860"/>
      <c r="BC27" s="860"/>
      <c r="BD27" s="860"/>
      <c r="BE27" s="860"/>
      <c r="BF27" s="860"/>
      <c r="BG27" s="860"/>
      <c r="BH27" s="860"/>
      <c r="BI27" s="860"/>
      <c r="BJ27" s="860"/>
      <c r="BK27" s="860"/>
      <c r="BL27" s="860"/>
      <c r="BM27" s="860"/>
      <c r="BN27" s="860"/>
      <c r="BO27" s="860"/>
      <c r="BP27" s="860"/>
      <c r="BQ27" s="860"/>
      <c r="BR27" s="860"/>
      <c r="BS27" s="860"/>
      <c r="BT27" s="860"/>
      <c r="BU27" s="860"/>
      <c r="BV27" s="860"/>
      <c r="BW27" s="860"/>
      <c r="BX27" s="860"/>
      <c r="BY27" s="860"/>
      <c r="BZ27" s="860"/>
      <c r="CA27" s="860"/>
      <c r="CB27" s="860"/>
      <c r="CC27" s="860"/>
      <c r="CD27" s="860"/>
      <c r="CE27" s="860"/>
      <c r="CF27" s="860"/>
      <c r="CG27" s="860"/>
      <c r="CH27" s="860"/>
      <c r="CI27" s="860"/>
      <c r="CJ27" s="860"/>
      <c r="CK27" s="860"/>
      <c r="CL27" s="860"/>
      <c r="CM27" s="860"/>
      <c r="CN27" s="860"/>
      <c r="CO27" s="860"/>
      <c r="CP27" s="860"/>
      <c r="CQ27" s="860"/>
      <c r="CR27" s="860"/>
      <c r="CS27" s="860"/>
      <c r="CT27" s="860"/>
      <c r="CU27" s="860"/>
      <c r="CV27" s="860"/>
      <c r="CW27" s="860"/>
      <c r="CX27" s="860"/>
      <c r="CY27" s="860"/>
      <c r="CZ27" s="860"/>
      <c r="DA27" s="860"/>
      <c r="DB27" s="860"/>
      <c r="DC27" s="860"/>
      <c r="DD27" s="860"/>
      <c r="DE27" s="860"/>
      <c r="DF27" s="860"/>
      <c r="DG27" s="860"/>
      <c r="DH27" s="860"/>
      <c r="DI27" s="860"/>
      <c r="DJ27" s="860"/>
      <c r="DK27" s="860"/>
      <c r="DL27" s="860"/>
      <c r="DM27" s="860"/>
      <c r="DN27" s="860"/>
      <c r="DO27" s="860"/>
      <c r="DP27" s="860"/>
      <c r="DQ27" s="860"/>
      <c r="DR27" s="860"/>
      <c r="DS27" s="860"/>
      <c r="DT27" s="860"/>
      <c r="DU27" s="860"/>
      <c r="DV27" s="860"/>
      <c r="DW27" s="860"/>
      <c r="DX27" s="860"/>
      <c r="DY27" s="860"/>
      <c r="DZ27" s="860"/>
      <c r="EA27" s="860"/>
      <c r="EB27" s="860"/>
      <c r="EC27" s="860"/>
      <c r="ED27" s="860"/>
      <c r="EE27" s="860"/>
      <c r="EF27" s="860"/>
      <c r="EG27" s="860"/>
      <c r="EH27" s="860"/>
      <c r="EI27" s="860"/>
      <c r="EJ27" s="860"/>
      <c r="EK27" s="860"/>
      <c r="EL27" s="860"/>
      <c r="EM27" s="860"/>
      <c r="EN27" s="860"/>
      <c r="EO27" s="860"/>
      <c r="EP27" s="860"/>
      <c r="EQ27" s="860"/>
      <c r="ER27" s="860"/>
      <c r="ES27" s="860"/>
      <c r="ET27" s="860"/>
      <c r="EU27" s="860"/>
      <c r="EV27" s="860"/>
      <c r="EW27" s="860"/>
      <c r="EX27" s="860"/>
      <c r="EY27" s="860"/>
      <c r="EZ27" s="860"/>
      <c r="FA27" s="860"/>
      <c r="FB27" s="860"/>
      <c r="FC27" s="860"/>
      <c r="FD27" s="860"/>
      <c r="FE27" s="860"/>
      <c r="FF27" s="860"/>
      <c r="FG27" s="860"/>
      <c r="FH27" s="860"/>
      <c r="FI27" s="860"/>
      <c r="FJ27" s="860"/>
      <c r="FK27" s="860"/>
      <c r="FL27" s="860"/>
      <c r="FM27" s="860"/>
      <c r="FN27" s="860"/>
      <c r="FO27" s="860"/>
      <c r="FP27" s="860"/>
      <c r="FQ27" s="860"/>
      <c r="FR27" s="860"/>
      <c r="FS27" s="860"/>
      <c r="FT27" s="860"/>
      <c r="FU27" s="860"/>
      <c r="FV27" s="860"/>
      <c r="FW27" s="860"/>
      <c r="FX27" s="860"/>
      <c r="FY27" s="860"/>
      <c r="FZ27" s="860"/>
      <c r="GA27" s="860"/>
      <c r="GB27" s="860"/>
      <c r="GC27" s="860"/>
      <c r="GD27" s="860"/>
      <c r="GE27" s="860"/>
      <c r="GF27" s="860"/>
      <c r="GG27" s="860"/>
      <c r="GH27" s="860"/>
      <c r="GI27" s="860"/>
      <c r="GJ27" s="860"/>
      <c r="GK27" s="860"/>
      <c r="GL27" s="860"/>
      <c r="GM27" s="860"/>
      <c r="GN27" s="860"/>
      <c r="GO27" s="860"/>
      <c r="GP27" s="860"/>
      <c r="GQ27" s="860"/>
      <c r="GR27" s="860"/>
      <c r="GS27" s="860"/>
      <c r="GT27" s="860"/>
      <c r="GU27" s="860"/>
      <c r="GV27" s="860"/>
      <c r="GW27" s="860"/>
      <c r="GX27" s="860"/>
      <c r="GY27" s="860"/>
      <c r="GZ27" s="860"/>
      <c r="HA27" s="860"/>
      <c r="HB27" s="860"/>
      <c r="HC27" s="860"/>
      <c r="HD27" s="860"/>
      <c r="HE27" s="860"/>
      <c r="HF27" s="860"/>
      <c r="HG27" s="860"/>
      <c r="HH27" s="860"/>
      <c r="HI27" s="860"/>
      <c r="HJ27" s="860"/>
      <c r="HK27" s="860"/>
      <c r="HL27" s="860"/>
      <c r="HM27" s="860"/>
      <c r="HN27" s="860"/>
      <c r="HO27" s="860"/>
      <c r="HP27" s="860"/>
      <c r="HQ27" s="860"/>
      <c r="HR27" s="860"/>
      <c r="HS27" s="860"/>
      <c r="HT27" s="860"/>
      <c r="HU27" s="860"/>
      <c r="HV27" s="860"/>
      <c r="HW27" s="860"/>
      <c r="HX27" s="860"/>
      <c r="HY27" s="860"/>
      <c r="HZ27" s="860"/>
      <c r="IA27" s="860"/>
      <c r="IB27" s="860"/>
      <c r="IC27" s="860"/>
      <c r="ID27" s="860"/>
      <c r="IE27" s="860"/>
      <c r="IF27" s="860"/>
      <c r="IG27" s="860"/>
      <c r="IH27" s="860"/>
      <c r="II27" s="860"/>
      <c r="IJ27" s="860"/>
      <c r="IK27" s="860"/>
      <c r="IL27" s="860"/>
      <c r="IM27" s="860"/>
      <c r="IN27" s="860"/>
      <c r="IO27" s="860"/>
      <c r="IP27" s="860"/>
      <c r="IQ27" s="860"/>
      <c r="IR27" s="860"/>
      <c r="IS27" s="860"/>
      <c r="IT27" s="860"/>
      <c r="IU27" s="860"/>
      <c r="IV27" s="860"/>
    </row>
    <row r="28" s="861" customFormat="true" ht="13.15" hidden="false" customHeight="true" outlineLevel="0" collapsed="false">
      <c r="A28" s="862" t="s">
        <v>70</v>
      </c>
      <c r="B28" s="863" t="s">
        <v>977</v>
      </c>
      <c r="C28" s="859" t="n">
        <v>3407774</v>
      </c>
      <c r="D28" s="859"/>
      <c r="E28" s="859"/>
      <c r="F28" s="859"/>
      <c r="G28" s="860"/>
      <c r="H28" s="860"/>
      <c r="I28" s="860"/>
      <c r="J28" s="860"/>
      <c r="K28" s="860"/>
      <c r="L28" s="860"/>
      <c r="M28" s="860"/>
      <c r="N28" s="860"/>
      <c r="O28" s="860"/>
      <c r="P28" s="860"/>
      <c r="Q28" s="860"/>
      <c r="R28" s="860"/>
      <c r="S28" s="860"/>
      <c r="T28" s="860"/>
      <c r="U28" s="860"/>
      <c r="V28" s="860"/>
      <c r="W28" s="860"/>
      <c r="X28" s="860"/>
      <c r="Y28" s="860"/>
      <c r="Z28" s="860"/>
      <c r="AA28" s="860"/>
      <c r="AB28" s="860"/>
      <c r="AC28" s="860"/>
      <c r="AD28" s="860"/>
      <c r="AE28" s="860"/>
      <c r="AF28" s="860"/>
      <c r="AG28" s="860"/>
      <c r="AH28" s="860"/>
      <c r="AI28" s="860"/>
      <c r="AJ28" s="860"/>
      <c r="AK28" s="860"/>
      <c r="AL28" s="860"/>
      <c r="AM28" s="860"/>
      <c r="AN28" s="860"/>
      <c r="AO28" s="860"/>
      <c r="AP28" s="860"/>
      <c r="AQ28" s="860"/>
      <c r="AR28" s="860"/>
      <c r="AS28" s="860"/>
      <c r="AT28" s="860"/>
      <c r="AU28" s="860"/>
      <c r="AV28" s="860"/>
      <c r="AW28" s="860"/>
      <c r="AX28" s="860"/>
      <c r="AY28" s="860"/>
      <c r="AZ28" s="860"/>
      <c r="BA28" s="860"/>
      <c r="BB28" s="860"/>
      <c r="BC28" s="860"/>
      <c r="BD28" s="860"/>
      <c r="BE28" s="860"/>
      <c r="BF28" s="860"/>
      <c r="BG28" s="860"/>
      <c r="BH28" s="860"/>
      <c r="BI28" s="860"/>
      <c r="BJ28" s="860"/>
      <c r="BK28" s="860"/>
      <c r="BL28" s="860"/>
      <c r="BM28" s="860"/>
      <c r="BN28" s="860"/>
      <c r="BO28" s="860"/>
      <c r="BP28" s="860"/>
      <c r="BQ28" s="860"/>
      <c r="BR28" s="860"/>
      <c r="BS28" s="860"/>
      <c r="BT28" s="860"/>
      <c r="BU28" s="860"/>
      <c r="BV28" s="860"/>
      <c r="BW28" s="860"/>
      <c r="BX28" s="860"/>
      <c r="BY28" s="860"/>
      <c r="BZ28" s="860"/>
      <c r="CA28" s="860"/>
      <c r="CB28" s="860"/>
      <c r="CC28" s="860"/>
      <c r="CD28" s="860"/>
      <c r="CE28" s="860"/>
      <c r="CF28" s="860"/>
      <c r="CG28" s="860"/>
      <c r="CH28" s="860"/>
      <c r="CI28" s="860"/>
      <c r="CJ28" s="860"/>
      <c r="CK28" s="860"/>
      <c r="CL28" s="860"/>
      <c r="CM28" s="860"/>
      <c r="CN28" s="860"/>
      <c r="CO28" s="860"/>
      <c r="CP28" s="860"/>
      <c r="CQ28" s="860"/>
      <c r="CR28" s="860"/>
      <c r="CS28" s="860"/>
      <c r="CT28" s="860"/>
      <c r="CU28" s="860"/>
      <c r="CV28" s="860"/>
      <c r="CW28" s="860"/>
      <c r="CX28" s="860"/>
      <c r="CY28" s="860"/>
      <c r="CZ28" s="860"/>
      <c r="DA28" s="860"/>
      <c r="DB28" s="860"/>
      <c r="DC28" s="860"/>
      <c r="DD28" s="860"/>
      <c r="DE28" s="860"/>
      <c r="DF28" s="860"/>
      <c r="DG28" s="860"/>
      <c r="DH28" s="860"/>
      <c r="DI28" s="860"/>
      <c r="DJ28" s="860"/>
      <c r="DK28" s="860"/>
      <c r="DL28" s="860"/>
      <c r="DM28" s="860"/>
      <c r="DN28" s="860"/>
      <c r="DO28" s="860"/>
      <c r="DP28" s="860"/>
      <c r="DQ28" s="860"/>
      <c r="DR28" s="860"/>
      <c r="DS28" s="860"/>
      <c r="DT28" s="860"/>
      <c r="DU28" s="860"/>
      <c r="DV28" s="860"/>
      <c r="DW28" s="860"/>
      <c r="DX28" s="860"/>
      <c r="DY28" s="860"/>
      <c r="DZ28" s="860"/>
      <c r="EA28" s="860"/>
      <c r="EB28" s="860"/>
      <c r="EC28" s="860"/>
      <c r="ED28" s="860"/>
      <c r="EE28" s="860"/>
      <c r="EF28" s="860"/>
      <c r="EG28" s="860"/>
      <c r="EH28" s="860"/>
      <c r="EI28" s="860"/>
      <c r="EJ28" s="860"/>
      <c r="EK28" s="860"/>
      <c r="EL28" s="860"/>
      <c r="EM28" s="860"/>
      <c r="EN28" s="860"/>
      <c r="EO28" s="860"/>
      <c r="EP28" s="860"/>
      <c r="EQ28" s="860"/>
      <c r="ER28" s="860"/>
      <c r="ES28" s="860"/>
      <c r="ET28" s="860"/>
      <c r="EU28" s="860"/>
      <c r="EV28" s="860"/>
      <c r="EW28" s="860"/>
      <c r="EX28" s="860"/>
      <c r="EY28" s="860"/>
      <c r="EZ28" s="860"/>
      <c r="FA28" s="860"/>
      <c r="FB28" s="860"/>
      <c r="FC28" s="860"/>
      <c r="FD28" s="860"/>
      <c r="FE28" s="860"/>
      <c r="FF28" s="860"/>
      <c r="FG28" s="860"/>
      <c r="FH28" s="860"/>
      <c r="FI28" s="860"/>
      <c r="FJ28" s="860"/>
      <c r="FK28" s="860"/>
      <c r="FL28" s="860"/>
      <c r="FM28" s="860"/>
      <c r="FN28" s="860"/>
      <c r="FO28" s="860"/>
      <c r="FP28" s="860"/>
      <c r="FQ28" s="860"/>
      <c r="FR28" s="860"/>
      <c r="FS28" s="860"/>
      <c r="FT28" s="860"/>
      <c r="FU28" s="860"/>
      <c r="FV28" s="860"/>
      <c r="FW28" s="860"/>
      <c r="FX28" s="860"/>
      <c r="FY28" s="860"/>
      <c r="FZ28" s="860"/>
      <c r="GA28" s="860"/>
      <c r="GB28" s="860"/>
      <c r="GC28" s="860"/>
      <c r="GD28" s="860"/>
      <c r="GE28" s="860"/>
      <c r="GF28" s="860"/>
      <c r="GG28" s="860"/>
      <c r="GH28" s="860"/>
      <c r="GI28" s="860"/>
      <c r="GJ28" s="860"/>
      <c r="GK28" s="860"/>
      <c r="GL28" s="860"/>
      <c r="GM28" s="860"/>
      <c r="GN28" s="860"/>
      <c r="GO28" s="860"/>
      <c r="GP28" s="860"/>
      <c r="GQ28" s="860"/>
      <c r="GR28" s="860"/>
      <c r="GS28" s="860"/>
      <c r="GT28" s="860"/>
      <c r="GU28" s="860"/>
      <c r="GV28" s="860"/>
      <c r="GW28" s="860"/>
      <c r="GX28" s="860"/>
      <c r="GY28" s="860"/>
      <c r="GZ28" s="860"/>
      <c r="HA28" s="860"/>
      <c r="HB28" s="860"/>
      <c r="HC28" s="860"/>
      <c r="HD28" s="860"/>
      <c r="HE28" s="860"/>
      <c r="HF28" s="860"/>
      <c r="HG28" s="860"/>
      <c r="HH28" s="860"/>
      <c r="HI28" s="860"/>
      <c r="HJ28" s="860"/>
      <c r="HK28" s="860"/>
      <c r="HL28" s="860"/>
      <c r="HM28" s="860"/>
      <c r="HN28" s="860"/>
      <c r="HO28" s="860"/>
      <c r="HP28" s="860"/>
      <c r="HQ28" s="860"/>
      <c r="HR28" s="860"/>
      <c r="HS28" s="860"/>
      <c r="HT28" s="860"/>
      <c r="HU28" s="860"/>
      <c r="HV28" s="860"/>
      <c r="HW28" s="860"/>
      <c r="HX28" s="860"/>
      <c r="HY28" s="860"/>
      <c r="HZ28" s="860"/>
      <c r="IA28" s="860"/>
      <c r="IB28" s="860"/>
      <c r="IC28" s="860"/>
      <c r="ID28" s="860"/>
      <c r="IE28" s="860"/>
      <c r="IF28" s="860"/>
      <c r="IG28" s="860"/>
      <c r="IH28" s="860"/>
      <c r="II28" s="860"/>
      <c r="IJ28" s="860"/>
      <c r="IK28" s="860"/>
      <c r="IL28" s="860"/>
      <c r="IM28" s="860"/>
      <c r="IN28" s="860"/>
      <c r="IO28" s="860"/>
      <c r="IP28" s="860"/>
      <c r="IQ28" s="860"/>
      <c r="IR28" s="860"/>
      <c r="IS28" s="860"/>
      <c r="IT28" s="860"/>
      <c r="IU28" s="860"/>
      <c r="IV28" s="860"/>
    </row>
    <row r="29" s="86" customFormat="true" ht="13.15" hidden="false" customHeight="true" outlineLevel="0" collapsed="false">
      <c r="A29" s="855" t="s">
        <v>97</v>
      </c>
      <c r="B29" s="857" t="s">
        <v>13</v>
      </c>
      <c r="C29" s="854" t="n">
        <v>31616633</v>
      </c>
      <c r="D29" s="854" t="n">
        <v>0</v>
      </c>
      <c r="E29" s="854" t="n">
        <v>0</v>
      </c>
      <c r="F29" s="854" t="n">
        <v>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3.15" hidden="false" customHeight="true" outlineLevel="0" collapsed="false">
      <c r="A30" s="852" t="s">
        <v>99</v>
      </c>
      <c r="B30" s="857" t="s">
        <v>200</v>
      </c>
      <c r="C30" s="854" t="n">
        <v>1615295</v>
      </c>
      <c r="D30" s="854" t="n">
        <v>78000</v>
      </c>
      <c r="E30" s="854" t="n">
        <v>78000</v>
      </c>
      <c r="F30" s="854" t="n">
        <v>78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15" hidden="false" customHeight="true" outlineLevel="0" collapsed="false">
      <c r="A31" s="852" t="s">
        <v>101</v>
      </c>
      <c r="B31" s="857" t="s">
        <v>978</v>
      </c>
      <c r="C31" s="854" t="n">
        <v>435505</v>
      </c>
      <c r="D31" s="854"/>
      <c r="E31" s="854"/>
      <c r="F31" s="854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42" customFormat="true" ht="13.15" hidden="false" customHeight="true" outlineLevel="0" collapsed="false">
      <c r="A32" s="864" t="s">
        <v>103</v>
      </c>
      <c r="B32" s="865" t="s">
        <v>979</v>
      </c>
      <c r="C32" s="866" t="n">
        <f aca="false">SUM(C11+C12+C13+C19+C29+C30)+C31</f>
        <v>618061463</v>
      </c>
      <c r="D32" s="866" t="n">
        <f aca="false">SUM(D11+D12+D13+D19+D29+D30)</f>
        <v>403078000</v>
      </c>
      <c r="E32" s="866" t="n">
        <f aca="false">SUM(E11+E12+E13+E19+E29+E30)</f>
        <v>403078000</v>
      </c>
      <c r="F32" s="866" t="n">
        <f aca="false">SUM(F11+F12+F13+F19+F29+F30)</f>
        <v>403078000</v>
      </c>
      <c r="G32" s="867"/>
      <c r="H32" s="867"/>
      <c r="I32" s="867"/>
      <c r="J32" s="867"/>
      <c r="K32" s="867"/>
      <c r="L32" s="867"/>
      <c r="M32" s="867"/>
      <c r="N32" s="867"/>
      <c r="O32" s="867"/>
      <c r="P32" s="867"/>
      <c r="Q32" s="867"/>
      <c r="R32" s="867"/>
      <c r="S32" s="867"/>
      <c r="T32" s="867"/>
      <c r="U32" s="867"/>
      <c r="V32" s="867"/>
      <c r="W32" s="867"/>
      <c r="X32" s="867"/>
      <c r="Y32" s="867"/>
      <c r="Z32" s="867"/>
      <c r="AA32" s="867"/>
      <c r="AB32" s="867"/>
      <c r="AC32" s="867"/>
      <c r="AD32" s="867"/>
      <c r="AE32" s="867"/>
      <c r="AF32" s="867"/>
      <c r="AG32" s="867"/>
      <c r="AH32" s="867"/>
      <c r="AI32" s="867"/>
      <c r="AJ32" s="867"/>
      <c r="AK32" s="867"/>
      <c r="AL32" s="867"/>
      <c r="AM32" s="867"/>
      <c r="AN32" s="867"/>
      <c r="AO32" s="867"/>
      <c r="AP32" s="867"/>
      <c r="AQ32" s="867"/>
      <c r="AR32" s="867"/>
      <c r="AS32" s="867"/>
      <c r="AT32" s="867"/>
      <c r="AU32" s="867"/>
      <c r="AV32" s="867"/>
      <c r="AW32" s="867"/>
      <c r="AX32" s="867"/>
      <c r="AY32" s="867"/>
      <c r="AZ32" s="867"/>
      <c r="BA32" s="867"/>
      <c r="BB32" s="867"/>
      <c r="BC32" s="867"/>
      <c r="BD32" s="867"/>
      <c r="BE32" s="867"/>
      <c r="BF32" s="867"/>
      <c r="BG32" s="867"/>
      <c r="BH32" s="867"/>
      <c r="BI32" s="867"/>
      <c r="BJ32" s="867"/>
      <c r="BK32" s="867"/>
      <c r="BL32" s="867"/>
      <c r="BM32" s="867"/>
      <c r="BN32" s="867"/>
      <c r="BO32" s="867"/>
      <c r="BP32" s="867"/>
      <c r="BQ32" s="867"/>
      <c r="BR32" s="867"/>
      <c r="BS32" s="867"/>
      <c r="BT32" s="867"/>
      <c r="BU32" s="867"/>
      <c r="BV32" s="867"/>
      <c r="BW32" s="867"/>
      <c r="BX32" s="867"/>
      <c r="BY32" s="867"/>
      <c r="BZ32" s="867"/>
      <c r="CA32" s="867"/>
      <c r="CB32" s="867"/>
      <c r="CC32" s="867"/>
      <c r="CD32" s="867"/>
      <c r="CE32" s="867"/>
      <c r="CF32" s="867"/>
      <c r="CG32" s="867"/>
      <c r="CH32" s="867"/>
      <c r="CI32" s="867"/>
      <c r="CJ32" s="867"/>
      <c r="CK32" s="867"/>
      <c r="CL32" s="867"/>
      <c r="CM32" s="867"/>
      <c r="CN32" s="867"/>
      <c r="CO32" s="867"/>
      <c r="CP32" s="867"/>
      <c r="CQ32" s="867"/>
      <c r="CR32" s="867"/>
      <c r="CS32" s="867"/>
      <c r="CT32" s="867"/>
      <c r="CU32" s="867"/>
      <c r="CV32" s="867"/>
      <c r="CW32" s="867"/>
      <c r="CX32" s="867"/>
      <c r="CY32" s="867"/>
      <c r="CZ32" s="867"/>
      <c r="DA32" s="867"/>
      <c r="DB32" s="867"/>
      <c r="DC32" s="867"/>
      <c r="DD32" s="867"/>
      <c r="DE32" s="867"/>
      <c r="DF32" s="867"/>
      <c r="DG32" s="867"/>
      <c r="DH32" s="867"/>
      <c r="DI32" s="867"/>
      <c r="DJ32" s="867"/>
      <c r="DK32" s="867"/>
      <c r="DL32" s="867"/>
      <c r="DM32" s="867"/>
      <c r="DN32" s="867"/>
      <c r="DO32" s="867"/>
      <c r="DP32" s="867"/>
      <c r="DQ32" s="867"/>
      <c r="DR32" s="867"/>
      <c r="DS32" s="867"/>
      <c r="DT32" s="867"/>
      <c r="DU32" s="867"/>
      <c r="DV32" s="867"/>
      <c r="DW32" s="867"/>
      <c r="DX32" s="867"/>
      <c r="DY32" s="867"/>
      <c r="DZ32" s="867"/>
      <c r="EA32" s="867"/>
      <c r="EB32" s="867"/>
      <c r="EC32" s="867"/>
      <c r="ED32" s="867"/>
      <c r="EE32" s="867"/>
      <c r="EF32" s="867"/>
      <c r="EG32" s="867"/>
      <c r="EH32" s="867"/>
      <c r="EI32" s="867"/>
      <c r="EJ32" s="867"/>
      <c r="EK32" s="867"/>
      <c r="EL32" s="867"/>
      <c r="EM32" s="867"/>
      <c r="EN32" s="867"/>
      <c r="EO32" s="867"/>
      <c r="EP32" s="867"/>
      <c r="EQ32" s="867"/>
      <c r="ER32" s="867"/>
      <c r="ES32" s="867"/>
      <c r="ET32" s="867"/>
      <c r="EU32" s="867"/>
      <c r="EV32" s="867"/>
      <c r="EW32" s="867"/>
      <c r="EX32" s="867"/>
      <c r="EY32" s="867"/>
      <c r="EZ32" s="867"/>
      <c r="FA32" s="867"/>
      <c r="FB32" s="867"/>
      <c r="FC32" s="867"/>
      <c r="FD32" s="867"/>
      <c r="FE32" s="867"/>
      <c r="FF32" s="867"/>
      <c r="FG32" s="867"/>
      <c r="FH32" s="867"/>
      <c r="FI32" s="867"/>
      <c r="FJ32" s="867"/>
      <c r="FK32" s="867"/>
      <c r="FL32" s="867"/>
      <c r="FM32" s="867"/>
      <c r="FN32" s="867"/>
      <c r="FO32" s="867"/>
      <c r="FP32" s="867"/>
      <c r="FQ32" s="867"/>
      <c r="FR32" s="867"/>
      <c r="FS32" s="867"/>
      <c r="FT32" s="867"/>
      <c r="FU32" s="867"/>
      <c r="FV32" s="867"/>
      <c r="FW32" s="867"/>
      <c r="FX32" s="867"/>
      <c r="FY32" s="867"/>
      <c r="FZ32" s="867"/>
      <c r="GA32" s="867"/>
      <c r="GB32" s="867"/>
      <c r="GC32" s="867"/>
      <c r="GD32" s="867"/>
      <c r="GE32" s="867"/>
      <c r="GF32" s="867"/>
      <c r="GG32" s="867"/>
      <c r="GH32" s="867"/>
      <c r="GI32" s="867"/>
      <c r="GJ32" s="867"/>
      <c r="GK32" s="867"/>
      <c r="GL32" s="867"/>
      <c r="GM32" s="867"/>
      <c r="GN32" s="867"/>
      <c r="GO32" s="867"/>
      <c r="GP32" s="867"/>
      <c r="GQ32" s="867"/>
      <c r="GR32" s="867"/>
      <c r="GS32" s="867"/>
      <c r="GT32" s="867"/>
      <c r="GU32" s="867"/>
      <c r="GV32" s="867"/>
      <c r="GW32" s="867"/>
      <c r="GX32" s="867"/>
      <c r="GY32" s="867"/>
      <c r="GZ32" s="867"/>
      <c r="HA32" s="867"/>
      <c r="HB32" s="867"/>
      <c r="HC32" s="867"/>
      <c r="HD32" s="867"/>
      <c r="HE32" s="867"/>
      <c r="HF32" s="867"/>
      <c r="HG32" s="867"/>
      <c r="HH32" s="867"/>
      <c r="HI32" s="867"/>
      <c r="HJ32" s="867"/>
      <c r="HK32" s="867"/>
      <c r="HL32" s="867"/>
      <c r="HM32" s="867"/>
      <c r="HN32" s="867"/>
      <c r="HO32" s="867"/>
      <c r="HP32" s="867"/>
      <c r="HQ32" s="867"/>
      <c r="HR32" s="867"/>
      <c r="HS32" s="867"/>
      <c r="HT32" s="867"/>
      <c r="HU32" s="867"/>
      <c r="HV32" s="867"/>
      <c r="HW32" s="867"/>
      <c r="HX32" s="867"/>
      <c r="HY32" s="867"/>
      <c r="HZ32" s="867"/>
      <c r="IA32" s="867"/>
      <c r="IB32" s="867"/>
      <c r="IC32" s="867"/>
      <c r="ID32" s="867"/>
      <c r="IE32" s="867"/>
      <c r="IF32" s="867"/>
      <c r="IG32" s="867"/>
      <c r="IH32" s="867"/>
      <c r="II32" s="867"/>
      <c r="IJ32" s="867"/>
      <c r="IK32" s="867"/>
      <c r="IL32" s="867"/>
      <c r="IM32" s="867"/>
      <c r="IN32" s="867"/>
      <c r="IO32" s="867"/>
      <c r="IP32" s="867"/>
      <c r="IQ32" s="867"/>
      <c r="IR32" s="867"/>
      <c r="IS32" s="867"/>
      <c r="IT32" s="867"/>
      <c r="IU32" s="867"/>
      <c r="IV32" s="867"/>
    </row>
    <row r="33" customFormat="false" ht="13.15" hidden="false" customHeight="true" outlineLevel="0" collapsed="false">
      <c r="A33" s="868" t="s">
        <v>105</v>
      </c>
      <c r="B33" s="869" t="s">
        <v>239</v>
      </c>
      <c r="C33" s="870" t="n">
        <v>0</v>
      </c>
      <c r="D33" s="870" t="n">
        <v>0</v>
      </c>
      <c r="E33" s="870" t="n">
        <v>0</v>
      </c>
      <c r="F33" s="870" t="n"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15" hidden="false" customHeight="true" outlineLevel="0" collapsed="false">
      <c r="A34" s="835" t="s">
        <v>107</v>
      </c>
      <c r="B34" s="869" t="s">
        <v>242</v>
      </c>
      <c r="C34" s="870" t="n">
        <f aca="false">SUM('1. melléklet'!F36)</f>
        <v>653538092</v>
      </c>
      <c r="D34" s="870" t="n">
        <v>0</v>
      </c>
      <c r="E34" s="870" t="n">
        <v>0</v>
      </c>
      <c r="F34" s="870" t="n"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15" hidden="false" customHeight="true" outlineLevel="0" collapsed="false">
      <c r="A35" s="871" t="s">
        <v>109</v>
      </c>
      <c r="B35" s="869" t="s">
        <v>243</v>
      </c>
      <c r="C35" s="870" t="n">
        <v>9425972</v>
      </c>
      <c r="D35" s="870" t="n">
        <v>0</v>
      </c>
      <c r="E35" s="870" t="n">
        <v>0</v>
      </c>
      <c r="F35" s="870" t="n"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867" customFormat="true" ht="13.15" hidden="false" customHeight="true" outlineLevel="0" collapsed="false">
      <c r="A36" s="864" t="s">
        <v>111</v>
      </c>
      <c r="B36" s="872" t="s">
        <v>980</v>
      </c>
      <c r="C36" s="866" t="n">
        <f aca="false">SUM(C33:C35)</f>
        <v>662964064</v>
      </c>
      <c r="D36" s="866" t="n">
        <f aca="false">SUM(D33:D35)</f>
        <v>0</v>
      </c>
      <c r="E36" s="866" t="n">
        <f aca="false">SUM(E33:E35)</f>
        <v>0</v>
      </c>
      <c r="F36" s="866" t="n">
        <v>0</v>
      </c>
    </row>
    <row r="37" s="335" customFormat="true" ht="15.75" hidden="false" customHeight="true" outlineLevel="0" collapsed="false">
      <c r="A37" s="873" t="s">
        <v>113</v>
      </c>
      <c r="B37" s="874" t="s">
        <v>116</v>
      </c>
      <c r="C37" s="875" t="n">
        <f aca="false">SUM(C32+C36)</f>
        <v>1281025527</v>
      </c>
      <c r="D37" s="875" t="n">
        <f aca="false">SUM(D32+D36)</f>
        <v>403078000</v>
      </c>
      <c r="E37" s="875" t="n">
        <f aca="false">SUM(E32+E36)</f>
        <v>403078000</v>
      </c>
      <c r="F37" s="875" t="n">
        <f aca="false">SUM(F32+F36)</f>
        <v>403078000</v>
      </c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34"/>
      <c r="AX37" s="334"/>
      <c r="AY37" s="334"/>
      <c r="AZ37" s="334"/>
      <c r="BA37" s="334"/>
      <c r="BB37" s="334"/>
      <c r="BC37" s="334"/>
      <c r="BD37" s="334"/>
      <c r="BE37" s="334"/>
      <c r="BF37" s="334"/>
      <c r="BG37" s="334"/>
      <c r="BH37" s="334"/>
      <c r="BI37" s="334"/>
      <c r="BJ37" s="334"/>
      <c r="BK37" s="334"/>
      <c r="BL37" s="334"/>
      <c r="BM37" s="334"/>
      <c r="BN37" s="334"/>
      <c r="BO37" s="334"/>
      <c r="BP37" s="334"/>
      <c r="BQ37" s="334"/>
      <c r="BR37" s="334"/>
      <c r="BS37" s="334"/>
      <c r="BT37" s="334"/>
      <c r="BU37" s="334"/>
      <c r="BV37" s="334"/>
      <c r="BW37" s="334"/>
      <c r="BX37" s="334"/>
      <c r="BY37" s="334"/>
      <c r="BZ37" s="334"/>
      <c r="CA37" s="334"/>
      <c r="CB37" s="334"/>
      <c r="CC37" s="334"/>
      <c r="CD37" s="334"/>
      <c r="CE37" s="334"/>
      <c r="CF37" s="334"/>
      <c r="CG37" s="334"/>
      <c r="CH37" s="334"/>
      <c r="CI37" s="334"/>
      <c r="CJ37" s="334"/>
      <c r="CK37" s="334"/>
      <c r="CL37" s="334"/>
      <c r="CM37" s="334"/>
      <c r="CN37" s="334"/>
      <c r="CO37" s="334"/>
      <c r="CP37" s="334"/>
      <c r="CQ37" s="334"/>
      <c r="CR37" s="334"/>
      <c r="CS37" s="334"/>
      <c r="CT37" s="334"/>
      <c r="CU37" s="334"/>
      <c r="CV37" s="334"/>
      <c r="CW37" s="334"/>
      <c r="CX37" s="334"/>
      <c r="CY37" s="334"/>
      <c r="CZ37" s="334"/>
      <c r="DA37" s="334"/>
      <c r="DB37" s="334"/>
      <c r="DC37" s="334"/>
      <c r="DD37" s="334"/>
      <c r="DE37" s="334"/>
      <c r="DF37" s="334"/>
      <c r="DG37" s="334"/>
      <c r="DH37" s="334"/>
      <c r="DI37" s="334"/>
      <c r="DJ37" s="334"/>
      <c r="DK37" s="334"/>
      <c r="DL37" s="334"/>
      <c r="DM37" s="334"/>
      <c r="DN37" s="334"/>
      <c r="DO37" s="334"/>
      <c r="DP37" s="334"/>
      <c r="DQ37" s="334"/>
      <c r="DR37" s="334"/>
      <c r="DS37" s="334"/>
      <c r="DT37" s="334"/>
      <c r="DU37" s="334"/>
      <c r="DV37" s="334"/>
      <c r="DW37" s="334"/>
      <c r="DX37" s="334"/>
      <c r="DY37" s="334"/>
      <c r="DZ37" s="334"/>
      <c r="EA37" s="334"/>
      <c r="EB37" s="334"/>
      <c r="EC37" s="334"/>
      <c r="ED37" s="334"/>
      <c r="EE37" s="334"/>
      <c r="EF37" s="334"/>
      <c r="EG37" s="334"/>
      <c r="EH37" s="334"/>
      <c r="EI37" s="334"/>
      <c r="EJ37" s="334"/>
      <c r="EK37" s="334"/>
      <c r="EL37" s="334"/>
      <c r="EM37" s="334"/>
      <c r="EN37" s="334"/>
      <c r="EO37" s="334"/>
      <c r="EP37" s="334"/>
      <c r="EQ37" s="334"/>
      <c r="ER37" s="334"/>
      <c r="ES37" s="334"/>
      <c r="ET37" s="334"/>
      <c r="EU37" s="334"/>
      <c r="EV37" s="334"/>
      <c r="EW37" s="334"/>
      <c r="EX37" s="334"/>
      <c r="EY37" s="334"/>
      <c r="EZ37" s="334"/>
      <c r="FA37" s="334"/>
      <c r="FB37" s="334"/>
      <c r="FC37" s="334"/>
      <c r="FD37" s="334"/>
      <c r="FE37" s="334"/>
      <c r="FF37" s="334"/>
      <c r="FG37" s="334"/>
      <c r="FH37" s="334"/>
      <c r="FI37" s="334"/>
      <c r="FJ37" s="334"/>
      <c r="FK37" s="334"/>
      <c r="FL37" s="334"/>
      <c r="FM37" s="334"/>
      <c r="FN37" s="334"/>
      <c r="FO37" s="334"/>
      <c r="FP37" s="334"/>
      <c r="FQ37" s="334"/>
      <c r="FR37" s="334"/>
      <c r="FS37" s="334"/>
      <c r="FT37" s="334"/>
      <c r="FU37" s="334"/>
      <c r="FV37" s="334"/>
      <c r="FW37" s="334"/>
      <c r="FX37" s="334"/>
      <c r="FY37" s="334"/>
      <c r="FZ37" s="334"/>
      <c r="GA37" s="334"/>
      <c r="GB37" s="334"/>
      <c r="GC37" s="334"/>
      <c r="GD37" s="334"/>
      <c r="GE37" s="334"/>
      <c r="GF37" s="334"/>
      <c r="GG37" s="334"/>
      <c r="GH37" s="334"/>
      <c r="GI37" s="334"/>
      <c r="GJ37" s="334"/>
      <c r="GK37" s="334"/>
      <c r="GL37" s="334"/>
      <c r="GM37" s="334"/>
      <c r="GN37" s="334"/>
      <c r="GO37" s="334"/>
      <c r="GP37" s="334"/>
      <c r="GQ37" s="334"/>
      <c r="GR37" s="334"/>
      <c r="GS37" s="334"/>
      <c r="GT37" s="334"/>
      <c r="GU37" s="334"/>
      <c r="GV37" s="334"/>
      <c r="GW37" s="334"/>
      <c r="GX37" s="334"/>
      <c r="GY37" s="334"/>
      <c r="GZ37" s="334"/>
      <c r="HA37" s="334"/>
      <c r="HB37" s="334"/>
      <c r="HC37" s="334"/>
      <c r="HD37" s="334"/>
      <c r="HE37" s="334"/>
      <c r="HF37" s="334"/>
      <c r="HG37" s="334"/>
      <c r="HH37" s="334"/>
      <c r="HI37" s="334"/>
      <c r="HJ37" s="334"/>
      <c r="HK37" s="334"/>
      <c r="HL37" s="334"/>
      <c r="HM37" s="334"/>
      <c r="HN37" s="334"/>
      <c r="HO37" s="334"/>
      <c r="HP37" s="334"/>
      <c r="HQ37" s="334"/>
      <c r="HR37" s="334"/>
      <c r="HS37" s="334"/>
      <c r="HT37" s="334"/>
      <c r="HU37" s="334"/>
      <c r="HV37" s="334"/>
      <c r="HW37" s="334"/>
      <c r="HX37" s="334"/>
      <c r="HY37" s="334"/>
      <c r="HZ37" s="334"/>
      <c r="IA37" s="334"/>
      <c r="IB37" s="334"/>
      <c r="IC37" s="334"/>
      <c r="ID37" s="334"/>
      <c r="IE37" s="334"/>
      <c r="IF37" s="334"/>
      <c r="IG37" s="334"/>
      <c r="IH37" s="334"/>
      <c r="II37" s="334"/>
      <c r="IJ37" s="334"/>
      <c r="IK37" s="334"/>
      <c r="IL37" s="334"/>
      <c r="IM37" s="334"/>
      <c r="IN37" s="334"/>
      <c r="IO37" s="334"/>
      <c r="IP37" s="334"/>
      <c r="IQ37" s="334"/>
      <c r="IR37" s="334"/>
      <c r="IS37" s="334"/>
      <c r="IT37" s="334"/>
      <c r="IU37" s="334"/>
      <c r="IV37" s="334"/>
    </row>
    <row r="38" customFormat="false" ht="13.15" hidden="false" customHeight="true" outlineLevel="0" collapsed="false">
      <c r="A38" s="835" t="s">
        <v>115</v>
      </c>
      <c r="B38" s="869" t="s">
        <v>121</v>
      </c>
      <c r="C38" s="870" t="n">
        <f aca="false">SUM('1. melléklet'!J47)</f>
        <v>230357318</v>
      </c>
      <c r="D38" s="870" t="n">
        <v>220000000</v>
      </c>
      <c r="E38" s="870" t="n">
        <v>220000000</v>
      </c>
      <c r="F38" s="870" t="n">
        <v>2200000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15" hidden="false" customHeight="true" outlineLevel="0" collapsed="false">
      <c r="A39" s="835" t="s">
        <v>117</v>
      </c>
      <c r="B39" s="869" t="s">
        <v>123</v>
      </c>
      <c r="C39" s="870" t="n">
        <f aca="false">SUM('1. melléklet'!J48)</f>
        <v>44071818</v>
      </c>
      <c r="D39" s="870" t="n">
        <v>48000000</v>
      </c>
      <c r="E39" s="870" t="n">
        <v>48000000</v>
      </c>
      <c r="F39" s="870" t="n">
        <v>48000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15" hidden="false" customHeight="true" outlineLevel="0" collapsed="false">
      <c r="A40" s="835" t="s">
        <v>118</v>
      </c>
      <c r="B40" s="869" t="s">
        <v>125</v>
      </c>
      <c r="C40" s="870" t="n">
        <f aca="false">SUM('1. melléklet'!J49)</f>
        <v>263067627.2</v>
      </c>
      <c r="D40" s="870" t="n">
        <v>93078000</v>
      </c>
      <c r="E40" s="870" t="n">
        <v>93078000</v>
      </c>
      <c r="F40" s="870" t="n">
        <v>93078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15" hidden="false" customHeight="true" outlineLevel="0" collapsed="false">
      <c r="A41" s="835" t="s">
        <v>120</v>
      </c>
      <c r="B41" s="869" t="s">
        <v>220</v>
      </c>
      <c r="C41" s="870" t="n">
        <v>44186648</v>
      </c>
      <c r="D41" s="870" t="n">
        <v>32000000</v>
      </c>
      <c r="E41" s="870" t="n">
        <v>32000000</v>
      </c>
      <c r="F41" s="870" t="n">
        <v>32000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15" hidden="false" customHeight="true" outlineLevel="0" collapsed="false">
      <c r="A42" s="835" t="s">
        <v>122</v>
      </c>
      <c r="B42" s="869" t="s">
        <v>218</v>
      </c>
      <c r="C42" s="870" t="n">
        <v>4209730</v>
      </c>
      <c r="D42" s="870" t="n">
        <v>4000000</v>
      </c>
      <c r="E42" s="870" t="n">
        <v>4000000</v>
      </c>
      <c r="F42" s="870" t="n">
        <v>40000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15" hidden="false" customHeight="true" outlineLevel="0" collapsed="false">
      <c r="A43" s="835" t="s">
        <v>124</v>
      </c>
      <c r="B43" s="869" t="s">
        <v>150</v>
      </c>
      <c r="C43" s="870" t="n">
        <f aca="false">SUM('1. melléklet'!J52)</f>
        <v>478765907</v>
      </c>
      <c r="D43" s="870"/>
      <c r="E43" s="870"/>
      <c r="F43" s="87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15" hidden="false" customHeight="true" outlineLevel="0" collapsed="false">
      <c r="A44" s="835" t="s">
        <v>126</v>
      </c>
      <c r="B44" s="869" t="s">
        <v>370</v>
      </c>
      <c r="C44" s="870" t="n">
        <v>2482037</v>
      </c>
      <c r="D44" s="870"/>
      <c r="E44" s="870"/>
      <c r="F44" s="87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15" hidden="false" customHeight="true" outlineLevel="0" collapsed="false">
      <c r="A45" s="835" t="s">
        <v>128</v>
      </c>
      <c r="B45" s="869" t="s">
        <v>15</v>
      </c>
      <c r="C45" s="870" t="n">
        <v>205675338</v>
      </c>
      <c r="D45" s="870" t="n">
        <v>6000000</v>
      </c>
      <c r="E45" s="870" t="n">
        <v>6000000</v>
      </c>
      <c r="F45" s="870" t="n">
        <v>600000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7" customFormat="true" ht="13.15" hidden="false" customHeight="true" outlineLevel="0" collapsed="false">
      <c r="A46" s="876" t="s">
        <v>130</v>
      </c>
      <c r="B46" s="865" t="s">
        <v>981</v>
      </c>
      <c r="C46" s="866" t="n">
        <f aca="false">SUM(C38:C45)</f>
        <v>1272816423.2</v>
      </c>
      <c r="D46" s="866" t="n">
        <f aca="false">SUM(D38:D45)</f>
        <v>403078000</v>
      </c>
      <c r="E46" s="866" t="n">
        <f aca="false">SUM(E38,E39,E40,E41,E42,)</f>
        <v>397078000</v>
      </c>
      <c r="F46" s="866" t="n">
        <f aca="false">SUM(F38,F39,F40,F41,F42,)</f>
        <v>397078000</v>
      </c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  <c r="IL46" s="155"/>
      <c r="IM46" s="155"/>
      <c r="IN46" s="155"/>
      <c r="IO46" s="155"/>
      <c r="IP46" s="155"/>
      <c r="IQ46" s="155"/>
      <c r="IR46" s="155"/>
      <c r="IS46" s="155"/>
      <c r="IT46" s="155"/>
      <c r="IU46" s="155"/>
      <c r="IV46" s="155"/>
    </row>
    <row r="47" customFormat="false" ht="29.1" hidden="false" customHeight="true" outlineLevel="0" collapsed="false">
      <c r="A47" s="871" t="s">
        <v>131</v>
      </c>
      <c r="B47" s="877" t="s">
        <v>658</v>
      </c>
      <c r="C47" s="878" t="n">
        <v>8209104</v>
      </c>
      <c r="D47" s="878" t="n">
        <v>0</v>
      </c>
      <c r="E47" s="878" t="n">
        <v>0</v>
      </c>
      <c r="F47" s="878" t="n"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42" customFormat="true" ht="15" hidden="false" customHeight="true" outlineLevel="0" collapsed="false">
      <c r="A48" s="879" t="s">
        <v>133</v>
      </c>
      <c r="B48" s="880" t="s">
        <v>227</v>
      </c>
      <c r="C48" s="880" t="n">
        <f aca="false">SUM(C47)</f>
        <v>8209104</v>
      </c>
      <c r="D48" s="880" t="n">
        <f aca="false">SUM(D47)</f>
        <v>0</v>
      </c>
      <c r="E48" s="880" t="n">
        <f aca="false">SUM(E47)</f>
        <v>0</v>
      </c>
      <c r="F48" s="880" t="n">
        <f aca="false">SUM(F47)</f>
        <v>0</v>
      </c>
    </row>
    <row r="49" s="335" customFormat="true" ht="15.75" hidden="false" customHeight="true" outlineLevel="0" collapsed="false">
      <c r="A49" s="873" t="s">
        <v>135</v>
      </c>
      <c r="B49" s="881" t="s">
        <v>982</v>
      </c>
      <c r="C49" s="882" t="n">
        <f aca="false">SUM(C46+C48)</f>
        <v>1281025527.2</v>
      </c>
      <c r="D49" s="882" t="n">
        <f aca="false">SUM(D46+D48)</f>
        <v>403078000</v>
      </c>
      <c r="E49" s="882" t="n">
        <f aca="false">SUM(E46+E48)</f>
        <v>397078000</v>
      </c>
      <c r="F49" s="882" t="n">
        <f aca="false">SUM(F46+F48)</f>
        <v>397078000</v>
      </c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34"/>
      <c r="AX49" s="334"/>
      <c r="AY49" s="334"/>
      <c r="AZ49" s="334"/>
      <c r="BA49" s="334"/>
      <c r="BB49" s="334"/>
      <c r="BC49" s="334"/>
      <c r="BD49" s="334"/>
      <c r="BE49" s="334"/>
      <c r="BF49" s="334"/>
      <c r="BG49" s="334"/>
      <c r="BH49" s="334"/>
      <c r="BI49" s="334"/>
      <c r="BJ49" s="334"/>
      <c r="BK49" s="334"/>
      <c r="BL49" s="334"/>
      <c r="BM49" s="334"/>
      <c r="BN49" s="334"/>
      <c r="BO49" s="334"/>
      <c r="BP49" s="334"/>
      <c r="BQ49" s="334"/>
      <c r="BR49" s="334"/>
      <c r="BS49" s="334"/>
      <c r="BT49" s="334"/>
      <c r="BU49" s="334"/>
      <c r="BV49" s="334"/>
      <c r="BW49" s="334"/>
      <c r="BX49" s="334"/>
      <c r="BY49" s="334"/>
      <c r="BZ49" s="334"/>
      <c r="CA49" s="334"/>
      <c r="CB49" s="334"/>
      <c r="CC49" s="334"/>
      <c r="CD49" s="334"/>
      <c r="CE49" s="334"/>
      <c r="CF49" s="334"/>
      <c r="CG49" s="334"/>
      <c r="CH49" s="334"/>
      <c r="CI49" s="334"/>
      <c r="CJ49" s="334"/>
      <c r="CK49" s="334"/>
      <c r="CL49" s="334"/>
      <c r="CM49" s="334"/>
      <c r="CN49" s="334"/>
      <c r="CO49" s="334"/>
      <c r="CP49" s="334"/>
      <c r="CQ49" s="334"/>
      <c r="CR49" s="334"/>
      <c r="CS49" s="334"/>
      <c r="CT49" s="334"/>
      <c r="CU49" s="334"/>
      <c r="CV49" s="334"/>
      <c r="CW49" s="334"/>
      <c r="CX49" s="334"/>
      <c r="CY49" s="334"/>
      <c r="CZ49" s="334"/>
      <c r="DA49" s="334"/>
      <c r="DB49" s="334"/>
      <c r="DC49" s="334"/>
      <c r="DD49" s="334"/>
      <c r="DE49" s="334"/>
      <c r="DF49" s="334"/>
      <c r="DG49" s="334"/>
      <c r="DH49" s="334"/>
      <c r="DI49" s="334"/>
      <c r="DJ49" s="334"/>
      <c r="DK49" s="334"/>
      <c r="DL49" s="334"/>
      <c r="DM49" s="334"/>
      <c r="DN49" s="334"/>
      <c r="DO49" s="334"/>
      <c r="DP49" s="334"/>
      <c r="DQ49" s="334"/>
      <c r="DR49" s="334"/>
      <c r="DS49" s="334"/>
      <c r="DT49" s="334"/>
      <c r="DU49" s="334"/>
      <c r="DV49" s="334"/>
      <c r="DW49" s="334"/>
      <c r="DX49" s="334"/>
      <c r="DY49" s="334"/>
      <c r="DZ49" s="334"/>
      <c r="EA49" s="334"/>
      <c r="EB49" s="334"/>
      <c r="EC49" s="334"/>
      <c r="ED49" s="334"/>
      <c r="EE49" s="334"/>
      <c r="EF49" s="334"/>
      <c r="EG49" s="334"/>
      <c r="EH49" s="334"/>
      <c r="EI49" s="334"/>
      <c r="EJ49" s="334"/>
      <c r="EK49" s="334"/>
      <c r="EL49" s="334"/>
      <c r="EM49" s="334"/>
      <c r="EN49" s="334"/>
      <c r="EO49" s="334"/>
      <c r="EP49" s="334"/>
      <c r="EQ49" s="334"/>
      <c r="ER49" s="334"/>
      <c r="ES49" s="334"/>
      <c r="ET49" s="334"/>
      <c r="EU49" s="334"/>
      <c r="EV49" s="334"/>
      <c r="EW49" s="334"/>
      <c r="EX49" s="334"/>
      <c r="EY49" s="334"/>
      <c r="EZ49" s="334"/>
      <c r="FA49" s="334"/>
      <c r="FB49" s="334"/>
      <c r="FC49" s="334"/>
      <c r="FD49" s="334"/>
      <c r="FE49" s="334"/>
      <c r="FF49" s="334"/>
      <c r="FG49" s="334"/>
      <c r="FH49" s="334"/>
      <c r="FI49" s="334"/>
      <c r="FJ49" s="334"/>
      <c r="FK49" s="334"/>
      <c r="FL49" s="334"/>
      <c r="FM49" s="334"/>
      <c r="FN49" s="334"/>
      <c r="FO49" s="334"/>
      <c r="FP49" s="334"/>
      <c r="FQ49" s="334"/>
      <c r="FR49" s="334"/>
      <c r="FS49" s="334"/>
      <c r="FT49" s="334"/>
      <c r="FU49" s="334"/>
      <c r="FV49" s="334"/>
      <c r="FW49" s="334"/>
      <c r="FX49" s="334"/>
      <c r="FY49" s="334"/>
      <c r="FZ49" s="334"/>
      <c r="GA49" s="334"/>
      <c r="GB49" s="334"/>
      <c r="GC49" s="334"/>
      <c r="GD49" s="334"/>
      <c r="GE49" s="334"/>
      <c r="GF49" s="334"/>
      <c r="GG49" s="334"/>
      <c r="GH49" s="334"/>
      <c r="GI49" s="334"/>
      <c r="GJ49" s="334"/>
      <c r="GK49" s="334"/>
      <c r="GL49" s="334"/>
      <c r="GM49" s="334"/>
      <c r="GN49" s="334"/>
      <c r="GO49" s="334"/>
      <c r="GP49" s="334"/>
      <c r="GQ49" s="334"/>
      <c r="GR49" s="334"/>
      <c r="GS49" s="334"/>
      <c r="GT49" s="334"/>
      <c r="GU49" s="334"/>
      <c r="GV49" s="334"/>
      <c r="GW49" s="334"/>
      <c r="GX49" s="334"/>
      <c r="GY49" s="334"/>
      <c r="GZ49" s="334"/>
      <c r="HA49" s="334"/>
      <c r="HB49" s="334"/>
      <c r="HC49" s="334"/>
      <c r="HD49" s="334"/>
      <c r="HE49" s="334"/>
      <c r="HF49" s="334"/>
      <c r="HG49" s="334"/>
      <c r="HH49" s="334"/>
      <c r="HI49" s="334"/>
      <c r="HJ49" s="334"/>
      <c r="HK49" s="334"/>
      <c r="HL49" s="334"/>
      <c r="HM49" s="334"/>
      <c r="HN49" s="334"/>
      <c r="HO49" s="334"/>
      <c r="HP49" s="334"/>
      <c r="HQ49" s="334"/>
      <c r="HR49" s="334"/>
      <c r="HS49" s="334"/>
      <c r="HT49" s="334"/>
      <c r="HU49" s="334"/>
      <c r="HV49" s="334"/>
      <c r="HW49" s="334"/>
      <c r="HX49" s="334"/>
      <c r="HY49" s="334"/>
      <c r="HZ49" s="334"/>
      <c r="IA49" s="334"/>
      <c r="IB49" s="334"/>
      <c r="IC49" s="334"/>
      <c r="ID49" s="334"/>
      <c r="IE49" s="334"/>
      <c r="IF49" s="334"/>
      <c r="IG49" s="334"/>
      <c r="IH49" s="334"/>
      <c r="II49" s="334"/>
      <c r="IJ49" s="334"/>
      <c r="IK49" s="334"/>
      <c r="IL49" s="334"/>
      <c r="IM49" s="334"/>
      <c r="IN49" s="334"/>
      <c r="IO49" s="334"/>
      <c r="IP49" s="334"/>
      <c r="IQ49" s="334"/>
      <c r="IR49" s="334"/>
      <c r="IS49" s="334"/>
      <c r="IT49" s="334"/>
      <c r="IU49" s="334"/>
      <c r="IV49" s="334"/>
    </row>
  </sheetData>
  <mergeCells count="7">
    <mergeCell ref="A1:F1"/>
    <mergeCell ref="A2:F2"/>
    <mergeCell ref="A3:E4"/>
    <mergeCell ref="A5:F5"/>
    <mergeCell ref="A6:F6"/>
    <mergeCell ref="D8:F8"/>
    <mergeCell ref="A9:A10"/>
  </mergeCells>
  <printOptions headings="false" gridLines="false" gridLinesSet="true" horizontalCentered="true" verticalCentered="false"/>
  <pageMargins left="0.7875" right="0.7875" top="1.06319444444444" bottom="1.06319444444444" header="0.511811023622047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24.56"/>
    <col collapsed="false" customWidth="true" hidden="true" outlineLevel="0" max="4" min="4" style="0" width="0.56"/>
    <col collapsed="false" customWidth="true" hidden="false" outlineLevel="0" max="5" min="5" style="61" width="17.7"/>
    <col collapsed="false" customWidth="true" hidden="false" outlineLevel="0" max="6" min="6" style="61" width="18.14"/>
    <col collapsed="false" customWidth="true" hidden="false" outlineLevel="0" max="7" min="7" style="61" width="18.85"/>
    <col collapsed="false" customWidth="true" hidden="false" outlineLevel="0" max="8" min="8" style="61" width="17.42"/>
    <col collapsed="false" customWidth="true" hidden="false" outlineLevel="0" max="9" min="9" style="61" width="17.85"/>
    <col collapsed="false" customWidth="true" hidden="false" outlineLevel="0" max="10" min="10" style="61" width="18.14"/>
    <col collapsed="false" customWidth="true" hidden="false" outlineLevel="0" max="11" min="11" style="61" width="19.99"/>
    <col collapsed="false" customWidth="true" hidden="false" outlineLevel="0" max="12" min="12" style="61" width="17.85"/>
  </cols>
  <sheetData>
    <row r="1" s="884" customFormat="true" ht="18" hidden="false" customHeight="true" outlineLevel="0" collapsed="false">
      <c r="A1" s="883" t="s">
        <v>983</v>
      </c>
      <c r="B1" s="883"/>
      <c r="C1" s="883"/>
      <c r="D1" s="883"/>
      <c r="E1" s="883"/>
      <c r="F1" s="883"/>
      <c r="G1" s="883"/>
      <c r="H1" s="883"/>
      <c r="I1" s="883"/>
      <c r="J1" s="883"/>
      <c r="K1" s="883"/>
    </row>
    <row r="2" customFormat="false" ht="13.15" hidden="false" customHeight="true" outlineLevel="0" collapsed="false">
      <c r="A2" s="295" t="s">
        <v>154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0"/>
    </row>
    <row r="3" customFormat="false" ht="13.15" hidden="false" customHeight="true" outlineLevel="0" collapsed="false">
      <c r="C3" s="2"/>
      <c r="D3" s="2"/>
      <c r="F3" s="885" t="s">
        <v>984</v>
      </c>
      <c r="G3" s="885"/>
      <c r="H3" s="885"/>
      <c r="I3" s="885"/>
      <c r="K3" s="886" t="s">
        <v>985</v>
      </c>
    </row>
    <row r="4" customFormat="false" ht="41.25" hidden="false" customHeight="true" outlineLevel="0" collapsed="false">
      <c r="A4" s="887" t="s">
        <v>986</v>
      </c>
      <c r="B4" s="887"/>
      <c r="C4" s="887"/>
      <c r="D4" s="887"/>
      <c r="E4" s="887"/>
      <c r="F4" s="887"/>
      <c r="G4" s="887"/>
      <c r="H4" s="887"/>
      <c r="I4" s="887"/>
      <c r="J4" s="887"/>
      <c r="K4" s="887"/>
      <c r="L4" s="0"/>
    </row>
    <row r="5" customFormat="false" ht="19.5" hidden="false" customHeight="true" outlineLevel="0" collapsed="false">
      <c r="A5" s="888"/>
      <c r="B5" s="888"/>
      <c r="C5" s="888"/>
      <c r="D5" s="888"/>
      <c r="E5" s="888"/>
      <c r="F5" s="888"/>
      <c r="G5" s="888"/>
      <c r="H5" s="888"/>
      <c r="I5" s="888"/>
      <c r="J5" s="888"/>
      <c r="K5" s="888"/>
      <c r="L5" s="888"/>
    </row>
    <row r="6" customFormat="false" ht="13.15" hidden="false" customHeight="true" outlineLevel="0" collapsed="false">
      <c r="E6" s="889"/>
      <c r="F6" s="889"/>
      <c r="G6" s="889"/>
      <c r="H6" s="889"/>
      <c r="I6" s="889"/>
      <c r="J6" s="889"/>
      <c r="K6" s="889"/>
      <c r="L6" s="889" t="s">
        <v>156</v>
      </c>
    </row>
    <row r="7" customFormat="false" ht="49.5" hidden="false" customHeight="true" outlineLevel="0" collapsed="false">
      <c r="A7" s="890" t="s">
        <v>157</v>
      </c>
      <c r="B7" s="890"/>
      <c r="C7" s="891" t="s">
        <v>158</v>
      </c>
      <c r="D7" s="892"/>
      <c r="E7" s="893" t="s">
        <v>159</v>
      </c>
      <c r="F7" s="893" t="s">
        <v>160</v>
      </c>
      <c r="G7" s="893" t="s">
        <v>161</v>
      </c>
      <c r="H7" s="893" t="s">
        <v>162</v>
      </c>
      <c r="I7" s="893" t="s">
        <v>163</v>
      </c>
      <c r="J7" s="893" t="s">
        <v>164</v>
      </c>
      <c r="K7" s="893" t="s">
        <v>165</v>
      </c>
      <c r="L7" s="893" t="s">
        <v>215</v>
      </c>
    </row>
    <row r="8" customFormat="false" ht="13.15" hidden="false" customHeight="true" outlineLevel="0" collapsed="false">
      <c r="A8" s="890"/>
      <c r="B8" s="890"/>
      <c r="C8" s="894" t="s">
        <v>166</v>
      </c>
      <c r="D8" s="157"/>
      <c r="E8" s="895" t="s">
        <v>167</v>
      </c>
      <c r="F8" s="895" t="s">
        <v>168</v>
      </c>
      <c r="G8" s="895" t="s">
        <v>169</v>
      </c>
      <c r="H8" s="895" t="s">
        <v>170</v>
      </c>
      <c r="I8" s="895" t="s">
        <v>171</v>
      </c>
      <c r="J8" s="895" t="s">
        <v>172</v>
      </c>
      <c r="K8" s="895" t="s">
        <v>173</v>
      </c>
      <c r="L8" s="895" t="s">
        <v>174</v>
      </c>
    </row>
    <row r="9" s="12" customFormat="true" ht="39" hidden="false" customHeight="true" outlineLevel="0" collapsed="false">
      <c r="A9" s="896" t="s">
        <v>38</v>
      </c>
      <c r="B9" s="896"/>
      <c r="C9" s="897" t="s">
        <v>987</v>
      </c>
      <c r="D9" s="897"/>
      <c r="E9" s="898" t="n">
        <v>130000</v>
      </c>
      <c r="F9" s="898" t="n">
        <v>0</v>
      </c>
      <c r="G9" s="898" t="n">
        <v>0</v>
      </c>
      <c r="H9" s="898" t="n">
        <v>0</v>
      </c>
      <c r="I9" s="898" t="n">
        <v>90000</v>
      </c>
      <c r="J9" s="898" t="n">
        <v>90183</v>
      </c>
      <c r="K9" s="898" t="n">
        <v>90183</v>
      </c>
      <c r="L9" s="898" t="n">
        <v>90183</v>
      </c>
    </row>
    <row r="10" s="12" customFormat="true" ht="13.15" hidden="false" customHeight="true" outlineLevel="0" collapsed="false">
      <c r="A10" s="899" t="s">
        <v>40</v>
      </c>
      <c r="B10" s="899"/>
      <c r="C10" s="120" t="s">
        <v>78</v>
      </c>
      <c r="D10" s="120"/>
      <c r="E10" s="527" t="n">
        <f aca="false">SUM(E11:E16)</f>
        <v>1869838</v>
      </c>
      <c r="F10" s="527" t="n">
        <f aca="false">SUM(F11:F15)</f>
        <v>1589555</v>
      </c>
      <c r="G10" s="527" t="n">
        <f aca="false">SUM(G11:G15)</f>
        <v>1589555</v>
      </c>
      <c r="H10" s="527" t="n">
        <f aca="false">SUM(H11:H15)</f>
        <v>1589605</v>
      </c>
      <c r="I10" s="527" t="n">
        <f aca="false">SUM(I11:I16)</f>
        <v>1881655</v>
      </c>
      <c r="J10" s="527" t="n">
        <f aca="false">SUM(J11:J16)</f>
        <v>1957238</v>
      </c>
      <c r="K10" s="527" t="n">
        <f aca="false">SUM(K11:K16)</f>
        <v>2523187</v>
      </c>
      <c r="L10" s="527" t="n">
        <f aca="false">SUM(L11:L16)</f>
        <v>2523187</v>
      </c>
    </row>
    <row r="11" s="196" customFormat="true" ht="13.15" hidden="false" customHeight="true" outlineLevel="0" collapsed="false">
      <c r="A11" s="900" t="s">
        <v>47</v>
      </c>
      <c r="B11" s="900"/>
      <c r="C11" s="901" t="s">
        <v>988</v>
      </c>
      <c r="D11" s="901"/>
      <c r="E11" s="902" t="n">
        <v>1129555</v>
      </c>
      <c r="F11" s="902" t="n">
        <v>1129555</v>
      </c>
      <c r="G11" s="902" t="n">
        <v>1129555</v>
      </c>
      <c r="H11" s="902" t="n">
        <v>1129555</v>
      </c>
      <c r="I11" s="902" t="n">
        <v>1129555</v>
      </c>
      <c r="J11" s="902" t="n">
        <v>1191126</v>
      </c>
      <c r="K11" s="902" t="n">
        <v>1492865</v>
      </c>
      <c r="L11" s="902" t="n">
        <v>1492865</v>
      </c>
    </row>
    <row r="12" s="196" customFormat="true" ht="13.15" hidden="false" customHeight="true" outlineLevel="0" collapsed="false">
      <c r="A12" s="900" t="s">
        <v>49</v>
      </c>
      <c r="B12" s="900"/>
      <c r="C12" s="903" t="s">
        <v>989</v>
      </c>
      <c r="D12" s="903"/>
      <c r="E12" s="902" t="n">
        <v>100000</v>
      </c>
      <c r="F12" s="902" t="n">
        <v>120000</v>
      </c>
      <c r="G12" s="902" t="n">
        <v>120000</v>
      </c>
      <c r="H12" s="902" t="n">
        <v>120000</v>
      </c>
      <c r="I12" s="902" t="n">
        <v>120000</v>
      </c>
      <c r="J12" s="902" t="n">
        <v>120000</v>
      </c>
      <c r="K12" s="902" t="n">
        <v>263879</v>
      </c>
      <c r="L12" s="902" t="n">
        <v>263879</v>
      </c>
    </row>
    <row r="13" s="196" customFormat="true" ht="13.15" hidden="false" customHeight="true" outlineLevel="0" collapsed="false">
      <c r="A13" s="900" t="s">
        <v>51</v>
      </c>
      <c r="B13" s="900"/>
      <c r="C13" s="903" t="s">
        <v>990</v>
      </c>
      <c r="D13" s="903"/>
      <c r="E13" s="902" t="n">
        <v>332008</v>
      </c>
      <c r="F13" s="902" t="n">
        <v>340000</v>
      </c>
      <c r="G13" s="902" t="n">
        <v>340000</v>
      </c>
      <c r="H13" s="902" t="n">
        <v>340000</v>
      </c>
      <c r="I13" s="902" t="n">
        <v>340000</v>
      </c>
      <c r="J13" s="902" t="n">
        <v>354009</v>
      </c>
      <c r="K13" s="902" t="n">
        <v>474327</v>
      </c>
      <c r="L13" s="902" t="n">
        <v>474327</v>
      </c>
    </row>
    <row r="14" s="196" customFormat="true" ht="13.15" hidden="false" customHeight="true" outlineLevel="0" collapsed="false">
      <c r="A14" s="900" t="s">
        <v>53</v>
      </c>
      <c r="B14" s="900"/>
      <c r="C14" s="903" t="s">
        <v>991</v>
      </c>
      <c r="D14" s="903"/>
      <c r="E14" s="902"/>
      <c r="F14" s="902" t="n">
        <v>0</v>
      </c>
      <c r="G14" s="902" t="n">
        <v>0</v>
      </c>
      <c r="H14" s="902" t="n">
        <v>0</v>
      </c>
      <c r="I14" s="902" t="n">
        <v>0</v>
      </c>
      <c r="J14" s="902" t="n">
        <v>1</v>
      </c>
      <c r="K14" s="902" t="n">
        <v>1</v>
      </c>
      <c r="L14" s="902" t="n">
        <v>1</v>
      </c>
    </row>
    <row r="15" s="196" customFormat="true" ht="13.15" hidden="false" customHeight="true" outlineLevel="0" collapsed="false">
      <c r="A15" s="900" t="s">
        <v>55</v>
      </c>
      <c r="B15" s="900"/>
      <c r="C15" s="904" t="s">
        <v>992</v>
      </c>
      <c r="D15" s="905"/>
      <c r="E15" s="902" t="n">
        <v>23275</v>
      </c>
      <c r="F15" s="902" t="n">
        <v>0</v>
      </c>
      <c r="G15" s="902" t="n">
        <v>0</v>
      </c>
      <c r="H15" s="902" t="n">
        <v>50</v>
      </c>
      <c r="I15" s="902" t="n">
        <v>100</v>
      </c>
      <c r="J15" s="902" t="n">
        <v>102</v>
      </c>
      <c r="K15" s="902" t="n">
        <v>115</v>
      </c>
      <c r="L15" s="902" t="n">
        <v>115</v>
      </c>
    </row>
    <row r="16" s="196" customFormat="true" ht="13.15" hidden="false" customHeight="true" outlineLevel="0" collapsed="false">
      <c r="A16" s="900" t="s">
        <v>57</v>
      </c>
      <c r="B16" s="900"/>
      <c r="C16" s="904" t="s">
        <v>993</v>
      </c>
      <c r="D16" s="905"/>
      <c r="E16" s="902" t="n">
        <v>285000</v>
      </c>
      <c r="F16" s="902"/>
      <c r="G16" s="902"/>
      <c r="H16" s="902"/>
      <c r="I16" s="902" t="n">
        <v>292000</v>
      </c>
      <c r="J16" s="902" t="n">
        <v>292000</v>
      </c>
      <c r="K16" s="902" t="n">
        <v>292000</v>
      </c>
      <c r="L16" s="902" t="n">
        <v>292000</v>
      </c>
    </row>
    <row r="17" s="12" customFormat="true" ht="13.15" hidden="false" customHeight="true" outlineLevel="0" collapsed="false">
      <c r="A17" s="899" t="s">
        <v>86</v>
      </c>
      <c r="B17" s="899"/>
      <c r="C17" s="120" t="s">
        <v>200</v>
      </c>
      <c r="D17" s="120"/>
      <c r="E17" s="527" t="n">
        <v>0</v>
      </c>
      <c r="F17" s="527" t="n">
        <v>0</v>
      </c>
      <c r="G17" s="527" t="n">
        <v>0</v>
      </c>
      <c r="H17" s="527" t="n">
        <v>210000</v>
      </c>
      <c r="I17" s="527" t="n">
        <v>229305</v>
      </c>
      <c r="J17" s="527" t="n">
        <v>229305</v>
      </c>
      <c r="K17" s="527" t="n">
        <v>498111</v>
      </c>
      <c r="L17" s="527" t="n">
        <v>498111</v>
      </c>
    </row>
    <row r="18" s="12" customFormat="true" ht="13.15" hidden="false" customHeight="true" outlineLevel="0" collapsed="false">
      <c r="A18" s="899" t="s">
        <v>59</v>
      </c>
      <c r="B18" s="899"/>
      <c r="C18" s="120" t="s">
        <v>250</v>
      </c>
      <c r="D18" s="120"/>
      <c r="E18" s="527" t="n">
        <v>0</v>
      </c>
      <c r="F18" s="527" t="n">
        <v>0</v>
      </c>
      <c r="G18" s="527" t="n">
        <v>0</v>
      </c>
      <c r="H18" s="527" t="n">
        <v>242955</v>
      </c>
      <c r="I18" s="527" t="n">
        <v>435505</v>
      </c>
      <c r="J18" s="527" t="n">
        <v>435505</v>
      </c>
      <c r="K18" s="527" t="n">
        <v>435505</v>
      </c>
      <c r="L18" s="527" t="n">
        <v>435505</v>
      </c>
    </row>
    <row r="19" s="196" customFormat="true" ht="13.15" hidden="false" customHeight="true" outlineLevel="0" collapsed="false">
      <c r="A19" s="906" t="s">
        <v>61</v>
      </c>
      <c r="B19" s="906"/>
      <c r="C19" s="230" t="s">
        <v>994</v>
      </c>
      <c r="D19" s="230"/>
      <c r="E19" s="907" t="n">
        <v>0</v>
      </c>
      <c r="F19" s="907" t="n">
        <v>0</v>
      </c>
      <c r="G19" s="907" t="n">
        <v>0</v>
      </c>
      <c r="H19" s="907" t="n">
        <v>242955</v>
      </c>
      <c r="I19" s="907" t="n">
        <v>435505</v>
      </c>
      <c r="J19" s="907" t="n">
        <v>435505</v>
      </c>
      <c r="K19" s="907" t="n">
        <v>435505</v>
      </c>
      <c r="L19" s="907" t="n">
        <v>435505</v>
      </c>
    </row>
    <row r="20" s="814" customFormat="true" ht="18.75" hidden="false" customHeight="true" outlineLevel="0" collapsed="false">
      <c r="A20" s="908" t="s">
        <v>63</v>
      </c>
      <c r="B20" s="908"/>
      <c r="C20" s="909" t="s">
        <v>995</v>
      </c>
      <c r="D20" s="909"/>
      <c r="E20" s="910" t="n">
        <f aca="false">SUM(E9+E10+E18)+E17</f>
        <v>1999838</v>
      </c>
      <c r="F20" s="910" t="n">
        <f aca="false">SUM(F9+F10+F18)</f>
        <v>1589555</v>
      </c>
      <c r="G20" s="910" t="n">
        <f aca="false">SUM(G9+G10+G18)</f>
        <v>1589555</v>
      </c>
      <c r="H20" s="910" t="n">
        <f aca="false">SUM(H9+H10+H18)+H17</f>
        <v>2042560</v>
      </c>
      <c r="I20" s="910" t="n">
        <f aca="false">SUM(I9+I10+I18)+I17</f>
        <v>2636465</v>
      </c>
      <c r="J20" s="910" t="n">
        <f aca="false">SUM(J9+J10+J18)+J17</f>
        <v>2712231</v>
      </c>
      <c r="K20" s="910" t="n">
        <f aca="false">SUM(K9+K10+K18)+K17</f>
        <v>3546986</v>
      </c>
      <c r="L20" s="910" t="n">
        <f aca="false">SUM(L9+L10+L18)+L17</f>
        <v>3546986</v>
      </c>
    </row>
    <row r="21" s="12" customFormat="true" ht="13.15" hidden="false" customHeight="true" outlineLevel="0" collapsed="false">
      <c r="A21" s="911" t="s">
        <v>65</v>
      </c>
      <c r="B21" s="911"/>
      <c r="C21" s="912" t="s">
        <v>996</v>
      </c>
      <c r="D21" s="912"/>
      <c r="E21" s="913" t="n">
        <f aca="false">SUM(E22:E23)</f>
        <v>114660023</v>
      </c>
      <c r="F21" s="913" t="n">
        <f aca="false">SUM(F22:F23)</f>
        <v>127566849</v>
      </c>
      <c r="G21" s="913" t="n">
        <f aca="false">SUM(G22:G23)</f>
        <v>127566849</v>
      </c>
      <c r="H21" s="913" t="n">
        <f aca="false">SUM(H22:H23)</f>
        <v>127620492</v>
      </c>
      <c r="I21" s="913" t="n">
        <f aca="false">SUM(I22:I23)</f>
        <v>127659570</v>
      </c>
      <c r="J21" s="913" t="n">
        <f aca="false">SUM(J22:J23)</f>
        <v>127712333</v>
      </c>
      <c r="K21" s="913" t="n">
        <f aca="false">SUM(K22:K23)</f>
        <v>122992661</v>
      </c>
      <c r="L21" s="913" t="n">
        <f aca="false">SUM(L22:L23)</f>
        <v>122992661</v>
      </c>
    </row>
    <row r="22" s="313" customFormat="true" ht="13.15" hidden="false" customHeight="true" outlineLevel="0" collapsed="false">
      <c r="A22" s="914" t="s">
        <v>92</v>
      </c>
      <c r="B22" s="914"/>
      <c r="C22" s="915" t="s">
        <v>997</v>
      </c>
      <c r="D22" s="915"/>
      <c r="E22" s="536" t="n">
        <v>86358177</v>
      </c>
      <c r="F22" s="536" t="n">
        <v>90435630</v>
      </c>
      <c r="G22" s="536" t="n">
        <v>90435630</v>
      </c>
      <c r="H22" s="536" t="n">
        <v>90489273</v>
      </c>
      <c r="I22" s="536" t="n">
        <v>90528351</v>
      </c>
      <c r="J22" s="536" t="n">
        <v>90581114</v>
      </c>
      <c r="K22" s="916" t="n">
        <v>97031847</v>
      </c>
      <c r="L22" s="916" t="n">
        <v>90671100</v>
      </c>
    </row>
    <row r="23" customFormat="false" ht="13.15" hidden="false" customHeight="true" outlineLevel="0" collapsed="false">
      <c r="A23" s="917" t="s">
        <v>66</v>
      </c>
      <c r="B23" s="917"/>
      <c r="C23" s="915" t="s">
        <v>998</v>
      </c>
      <c r="D23" s="915"/>
      <c r="E23" s="916" t="n">
        <v>28301846</v>
      </c>
      <c r="F23" s="916" t="n">
        <v>37131219</v>
      </c>
      <c r="G23" s="916" t="n">
        <v>37131219</v>
      </c>
      <c r="H23" s="916" t="n">
        <v>37131219</v>
      </c>
      <c r="I23" s="916" t="n">
        <v>37131219</v>
      </c>
      <c r="J23" s="916" t="n">
        <v>37131219</v>
      </c>
      <c r="K23" s="916" t="n">
        <v>25960814</v>
      </c>
      <c r="L23" s="916" t="n">
        <v>32321561</v>
      </c>
    </row>
    <row r="24" s="313" customFormat="true" ht="13.15" hidden="false" customHeight="true" outlineLevel="0" collapsed="false">
      <c r="A24" s="918" t="s">
        <v>67</v>
      </c>
      <c r="B24" s="918"/>
      <c r="C24" s="919" t="s">
        <v>999</v>
      </c>
      <c r="D24" s="919"/>
      <c r="E24" s="920" t="n">
        <v>522344</v>
      </c>
      <c r="F24" s="921" t="n">
        <v>238417</v>
      </c>
      <c r="G24" s="921" t="n">
        <v>238417</v>
      </c>
      <c r="H24" s="921" t="n">
        <v>238417</v>
      </c>
      <c r="I24" s="921" t="n">
        <v>238417</v>
      </c>
      <c r="J24" s="921" t="n">
        <v>238417</v>
      </c>
      <c r="K24" s="921" t="n">
        <v>238417</v>
      </c>
      <c r="L24" s="921" t="n">
        <v>238417</v>
      </c>
    </row>
    <row r="25" s="12" customFormat="true" ht="17.25" hidden="false" customHeight="true" outlineLevel="0" collapsed="false">
      <c r="A25" s="922" t="s">
        <v>68</v>
      </c>
      <c r="B25" s="922"/>
      <c r="C25" s="923" t="s">
        <v>980</v>
      </c>
      <c r="D25" s="923"/>
      <c r="E25" s="924" t="n">
        <f aca="false">SUM(E21+E24)</f>
        <v>115182367</v>
      </c>
      <c r="F25" s="924" t="n">
        <f aca="false">SUM(F21+F24)</f>
        <v>127805266</v>
      </c>
      <c r="G25" s="924" t="n">
        <f aca="false">SUM(G21+G24)</f>
        <v>127805266</v>
      </c>
      <c r="H25" s="924" t="n">
        <f aca="false">SUM(H21+H24)</f>
        <v>127858909</v>
      </c>
      <c r="I25" s="924" t="n">
        <f aca="false">SUM(I21+I24)</f>
        <v>127897987</v>
      </c>
      <c r="J25" s="924" t="n">
        <f aca="false">SUM(J21+J24)</f>
        <v>127950750</v>
      </c>
      <c r="K25" s="924" t="n">
        <f aca="false">SUM(K21+K24)</f>
        <v>123231078</v>
      </c>
      <c r="L25" s="924" t="n">
        <f aca="false">SUM(L21+L24)</f>
        <v>123231078</v>
      </c>
    </row>
    <row r="26" customFormat="false" ht="27" hidden="false" customHeight="true" outlineLevel="0" collapsed="false">
      <c r="A26" s="925" t="s">
        <v>70</v>
      </c>
      <c r="B26" s="925"/>
      <c r="C26" s="926" t="s">
        <v>312</v>
      </c>
      <c r="D26" s="926"/>
      <c r="E26" s="927" t="n">
        <f aca="false">SUM(E20+E25)</f>
        <v>117182205</v>
      </c>
      <c r="F26" s="927" t="n">
        <f aca="false">SUM(F20+F25)</f>
        <v>129394821</v>
      </c>
      <c r="G26" s="927" t="n">
        <f aca="false">SUM(G20+G25)</f>
        <v>129394821</v>
      </c>
      <c r="H26" s="927" t="n">
        <f aca="false">SUM(H20+H25)</f>
        <v>129901469</v>
      </c>
      <c r="I26" s="927" t="n">
        <f aca="false">SUM(I20+I25)</f>
        <v>130534452</v>
      </c>
      <c r="J26" s="927" t="n">
        <f aca="false">SUM(J20+J25)</f>
        <v>130662981</v>
      </c>
      <c r="K26" s="927" t="n">
        <f aca="false">SUM(K20+K25)</f>
        <v>126778064</v>
      </c>
      <c r="L26" s="927" t="n">
        <f aca="false">SUM(L20+L25)</f>
        <v>126778064</v>
      </c>
    </row>
    <row r="27" customFormat="false" ht="13.15" hidden="false" customHeight="true" outlineLevel="0" collapsed="false">
      <c r="C27" s="86"/>
      <c r="D27" s="86"/>
    </row>
    <row r="28" customFormat="false" ht="49.5" hidden="false" customHeight="true" outlineLevel="0" collapsed="false">
      <c r="A28" s="928" t="s">
        <v>157</v>
      </c>
      <c r="B28" s="928"/>
      <c r="C28" s="353" t="s">
        <v>119</v>
      </c>
      <c r="D28" s="929" t="s">
        <v>1000</v>
      </c>
      <c r="E28" s="930" t="s">
        <v>159</v>
      </c>
      <c r="F28" s="931" t="s">
        <v>160</v>
      </c>
      <c r="G28" s="930" t="s">
        <v>161</v>
      </c>
      <c r="H28" s="931" t="s">
        <v>162</v>
      </c>
      <c r="I28" s="930" t="s">
        <v>163</v>
      </c>
      <c r="J28" s="930" t="s">
        <v>164</v>
      </c>
      <c r="K28" s="930" t="s">
        <v>165</v>
      </c>
      <c r="L28" s="930" t="s">
        <v>215</v>
      </c>
    </row>
    <row r="29" customFormat="false" ht="13.15" hidden="false" customHeight="true" outlineLevel="0" collapsed="false">
      <c r="A29" s="928"/>
      <c r="B29" s="928"/>
      <c r="C29" s="932" t="s">
        <v>166</v>
      </c>
      <c r="D29" s="933" t="s">
        <v>167</v>
      </c>
      <c r="E29" s="934" t="s">
        <v>168</v>
      </c>
      <c r="F29" s="935" t="s">
        <v>169</v>
      </c>
      <c r="G29" s="934" t="s">
        <v>170</v>
      </c>
      <c r="H29" s="935" t="s">
        <v>171</v>
      </c>
      <c r="I29" s="934" t="s">
        <v>172</v>
      </c>
      <c r="J29" s="934" t="s">
        <v>173</v>
      </c>
      <c r="K29" s="934" t="s">
        <v>174</v>
      </c>
      <c r="L29" s="934" t="s">
        <v>174</v>
      </c>
    </row>
    <row r="30" customFormat="false" ht="13.15" hidden="false" customHeight="true" outlineLevel="0" collapsed="false">
      <c r="A30" s="911" t="s">
        <v>38</v>
      </c>
      <c r="B30" s="936" t="s">
        <v>177</v>
      </c>
      <c r="C30" s="317" t="s">
        <v>483</v>
      </c>
      <c r="D30" s="937" t="n">
        <v>1</v>
      </c>
      <c r="E30" s="584" t="n">
        <f aca="false">SUM(E31:E33)</f>
        <v>18699204</v>
      </c>
      <c r="F30" s="585" t="n">
        <f aca="false">SUM(F31:F33)</f>
        <v>18885094</v>
      </c>
      <c r="G30" s="584" t="n">
        <f aca="false">SUM(G31:G33)</f>
        <v>18885094</v>
      </c>
      <c r="H30" s="585" t="n">
        <f aca="false">SUM(H31:H33)</f>
        <v>18885094</v>
      </c>
      <c r="I30" s="584" t="n">
        <f aca="false">SUM(I31:I33)</f>
        <v>18885094</v>
      </c>
      <c r="J30" s="584" t="n">
        <f aca="false">SUM(J31:J33)</f>
        <v>18885094</v>
      </c>
      <c r="K30" s="584" t="n">
        <f aca="false">SUM(K31:K33)</f>
        <v>18885094</v>
      </c>
      <c r="L30" s="584" t="n">
        <f aca="false">SUM(L31:L34)</f>
        <v>20196449</v>
      </c>
    </row>
    <row r="31" customFormat="false" ht="13.15" hidden="false" customHeight="true" outlineLevel="0" collapsed="false">
      <c r="A31" s="938" t="s">
        <v>40</v>
      </c>
      <c r="B31" s="342"/>
      <c r="C31" s="19" t="s">
        <v>335</v>
      </c>
      <c r="D31" s="574"/>
      <c r="E31" s="939" t="n">
        <v>2239195</v>
      </c>
      <c r="F31" s="940" t="n">
        <v>2397618</v>
      </c>
      <c r="G31" s="939" t="n">
        <v>2397618</v>
      </c>
      <c r="H31" s="940" t="n">
        <v>2397618</v>
      </c>
      <c r="I31" s="939" t="n">
        <v>2397618</v>
      </c>
      <c r="J31" s="939" t="n">
        <v>2397618</v>
      </c>
      <c r="K31" s="939" t="n">
        <v>2397618</v>
      </c>
      <c r="L31" s="939" t="n">
        <v>2539437</v>
      </c>
    </row>
    <row r="32" customFormat="false" ht="13.15" hidden="false" customHeight="true" outlineLevel="0" collapsed="false">
      <c r="A32" s="938" t="s">
        <v>47</v>
      </c>
      <c r="B32" s="342"/>
      <c r="C32" s="19" t="s">
        <v>336</v>
      </c>
      <c r="D32" s="574"/>
      <c r="E32" s="939" t="n">
        <v>460009</v>
      </c>
      <c r="F32" s="940" t="n">
        <v>487476</v>
      </c>
      <c r="G32" s="939" t="n">
        <v>487476</v>
      </c>
      <c r="H32" s="940" t="n">
        <v>487476</v>
      </c>
      <c r="I32" s="939" t="n">
        <v>487476</v>
      </c>
      <c r="J32" s="939" t="n">
        <v>487476</v>
      </c>
      <c r="K32" s="939" t="n">
        <v>487476</v>
      </c>
      <c r="L32" s="939" t="n">
        <v>480341</v>
      </c>
    </row>
    <row r="33" customFormat="false" ht="13.15" hidden="false" customHeight="true" outlineLevel="0" collapsed="false">
      <c r="A33" s="938" t="s">
        <v>49</v>
      </c>
      <c r="B33" s="342"/>
      <c r="C33" s="19" t="s">
        <v>337</v>
      </c>
      <c r="D33" s="574"/>
      <c r="E33" s="555" t="n">
        <v>16000000</v>
      </c>
      <c r="F33" s="941" t="n">
        <v>16000000</v>
      </c>
      <c r="G33" s="555" t="n">
        <v>16000000</v>
      </c>
      <c r="H33" s="941" t="n">
        <v>16000000</v>
      </c>
      <c r="I33" s="555" t="n">
        <v>16000000</v>
      </c>
      <c r="J33" s="555" t="n">
        <v>16000000</v>
      </c>
      <c r="K33" s="555" t="n">
        <v>16000000</v>
      </c>
      <c r="L33" s="555" t="n">
        <v>17167676</v>
      </c>
    </row>
    <row r="34" customFormat="false" ht="13.15" hidden="false" customHeight="true" outlineLevel="0" collapsed="false">
      <c r="A34" s="938" t="s">
        <v>51</v>
      </c>
      <c r="B34" s="342"/>
      <c r="C34" s="19" t="s">
        <v>339</v>
      </c>
      <c r="D34" s="574"/>
      <c r="E34" s="555"/>
      <c r="F34" s="941"/>
      <c r="G34" s="555"/>
      <c r="H34" s="941"/>
      <c r="I34" s="555"/>
      <c r="J34" s="555"/>
      <c r="K34" s="555"/>
      <c r="L34" s="555" t="n">
        <v>8995</v>
      </c>
    </row>
    <row r="35" customFormat="false" ht="13.15" hidden="false" customHeight="true" outlineLevel="0" collapsed="false">
      <c r="A35" s="911" t="s">
        <v>53</v>
      </c>
      <c r="B35" s="341" t="s">
        <v>179</v>
      </c>
      <c r="C35" s="11" t="s">
        <v>488</v>
      </c>
      <c r="D35" s="583"/>
      <c r="E35" s="584" t="n">
        <f aca="false">SUM(E36:E38)</f>
        <v>2820040</v>
      </c>
      <c r="F35" s="585" t="n">
        <f aca="false">SUM(F36:F38)</f>
        <v>4842080</v>
      </c>
      <c r="G35" s="584" t="n">
        <f aca="false">SUM(G36:G38)</f>
        <v>4842080</v>
      </c>
      <c r="H35" s="585" t="n">
        <f aca="false">SUM(H36:H38)</f>
        <v>4842080</v>
      </c>
      <c r="I35" s="584" t="n">
        <f aca="false">SUM(I36:I38)</f>
        <v>4842080</v>
      </c>
      <c r="J35" s="584" t="n">
        <f aca="false">SUM(J36:J38)</f>
        <v>4842080</v>
      </c>
      <c r="K35" s="584" t="n">
        <f aca="false">SUM(K36:K38)</f>
        <v>4842080</v>
      </c>
      <c r="L35" s="584" t="n">
        <f aca="false">SUM(L36:L38)</f>
        <v>3621463</v>
      </c>
    </row>
    <row r="36" customFormat="false" ht="13.15" hidden="false" customHeight="true" outlineLevel="0" collapsed="false">
      <c r="A36" s="938" t="s">
        <v>55</v>
      </c>
      <c r="B36" s="342"/>
      <c r="C36" s="19" t="s">
        <v>335</v>
      </c>
      <c r="D36" s="574"/>
      <c r="E36" s="939" t="n">
        <v>265497</v>
      </c>
      <c r="F36" s="940" t="n">
        <v>284281</v>
      </c>
      <c r="G36" s="939" t="n">
        <v>284281</v>
      </c>
      <c r="H36" s="940" t="n">
        <v>284281</v>
      </c>
      <c r="I36" s="939" t="n">
        <v>284281</v>
      </c>
      <c r="J36" s="939" t="n">
        <v>284281</v>
      </c>
      <c r="K36" s="939" t="n">
        <v>284281</v>
      </c>
      <c r="L36" s="939" t="n">
        <v>285298</v>
      </c>
    </row>
    <row r="37" customFormat="false" ht="13.15" hidden="false" customHeight="true" outlineLevel="0" collapsed="false">
      <c r="A37" s="938" t="s">
        <v>57</v>
      </c>
      <c r="B37" s="342"/>
      <c r="C37" s="273" t="s">
        <v>336</v>
      </c>
      <c r="D37" s="942"/>
      <c r="E37" s="943" t="n">
        <v>54543</v>
      </c>
      <c r="F37" s="944" t="n">
        <v>57799</v>
      </c>
      <c r="G37" s="943" t="n">
        <v>57799</v>
      </c>
      <c r="H37" s="944" t="n">
        <v>57799</v>
      </c>
      <c r="I37" s="943" t="n">
        <v>57799</v>
      </c>
      <c r="J37" s="943" t="n">
        <v>57799</v>
      </c>
      <c r="K37" s="943" t="n">
        <v>57799</v>
      </c>
      <c r="L37" s="943" t="n">
        <v>53965</v>
      </c>
    </row>
    <row r="38" customFormat="false" ht="13.15" hidden="false" customHeight="true" outlineLevel="0" collapsed="false">
      <c r="A38" s="938" t="s">
        <v>86</v>
      </c>
      <c r="B38" s="342"/>
      <c r="C38" s="19" t="s">
        <v>337</v>
      </c>
      <c r="D38" s="583"/>
      <c r="E38" s="939" t="n">
        <v>2500000</v>
      </c>
      <c r="F38" s="940" t="n">
        <v>4500000</v>
      </c>
      <c r="G38" s="939" t="n">
        <v>4500000</v>
      </c>
      <c r="H38" s="940" t="n">
        <v>4500000</v>
      </c>
      <c r="I38" s="939" t="n">
        <v>4500000</v>
      </c>
      <c r="J38" s="939" t="n">
        <v>4500000</v>
      </c>
      <c r="K38" s="939" t="n">
        <v>4500000</v>
      </c>
      <c r="L38" s="939" t="n">
        <v>3282200</v>
      </c>
    </row>
    <row r="39" s="12" customFormat="true" ht="13.15" hidden="false" customHeight="true" outlineLevel="0" collapsed="false">
      <c r="A39" s="911" t="s">
        <v>59</v>
      </c>
      <c r="B39" s="341" t="s">
        <v>186</v>
      </c>
      <c r="C39" s="11" t="s">
        <v>493</v>
      </c>
      <c r="D39" s="583"/>
      <c r="E39" s="584" t="n">
        <f aca="false">SUM(E40:E42)</f>
        <v>0</v>
      </c>
      <c r="F39" s="585" t="n">
        <f aca="false">SUM(F40:F42)</f>
        <v>0</v>
      </c>
      <c r="G39" s="584" t="n">
        <f aca="false">SUM(G40:G42)</f>
        <v>0</v>
      </c>
      <c r="H39" s="585" t="n">
        <f aca="false">SUM(H40:H42)</f>
        <v>0</v>
      </c>
      <c r="I39" s="584" t="n">
        <f aca="false">SUM(I40:I42)</f>
        <v>0</v>
      </c>
      <c r="J39" s="584" t="n">
        <f aca="false">SUM(J40:J42)</f>
        <v>0</v>
      </c>
      <c r="K39" s="584" t="n">
        <f aca="false">SUM(K40:K42)</f>
        <v>0</v>
      </c>
      <c r="L39" s="584" t="n">
        <f aca="false">SUM(L40:L42)</f>
        <v>0</v>
      </c>
    </row>
    <row r="40" customFormat="false" ht="13.15" hidden="false" customHeight="true" outlineLevel="0" collapsed="false">
      <c r="A40" s="938" t="s">
        <v>61</v>
      </c>
      <c r="B40" s="342"/>
      <c r="C40" s="19" t="s">
        <v>335</v>
      </c>
      <c r="D40" s="583"/>
      <c r="E40" s="939"/>
      <c r="F40" s="940" t="n">
        <v>0</v>
      </c>
      <c r="G40" s="939" t="n">
        <v>0</v>
      </c>
      <c r="H40" s="940" t="n">
        <v>0</v>
      </c>
      <c r="I40" s="939" t="n">
        <v>0</v>
      </c>
      <c r="J40" s="939" t="n">
        <v>0</v>
      </c>
      <c r="K40" s="939" t="n">
        <v>0</v>
      </c>
      <c r="L40" s="939" t="n">
        <v>0</v>
      </c>
    </row>
    <row r="41" customFormat="false" ht="13.15" hidden="false" customHeight="true" outlineLevel="0" collapsed="false">
      <c r="A41" s="938" t="s">
        <v>63</v>
      </c>
      <c r="B41" s="342"/>
      <c r="C41" s="220" t="s">
        <v>336</v>
      </c>
      <c r="D41" s="937"/>
      <c r="E41" s="945"/>
      <c r="F41" s="946" t="n">
        <v>0</v>
      </c>
      <c r="G41" s="945" t="n">
        <v>0</v>
      </c>
      <c r="H41" s="946" t="n">
        <v>0</v>
      </c>
      <c r="I41" s="945" t="n">
        <v>0</v>
      </c>
      <c r="J41" s="945" t="n">
        <v>0</v>
      </c>
      <c r="K41" s="945" t="n">
        <v>0</v>
      </c>
      <c r="L41" s="945" t="n">
        <v>0</v>
      </c>
    </row>
    <row r="42" customFormat="false" ht="13.15" hidden="false" customHeight="true" outlineLevel="0" collapsed="false">
      <c r="A42" s="938" t="s">
        <v>65</v>
      </c>
      <c r="B42" s="342"/>
      <c r="C42" s="19" t="s">
        <v>337</v>
      </c>
      <c r="D42" s="583"/>
      <c r="E42" s="939"/>
      <c r="F42" s="940" t="n">
        <v>0</v>
      </c>
      <c r="G42" s="939" t="n">
        <v>0</v>
      </c>
      <c r="H42" s="940" t="n">
        <v>0</v>
      </c>
      <c r="I42" s="939" t="n">
        <v>0</v>
      </c>
      <c r="J42" s="939" t="n">
        <v>0</v>
      </c>
      <c r="K42" s="939" t="n">
        <v>0</v>
      </c>
      <c r="L42" s="939" t="n">
        <v>0</v>
      </c>
    </row>
    <row r="43" customFormat="false" ht="13.15" hidden="false" customHeight="true" outlineLevel="0" collapsed="false">
      <c r="A43" s="911" t="s">
        <v>92</v>
      </c>
      <c r="B43" s="341" t="s">
        <v>197</v>
      </c>
      <c r="C43" s="11" t="s">
        <v>498</v>
      </c>
      <c r="D43" s="583" t="n">
        <v>20</v>
      </c>
      <c r="E43" s="584" t="n">
        <f aca="false">SUM(E44:E48)</f>
        <v>69300411</v>
      </c>
      <c r="F43" s="585" t="n">
        <f aca="false">SUM(F44:F46)</f>
        <v>67471811</v>
      </c>
      <c r="G43" s="584" t="n">
        <f aca="false">SUM(G44:G46)</f>
        <v>67471811</v>
      </c>
      <c r="H43" s="585" t="n">
        <f aca="false">SUM(H44:H46)</f>
        <v>67681861</v>
      </c>
      <c r="I43" s="584" t="n">
        <f aca="false">SUM(I44:I46)</f>
        <v>67993216</v>
      </c>
      <c r="J43" s="584" t="n">
        <f aca="false">SUM(J44:J46)</f>
        <v>67993216</v>
      </c>
      <c r="K43" s="584" t="n">
        <f aca="false">SUM(K44:K46)</f>
        <v>64660655</v>
      </c>
      <c r="L43" s="584" t="n">
        <f aca="false">SUM(L44:L46)</f>
        <v>64102794</v>
      </c>
    </row>
    <row r="44" customFormat="false" ht="13.15" hidden="false" customHeight="true" outlineLevel="0" collapsed="false">
      <c r="A44" s="938" t="s">
        <v>66</v>
      </c>
      <c r="B44" s="342"/>
      <c r="C44" s="19" t="s">
        <v>335</v>
      </c>
      <c r="D44" s="583"/>
      <c r="E44" s="939" t="n">
        <v>52019117</v>
      </c>
      <c r="F44" s="940" t="n">
        <v>55379163</v>
      </c>
      <c r="G44" s="939" t="n">
        <v>55379163</v>
      </c>
      <c r="H44" s="940" t="n">
        <v>55379163</v>
      </c>
      <c r="I44" s="939" t="n">
        <v>55379163</v>
      </c>
      <c r="J44" s="939" t="n">
        <v>55379163</v>
      </c>
      <c r="K44" s="939" t="n">
        <v>53356156</v>
      </c>
      <c r="L44" s="939" t="n">
        <v>53541879</v>
      </c>
    </row>
    <row r="45" customFormat="false" ht="13.15" hidden="false" customHeight="true" outlineLevel="0" collapsed="false">
      <c r="A45" s="938" t="s">
        <v>67</v>
      </c>
      <c r="B45" s="342"/>
      <c r="C45" s="19" t="s">
        <v>336</v>
      </c>
      <c r="D45" s="583"/>
      <c r="E45" s="939" t="n">
        <v>16661294</v>
      </c>
      <c r="F45" s="940" t="n">
        <v>11172648</v>
      </c>
      <c r="G45" s="939" t="n">
        <v>11172648</v>
      </c>
      <c r="H45" s="940" t="n">
        <v>11172648</v>
      </c>
      <c r="I45" s="939" t="n">
        <v>11172648</v>
      </c>
      <c r="J45" s="939" t="n">
        <v>11172648</v>
      </c>
      <c r="K45" s="939" t="n">
        <v>9863094</v>
      </c>
      <c r="L45" s="939" t="n">
        <v>10368664</v>
      </c>
    </row>
    <row r="46" customFormat="false" ht="13.15" hidden="false" customHeight="true" outlineLevel="0" collapsed="false">
      <c r="A46" s="938" t="s">
        <v>68</v>
      </c>
      <c r="B46" s="342"/>
      <c r="C46" s="19" t="s">
        <v>337</v>
      </c>
      <c r="D46" s="583"/>
      <c r="E46" s="939" t="n">
        <v>620000</v>
      </c>
      <c r="F46" s="940" t="n">
        <v>920000</v>
      </c>
      <c r="G46" s="939" t="n">
        <v>920000</v>
      </c>
      <c r="H46" s="940" t="n">
        <v>1130050</v>
      </c>
      <c r="I46" s="939" t="n">
        <v>1441405</v>
      </c>
      <c r="J46" s="939" t="n">
        <v>1441405</v>
      </c>
      <c r="K46" s="939" t="n">
        <v>1441405</v>
      </c>
      <c r="L46" s="939" t="n">
        <v>192251</v>
      </c>
    </row>
    <row r="47" s="313" customFormat="true" ht="13.15" hidden="false" customHeight="true" outlineLevel="0" collapsed="false">
      <c r="A47" s="947" t="s">
        <v>70</v>
      </c>
      <c r="B47" s="534"/>
      <c r="C47" s="81" t="s">
        <v>503</v>
      </c>
      <c r="D47" s="948"/>
      <c r="E47" s="949"/>
      <c r="F47" s="950" t="n">
        <v>300000</v>
      </c>
      <c r="G47" s="949" t="n">
        <v>300000</v>
      </c>
      <c r="H47" s="950" t="n">
        <v>300000</v>
      </c>
      <c r="I47" s="949" t="n">
        <v>300000</v>
      </c>
      <c r="J47" s="949" t="n">
        <v>300000</v>
      </c>
      <c r="K47" s="949" t="n">
        <v>300000</v>
      </c>
      <c r="L47" s="949" t="n">
        <v>0</v>
      </c>
    </row>
    <row r="48" customFormat="false" ht="13.15" hidden="false" customHeight="true" outlineLevel="0" collapsed="false">
      <c r="A48" s="938" t="s">
        <v>97</v>
      </c>
      <c r="B48" s="342"/>
      <c r="C48" s="19" t="s">
        <v>15</v>
      </c>
      <c r="D48" s="583"/>
      <c r="E48" s="939" t="n">
        <v>0</v>
      </c>
      <c r="F48" s="940" t="n">
        <v>0</v>
      </c>
      <c r="G48" s="939" t="n">
        <v>0</v>
      </c>
      <c r="H48" s="940" t="n">
        <v>0</v>
      </c>
      <c r="I48" s="939" t="n">
        <v>0</v>
      </c>
      <c r="J48" s="939" t="n">
        <v>0</v>
      </c>
      <c r="K48" s="939" t="n">
        <v>0</v>
      </c>
      <c r="L48" s="939" t="n">
        <v>0</v>
      </c>
    </row>
    <row r="49" s="12" customFormat="true" ht="13.15" hidden="false" customHeight="true" outlineLevel="0" collapsed="false">
      <c r="A49" s="911" t="s">
        <v>99</v>
      </c>
      <c r="B49" s="341" t="s">
        <v>198</v>
      </c>
      <c r="C49" s="11" t="s">
        <v>506</v>
      </c>
      <c r="D49" s="583"/>
      <c r="E49" s="584" t="n">
        <f aca="false">SUM(E50:E52)</f>
        <v>394000</v>
      </c>
      <c r="F49" s="585" t="n">
        <f aca="false">SUM(F50:F52)</f>
        <v>394000</v>
      </c>
      <c r="G49" s="584" t="n">
        <f aca="false">SUM(G50:G52)</f>
        <v>394000</v>
      </c>
      <c r="H49" s="585" t="n">
        <f aca="false">SUM(H50:H52)</f>
        <v>394000</v>
      </c>
      <c r="I49" s="584" t="n">
        <f aca="false">SUM(I50:I52)</f>
        <v>394000</v>
      </c>
      <c r="J49" s="584" t="n">
        <f aca="false">SUM(J50:J52)</f>
        <v>394000</v>
      </c>
      <c r="K49" s="584" t="n">
        <f aca="false">SUM(K50:K52)</f>
        <v>394000</v>
      </c>
      <c r="L49" s="584" t="n">
        <f aca="false">SUM(L50:L52)</f>
        <v>0</v>
      </c>
    </row>
    <row r="50" customFormat="false" ht="13.15" hidden="false" customHeight="true" outlineLevel="0" collapsed="false">
      <c r="A50" s="938" t="s">
        <v>101</v>
      </c>
      <c r="B50" s="342"/>
      <c r="C50" s="19" t="s">
        <v>335</v>
      </c>
      <c r="D50" s="583"/>
      <c r="E50" s="939" t="n">
        <v>330000</v>
      </c>
      <c r="F50" s="940" t="n">
        <v>330000</v>
      </c>
      <c r="G50" s="939" t="n">
        <v>330000</v>
      </c>
      <c r="H50" s="940" t="n">
        <v>330000</v>
      </c>
      <c r="I50" s="939" t="n">
        <v>330000</v>
      </c>
      <c r="J50" s="939" t="n">
        <v>330000</v>
      </c>
      <c r="K50" s="939" t="n">
        <v>330000</v>
      </c>
      <c r="L50" s="939"/>
    </row>
    <row r="51" customFormat="false" ht="13.15" hidden="false" customHeight="true" outlineLevel="0" collapsed="false">
      <c r="A51" s="938" t="s">
        <v>103</v>
      </c>
      <c r="B51" s="342"/>
      <c r="C51" s="19" t="s">
        <v>336</v>
      </c>
      <c r="D51" s="583"/>
      <c r="E51" s="939" t="n">
        <v>64000</v>
      </c>
      <c r="F51" s="940" t="n">
        <v>64000</v>
      </c>
      <c r="G51" s="939" t="n">
        <v>64000</v>
      </c>
      <c r="H51" s="940" t="n">
        <v>64000</v>
      </c>
      <c r="I51" s="939" t="n">
        <v>64000</v>
      </c>
      <c r="J51" s="939" t="n">
        <v>64000</v>
      </c>
      <c r="K51" s="939" t="n">
        <v>64000</v>
      </c>
      <c r="L51" s="939"/>
    </row>
    <row r="52" customFormat="false" ht="13.15" hidden="false" customHeight="true" outlineLevel="0" collapsed="false">
      <c r="A52" s="938" t="s">
        <v>105</v>
      </c>
      <c r="B52" s="342"/>
      <c r="C52" s="19" t="s">
        <v>337</v>
      </c>
      <c r="D52" s="583"/>
      <c r="E52" s="939" t="n">
        <v>0</v>
      </c>
      <c r="F52" s="940" t="n">
        <v>0</v>
      </c>
      <c r="G52" s="939" t="n">
        <v>0</v>
      </c>
      <c r="H52" s="940" t="n">
        <v>0</v>
      </c>
      <c r="I52" s="939" t="n">
        <v>0</v>
      </c>
      <c r="J52" s="939" t="n">
        <v>0</v>
      </c>
      <c r="K52" s="939" t="n">
        <v>0</v>
      </c>
      <c r="L52" s="939" t="n">
        <v>0</v>
      </c>
    </row>
    <row r="53" customFormat="false" ht="13.15" hidden="false" customHeight="true" outlineLevel="0" collapsed="false">
      <c r="A53" s="911" t="s">
        <v>107</v>
      </c>
      <c r="B53" s="341" t="s">
        <v>199</v>
      </c>
      <c r="C53" s="11" t="s">
        <v>511</v>
      </c>
      <c r="D53" s="583"/>
      <c r="E53" s="584" t="n">
        <f aca="false">SUM(E54:E56)</f>
        <v>10689826</v>
      </c>
      <c r="F53" s="585" t="n">
        <f aca="false">SUM(F54:F56)</f>
        <v>13116458</v>
      </c>
      <c r="G53" s="584" t="n">
        <f aca="false">SUM(G54:G56)</f>
        <v>13116458</v>
      </c>
      <c r="H53" s="585" t="n">
        <f aca="false">SUM(H54:H56)</f>
        <v>13116458</v>
      </c>
      <c r="I53" s="584" t="n">
        <f aca="false">SUM(I54:I56)</f>
        <v>13206458</v>
      </c>
      <c r="J53" s="584" t="n">
        <f aca="false">SUM(J54:J56)</f>
        <v>13206641</v>
      </c>
      <c r="K53" s="584" t="n">
        <f aca="false">SUM(K54:K56)</f>
        <v>13206641</v>
      </c>
      <c r="L53" s="584" t="n">
        <f aca="false">SUM(L54:L56)</f>
        <v>11346448</v>
      </c>
    </row>
    <row r="54" customFormat="false" ht="13.15" hidden="false" customHeight="true" outlineLevel="0" collapsed="false">
      <c r="A54" s="938" t="s">
        <v>109</v>
      </c>
      <c r="B54" s="342"/>
      <c r="C54" s="19" t="s">
        <v>335</v>
      </c>
      <c r="D54" s="583" t="n">
        <v>3</v>
      </c>
      <c r="E54" s="939" t="n">
        <v>8402972</v>
      </c>
      <c r="F54" s="940" t="n">
        <v>10350140</v>
      </c>
      <c r="G54" s="939" t="n">
        <v>10350140</v>
      </c>
      <c r="H54" s="940" t="n">
        <v>10350140</v>
      </c>
      <c r="I54" s="939" t="n">
        <v>10350140</v>
      </c>
      <c r="J54" s="939" t="n">
        <v>10350140</v>
      </c>
      <c r="K54" s="939" t="n">
        <v>10350140</v>
      </c>
      <c r="L54" s="939" t="n">
        <v>9506454</v>
      </c>
    </row>
    <row r="55" customFormat="false" ht="13.15" hidden="false" customHeight="true" outlineLevel="0" collapsed="false">
      <c r="A55" s="938" t="s">
        <v>111</v>
      </c>
      <c r="B55" s="342"/>
      <c r="C55" s="19" t="s">
        <v>336</v>
      </c>
      <c r="D55" s="583"/>
      <c r="E55" s="939" t="n">
        <v>1690854</v>
      </c>
      <c r="F55" s="940" t="n">
        <v>2170318</v>
      </c>
      <c r="G55" s="939" t="n">
        <v>2170318</v>
      </c>
      <c r="H55" s="940" t="n">
        <v>2170318</v>
      </c>
      <c r="I55" s="939" t="n">
        <v>2170318</v>
      </c>
      <c r="J55" s="939" t="n">
        <v>2170318</v>
      </c>
      <c r="K55" s="939" t="n">
        <v>2170318</v>
      </c>
      <c r="L55" s="939" t="n">
        <v>1802994</v>
      </c>
    </row>
    <row r="56" customFormat="false" ht="13.15" hidden="false" customHeight="true" outlineLevel="0" collapsed="false">
      <c r="A56" s="938" t="s">
        <v>113</v>
      </c>
      <c r="B56" s="342"/>
      <c r="C56" s="19" t="s">
        <v>337</v>
      </c>
      <c r="D56" s="583"/>
      <c r="E56" s="939" t="n">
        <v>596000</v>
      </c>
      <c r="F56" s="940" t="n">
        <v>596000</v>
      </c>
      <c r="G56" s="939" t="n">
        <v>596000</v>
      </c>
      <c r="H56" s="940" t="n">
        <v>596000</v>
      </c>
      <c r="I56" s="939" t="n">
        <v>686000</v>
      </c>
      <c r="J56" s="939" t="n">
        <v>686183</v>
      </c>
      <c r="K56" s="939" t="n">
        <v>686183</v>
      </c>
      <c r="L56" s="939" t="n">
        <v>37000</v>
      </c>
    </row>
    <row r="57" customFormat="false" ht="13.15" hidden="false" customHeight="true" outlineLevel="0" collapsed="false">
      <c r="A57" s="911" t="s">
        <v>115</v>
      </c>
      <c r="B57" s="341" t="s">
        <v>201</v>
      </c>
      <c r="C57" s="11" t="s">
        <v>516</v>
      </c>
      <c r="D57" s="583" t="n">
        <v>6</v>
      </c>
      <c r="E57" s="584" t="n">
        <f aca="false">SUM(E58:E62)</f>
        <v>10474523</v>
      </c>
      <c r="F57" s="585" t="n">
        <f aca="false">SUM(F58:F60)</f>
        <v>19987878</v>
      </c>
      <c r="G57" s="584" t="n">
        <f aca="false">SUM(G58:G60)</f>
        <v>19987878</v>
      </c>
      <c r="H57" s="585" t="n">
        <f aca="false">SUM(H58:H60)</f>
        <v>20041521</v>
      </c>
      <c r="I57" s="584" t="n">
        <f aca="false">SUM(I58:I60)</f>
        <v>20080599</v>
      </c>
      <c r="J57" s="584" t="n">
        <f aca="false">SUM(J58:J60)</f>
        <v>20133362</v>
      </c>
      <c r="K57" s="584" t="n">
        <f aca="false">SUM(K58:K60)</f>
        <v>20133362</v>
      </c>
      <c r="L57" s="584" t="n">
        <f aca="false">SUM(L58+L59+L60+L62)</f>
        <v>20859079</v>
      </c>
    </row>
    <row r="58" customFormat="false" ht="13.15" hidden="false" customHeight="true" outlineLevel="0" collapsed="false">
      <c r="A58" s="938" t="s">
        <v>117</v>
      </c>
      <c r="B58" s="342"/>
      <c r="C58" s="19" t="s">
        <v>335</v>
      </c>
      <c r="D58" s="583"/>
      <c r="E58" s="939" t="n">
        <v>8317727</v>
      </c>
      <c r="F58" s="940" t="n">
        <v>15522194</v>
      </c>
      <c r="G58" s="939" t="n">
        <v>15522194</v>
      </c>
      <c r="H58" s="940" t="n">
        <v>15567083</v>
      </c>
      <c r="I58" s="939" t="n">
        <v>15599784</v>
      </c>
      <c r="J58" s="939" t="n">
        <v>15644463</v>
      </c>
      <c r="K58" s="939" t="n">
        <v>15644463</v>
      </c>
      <c r="L58" s="939" t="n">
        <v>15937962</v>
      </c>
    </row>
    <row r="59" customFormat="false" ht="13.15" hidden="false" customHeight="true" outlineLevel="0" collapsed="false">
      <c r="A59" s="938" t="s">
        <v>118</v>
      </c>
      <c r="B59" s="342"/>
      <c r="C59" s="19" t="s">
        <v>336</v>
      </c>
      <c r="D59" s="574"/>
      <c r="E59" s="939" t="n">
        <v>1618796</v>
      </c>
      <c r="F59" s="940" t="n">
        <v>3165684</v>
      </c>
      <c r="G59" s="939" t="n">
        <v>3165684</v>
      </c>
      <c r="H59" s="940" t="n">
        <v>3174438</v>
      </c>
      <c r="I59" s="939" t="n">
        <v>3180815</v>
      </c>
      <c r="J59" s="939" t="n">
        <v>3188899</v>
      </c>
      <c r="K59" s="939" t="n">
        <v>3188899</v>
      </c>
      <c r="L59" s="939" t="n">
        <v>3038229</v>
      </c>
    </row>
    <row r="60" customFormat="false" ht="13.15" hidden="false" customHeight="true" outlineLevel="0" collapsed="false">
      <c r="A60" s="938" t="s">
        <v>120</v>
      </c>
      <c r="B60" s="342"/>
      <c r="C60" s="19" t="s">
        <v>391</v>
      </c>
      <c r="D60" s="574"/>
      <c r="E60" s="939" t="n">
        <v>538000</v>
      </c>
      <c r="F60" s="940" t="n">
        <v>1300000</v>
      </c>
      <c r="G60" s="939" t="n">
        <v>1300000</v>
      </c>
      <c r="H60" s="940" t="n">
        <v>1300000</v>
      </c>
      <c r="I60" s="939" t="n">
        <v>1300000</v>
      </c>
      <c r="J60" s="939" t="n">
        <v>1300000</v>
      </c>
      <c r="K60" s="939" t="n">
        <v>1300000</v>
      </c>
      <c r="L60" s="939" t="n">
        <v>1787138</v>
      </c>
    </row>
    <row r="61" s="313" customFormat="true" ht="13.15" hidden="false" customHeight="true" outlineLevel="0" collapsed="false">
      <c r="A61" s="947" t="s">
        <v>122</v>
      </c>
      <c r="B61" s="534"/>
      <c r="C61" s="81" t="s">
        <v>521</v>
      </c>
      <c r="D61" s="951"/>
      <c r="E61" s="949"/>
      <c r="F61" s="950" t="n">
        <v>240000</v>
      </c>
      <c r="G61" s="949" t="n">
        <v>240000</v>
      </c>
      <c r="H61" s="950" t="n">
        <v>240000</v>
      </c>
      <c r="I61" s="949" t="n">
        <v>240000</v>
      </c>
      <c r="J61" s="949" t="n">
        <v>240000</v>
      </c>
      <c r="K61" s="949" t="n">
        <v>240000</v>
      </c>
      <c r="L61" s="949" t="n">
        <v>240000</v>
      </c>
    </row>
    <row r="62" customFormat="false" ht="13.15" hidden="false" customHeight="true" outlineLevel="0" collapsed="false">
      <c r="A62" s="938" t="s">
        <v>124</v>
      </c>
      <c r="B62" s="342"/>
      <c r="C62" s="19" t="s">
        <v>15</v>
      </c>
      <c r="D62" s="574"/>
      <c r="E62" s="939" t="n">
        <v>0</v>
      </c>
      <c r="F62" s="940" t="n">
        <v>0</v>
      </c>
      <c r="G62" s="939" t="n">
        <v>0</v>
      </c>
      <c r="H62" s="940" t="n">
        <v>0</v>
      </c>
      <c r="I62" s="939" t="n">
        <v>0</v>
      </c>
      <c r="J62" s="939" t="n">
        <v>0</v>
      </c>
      <c r="K62" s="939" t="n">
        <v>0</v>
      </c>
      <c r="L62" s="939" t="n">
        <v>95750</v>
      </c>
    </row>
    <row r="63" customFormat="false" ht="13.15" hidden="false" customHeight="true" outlineLevel="0" collapsed="false">
      <c r="A63" s="911" t="s">
        <v>126</v>
      </c>
      <c r="B63" s="341" t="s">
        <v>204</v>
      </c>
      <c r="C63" s="11" t="s">
        <v>524</v>
      </c>
      <c r="D63" s="583" t="n">
        <v>0</v>
      </c>
      <c r="E63" s="584" t="n">
        <f aca="false">SUM(E64:E67)</f>
        <v>4804201</v>
      </c>
      <c r="F63" s="585" t="n">
        <f aca="false">SUM(F64:F67)</f>
        <v>4697500</v>
      </c>
      <c r="G63" s="584" t="n">
        <f aca="false">SUM(G64:G67)</f>
        <v>4697500</v>
      </c>
      <c r="H63" s="585" t="n">
        <f aca="false">SUM(H64:H67)</f>
        <v>4940455</v>
      </c>
      <c r="I63" s="584" t="n">
        <f aca="false">SUM(I64:I67)</f>
        <v>5133005</v>
      </c>
      <c r="J63" s="584" t="n">
        <f aca="false">SUM(J64:J67)</f>
        <v>5080705</v>
      </c>
      <c r="K63" s="584" t="n">
        <f aca="false">SUM(K64:K67)</f>
        <v>4656232</v>
      </c>
      <c r="L63" s="584" t="n">
        <f aca="false">SUM(L64:L67)</f>
        <v>6651831</v>
      </c>
    </row>
    <row r="64" customFormat="false" ht="13.15" hidden="false" customHeight="true" outlineLevel="0" collapsed="false">
      <c r="A64" s="938" t="s">
        <v>128</v>
      </c>
      <c r="B64" s="342"/>
      <c r="C64" s="19" t="s">
        <v>526</v>
      </c>
      <c r="D64" s="574"/>
      <c r="E64" s="939" t="n">
        <v>295863</v>
      </c>
      <c r="F64" s="940" t="n">
        <v>500000</v>
      </c>
      <c r="G64" s="939" t="n">
        <v>500000</v>
      </c>
      <c r="H64" s="940" t="n">
        <v>500000</v>
      </c>
      <c r="I64" s="939" t="n">
        <v>500000</v>
      </c>
      <c r="J64" s="939" t="n">
        <v>500000</v>
      </c>
      <c r="K64" s="939" t="n">
        <v>500000</v>
      </c>
      <c r="L64" s="939" t="n">
        <v>1051628</v>
      </c>
    </row>
    <row r="65" customFormat="false" ht="13.15" hidden="false" customHeight="true" outlineLevel="0" collapsed="false">
      <c r="A65" s="938" t="s">
        <v>130</v>
      </c>
      <c r="B65" s="342"/>
      <c r="C65" s="19" t="s">
        <v>528</v>
      </c>
      <c r="D65" s="574"/>
      <c r="E65" s="939" t="n">
        <v>57693</v>
      </c>
      <c r="F65" s="940" t="n">
        <v>97500</v>
      </c>
      <c r="G65" s="939" t="n">
        <v>97500</v>
      </c>
      <c r="H65" s="940" t="n">
        <v>97500</v>
      </c>
      <c r="I65" s="939" t="n">
        <v>97500</v>
      </c>
      <c r="J65" s="939" t="n">
        <v>97500</v>
      </c>
      <c r="K65" s="939" t="n">
        <v>97500</v>
      </c>
      <c r="L65" s="939" t="n">
        <v>184893</v>
      </c>
    </row>
    <row r="66" customFormat="false" ht="13.15" hidden="false" customHeight="true" outlineLevel="0" collapsed="false">
      <c r="A66" s="938" t="s">
        <v>131</v>
      </c>
      <c r="B66" s="342"/>
      <c r="C66" s="19" t="s">
        <v>530</v>
      </c>
      <c r="D66" s="574"/>
      <c r="E66" s="939" t="n">
        <v>3633384</v>
      </c>
      <c r="F66" s="940" t="n">
        <v>3600000</v>
      </c>
      <c r="G66" s="939" t="n">
        <v>3600000</v>
      </c>
      <c r="H66" s="940" t="n">
        <v>3600000</v>
      </c>
      <c r="I66" s="939" t="n">
        <v>3600000</v>
      </c>
      <c r="J66" s="939" t="n">
        <v>3675583</v>
      </c>
      <c r="K66" s="939" t="n">
        <v>3251110</v>
      </c>
      <c r="L66" s="939" t="n">
        <v>4712433</v>
      </c>
    </row>
    <row r="67" customFormat="false" ht="13.15" hidden="false" customHeight="true" outlineLevel="0" collapsed="false">
      <c r="A67" s="938" t="s">
        <v>133</v>
      </c>
      <c r="B67" s="952"/>
      <c r="C67" s="273" t="s">
        <v>15</v>
      </c>
      <c r="D67" s="953"/>
      <c r="E67" s="943" t="n">
        <v>817261</v>
      </c>
      <c r="F67" s="944" t="n">
        <v>500000</v>
      </c>
      <c r="G67" s="943" t="n">
        <v>500000</v>
      </c>
      <c r="H67" s="944" t="n">
        <v>742955</v>
      </c>
      <c r="I67" s="943" t="n">
        <v>935505</v>
      </c>
      <c r="J67" s="560" t="n">
        <v>807622</v>
      </c>
      <c r="K67" s="560" t="n">
        <v>807622</v>
      </c>
      <c r="L67" s="560" t="n">
        <v>702877</v>
      </c>
    </row>
    <row r="68" s="958" customFormat="true" ht="24" hidden="false" customHeight="true" outlineLevel="0" collapsed="false">
      <c r="A68" s="110" t="s">
        <v>135</v>
      </c>
      <c r="B68" s="110" t="s">
        <v>206</v>
      </c>
      <c r="C68" s="111" t="s">
        <v>533</v>
      </c>
      <c r="D68" s="954" t="n">
        <v>30</v>
      </c>
      <c r="E68" s="955" t="n">
        <f aca="false">SUM(E30+E35+E43+E53+E57+E63)+E49+E39</f>
        <v>117182205</v>
      </c>
      <c r="F68" s="956" t="n">
        <f aca="false">SUM(F30+F35+F43+F53+F57+F63)+F49+F39</f>
        <v>129394821</v>
      </c>
      <c r="G68" s="955" t="n">
        <f aca="false">SUM(G30+G35+G43+G53+G57+G63)+G49+G39</f>
        <v>129394821</v>
      </c>
      <c r="H68" s="956" t="n">
        <f aca="false">SUM(H30+H35+H43+H53+H57+H63)+H49+H39</f>
        <v>129901469</v>
      </c>
      <c r="I68" s="955" t="n">
        <f aca="false">SUM(I30+I35+I43+I53+I57+I63)+I49+I39</f>
        <v>130534452</v>
      </c>
      <c r="J68" s="955" t="n">
        <f aca="false">SUM(J30+J35+J43+J53+J57+J63)+J49+J39</f>
        <v>130535098</v>
      </c>
      <c r="K68" s="955" t="n">
        <f aca="false">SUM(K30+K35+K43+K53+K57+K63)+K49+K39</f>
        <v>126778064</v>
      </c>
      <c r="L68" s="955" t="n">
        <f aca="false">SUM(L30+L35+L43+L53+L57+L63)+L49+L39</f>
        <v>126778064</v>
      </c>
      <c r="M68" s="957"/>
      <c r="N68" s="957"/>
      <c r="O68" s="957"/>
      <c r="P68" s="957"/>
      <c r="Q68" s="957"/>
      <c r="R68" s="957"/>
      <c r="S68" s="957"/>
      <c r="T68" s="957"/>
      <c r="U68" s="957"/>
      <c r="V68" s="957"/>
      <c r="W68" s="957"/>
      <c r="X68" s="957"/>
      <c r="Y68" s="957"/>
      <c r="Z68" s="957"/>
      <c r="AA68" s="957"/>
      <c r="AB68" s="957"/>
      <c r="AC68" s="957"/>
      <c r="AD68" s="957"/>
      <c r="AE68" s="957"/>
      <c r="AF68" s="957"/>
      <c r="AG68" s="957"/>
      <c r="AH68" s="957"/>
      <c r="AI68" s="957"/>
      <c r="AJ68" s="957"/>
      <c r="AK68" s="957"/>
      <c r="AL68" s="957"/>
      <c r="AM68" s="957"/>
      <c r="AN68" s="957"/>
      <c r="AO68" s="957"/>
      <c r="AP68" s="957"/>
      <c r="AQ68" s="957"/>
      <c r="AR68" s="957"/>
      <c r="AS68" s="957"/>
      <c r="AT68" s="957"/>
      <c r="AU68" s="957"/>
      <c r="AV68" s="957"/>
      <c r="AW68" s="957"/>
      <c r="AX68" s="957"/>
      <c r="AY68" s="957"/>
      <c r="AZ68" s="957"/>
      <c r="BA68" s="957"/>
      <c r="BB68" s="957"/>
      <c r="BC68" s="957"/>
      <c r="BD68" s="957"/>
      <c r="BE68" s="957"/>
      <c r="BF68" s="957"/>
      <c r="BG68" s="957"/>
      <c r="BH68" s="957"/>
      <c r="BI68" s="957"/>
    </row>
    <row r="69" s="8" customFormat="true" ht="13.15" hidden="false" customHeight="true" outlineLevel="0" collapsed="false">
      <c r="A69" s="938" t="s">
        <v>137</v>
      </c>
      <c r="B69" s="246"/>
      <c r="C69" s="248" t="s">
        <v>335</v>
      </c>
      <c r="D69" s="959"/>
      <c r="E69" s="960" t="n">
        <v>71870371</v>
      </c>
      <c r="F69" s="961" t="n">
        <f aca="false">SUM(F31+F36+F44+F54+F58)+F50+F64</f>
        <v>84763396</v>
      </c>
      <c r="G69" s="960" t="n">
        <f aca="false">SUM(G31+G36+G44+G54+G58)+G50+G64</f>
        <v>84763396</v>
      </c>
      <c r="H69" s="961" t="n">
        <f aca="false">SUM(H31+H36+H44+H54+H58)+H50+H64</f>
        <v>84808285</v>
      </c>
      <c r="I69" s="960" t="n">
        <f aca="false">SUM(I31+I36+I44+I54+I58)+I50+I64</f>
        <v>84840986</v>
      </c>
      <c r="J69" s="960" t="n">
        <f aca="false">SUM(J31+J36+J44+J54+J58)+J50+J64</f>
        <v>84885665</v>
      </c>
      <c r="K69" s="960" t="n">
        <f aca="false">SUM(K31+K36+K44+K54+K58)+K50+K64</f>
        <v>82862658</v>
      </c>
      <c r="L69" s="960" t="n">
        <f aca="false">SUM(L31+L36+L44+L54+L58)+L50+L64</f>
        <v>82862658</v>
      </c>
      <c r="M69" s="809"/>
      <c r="N69" s="809"/>
      <c r="O69" s="809"/>
      <c r="P69" s="809"/>
      <c r="Q69" s="809"/>
      <c r="R69" s="809"/>
      <c r="S69" s="809"/>
      <c r="T69" s="809"/>
      <c r="U69" s="809"/>
      <c r="V69" s="809"/>
      <c r="W69" s="809"/>
      <c r="X69" s="809"/>
      <c r="Y69" s="809"/>
      <c r="Z69" s="809"/>
      <c r="AA69" s="809"/>
      <c r="AB69" s="809"/>
      <c r="AC69" s="809"/>
      <c r="AD69" s="809"/>
      <c r="AE69" s="809"/>
      <c r="AF69" s="809"/>
      <c r="AG69" s="809"/>
      <c r="AH69" s="809"/>
      <c r="AI69" s="809"/>
      <c r="AJ69" s="809"/>
      <c r="AK69" s="809"/>
      <c r="AL69" s="809"/>
      <c r="AM69" s="809"/>
      <c r="AN69" s="809"/>
      <c r="AO69" s="809"/>
      <c r="AP69" s="809"/>
      <c r="AQ69" s="809"/>
      <c r="AR69" s="809"/>
      <c r="AS69" s="809"/>
      <c r="AT69" s="809"/>
      <c r="AU69" s="809"/>
      <c r="AV69" s="809"/>
      <c r="AW69" s="809"/>
      <c r="AX69" s="809"/>
      <c r="AY69" s="809"/>
      <c r="AZ69" s="809"/>
      <c r="BA69" s="809"/>
      <c r="BB69" s="809"/>
      <c r="BC69" s="809"/>
      <c r="BD69" s="809"/>
      <c r="BE69" s="809"/>
      <c r="BF69" s="809"/>
      <c r="BG69" s="809"/>
      <c r="BH69" s="809"/>
      <c r="BI69" s="809"/>
    </row>
    <row r="70" s="8" customFormat="true" ht="13.15" hidden="false" customHeight="true" outlineLevel="0" collapsed="false">
      <c r="A70" s="938" t="s">
        <v>139</v>
      </c>
      <c r="B70" s="553"/>
      <c r="C70" s="425" t="s">
        <v>336</v>
      </c>
      <c r="D70" s="554"/>
      <c r="E70" s="555" t="n">
        <v>20607189</v>
      </c>
      <c r="F70" s="941" t="n">
        <f aca="false">SUM(F32+F45+F55+F59)+F37+F51+F65</f>
        <v>17215425</v>
      </c>
      <c r="G70" s="555" t="n">
        <f aca="false">SUM(G32+G45+G55+G59)+G37+G51+G65</f>
        <v>17215425</v>
      </c>
      <c r="H70" s="941" t="n">
        <f aca="false">SUM(H32+H45+H55+H59)+H37+H51+H65</f>
        <v>17224179</v>
      </c>
      <c r="I70" s="555" t="n">
        <f aca="false">SUM(I32+I45+I55+I59)+I37+I51+I65</f>
        <v>17230556</v>
      </c>
      <c r="J70" s="555" t="n">
        <f aca="false">SUM(J32+J45+J55+J59)+J37+J51+J65</f>
        <v>17238640</v>
      </c>
      <c r="K70" s="555" t="n">
        <f aca="false">SUM(K32+K45+K55+K59)+K37+K51+K65</f>
        <v>15929086</v>
      </c>
      <c r="L70" s="555" t="n">
        <f aca="false">SUM(L32+L45+L55+L59)+L37+L51+L65</f>
        <v>15929086</v>
      </c>
      <c r="M70" s="809"/>
      <c r="N70" s="809"/>
      <c r="O70" s="809"/>
      <c r="P70" s="809"/>
      <c r="Q70" s="809"/>
      <c r="R70" s="809"/>
      <c r="S70" s="809"/>
      <c r="T70" s="809"/>
      <c r="U70" s="809"/>
      <c r="V70" s="809"/>
      <c r="W70" s="809"/>
      <c r="X70" s="809"/>
      <c r="Y70" s="809"/>
      <c r="Z70" s="809"/>
      <c r="AA70" s="809"/>
      <c r="AB70" s="809"/>
      <c r="AC70" s="809"/>
      <c r="AD70" s="809"/>
      <c r="AE70" s="809"/>
      <c r="AF70" s="809"/>
      <c r="AG70" s="809"/>
      <c r="AH70" s="809"/>
      <c r="AI70" s="809"/>
      <c r="AJ70" s="809"/>
      <c r="AK70" s="809"/>
      <c r="AL70" s="809"/>
      <c r="AM70" s="809"/>
      <c r="AN70" s="809"/>
      <c r="AO70" s="809"/>
      <c r="AP70" s="809"/>
      <c r="AQ70" s="809"/>
      <c r="AR70" s="809"/>
      <c r="AS70" s="809"/>
      <c r="AT70" s="809"/>
      <c r="AU70" s="809"/>
      <c r="AV70" s="809"/>
      <c r="AW70" s="809"/>
      <c r="AX70" s="809"/>
      <c r="AY70" s="809"/>
      <c r="AZ70" s="809"/>
      <c r="BA70" s="809"/>
      <c r="BB70" s="809"/>
      <c r="BC70" s="809"/>
      <c r="BD70" s="809"/>
      <c r="BE70" s="809"/>
      <c r="BF70" s="809"/>
      <c r="BG70" s="809"/>
      <c r="BH70" s="809"/>
      <c r="BI70" s="809"/>
    </row>
    <row r="71" s="8" customFormat="true" ht="13.15" hidden="false" customHeight="true" outlineLevel="0" collapsed="false">
      <c r="A71" s="938" t="s">
        <v>141</v>
      </c>
      <c r="B71" s="553"/>
      <c r="C71" s="425" t="s">
        <v>337</v>
      </c>
      <c r="D71" s="554"/>
      <c r="E71" s="555" t="n">
        <f aca="false">SUM(E33+E38+E46+E56+E60+E66)</f>
        <v>23887384</v>
      </c>
      <c r="F71" s="941" t="n">
        <f aca="false">SUM(F33+F38+F46+F56+F60+F66)</f>
        <v>26916000</v>
      </c>
      <c r="G71" s="555" t="n">
        <f aca="false">SUM(G33+G38+G46+G56+G60+G66)</f>
        <v>26916000</v>
      </c>
      <c r="H71" s="941" t="n">
        <f aca="false">SUM(H33+H38+H46+H56+H60+H66)</f>
        <v>27126050</v>
      </c>
      <c r="I71" s="555" t="n">
        <f aca="false">SUM(I33+I38+I46+I56+I60+I66)</f>
        <v>27527405</v>
      </c>
      <c r="J71" s="555" t="n">
        <f aca="false">SUM(J33+J38+J46+J56+J60+J66)</f>
        <v>27603171</v>
      </c>
      <c r="K71" s="555" t="n">
        <f aca="false">SUM(K33+K38+K46+K56+K60+K66)</f>
        <v>27178698</v>
      </c>
      <c r="L71" s="555" t="n">
        <f aca="false">SUM(L33+L38+L46+L56+L60+L66)</f>
        <v>27178698</v>
      </c>
      <c r="M71" s="809"/>
      <c r="N71" s="809"/>
      <c r="O71" s="809"/>
      <c r="P71" s="809"/>
      <c r="Q71" s="809"/>
      <c r="R71" s="809"/>
      <c r="S71" s="809"/>
      <c r="T71" s="809"/>
      <c r="U71" s="809"/>
      <c r="V71" s="809"/>
      <c r="W71" s="809"/>
      <c r="X71" s="809"/>
      <c r="Y71" s="809"/>
      <c r="Z71" s="809"/>
      <c r="AA71" s="809"/>
      <c r="AB71" s="809"/>
      <c r="AC71" s="809"/>
      <c r="AD71" s="809"/>
      <c r="AE71" s="809"/>
      <c r="AF71" s="809"/>
      <c r="AG71" s="809"/>
      <c r="AH71" s="809"/>
      <c r="AI71" s="809"/>
      <c r="AJ71" s="809"/>
      <c r="AK71" s="809"/>
      <c r="AL71" s="809"/>
      <c r="AM71" s="809"/>
      <c r="AN71" s="809"/>
      <c r="AO71" s="809"/>
      <c r="AP71" s="809"/>
      <c r="AQ71" s="809"/>
      <c r="AR71" s="809"/>
      <c r="AS71" s="809"/>
      <c r="AT71" s="809"/>
      <c r="AU71" s="809"/>
      <c r="AV71" s="809"/>
      <c r="AW71" s="809"/>
      <c r="AX71" s="809"/>
      <c r="AY71" s="809"/>
      <c r="AZ71" s="809"/>
      <c r="BA71" s="809"/>
      <c r="BB71" s="809"/>
      <c r="BC71" s="809"/>
      <c r="BD71" s="809"/>
      <c r="BE71" s="809"/>
      <c r="BF71" s="809"/>
      <c r="BG71" s="809"/>
      <c r="BH71" s="809"/>
      <c r="BI71" s="809"/>
    </row>
    <row r="72" s="8" customFormat="true" ht="18.75" hidden="false" customHeight="true" outlineLevel="0" collapsed="false">
      <c r="A72" s="962" t="s">
        <v>143</v>
      </c>
      <c r="B72" s="558"/>
      <c r="C72" s="439" t="s">
        <v>15</v>
      </c>
      <c r="D72" s="559"/>
      <c r="E72" s="560" t="n">
        <f aca="false">SUM(E62+E67)+E48</f>
        <v>817261</v>
      </c>
      <c r="F72" s="963" t="n">
        <f aca="false">SUM(F62+F67)+F48</f>
        <v>500000</v>
      </c>
      <c r="G72" s="560" t="n">
        <f aca="false">SUM(G62+G67)+G48</f>
        <v>500000</v>
      </c>
      <c r="H72" s="963" t="n">
        <f aca="false">SUM(H62+H67)+H48</f>
        <v>742955</v>
      </c>
      <c r="I72" s="560" t="n">
        <f aca="false">SUM(I62+I67)+I48</f>
        <v>935505</v>
      </c>
      <c r="J72" s="560" t="n">
        <f aca="false">SUM(J62+J67)+J48</f>
        <v>807622</v>
      </c>
      <c r="K72" s="560" t="n">
        <f aca="false">SUM(K62+K67)+K48</f>
        <v>807622</v>
      </c>
      <c r="L72" s="560" t="n">
        <f aca="false">SUM(L62+L67)+L48+L34</f>
        <v>807622</v>
      </c>
      <c r="M72" s="809"/>
      <c r="N72" s="809"/>
      <c r="O72" s="809"/>
      <c r="P72" s="809"/>
      <c r="Q72" s="809"/>
      <c r="R72" s="809"/>
      <c r="S72" s="809"/>
      <c r="T72" s="809"/>
      <c r="U72" s="809"/>
      <c r="V72" s="809"/>
      <c r="W72" s="809"/>
      <c r="X72" s="809"/>
      <c r="Y72" s="809"/>
      <c r="Z72" s="809"/>
      <c r="AA72" s="809"/>
      <c r="AB72" s="809"/>
      <c r="AC72" s="809"/>
      <c r="AD72" s="809"/>
      <c r="AE72" s="809"/>
      <c r="AF72" s="809"/>
      <c r="AG72" s="809"/>
      <c r="AH72" s="809"/>
      <c r="AI72" s="809"/>
      <c r="AJ72" s="809"/>
      <c r="AK72" s="809"/>
      <c r="AL72" s="809"/>
      <c r="AM72" s="809"/>
      <c r="AN72" s="809"/>
      <c r="AO72" s="809"/>
      <c r="AP72" s="809"/>
      <c r="AQ72" s="809"/>
      <c r="AR72" s="809"/>
      <c r="AS72" s="809"/>
      <c r="AT72" s="809"/>
      <c r="AU72" s="809"/>
      <c r="AV72" s="809"/>
      <c r="AW72" s="809"/>
      <c r="AX72" s="809"/>
      <c r="AY72" s="809"/>
      <c r="AZ72" s="809"/>
      <c r="BA72" s="809"/>
      <c r="BB72" s="809"/>
      <c r="BC72" s="809"/>
      <c r="BD72" s="809"/>
      <c r="BE72" s="809"/>
      <c r="BF72" s="809"/>
      <c r="BG72" s="809"/>
      <c r="BH72" s="809"/>
      <c r="BI72" s="809"/>
    </row>
    <row r="73" s="965" customFormat="true" ht="13.15" hidden="false" customHeight="true" outlineLevel="0" collapsed="false">
      <c r="A73" s="563" t="s">
        <v>145</v>
      </c>
      <c r="B73" s="563"/>
      <c r="C73" s="510" t="s">
        <v>431</v>
      </c>
      <c r="D73" s="564"/>
      <c r="E73" s="565" t="n">
        <v>817261</v>
      </c>
      <c r="F73" s="964" t="n">
        <v>500000</v>
      </c>
      <c r="G73" s="565" t="n">
        <v>500000</v>
      </c>
      <c r="H73" s="964" t="n">
        <v>742955</v>
      </c>
      <c r="I73" s="565" t="n">
        <v>935505</v>
      </c>
      <c r="J73" s="565" t="n">
        <f aca="false">SUM(J72)</f>
        <v>807622</v>
      </c>
      <c r="K73" s="565" t="n">
        <f aca="false">SUM(K72)</f>
        <v>807622</v>
      </c>
      <c r="L73" s="565" t="n">
        <f aca="false">SUM(L72)</f>
        <v>807622</v>
      </c>
    </row>
    <row r="74" s="860" customFormat="true" ht="12.75" hidden="false" customHeight="true" outlineLevel="0" collapsed="false">
      <c r="A74" s="638" t="s">
        <v>147</v>
      </c>
      <c r="B74" s="638"/>
      <c r="C74" s="638" t="s">
        <v>432</v>
      </c>
      <c r="D74" s="966"/>
      <c r="E74" s="568"/>
      <c r="F74" s="967"/>
      <c r="G74" s="568"/>
      <c r="H74" s="967"/>
      <c r="I74" s="568"/>
      <c r="J74" s="568"/>
      <c r="K74" s="568"/>
      <c r="L74" s="568"/>
    </row>
  </sheetData>
  <mergeCells count="40">
    <mergeCell ref="A1:K1"/>
    <mergeCell ref="A2:K2"/>
    <mergeCell ref="F3:I3"/>
    <mergeCell ref="A4:K4"/>
    <mergeCell ref="A7:B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A16:B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8:B29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31.28"/>
    <col collapsed="false" customWidth="true" hidden="false" outlineLevel="0" max="4" min="4" style="0" width="5.41"/>
    <col collapsed="false" customWidth="true" hidden="false" outlineLevel="0" max="5" min="5" style="61" width="17.7"/>
    <col collapsed="false" customWidth="true" hidden="false" outlineLevel="0" max="12" min="6" style="61" width="17.42"/>
  </cols>
  <sheetData>
    <row r="1" s="884" customFormat="true" ht="18" hidden="false" customHeight="true" outlineLevel="0" collapsed="false">
      <c r="A1" s="968" t="s">
        <v>1001</v>
      </c>
      <c r="B1" s="968"/>
      <c r="C1" s="968"/>
      <c r="D1" s="968"/>
      <c r="E1" s="968"/>
      <c r="F1" s="968"/>
      <c r="G1" s="968"/>
      <c r="H1" s="968"/>
      <c r="I1" s="968"/>
      <c r="J1" s="968"/>
      <c r="K1" s="968"/>
      <c r="L1" s="968"/>
    </row>
    <row r="2" customFormat="false" ht="15.6" hidden="false" customHeight="true" outlineLevel="0" collapsed="false">
      <c r="A2" s="969" t="s">
        <v>154</v>
      </c>
      <c r="B2" s="969"/>
      <c r="C2" s="969"/>
      <c r="D2" s="969"/>
      <c r="E2" s="969"/>
      <c r="F2" s="969"/>
      <c r="G2" s="969"/>
      <c r="H2" s="969"/>
      <c r="I2" s="969"/>
      <c r="J2" s="969"/>
      <c r="K2" s="969"/>
      <c r="L2" s="969"/>
    </row>
    <row r="3" customFormat="false" ht="13.15" hidden="false" customHeight="true" outlineLevel="0" collapsed="false">
      <c r="C3" s="2"/>
      <c r="D3" s="2"/>
      <c r="E3" s="970"/>
      <c r="F3" s="970"/>
      <c r="G3" s="970"/>
      <c r="H3" s="970"/>
      <c r="I3" s="970"/>
      <c r="J3" s="970"/>
      <c r="K3" s="970"/>
      <c r="L3" s="970"/>
    </row>
    <row r="4" customFormat="false" ht="21" hidden="false" customHeight="true" outlineLevel="0" collapsed="false">
      <c r="A4" s="971" t="s">
        <v>1002</v>
      </c>
      <c r="B4" s="971"/>
      <c r="C4" s="971"/>
      <c r="D4" s="971"/>
      <c r="E4" s="971"/>
      <c r="F4" s="971"/>
      <c r="G4" s="971"/>
      <c r="H4" s="971"/>
      <c r="I4" s="971"/>
      <c r="J4" s="971"/>
      <c r="K4" s="971"/>
      <c r="L4" s="971"/>
    </row>
    <row r="5" customFormat="false" ht="21" hidden="false" customHeight="true" outlineLevel="0" collapsed="false">
      <c r="C5" s="972"/>
      <c r="D5" s="972"/>
    </row>
    <row r="6" customFormat="false" ht="13.15" hidden="false" customHeight="true" outlineLevel="0" collapsed="false">
      <c r="E6" s="211"/>
      <c r="F6" s="211"/>
      <c r="G6" s="211"/>
      <c r="H6" s="211"/>
      <c r="I6" s="211"/>
      <c r="J6" s="211"/>
      <c r="K6" s="211"/>
      <c r="L6" s="211" t="s">
        <v>156</v>
      </c>
    </row>
    <row r="7" customFormat="false" ht="38.25" hidden="false" customHeight="true" outlineLevel="0" collapsed="false">
      <c r="A7" s="973" t="s">
        <v>157</v>
      </c>
      <c r="B7" s="973"/>
      <c r="C7" s="974" t="s">
        <v>158</v>
      </c>
      <c r="D7" s="974"/>
      <c r="E7" s="975" t="s">
        <v>1003</v>
      </c>
      <c r="F7" s="975" t="s">
        <v>160</v>
      </c>
      <c r="G7" s="975" t="s">
        <v>161</v>
      </c>
      <c r="H7" s="975" t="s">
        <v>162</v>
      </c>
      <c r="I7" s="975" t="s">
        <v>163</v>
      </c>
      <c r="J7" s="975" t="s">
        <v>164</v>
      </c>
      <c r="K7" s="975" t="s">
        <v>165</v>
      </c>
      <c r="L7" s="975" t="s">
        <v>215</v>
      </c>
    </row>
    <row r="8" customFormat="false" ht="13.15" hidden="false" customHeight="true" outlineLevel="0" collapsed="false">
      <c r="A8" s="67" t="s">
        <v>166</v>
      </c>
      <c r="B8" s="67"/>
      <c r="C8" s="976" t="s">
        <v>167</v>
      </c>
      <c r="D8" s="977"/>
      <c r="E8" s="978" t="s">
        <v>168</v>
      </c>
      <c r="F8" s="978" t="s">
        <v>169</v>
      </c>
      <c r="G8" s="978" t="s">
        <v>170</v>
      </c>
      <c r="H8" s="978" t="s">
        <v>171</v>
      </c>
      <c r="I8" s="978" t="s">
        <v>172</v>
      </c>
      <c r="J8" s="978" t="s">
        <v>173</v>
      </c>
      <c r="K8" s="978" t="s">
        <v>174</v>
      </c>
      <c r="L8" s="978" t="s">
        <v>235</v>
      </c>
    </row>
    <row r="9" s="12" customFormat="true" ht="26.25" hidden="false" customHeight="true" outlineLevel="0" collapsed="false">
      <c r="A9" s="979" t="s">
        <v>38</v>
      </c>
      <c r="B9" s="979"/>
      <c r="C9" s="980" t="s">
        <v>1004</v>
      </c>
      <c r="D9" s="980"/>
      <c r="E9" s="981" t="n">
        <v>0</v>
      </c>
      <c r="F9" s="981" t="n">
        <v>0</v>
      </c>
      <c r="G9" s="981" t="n">
        <v>0</v>
      </c>
      <c r="H9" s="981" t="n">
        <v>0</v>
      </c>
      <c r="I9" s="981" t="n">
        <v>0</v>
      </c>
      <c r="J9" s="981" t="n">
        <v>56273</v>
      </c>
      <c r="K9" s="981" t="n">
        <v>56273</v>
      </c>
      <c r="L9" s="981" t="n">
        <v>56273</v>
      </c>
    </row>
    <row r="10" s="12" customFormat="true" ht="13.15" hidden="false" customHeight="true" outlineLevel="0" collapsed="false">
      <c r="A10" s="982" t="s">
        <v>40</v>
      </c>
      <c r="B10" s="982"/>
      <c r="C10" s="983" t="s">
        <v>78</v>
      </c>
      <c r="D10" s="643"/>
      <c r="E10" s="984" t="n">
        <f aca="false">SUM(E11:E13)</f>
        <v>617003</v>
      </c>
      <c r="F10" s="984" t="n">
        <f aca="false">SUM(F11:F13)</f>
        <v>1217000</v>
      </c>
      <c r="G10" s="984" t="n">
        <f aca="false">SUM(G11:G13)</f>
        <v>1217000</v>
      </c>
      <c r="H10" s="984" t="n">
        <f aca="false">SUM(H11:H13)</f>
        <v>1217050</v>
      </c>
      <c r="I10" s="984" t="n">
        <f aca="false">SUM(I11:I13)</f>
        <v>1217050</v>
      </c>
      <c r="J10" s="984" t="n">
        <f aca="false">SUM(J11:J13)</f>
        <v>1217050</v>
      </c>
      <c r="K10" s="984" t="n">
        <f aca="false">SUM(K11:K13)</f>
        <v>1277049</v>
      </c>
      <c r="L10" s="984" t="n">
        <f aca="false">SUM(L11:L13)</f>
        <v>1277049</v>
      </c>
    </row>
    <row r="11" s="196" customFormat="true" ht="13.15" hidden="false" customHeight="true" outlineLevel="0" collapsed="false">
      <c r="A11" s="906" t="s">
        <v>47</v>
      </c>
      <c r="B11" s="906"/>
      <c r="C11" s="985" t="s">
        <v>1005</v>
      </c>
      <c r="D11" s="281"/>
      <c r="E11" s="907" t="n">
        <v>617000</v>
      </c>
      <c r="F11" s="907" t="n">
        <v>1217000</v>
      </c>
      <c r="G11" s="907" t="n">
        <v>1217000</v>
      </c>
      <c r="H11" s="907" t="n">
        <v>1217000</v>
      </c>
      <c r="I11" s="907" t="n">
        <v>1217000</v>
      </c>
      <c r="J11" s="907" t="n">
        <v>1217000</v>
      </c>
      <c r="K11" s="907" t="n">
        <v>1277000</v>
      </c>
      <c r="L11" s="907" t="n">
        <v>1277000</v>
      </c>
    </row>
    <row r="12" s="196" customFormat="true" ht="13.15" hidden="false" customHeight="true" outlineLevel="0" collapsed="false">
      <c r="A12" s="906" t="s">
        <v>49</v>
      </c>
      <c r="B12" s="906"/>
      <c r="C12" s="985" t="s">
        <v>1006</v>
      </c>
      <c r="D12" s="281"/>
      <c r="E12" s="907" t="n">
        <v>3</v>
      </c>
      <c r="F12" s="907" t="n">
        <v>0</v>
      </c>
      <c r="G12" s="907" t="n">
        <v>0</v>
      </c>
      <c r="H12" s="907" t="n">
        <v>0</v>
      </c>
      <c r="I12" s="907" t="n">
        <v>0</v>
      </c>
      <c r="J12" s="907" t="n">
        <v>0</v>
      </c>
      <c r="K12" s="907" t="n">
        <v>0</v>
      </c>
      <c r="L12" s="907" t="n">
        <v>0</v>
      </c>
    </row>
    <row r="13" s="196" customFormat="true" ht="13.15" hidden="false" customHeight="true" outlineLevel="0" collapsed="false">
      <c r="A13" s="906" t="s">
        <v>51</v>
      </c>
      <c r="B13" s="906"/>
      <c r="C13" s="985" t="s">
        <v>1007</v>
      </c>
      <c r="D13" s="281"/>
      <c r="E13" s="907" t="n">
        <v>0</v>
      </c>
      <c r="F13" s="907" t="n">
        <v>0</v>
      </c>
      <c r="G13" s="907" t="n">
        <v>0</v>
      </c>
      <c r="H13" s="907" t="n">
        <v>50</v>
      </c>
      <c r="I13" s="907" t="n">
        <v>50</v>
      </c>
      <c r="J13" s="907" t="n">
        <v>50</v>
      </c>
      <c r="K13" s="907" t="n">
        <v>49</v>
      </c>
      <c r="L13" s="907" t="n">
        <v>49</v>
      </c>
    </row>
    <row r="14" customFormat="false" ht="19.5" hidden="false" customHeight="true" outlineLevel="0" collapsed="false">
      <c r="A14" s="986" t="s">
        <v>53</v>
      </c>
      <c r="B14" s="986"/>
      <c r="C14" s="987" t="s">
        <v>995</v>
      </c>
      <c r="D14" s="988"/>
      <c r="E14" s="989" t="n">
        <f aca="false">SUM(E10)</f>
        <v>617003</v>
      </c>
      <c r="F14" s="989" t="n">
        <f aca="false">SUM(F10)</f>
        <v>1217000</v>
      </c>
      <c r="G14" s="989" t="n">
        <f aca="false">SUM(G10)</f>
        <v>1217000</v>
      </c>
      <c r="H14" s="989" t="n">
        <f aca="false">SUM(H10)</f>
        <v>1217050</v>
      </c>
      <c r="I14" s="989" t="n">
        <f aca="false">SUM(I10)</f>
        <v>1217050</v>
      </c>
      <c r="J14" s="989" t="n">
        <f aca="false">SUM(J10)+J9</f>
        <v>1273323</v>
      </c>
      <c r="K14" s="989" t="n">
        <f aca="false">SUM(K10)+K9</f>
        <v>1333322</v>
      </c>
      <c r="L14" s="989" t="n">
        <f aca="false">SUM(L10)+L9</f>
        <v>1333322</v>
      </c>
    </row>
    <row r="15" customFormat="false" ht="13.15" hidden="false" customHeight="true" outlineLevel="0" collapsed="false">
      <c r="A15" s="938" t="s">
        <v>55</v>
      </c>
      <c r="B15" s="938"/>
      <c r="C15" s="990" t="s">
        <v>1008</v>
      </c>
      <c r="D15" s="278"/>
      <c r="E15" s="991" t="n">
        <f aca="false">SUM(E16:E17)</f>
        <v>13534469</v>
      </c>
      <c r="F15" s="991" t="n">
        <f aca="false">SUM(F16:F17)</f>
        <v>20492627</v>
      </c>
      <c r="G15" s="991" t="n">
        <f aca="false">SUM(G16:G17)</f>
        <v>20492627</v>
      </c>
      <c r="H15" s="991" t="n">
        <f aca="false">SUM(H16:H17)</f>
        <v>20667944</v>
      </c>
      <c r="I15" s="991" t="n">
        <f aca="false">SUM(I16:I17)</f>
        <v>22985771</v>
      </c>
      <c r="J15" s="991" t="n">
        <f aca="false">SUM(J16:J17)</f>
        <v>25713539</v>
      </c>
      <c r="K15" s="991" t="n">
        <f aca="false">SUM(K16:K17)</f>
        <v>24938230</v>
      </c>
      <c r="L15" s="991" t="n">
        <f aca="false">SUM(L16:L17)</f>
        <v>24938230</v>
      </c>
    </row>
    <row r="16" customFormat="false" ht="13.15" hidden="false" customHeight="true" outlineLevel="0" collapsed="false">
      <c r="A16" s="917" t="s">
        <v>57</v>
      </c>
      <c r="B16" s="917"/>
      <c r="C16" s="992" t="s">
        <v>997</v>
      </c>
      <c r="D16" s="993"/>
      <c r="E16" s="580" t="n">
        <v>4723912</v>
      </c>
      <c r="F16" s="580" t="n">
        <f aca="false">SUM('12. melléklet'!G60)</f>
        <v>4227740</v>
      </c>
      <c r="G16" s="580" t="n">
        <v>4227740</v>
      </c>
      <c r="H16" s="580" t="n">
        <v>4403057</v>
      </c>
      <c r="I16" s="580" t="n">
        <v>4520884</v>
      </c>
      <c r="J16" s="580" t="n">
        <v>4740652</v>
      </c>
      <c r="K16" s="580" t="n">
        <v>5050082</v>
      </c>
      <c r="L16" s="580" t="n">
        <v>5050082</v>
      </c>
    </row>
    <row r="17" customFormat="false" ht="13.15" hidden="false" customHeight="true" outlineLevel="0" collapsed="false">
      <c r="A17" s="994" t="s">
        <v>86</v>
      </c>
      <c r="B17" s="994"/>
      <c r="C17" s="995" t="s">
        <v>998</v>
      </c>
      <c r="D17" s="996"/>
      <c r="E17" s="997" t="n">
        <v>8810557</v>
      </c>
      <c r="F17" s="997" t="n">
        <v>16264887</v>
      </c>
      <c r="G17" s="997" t="n">
        <v>16264887</v>
      </c>
      <c r="H17" s="997" t="n">
        <v>16264887</v>
      </c>
      <c r="I17" s="997" t="n">
        <v>18464887</v>
      </c>
      <c r="J17" s="997" t="n">
        <v>20972887</v>
      </c>
      <c r="K17" s="997" t="n">
        <v>19888148</v>
      </c>
      <c r="L17" s="997" t="n">
        <v>19888148</v>
      </c>
    </row>
    <row r="18" customFormat="false" ht="13.15" hidden="false" customHeight="true" outlineLevel="0" collapsed="false">
      <c r="A18" s="994" t="s">
        <v>59</v>
      </c>
      <c r="B18" s="994"/>
      <c r="C18" s="998" t="s">
        <v>1009</v>
      </c>
      <c r="D18" s="998"/>
      <c r="E18" s="560" t="n">
        <v>174226</v>
      </c>
      <c r="F18" s="560" t="n">
        <v>321658</v>
      </c>
      <c r="G18" s="560" t="n">
        <v>321658</v>
      </c>
      <c r="H18" s="560" t="n">
        <v>321658</v>
      </c>
      <c r="I18" s="560" t="n">
        <v>321658</v>
      </c>
      <c r="J18" s="560" t="n">
        <v>321658</v>
      </c>
      <c r="K18" s="560" t="n">
        <v>321658</v>
      </c>
      <c r="L18" s="560" t="n">
        <v>321658</v>
      </c>
    </row>
    <row r="19" customFormat="false" ht="18" hidden="false" customHeight="true" outlineLevel="0" collapsed="false">
      <c r="A19" s="999" t="s">
        <v>61</v>
      </c>
      <c r="B19" s="999"/>
      <c r="C19" s="1000" t="s">
        <v>980</v>
      </c>
      <c r="D19" s="1000"/>
      <c r="E19" s="1001" t="n">
        <f aca="false">SUM(E15+E18)</f>
        <v>13708695</v>
      </c>
      <c r="F19" s="1001" t="n">
        <f aca="false">SUM(F15+F18)</f>
        <v>20814285</v>
      </c>
      <c r="G19" s="1001" t="n">
        <f aca="false">SUM(G15+G18)</f>
        <v>20814285</v>
      </c>
      <c r="H19" s="1001" t="n">
        <f aca="false">SUM(H15+H18)</f>
        <v>20989602</v>
      </c>
      <c r="I19" s="1001" t="n">
        <f aca="false">SUM(I15+I18)</f>
        <v>23307429</v>
      </c>
      <c r="J19" s="1001" t="n">
        <f aca="false">SUM(J15+J18)</f>
        <v>26035197</v>
      </c>
      <c r="K19" s="1001" t="n">
        <f aca="false">SUM(K15+K18)</f>
        <v>25259888</v>
      </c>
      <c r="L19" s="1001" t="n">
        <f aca="false">SUM(L15+L18)</f>
        <v>25259888</v>
      </c>
    </row>
    <row r="20" s="334" customFormat="true" ht="16.5" hidden="false" customHeight="true" outlineLevel="0" collapsed="false">
      <c r="A20" s="1002" t="s">
        <v>63</v>
      </c>
      <c r="B20" s="1002"/>
      <c r="C20" s="1003" t="s">
        <v>116</v>
      </c>
      <c r="D20" s="1004"/>
      <c r="E20" s="1005" t="n">
        <f aca="false">SUM(E10+E15+E18)</f>
        <v>14325698</v>
      </c>
      <c r="F20" s="1005" t="n">
        <f aca="false">SUM(F10+F15+F18)</f>
        <v>22031285</v>
      </c>
      <c r="G20" s="1005" t="n">
        <f aca="false">SUM(G10+G15+G18)</f>
        <v>22031285</v>
      </c>
      <c r="H20" s="1005" t="n">
        <f aca="false">SUM(H10+H15+H18)</f>
        <v>22206652</v>
      </c>
      <c r="I20" s="1005" t="n">
        <f aca="false">SUM(I10+I15+I18)</f>
        <v>24524479</v>
      </c>
      <c r="J20" s="1005" t="n">
        <f aca="false">SUM(J10+J15+J18)+J9</f>
        <v>27308520</v>
      </c>
      <c r="K20" s="1005" t="n">
        <f aca="false">SUM(K10+K15+K18)+K9</f>
        <v>26593210</v>
      </c>
      <c r="L20" s="1005" t="n">
        <f aca="false">SUM(L10+L15+L18)+L9</f>
        <v>26593210</v>
      </c>
    </row>
    <row r="21" customFormat="false" ht="13.15" hidden="false" customHeight="true" outlineLevel="0" collapsed="false">
      <c r="C21" s="86"/>
      <c r="D21" s="86"/>
      <c r="E21" s="886"/>
      <c r="F21" s="886"/>
      <c r="G21" s="886"/>
      <c r="H21" s="886"/>
      <c r="I21" s="886"/>
      <c r="J21" s="886"/>
      <c r="K21" s="886"/>
      <c r="L21" s="886"/>
    </row>
    <row r="22" customFormat="false" ht="49.5" hidden="false" customHeight="true" outlineLevel="0" collapsed="false">
      <c r="A22" s="212" t="s">
        <v>157</v>
      </c>
      <c r="B22" s="212"/>
      <c r="C22" s="299" t="s">
        <v>119</v>
      </c>
      <c r="D22" s="1006" t="s">
        <v>1010</v>
      </c>
      <c r="E22" s="1007" t="s">
        <v>1011</v>
      </c>
      <c r="F22" s="1007" t="s">
        <v>160</v>
      </c>
      <c r="G22" s="1007" t="s">
        <v>161</v>
      </c>
      <c r="H22" s="1007" t="s">
        <v>162</v>
      </c>
      <c r="I22" s="1007" t="s">
        <v>163</v>
      </c>
      <c r="J22" s="1007" t="s">
        <v>164</v>
      </c>
      <c r="K22" s="1007" t="s">
        <v>165</v>
      </c>
      <c r="L22" s="1007" t="s">
        <v>215</v>
      </c>
    </row>
    <row r="23" customFormat="false" ht="13.15" hidden="false" customHeight="true" outlineLevel="0" collapsed="false">
      <c r="A23" s="212"/>
      <c r="B23" s="212"/>
      <c r="C23" s="1008" t="s">
        <v>166</v>
      </c>
      <c r="D23" s="1009" t="s">
        <v>167</v>
      </c>
      <c r="E23" s="73" t="s">
        <v>168</v>
      </c>
      <c r="F23" s="73" t="s">
        <v>169</v>
      </c>
      <c r="G23" s="73" t="s">
        <v>170</v>
      </c>
      <c r="H23" s="73" t="s">
        <v>171</v>
      </c>
      <c r="I23" s="73" t="s">
        <v>172</v>
      </c>
      <c r="J23" s="73" t="s">
        <v>173</v>
      </c>
      <c r="K23" s="73" t="s">
        <v>174</v>
      </c>
      <c r="L23" s="73" t="s">
        <v>235</v>
      </c>
    </row>
    <row r="24" customFormat="false" ht="13.15" hidden="false" customHeight="true" outlineLevel="0" collapsed="false">
      <c r="A24" s="1010" t="s">
        <v>38</v>
      </c>
      <c r="B24" s="1011" t="s">
        <v>177</v>
      </c>
      <c r="C24" s="442" t="s">
        <v>542</v>
      </c>
      <c r="D24" s="530" t="n">
        <v>5</v>
      </c>
      <c r="E24" s="913" t="n">
        <f aca="false">SUM(E25+E26+E27+E30)</f>
        <v>14325698</v>
      </c>
      <c r="F24" s="913" t="n">
        <f aca="false">SUM(F25+F26+F27+F30)</f>
        <v>21231285</v>
      </c>
      <c r="G24" s="913" t="n">
        <f aca="false">SUM(G25+G26+G27+G30)</f>
        <v>21231285</v>
      </c>
      <c r="H24" s="913" t="n">
        <f aca="false">SUM(H25+H26+H27+H30)</f>
        <v>21406652</v>
      </c>
      <c r="I24" s="913" t="n">
        <f aca="false">SUM(I25+I26+I27+I30)</f>
        <v>23724479</v>
      </c>
      <c r="J24" s="913" t="n">
        <f aca="false">SUM(J25+J26+J27+J30)</f>
        <v>26508520</v>
      </c>
      <c r="K24" s="913" t="n">
        <f aca="false">SUM(K25+K26+K27+K30)</f>
        <v>25234175</v>
      </c>
      <c r="L24" s="913" t="n">
        <f aca="false">SUM(L25+L26+L27+L30)</f>
        <v>25234175</v>
      </c>
    </row>
    <row r="25" customFormat="false" ht="13.15" hidden="false" customHeight="true" outlineLevel="0" collapsed="false">
      <c r="A25" s="119" t="s">
        <v>40</v>
      </c>
      <c r="B25" s="121"/>
      <c r="C25" s="19" t="s">
        <v>335</v>
      </c>
      <c r="D25" s="484"/>
      <c r="E25" s="1012" t="n">
        <v>7693140</v>
      </c>
      <c r="F25" s="1012" t="n">
        <v>11352064</v>
      </c>
      <c r="G25" s="1012" t="n">
        <v>11352064</v>
      </c>
      <c r="H25" s="1012" t="n">
        <v>11498773</v>
      </c>
      <c r="I25" s="1012" t="n">
        <v>11597373</v>
      </c>
      <c r="J25" s="1012" t="n">
        <v>11831504</v>
      </c>
      <c r="K25" s="1012" t="n">
        <v>11818516</v>
      </c>
      <c r="L25" s="1012" t="n">
        <v>11818516</v>
      </c>
    </row>
    <row r="26" customFormat="false" ht="13.15" hidden="false" customHeight="true" outlineLevel="0" collapsed="false">
      <c r="A26" s="119" t="s">
        <v>47</v>
      </c>
      <c r="B26" s="121"/>
      <c r="C26" s="19" t="s">
        <v>336</v>
      </c>
      <c r="D26" s="484"/>
      <c r="E26" s="1012" t="n">
        <v>1553272</v>
      </c>
      <c r="F26" s="1012" t="n">
        <v>2290286</v>
      </c>
      <c r="G26" s="1012" t="n">
        <v>2290286</v>
      </c>
      <c r="H26" s="1012" t="n">
        <v>2318894</v>
      </c>
      <c r="I26" s="1012" t="n">
        <v>2338121</v>
      </c>
      <c r="J26" s="1012" t="n">
        <v>2380081</v>
      </c>
      <c r="K26" s="1012" t="n">
        <v>2031672</v>
      </c>
      <c r="L26" s="1012" t="n">
        <v>2031672</v>
      </c>
    </row>
    <row r="27" customFormat="false" ht="13.15" hidden="false" customHeight="true" outlineLevel="0" collapsed="false">
      <c r="A27" s="119" t="s">
        <v>49</v>
      </c>
      <c r="B27" s="121"/>
      <c r="C27" s="19" t="s">
        <v>337</v>
      </c>
      <c r="D27" s="484"/>
      <c r="E27" s="1012" t="n">
        <v>5015296</v>
      </c>
      <c r="F27" s="1012" t="n">
        <v>7088935</v>
      </c>
      <c r="G27" s="1012" t="n">
        <v>7088935</v>
      </c>
      <c r="H27" s="1012" t="n">
        <v>7088985</v>
      </c>
      <c r="I27" s="1012" t="n">
        <v>9288985</v>
      </c>
      <c r="J27" s="1012" t="n">
        <v>11796935</v>
      </c>
      <c r="K27" s="1012" t="n">
        <v>11297156</v>
      </c>
      <c r="L27" s="1012" t="n">
        <v>11297156</v>
      </c>
    </row>
    <row r="28" s="1016" customFormat="true" ht="13.15" hidden="false" customHeight="true" outlineLevel="0" collapsed="false">
      <c r="A28" s="1013" t="s">
        <v>51</v>
      </c>
      <c r="B28" s="578"/>
      <c r="C28" s="288" t="s">
        <v>547</v>
      </c>
      <c r="D28" s="1014"/>
      <c r="E28" s="1015" t="n">
        <v>1424000</v>
      </c>
      <c r="F28" s="1015" t="n">
        <v>3000000</v>
      </c>
      <c r="G28" s="1015" t="n">
        <v>3000000</v>
      </c>
      <c r="H28" s="1015" t="n">
        <v>3000000</v>
      </c>
      <c r="I28" s="1015" t="n">
        <v>5200000</v>
      </c>
      <c r="J28" s="1015" t="n">
        <v>5200000</v>
      </c>
      <c r="K28" s="1015" t="n">
        <v>4929886</v>
      </c>
      <c r="L28" s="1015" t="n">
        <v>4929886</v>
      </c>
    </row>
    <row r="29" s="1016" customFormat="true" ht="13.15" hidden="false" customHeight="true" outlineLevel="0" collapsed="false">
      <c r="A29" s="1013" t="s">
        <v>53</v>
      </c>
      <c r="B29" s="578"/>
      <c r="C29" s="288" t="s">
        <v>549</v>
      </c>
      <c r="D29" s="1014"/>
      <c r="E29" s="1015"/>
      <c r="F29" s="1015" t="n">
        <v>300000</v>
      </c>
      <c r="G29" s="1015" t="n">
        <v>300000</v>
      </c>
      <c r="H29" s="1015" t="n">
        <v>300000</v>
      </c>
      <c r="I29" s="1015" t="n">
        <v>300000</v>
      </c>
      <c r="J29" s="1015" t="n">
        <v>300000</v>
      </c>
      <c r="K29" s="1015" t="n">
        <v>300000</v>
      </c>
      <c r="L29" s="1015" t="n">
        <v>300000</v>
      </c>
    </row>
    <row r="30" customFormat="false" ht="13.15" hidden="false" customHeight="true" outlineLevel="0" collapsed="false">
      <c r="A30" s="119" t="s">
        <v>55</v>
      </c>
      <c r="B30" s="121"/>
      <c r="C30" s="19" t="s">
        <v>328</v>
      </c>
      <c r="D30" s="484"/>
      <c r="E30" s="1012" t="n">
        <v>63990</v>
      </c>
      <c r="F30" s="1012" t="n">
        <v>500000</v>
      </c>
      <c r="G30" s="1012" t="n">
        <v>500000</v>
      </c>
      <c r="H30" s="1012" t="n">
        <v>500000</v>
      </c>
      <c r="I30" s="1012" t="n">
        <v>500000</v>
      </c>
      <c r="J30" s="1012" t="n">
        <v>500000</v>
      </c>
      <c r="K30" s="1012" t="n">
        <f aca="false">SUM('6,7,8 Melléklet'!I44+'6,7,8 Melléklet'!I45+'6,7,8 Melléklet'!I46+'6,7,8 Melléklet'!I47)</f>
        <v>86831</v>
      </c>
      <c r="L30" s="1012" t="n">
        <v>86831</v>
      </c>
    </row>
    <row r="31" s="12" customFormat="true" ht="13.15" hidden="false" customHeight="true" outlineLevel="0" collapsed="false">
      <c r="A31" s="1017" t="s">
        <v>57</v>
      </c>
      <c r="B31" s="84" t="s">
        <v>179</v>
      </c>
      <c r="C31" s="11" t="s">
        <v>552</v>
      </c>
      <c r="D31" s="480"/>
      <c r="E31" s="527" t="n">
        <f aca="false">SUM(E32:E34)</f>
        <v>0</v>
      </c>
      <c r="F31" s="527" t="n">
        <f aca="false">SUM(F32:F34)</f>
        <v>500000</v>
      </c>
      <c r="G31" s="527" t="n">
        <f aca="false">SUM(G32:G34)</f>
        <v>500000</v>
      </c>
      <c r="H31" s="527" t="n">
        <f aca="false">SUM(H32:H34)</f>
        <v>500000</v>
      </c>
      <c r="I31" s="527" t="n">
        <f aca="false">SUM(I32:I34)</f>
        <v>500000</v>
      </c>
      <c r="J31" s="527" t="n">
        <f aca="false">SUM(J32:J34)</f>
        <v>500000</v>
      </c>
      <c r="K31" s="527" t="n">
        <f aca="false">SUM(K32:K34)</f>
        <v>210210</v>
      </c>
      <c r="L31" s="527" t="n">
        <f aca="false">SUM(L32:L34)</f>
        <v>210210</v>
      </c>
    </row>
    <row r="32" customFormat="false" ht="13.15" hidden="false" customHeight="true" outlineLevel="0" collapsed="false">
      <c r="A32" s="119" t="s">
        <v>86</v>
      </c>
      <c r="B32" s="121"/>
      <c r="C32" s="19" t="s">
        <v>335</v>
      </c>
      <c r="D32" s="484"/>
      <c r="E32" s="1012" t="n">
        <v>0</v>
      </c>
      <c r="F32" s="1012" t="n">
        <v>0</v>
      </c>
      <c r="G32" s="1012" t="n">
        <v>0</v>
      </c>
      <c r="H32" s="1012" t="n">
        <v>0</v>
      </c>
      <c r="I32" s="1012" t="n">
        <v>0</v>
      </c>
      <c r="J32" s="1012" t="n">
        <v>0</v>
      </c>
      <c r="K32" s="1012" t="n">
        <v>0</v>
      </c>
      <c r="L32" s="1012" t="n">
        <v>0</v>
      </c>
    </row>
    <row r="33" customFormat="false" ht="13.15" hidden="false" customHeight="true" outlineLevel="0" collapsed="false">
      <c r="A33" s="119" t="s">
        <v>59</v>
      </c>
      <c r="B33" s="121"/>
      <c r="C33" s="19" t="s">
        <v>336</v>
      </c>
      <c r="D33" s="484"/>
      <c r="E33" s="1012" t="n">
        <v>0</v>
      </c>
      <c r="F33" s="1012" t="n">
        <v>0</v>
      </c>
      <c r="G33" s="1012" t="n">
        <v>0</v>
      </c>
      <c r="H33" s="1012" t="n">
        <v>0</v>
      </c>
      <c r="I33" s="1012" t="n">
        <v>0</v>
      </c>
      <c r="J33" s="1012" t="n">
        <v>0</v>
      </c>
      <c r="K33" s="1012" t="n">
        <v>0</v>
      </c>
      <c r="L33" s="1012" t="n">
        <v>0</v>
      </c>
    </row>
    <row r="34" customFormat="false" ht="13.15" hidden="false" customHeight="true" outlineLevel="0" collapsed="false">
      <c r="A34" s="119" t="s">
        <v>61</v>
      </c>
      <c r="B34" s="121"/>
      <c r="C34" s="19" t="s">
        <v>337</v>
      </c>
      <c r="D34" s="484"/>
      <c r="E34" s="1012" t="n">
        <v>0</v>
      </c>
      <c r="F34" s="1012" t="n">
        <v>500000</v>
      </c>
      <c r="G34" s="1012" t="n">
        <v>500000</v>
      </c>
      <c r="H34" s="1012" t="n">
        <v>500000</v>
      </c>
      <c r="I34" s="1012" t="n">
        <v>500000</v>
      </c>
      <c r="J34" s="1012" t="n">
        <v>500000</v>
      </c>
      <c r="K34" s="1012" t="n">
        <v>210210</v>
      </c>
      <c r="L34" s="1012" t="n">
        <v>210210</v>
      </c>
    </row>
    <row r="35" customFormat="false" ht="33" hidden="false" customHeight="true" outlineLevel="0" collapsed="false">
      <c r="A35" s="83" t="s">
        <v>63</v>
      </c>
      <c r="B35" s="84" t="s">
        <v>186</v>
      </c>
      <c r="C35" s="321" t="s">
        <v>557</v>
      </c>
      <c r="D35" s="480"/>
      <c r="E35" s="527" t="n">
        <f aca="false">SUM(E36:E38)</f>
        <v>0</v>
      </c>
      <c r="F35" s="527" t="n">
        <f aca="false">SUM(F36:F38)</f>
        <v>300000</v>
      </c>
      <c r="G35" s="527" t="n">
        <f aca="false">SUM(G36:G38)</f>
        <v>300000</v>
      </c>
      <c r="H35" s="527" t="n">
        <f aca="false">SUM(H36:H38)</f>
        <v>300000</v>
      </c>
      <c r="I35" s="527" t="n">
        <f aca="false">SUM(I36:I38)</f>
        <v>300000</v>
      </c>
      <c r="J35" s="527" t="n">
        <f aca="false">SUM(J36:J38)</f>
        <v>300000</v>
      </c>
      <c r="K35" s="527" t="n">
        <f aca="false">SUM(K36:K38)</f>
        <v>1148825</v>
      </c>
      <c r="L35" s="527" t="n">
        <f aca="false">SUM(L36:L38)</f>
        <v>1148825</v>
      </c>
    </row>
    <row r="36" customFormat="false" ht="13.15" hidden="false" customHeight="true" outlineLevel="0" collapsed="false">
      <c r="A36" s="119" t="s">
        <v>65</v>
      </c>
      <c r="B36" s="121"/>
      <c r="C36" s="19" t="s">
        <v>335</v>
      </c>
      <c r="D36" s="484"/>
      <c r="E36" s="1012" t="n">
        <v>0</v>
      </c>
      <c r="F36" s="1012" t="n">
        <v>0</v>
      </c>
      <c r="G36" s="1012" t="n">
        <v>0</v>
      </c>
      <c r="H36" s="1012" t="n">
        <v>0</v>
      </c>
      <c r="I36" s="1012" t="n">
        <v>0</v>
      </c>
      <c r="J36" s="1012" t="n">
        <v>0</v>
      </c>
      <c r="K36" s="1012" t="n">
        <v>0</v>
      </c>
      <c r="L36" s="1012" t="n">
        <v>0</v>
      </c>
    </row>
    <row r="37" customFormat="false" ht="13.15" hidden="false" customHeight="true" outlineLevel="0" collapsed="false">
      <c r="A37" s="119" t="s">
        <v>92</v>
      </c>
      <c r="B37" s="121"/>
      <c r="C37" s="19" t="s">
        <v>336</v>
      </c>
      <c r="D37" s="484"/>
      <c r="E37" s="1012" t="n">
        <v>0</v>
      </c>
      <c r="F37" s="1012" t="n">
        <v>0</v>
      </c>
      <c r="G37" s="1012" t="n">
        <v>0</v>
      </c>
      <c r="H37" s="1012" t="n">
        <v>0</v>
      </c>
      <c r="I37" s="1012" t="n">
        <v>0</v>
      </c>
      <c r="J37" s="1012" t="n">
        <v>0</v>
      </c>
      <c r="K37" s="1012" t="n">
        <v>0</v>
      </c>
      <c r="L37" s="1012" t="n">
        <v>0</v>
      </c>
    </row>
    <row r="38" customFormat="false" ht="13.15" hidden="false" customHeight="true" outlineLevel="0" collapsed="false">
      <c r="A38" s="165" t="s">
        <v>66</v>
      </c>
      <c r="B38" s="344"/>
      <c r="C38" s="273" t="s">
        <v>337</v>
      </c>
      <c r="D38" s="489"/>
      <c r="E38" s="1018"/>
      <c r="F38" s="1018" t="n">
        <v>300000</v>
      </c>
      <c r="G38" s="1018" t="n">
        <v>300000</v>
      </c>
      <c r="H38" s="1018" t="n">
        <v>300000</v>
      </c>
      <c r="I38" s="1018" t="n">
        <v>300000</v>
      </c>
      <c r="J38" s="1018" t="n">
        <v>300000</v>
      </c>
      <c r="K38" s="1018" t="n">
        <v>1148825</v>
      </c>
      <c r="L38" s="1018" t="n">
        <v>1148825</v>
      </c>
    </row>
    <row r="39" s="334" customFormat="true" ht="32.25" hidden="false" customHeight="true" outlineLevel="0" collapsed="false">
      <c r="A39" s="1019" t="s">
        <v>67</v>
      </c>
      <c r="B39" s="1020" t="s">
        <v>198</v>
      </c>
      <c r="C39" s="1021" t="s">
        <v>562</v>
      </c>
      <c r="D39" s="1022" t="n">
        <f aca="false">SUM(D23:D30)</f>
        <v>5</v>
      </c>
      <c r="E39" s="1023" t="n">
        <f aca="false">SUM(E40:E43)</f>
        <v>14325698</v>
      </c>
      <c r="F39" s="1023" t="n">
        <f aca="false">SUM(F40:F43)</f>
        <v>22031285</v>
      </c>
      <c r="G39" s="1023" t="n">
        <f aca="false">SUM(G40:G43)</f>
        <v>22031285</v>
      </c>
      <c r="H39" s="1023" t="n">
        <f aca="false">SUM(H40:H43)</f>
        <v>22206652</v>
      </c>
      <c r="I39" s="1023" t="n">
        <f aca="false">SUM(I40:I43)</f>
        <v>24524479</v>
      </c>
      <c r="J39" s="1023" t="n">
        <f aca="false">SUM(J40:J43)</f>
        <v>27308520</v>
      </c>
      <c r="K39" s="1023" t="n">
        <f aca="false">SUM(K40:K43)</f>
        <v>26593210</v>
      </c>
      <c r="L39" s="1023" t="n">
        <f aca="false">SUM(L40:L43)</f>
        <v>26593210</v>
      </c>
    </row>
    <row r="40" customFormat="false" ht="13.15" hidden="false" customHeight="true" outlineLevel="0" collapsed="false">
      <c r="A40" s="1024" t="s">
        <v>68</v>
      </c>
      <c r="B40" s="548"/>
      <c r="C40" s="549" t="s">
        <v>335</v>
      </c>
      <c r="D40" s="598"/>
      <c r="E40" s="599" t="n">
        <f aca="false">E25+E32+E36</f>
        <v>7693140</v>
      </c>
      <c r="F40" s="599" t="n">
        <f aca="false">F25+F32+F36</f>
        <v>11352064</v>
      </c>
      <c r="G40" s="599" t="n">
        <f aca="false">G25+G32+G36</f>
        <v>11352064</v>
      </c>
      <c r="H40" s="599" t="n">
        <f aca="false">H25+H32+H36</f>
        <v>11498773</v>
      </c>
      <c r="I40" s="599" t="n">
        <f aca="false">I25+I32+I36</f>
        <v>11597373</v>
      </c>
      <c r="J40" s="599" t="n">
        <f aca="false">J25+J32+J36</f>
        <v>11831504</v>
      </c>
      <c r="K40" s="599" t="n">
        <f aca="false">K25+K32+K36</f>
        <v>11818516</v>
      </c>
      <c r="L40" s="599" t="n">
        <f aca="false">L25+L32+L36</f>
        <v>11818516</v>
      </c>
    </row>
    <row r="41" customFormat="false" ht="13.15" hidden="false" customHeight="true" outlineLevel="0" collapsed="false">
      <c r="A41" s="119" t="s">
        <v>70</v>
      </c>
      <c r="B41" s="553"/>
      <c r="C41" s="425" t="s">
        <v>336</v>
      </c>
      <c r="D41" s="505"/>
      <c r="E41" s="525" t="n">
        <f aca="false">E26+E33+E37</f>
        <v>1553272</v>
      </c>
      <c r="F41" s="525" t="n">
        <f aca="false">F26+F33+F37</f>
        <v>2290286</v>
      </c>
      <c r="G41" s="525" t="n">
        <f aca="false">G26+G33+G37</f>
        <v>2290286</v>
      </c>
      <c r="H41" s="525" t="n">
        <f aca="false">H26+H33+H37</f>
        <v>2318894</v>
      </c>
      <c r="I41" s="525" t="n">
        <f aca="false">I26+I33+I37</f>
        <v>2338121</v>
      </c>
      <c r="J41" s="525" t="n">
        <f aca="false">J26+J33+J37</f>
        <v>2380081</v>
      </c>
      <c r="K41" s="525" t="n">
        <f aca="false">K26+K33+K37</f>
        <v>2031672</v>
      </c>
      <c r="L41" s="525" t="n">
        <f aca="false">L26+L33+L37</f>
        <v>2031672</v>
      </c>
    </row>
    <row r="42" customFormat="false" ht="13.15" hidden="false" customHeight="true" outlineLevel="0" collapsed="false">
      <c r="A42" s="119" t="s">
        <v>97</v>
      </c>
      <c r="B42" s="553"/>
      <c r="C42" s="425" t="s">
        <v>337</v>
      </c>
      <c r="D42" s="505"/>
      <c r="E42" s="525" t="n">
        <f aca="false">E27+E34+E38</f>
        <v>5015296</v>
      </c>
      <c r="F42" s="525" t="n">
        <f aca="false">F27+F34+F38</f>
        <v>7888935</v>
      </c>
      <c r="G42" s="525" t="n">
        <f aca="false">G27+G34+G38</f>
        <v>7888935</v>
      </c>
      <c r="H42" s="525" t="n">
        <f aca="false">H27+H34+H38</f>
        <v>7888985</v>
      </c>
      <c r="I42" s="525" t="n">
        <f aca="false">I27+I34+I38</f>
        <v>10088985</v>
      </c>
      <c r="J42" s="525" t="n">
        <f aca="false">J27+J34+J38</f>
        <v>12596935</v>
      </c>
      <c r="K42" s="525" t="n">
        <f aca="false">K27+K34+K38</f>
        <v>12656191</v>
      </c>
      <c r="L42" s="525" t="n">
        <f aca="false">L27+L34+L38</f>
        <v>12656191</v>
      </c>
    </row>
    <row r="43" customFormat="false" ht="13.15" hidden="false" customHeight="true" outlineLevel="0" collapsed="false">
      <c r="A43" s="119" t="s">
        <v>99</v>
      </c>
      <c r="B43" s="553"/>
      <c r="C43" s="425" t="s">
        <v>328</v>
      </c>
      <c r="D43" s="505"/>
      <c r="E43" s="600" t="n">
        <f aca="false">SUM(E30)</f>
        <v>63990</v>
      </c>
      <c r="F43" s="600" t="n">
        <f aca="false">SUM(F30)</f>
        <v>500000</v>
      </c>
      <c r="G43" s="600" t="n">
        <f aca="false">SUM(G30)</f>
        <v>500000</v>
      </c>
      <c r="H43" s="600" t="n">
        <f aca="false">SUM(H30)</f>
        <v>500000</v>
      </c>
      <c r="I43" s="600" t="n">
        <f aca="false">SUM(I30)</f>
        <v>500000</v>
      </c>
      <c r="J43" s="600" t="n">
        <f aca="false">SUM(J30)</f>
        <v>500000</v>
      </c>
      <c r="K43" s="600" t="n">
        <f aca="false">SUM(K30)</f>
        <v>86831</v>
      </c>
      <c r="L43" s="600" t="n">
        <f aca="false">SUM(L30)</f>
        <v>86831</v>
      </c>
    </row>
    <row r="44" s="965" customFormat="true" ht="13.15" hidden="false" customHeight="true" outlineLevel="0" collapsed="false">
      <c r="A44" s="1025" t="s">
        <v>101</v>
      </c>
      <c r="B44" s="510"/>
      <c r="C44" s="510" t="s">
        <v>431</v>
      </c>
      <c r="D44" s="510"/>
      <c r="E44" s="601" t="n">
        <v>63990</v>
      </c>
      <c r="F44" s="601" t="n">
        <v>500000</v>
      </c>
      <c r="G44" s="601" t="n">
        <v>500000</v>
      </c>
      <c r="H44" s="601" t="n">
        <v>500000</v>
      </c>
      <c r="I44" s="601" t="n">
        <v>500000</v>
      </c>
      <c r="J44" s="601" t="n">
        <v>500000</v>
      </c>
      <c r="K44" s="601" t="n">
        <v>86831</v>
      </c>
      <c r="L44" s="601" t="n">
        <v>86831</v>
      </c>
    </row>
    <row r="45" s="860" customFormat="true" ht="12.75" hidden="false" customHeight="true" outlineLevel="0" collapsed="false">
      <c r="A45" s="1026" t="s">
        <v>103</v>
      </c>
      <c r="B45" s="515"/>
      <c r="C45" s="515" t="s">
        <v>432</v>
      </c>
      <c r="D45" s="515"/>
      <c r="E45" s="602" t="n">
        <v>0</v>
      </c>
      <c r="F45" s="602"/>
      <c r="G45" s="602"/>
      <c r="H45" s="602"/>
      <c r="I45" s="602"/>
      <c r="J45" s="602"/>
      <c r="K45" s="602"/>
      <c r="L45" s="602"/>
    </row>
  </sheetData>
  <mergeCells count="22">
    <mergeCell ref="A1:L1"/>
    <mergeCell ref="A2:L2"/>
    <mergeCell ref="A4:L4"/>
    <mergeCell ref="A7:B7"/>
    <mergeCell ref="C7:D7"/>
    <mergeCell ref="A8:B8"/>
    <mergeCell ref="A9:B9"/>
    <mergeCell ref="C9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C18:D18"/>
    <mergeCell ref="A19:B19"/>
    <mergeCell ref="C19:D19"/>
    <mergeCell ref="A20:B20"/>
    <mergeCell ref="A22:B23"/>
  </mergeCells>
  <printOptions headings="false" gridLines="false" gridLinesSet="true" horizontalCentered="true" verticalCentered="false"/>
  <pageMargins left="0.315277777777778" right="0.1576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11.5625" defaultRowHeight="13.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99"/>
    <col collapsed="false" customWidth="true" hidden="false" outlineLevel="0" max="3" min="3" style="0" width="29.13"/>
    <col collapsed="false" customWidth="true" hidden="false" outlineLevel="0" max="4" min="4" style="0" width="6.99"/>
    <col collapsed="false" customWidth="true" hidden="false" outlineLevel="0" max="12" min="5" style="795" width="19.99"/>
  </cols>
  <sheetData>
    <row r="1" s="884" customFormat="true" ht="18" hidden="false" customHeight="true" outlineLevel="0" collapsed="false">
      <c r="A1" s="823" t="s">
        <v>1012</v>
      </c>
      <c r="B1" s="823"/>
      <c r="C1" s="823"/>
      <c r="D1" s="823"/>
      <c r="E1" s="823"/>
      <c r="F1" s="823"/>
      <c r="G1" s="823"/>
      <c r="H1" s="823"/>
      <c r="I1" s="823"/>
      <c r="J1" s="823"/>
      <c r="K1" s="823"/>
      <c r="L1" s="823"/>
    </row>
    <row r="2" customFormat="false" ht="13.15" hidden="false" customHeight="true" outlineLevel="0" collapsed="false">
      <c r="A2" s="969" t="s">
        <v>154</v>
      </c>
      <c r="B2" s="969"/>
      <c r="C2" s="969"/>
      <c r="D2" s="969"/>
      <c r="E2" s="969"/>
      <c r="F2" s="969"/>
      <c r="G2" s="969"/>
      <c r="H2" s="969"/>
      <c r="I2" s="969"/>
      <c r="J2" s="969"/>
      <c r="K2" s="969"/>
      <c r="L2" s="969"/>
    </row>
    <row r="3" customFormat="false" ht="13.15" hidden="false" customHeight="true" outlineLevel="0" collapsed="false">
      <c r="A3" s="113"/>
      <c r="B3" s="113"/>
      <c r="C3" s="113"/>
      <c r="D3" s="113"/>
      <c r="E3" s="0"/>
      <c r="F3" s="1027" t="s">
        <v>984</v>
      </c>
      <c r="G3" s="1027"/>
      <c r="H3" s="1027"/>
      <c r="I3" s="1027"/>
      <c r="J3" s="0"/>
      <c r="K3" s="0"/>
      <c r="L3" s="2" t="s">
        <v>1013</v>
      </c>
    </row>
    <row r="4" customFormat="false" ht="13.15" hidden="false" customHeight="true" outlineLevel="0" collapsed="false">
      <c r="A4" s="113"/>
      <c r="B4" s="113"/>
      <c r="C4" s="113"/>
      <c r="D4" s="113"/>
      <c r="E4" s="0"/>
      <c r="F4" s="0"/>
      <c r="G4" s="0"/>
      <c r="H4" s="0"/>
      <c r="I4" s="0"/>
      <c r="J4" s="0"/>
      <c r="K4" s="0"/>
      <c r="L4" s="0"/>
    </row>
    <row r="5" customFormat="false" ht="42.75" hidden="false" customHeight="true" outlineLevel="0" collapsed="false">
      <c r="A5" s="887" t="s">
        <v>1014</v>
      </c>
      <c r="B5" s="887"/>
      <c r="C5" s="887"/>
      <c r="D5" s="887"/>
      <c r="E5" s="887"/>
      <c r="F5" s="887"/>
      <c r="G5" s="887"/>
      <c r="H5" s="887"/>
      <c r="I5" s="887"/>
      <c r="J5" s="887"/>
      <c r="K5" s="887"/>
      <c r="L5" s="887"/>
    </row>
    <row r="6" customFormat="false" ht="19.15" hidden="false" customHeight="true" outlineLevel="0" collapsed="false">
      <c r="C6" s="972"/>
      <c r="D6" s="972"/>
    </row>
    <row r="7" customFormat="false" ht="13.15" hidden="false" customHeight="true" outlineLevel="0" collapsed="false">
      <c r="E7" s="385"/>
      <c r="F7" s="385"/>
      <c r="G7" s="385"/>
      <c r="H7" s="385"/>
      <c r="I7" s="385"/>
      <c r="J7" s="385"/>
      <c r="K7" s="385"/>
      <c r="L7" s="385" t="s">
        <v>156</v>
      </c>
    </row>
    <row r="8" customFormat="false" ht="56.25" hidden="false" customHeight="true" outlineLevel="0" collapsed="false">
      <c r="A8" s="67" t="s">
        <v>157</v>
      </c>
      <c r="B8" s="67"/>
      <c r="C8" s="350" t="s">
        <v>158</v>
      </c>
      <c r="D8" s="350"/>
      <c r="E8" s="1028" t="s">
        <v>159</v>
      </c>
      <c r="F8" s="1028" t="s">
        <v>160</v>
      </c>
      <c r="G8" s="1028" t="s">
        <v>161</v>
      </c>
      <c r="H8" s="1028" t="s">
        <v>162</v>
      </c>
      <c r="I8" s="1028" t="s">
        <v>163</v>
      </c>
      <c r="J8" s="1028" t="s">
        <v>164</v>
      </c>
      <c r="K8" s="1028" t="s">
        <v>165</v>
      </c>
      <c r="L8" s="1028" t="s">
        <v>165</v>
      </c>
    </row>
    <row r="9" customFormat="false" ht="13.15" hidden="false" customHeight="true" outlineLevel="0" collapsed="false">
      <c r="A9" s="1029" t="s">
        <v>166</v>
      </c>
      <c r="B9" s="1029"/>
      <c r="C9" s="1030" t="s">
        <v>167</v>
      </c>
      <c r="D9" s="1030"/>
      <c r="E9" s="1031" t="s">
        <v>168</v>
      </c>
      <c r="F9" s="1031" t="s">
        <v>169</v>
      </c>
      <c r="G9" s="1031" t="s">
        <v>170</v>
      </c>
      <c r="H9" s="1031" t="s">
        <v>171</v>
      </c>
      <c r="I9" s="1031" t="s">
        <v>172</v>
      </c>
      <c r="J9" s="1031" t="s">
        <v>173</v>
      </c>
      <c r="K9" s="1031" t="s">
        <v>174</v>
      </c>
      <c r="L9" s="1031" t="s">
        <v>235</v>
      </c>
    </row>
    <row r="10" customFormat="false" ht="13.15" hidden="false" customHeight="true" outlineLevel="0" collapsed="false">
      <c r="A10" s="1032" t="s">
        <v>38</v>
      </c>
      <c r="B10" s="1032"/>
      <c r="C10" s="1033" t="s">
        <v>1015</v>
      </c>
      <c r="D10" s="1034"/>
      <c r="E10" s="1035" t="n">
        <f aca="false">SUM(E11:E16)</f>
        <v>1738790</v>
      </c>
      <c r="F10" s="1035" t="n">
        <f aca="false">SUM(F11:F14)</f>
        <v>1212000</v>
      </c>
      <c r="G10" s="1035" t="n">
        <f aca="false">SUM(G11:G14)</f>
        <v>1212000</v>
      </c>
      <c r="H10" s="1035" t="n">
        <f aca="false">SUM(H11:H15)</f>
        <v>1212003</v>
      </c>
      <c r="I10" s="1035" t="n">
        <f aca="false">SUM(I11:I15)</f>
        <v>1515227</v>
      </c>
      <c r="J10" s="1035" t="n">
        <f aca="false">SUM(J11:J15)</f>
        <v>1623815</v>
      </c>
      <c r="K10" s="1035" t="n">
        <f aca="false">SUM(K11:K15)</f>
        <v>2096933</v>
      </c>
      <c r="L10" s="1035" t="n">
        <f aca="false">SUM(L11:L15)</f>
        <v>2096933</v>
      </c>
    </row>
    <row r="11" s="313" customFormat="true" ht="13.15" hidden="false" customHeight="true" outlineLevel="0" collapsed="false">
      <c r="A11" s="1036" t="s">
        <v>40</v>
      </c>
      <c r="B11" s="1036"/>
      <c r="C11" s="1037" t="s">
        <v>276</v>
      </c>
      <c r="D11" s="283"/>
      <c r="E11" s="1038" t="n">
        <v>211001</v>
      </c>
      <c r="F11" s="1038" t="n">
        <v>212000</v>
      </c>
      <c r="G11" s="1038" t="n">
        <v>212000</v>
      </c>
      <c r="H11" s="1038" t="n">
        <v>212000</v>
      </c>
      <c r="I11" s="1038" t="n">
        <v>212000</v>
      </c>
      <c r="J11" s="1038" t="n">
        <v>212000</v>
      </c>
      <c r="K11" s="1038" t="n">
        <v>171000</v>
      </c>
      <c r="L11" s="1038" t="n">
        <v>171000</v>
      </c>
    </row>
    <row r="12" s="313" customFormat="true" ht="13.15" hidden="false" customHeight="true" outlineLevel="0" collapsed="false">
      <c r="A12" s="1036" t="s">
        <v>47</v>
      </c>
      <c r="B12" s="1036"/>
      <c r="C12" s="1037" t="s">
        <v>189</v>
      </c>
      <c r="D12" s="283"/>
      <c r="E12" s="1038" t="n">
        <v>776710</v>
      </c>
      <c r="F12" s="1038" t="n">
        <v>780000</v>
      </c>
      <c r="G12" s="1038" t="n">
        <v>780000</v>
      </c>
      <c r="H12" s="1038" t="n">
        <v>780000</v>
      </c>
      <c r="I12" s="1038" t="n">
        <v>1003215</v>
      </c>
      <c r="J12" s="1038" t="n">
        <v>1111797</v>
      </c>
      <c r="K12" s="1038" t="n">
        <v>1513064</v>
      </c>
      <c r="L12" s="1038" t="n">
        <v>1513064</v>
      </c>
    </row>
    <row r="13" s="313" customFormat="true" ht="13.15" hidden="false" customHeight="true" outlineLevel="0" collapsed="false">
      <c r="A13" s="1036" t="s">
        <v>49</v>
      </c>
      <c r="B13" s="1036"/>
      <c r="C13" s="1037" t="s">
        <v>192</v>
      </c>
      <c r="D13" s="283"/>
      <c r="E13" s="1038" t="n">
        <v>218077</v>
      </c>
      <c r="F13" s="1038" t="n">
        <v>220000</v>
      </c>
      <c r="G13" s="1038" t="n">
        <v>220000</v>
      </c>
      <c r="H13" s="1038" t="n">
        <v>220000</v>
      </c>
      <c r="I13" s="1038" t="n">
        <v>300000</v>
      </c>
      <c r="J13" s="1038" t="n">
        <v>300000</v>
      </c>
      <c r="K13" s="1038" t="n">
        <v>412847</v>
      </c>
      <c r="L13" s="1038" t="n">
        <v>412847</v>
      </c>
    </row>
    <row r="14" s="313" customFormat="true" ht="13.15" hidden="false" customHeight="true" outlineLevel="0" collapsed="false">
      <c r="A14" s="1039" t="s">
        <v>51</v>
      </c>
      <c r="B14" s="1039"/>
      <c r="C14" s="1040" t="s">
        <v>194</v>
      </c>
      <c r="D14" s="1041"/>
      <c r="E14" s="1042" t="n">
        <v>2</v>
      </c>
      <c r="F14" s="1042" t="n">
        <v>0</v>
      </c>
      <c r="G14" s="1042" t="n">
        <v>0</v>
      </c>
      <c r="H14" s="1042" t="n">
        <v>0</v>
      </c>
      <c r="I14" s="1042" t="n">
        <v>0</v>
      </c>
      <c r="J14" s="1042" t="n">
        <v>0</v>
      </c>
      <c r="K14" s="1042" t="n">
        <v>0</v>
      </c>
      <c r="L14" s="1042" t="n">
        <v>0</v>
      </c>
    </row>
    <row r="15" s="313" customFormat="true" ht="13.15" hidden="false" customHeight="true" outlineLevel="0" collapsed="false">
      <c r="A15" s="80" t="s">
        <v>53</v>
      </c>
      <c r="B15" s="80"/>
      <c r="C15" s="1043" t="s">
        <v>196</v>
      </c>
      <c r="D15" s="1043"/>
      <c r="E15" s="1044"/>
      <c r="F15" s="1044" t="n">
        <v>0</v>
      </c>
      <c r="G15" s="1044" t="n">
        <v>0</v>
      </c>
      <c r="H15" s="1044" t="n">
        <v>3</v>
      </c>
      <c r="I15" s="1044" t="n">
        <v>12</v>
      </c>
      <c r="J15" s="1044" t="n">
        <v>18</v>
      </c>
      <c r="K15" s="1044" t="n">
        <v>22</v>
      </c>
      <c r="L15" s="1044" t="n">
        <v>22</v>
      </c>
    </row>
    <row r="16" s="313" customFormat="true" ht="13.15" hidden="false" customHeight="true" outlineLevel="0" collapsed="false">
      <c r="A16" s="80" t="s">
        <v>55</v>
      </c>
      <c r="B16" s="80"/>
      <c r="C16" s="1043" t="s">
        <v>278</v>
      </c>
      <c r="D16" s="1043"/>
      <c r="E16" s="1044" t="n">
        <v>533000</v>
      </c>
      <c r="F16" s="1044" t="n">
        <v>0</v>
      </c>
      <c r="G16" s="1044" t="n">
        <v>0</v>
      </c>
      <c r="H16" s="1044" t="n">
        <v>0</v>
      </c>
      <c r="I16" s="1044" t="n">
        <v>0</v>
      </c>
      <c r="J16" s="1044" t="n">
        <v>0</v>
      </c>
      <c r="K16" s="1044" t="n">
        <v>0</v>
      </c>
      <c r="L16" s="1044" t="n">
        <v>0</v>
      </c>
    </row>
    <row r="17" customFormat="false" ht="13.15" hidden="false" customHeight="true" outlineLevel="0" collapsed="false">
      <c r="A17" s="1045" t="s">
        <v>57</v>
      </c>
      <c r="B17" s="1045"/>
      <c r="C17" s="120" t="s">
        <v>1016</v>
      </c>
      <c r="D17" s="120"/>
      <c r="E17" s="481" t="n">
        <v>1348461</v>
      </c>
      <c r="F17" s="481" t="n">
        <v>0</v>
      </c>
      <c r="G17" s="481" t="n">
        <v>0</v>
      </c>
      <c r="H17" s="481" t="n">
        <v>0</v>
      </c>
      <c r="I17" s="481" t="n">
        <v>1156271</v>
      </c>
      <c r="J17" s="481" t="n">
        <f aca="false">SUM(J18:J19)</f>
        <v>2900766</v>
      </c>
      <c r="K17" s="481" t="n">
        <f aca="false">SUM(K18:K19)</f>
        <v>3143412</v>
      </c>
      <c r="L17" s="481" t="n">
        <f aca="false">SUM(L18:L19)</f>
        <v>3143412</v>
      </c>
    </row>
    <row r="18" s="860" customFormat="true" ht="13.15" hidden="false" customHeight="true" outlineLevel="0" collapsed="false">
      <c r="A18" s="1046" t="s">
        <v>86</v>
      </c>
      <c r="B18" s="1046"/>
      <c r="C18" s="1046" t="s">
        <v>1017</v>
      </c>
      <c r="D18" s="1046"/>
      <c r="E18" s="1047"/>
      <c r="F18" s="1047"/>
      <c r="G18" s="1047"/>
      <c r="H18" s="1047"/>
      <c r="I18" s="1047" t="n">
        <v>1156271</v>
      </c>
      <c r="J18" s="1047" t="n">
        <v>1368484</v>
      </c>
      <c r="K18" s="1047" t="n">
        <v>1368484</v>
      </c>
      <c r="L18" s="1047" t="n">
        <v>1368484</v>
      </c>
    </row>
    <row r="19" s="860" customFormat="true" ht="13.15" hidden="false" customHeight="true" outlineLevel="0" collapsed="false">
      <c r="A19" s="1046" t="s">
        <v>59</v>
      </c>
      <c r="B19" s="1046"/>
      <c r="C19" s="1046" t="s">
        <v>1018</v>
      </c>
      <c r="D19" s="1046"/>
      <c r="E19" s="1047"/>
      <c r="F19" s="1047"/>
      <c r="G19" s="1047"/>
      <c r="H19" s="1047"/>
      <c r="I19" s="1047"/>
      <c r="J19" s="1047" t="n">
        <v>1532282</v>
      </c>
      <c r="K19" s="1047" t="n">
        <v>1774928</v>
      </c>
      <c r="L19" s="1047" t="n">
        <v>1774928</v>
      </c>
    </row>
    <row r="20" s="155" customFormat="true" ht="17.85" hidden="false" customHeight="true" outlineLevel="0" collapsed="false">
      <c r="A20" s="1048" t="s">
        <v>61</v>
      </c>
      <c r="B20" s="1048"/>
      <c r="C20" s="1049" t="s">
        <v>995</v>
      </c>
      <c r="D20" s="1049"/>
      <c r="E20" s="1050" t="n">
        <f aca="false">SUM(E10+E17)</f>
        <v>3087251</v>
      </c>
      <c r="F20" s="1050" t="n">
        <f aca="false">SUM(F10+F17)</f>
        <v>1212000</v>
      </c>
      <c r="G20" s="1050" t="n">
        <f aca="false">SUM(G10+G17)</f>
        <v>1212000</v>
      </c>
      <c r="H20" s="1050" t="n">
        <f aca="false">SUM(H10+H17)</f>
        <v>1212003</v>
      </c>
      <c r="I20" s="1050" t="n">
        <f aca="false">SUM(I10+I17)</f>
        <v>2671498</v>
      </c>
      <c r="J20" s="1050" t="n">
        <f aca="false">SUM(J10+J17)</f>
        <v>4524581</v>
      </c>
      <c r="K20" s="1050" t="n">
        <f aca="false">SUM(K10+K17)</f>
        <v>5240345</v>
      </c>
      <c r="L20" s="1050" t="n">
        <f aca="false">SUM(L10+L17)</f>
        <v>5240345</v>
      </c>
    </row>
    <row r="21" customFormat="false" ht="13.15" hidden="false" customHeight="true" outlineLevel="0" collapsed="false">
      <c r="A21" s="1051" t="s">
        <v>63</v>
      </c>
      <c r="B21" s="1051"/>
      <c r="C21" s="990" t="s">
        <v>1009</v>
      </c>
      <c r="D21" s="278"/>
      <c r="E21" s="499" t="n">
        <v>790211</v>
      </c>
      <c r="F21" s="499" t="n">
        <v>267350</v>
      </c>
      <c r="G21" s="499" t="n">
        <v>267350</v>
      </c>
      <c r="H21" s="499" t="n">
        <v>267350</v>
      </c>
      <c r="I21" s="499" t="n">
        <v>267350</v>
      </c>
      <c r="J21" s="499" t="n">
        <v>267350</v>
      </c>
      <c r="K21" s="499" t="n">
        <v>267350</v>
      </c>
      <c r="L21" s="499" t="n">
        <v>267350</v>
      </c>
    </row>
    <row r="22" customFormat="false" ht="13.15" hidden="false" customHeight="true" outlineLevel="0" collapsed="false">
      <c r="A22" s="1052" t="s">
        <v>65</v>
      </c>
      <c r="B22" s="1052"/>
      <c r="C22" s="1053" t="s">
        <v>1008</v>
      </c>
      <c r="D22" s="271"/>
      <c r="E22" s="1054" t="n">
        <v>79073705</v>
      </c>
      <c r="F22" s="1054" t="n">
        <f aca="false">SUM(F24+F23)</f>
        <v>87468794</v>
      </c>
      <c r="G22" s="1054" t="n">
        <f aca="false">SUM(G24+G23)</f>
        <v>87468794</v>
      </c>
      <c r="H22" s="1054" t="n">
        <f aca="false">SUM(H24+H23)</f>
        <v>94927994</v>
      </c>
      <c r="I22" s="1054" t="n">
        <f aca="false">SUM(I24+I23)</f>
        <v>94927994</v>
      </c>
      <c r="J22" s="1054" t="n">
        <f aca="false">SUM(J24+J23)</f>
        <v>95243589</v>
      </c>
      <c r="K22" s="1054" t="n">
        <f aca="false">SUM(K24+K23)</f>
        <v>82145676</v>
      </c>
      <c r="L22" s="1054" t="n">
        <f aca="false">SUM(L24+L23)</f>
        <v>82145676</v>
      </c>
    </row>
    <row r="23" s="313" customFormat="true" ht="13.15" hidden="false" customHeight="true" outlineLevel="0" collapsed="false">
      <c r="A23" s="1036" t="s">
        <v>92</v>
      </c>
      <c r="B23" s="1036"/>
      <c r="C23" s="1043" t="s">
        <v>997</v>
      </c>
      <c r="D23" s="1043"/>
      <c r="E23" s="1054" t="n">
        <v>59519465</v>
      </c>
      <c r="F23" s="1054" t="n">
        <v>62033420</v>
      </c>
      <c r="G23" s="1054" t="n">
        <v>62033420</v>
      </c>
      <c r="H23" s="1054" t="n">
        <v>69492620</v>
      </c>
      <c r="I23" s="1054" t="n">
        <v>69492620</v>
      </c>
      <c r="J23" s="1054" t="n">
        <v>69492620</v>
      </c>
      <c r="K23" s="1054" t="n">
        <v>69013291</v>
      </c>
      <c r="L23" s="1054" t="n">
        <v>69013291</v>
      </c>
    </row>
    <row r="24" s="313" customFormat="true" ht="13.15" hidden="false" customHeight="true" outlineLevel="0" collapsed="false">
      <c r="A24" s="1039" t="s">
        <v>66</v>
      </c>
      <c r="B24" s="1039"/>
      <c r="C24" s="1055" t="s">
        <v>1019</v>
      </c>
      <c r="D24" s="1055"/>
      <c r="E24" s="1056" t="n">
        <v>19554240</v>
      </c>
      <c r="F24" s="1056" t="n">
        <v>25435374</v>
      </c>
      <c r="G24" s="1056" t="n">
        <v>25435374</v>
      </c>
      <c r="H24" s="1056" t="n">
        <v>25435374</v>
      </c>
      <c r="I24" s="1056" t="n">
        <v>25435374</v>
      </c>
      <c r="J24" s="1056" t="n">
        <v>25750969</v>
      </c>
      <c r="K24" s="1056" t="n">
        <v>13132385</v>
      </c>
      <c r="L24" s="1056" t="n">
        <v>13132385</v>
      </c>
    </row>
    <row r="25" s="12" customFormat="true" ht="19.5" hidden="false" customHeight="true" outlineLevel="0" collapsed="false">
      <c r="A25" s="1057" t="s">
        <v>67</v>
      </c>
      <c r="B25" s="1057"/>
      <c r="C25" s="1000" t="s">
        <v>980</v>
      </c>
      <c r="D25" s="1000"/>
      <c r="E25" s="1058" t="n">
        <f aca="false">SUM(E21+E22)</f>
        <v>79863916</v>
      </c>
      <c r="F25" s="1058" t="n">
        <f aca="false">SUM(F21+F22)</f>
        <v>87736144</v>
      </c>
      <c r="G25" s="1058" t="n">
        <f aca="false">SUM(G21+G22)</f>
        <v>87736144</v>
      </c>
      <c r="H25" s="1058" t="n">
        <f aca="false">SUM(H21+H22)</f>
        <v>95195344</v>
      </c>
      <c r="I25" s="1058" t="n">
        <f aca="false">SUM(I21+I22)</f>
        <v>95195344</v>
      </c>
      <c r="J25" s="1058" t="n">
        <f aca="false">SUM(J21+J22)</f>
        <v>95510939</v>
      </c>
      <c r="K25" s="1058" t="n">
        <f aca="false">SUM(K21+K22)</f>
        <v>82413026</v>
      </c>
      <c r="L25" s="1058" t="n">
        <f aca="false">SUM(L21+L22)</f>
        <v>82413026</v>
      </c>
    </row>
    <row r="26" customFormat="false" ht="21" hidden="false" customHeight="true" outlineLevel="0" collapsed="false">
      <c r="A26" s="1059" t="s">
        <v>68</v>
      </c>
      <c r="B26" s="1059"/>
      <c r="C26" s="1060" t="s">
        <v>116</v>
      </c>
      <c r="D26" s="1061"/>
      <c r="E26" s="1062" t="n">
        <f aca="false">SUM(E20+E25)</f>
        <v>82951167</v>
      </c>
      <c r="F26" s="1062" t="n">
        <f aca="false">SUM(F20+F25)</f>
        <v>88948144</v>
      </c>
      <c r="G26" s="1062" t="n">
        <f aca="false">SUM(G20+G25)</f>
        <v>88948144</v>
      </c>
      <c r="H26" s="1062" t="n">
        <f aca="false">SUM(H20+H25)</f>
        <v>96407347</v>
      </c>
      <c r="I26" s="1062" t="n">
        <f aca="false">SUM(I20+I25)</f>
        <v>97866842</v>
      </c>
      <c r="J26" s="1062" t="n">
        <f aca="false">SUM(J20+J25)</f>
        <v>100035520</v>
      </c>
      <c r="K26" s="1062" t="n">
        <f aca="false">SUM(K20+K25)</f>
        <v>87653371</v>
      </c>
      <c r="L26" s="1062" t="n">
        <f aca="false">SUM(L20+L25)</f>
        <v>87653371</v>
      </c>
    </row>
    <row r="27" customFormat="false" ht="21" hidden="false" customHeight="true" outlineLevel="0" collapsed="false">
      <c r="A27" s="1063"/>
      <c r="B27" s="1063"/>
      <c r="C27" s="1064"/>
      <c r="D27" s="1064"/>
      <c r="E27" s="1065"/>
      <c r="F27" s="1065"/>
      <c r="G27" s="1065"/>
      <c r="H27" s="1065"/>
      <c r="I27" s="1065"/>
      <c r="J27" s="1065"/>
      <c r="K27" s="1065"/>
      <c r="L27" s="1065"/>
    </row>
    <row r="29" customFormat="false" ht="63.75" hidden="false" customHeight="true" outlineLevel="0" collapsed="false">
      <c r="A29" s="1066" t="s">
        <v>157</v>
      </c>
      <c r="B29" s="1066"/>
      <c r="C29" s="1067" t="s">
        <v>323</v>
      </c>
      <c r="D29" s="1068" t="s">
        <v>1010</v>
      </c>
      <c r="E29" s="1069" t="s">
        <v>159</v>
      </c>
      <c r="F29" s="1070" t="s">
        <v>160</v>
      </c>
      <c r="G29" s="1069" t="s">
        <v>161</v>
      </c>
      <c r="H29" s="1070" t="s">
        <v>162</v>
      </c>
      <c r="I29" s="1069" t="s">
        <v>163</v>
      </c>
      <c r="J29" s="1069" t="s">
        <v>164</v>
      </c>
      <c r="K29" s="1069" t="s">
        <v>165</v>
      </c>
      <c r="L29" s="1069" t="s">
        <v>215</v>
      </c>
    </row>
    <row r="30" customFormat="false" ht="13.15" hidden="false" customHeight="true" outlineLevel="0" collapsed="false">
      <c r="A30" s="1066" t="s">
        <v>166</v>
      </c>
      <c r="B30" s="1066"/>
      <c r="C30" s="1067" t="s">
        <v>1020</v>
      </c>
      <c r="D30" s="1068" t="s">
        <v>168</v>
      </c>
      <c r="E30" s="1071" t="s">
        <v>169</v>
      </c>
      <c r="F30" s="1072" t="s">
        <v>170</v>
      </c>
      <c r="G30" s="1071" t="s">
        <v>171</v>
      </c>
      <c r="H30" s="1072" t="s">
        <v>172</v>
      </c>
      <c r="I30" s="1071" t="s">
        <v>173</v>
      </c>
      <c r="J30" s="1071" t="s">
        <v>174</v>
      </c>
      <c r="K30" s="1071" t="s">
        <v>235</v>
      </c>
      <c r="L30" s="1071" t="s">
        <v>952</v>
      </c>
    </row>
    <row r="31" customFormat="false" ht="13.15" hidden="false" customHeight="true" outlineLevel="0" collapsed="false">
      <c r="A31" s="1010" t="s">
        <v>38</v>
      </c>
      <c r="B31" s="1010"/>
      <c r="C31" s="317" t="s">
        <v>360</v>
      </c>
      <c r="D31" s="937" t="n">
        <v>13</v>
      </c>
      <c r="E31" s="1073" t="n">
        <f aca="false">SUM(E32:E35)</f>
        <v>76541446</v>
      </c>
      <c r="F31" s="1074" t="n">
        <f aca="false">SUM(F32:F35)</f>
        <v>83886884</v>
      </c>
      <c r="G31" s="1073" t="n">
        <f aca="false">SUM(G32:G35)</f>
        <v>83886884</v>
      </c>
      <c r="H31" s="1074" t="n">
        <f aca="false">SUM(H32:H35)</f>
        <v>91346087</v>
      </c>
      <c r="I31" s="1073" t="n">
        <f aca="false">SUM(I32:I35)</f>
        <v>91649311</v>
      </c>
      <c r="J31" s="1073" t="n">
        <f aca="false">SUM(J32:J35)</f>
        <v>92073494</v>
      </c>
      <c r="K31" s="1073" t="n">
        <f aca="false">SUM(K32:K35)</f>
        <v>79448699</v>
      </c>
      <c r="L31" s="1073" t="n">
        <f aca="false">SUM(L32:L35)</f>
        <v>78426369</v>
      </c>
    </row>
    <row r="32" customFormat="false" ht="13.15" hidden="false" customHeight="true" outlineLevel="0" collapsed="false">
      <c r="A32" s="500" t="s">
        <v>40</v>
      </c>
      <c r="B32" s="500"/>
      <c r="C32" s="19" t="s">
        <v>335</v>
      </c>
      <c r="D32" s="574"/>
      <c r="E32" s="1075" t="n">
        <v>54865577</v>
      </c>
      <c r="F32" s="1076" t="n">
        <v>60931971</v>
      </c>
      <c r="G32" s="1075" t="n">
        <v>60931971</v>
      </c>
      <c r="H32" s="1076" t="n">
        <v>67173979</v>
      </c>
      <c r="I32" s="1075" t="n">
        <v>67173979</v>
      </c>
      <c r="J32" s="1075" t="n">
        <v>65547100</v>
      </c>
      <c r="K32" s="1075" t="n">
        <v>55599520</v>
      </c>
      <c r="L32" s="1075" t="n">
        <v>54604421</v>
      </c>
    </row>
    <row r="33" customFormat="false" ht="13.15" hidden="false" customHeight="true" outlineLevel="0" collapsed="false">
      <c r="A33" s="500" t="s">
        <v>47</v>
      </c>
      <c r="B33" s="500"/>
      <c r="C33" s="19" t="s">
        <v>336</v>
      </c>
      <c r="D33" s="574"/>
      <c r="E33" s="1075" t="n">
        <v>10755547</v>
      </c>
      <c r="F33" s="1076" t="n">
        <v>11745913</v>
      </c>
      <c r="G33" s="1075" t="n">
        <v>11745913</v>
      </c>
      <c r="H33" s="1076" t="n">
        <v>12963105</v>
      </c>
      <c r="I33" s="1075" t="n">
        <v>12963105</v>
      </c>
      <c r="J33" s="1075" t="n">
        <v>12897804</v>
      </c>
      <c r="K33" s="1075" t="n">
        <v>10842346</v>
      </c>
      <c r="L33" s="1075" t="n">
        <v>10810573</v>
      </c>
    </row>
    <row r="34" customFormat="false" ht="13.15" hidden="false" customHeight="true" outlineLevel="0" collapsed="false">
      <c r="A34" s="500" t="s">
        <v>49</v>
      </c>
      <c r="B34" s="500"/>
      <c r="C34" s="19" t="s">
        <v>337</v>
      </c>
      <c r="D34" s="574"/>
      <c r="E34" s="1075" t="n">
        <v>10708844</v>
      </c>
      <c r="F34" s="1076" t="n">
        <v>10709000</v>
      </c>
      <c r="G34" s="1075" t="n">
        <v>10709000</v>
      </c>
      <c r="H34" s="1076" t="n">
        <v>10709003</v>
      </c>
      <c r="I34" s="1075" t="n">
        <v>10787437</v>
      </c>
      <c r="J34" s="1075" t="n">
        <v>12903800</v>
      </c>
      <c r="K34" s="1075" t="n">
        <v>12341153</v>
      </c>
      <c r="L34" s="1075" t="n">
        <v>12345695</v>
      </c>
    </row>
    <row r="35" customFormat="false" ht="13.15" hidden="false" customHeight="true" outlineLevel="0" collapsed="false">
      <c r="A35" s="500" t="s">
        <v>51</v>
      </c>
      <c r="B35" s="500"/>
      <c r="C35" s="19" t="s">
        <v>328</v>
      </c>
      <c r="D35" s="574"/>
      <c r="E35" s="1075" t="n">
        <v>211478</v>
      </c>
      <c r="F35" s="1076" t="n">
        <v>500000</v>
      </c>
      <c r="G35" s="1075" t="n">
        <v>500000</v>
      </c>
      <c r="H35" s="1076" t="n">
        <v>500000</v>
      </c>
      <c r="I35" s="1075" t="n">
        <v>724790</v>
      </c>
      <c r="J35" s="1075" t="n">
        <v>724790</v>
      </c>
      <c r="K35" s="1077" t="n">
        <f aca="false">SUM('6,7,8 Melléklet'!I25)</f>
        <v>665680</v>
      </c>
      <c r="L35" s="1077" t="n">
        <v>665680</v>
      </c>
    </row>
    <row r="36" customFormat="false" ht="13.15" hidden="false" customHeight="true" outlineLevel="0" collapsed="false">
      <c r="A36" s="586" t="s">
        <v>53</v>
      </c>
      <c r="B36" s="586"/>
      <c r="C36" s="11" t="s">
        <v>453</v>
      </c>
      <c r="D36" s="583" t="n">
        <v>1</v>
      </c>
      <c r="E36" s="1078" t="n">
        <f aca="false">SUM(E37:E39)</f>
        <v>5061260</v>
      </c>
      <c r="F36" s="1079" t="n">
        <f aca="false">SUM(F37:F39)</f>
        <v>5061260</v>
      </c>
      <c r="G36" s="1078" t="n">
        <f aca="false">SUM(G37:G39)</f>
        <v>5061260</v>
      </c>
      <c r="H36" s="1079" t="n">
        <f aca="false">SUM(H37:H39)</f>
        <v>5061260</v>
      </c>
      <c r="I36" s="1078" t="n">
        <f aca="false">SUM(I37:I39)</f>
        <v>5061260</v>
      </c>
      <c r="J36" s="1078" t="n">
        <f aca="false">SUM(J37:J39)</f>
        <v>5061260</v>
      </c>
      <c r="K36" s="1078" t="n">
        <f aca="false">SUM(K37:K39)</f>
        <v>5061260</v>
      </c>
      <c r="L36" s="1078" t="n">
        <f aca="false">SUM(L37:L39)</f>
        <v>6083590</v>
      </c>
    </row>
    <row r="37" customFormat="false" ht="13.15" hidden="false" customHeight="true" outlineLevel="0" collapsed="false">
      <c r="A37" s="500" t="s">
        <v>55</v>
      </c>
      <c r="B37" s="500"/>
      <c r="C37" s="19" t="s">
        <v>335</v>
      </c>
      <c r="D37" s="574"/>
      <c r="E37" s="1075" t="n">
        <v>4213492</v>
      </c>
      <c r="F37" s="1076" t="n">
        <f aca="false">SUM(4216699)</f>
        <v>4216699</v>
      </c>
      <c r="G37" s="1075" t="n">
        <f aca="false">SUM(4216699)</f>
        <v>4216699</v>
      </c>
      <c r="H37" s="1076" t="n">
        <f aca="false">SUM(4216699)</f>
        <v>4216699</v>
      </c>
      <c r="I37" s="1075" t="n">
        <f aca="false">SUM(4216699)</f>
        <v>4216699</v>
      </c>
      <c r="J37" s="1075" t="n">
        <f aca="false">SUM(4216699)</f>
        <v>4216699</v>
      </c>
      <c r="K37" s="1075" t="n">
        <f aca="false">SUM(4216699)</f>
        <v>4216699</v>
      </c>
      <c r="L37" s="1075" t="n">
        <v>5200700</v>
      </c>
    </row>
    <row r="38" customFormat="false" ht="13.15" hidden="false" customHeight="true" outlineLevel="0" collapsed="false">
      <c r="A38" s="500" t="s">
        <v>57</v>
      </c>
      <c r="B38" s="500"/>
      <c r="C38" s="19" t="s">
        <v>336</v>
      </c>
      <c r="D38" s="574"/>
      <c r="E38" s="1075" t="n">
        <v>847768</v>
      </c>
      <c r="F38" s="1076" t="n">
        <f aca="false">SUM(844561)</f>
        <v>844561</v>
      </c>
      <c r="G38" s="1075" t="n">
        <f aca="false">SUM(844561)</f>
        <v>844561</v>
      </c>
      <c r="H38" s="1076" t="n">
        <f aca="false">SUM(844561)</f>
        <v>844561</v>
      </c>
      <c r="I38" s="1075" t="n">
        <f aca="false">SUM(844561)</f>
        <v>844561</v>
      </c>
      <c r="J38" s="1075" t="n">
        <f aca="false">SUM(844561)</f>
        <v>844561</v>
      </c>
      <c r="K38" s="1075" t="n">
        <f aca="false">SUM(844561)</f>
        <v>844561</v>
      </c>
      <c r="L38" s="1075" t="n">
        <v>876334</v>
      </c>
    </row>
    <row r="39" customFormat="false" ht="13.15" hidden="false" customHeight="true" outlineLevel="0" collapsed="false">
      <c r="A39" s="500" t="s">
        <v>86</v>
      </c>
      <c r="B39" s="500"/>
      <c r="C39" s="19" t="s">
        <v>337</v>
      </c>
      <c r="D39" s="574"/>
      <c r="E39" s="1075" t="n">
        <v>0</v>
      </c>
      <c r="F39" s="1076" t="n">
        <v>0</v>
      </c>
      <c r="G39" s="1075" t="n">
        <v>0</v>
      </c>
      <c r="H39" s="1076" t="n">
        <v>0</v>
      </c>
      <c r="I39" s="1075" t="n">
        <v>0</v>
      </c>
      <c r="J39" s="1075" t="n">
        <v>0</v>
      </c>
      <c r="K39" s="1075" t="n">
        <v>0</v>
      </c>
      <c r="L39" s="1075" t="n">
        <v>6556</v>
      </c>
    </row>
    <row r="40" s="12" customFormat="true" ht="13.15" hidden="false" customHeight="true" outlineLevel="0" collapsed="false">
      <c r="A40" s="586" t="s">
        <v>59</v>
      </c>
      <c r="B40" s="586"/>
      <c r="C40" s="126" t="s">
        <v>458</v>
      </c>
      <c r="D40" s="942"/>
      <c r="E40" s="1080" t="n">
        <f aca="false">SUM(E41:E43)</f>
        <v>1348461</v>
      </c>
      <c r="F40" s="1081" t="n">
        <f aca="false">SUM(F41:F43)</f>
        <v>0</v>
      </c>
      <c r="G40" s="1080" t="n">
        <f aca="false">SUM(G41:G43)</f>
        <v>0</v>
      </c>
      <c r="H40" s="1081" t="n">
        <f aca="false">SUM(H41:H43)</f>
        <v>0</v>
      </c>
      <c r="I40" s="1080" t="n">
        <f aca="false">SUM(I41:I43)</f>
        <v>0</v>
      </c>
      <c r="J40" s="1080" t="n">
        <f aca="false">SUM(J41:J43)</f>
        <v>0</v>
      </c>
      <c r="K40" s="1080" t="n">
        <f aca="false">SUM(K41:K43)</f>
        <v>0</v>
      </c>
      <c r="L40" s="1080" t="n">
        <f aca="false">SUM(L41:L43)</f>
        <v>0</v>
      </c>
    </row>
    <row r="41" customFormat="false" ht="13.15" hidden="false" customHeight="true" outlineLevel="0" collapsed="false">
      <c r="A41" s="500" t="s">
        <v>61</v>
      </c>
      <c r="B41" s="500"/>
      <c r="C41" s="19" t="s">
        <v>335</v>
      </c>
      <c r="D41" s="953"/>
      <c r="E41" s="1082" t="n">
        <v>1007237</v>
      </c>
      <c r="F41" s="1083"/>
      <c r="G41" s="1082"/>
      <c r="H41" s="1083"/>
      <c r="I41" s="1082"/>
      <c r="J41" s="1082"/>
      <c r="K41" s="1082"/>
      <c r="L41" s="1082"/>
    </row>
    <row r="42" customFormat="false" ht="13.15" hidden="false" customHeight="true" outlineLevel="0" collapsed="false">
      <c r="A42" s="500" t="s">
        <v>63</v>
      </c>
      <c r="B42" s="500"/>
      <c r="C42" s="19" t="s">
        <v>336</v>
      </c>
      <c r="D42" s="953"/>
      <c r="E42" s="1082" t="n">
        <v>204255</v>
      </c>
      <c r="F42" s="1083"/>
      <c r="G42" s="1082"/>
      <c r="H42" s="1083"/>
      <c r="I42" s="1082"/>
      <c r="J42" s="1082"/>
      <c r="K42" s="1082"/>
      <c r="L42" s="1082"/>
    </row>
    <row r="43" customFormat="false" ht="13.15" hidden="false" customHeight="true" outlineLevel="0" collapsed="false">
      <c r="A43" s="1084" t="s">
        <v>65</v>
      </c>
      <c r="B43" s="1084"/>
      <c r="C43" s="273" t="s">
        <v>337</v>
      </c>
      <c r="D43" s="953"/>
      <c r="E43" s="1082" t="n">
        <v>136969</v>
      </c>
      <c r="F43" s="1083"/>
      <c r="G43" s="1082"/>
      <c r="H43" s="1083"/>
      <c r="I43" s="1082"/>
      <c r="J43" s="1082"/>
      <c r="K43" s="1082"/>
      <c r="L43" s="1082"/>
    </row>
    <row r="44" s="12" customFormat="true" ht="13.15" hidden="false" customHeight="true" outlineLevel="0" collapsed="false">
      <c r="A44" s="479" t="s">
        <v>92</v>
      </c>
      <c r="B44" s="479"/>
      <c r="C44" s="11" t="s">
        <v>463</v>
      </c>
      <c r="D44" s="583"/>
      <c r="E44" s="1078"/>
      <c r="F44" s="1079"/>
      <c r="G44" s="1078"/>
      <c r="H44" s="1079"/>
      <c r="I44" s="1078" t="n">
        <f aca="false">SUM(I45:I47)</f>
        <v>1156271</v>
      </c>
      <c r="J44" s="1078" t="n">
        <f aca="false">SUM(J45:J47)</f>
        <v>1368484</v>
      </c>
      <c r="K44" s="1078" t="n">
        <f aca="false">SUM(K45:K47)</f>
        <v>1368484</v>
      </c>
      <c r="L44" s="1078" t="n">
        <f aca="false">SUM(L45:L47)</f>
        <v>1368484</v>
      </c>
    </row>
    <row r="45" customFormat="false" ht="13.15" hidden="false" customHeight="true" outlineLevel="0" collapsed="false">
      <c r="A45" s="482" t="s">
        <v>66</v>
      </c>
      <c r="B45" s="482"/>
      <c r="C45" s="19" t="s">
        <v>335</v>
      </c>
      <c r="D45" s="574"/>
      <c r="E45" s="1075"/>
      <c r="F45" s="1076"/>
      <c r="G45" s="1075"/>
      <c r="H45" s="1076"/>
      <c r="I45" s="1075" t="n">
        <v>798787</v>
      </c>
      <c r="J45" s="1075" t="n">
        <v>1043973</v>
      </c>
      <c r="K45" s="1075" t="n">
        <v>1043973</v>
      </c>
      <c r="L45" s="1075" t="n">
        <v>1043973</v>
      </c>
    </row>
    <row r="46" customFormat="false" ht="13.15" hidden="false" customHeight="true" outlineLevel="0" collapsed="false">
      <c r="A46" s="487" t="s">
        <v>67</v>
      </c>
      <c r="B46" s="487"/>
      <c r="C46" s="273" t="s">
        <v>336</v>
      </c>
      <c r="D46" s="953"/>
      <c r="E46" s="1082"/>
      <c r="F46" s="1083"/>
      <c r="G46" s="1082"/>
      <c r="H46" s="1083"/>
      <c r="I46" s="1082" t="n">
        <v>192545</v>
      </c>
      <c r="J46" s="1082" t="n">
        <v>209229</v>
      </c>
      <c r="K46" s="1082" t="n">
        <v>209229</v>
      </c>
      <c r="L46" s="1082" t="n">
        <v>209229</v>
      </c>
    </row>
    <row r="47" customFormat="false" ht="13.15" hidden="false" customHeight="true" outlineLevel="0" collapsed="false">
      <c r="A47" s="482" t="s">
        <v>68</v>
      </c>
      <c r="B47" s="482"/>
      <c r="C47" s="19" t="s">
        <v>337</v>
      </c>
      <c r="D47" s="484"/>
      <c r="E47" s="485"/>
      <c r="F47" s="485"/>
      <c r="G47" s="485"/>
      <c r="H47" s="485"/>
      <c r="I47" s="485" t="n">
        <v>164939</v>
      </c>
      <c r="J47" s="485" t="n">
        <v>115282</v>
      </c>
      <c r="K47" s="485" t="n">
        <v>115282</v>
      </c>
      <c r="L47" s="485" t="n">
        <v>115282</v>
      </c>
    </row>
    <row r="48" customFormat="false" ht="13.15" hidden="false" customHeight="true" outlineLevel="0" collapsed="false">
      <c r="A48" s="482" t="s">
        <v>70</v>
      </c>
      <c r="B48" s="482"/>
      <c r="C48" s="11" t="s">
        <v>1018</v>
      </c>
      <c r="D48" s="484"/>
      <c r="E48" s="485"/>
      <c r="F48" s="485"/>
      <c r="G48" s="485"/>
      <c r="H48" s="485"/>
      <c r="I48" s="485"/>
      <c r="J48" s="481" t="n">
        <f aca="false">SUM(J49:J51)</f>
        <v>1532282</v>
      </c>
      <c r="K48" s="481" t="n">
        <f aca="false">SUM(K49:K51)</f>
        <v>1774928</v>
      </c>
      <c r="L48" s="481" t="n">
        <f aca="false">SUM(L49:L51)</f>
        <v>1774928</v>
      </c>
    </row>
    <row r="49" customFormat="false" ht="13.15" hidden="false" customHeight="true" outlineLevel="0" collapsed="false">
      <c r="A49" s="482" t="s">
        <v>97</v>
      </c>
      <c r="B49" s="482"/>
      <c r="C49" s="19" t="s">
        <v>335</v>
      </c>
      <c r="D49" s="484"/>
      <c r="E49" s="485"/>
      <c r="F49" s="485"/>
      <c r="G49" s="485"/>
      <c r="H49" s="485"/>
      <c r="I49" s="485"/>
      <c r="J49" s="485" t="n">
        <v>1217453</v>
      </c>
      <c r="K49" s="485" t="n">
        <v>1357453</v>
      </c>
      <c r="L49" s="485" t="n">
        <v>1368551</v>
      </c>
    </row>
    <row r="50" customFormat="false" ht="13.15" hidden="false" customHeight="true" outlineLevel="0" collapsed="false">
      <c r="A50" s="482" t="s">
        <v>99</v>
      </c>
      <c r="B50" s="482"/>
      <c r="C50" s="19" t="s">
        <v>336</v>
      </c>
      <c r="D50" s="484"/>
      <c r="E50" s="485"/>
      <c r="F50" s="485"/>
      <c r="G50" s="485"/>
      <c r="H50" s="485"/>
      <c r="I50" s="485"/>
      <c r="J50" s="485" t="n">
        <v>230984</v>
      </c>
      <c r="K50" s="485" t="n">
        <v>255484</v>
      </c>
      <c r="L50" s="485" t="n">
        <v>255484</v>
      </c>
    </row>
    <row r="51" customFormat="false" ht="13.15" hidden="false" customHeight="true" outlineLevel="0" collapsed="false">
      <c r="A51" s="487" t="s">
        <v>101</v>
      </c>
      <c r="B51" s="487"/>
      <c r="C51" s="273" t="s">
        <v>337</v>
      </c>
      <c r="D51" s="489"/>
      <c r="E51" s="490"/>
      <c r="F51" s="490"/>
      <c r="G51" s="490"/>
      <c r="H51" s="490"/>
      <c r="I51" s="490"/>
      <c r="J51" s="490" t="n">
        <v>83845</v>
      </c>
      <c r="K51" s="490" t="n">
        <v>161991</v>
      </c>
      <c r="L51" s="490" t="n">
        <v>150893</v>
      </c>
    </row>
    <row r="52" customFormat="false" ht="36.75" hidden="false" customHeight="true" outlineLevel="0" collapsed="false">
      <c r="A52" s="1085" t="s">
        <v>103</v>
      </c>
      <c r="B52" s="1085"/>
      <c r="C52" s="1086" t="s">
        <v>473</v>
      </c>
      <c r="D52" s="1087" t="n">
        <f aca="false">SUM(D31:D36)</f>
        <v>14</v>
      </c>
      <c r="E52" s="1088" t="n">
        <f aca="false">SUM(E53:E56)</f>
        <v>82951167</v>
      </c>
      <c r="F52" s="1089" t="n">
        <f aca="false">SUM(F53:F56)</f>
        <v>88948144</v>
      </c>
      <c r="G52" s="1088" t="n">
        <f aca="false">SUM(G53:G56)</f>
        <v>88948144</v>
      </c>
      <c r="H52" s="1089" t="n">
        <f aca="false">SUM(H53:H56)</f>
        <v>96407347</v>
      </c>
      <c r="I52" s="1088" t="n">
        <f aca="false">SUM(I53:I56)</f>
        <v>97866842</v>
      </c>
      <c r="J52" s="1088" t="n">
        <f aca="false">SUM(J53:J56)</f>
        <v>100035520</v>
      </c>
      <c r="K52" s="1088" t="n">
        <f aca="false">SUM(K53:K56)</f>
        <v>87653371</v>
      </c>
      <c r="L52" s="1088" t="n">
        <f aca="false">SUM(L53:L56)</f>
        <v>87653371</v>
      </c>
    </row>
    <row r="53" customFormat="false" ht="13.15" hidden="false" customHeight="true" outlineLevel="0" collapsed="false">
      <c r="A53" s="597" t="s">
        <v>105</v>
      </c>
      <c r="B53" s="597"/>
      <c r="C53" s="549" t="s">
        <v>335</v>
      </c>
      <c r="D53" s="550"/>
      <c r="E53" s="1090" t="n">
        <f aca="false">SUM(E32+E37)+E41</f>
        <v>60086306</v>
      </c>
      <c r="F53" s="1091" t="n">
        <f aca="false">SUM(F32+F37)+F41</f>
        <v>65148670</v>
      </c>
      <c r="G53" s="1090" t="n">
        <f aca="false">SUM(G32+G37)+G41</f>
        <v>65148670</v>
      </c>
      <c r="H53" s="1091" t="n">
        <f aca="false">SUM(H32+H37)+H41</f>
        <v>71390678</v>
      </c>
      <c r="I53" s="1090" t="n">
        <f aca="false">SUM(I32+I37)+I41+I45</f>
        <v>72189465</v>
      </c>
      <c r="J53" s="1090" t="n">
        <f aca="false">SUM(J32+J37)+J41+J45+J49</f>
        <v>72025225</v>
      </c>
      <c r="K53" s="1090" t="n">
        <f aca="false">SUM(K32+K37)+K41+K45+K49</f>
        <v>62217645</v>
      </c>
      <c r="L53" s="1090" t="n">
        <f aca="false">SUM(L32+L37)+L41+L45+L49</f>
        <v>62217645</v>
      </c>
    </row>
    <row r="54" customFormat="false" ht="13.15" hidden="false" customHeight="true" outlineLevel="0" collapsed="false">
      <c r="A54" s="1084" t="s">
        <v>107</v>
      </c>
      <c r="B54" s="1084"/>
      <c r="C54" s="439" t="s">
        <v>336</v>
      </c>
      <c r="D54" s="559"/>
      <c r="E54" s="1092" t="n">
        <f aca="false">SUM(E33+E38)+E42</f>
        <v>11807570</v>
      </c>
      <c r="F54" s="1093" t="n">
        <f aca="false">SUM(F33+F38)+F42</f>
        <v>12590474</v>
      </c>
      <c r="G54" s="1092" t="n">
        <f aca="false">SUM(G33+G38)+G42</f>
        <v>12590474</v>
      </c>
      <c r="H54" s="1093" t="n">
        <f aca="false">SUM(H33+H38)+H42</f>
        <v>13807666</v>
      </c>
      <c r="I54" s="1092" t="n">
        <f aca="false">SUM(I33+I38)+I42+I46</f>
        <v>14000211</v>
      </c>
      <c r="J54" s="1092" t="n">
        <f aca="false">SUM(J33+J38)+J42+J46+J50</f>
        <v>14182578</v>
      </c>
      <c r="K54" s="1092" t="n">
        <f aca="false">SUM(K33+K38)+K42+K46+K50</f>
        <v>12151620</v>
      </c>
      <c r="L54" s="1092" t="n">
        <f aca="false">SUM(L33+L38)+L42+L46+L50</f>
        <v>12151620</v>
      </c>
    </row>
    <row r="55" customFormat="false" ht="13.15" hidden="false" customHeight="true" outlineLevel="0" collapsed="false">
      <c r="A55" s="500" t="s">
        <v>109</v>
      </c>
      <c r="B55" s="500"/>
      <c r="C55" s="425" t="s">
        <v>337</v>
      </c>
      <c r="D55" s="554"/>
      <c r="E55" s="1077" t="n">
        <f aca="false">SUM(E34+E39)+E43</f>
        <v>10845813</v>
      </c>
      <c r="F55" s="1094" t="n">
        <f aca="false">SUM(F34+F39)+F43</f>
        <v>10709000</v>
      </c>
      <c r="G55" s="1077" t="n">
        <f aca="false">SUM(G34+G39)+G43</f>
        <v>10709000</v>
      </c>
      <c r="H55" s="1094" t="n">
        <f aca="false">SUM(H34+H39)+H43</f>
        <v>10709003</v>
      </c>
      <c r="I55" s="1077" t="n">
        <f aca="false">SUM(I34+I39)+I43+I47</f>
        <v>10952376</v>
      </c>
      <c r="J55" s="1077" t="n">
        <f aca="false">SUM(J34+J39)+J43+J47+J51</f>
        <v>13102927</v>
      </c>
      <c r="K55" s="1077" t="n">
        <f aca="false">SUM(K34+K39)+K43+K47+K51</f>
        <v>12618426</v>
      </c>
      <c r="L55" s="1077" t="n">
        <f aca="false">SUM(L34+L39)+L43+L47+L51</f>
        <v>12618426</v>
      </c>
    </row>
    <row r="56" customFormat="false" ht="13.15" hidden="false" customHeight="true" outlineLevel="0" collapsed="false">
      <c r="A56" s="500" t="s">
        <v>111</v>
      </c>
      <c r="B56" s="500"/>
      <c r="C56" s="425" t="s">
        <v>478</v>
      </c>
      <c r="D56" s="554"/>
      <c r="E56" s="1077" t="n">
        <f aca="false">SUM(E35)</f>
        <v>211478</v>
      </c>
      <c r="F56" s="1094" t="n">
        <f aca="false">SUM(F35)</f>
        <v>500000</v>
      </c>
      <c r="G56" s="1077" t="n">
        <f aca="false">SUM(G35)</f>
        <v>500000</v>
      </c>
      <c r="H56" s="1094" t="n">
        <f aca="false">SUM(H35)</f>
        <v>500000</v>
      </c>
      <c r="I56" s="1077" t="n">
        <f aca="false">SUM(I35)</f>
        <v>724790</v>
      </c>
      <c r="J56" s="1077" t="n">
        <f aca="false">SUM(J35)</f>
        <v>724790</v>
      </c>
      <c r="K56" s="1077" t="n">
        <f aca="false">SUM(K35)</f>
        <v>665680</v>
      </c>
      <c r="L56" s="1077" t="n">
        <f aca="false">SUM(L35)</f>
        <v>665680</v>
      </c>
    </row>
    <row r="57" s="965" customFormat="true" ht="13.15" hidden="false" customHeight="true" outlineLevel="0" collapsed="false">
      <c r="A57" s="1025" t="s">
        <v>113</v>
      </c>
      <c r="B57" s="1025"/>
      <c r="C57" s="510" t="s">
        <v>431</v>
      </c>
      <c r="D57" s="1095"/>
      <c r="E57" s="1096" t="n">
        <v>211478</v>
      </c>
      <c r="F57" s="1097" t="n">
        <v>500000</v>
      </c>
      <c r="G57" s="1096" t="n">
        <v>500000</v>
      </c>
      <c r="H57" s="1097" t="n">
        <v>500000</v>
      </c>
      <c r="I57" s="1096" t="n">
        <v>724790</v>
      </c>
      <c r="J57" s="1096" t="n">
        <v>724790</v>
      </c>
      <c r="K57" s="1096" t="n">
        <f aca="false">SUM(K56)</f>
        <v>665680</v>
      </c>
      <c r="L57" s="1096" t="n">
        <f aca="false">SUM(L56)</f>
        <v>665680</v>
      </c>
    </row>
    <row r="58" s="860" customFormat="true" ht="12.75" hidden="false" customHeight="true" outlineLevel="0" collapsed="false">
      <c r="A58" s="1026" t="s">
        <v>115</v>
      </c>
      <c r="B58" s="1026"/>
      <c r="C58" s="515" t="s">
        <v>432</v>
      </c>
      <c r="D58" s="567"/>
      <c r="E58" s="1098"/>
      <c r="F58" s="1099"/>
      <c r="G58" s="1098"/>
      <c r="H58" s="1099"/>
      <c r="I58" s="1098"/>
      <c r="J58" s="1098"/>
      <c r="K58" s="1098"/>
      <c r="L58" s="1098"/>
    </row>
  </sheetData>
  <mergeCells count="63">
    <mergeCell ref="A1:L1"/>
    <mergeCell ref="A2:L2"/>
    <mergeCell ref="F3:I3"/>
    <mergeCell ref="A5:L5"/>
    <mergeCell ref="A8:B8"/>
    <mergeCell ref="C8:D8"/>
    <mergeCell ref="A9:B9"/>
    <mergeCell ref="C9:D9"/>
    <mergeCell ref="A10:B10"/>
    <mergeCell ref="A11:B11"/>
    <mergeCell ref="A12:B12"/>
    <mergeCell ref="A13:B13"/>
    <mergeCell ref="A14:B14"/>
    <mergeCell ref="A15:B15"/>
    <mergeCell ref="C15:D15"/>
    <mergeCell ref="A16:B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A22:B22"/>
    <mergeCell ref="A23:B23"/>
    <mergeCell ref="C23:D23"/>
    <mergeCell ref="A24:B24"/>
    <mergeCell ref="C24:D24"/>
    <mergeCell ref="A25:B25"/>
    <mergeCell ref="C25:D25"/>
    <mergeCell ref="A26:B2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true" verticalCentered="false"/>
  <pageMargins left="0.708333333333333" right="0.196527777777778" top="0.551388888888889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0" width="44.56"/>
    <col collapsed="false" customWidth="true" hidden="false" outlineLevel="0" max="2" min="2" style="20" width="14.7"/>
    <col collapsed="false" customWidth="false" hidden="false" outlineLevel="0" max="257" min="3" style="20" width="9.14"/>
  </cols>
  <sheetData>
    <row r="1" customFormat="false" ht="13.15" hidden="false" customHeight="true" outlineLevel="0" collapsed="false">
      <c r="B1" s="21" t="s">
        <v>21</v>
      </c>
    </row>
    <row r="2" customFormat="false" ht="13.15" hidden="false" customHeight="true" outlineLevel="0" collapsed="false">
      <c r="A2" s="22" t="s">
        <v>22</v>
      </c>
      <c r="B2" s="22"/>
    </row>
    <row r="3" customFormat="false" ht="13.15" hidden="false" customHeight="true" outlineLevel="0" collapsed="false">
      <c r="B3" s="21"/>
    </row>
    <row r="4" customFormat="false" ht="13.15" hidden="false" customHeight="true" outlineLevel="0" collapsed="false">
      <c r="A4" s="23" t="s">
        <v>23</v>
      </c>
    </row>
    <row r="6" customFormat="false" ht="13.15" hidden="false" customHeight="true" outlineLevel="0" collapsed="false">
      <c r="B6" s="24" t="s">
        <v>4</v>
      </c>
    </row>
    <row r="7" customFormat="false" ht="15" hidden="false" customHeight="true" outlineLevel="0" collapsed="false">
      <c r="A7" s="25" t="s">
        <v>24</v>
      </c>
      <c r="B7" s="25" t="s">
        <v>25</v>
      </c>
    </row>
    <row r="8" customFormat="false" ht="13.15" hidden="false" customHeight="true" outlineLevel="0" collapsed="false">
      <c r="A8" s="26" t="s">
        <v>26</v>
      </c>
      <c r="B8" s="26" t="n">
        <v>350</v>
      </c>
    </row>
    <row r="9" customFormat="false" ht="13.15" hidden="false" customHeight="true" outlineLevel="0" collapsed="false">
      <c r="A9" s="27" t="s">
        <v>27</v>
      </c>
      <c r="B9" s="27" t="n">
        <v>500</v>
      </c>
    </row>
    <row r="10" customFormat="false" ht="13.15" hidden="false" customHeight="true" outlineLevel="0" collapsed="false">
      <c r="A10" s="27" t="s">
        <v>28</v>
      </c>
      <c r="B10" s="27" t="n">
        <v>100</v>
      </c>
    </row>
    <row r="11" customFormat="false" ht="13.15" hidden="false" customHeight="true" outlineLevel="0" collapsed="false">
      <c r="A11" s="25" t="s">
        <v>29</v>
      </c>
      <c r="B11" s="25" t="n">
        <f aca="false">SUM(B8:B10)</f>
        <v>950</v>
      </c>
    </row>
  </sheetData>
  <mergeCells count="1">
    <mergeCell ref="A2:B2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19" activeCellId="0" sqref="C19:D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30.28"/>
    <col collapsed="false" customWidth="true" hidden="false" outlineLevel="0" max="4" min="4" style="0" width="5.41"/>
    <col collapsed="false" customWidth="true" hidden="false" outlineLevel="0" max="12" min="5" style="795" width="19.28"/>
  </cols>
  <sheetData>
    <row r="1" customFormat="false" ht="18.6" hidden="false" customHeight="true" outlineLevel="0" collapsed="false">
      <c r="A1" s="883" t="s">
        <v>1021</v>
      </c>
      <c r="B1" s="883"/>
      <c r="C1" s="883"/>
      <c r="D1" s="883"/>
      <c r="E1" s="883"/>
      <c r="F1" s="883"/>
      <c r="G1" s="883"/>
      <c r="H1" s="883"/>
      <c r="I1" s="883"/>
      <c r="J1" s="883"/>
      <c r="K1" s="883"/>
      <c r="L1" s="883"/>
    </row>
    <row r="2" customFormat="false" ht="18.6" hidden="false" customHeight="true" outlineLevel="0" collapsed="false">
      <c r="A2" s="1100"/>
      <c r="B2" s="1100"/>
      <c r="C2" s="1100"/>
      <c r="D2" s="1100"/>
      <c r="E2" s="1100"/>
      <c r="F2" s="1100"/>
      <c r="G2" s="1100"/>
      <c r="H2" s="1100"/>
      <c r="I2" s="1100"/>
      <c r="J2" s="1100"/>
      <c r="K2" s="1100"/>
      <c r="L2" s="1100"/>
    </row>
    <row r="3" customFormat="false" ht="13.15" hidden="false" customHeight="true" outlineLevel="0" collapsed="false">
      <c r="A3" s="969" t="s">
        <v>154</v>
      </c>
      <c r="B3" s="969"/>
      <c r="C3" s="969"/>
      <c r="D3" s="969"/>
      <c r="E3" s="969"/>
      <c r="F3" s="969"/>
      <c r="G3" s="969"/>
      <c r="H3" s="969"/>
      <c r="I3" s="969"/>
      <c r="J3" s="969"/>
      <c r="K3" s="969"/>
      <c r="L3" s="969"/>
    </row>
    <row r="4" customFormat="false" ht="13.15" hidden="false" customHeight="true" outlineLevel="0" collapsed="false">
      <c r="A4" s="113"/>
      <c r="B4" s="113"/>
      <c r="C4" s="113"/>
      <c r="D4" s="113"/>
      <c r="E4" s="0"/>
      <c r="F4" s="1027" t="s">
        <v>984</v>
      </c>
      <c r="G4" s="1027"/>
      <c r="H4" s="1027"/>
      <c r="I4" s="1027"/>
      <c r="J4" s="0"/>
      <c r="K4" s="0"/>
      <c r="L4" s="0" t="s">
        <v>1022</v>
      </c>
    </row>
    <row r="5" customFormat="false" ht="33" hidden="false" customHeight="true" outlineLevel="0" collapsed="false">
      <c r="A5" s="887" t="s">
        <v>1023</v>
      </c>
      <c r="B5" s="887"/>
      <c r="C5" s="887"/>
      <c r="D5" s="887"/>
      <c r="E5" s="887"/>
      <c r="F5" s="887"/>
      <c r="G5" s="887"/>
      <c r="H5" s="887"/>
      <c r="I5" s="887"/>
      <c r="J5" s="887"/>
      <c r="K5" s="887"/>
      <c r="L5" s="887"/>
    </row>
    <row r="6" customFormat="false" ht="19.15" hidden="false" customHeight="true" outlineLevel="0" collapsed="false">
      <c r="C6" s="972"/>
      <c r="D6" s="972"/>
    </row>
    <row r="7" customFormat="false" ht="13.15" hidden="false" customHeight="true" outlineLevel="0" collapsed="false">
      <c r="E7" s="385"/>
      <c r="F7" s="385"/>
      <c r="G7" s="385"/>
      <c r="H7" s="385"/>
      <c r="I7" s="385"/>
      <c r="J7" s="385"/>
      <c r="K7" s="385"/>
      <c r="L7" s="385" t="s">
        <v>156</v>
      </c>
    </row>
    <row r="8" customFormat="false" ht="54" hidden="false" customHeight="true" outlineLevel="0" collapsed="false">
      <c r="A8" s="67" t="s">
        <v>157</v>
      </c>
      <c r="B8" s="67"/>
      <c r="C8" s="68" t="s">
        <v>158</v>
      </c>
      <c r="D8" s="68"/>
      <c r="E8" s="70" t="s">
        <v>159</v>
      </c>
      <c r="F8" s="70" t="s">
        <v>160</v>
      </c>
      <c r="G8" s="70" t="s">
        <v>161</v>
      </c>
      <c r="H8" s="70" t="s">
        <v>162</v>
      </c>
      <c r="I8" s="70" t="s">
        <v>163</v>
      </c>
      <c r="J8" s="70" t="s">
        <v>164</v>
      </c>
      <c r="K8" s="70" t="s">
        <v>165</v>
      </c>
      <c r="L8" s="70" t="s">
        <v>215</v>
      </c>
    </row>
    <row r="9" customFormat="false" ht="13.15" hidden="false" customHeight="true" outlineLevel="0" collapsed="false">
      <c r="A9" s="973" t="s">
        <v>166</v>
      </c>
      <c r="B9" s="973"/>
      <c r="C9" s="1101" t="s">
        <v>167</v>
      </c>
      <c r="D9" s="1101"/>
      <c r="E9" s="1102" t="s">
        <v>168</v>
      </c>
      <c r="F9" s="1102" t="s">
        <v>169</v>
      </c>
      <c r="G9" s="1102" t="s">
        <v>170</v>
      </c>
      <c r="H9" s="1102" t="s">
        <v>171</v>
      </c>
      <c r="I9" s="1102" t="s">
        <v>172</v>
      </c>
      <c r="J9" s="1102" t="s">
        <v>173</v>
      </c>
      <c r="K9" s="1102" t="s">
        <v>174</v>
      </c>
      <c r="L9" s="1102" t="s">
        <v>235</v>
      </c>
    </row>
    <row r="10" s="12" customFormat="true" ht="13.15" hidden="false" customHeight="true" outlineLevel="0" collapsed="false">
      <c r="A10" s="1103" t="s">
        <v>38</v>
      </c>
      <c r="B10" s="1103" t="s">
        <v>177</v>
      </c>
      <c r="C10" s="1104" t="s">
        <v>1016</v>
      </c>
      <c r="D10" s="1104"/>
      <c r="E10" s="1105" t="n">
        <v>984913</v>
      </c>
      <c r="F10" s="1105" t="n">
        <f aca="false">SUM(F11)</f>
        <v>0</v>
      </c>
      <c r="G10" s="1105" t="n">
        <f aca="false">SUM(G11)</f>
        <v>0</v>
      </c>
      <c r="H10" s="1105" t="n">
        <f aca="false">SUM(H11)</f>
        <v>0</v>
      </c>
      <c r="I10" s="1105" t="n">
        <f aca="false">SUM(I11)</f>
        <v>0</v>
      </c>
      <c r="J10" s="1105" t="n">
        <f aca="false">SUM(J11)</f>
        <v>1090635</v>
      </c>
      <c r="K10" s="1105" t="n">
        <f aca="false">SUM(K11)</f>
        <v>1090635</v>
      </c>
      <c r="L10" s="1105" t="n">
        <f aca="false">SUM(L11)</f>
        <v>1090635</v>
      </c>
    </row>
    <row r="11" s="313" customFormat="true" ht="13.15" hidden="false" customHeight="true" outlineLevel="0" collapsed="false">
      <c r="A11" s="1106" t="s">
        <v>40</v>
      </c>
      <c r="B11" s="1106"/>
      <c r="C11" s="1107" t="s">
        <v>1024</v>
      </c>
      <c r="D11" s="1107"/>
      <c r="E11" s="1108" t="n">
        <v>984913</v>
      </c>
      <c r="F11" s="1108" t="n">
        <v>0</v>
      </c>
      <c r="G11" s="1108" t="n">
        <v>0</v>
      </c>
      <c r="H11" s="1108" t="n">
        <v>0</v>
      </c>
      <c r="I11" s="1108" t="n">
        <v>0</v>
      </c>
      <c r="J11" s="1108" t="n">
        <v>1090635</v>
      </c>
      <c r="K11" s="1108" t="n">
        <v>1090635</v>
      </c>
      <c r="L11" s="1108" t="n">
        <v>1090635</v>
      </c>
    </row>
    <row r="12" customFormat="false" ht="13.15" hidden="false" customHeight="true" outlineLevel="0" collapsed="false">
      <c r="A12" s="1109" t="s">
        <v>47</v>
      </c>
      <c r="B12" s="1110" t="s">
        <v>179</v>
      </c>
      <c r="C12" s="1033" t="s">
        <v>1015</v>
      </c>
      <c r="D12" s="1034"/>
      <c r="E12" s="1111" t="n">
        <f aca="false">SUM(E13:E19)</f>
        <v>23409857</v>
      </c>
      <c r="F12" s="1111" t="n">
        <f aca="false">SUM(F13:F19)</f>
        <v>18964000</v>
      </c>
      <c r="G12" s="1111" t="n">
        <f aca="false">SUM(G13:G19)</f>
        <v>18964000</v>
      </c>
      <c r="H12" s="1111" t="n">
        <f aca="false">SUM(H13:H19)</f>
        <v>23464100</v>
      </c>
      <c r="I12" s="1111" t="n">
        <f aca="false">SUM(I13:I19)</f>
        <v>23475234</v>
      </c>
      <c r="J12" s="1111" t="n">
        <f aca="false">SUM(J13:J19)</f>
        <v>23520050</v>
      </c>
      <c r="K12" s="1111" t="n">
        <f aca="false">SUM(K13:K19)</f>
        <v>24961549</v>
      </c>
      <c r="L12" s="1111" t="n">
        <f aca="false">SUM(L13:L19)</f>
        <v>24961549</v>
      </c>
    </row>
    <row r="13" s="313" customFormat="true" ht="13.15" hidden="false" customHeight="true" outlineLevel="0" collapsed="false">
      <c r="A13" s="1112" t="s">
        <v>49</v>
      </c>
      <c r="B13" s="1113"/>
      <c r="C13" s="1043" t="s">
        <v>1025</v>
      </c>
      <c r="D13" s="1043"/>
      <c r="E13" s="639" t="n">
        <v>146522</v>
      </c>
      <c r="F13" s="639" t="n">
        <v>150000</v>
      </c>
      <c r="G13" s="639" t="n">
        <v>150000</v>
      </c>
      <c r="H13" s="639" t="n">
        <v>144539</v>
      </c>
      <c r="I13" s="639" t="n">
        <v>144539</v>
      </c>
      <c r="J13" s="639" t="n">
        <v>189291</v>
      </c>
      <c r="K13" s="639" t="n">
        <v>209291</v>
      </c>
      <c r="L13" s="639" t="n">
        <v>209291</v>
      </c>
    </row>
    <row r="14" s="313" customFormat="true" ht="13.15" hidden="false" customHeight="true" outlineLevel="0" collapsed="false">
      <c r="A14" s="1112"/>
      <c r="B14" s="1113"/>
      <c r="C14" s="1114" t="s">
        <v>1026</v>
      </c>
      <c r="D14" s="1115"/>
      <c r="E14" s="639"/>
      <c r="F14" s="639"/>
      <c r="G14" s="639"/>
      <c r="H14" s="639" t="n">
        <v>5461</v>
      </c>
      <c r="I14" s="639" t="n">
        <v>16545</v>
      </c>
      <c r="J14" s="639" t="n">
        <v>16545</v>
      </c>
      <c r="K14" s="639" t="n">
        <v>16545</v>
      </c>
      <c r="L14" s="639" t="n">
        <v>16545</v>
      </c>
    </row>
    <row r="15" s="313" customFormat="true" ht="13.15" hidden="false" customHeight="true" outlineLevel="0" collapsed="false">
      <c r="A15" s="1112" t="s">
        <v>51</v>
      </c>
      <c r="B15" s="1113"/>
      <c r="C15" s="1043" t="s">
        <v>1027</v>
      </c>
      <c r="D15" s="1043"/>
      <c r="E15" s="639" t="n">
        <v>113990</v>
      </c>
      <c r="F15" s="639" t="n">
        <v>114000</v>
      </c>
      <c r="G15" s="639" t="n">
        <v>114000</v>
      </c>
      <c r="H15" s="639" t="n">
        <v>114000</v>
      </c>
      <c r="I15" s="639" t="n">
        <v>114000</v>
      </c>
      <c r="J15" s="639" t="n">
        <v>114000</v>
      </c>
      <c r="K15" s="639" t="n">
        <v>121100</v>
      </c>
      <c r="L15" s="639" t="n">
        <v>121100</v>
      </c>
    </row>
    <row r="16" s="313" customFormat="true" ht="13.15" hidden="false" customHeight="true" outlineLevel="0" collapsed="false">
      <c r="A16" s="1112" t="s">
        <v>53</v>
      </c>
      <c r="B16" s="1113"/>
      <c r="C16" s="1043" t="s">
        <v>1028</v>
      </c>
      <c r="D16" s="1043"/>
      <c r="E16" s="639" t="n">
        <v>18172607</v>
      </c>
      <c r="F16" s="639" t="n">
        <v>18200000</v>
      </c>
      <c r="G16" s="511" t="n">
        <v>18200000</v>
      </c>
      <c r="H16" s="511" t="n">
        <v>18200000</v>
      </c>
      <c r="I16" s="511" t="n">
        <v>18200000</v>
      </c>
      <c r="J16" s="511" t="n">
        <v>18200000</v>
      </c>
      <c r="K16" s="511" t="n">
        <v>19307971</v>
      </c>
      <c r="L16" s="511" t="n">
        <v>19307971</v>
      </c>
    </row>
    <row r="17" s="313" customFormat="true" ht="13.15" hidden="false" customHeight="true" outlineLevel="0" collapsed="false">
      <c r="A17" s="1112" t="s">
        <v>55</v>
      </c>
      <c r="B17" s="1113"/>
      <c r="C17" s="1043" t="s">
        <v>1029</v>
      </c>
      <c r="D17" s="1043"/>
      <c r="E17" s="639" t="n">
        <v>4976718</v>
      </c>
      <c r="F17" s="639" t="n">
        <v>500000</v>
      </c>
      <c r="G17" s="511" t="n">
        <v>500000</v>
      </c>
      <c r="H17" s="511" t="n">
        <v>5000000</v>
      </c>
      <c r="I17" s="511" t="n">
        <v>5000000</v>
      </c>
      <c r="J17" s="511" t="n">
        <v>5000000</v>
      </c>
      <c r="K17" s="511" t="n">
        <v>5306389</v>
      </c>
      <c r="L17" s="511" t="n">
        <v>5306389</v>
      </c>
    </row>
    <row r="18" s="313" customFormat="true" ht="13.15" hidden="false" customHeight="true" outlineLevel="0" collapsed="false">
      <c r="A18" s="1116" t="s">
        <v>57</v>
      </c>
      <c r="B18" s="1117"/>
      <c r="C18" s="1118" t="s">
        <v>1030</v>
      </c>
      <c r="D18" s="1119"/>
      <c r="E18" s="1120" t="n">
        <v>1</v>
      </c>
      <c r="F18" s="1120" t="n">
        <v>0</v>
      </c>
      <c r="G18" s="1120" t="n">
        <v>0</v>
      </c>
      <c r="H18" s="1120" t="n">
        <v>100</v>
      </c>
      <c r="I18" s="1120" t="n">
        <v>150</v>
      </c>
      <c r="J18" s="1120" t="n">
        <v>214</v>
      </c>
      <c r="K18" s="1120" t="n">
        <v>253</v>
      </c>
      <c r="L18" s="1120" t="n">
        <v>253</v>
      </c>
    </row>
    <row r="19" s="313" customFormat="true" ht="13.15" hidden="false" customHeight="true" outlineLevel="0" collapsed="false">
      <c r="A19" s="1116" t="s">
        <v>86</v>
      </c>
      <c r="B19" s="1117"/>
      <c r="C19" s="1055" t="s">
        <v>1031</v>
      </c>
      <c r="D19" s="1055"/>
      <c r="E19" s="1120" t="n">
        <v>19</v>
      </c>
      <c r="F19" s="1120" t="n">
        <v>0</v>
      </c>
      <c r="G19" s="1120" t="n">
        <v>0</v>
      </c>
      <c r="H19" s="1120" t="n">
        <v>0</v>
      </c>
      <c r="I19" s="1120" t="n">
        <v>0</v>
      </c>
      <c r="J19" s="1120" t="n">
        <v>0</v>
      </c>
      <c r="K19" s="1120" t="n">
        <v>0</v>
      </c>
      <c r="L19" s="1120" t="n">
        <v>0</v>
      </c>
    </row>
    <row r="20" s="1124" customFormat="true" ht="20.25" hidden="false" customHeight="true" outlineLevel="0" collapsed="false">
      <c r="A20" s="1121" t="s">
        <v>59</v>
      </c>
      <c r="B20" s="1122"/>
      <c r="C20" s="909" t="s">
        <v>995</v>
      </c>
      <c r="D20" s="909"/>
      <c r="E20" s="1123" t="n">
        <f aca="false">SUM(E12)+E10</f>
        <v>24394770</v>
      </c>
      <c r="F20" s="1123" t="n">
        <f aca="false">SUM(F12)+F10</f>
        <v>18964000</v>
      </c>
      <c r="G20" s="1123" t="n">
        <f aca="false">SUM(G12)+G10</f>
        <v>18964000</v>
      </c>
      <c r="H20" s="1123" t="n">
        <f aca="false">SUM(H12)+H10</f>
        <v>23464100</v>
      </c>
      <c r="I20" s="1123" t="n">
        <f aca="false">SUM(I12)+I10</f>
        <v>23475234</v>
      </c>
      <c r="J20" s="1123" t="n">
        <f aca="false">SUM(J12)+J10</f>
        <v>24610685</v>
      </c>
      <c r="K20" s="1123" t="n">
        <f aca="false">SUM(K12)+K10</f>
        <v>26052184</v>
      </c>
      <c r="L20" s="1123" t="n">
        <f aca="false">SUM(L12)+L10</f>
        <v>26052184</v>
      </c>
    </row>
    <row r="21" s="1016" customFormat="true" ht="13.15" hidden="false" customHeight="true" outlineLevel="0" collapsed="false">
      <c r="A21" s="1125" t="s">
        <v>61</v>
      </c>
      <c r="B21" s="1126" t="s">
        <v>179</v>
      </c>
      <c r="C21" s="1127" t="s">
        <v>1032</v>
      </c>
      <c r="D21" s="1127"/>
      <c r="E21" s="1128" t="n">
        <v>1030008</v>
      </c>
      <c r="F21" s="1129" t="n">
        <v>1347397</v>
      </c>
      <c r="G21" s="1129" t="n">
        <v>1347397</v>
      </c>
      <c r="H21" s="1129" t="n">
        <v>1347397</v>
      </c>
      <c r="I21" s="1129" t="n">
        <v>1347397</v>
      </c>
      <c r="J21" s="1129" t="n">
        <v>1347397</v>
      </c>
      <c r="K21" s="1129" t="n">
        <v>1347397</v>
      </c>
      <c r="L21" s="1129" t="n">
        <v>1347397</v>
      </c>
    </row>
    <row r="22" customFormat="false" ht="13.15" hidden="false" customHeight="true" outlineLevel="0" collapsed="false">
      <c r="A22" s="1130" t="s">
        <v>63</v>
      </c>
      <c r="B22" s="1113" t="s">
        <v>186</v>
      </c>
      <c r="C22" s="120" t="s">
        <v>1008</v>
      </c>
      <c r="D22" s="120"/>
      <c r="E22" s="1131" t="n">
        <v>64653275</v>
      </c>
      <c r="F22" s="1131" t="n">
        <f aca="false">SUM(F23:F24)</f>
        <v>77083353</v>
      </c>
      <c r="G22" s="1131" t="n">
        <f aca="false">SUM(G23:G24)</f>
        <v>77083353</v>
      </c>
      <c r="H22" s="1131" t="n">
        <f aca="false">SUM(H23:H24)</f>
        <v>69986315</v>
      </c>
      <c r="I22" s="1131" t="n">
        <f aca="false">SUM(I23:I24)</f>
        <v>70019655</v>
      </c>
      <c r="J22" s="1131" t="n">
        <f aca="false">SUM(J23:J24)</f>
        <v>70069300</v>
      </c>
      <c r="K22" s="1131" t="n">
        <f aca="false">SUM(K23:K24)</f>
        <v>70028771</v>
      </c>
      <c r="L22" s="1131" t="n">
        <f aca="false">SUM(L23:L24)</f>
        <v>70028771</v>
      </c>
    </row>
    <row r="23" customFormat="false" ht="13.15" hidden="false" customHeight="true" outlineLevel="0" collapsed="false">
      <c r="A23" s="1116" t="s">
        <v>65</v>
      </c>
      <c r="B23" s="1132"/>
      <c r="C23" s="1133" t="s">
        <v>997</v>
      </c>
      <c r="D23" s="1134"/>
      <c r="E23" s="1135" t="n">
        <v>31925952</v>
      </c>
      <c r="F23" s="1135" t="n">
        <v>26924506</v>
      </c>
      <c r="G23" s="1135" t="n">
        <v>26924506</v>
      </c>
      <c r="H23" s="1135" t="n">
        <v>26966330</v>
      </c>
      <c r="I23" s="1135" t="n">
        <v>26999670</v>
      </c>
      <c r="J23" s="1135" t="n">
        <v>27049315</v>
      </c>
      <c r="K23" s="1135" t="n">
        <v>27049315</v>
      </c>
      <c r="L23" s="1135" t="n">
        <v>23699148</v>
      </c>
    </row>
    <row r="24" customFormat="false" ht="13.15" hidden="false" customHeight="true" outlineLevel="0" collapsed="false">
      <c r="A24" s="1136" t="s">
        <v>92</v>
      </c>
      <c r="B24" s="1137"/>
      <c r="C24" s="1138" t="s">
        <v>998</v>
      </c>
      <c r="D24" s="1138"/>
      <c r="E24" s="1139" t="n">
        <v>35614586</v>
      </c>
      <c r="F24" s="1139" t="n">
        <v>50158847</v>
      </c>
      <c r="G24" s="1139" t="n">
        <v>50158847</v>
      </c>
      <c r="H24" s="1139" t="n">
        <v>43019985</v>
      </c>
      <c r="I24" s="1139" t="n">
        <v>43019985</v>
      </c>
      <c r="J24" s="1139" t="n">
        <v>43019985</v>
      </c>
      <c r="K24" s="1139" t="n">
        <v>42979456</v>
      </c>
      <c r="L24" s="1139" t="n">
        <v>46329623</v>
      </c>
    </row>
    <row r="25" s="814" customFormat="true" ht="18.75" hidden="false" customHeight="true" outlineLevel="0" collapsed="false">
      <c r="A25" s="1140" t="s">
        <v>66</v>
      </c>
      <c r="B25" s="1141"/>
      <c r="C25" s="909" t="s">
        <v>980</v>
      </c>
      <c r="D25" s="909"/>
      <c r="E25" s="1142" t="n">
        <f aca="false">SUM(E21+E22)</f>
        <v>65683283</v>
      </c>
      <c r="F25" s="1142" t="n">
        <f aca="false">SUM(F21+F22)</f>
        <v>78430750</v>
      </c>
      <c r="G25" s="1142" t="n">
        <f aca="false">SUM(G21+G22)</f>
        <v>78430750</v>
      </c>
      <c r="H25" s="1142" t="n">
        <f aca="false">SUM(H21+H22)</f>
        <v>71333712</v>
      </c>
      <c r="I25" s="1142" t="n">
        <f aca="false">SUM(I21+I22)</f>
        <v>71367052</v>
      </c>
      <c r="J25" s="1142" t="n">
        <f aca="false">SUM(J21+J22)</f>
        <v>71416697</v>
      </c>
      <c r="K25" s="1142" t="n">
        <f aca="false">SUM(K21+K22)</f>
        <v>71376168</v>
      </c>
      <c r="L25" s="1142" t="n">
        <f aca="false">SUM(L21+L22)</f>
        <v>71376168</v>
      </c>
    </row>
    <row r="26" s="814" customFormat="true" ht="21" hidden="false" customHeight="true" outlineLevel="0" collapsed="false">
      <c r="A26" s="1143" t="s">
        <v>67</v>
      </c>
      <c r="B26" s="1144"/>
      <c r="C26" s="1145" t="s">
        <v>116</v>
      </c>
      <c r="D26" s="1146"/>
      <c r="E26" s="1147" t="n">
        <f aca="false">SUM(E20+E25)</f>
        <v>90078053</v>
      </c>
      <c r="F26" s="1147" t="n">
        <f aca="false">SUM(F20+F25)</f>
        <v>97394750</v>
      </c>
      <c r="G26" s="1147" t="n">
        <f aca="false">SUM(G20+G25)</f>
        <v>97394750</v>
      </c>
      <c r="H26" s="1147" t="n">
        <f aca="false">SUM(H20+H25)</f>
        <v>94797812</v>
      </c>
      <c r="I26" s="1147" t="n">
        <f aca="false">SUM(I20+I25)</f>
        <v>94842286</v>
      </c>
      <c r="J26" s="1147" t="n">
        <f aca="false">SUM(J20+J25)</f>
        <v>96027382</v>
      </c>
      <c r="K26" s="1147" t="n">
        <f aca="false">SUM(K20+K25)</f>
        <v>97428352</v>
      </c>
      <c r="L26" s="1147" t="n">
        <f aca="false">SUM(L20+L25)</f>
        <v>97428352</v>
      </c>
    </row>
    <row r="27" customFormat="false" ht="13.15" hidden="false" customHeight="true" outlineLevel="0" collapsed="false"/>
    <row r="28" customFormat="false" ht="36.75" hidden="false" customHeight="true" outlineLevel="0" collapsed="false">
      <c r="A28" s="116" t="s">
        <v>157</v>
      </c>
      <c r="B28" s="116"/>
      <c r="C28" s="386" t="s">
        <v>1033</v>
      </c>
      <c r="D28" s="386" t="s">
        <v>1010</v>
      </c>
      <c r="E28" s="70" t="s">
        <v>159</v>
      </c>
      <c r="F28" s="70" t="s">
        <v>160</v>
      </c>
      <c r="G28" s="70" t="s">
        <v>1034</v>
      </c>
      <c r="H28" s="70" t="s">
        <v>1035</v>
      </c>
      <c r="I28" s="70" t="s">
        <v>1036</v>
      </c>
      <c r="J28" s="70" t="s">
        <v>164</v>
      </c>
      <c r="K28" s="70" t="s">
        <v>165</v>
      </c>
      <c r="L28" s="70" t="s">
        <v>215</v>
      </c>
    </row>
    <row r="29" customFormat="false" ht="13.15" hidden="false" customHeight="true" outlineLevel="0" collapsed="false">
      <c r="A29" s="1148" t="s">
        <v>166</v>
      </c>
      <c r="B29" s="1148"/>
      <c r="C29" s="387" t="s">
        <v>167</v>
      </c>
      <c r="D29" s="387" t="s">
        <v>168</v>
      </c>
      <c r="E29" s="1102" t="s">
        <v>169</v>
      </c>
      <c r="F29" s="1102" t="s">
        <v>170</v>
      </c>
      <c r="G29" s="1102" t="s">
        <v>171</v>
      </c>
      <c r="H29" s="1102" t="s">
        <v>172</v>
      </c>
      <c r="I29" s="1102" t="s">
        <v>173</v>
      </c>
      <c r="J29" s="1102" t="s">
        <v>174</v>
      </c>
      <c r="K29" s="1102" t="s">
        <v>235</v>
      </c>
      <c r="L29" s="1102" t="s">
        <v>952</v>
      </c>
    </row>
    <row r="30" customFormat="false" ht="34.5" hidden="false" customHeight="true" outlineLevel="0" collapsed="false">
      <c r="A30" s="1010" t="s">
        <v>38</v>
      </c>
      <c r="B30" s="1149" t="s">
        <v>177</v>
      </c>
      <c r="C30" s="1150" t="s">
        <v>570</v>
      </c>
      <c r="D30" s="1151" t="n">
        <v>7</v>
      </c>
      <c r="E30" s="607" t="n">
        <f aca="false">SUM(E31:E33)</f>
        <v>33025069</v>
      </c>
      <c r="F30" s="607" t="n">
        <f aca="false">SUM(F31:F33)</f>
        <v>36066279</v>
      </c>
      <c r="G30" s="607" t="n">
        <f aca="false">SUM(G31:G33)</f>
        <v>36066279</v>
      </c>
      <c r="H30" s="607" t="n">
        <f aca="false">SUM(H31:H33)</f>
        <v>36066279</v>
      </c>
      <c r="I30" s="607" t="n">
        <f aca="false">SUM(I31:I33)</f>
        <v>36066279</v>
      </c>
      <c r="J30" s="607" t="n">
        <f aca="false">SUM(J31:J33)</f>
        <v>36066279</v>
      </c>
      <c r="K30" s="607" t="n">
        <f aca="false">SUM(K31:K33)</f>
        <v>36066279</v>
      </c>
      <c r="L30" s="607" t="n">
        <f aca="false">SUM(L31:L34)</f>
        <v>40194036</v>
      </c>
    </row>
    <row r="31" customFormat="false" ht="13.15" hidden="false" customHeight="true" outlineLevel="0" collapsed="false">
      <c r="A31" s="159" t="s">
        <v>40</v>
      </c>
      <c r="B31" s="121"/>
      <c r="C31" s="19" t="s">
        <v>335</v>
      </c>
      <c r="D31" s="608"/>
      <c r="E31" s="609" t="n">
        <v>9500792</v>
      </c>
      <c r="F31" s="609" t="n">
        <v>11685043</v>
      </c>
      <c r="G31" s="609" t="n">
        <v>11685043</v>
      </c>
      <c r="H31" s="609" t="n">
        <v>11685043</v>
      </c>
      <c r="I31" s="609" t="n">
        <v>11685043</v>
      </c>
      <c r="J31" s="609" t="n">
        <v>11685043</v>
      </c>
      <c r="K31" s="609" t="n">
        <v>11685043</v>
      </c>
      <c r="L31" s="609" t="n">
        <v>12289284</v>
      </c>
    </row>
    <row r="32" customFormat="false" ht="13.15" hidden="false" customHeight="true" outlineLevel="0" collapsed="false">
      <c r="A32" s="159" t="s">
        <v>47</v>
      </c>
      <c r="B32" s="121"/>
      <c r="C32" s="19" t="s">
        <v>336</v>
      </c>
      <c r="D32" s="608"/>
      <c r="E32" s="609" t="n">
        <v>1725258</v>
      </c>
      <c r="F32" s="609" t="n">
        <v>2381236</v>
      </c>
      <c r="G32" s="609" t="n">
        <v>2381236</v>
      </c>
      <c r="H32" s="609" t="n">
        <v>2381236</v>
      </c>
      <c r="I32" s="609" t="n">
        <v>2381236</v>
      </c>
      <c r="J32" s="609" t="n">
        <v>2381236</v>
      </c>
      <c r="K32" s="609" t="n">
        <v>2381236</v>
      </c>
      <c r="L32" s="609" t="n">
        <v>2351279</v>
      </c>
    </row>
    <row r="33" customFormat="false" ht="13.15" hidden="false" customHeight="true" outlineLevel="0" collapsed="false">
      <c r="A33" s="159" t="s">
        <v>49</v>
      </c>
      <c r="B33" s="121"/>
      <c r="C33" s="19" t="s">
        <v>337</v>
      </c>
      <c r="D33" s="608"/>
      <c r="E33" s="609" t="n">
        <v>21799019</v>
      </c>
      <c r="F33" s="609" t="n">
        <v>22000000</v>
      </c>
      <c r="G33" s="609" t="n">
        <v>22000000</v>
      </c>
      <c r="H33" s="609" t="n">
        <v>22000000</v>
      </c>
      <c r="I33" s="609" t="n">
        <v>22000000</v>
      </c>
      <c r="J33" s="609" t="n">
        <v>22000000</v>
      </c>
      <c r="K33" s="609" t="n">
        <v>22000000</v>
      </c>
      <c r="L33" s="609" t="n">
        <v>25261868</v>
      </c>
    </row>
    <row r="34" customFormat="false" ht="13.15" hidden="false" customHeight="true" outlineLevel="0" collapsed="false">
      <c r="A34" s="159" t="s">
        <v>51</v>
      </c>
      <c r="B34" s="121"/>
      <c r="C34" s="19" t="s">
        <v>339</v>
      </c>
      <c r="D34" s="608"/>
      <c r="E34" s="609" t="n">
        <v>0</v>
      </c>
      <c r="F34" s="609" t="n">
        <v>0</v>
      </c>
      <c r="G34" s="609" t="n">
        <v>0</v>
      </c>
      <c r="H34" s="609" t="n">
        <v>0</v>
      </c>
      <c r="I34" s="609" t="n">
        <v>0</v>
      </c>
      <c r="J34" s="609" t="n">
        <v>0</v>
      </c>
      <c r="K34" s="609" t="n">
        <v>0</v>
      </c>
      <c r="L34" s="609" t="n">
        <v>291605</v>
      </c>
    </row>
    <row r="35" s="12" customFormat="true" ht="27.75" hidden="false" customHeight="true" outlineLevel="0" collapsed="false">
      <c r="A35" s="159" t="s">
        <v>53</v>
      </c>
      <c r="B35" s="84" t="s">
        <v>179</v>
      </c>
      <c r="C35" s="321" t="s">
        <v>576</v>
      </c>
      <c r="D35" s="610" t="n">
        <v>1</v>
      </c>
      <c r="E35" s="611" t="n">
        <f aca="false">SUM(E36:E39)</f>
        <v>9410260</v>
      </c>
      <c r="F35" s="611" t="n">
        <f aca="false">SUM(F36:F39)</f>
        <v>9729409</v>
      </c>
      <c r="G35" s="611" t="n">
        <f aca="false">SUM(G36:G39)</f>
        <v>9729409</v>
      </c>
      <c r="H35" s="611" t="n">
        <f aca="false">SUM(H36:H39)</f>
        <v>9729409</v>
      </c>
      <c r="I35" s="611" t="n">
        <f aca="false">SUM(I36:I39)</f>
        <v>9729409</v>
      </c>
      <c r="J35" s="611" t="n">
        <f aca="false">SUM(J36:J39)</f>
        <v>9729409</v>
      </c>
      <c r="K35" s="611" t="n">
        <f aca="false">SUM(K36:K39)</f>
        <v>9729409</v>
      </c>
      <c r="L35" s="611" t="n">
        <f aca="false">SUM(L36:L39)</f>
        <v>10787455</v>
      </c>
    </row>
    <row r="36" customFormat="false" ht="13.15" hidden="false" customHeight="true" outlineLevel="0" collapsed="false">
      <c r="A36" s="159" t="s">
        <v>55</v>
      </c>
      <c r="B36" s="121"/>
      <c r="C36" s="19" t="s">
        <v>335</v>
      </c>
      <c r="D36" s="608"/>
      <c r="E36" s="609" t="n">
        <v>2886160</v>
      </c>
      <c r="F36" s="609" t="n">
        <v>3094751</v>
      </c>
      <c r="G36" s="609" t="n">
        <v>3094751</v>
      </c>
      <c r="H36" s="609" t="n">
        <v>3094751</v>
      </c>
      <c r="I36" s="609" t="n">
        <v>3094751</v>
      </c>
      <c r="J36" s="609" t="n">
        <v>3094751</v>
      </c>
      <c r="K36" s="609" t="n">
        <v>3094751</v>
      </c>
      <c r="L36" s="609" t="n">
        <v>3424724</v>
      </c>
    </row>
    <row r="37" customFormat="false" ht="13.15" hidden="false" customHeight="true" outlineLevel="0" collapsed="false">
      <c r="A37" s="159" t="s">
        <v>57</v>
      </c>
      <c r="B37" s="121"/>
      <c r="C37" s="19" t="s">
        <v>336</v>
      </c>
      <c r="D37" s="608"/>
      <c r="E37" s="609" t="n">
        <v>524100</v>
      </c>
      <c r="F37" s="609" t="n">
        <v>634658</v>
      </c>
      <c r="G37" s="609" t="n">
        <v>634658</v>
      </c>
      <c r="H37" s="609" t="n">
        <v>634658</v>
      </c>
      <c r="I37" s="609" t="n">
        <v>634658</v>
      </c>
      <c r="J37" s="609" t="n">
        <v>634658</v>
      </c>
      <c r="K37" s="609" t="n">
        <v>634658</v>
      </c>
      <c r="L37" s="609" t="n">
        <v>718275</v>
      </c>
    </row>
    <row r="38" customFormat="false" ht="13.15" hidden="false" customHeight="true" outlineLevel="0" collapsed="false">
      <c r="A38" s="159" t="s">
        <v>86</v>
      </c>
      <c r="B38" s="121"/>
      <c r="C38" s="19" t="s">
        <v>337</v>
      </c>
      <c r="D38" s="608"/>
      <c r="E38" s="609" t="n">
        <v>6000000</v>
      </c>
      <c r="F38" s="609" t="n">
        <v>6000000</v>
      </c>
      <c r="G38" s="609" t="n">
        <v>6000000</v>
      </c>
      <c r="H38" s="609" t="n">
        <v>6000000</v>
      </c>
      <c r="I38" s="609" t="n">
        <v>6000000</v>
      </c>
      <c r="J38" s="609" t="n">
        <v>6000000</v>
      </c>
      <c r="K38" s="609" t="n">
        <v>6000000</v>
      </c>
      <c r="L38" s="609" t="n">
        <v>6637370</v>
      </c>
    </row>
    <row r="39" customFormat="false" ht="13.15" hidden="false" customHeight="true" outlineLevel="0" collapsed="false">
      <c r="A39" s="159" t="s">
        <v>59</v>
      </c>
      <c r="B39" s="121"/>
      <c r="C39" s="19" t="s">
        <v>339</v>
      </c>
      <c r="D39" s="608"/>
      <c r="E39" s="609"/>
      <c r="F39" s="609"/>
      <c r="G39" s="609"/>
      <c r="H39" s="609"/>
      <c r="I39" s="609"/>
      <c r="J39" s="609"/>
      <c r="K39" s="609"/>
      <c r="L39" s="609" t="n">
        <v>7086</v>
      </c>
    </row>
    <row r="40" s="12" customFormat="true" ht="28.5" hidden="false" customHeight="true" outlineLevel="0" collapsed="false">
      <c r="A40" s="159" t="s">
        <v>61</v>
      </c>
      <c r="B40" s="84" t="s">
        <v>186</v>
      </c>
      <c r="C40" s="321" t="s">
        <v>582</v>
      </c>
      <c r="D40" s="610" t="n">
        <v>0</v>
      </c>
      <c r="E40" s="611" t="n">
        <f aca="false">SUM(E41:E44)</f>
        <v>0</v>
      </c>
      <c r="F40" s="611" t="n">
        <f aca="false">SUM(F41:F44)</f>
        <v>0</v>
      </c>
      <c r="G40" s="611" t="n">
        <f aca="false">SUM(G41:G44)</f>
        <v>0</v>
      </c>
      <c r="H40" s="611" t="n">
        <f aca="false">SUM(H41:H44)</f>
        <v>0</v>
      </c>
      <c r="I40" s="611" t="n">
        <f aca="false">SUM(I41:I44)</f>
        <v>0</v>
      </c>
      <c r="J40" s="611" t="n">
        <f aca="false">SUM(J41:J44)</f>
        <v>0</v>
      </c>
      <c r="K40" s="611" t="n">
        <f aca="false">SUM(K41:K44)</f>
        <v>0</v>
      </c>
      <c r="L40" s="611" t="n">
        <f aca="false">SUM(L41:L44)</f>
        <v>0</v>
      </c>
    </row>
    <row r="41" customFormat="false" ht="13.15" hidden="false" customHeight="true" outlineLevel="0" collapsed="false">
      <c r="A41" s="159" t="s">
        <v>63</v>
      </c>
      <c r="B41" s="121"/>
      <c r="C41" s="19" t="s">
        <v>335</v>
      </c>
      <c r="D41" s="608"/>
      <c r="E41" s="609" t="n">
        <v>0</v>
      </c>
      <c r="F41" s="609" t="n">
        <v>0</v>
      </c>
      <c r="G41" s="609" t="n">
        <v>0</v>
      </c>
      <c r="H41" s="609" t="n">
        <v>0</v>
      </c>
      <c r="I41" s="609" t="n">
        <v>0</v>
      </c>
      <c r="J41" s="609" t="n">
        <v>0</v>
      </c>
      <c r="K41" s="609" t="n">
        <v>0</v>
      </c>
      <c r="L41" s="609" t="n">
        <v>0</v>
      </c>
    </row>
    <row r="42" customFormat="false" ht="13.15" hidden="false" customHeight="true" outlineLevel="0" collapsed="false">
      <c r="A42" s="159" t="s">
        <v>65</v>
      </c>
      <c r="B42" s="121"/>
      <c r="C42" s="19" t="s">
        <v>336</v>
      </c>
      <c r="D42" s="608"/>
      <c r="E42" s="609" t="n">
        <v>0</v>
      </c>
      <c r="F42" s="609" t="n">
        <v>0</v>
      </c>
      <c r="G42" s="609" t="n">
        <v>0</v>
      </c>
      <c r="H42" s="609" t="n">
        <v>0</v>
      </c>
      <c r="I42" s="609" t="n">
        <v>0</v>
      </c>
      <c r="J42" s="609" t="n">
        <v>0</v>
      </c>
      <c r="K42" s="609" t="n">
        <v>0</v>
      </c>
      <c r="L42" s="609" t="n">
        <v>0</v>
      </c>
    </row>
    <row r="43" customFormat="false" ht="13.15" hidden="false" customHeight="true" outlineLevel="0" collapsed="false">
      <c r="A43" s="159" t="s">
        <v>92</v>
      </c>
      <c r="B43" s="121"/>
      <c r="C43" s="19" t="s">
        <v>337</v>
      </c>
      <c r="D43" s="608"/>
      <c r="E43" s="609" t="n">
        <v>0</v>
      </c>
      <c r="F43" s="609" t="n">
        <v>0</v>
      </c>
      <c r="G43" s="609" t="n">
        <v>0</v>
      </c>
      <c r="H43" s="609" t="n">
        <v>0</v>
      </c>
      <c r="I43" s="609" t="n">
        <v>0</v>
      </c>
      <c r="J43" s="609" t="n">
        <v>0</v>
      </c>
      <c r="K43" s="609" t="n">
        <v>0</v>
      </c>
      <c r="L43" s="609" t="n">
        <v>0</v>
      </c>
    </row>
    <row r="44" customFormat="false" ht="13.15" hidden="false" customHeight="true" outlineLevel="0" collapsed="false">
      <c r="A44" s="159" t="s">
        <v>66</v>
      </c>
      <c r="B44" s="121"/>
      <c r="C44" s="19" t="s">
        <v>339</v>
      </c>
      <c r="D44" s="608"/>
      <c r="E44" s="609" t="n">
        <v>0</v>
      </c>
      <c r="F44" s="609" t="n">
        <v>0</v>
      </c>
      <c r="G44" s="609" t="n">
        <v>0</v>
      </c>
      <c r="H44" s="609" t="n">
        <v>0</v>
      </c>
      <c r="I44" s="609" t="n">
        <v>0</v>
      </c>
      <c r="J44" s="609" t="n">
        <v>0</v>
      </c>
      <c r="K44" s="609" t="n">
        <v>0</v>
      </c>
      <c r="L44" s="609" t="n">
        <v>0</v>
      </c>
    </row>
    <row r="45" customFormat="false" ht="13.15" hidden="false" customHeight="true" outlineLevel="0" collapsed="false">
      <c r="A45" s="159" t="s">
        <v>67</v>
      </c>
      <c r="B45" s="84" t="s">
        <v>197</v>
      </c>
      <c r="C45" s="321" t="s">
        <v>588</v>
      </c>
      <c r="D45" s="610" t="n">
        <v>0</v>
      </c>
      <c r="E45" s="611" t="n">
        <f aca="false">SUM(E48:E49)</f>
        <v>500000</v>
      </c>
      <c r="F45" s="611" t="n">
        <f aca="false">SUM(F48:F49)</f>
        <v>500000</v>
      </c>
      <c r="G45" s="611" t="n">
        <f aca="false">SUM(G48:G49)</f>
        <v>500000</v>
      </c>
      <c r="H45" s="611" t="n">
        <f aca="false">SUM(H48:H49)</f>
        <v>500000</v>
      </c>
      <c r="I45" s="611" t="n">
        <f aca="false">SUM(I48:I49)</f>
        <v>500000</v>
      </c>
      <c r="J45" s="611" t="n">
        <f aca="false">SUM(J48:J49)</f>
        <v>500000</v>
      </c>
      <c r="K45" s="611" t="n">
        <f aca="false">SUM(K48:K49)</f>
        <v>500000</v>
      </c>
      <c r="L45" s="611" t="n">
        <f aca="false">SUM(L48:L49)</f>
        <v>1101763</v>
      </c>
    </row>
    <row r="46" customFormat="false" ht="13.15" hidden="false" customHeight="true" outlineLevel="0" collapsed="false">
      <c r="A46" s="159" t="s">
        <v>68</v>
      </c>
      <c r="B46" s="84"/>
      <c r="C46" s="19" t="s">
        <v>590</v>
      </c>
      <c r="D46" s="610"/>
      <c r="E46" s="609" t="n">
        <v>0</v>
      </c>
      <c r="F46" s="609" t="n">
        <v>0</v>
      </c>
      <c r="G46" s="609" t="n">
        <v>0</v>
      </c>
      <c r="H46" s="609" t="n">
        <v>0</v>
      </c>
      <c r="I46" s="609" t="n">
        <v>0</v>
      </c>
      <c r="J46" s="609" t="n">
        <v>0</v>
      </c>
      <c r="K46" s="609" t="n">
        <v>0</v>
      </c>
      <c r="L46" s="609" t="n">
        <v>0</v>
      </c>
    </row>
    <row r="47" customFormat="false" ht="13.15" hidden="false" customHeight="true" outlineLevel="0" collapsed="false">
      <c r="A47" s="159" t="s">
        <v>70</v>
      </c>
      <c r="B47" s="121"/>
      <c r="C47" s="19" t="s">
        <v>336</v>
      </c>
      <c r="D47" s="608"/>
      <c r="E47" s="609" t="n">
        <v>0</v>
      </c>
      <c r="F47" s="609" t="n">
        <v>0</v>
      </c>
      <c r="G47" s="609" t="n">
        <v>0</v>
      </c>
      <c r="H47" s="609" t="n">
        <v>0</v>
      </c>
      <c r="I47" s="609" t="n">
        <v>0</v>
      </c>
      <c r="J47" s="609" t="n">
        <v>0</v>
      </c>
      <c r="K47" s="609" t="n">
        <v>0</v>
      </c>
      <c r="L47" s="609" t="n">
        <v>0</v>
      </c>
    </row>
    <row r="48" customFormat="false" ht="13.15" hidden="false" customHeight="true" outlineLevel="0" collapsed="false">
      <c r="A48" s="159" t="s">
        <v>97</v>
      </c>
      <c r="B48" s="121"/>
      <c r="C48" s="19" t="s">
        <v>337</v>
      </c>
      <c r="D48" s="608"/>
      <c r="E48" s="609" t="n">
        <v>500000</v>
      </c>
      <c r="F48" s="609" t="n">
        <v>500000</v>
      </c>
      <c r="G48" s="609" t="n">
        <v>500000</v>
      </c>
      <c r="H48" s="609" t="n">
        <v>500000</v>
      </c>
      <c r="I48" s="609" t="n">
        <v>500000</v>
      </c>
      <c r="J48" s="609" t="n">
        <v>500000</v>
      </c>
      <c r="K48" s="609" t="n">
        <v>500000</v>
      </c>
      <c r="L48" s="609" t="n">
        <v>1101763</v>
      </c>
    </row>
    <row r="49" customFormat="false" ht="13.15" hidden="false" customHeight="true" outlineLevel="0" collapsed="false">
      <c r="A49" s="159" t="s">
        <v>99</v>
      </c>
      <c r="B49" s="121"/>
      <c r="C49" s="19" t="s">
        <v>339</v>
      </c>
      <c r="D49" s="608"/>
      <c r="E49" s="609" t="n">
        <v>0</v>
      </c>
      <c r="F49" s="609" t="n">
        <v>0</v>
      </c>
      <c r="G49" s="609" t="n">
        <v>0</v>
      </c>
      <c r="H49" s="609" t="n">
        <v>0</v>
      </c>
      <c r="I49" s="609" t="n">
        <v>0</v>
      </c>
      <c r="J49" s="609" t="n">
        <v>0</v>
      </c>
      <c r="K49" s="609" t="n">
        <v>0</v>
      </c>
      <c r="L49" s="609" t="n">
        <v>0</v>
      </c>
    </row>
    <row r="50" customFormat="false" ht="13.15" hidden="false" customHeight="true" outlineLevel="0" collapsed="false">
      <c r="A50" s="159" t="s">
        <v>101</v>
      </c>
      <c r="B50" s="84" t="s">
        <v>198</v>
      </c>
      <c r="C50" s="321" t="s">
        <v>595</v>
      </c>
      <c r="D50" s="610" t="n">
        <v>0</v>
      </c>
      <c r="E50" s="611" t="n">
        <f aca="false">SUM(E51:E54)</f>
        <v>430000</v>
      </c>
      <c r="F50" s="611" t="n">
        <f aca="false">SUM(F51:F54)</f>
        <v>430000</v>
      </c>
      <c r="G50" s="611" t="n">
        <f aca="false">SUM(G51:G54)</f>
        <v>430000</v>
      </c>
      <c r="H50" s="611" t="n">
        <f aca="false">SUM(H51:H54)</f>
        <v>430000</v>
      </c>
      <c r="I50" s="611" t="n">
        <f aca="false">SUM(I51:I54)</f>
        <v>430000</v>
      </c>
      <c r="J50" s="611" t="n">
        <f aca="false">SUM(J51:J54)</f>
        <v>430000</v>
      </c>
      <c r="K50" s="611" t="n">
        <f aca="false">SUM(K51:K54)</f>
        <v>430000</v>
      </c>
      <c r="L50" s="611" t="n">
        <f aca="false">SUM(L51:L54)</f>
        <v>41724</v>
      </c>
    </row>
    <row r="51" customFormat="false" ht="13.15" hidden="false" customHeight="true" outlineLevel="0" collapsed="false">
      <c r="A51" s="159" t="s">
        <v>103</v>
      </c>
      <c r="B51" s="84"/>
      <c r="C51" s="19" t="s">
        <v>335</v>
      </c>
      <c r="D51" s="610"/>
      <c r="E51" s="609" t="n">
        <v>0</v>
      </c>
      <c r="F51" s="609" t="n">
        <v>0</v>
      </c>
      <c r="G51" s="609" t="n">
        <v>0</v>
      </c>
      <c r="H51" s="609" t="n">
        <v>0</v>
      </c>
      <c r="I51" s="609" t="n">
        <v>0</v>
      </c>
      <c r="J51" s="609" t="n">
        <v>0</v>
      </c>
      <c r="K51" s="609" t="n">
        <v>0</v>
      </c>
      <c r="L51" s="609" t="n">
        <v>0</v>
      </c>
    </row>
    <row r="52" customFormat="false" ht="13.15" hidden="false" customHeight="true" outlineLevel="0" collapsed="false">
      <c r="A52" s="159" t="s">
        <v>105</v>
      </c>
      <c r="B52" s="121"/>
      <c r="C52" s="19" t="s">
        <v>336</v>
      </c>
      <c r="D52" s="306"/>
      <c r="E52" s="609" t="n">
        <v>0</v>
      </c>
      <c r="F52" s="609" t="n">
        <v>0</v>
      </c>
      <c r="G52" s="609" t="n">
        <v>0</v>
      </c>
      <c r="H52" s="609" t="n">
        <v>0</v>
      </c>
      <c r="I52" s="609" t="n">
        <v>0</v>
      </c>
      <c r="J52" s="609" t="n">
        <v>0</v>
      </c>
      <c r="K52" s="609" t="n">
        <v>0</v>
      </c>
      <c r="L52" s="609" t="n">
        <v>0</v>
      </c>
    </row>
    <row r="53" customFormat="false" ht="13.15" hidden="false" customHeight="true" outlineLevel="0" collapsed="false">
      <c r="A53" s="159" t="s">
        <v>107</v>
      </c>
      <c r="B53" s="121"/>
      <c r="C53" s="19" t="s">
        <v>337</v>
      </c>
      <c r="D53" s="306"/>
      <c r="E53" s="609" t="n">
        <v>430000</v>
      </c>
      <c r="F53" s="609" t="n">
        <v>430000</v>
      </c>
      <c r="G53" s="609" t="n">
        <v>430000</v>
      </c>
      <c r="H53" s="609" t="n">
        <v>430000</v>
      </c>
      <c r="I53" s="609" t="n">
        <v>430000</v>
      </c>
      <c r="J53" s="609" t="n">
        <v>430000</v>
      </c>
      <c r="K53" s="609" t="n">
        <v>430000</v>
      </c>
      <c r="L53" s="609" t="n">
        <v>41724</v>
      </c>
    </row>
    <row r="54" customFormat="false" ht="13.15" hidden="false" customHeight="true" outlineLevel="0" collapsed="false">
      <c r="A54" s="159" t="s">
        <v>109</v>
      </c>
      <c r="B54" s="121"/>
      <c r="C54" s="19" t="s">
        <v>339</v>
      </c>
      <c r="D54" s="306"/>
      <c r="E54" s="609" t="n">
        <v>0</v>
      </c>
      <c r="F54" s="609" t="n">
        <v>0</v>
      </c>
      <c r="G54" s="609" t="n">
        <v>0</v>
      </c>
      <c r="H54" s="609" t="n">
        <v>0</v>
      </c>
      <c r="I54" s="609" t="n">
        <v>0</v>
      </c>
      <c r="J54" s="609" t="n">
        <v>0</v>
      </c>
      <c r="K54" s="609" t="n">
        <v>0</v>
      </c>
      <c r="L54" s="609" t="n">
        <v>0</v>
      </c>
    </row>
    <row r="55" customFormat="false" ht="13.15" hidden="false" customHeight="true" outlineLevel="0" collapsed="false">
      <c r="A55" s="159" t="s">
        <v>111</v>
      </c>
      <c r="B55" s="84" t="s">
        <v>199</v>
      </c>
      <c r="C55" s="321" t="s">
        <v>601</v>
      </c>
      <c r="D55" s="612" t="n">
        <v>13</v>
      </c>
      <c r="E55" s="611" t="n">
        <f aca="false">SUM(E56:E59)</f>
        <v>41391137</v>
      </c>
      <c r="F55" s="611" t="n">
        <f aca="false">SUM(F56:F59)</f>
        <v>42460212</v>
      </c>
      <c r="G55" s="611" t="n">
        <f aca="false">SUM(G56:G59)</f>
        <v>42460212</v>
      </c>
      <c r="H55" s="611" t="n">
        <f aca="false">SUM(H56:H59)</f>
        <v>42502136</v>
      </c>
      <c r="I55" s="611" t="n">
        <f aca="false">SUM(I56:I59)</f>
        <v>42546610</v>
      </c>
      <c r="J55" s="611" t="n">
        <f aca="false">SUM(J56:J59)</f>
        <v>43731706</v>
      </c>
      <c r="K55" s="611" t="n">
        <f aca="false">SUM(K56:K59)</f>
        <v>46777419</v>
      </c>
      <c r="L55" s="611" t="n">
        <f aca="false">SUM(L56:L59)</f>
        <v>41015600</v>
      </c>
    </row>
    <row r="56" customFormat="false" ht="13.15" hidden="false" customHeight="true" outlineLevel="0" collapsed="false">
      <c r="A56" s="159" t="s">
        <v>113</v>
      </c>
      <c r="B56" s="121"/>
      <c r="C56" s="19" t="s">
        <v>335</v>
      </c>
      <c r="D56" s="306"/>
      <c r="E56" s="609" t="n">
        <v>20532985</v>
      </c>
      <c r="F56" s="609" t="n">
        <v>24263927</v>
      </c>
      <c r="G56" s="609" t="n">
        <v>24263927</v>
      </c>
      <c r="H56" s="609" t="n">
        <v>24298926</v>
      </c>
      <c r="I56" s="609" t="n">
        <v>24013848</v>
      </c>
      <c r="J56" s="609" t="n">
        <v>24983848</v>
      </c>
      <c r="K56" s="609" t="n">
        <v>25830006</v>
      </c>
      <c r="L56" s="609" t="n">
        <v>24816450</v>
      </c>
    </row>
    <row r="57" customFormat="false" ht="13.15" hidden="false" customHeight="true" outlineLevel="0" collapsed="false">
      <c r="A57" s="159" t="s">
        <v>115</v>
      </c>
      <c r="B57" s="121"/>
      <c r="C57" s="19" t="s">
        <v>336</v>
      </c>
      <c r="D57" s="306"/>
      <c r="E57" s="609" t="n">
        <v>7259790</v>
      </c>
      <c r="F57" s="609" t="n">
        <v>5096285</v>
      </c>
      <c r="G57" s="609" t="n">
        <v>5096285</v>
      </c>
      <c r="H57" s="609" t="n">
        <v>5103110</v>
      </c>
      <c r="I57" s="609" t="n">
        <v>5421528</v>
      </c>
      <c r="J57" s="609" t="n">
        <v>5591808</v>
      </c>
      <c r="K57" s="609" t="n">
        <v>4886324</v>
      </c>
      <c r="L57" s="609" t="n">
        <v>4950165</v>
      </c>
    </row>
    <row r="58" customFormat="false" ht="13.15" hidden="false" customHeight="true" outlineLevel="0" collapsed="false">
      <c r="A58" s="159" t="s">
        <v>117</v>
      </c>
      <c r="B58" s="121"/>
      <c r="C58" s="19" t="s">
        <v>337</v>
      </c>
      <c r="D58" s="306"/>
      <c r="E58" s="609" t="n">
        <v>12117345</v>
      </c>
      <c r="F58" s="609" t="n">
        <v>12100000</v>
      </c>
      <c r="G58" s="609" t="n">
        <v>12100000</v>
      </c>
      <c r="H58" s="609" t="n">
        <v>12100100</v>
      </c>
      <c r="I58" s="609" t="n">
        <v>12111234</v>
      </c>
      <c r="J58" s="609" t="n">
        <v>12156050</v>
      </c>
      <c r="K58" s="609" t="n">
        <v>15557501</v>
      </c>
      <c r="L58" s="609" t="n">
        <v>11044088</v>
      </c>
    </row>
    <row r="59" customFormat="false" ht="13.15" hidden="false" customHeight="true" outlineLevel="0" collapsed="false">
      <c r="A59" s="159" t="s">
        <v>118</v>
      </c>
      <c r="B59" s="121"/>
      <c r="C59" s="19" t="s">
        <v>328</v>
      </c>
      <c r="D59" s="306"/>
      <c r="E59" s="609" t="n">
        <v>1481017</v>
      </c>
      <c r="F59" s="609" t="n">
        <v>1000000</v>
      </c>
      <c r="G59" s="609" t="n">
        <v>1000000</v>
      </c>
      <c r="H59" s="609" t="n">
        <v>1000000</v>
      </c>
      <c r="I59" s="609" t="n">
        <v>1000000</v>
      </c>
      <c r="J59" s="609" t="n">
        <v>1000000</v>
      </c>
      <c r="K59" s="609" t="n">
        <f aca="false">SUM('6,7,8 Melléklet'!I26+'6,7,8 Melléklet'!I27+'6,7,8 Melléklet'!I28+'6,7,8 Melléklet'!I29+'6,7,8 Melléklet'!I30+'6,7,8 Melléklet'!I31)</f>
        <v>503588</v>
      </c>
      <c r="L59" s="609" t="n">
        <v>204897</v>
      </c>
    </row>
    <row r="60" customFormat="false" ht="13.15" hidden="false" customHeight="true" outlineLevel="0" collapsed="false">
      <c r="A60" s="159" t="s">
        <v>120</v>
      </c>
      <c r="B60" s="613" t="s">
        <v>201</v>
      </c>
      <c r="C60" s="614" t="s">
        <v>607</v>
      </c>
      <c r="D60" s="615" t="n">
        <v>0</v>
      </c>
      <c r="E60" s="611" t="n">
        <f aca="false">SUM(E61:E63)</f>
        <v>640000</v>
      </c>
      <c r="F60" s="611" t="n">
        <f aca="false">SUM(F61:F63)</f>
        <v>640000</v>
      </c>
      <c r="G60" s="611" t="n">
        <f aca="false">SUM(G61:G63)</f>
        <v>640000</v>
      </c>
      <c r="H60" s="611" t="n">
        <f aca="false">SUM(H61:H63)</f>
        <v>640000</v>
      </c>
      <c r="I60" s="611" t="n">
        <f aca="false">SUM(I61:I63)</f>
        <v>640000</v>
      </c>
      <c r="J60" s="611" t="n">
        <f aca="false">SUM(J61:J63)</f>
        <v>640000</v>
      </c>
      <c r="K60" s="611" t="n">
        <f aca="false">SUM(K61:K63)</f>
        <v>640000</v>
      </c>
      <c r="L60" s="611" t="n">
        <f aca="false">SUM(L61:L63)</f>
        <v>1760688</v>
      </c>
    </row>
    <row r="61" customFormat="false" ht="13.15" hidden="false" customHeight="true" outlineLevel="0" collapsed="false">
      <c r="A61" s="159" t="s">
        <v>122</v>
      </c>
      <c r="B61" s="553"/>
      <c r="C61" s="425" t="s">
        <v>335</v>
      </c>
      <c r="D61" s="616"/>
      <c r="E61" s="609" t="n">
        <v>0</v>
      </c>
      <c r="F61" s="609" t="n">
        <v>0</v>
      </c>
      <c r="G61" s="609" t="n">
        <v>0</v>
      </c>
      <c r="H61" s="609" t="n">
        <v>0</v>
      </c>
      <c r="I61" s="609" t="n">
        <v>0</v>
      </c>
      <c r="J61" s="609" t="n">
        <v>0</v>
      </c>
      <c r="K61" s="609" t="n">
        <v>0</v>
      </c>
      <c r="L61" s="609" t="n">
        <v>0</v>
      </c>
    </row>
    <row r="62" customFormat="false" ht="13.15" hidden="false" customHeight="true" outlineLevel="0" collapsed="false">
      <c r="A62" s="159" t="s">
        <v>124</v>
      </c>
      <c r="B62" s="553"/>
      <c r="C62" s="425" t="s">
        <v>336</v>
      </c>
      <c r="D62" s="616"/>
      <c r="E62" s="609" t="n">
        <v>0</v>
      </c>
      <c r="F62" s="609" t="n">
        <v>0</v>
      </c>
      <c r="G62" s="609" t="n">
        <v>0</v>
      </c>
      <c r="H62" s="609" t="n">
        <v>0</v>
      </c>
      <c r="I62" s="609" t="n">
        <v>0</v>
      </c>
      <c r="J62" s="609" t="n">
        <v>0</v>
      </c>
      <c r="K62" s="609" t="n">
        <v>0</v>
      </c>
      <c r="L62" s="609" t="n">
        <v>0</v>
      </c>
    </row>
    <row r="63" customFormat="false" ht="13.15" hidden="false" customHeight="true" outlineLevel="0" collapsed="false">
      <c r="A63" s="159" t="s">
        <v>126</v>
      </c>
      <c r="B63" s="553"/>
      <c r="C63" s="425" t="s">
        <v>337</v>
      </c>
      <c r="D63" s="616"/>
      <c r="E63" s="609" t="n">
        <v>640000</v>
      </c>
      <c r="F63" s="609" t="n">
        <v>640000</v>
      </c>
      <c r="G63" s="609" t="n">
        <v>640000</v>
      </c>
      <c r="H63" s="609" t="n">
        <v>640000</v>
      </c>
      <c r="I63" s="609" t="n">
        <v>640000</v>
      </c>
      <c r="J63" s="609" t="n">
        <v>640000</v>
      </c>
      <c r="K63" s="609" t="n">
        <v>640000</v>
      </c>
      <c r="L63" s="609" t="n">
        <v>1760688</v>
      </c>
    </row>
    <row r="64" customFormat="false" ht="13.15" hidden="false" customHeight="true" outlineLevel="0" collapsed="false">
      <c r="A64" s="159" t="s">
        <v>128</v>
      </c>
      <c r="B64" s="617" t="s">
        <v>204</v>
      </c>
      <c r="C64" s="11" t="s">
        <v>612</v>
      </c>
      <c r="D64" s="610"/>
      <c r="E64" s="611" t="n">
        <f aca="false">SUM(E65:E68)</f>
        <v>0</v>
      </c>
      <c r="F64" s="611" t="n">
        <f aca="false">SUM(F65:F68)</f>
        <v>0</v>
      </c>
      <c r="G64" s="611" t="n">
        <f aca="false">SUM(G65:G68)</f>
        <v>0</v>
      </c>
      <c r="H64" s="611" t="n">
        <f aca="false">SUM(H65:H68)</f>
        <v>0</v>
      </c>
      <c r="I64" s="611" t="n">
        <f aca="false">SUM(I65:I68)</f>
        <v>0</v>
      </c>
      <c r="J64" s="611" t="n">
        <f aca="false">SUM(J65:J68)</f>
        <v>0</v>
      </c>
      <c r="K64" s="611" t="n">
        <f aca="false">SUM(K65:K68)</f>
        <v>0</v>
      </c>
      <c r="L64" s="611" t="n">
        <f aca="false">SUM(L65:L68)</f>
        <v>0</v>
      </c>
    </row>
    <row r="65" customFormat="false" ht="13.15" hidden="false" customHeight="true" outlineLevel="0" collapsed="false">
      <c r="A65" s="159" t="s">
        <v>130</v>
      </c>
      <c r="B65" s="121"/>
      <c r="C65" s="19" t="s">
        <v>335</v>
      </c>
      <c r="D65" s="608"/>
      <c r="E65" s="609"/>
      <c r="F65" s="609"/>
      <c r="G65" s="609"/>
      <c r="H65" s="609"/>
      <c r="I65" s="609"/>
      <c r="J65" s="609"/>
      <c r="K65" s="609"/>
      <c r="L65" s="609"/>
    </row>
    <row r="66" customFormat="false" ht="13.15" hidden="false" customHeight="true" outlineLevel="0" collapsed="false">
      <c r="A66" s="159" t="s">
        <v>131</v>
      </c>
      <c r="B66" s="121"/>
      <c r="C66" s="19" t="s">
        <v>336</v>
      </c>
      <c r="D66" s="608"/>
      <c r="E66" s="609"/>
      <c r="F66" s="609"/>
      <c r="G66" s="609"/>
      <c r="H66" s="609"/>
      <c r="I66" s="609"/>
      <c r="J66" s="609"/>
      <c r="K66" s="609"/>
      <c r="L66" s="609"/>
    </row>
    <row r="67" customFormat="false" ht="13.15" hidden="false" customHeight="true" outlineLevel="0" collapsed="false">
      <c r="A67" s="159" t="s">
        <v>133</v>
      </c>
      <c r="B67" s="121"/>
      <c r="C67" s="19" t="s">
        <v>337</v>
      </c>
      <c r="D67" s="608"/>
      <c r="E67" s="609"/>
      <c r="F67" s="609"/>
      <c r="G67" s="609"/>
      <c r="H67" s="609"/>
      <c r="I67" s="609"/>
      <c r="J67" s="609"/>
      <c r="K67" s="609"/>
      <c r="L67" s="609"/>
    </row>
    <row r="68" customFormat="false" ht="13.15" hidden="false" customHeight="true" outlineLevel="0" collapsed="false">
      <c r="A68" s="159" t="s">
        <v>135</v>
      </c>
      <c r="B68" s="121"/>
      <c r="C68" s="19" t="s">
        <v>339</v>
      </c>
      <c r="D68" s="608"/>
      <c r="E68" s="618"/>
      <c r="F68" s="618"/>
      <c r="G68" s="618"/>
      <c r="H68" s="618"/>
      <c r="I68" s="618"/>
      <c r="J68" s="618"/>
      <c r="K68" s="618"/>
      <c r="L68" s="618"/>
    </row>
    <row r="69" customFormat="false" ht="13.15" hidden="false" customHeight="true" outlineLevel="0" collapsed="false">
      <c r="A69" s="159" t="s">
        <v>137</v>
      </c>
      <c r="B69" s="84" t="s">
        <v>206</v>
      </c>
      <c r="C69" s="11" t="s">
        <v>618</v>
      </c>
      <c r="D69" s="619" t="n">
        <v>0</v>
      </c>
      <c r="E69" s="620" t="n">
        <f aca="false">SUM(E70:E70)</f>
        <v>720000</v>
      </c>
      <c r="F69" s="620" t="n">
        <f aca="false">SUM(F70:F70)</f>
        <v>720000</v>
      </c>
      <c r="G69" s="620" t="n">
        <f aca="false">SUM(G70:G70)</f>
        <v>720000</v>
      </c>
      <c r="H69" s="620" t="n">
        <f aca="false">SUM(H70:H70)</f>
        <v>720000</v>
      </c>
      <c r="I69" s="620" t="n">
        <f aca="false">SUM(I70:I70)</f>
        <v>720000</v>
      </c>
      <c r="J69" s="620" t="n">
        <f aca="false">SUM(J70:J70)</f>
        <v>720000</v>
      </c>
      <c r="K69" s="620" t="n">
        <f aca="false">SUM(K70:K70)</f>
        <v>720000</v>
      </c>
      <c r="L69" s="620" t="n">
        <f aca="false">SUM(L70:L70)</f>
        <v>0</v>
      </c>
    </row>
    <row r="70" customFormat="false" ht="13.15" hidden="false" customHeight="true" outlineLevel="0" collapsed="false">
      <c r="A70" s="159" t="s">
        <v>139</v>
      </c>
      <c r="B70" s="121"/>
      <c r="C70" s="19" t="s">
        <v>620</v>
      </c>
      <c r="D70" s="608"/>
      <c r="E70" s="618" t="n">
        <v>720000</v>
      </c>
      <c r="F70" s="618" t="n">
        <v>720000</v>
      </c>
      <c r="G70" s="618" t="n">
        <v>720000</v>
      </c>
      <c r="H70" s="618" t="n">
        <v>720000</v>
      </c>
      <c r="I70" s="618" t="n">
        <v>720000</v>
      </c>
      <c r="J70" s="618" t="n">
        <v>720000</v>
      </c>
      <c r="K70" s="618" t="n">
        <v>720000</v>
      </c>
      <c r="L70" s="618"/>
    </row>
    <row r="71" customFormat="false" ht="25.5" hidden="false" customHeight="true" outlineLevel="0" collapsed="false">
      <c r="A71" s="159" t="s">
        <v>141</v>
      </c>
      <c r="B71" s="84" t="s">
        <v>210</v>
      </c>
      <c r="C71" s="442" t="s">
        <v>412</v>
      </c>
      <c r="D71" s="610" t="n">
        <v>3</v>
      </c>
      <c r="E71" s="620" t="n">
        <f aca="false">SUM(E72:E74)</f>
        <v>6848850</v>
      </c>
      <c r="F71" s="620" t="n">
        <f aca="false">SUM(F72:F74)</f>
        <v>6848850</v>
      </c>
      <c r="G71" s="620" t="n">
        <f aca="false">SUM(G72:G74)</f>
        <v>6848850</v>
      </c>
      <c r="H71" s="620" t="n">
        <f aca="false">SUM(H72:H74)</f>
        <v>4209988</v>
      </c>
      <c r="I71" s="620" t="n">
        <f aca="false">SUM(I72:I74)</f>
        <v>4209988</v>
      </c>
      <c r="J71" s="620" t="n">
        <f aca="false">SUM(J72:J74)</f>
        <v>4209988</v>
      </c>
      <c r="K71" s="620" t="n">
        <f aca="false">SUM(K72:K74)</f>
        <v>2565245</v>
      </c>
      <c r="L71" s="620" t="n">
        <f aca="false">SUM(L72:L74)</f>
        <v>2527086</v>
      </c>
    </row>
    <row r="72" customFormat="false" ht="13.15" hidden="false" customHeight="true" outlineLevel="0" collapsed="false">
      <c r="A72" s="159" t="s">
        <v>143</v>
      </c>
      <c r="B72" s="121"/>
      <c r="C72" s="19" t="s">
        <v>335</v>
      </c>
      <c r="D72" s="608"/>
      <c r="E72" s="618" t="n">
        <v>5731255</v>
      </c>
      <c r="F72" s="618" t="n">
        <v>5731255</v>
      </c>
      <c r="G72" s="618" t="n">
        <v>5731255</v>
      </c>
      <c r="H72" s="618" t="n">
        <v>3835980</v>
      </c>
      <c r="I72" s="618" t="n">
        <v>3835980</v>
      </c>
      <c r="J72" s="618" t="n">
        <v>3835980</v>
      </c>
      <c r="K72" s="618" t="n">
        <v>2183187</v>
      </c>
      <c r="L72" s="618" t="n">
        <v>2262529</v>
      </c>
    </row>
    <row r="73" customFormat="false" ht="13.15" hidden="false" customHeight="true" outlineLevel="0" collapsed="false">
      <c r="A73" s="1152" t="s">
        <v>145</v>
      </c>
      <c r="B73" s="344"/>
      <c r="C73" s="273" t="s">
        <v>336</v>
      </c>
      <c r="D73" s="622"/>
      <c r="E73" s="623" t="n">
        <v>1117595</v>
      </c>
      <c r="F73" s="623" t="n">
        <v>1117595</v>
      </c>
      <c r="G73" s="623" t="n">
        <v>1117595</v>
      </c>
      <c r="H73" s="623" t="n">
        <v>374008</v>
      </c>
      <c r="I73" s="623" t="n">
        <v>374008</v>
      </c>
      <c r="J73" s="623" t="n">
        <v>374008</v>
      </c>
      <c r="K73" s="623" t="n">
        <v>382058</v>
      </c>
      <c r="L73" s="623" t="n">
        <v>264557</v>
      </c>
    </row>
    <row r="74" customFormat="false" ht="13.15" hidden="false" customHeight="true" outlineLevel="0" collapsed="false">
      <c r="A74" s="121" t="s">
        <v>147</v>
      </c>
      <c r="B74" s="121"/>
      <c r="C74" s="19" t="s">
        <v>337</v>
      </c>
      <c r="D74" s="608"/>
      <c r="E74" s="618" t="n">
        <v>0</v>
      </c>
      <c r="F74" s="618" t="n">
        <v>0</v>
      </c>
      <c r="G74" s="618" t="n">
        <v>0</v>
      </c>
      <c r="H74" s="618" t="n">
        <v>0</v>
      </c>
      <c r="I74" s="618" t="n">
        <v>0</v>
      </c>
      <c r="J74" s="618" t="n">
        <v>0</v>
      </c>
      <c r="K74" s="618" t="n">
        <v>0</v>
      </c>
      <c r="L74" s="618" t="n">
        <v>0</v>
      </c>
    </row>
    <row r="75" customFormat="false" ht="13.15" hidden="false" customHeight="true" outlineLevel="0" collapsed="false">
      <c r="A75" s="344" t="s">
        <v>149</v>
      </c>
      <c r="B75" s="344"/>
      <c r="C75" s="273" t="s">
        <v>339</v>
      </c>
      <c r="D75" s="622"/>
      <c r="E75" s="623" t="n">
        <v>0</v>
      </c>
      <c r="F75" s="623" t="n">
        <v>0</v>
      </c>
      <c r="G75" s="623" t="n">
        <v>0</v>
      </c>
      <c r="H75" s="623" t="n">
        <v>0</v>
      </c>
      <c r="I75" s="623" t="n">
        <v>0</v>
      </c>
      <c r="J75" s="623" t="n">
        <v>0</v>
      </c>
      <c r="K75" s="623" t="n">
        <v>0</v>
      </c>
      <c r="L75" s="623" t="n">
        <v>0</v>
      </c>
    </row>
    <row r="76" s="1154" customFormat="true" ht="48" hidden="false" customHeight="true" outlineLevel="0" collapsed="false">
      <c r="A76" s="626" t="s">
        <v>151</v>
      </c>
      <c r="B76" s="627"/>
      <c r="C76" s="1153" t="s">
        <v>627</v>
      </c>
      <c r="D76" s="1153"/>
      <c r="E76" s="629" t="n">
        <f aca="false">SUM(E30+E35+E40+E45+E50+E55+E60+E64+E69+E71)</f>
        <v>92965316</v>
      </c>
      <c r="F76" s="629" t="n">
        <f aca="false">SUM(F30+F35+F40+F45+F50+F55+F60+F64+F69+F71)</f>
        <v>97394750</v>
      </c>
      <c r="G76" s="629" t="n">
        <f aca="false">SUM(G30+G35+G40+G45+G50+G55+G60+G64+G69+G71)</f>
        <v>97394750</v>
      </c>
      <c r="H76" s="629" t="n">
        <f aca="false">SUM(H30+H35+H40+H45+H50+H55+H60+H64+H69+H71)</f>
        <v>94797812</v>
      </c>
      <c r="I76" s="629" t="n">
        <f aca="false">SUM(I30+I35+I40+I45+I50+I55+I60+I64+I69+I71)</f>
        <v>94842286</v>
      </c>
      <c r="J76" s="629" t="n">
        <f aca="false">SUM(J30+J35+J40+J45+J50+J55+J60+J64+J69+J71)</f>
        <v>96027382</v>
      </c>
      <c r="K76" s="629" t="n">
        <f aca="false">SUM(K30+K35+K40+K45+K50+K55+K60+K64+K69+K71)</f>
        <v>97428352</v>
      </c>
      <c r="L76" s="629" t="n">
        <f aca="false">SUM(L30+L35+L40+L45+L50+L55+L60+L64+L69+L71)</f>
        <v>97428352</v>
      </c>
    </row>
    <row r="77" customFormat="false" ht="13.15" hidden="false" customHeight="true" outlineLevel="0" collapsed="false">
      <c r="A77" s="1024" t="s">
        <v>226</v>
      </c>
      <c r="B77" s="630"/>
      <c r="C77" s="549" t="s">
        <v>526</v>
      </c>
      <c r="D77" s="631" t="n">
        <v>27</v>
      </c>
      <c r="E77" s="632" t="n">
        <f aca="false">SUM(E31+E36+E41+E46+E51+E56+E61+E65+E72)</f>
        <v>38651192</v>
      </c>
      <c r="F77" s="632" t="n">
        <f aca="false">SUM(F31+F36+F41+F46+F51+F56+F61+F65+F72)</f>
        <v>44774976</v>
      </c>
      <c r="G77" s="632" t="n">
        <f aca="false">SUM(G31+G36+G41+G46+G51+G56+G61+G65+G72)</f>
        <v>44774976</v>
      </c>
      <c r="H77" s="632" t="n">
        <f aca="false">SUM(H31+H36+H41+H46+H51+H56+H61+H65+H72)</f>
        <v>42914700</v>
      </c>
      <c r="I77" s="632" t="n">
        <f aca="false">SUM(I31+I36+I41+I46+I51+I56+I61+I65+I72)</f>
        <v>42629622</v>
      </c>
      <c r="J77" s="632" t="n">
        <f aca="false">SUM(J31+J36+J41+J46+J51+J56+J61+J65+J72)</f>
        <v>43599622</v>
      </c>
      <c r="K77" s="632" t="n">
        <f aca="false">SUM(K31+K36+K41+K46+K51+K56+K61+K65+K72)</f>
        <v>42792987</v>
      </c>
      <c r="L77" s="632" t="n">
        <f aca="false">SUM(L31+L36+L41+L46+L51+L56+L61+L65+L72)</f>
        <v>42792987</v>
      </c>
    </row>
    <row r="78" customFormat="false" ht="13.15" hidden="false" customHeight="true" outlineLevel="0" collapsed="false">
      <c r="A78" s="1152" t="s">
        <v>228</v>
      </c>
      <c r="B78" s="558"/>
      <c r="C78" s="633" t="s">
        <v>336</v>
      </c>
      <c r="D78" s="502"/>
      <c r="E78" s="634" t="n">
        <f aca="false">SUM(E32+E37+E42+E47+E52+E57+E62+E66+E73)</f>
        <v>10626743</v>
      </c>
      <c r="F78" s="634" t="n">
        <f aca="false">SUM(F32+F37+F42+F47+F52+F57+F62+F66+F73)</f>
        <v>9229774</v>
      </c>
      <c r="G78" s="634" t="n">
        <f aca="false">SUM(G32+G37+G42+G47+G52+G57+G62+G66+G73)</f>
        <v>9229774</v>
      </c>
      <c r="H78" s="634" t="n">
        <f aca="false">SUM(H32+H37+H42+H47+H52+H57+H62+H66+H73)</f>
        <v>8493012</v>
      </c>
      <c r="I78" s="634" t="n">
        <f aca="false">SUM(I32+I37+I42+I47+I52+I57+I62+I66+I73)</f>
        <v>8811430</v>
      </c>
      <c r="J78" s="634" t="n">
        <f aca="false">SUM(J32+J37+J42+J47+J52+J57+J62+J66+J73)</f>
        <v>8981710</v>
      </c>
      <c r="K78" s="634" t="n">
        <f aca="false">SUM(K32+K37+K42+K47+K52+K57+K62+K66+K73)</f>
        <v>8284276</v>
      </c>
      <c r="L78" s="634" t="n">
        <f aca="false">SUM(L32+L37+L42+L47+L52+L57+L62+L66+L73)</f>
        <v>8284276</v>
      </c>
    </row>
    <row r="79" customFormat="false" ht="13.15" hidden="false" customHeight="true" outlineLevel="0" collapsed="false">
      <c r="A79" s="119" t="s">
        <v>294</v>
      </c>
      <c r="B79" s="553"/>
      <c r="C79" s="635" t="s">
        <v>391</v>
      </c>
      <c r="D79" s="505"/>
      <c r="E79" s="636" t="n">
        <f aca="false">SUM(E33+E38+E43+E48+E53+E58+E63+E67+E74)+E70</f>
        <v>42206364</v>
      </c>
      <c r="F79" s="636" t="n">
        <f aca="false">SUM(F33+F38+F43+F48+F53+F58+F63+F67+F74)+F70</f>
        <v>42390000</v>
      </c>
      <c r="G79" s="636" t="n">
        <f aca="false">SUM(G33+G38+G43+G48+G53+G58+G63+G67+G74)+G70</f>
        <v>42390000</v>
      </c>
      <c r="H79" s="636" t="n">
        <f aca="false">SUM(H33+H38+H43+H48+H53+H58+H63+H67+H74)+H70</f>
        <v>42390100</v>
      </c>
      <c r="I79" s="636" t="n">
        <f aca="false">SUM(I33+I38+I43+I48+I53+I58+I63+I67+I74)+I70</f>
        <v>42401234</v>
      </c>
      <c r="J79" s="636" t="n">
        <f aca="false">SUM(J33+J38+J43+J48+J53+J58+J63+J67+J74)+J70</f>
        <v>42446050</v>
      </c>
      <c r="K79" s="636" t="n">
        <f aca="false">SUM(K33+K38+K43+K48+K53+K58+K63+K67+K74)+K70</f>
        <v>45847501</v>
      </c>
      <c r="L79" s="636" t="n">
        <f aca="false">SUM(L33+L38+L43+L48+L53+L58+L63+L67+L74)+L70</f>
        <v>45847501</v>
      </c>
    </row>
    <row r="80" customFormat="false" ht="13.15" hidden="false" customHeight="true" outlineLevel="0" collapsed="false">
      <c r="A80" s="119" t="s">
        <v>296</v>
      </c>
      <c r="B80" s="553"/>
      <c r="C80" s="425" t="s">
        <v>328</v>
      </c>
      <c r="D80" s="505"/>
      <c r="E80" s="636" t="n">
        <f aca="false">SUM(E34+E39+E44+E49+E54+E59+E68)</f>
        <v>1481017</v>
      </c>
      <c r="F80" s="636" t="n">
        <f aca="false">SUM(F34+F39+F44+F49+F54+F59+F68)</f>
        <v>1000000</v>
      </c>
      <c r="G80" s="636" t="n">
        <f aca="false">SUM(G34+G39+G44+G49+G54+G59+G68)</f>
        <v>1000000</v>
      </c>
      <c r="H80" s="636" t="n">
        <f aca="false">SUM(H34+H39+H44+H49+H54+H59+H68)</f>
        <v>1000000</v>
      </c>
      <c r="I80" s="636" t="n">
        <f aca="false">SUM(I34+I39+I44+I49+I54+I59+I68)</f>
        <v>1000000</v>
      </c>
      <c r="J80" s="636" t="n">
        <f aca="false">SUM(J34+J39+J44+J49+J54+J59+J68)</f>
        <v>1000000</v>
      </c>
      <c r="K80" s="636" t="n">
        <f aca="false">SUM(K34+K39+K44+K49+K54+K59+K68)</f>
        <v>503588</v>
      </c>
      <c r="L80" s="636" t="n">
        <f aca="false">SUM(L34+L39+L44+L49+L54+L59+L68)</f>
        <v>503588</v>
      </c>
    </row>
    <row r="81" s="860" customFormat="true" ht="12.75" hidden="false" customHeight="true" outlineLevel="0" collapsed="false">
      <c r="A81" s="1155" t="s">
        <v>363</v>
      </c>
      <c r="B81" s="638"/>
      <c r="C81" s="638" t="s">
        <v>431</v>
      </c>
      <c r="D81" s="638"/>
      <c r="E81" s="639" t="n">
        <v>1481017</v>
      </c>
      <c r="F81" s="639" t="n">
        <v>1000000</v>
      </c>
      <c r="G81" s="639" t="n">
        <v>1000000</v>
      </c>
      <c r="H81" s="639" t="n">
        <v>1000000</v>
      </c>
      <c r="I81" s="639" t="n">
        <v>1000000</v>
      </c>
      <c r="J81" s="639" t="n">
        <v>1000000</v>
      </c>
      <c r="K81" s="639" t="n">
        <v>503588</v>
      </c>
      <c r="L81" s="639" t="n">
        <v>503588</v>
      </c>
    </row>
    <row r="82" s="860" customFormat="true" ht="12.75" hidden="false" customHeight="true" outlineLevel="0" collapsed="false">
      <c r="A82" s="1026" t="s">
        <v>365</v>
      </c>
      <c r="B82" s="515"/>
      <c r="C82" s="515" t="s">
        <v>432</v>
      </c>
      <c r="D82" s="515"/>
      <c r="E82" s="516"/>
      <c r="F82" s="516"/>
      <c r="G82" s="516"/>
      <c r="H82" s="516"/>
      <c r="I82" s="516"/>
      <c r="J82" s="516"/>
      <c r="K82" s="516"/>
      <c r="L82" s="516"/>
    </row>
  </sheetData>
  <mergeCells count="23">
    <mergeCell ref="A1:L1"/>
    <mergeCell ref="A3:L3"/>
    <mergeCell ref="F4:I4"/>
    <mergeCell ref="A5:L5"/>
    <mergeCell ref="A8:B8"/>
    <mergeCell ref="C8:D8"/>
    <mergeCell ref="A9:B9"/>
    <mergeCell ref="C9:D9"/>
    <mergeCell ref="C10:D10"/>
    <mergeCell ref="C11:D11"/>
    <mergeCell ref="C13:D13"/>
    <mergeCell ref="C15:D15"/>
    <mergeCell ref="C16:D16"/>
    <mergeCell ref="C17:D17"/>
    <mergeCell ref="C19:D19"/>
    <mergeCell ref="C20:D20"/>
    <mergeCell ref="C21:D21"/>
    <mergeCell ref="C22:D22"/>
    <mergeCell ref="C24:D24"/>
    <mergeCell ref="C25:D25"/>
    <mergeCell ref="A28:B28"/>
    <mergeCell ref="A29:B29"/>
    <mergeCell ref="C76:D76"/>
  </mergeCells>
  <printOptions headings="false" gridLines="false" gridLinesSet="true" horizontalCentered="true" verticalCentered="false"/>
  <pageMargins left="0.196527777777778" right="0.196527777777778" top="0.275694444444444" bottom="0.7875" header="0.511811023622047" footer="0.78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1" activeCellId="0" sqref="C11:D11"/>
    </sheetView>
  </sheetViews>
  <sheetFormatPr defaultColWidth="11.5625" defaultRowHeight="12.75" zeroHeight="false" outlineLevelRow="0" outlineLevelCol="0"/>
  <cols>
    <col collapsed="false" customWidth="true" hidden="false" outlineLevel="0" max="1" min="1" style="438" width="3.99"/>
    <col collapsed="false" customWidth="true" hidden="false" outlineLevel="0" max="2" min="2" style="438" width="4.28"/>
    <col collapsed="false" customWidth="true" hidden="false" outlineLevel="0" max="3" min="3" style="438" width="40.42"/>
    <col collapsed="false" customWidth="true" hidden="false" outlineLevel="0" max="4" min="4" style="438" width="4.28"/>
    <col collapsed="false" customWidth="true" hidden="false" outlineLevel="0" max="12" min="5" style="438" width="16.99"/>
    <col collapsed="false" customWidth="false" hidden="false" outlineLevel="0" max="257" min="13" style="438" width="11.56"/>
  </cols>
  <sheetData>
    <row r="1" s="1157" customFormat="true" ht="18" hidden="false" customHeight="true" outlineLevel="0" collapsed="false">
      <c r="A1" s="1156" t="s">
        <v>1037</v>
      </c>
      <c r="B1" s="1156"/>
      <c r="C1" s="1156"/>
      <c r="D1" s="1156"/>
      <c r="E1" s="1156"/>
      <c r="F1" s="1156"/>
      <c r="G1" s="1156"/>
      <c r="H1" s="1156"/>
      <c r="I1" s="1156"/>
      <c r="J1" s="1156"/>
      <c r="K1" s="1156"/>
      <c r="L1" s="1156"/>
    </row>
    <row r="2" customFormat="false" ht="13.15" hidden="false" customHeight="true" outlineLevel="0" collapsed="false">
      <c r="A2" s="1158" t="s">
        <v>154</v>
      </c>
      <c r="B2" s="1158"/>
      <c r="C2" s="1158"/>
      <c r="D2" s="1158"/>
      <c r="E2" s="1158"/>
      <c r="F2" s="1158"/>
      <c r="G2" s="1158"/>
      <c r="H2" s="1158"/>
      <c r="I2" s="1158"/>
      <c r="J2" s="1158"/>
      <c r="K2" s="1158"/>
      <c r="L2" s="1158"/>
    </row>
    <row r="3" customFormat="false" ht="12.6" hidden="false" customHeight="true" outlineLevel="0" collapsed="false">
      <c r="C3" s="1159"/>
      <c r="D3" s="1159"/>
      <c r="E3" s="1159"/>
      <c r="F3" s="1160" t="s">
        <v>984</v>
      </c>
      <c r="G3" s="1160"/>
      <c r="H3" s="1160"/>
      <c r="I3" s="1159"/>
      <c r="J3" s="1159"/>
      <c r="K3" s="1159"/>
      <c r="L3" s="1159" t="s">
        <v>1038</v>
      </c>
    </row>
    <row r="4" customFormat="false" ht="18.6" hidden="false" customHeight="true" outlineLevel="0" collapsed="false">
      <c r="A4" s="1161" t="s">
        <v>1039</v>
      </c>
      <c r="B4" s="1161"/>
      <c r="C4" s="1161"/>
      <c r="D4" s="1161"/>
      <c r="E4" s="1161"/>
      <c r="F4" s="1161"/>
      <c r="G4" s="1161"/>
      <c r="H4" s="1161"/>
      <c r="I4" s="1161"/>
      <c r="J4" s="1161"/>
      <c r="K4" s="1161"/>
      <c r="L4" s="1161"/>
    </row>
    <row r="5" customFormat="false" ht="24.75" hidden="false" customHeight="true" outlineLevel="0" collapsed="false">
      <c r="E5" s="1159"/>
      <c r="F5" s="1159"/>
      <c r="G5" s="1159"/>
      <c r="H5" s="1159"/>
      <c r="I5" s="1159"/>
      <c r="J5" s="1159"/>
      <c r="K5" s="1159"/>
      <c r="L5" s="1159"/>
    </row>
    <row r="6" customFormat="false" ht="12.75" hidden="false" customHeight="true" outlineLevel="0" collapsed="false">
      <c r="A6" s="735"/>
      <c r="B6" s="735"/>
      <c r="C6" s="735"/>
      <c r="D6" s="1162"/>
      <c r="E6" s="1163"/>
      <c r="F6" s="1163"/>
      <c r="G6" s="1163"/>
      <c r="H6" s="1163"/>
      <c r="I6" s="1163"/>
      <c r="J6" s="1163"/>
      <c r="K6" s="1163"/>
      <c r="L6" s="1163" t="s">
        <v>156</v>
      </c>
    </row>
    <row r="7" customFormat="false" ht="42.75" hidden="false" customHeight="true" outlineLevel="0" collapsed="false">
      <c r="A7" s="1164" t="s">
        <v>157</v>
      </c>
      <c r="B7" s="1164"/>
      <c r="C7" s="1165" t="s">
        <v>158</v>
      </c>
      <c r="D7" s="1165"/>
      <c r="E7" s="1166" t="s">
        <v>159</v>
      </c>
      <c r="F7" s="1166" t="s">
        <v>160</v>
      </c>
      <c r="G7" s="1166" t="s">
        <v>161</v>
      </c>
      <c r="H7" s="1166" t="s">
        <v>162</v>
      </c>
      <c r="I7" s="1166" t="s">
        <v>163</v>
      </c>
      <c r="J7" s="1166" t="s">
        <v>164</v>
      </c>
      <c r="K7" s="1166" t="s">
        <v>165</v>
      </c>
      <c r="L7" s="1166" t="s">
        <v>215</v>
      </c>
    </row>
    <row r="8" customFormat="false" ht="13.15" hidden="false" customHeight="true" outlineLevel="0" collapsed="false">
      <c r="A8" s="1167" t="s">
        <v>166</v>
      </c>
      <c r="B8" s="1167"/>
      <c r="C8" s="1168" t="s">
        <v>167</v>
      </c>
      <c r="D8" s="1168"/>
      <c r="E8" s="1169" t="s">
        <v>168</v>
      </c>
      <c r="F8" s="1169" t="s">
        <v>169</v>
      </c>
      <c r="G8" s="1169" t="s">
        <v>170</v>
      </c>
      <c r="H8" s="1169" t="s">
        <v>171</v>
      </c>
      <c r="I8" s="1169" t="s">
        <v>172</v>
      </c>
      <c r="J8" s="1169" t="s">
        <v>173</v>
      </c>
      <c r="K8" s="1169" t="s">
        <v>174</v>
      </c>
      <c r="L8" s="1169" t="s">
        <v>235</v>
      </c>
    </row>
    <row r="9" s="1173" customFormat="true" ht="29.25" hidden="false" customHeight="true" outlineLevel="0" collapsed="false">
      <c r="A9" s="1170" t="s">
        <v>38</v>
      </c>
      <c r="B9" s="1171"/>
      <c r="C9" s="302" t="s">
        <v>259</v>
      </c>
      <c r="D9" s="302"/>
      <c r="E9" s="1172" t="n">
        <v>58211337</v>
      </c>
      <c r="F9" s="1172" t="n">
        <f aca="false">SUM('12. melléklet'!G33)</f>
        <v>62276520</v>
      </c>
      <c r="G9" s="1172" t="n">
        <v>62276520</v>
      </c>
      <c r="H9" s="1172" t="n">
        <v>62276520</v>
      </c>
      <c r="I9" s="1172" t="n">
        <v>62276520</v>
      </c>
      <c r="J9" s="1172" t="n">
        <v>62276520</v>
      </c>
      <c r="K9" s="1172" t="n">
        <v>64654837</v>
      </c>
      <c r="L9" s="1172" t="n">
        <v>64654837</v>
      </c>
    </row>
    <row r="10" s="1173" customFormat="true" ht="27.75" hidden="false" customHeight="true" outlineLevel="0" collapsed="false">
      <c r="A10" s="1174" t="s">
        <v>40</v>
      </c>
      <c r="B10" s="1175"/>
      <c r="C10" s="1176" t="s">
        <v>260</v>
      </c>
      <c r="D10" s="1176"/>
      <c r="E10" s="1177" t="n">
        <v>71893151</v>
      </c>
      <c r="F10" s="1177" t="n">
        <v>72775566</v>
      </c>
      <c r="G10" s="1177" t="n">
        <v>72775566</v>
      </c>
      <c r="H10" s="1177" t="n">
        <v>72775566</v>
      </c>
      <c r="I10" s="1177" t="n">
        <v>72775566</v>
      </c>
      <c r="J10" s="1177" t="n">
        <v>72775566</v>
      </c>
      <c r="K10" s="1177" t="n">
        <v>71348150</v>
      </c>
      <c r="L10" s="1177" t="n">
        <v>71348150</v>
      </c>
    </row>
    <row r="11" s="1173" customFormat="true" ht="25.5" hidden="false" customHeight="true" outlineLevel="0" collapsed="false">
      <c r="A11" s="1178" t="s">
        <v>47</v>
      </c>
      <c r="B11" s="1179"/>
      <c r="C11" s="1180" t="s">
        <v>261</v>
      </c>
      <c r="D11" s="1180"/>
      <c r="E11" s="1177" t="n">
        <v>66041405</v>
      </c>
      <c r="F11" s="1177" t="n">
        <v>58547790</v>
      </c>
      <c r="G11" s="1177" t="n">
        <v>58547790</v>
      </c>
      <c r="H11" s="1177" t="n">
        <v>58547790</v>
      </c>
      <c r="I11" s="1177" t="n">
        <v>58547790</v>
      </c>
      <c r="J11" s="1177" t="n">
        <v>58547790</v>
      </c>
      <c r="K11" s="1177" t="n">
        <v>73996115</v>
      </c>
      <c r="L11" s="1177" t="n">
        <v>73996115</v>
      </c>
    </row>
    <row r="12" s="1173" customFormat="true" ht="29.25" hidden="false" customHeight="true" outlineLevel="0" collapsed="false">
      <c r="A12" s="1181" t="s">
        <v>49</v>
      </c>
      <c r="B12" s="1182"/>
      <c r="C12" s="1180" t="s">
        <v>262</v>
      </c>
      <c r="D12" s="1180"/>
      <c r="E12" s="1177" t="n">
        <v>4760778</v>
      </c>
      <c r="F12" s="1177" t="n">
        <f aca="false">SUM('12. melléklet'!G60)</f>
        <v>4227740</v>
      </c>
      <c r="G12" s="1177" t="n">
        <v>4227740</v>
      </c>
      <c r="H12" s="1177" t="n">
        <v>4227740</v>
      </c>
      <c r="I12" s="1177" t="n">
        <v>4227740</v>
      </c>
      <c r="J12" s="1177" t="n">
        <v>4227740</v>
      </c>
      <c r="K12" s="1177" t="n">
        <v>5050082</v>
      </c>
      <c r="L12" s="1177" t="n">
        <v>5050082</v>
      </c>
    </row>
    <row r="13" s="1173" customFormat="true" ht="29.25" hidden="false" customHeight="true" outlineLevel="0" collapsed="false">
      <c r="A13" s="1181" t="s">
        <v>51</v>
      </c>
      <c r="B13" s="1182"/>
      <c r="C13" s="1180" t="s">
        <v>263</v>
      </c>
      <c r="D13" s="1180"/>
      <c r="E13" s="1183" t="n">
        <v>2961270</v>
      </c>
      <c r="F13" s="1183" t="n">
        <v>0</v>
      </c>
      <c r="G13" s="1183" t="n">
        <v>0</v>
      </c>
      <c r="H13" s="1183" t="n">
        <v>7459200</v>
      </c>
      <c r="I13" s="1183" t="n">
        <v>7459200</v>
      </c>
      <c r="J13" s="1183" t="n">
        <v>16208450</v>
      </c>
      <c r="K13" s="1183" t="n">
        <v>9078450</v>
      </c>
      <c r="L13" s="1183" t="n">
        <v>9078450</v>
      </c>
    </row>
    <row r="14" s="1173" customFormat="true" ht="12" hidden="false" customHeight="true" outlineLevel="0" collapsed="false">
      <c r="A14" s="1181" t="s">
        <v>53</v>
      </c>
      <c r="B14" s="1182"/>
      <c r="C14" s="1180" t="s">
        <v>264</v>
      </c>
      <c r="D14" s="1180"/>
      <c r="E14" s="1177" t="n">
        <v>270530</v>
      </c>
      <c r="F14" s="1177" t="n">
        <v>0</v>
      </c>
      <c r="G14" s="1177" t="n">
        <v>0</v>
      </c>
      <c r="H14" s="1177" t="n">
        <v>0</v>
      </c>
      <c r="I14" s="1183" t="n">
        <v>0</v>
      </c>
      <c r="J14" s="1183" t="n">
        <v>0</v>
      </c>
      <c r="K14" s="1183" t="n">
        <v>0</v>
      </c>
      <c r="L14" s="1183" t="n">
        <v>0</v>
      </c>
    </row>
    <row r="15" customFormat="false" ht="12.75" hidden="false" customHeight="true" outlineLevel="0" collapsed="false">
      <c r="A15" s="1184" t="s">
        <v>55</v>
      </c>
      <c r="B15" s="431"/>
      <c r="C15" s="1185" t="s">
        <v>1040</v>
      </c>
      <c r="D15" s="1185"/>
      <c r="E15" s="1186" t="n">
        <f aca="false">SUM(E9:E14)</f>
        <v>204138471</v>
      </c>
      <c r="F15" s="1186" t="n">
        <f aca="false">SUM(F9:F14)</f>
        <v>197827616</v>
      </c>
      <c r="G15" s="1186" t="n">
        <f aca="false">SUM(G9:G14)</f>
        <v>197827616</v>
      </c>
      <c r="H15" s="1186" t="n">
        <f aca="false">SUM(H9:H14)</f>
        <v>205286816</v>
      </c>
      <c r="I15" s="1187" t="n">
        <f aca="false">SUM(I9:I14)</f>
        <v>205286816</v>
      </c>
      <c r="J15" s="1187" t="n">
        <f aca="false">SUM(J9:J14)</f>
        <v>214036066</v>
      </c>
      <c r="K15" s="1187" t="n">
        <f aca="false">SUM(K9:K14)</f>
        <v>224127634</v>
      </c>
      <c r="L15" s="1187" t="n">
        <f aca="false">SUM(L9:L14)</f>
        <v>224127634</v>
      </c>
    </row>
    <row r="16" customFormat="false" ht="25.5" hidden="false" customHeight="true" outlineLevel="0" collapsed="false">
      <c r="A16" s="1184" t="s">
        <v>57</v>
      </c>
      <c r="B16" s="431"/>
      <c r="C16" s="1188" t="s">
        <v>1041</v>
      </c>
      <c r="D16" s="1188"/>
      <c r="E16" s="1186" t="n">
        <f aca="false">SUM(E17:E20)</f>
        <v>6848850</v>
      </c>
      <c r="F16" s="1186" t="n">
        <f aca="false">SUM(F17:F20)</f>
        <v>6848850</v>
      </c>
      <c r="G16" s="1186" t="n">
        <f aca="false">SUM(G17:G20)</f>
        <v>6848850</v>
      </c>
      <c r="H16" s="1186" t="n">
        <f aca="false">SUM(H17:H20)</f>
        <v>13257607</v>
      </c>
      <c r="I16" s="1187" t="n">
        <f aca="false">SUM(I17:I20)</f>
        <v>13257607</v>
      </c>
      <c r="J16" s="1187" t="n">
        <f aca="false">SUM(J17:J20)</f>
        <v>19836674</v>
      </c>
      <c r="K16" s="1187" t="n">
        <v>18593775</v>
      </c>
      <c r="L16" s="1187" t="n">
        <v>18593775</v>
      </c>
    </row>
    <row r="17" s="1193" customFormat="true" ht="12" hidden="false" customHeight="true" outlineLevel="0" collapsed="false">
      <c r="A17" s="1189" t="s">
        <v>86</v>
      </c>
      <c r="B17" s="1190"/>
      <c r="C17" s="903" t="s">
        <v>1042</v>
      </c>
      <c r="D17" s="903"/>
      <c r="E17" s="1191"/>
      <c r="F17" s="1191"/>
      <c r="G17" s="1191"/>
      <c r="H17" s="1191"/>
      <c r="I17" s="1192"/>
      <c r="J17" s="1192"/>
      <c r="K17" s="1192"/>
      <c r="L17" s="1192"/>
    </row>
    <row r="18" s="1193" customFormat="true" ht="12" hidden="false" customHeight="true" outlineLevel="0" collapsed="false">
      <c r="A18" s="1189" t="s">
        <v>59</v>
      </c>
      <c r="B18" s="1190"/>
      <c r="C18" s="903" t="s">
        <v>1043</v>
      </c>
      <c r="D18" s="903"/>
      <c r="E18" s="1191" t="n">
        <v>0</v>
      </c>
      <c r="F18" s="1191" t="n">
        <v>0</v>
      </c>
      <c r="G18" s="1191" t="n">
        <v>0</v>
      </c>
      <c r="H18" s="1191"/>
      <c r="I18" s="1192"/>
      <c r="J18" s="1192"/>
      <c r="K18" s="1192"/>
      <c r="L18" s="1192"/>
    </row>
    <row r="19" s="1193" customFormat="true" ht="12" hidden="false" customHeight="true" outlineLevel="0" collapsed="false">
      <c r="A19" s="1189" t="s">
        <v>61</v>
      </c>
      <c r="B19" s="1190"/>
      <c r="C19" s="230" t="s">
        <v>1044</v>
      </c>
      <c r="D19" s="230"/>
      <c r="E19" s="1192" t="n">
        <v>6848850</v>
      </c>
      <c r="F19" s="1192" t="n">
        <v>6848850</v>
      </c>
      <c r="G19" s="1192" t="n">
        <v>6848850</v>
      </c>
      <c r="H19" s="1192" t="n">
        <v>4209988</v>
      </c>
      <c r="I19" s="1192" t="n">
        <v>4209988</v>
      </c>
      <c r="J19" s="1192" t="n">
        <v>4209988</v>
      </c>
      <c r="K19" s="1192" t="n">
        <v>2565245</v>
      </c>
      <c r="L19" s="1192" t="n">
        <v>2565245</v>
      </c>
    </row>
    <row r="20" s="1193" customFormat="true" ht="12" hidden="false" customHeight="true" outlineLevel="0" collapsed="false">
      <c r="A20" s="1189" t="s">
        <v>63</v>
      </c>
      <c r="B20" s="1190"/>
      <c r="C20" s="1194" t="s">
        <v>1045</v>
      </c>
      <c r="D20" s="1194"/>
      <c r="E20" s="1192"/>
      <c r="F20" s="1192"/>
      <c r="G20" s="1192"/>
      <c r="H20" s="1192" t="n">
        <v>9047619</v>
      </c>
      <c r="I20" s="1192" t="n">
        <v>9047619</v>
      </c>
      <c r="J20" s="1192" t="n">
        <v>15626686</v>
      </c>
      <c r="K20" s="1192" t="n">
        <v>15626686</v>
      </c>
      <c r="L20" s="1192" t="n">
        <v>15626686</v>
      </c>
    </row>
    <row r="21" s="1200" customFormat="true" ht="33" hidden="false" customHeight="true" outlineLevel="0" collapsed="false">
      <c r="A21" s="1195" t="s">
        <v>65</v>
      </c>
      <c r="B21" s="1196" t="s">
        <v>177</v>
      </c>
      <c r="C21" s="1197" t="s">
        <v>1046</v>
      </c>
      <c r="D21" s="1197"/>
      <c r="E21" s="1198" t="n">
        <f aca="false">SUM(E15+E16)</f>
        <v>210987321</v>
      </c>
      <c r="F21" s="1198" t="n">
        <f aca="false">SUM(F15+F16)</f>
        <v>204676466</v>
      </c>
      <c r="G21" s="1198" t="n">
        <f aca="false">SUM(G15+G16)</f>
        <v>204676466</v>
      </c>
      <c r="H21" s="1198" t="n">
        <f aca="false">SUM(H15+H16)</f>
        <v>218544423</v>
      </c>
      <c r="I21" s="1199" t="n">
        <f aca="false">SUM(I15+I16)</f>
        <v>218544423</v>
      </c>
      <c r="J21" s="1199" t="n">
        <f aca="false">SUM(J15+J16)</f>
        <v>233872740</v>
      </c>
      <c r="K21" s="1199" t="n">
        <f aca="false">SUM(K15+K16)</f>
        <v>242721409</v>
      </c>
      <c r="L21" s="1199" t="n">
        <f aca="false">SUM(L15+L16)</f>
        <v>242721409</v>
      </c>
    </row>
    <row r="22" s="1205" customFormat="true" ht="33" hidden="false" customHeight="true" outlineLevel="0" collapsed="false">
      <c r="A22" s="1201" t="s">
        <v>92</v>
      </c>
      <c r="B22" s="1202"/>
      <c r="C22" s="1203" t="s">
        <v>1047</v>
      </c>
      <c r="D22" s="1203"/>
      <c r="E22" s="1204" t="n">
        <v>14182798</v>
      </c>
      <c r="F22" s="1204" t="n">
        <f aca="false">SUM(F23)</f>
        <v>0</v>
      </c>
      <c r="G22" s="1204" t="n">
        <f aca="false">SUM(G23)</f>
        <v>0</v>
      </c>
      <c r="H22" s="1204" t="n">
        <f aca="false">SUM(H23)</f>
        <v>0</v>
      </c>
      <c r="I22" s="1204" t="n">
        <f aca="false">SUM(I23)</f>
        <v>0</v>
      </c>
      <c r="J22" s="1204" t="n">
        <f aca="false">SUM(J23)</f>
        <v>81560151</v>
      </c>
      <c r="K22" s="1204" t="n">
        <f aca="false">SUM(K23)</f>
        <v>86558434</v>
      </c>
      <c r="L22" s="1204" t="n">
        <f aca="false">SUM(L23)</f>
        <v>86558434</v>
      </c>
    </row>
    <row r="23" s="1210" customFormat="true" ht="12" hidden="false" customHeight="true" outlineLevel="0" collapsed="false">
      <c r="A23" s="1206" t="s">
        <v>66</v>
      </c>
      <c r="B23" s="1207"/>
      <c r="C23" s="1208" t="s">
        <v>1048</v>
      </c>
      <c r="D23" s="1208"/>
      <c r="E23" s="1209" t="n">
        <v>4182798</v>
      </c>
      <c r="F23" s="1209"/>
      <c r="G23" s="1209"/>
      <c r="H23" s="1209"/>
      <c r="I23" s="1209"/>
      <c r="J23" s="1209" t="n">
        <v>81560151</v>
      </c>
      <c r="K23" s="1209" t="n">
        <v>86558434</v>
      </c>
      <c r="L23" s="1209" t="n">
        <v>86558434</v>
      </c>
    </row>
    <row r="24" s="1210" customFormat="true" ht="24" hidden="false" customHeight="true" outlineLevel="0" collapsed="false">
      <c r="A24" s="1206" t="s">
        <v>67</v>
      </c>
      <c r="B24" s="1207"/>
      <c r="C24" s="1211" t="s">
        <v>1049</v>
      </c>
      <c r="D24" s="1212"/>
      <c r="E24" s="1209" t="n">
        <v>9000000</v>
      </c>
      <c r="F24" s="1209"/>
      <c r="G24" s="1209"/>
      <c r="H24" s="1209"/>
      <c r="I24" s="1209"/>
      <c r="J24" s="1209"/>
      <c r="K24" s="1209"/>
      <c r="L24" s="1209"/>
    </row>
    <row r="25" s="736" customFormat="true" ht="27" hidden="false" customHeight="true" outlineLevel="0" collapsed="false">
      <c r="A25" s="1213" t="s">
        <v>68</v>
      </c>
      <c r="B25" s="1214" t="s">
        <v>179</v>
      </c>
      <c r="C25" s="1215" t="s">
        <v>1050</v>
      </c>
      <c r="D25" s="1215"/>
      <c r="E25" s="1198" t="n">
        <f aca="false">SUM(E22)</f>
        <v>14182798</v>
      </c>
      <c r="F25" s="1198" t="n">
        <f aca="false">SUM(F22)</f>
        <v>0</v>
      </c>
      <c r="G25" s="1198" t="n">
        <f aca="false">SUM(G22)</f>
        <v>0</v>
      </c>
      <c r="H25" s="1198" t="n">
        <f aca="false">SUM(H22)</f>
        <v>0</v>
      </c>
      <c r="I25" s="1198" t="n">
        <f aca="false">SUM(I22)</f>
        <v>0</v>
      </c>
      <c r="J25" s="1198" t="n">
        <f aca="false">SUM(J22)</f>
        <v>81560151</v>
      </c>
      <c r="K25" s="1198" t="n">
        <f aca="false">SUM(K22)</f>
        <v>86558434</v>
      </c>
      <c r="L25" s="1198" t="n">
        <f aca="false">SUM(L22)</f>
        <v>86558434</v>
      </c>
    </row>
    <row r="26" s="1218" customFormat="true" ht="12" hidden="false" customHeight="true" outlineLevel="0" collapsed="false">
      <c r="A26" s="1181" t="s">
        <v>70</v>
      </c>
      <c r="B26" s="1216"/>
      <c r="C26" s="1217" t="s">
        <v>271</v>
      </c>
      <c r="D26" s="1217"/>
      <c r="E26" s="1177" t="n">
        <v>8127945</v>
      </c>
      <c r="F26" s="1177" t="n">
        <v>7013063</v>
      </c>
      <c r="G26" s="1177" t="n">
        <v>7013063</v>
      </c>
      <c r="H26" s="1177" t="n">
        <v>7013063</v>
      </c>
      <c r="I26" s="1177" t="n">
        <v>7013063</v>
      </c>
      <c r="J26" s="1177" t="n">
        <v>7013063</v>
      </c>
      <c r="K26" s="1177" t="n">
        <v>7416968</v>
      </c>
      <c r="L26" s="1177" t="n">
        <v>7416968</v>
      </c>
    </row>
    <row r="27" s="1218" customFormat="true" ht="12" hidden="false" customHeight="true" outlineLevel="0" collapsed="false">
      <c r="A27" s="1181" t="s">
        <v>97</v>
      </c>
      <c r="B27" s="1216"/>
      <c r="C27" s="1219" t="s">
        <v>272</v>
      </c>
      <c r="D27" s="1219"/>
      <c r="E27" s="1177" t="n">
        <v>164505470</v>
      </c>
      <c r="F27" s="1177" t="n">
        <v>150581381</v>
      </c>
      <c r="G27" s="1177" t="n">
        <v>150581381</v>
      </c>
      <c r="H27" s="1177" t="n">
        <v>150581381</v>
      </c>
      <c r="I27" s="1177" t="n">
        <v>150581381</v>
      </c>
      <c r="J27" s="1177" t="n">
        <v>150581381</v>
      </c>
      <c r="K27" s="1177" t="n">
        <v>178695853</v>
      </c>
      <c r="L27" s="1177" t="n">
        <v>178695853</v>
      </c>
    </row>
    <row r="28" s="1218" customFormat="true" ht="12" hidden="false" customHeight="true" outlineLevel="0" collapsed="false">
      <c r="A28" s="1181" t="s">
        <v>99</v>
      </c>
      <c r="B28" s="1216"/>
      <c r="C28" s="1219" t="s">
        <v>273</v>
      </c>
      <c r="D28" s="1219"/>
      <c r="E28" s="1177" t="n">
        <v>12680105</v>
      </c>
      <c r="F28" s="1177" t="n">
        <v>10353962</v>
      </c>
      <c r="G28" s="1177" t="n">
        <v>10353962</v>
      </c>
      <c r="H28" s="1177" t="n">
        <v>10353962</v>
      </c>
      <c r="I28" s="1177" t="n">
        <v>10353962</v>
      </c>
      <c r="J28" s="1177" t="n">
        <v>11140397</v>
      </c>
      <c r="K28" s="1177" t="n">
        <v>10879813</v>
      </c>
      <c r="L28" s="1177" t="n">
        <v>10879813</v>
      </c>
    </row>
    <row r="29" s="1218" customFormat="true" ht="26.25" hidden="false" customHeight="true" outlineLevel="0" collapsed="false">
      <c r="A29" s="1181" t="s">
        <v>101</v>
      </c>
      <c r="B29" s="1216"/>
      <c r="C29" s="1220" t="s">
        <v>274</v>
      </c>
      <c r="D29" s="1220"/>
      <c r="E29" s="1177" t="n">
        <v>0</v>
      </c>
      <c r="F29" s="1177" t="n">
        <v>0</v>
      </c>
      <c r="G29" s="1177" t="n">
        <v>0</v>
      </c>
      <c r="H29" s="1177" t="n">
        <v>0</v>
      </c>
      <c r="I29" s="1177" t="n">
        <v>0</v>
      </c>
      <c r="J29" s="1177" t="n">
        <v>0</v>
      </c>
      <c r="K29" s="1177" t="n">
        <v>0</v>
      </c>
      <c r="L29" s="1177" t="n">
        <v>0</v>
      </c>
    </row>
    <row r="30" s="1218" customFormat="true" ht="17.25" hidden="false" customHeight="true" outlineLevel="0" collapsed="false">
      <c r="A30" s="1181" t="s">
        <v>103</v>
      </c>
      <c r="B30" s="1216"/>
      <c r="C30" s="1221" t="s">
        <v>275</v>
      </c>
      <c r="D30" s="1221"/>
      <c r="E30" s="1177" t="n">
        <v>1362640</v>
      </c>
      <c r="F30" s="1177" t="n">
        <v>502981</v>
      </c>
      <c r="G30" s="1177" t="n">
        <v>502981</v>
      </c>
      <c r="H30" s="1177" t="n">
        <v>502981</v>
      </c>
      <c r="I30" s="1177" t="n">
        <v>502981</v>
      </c>
      <c r="J30" s="1177" t="n">
        <v>502981</v>
      </c>
      <c r="K30" s="1177" t="n">
        <v>275818</v>
      </c>
      <c r="L30" s="1177" t="n">
        <v>275818</v>
      </c>
    </row>
    <row r="31" s="736" customFormat="true" ht="12.75" hidden="false" customHeight="true" outlineLevel="0" collapsed="false">
      <c r="A31" s="1213" t="s">
        <v>105</v>
      </c>
      <c r="B31" s="1214" t="s">
        <v>186</v>
      </c>
      <c r="C31" s="1215" t="s">
        <v>1051</v>
      </c>
      <c r="D31" s="1215"/>
      <c r="E31" s="1198" t="n">
        <f aca="false">SUM(E26:E30)</f>
        <v>186676160</v>
      </c>
      <c r="F31" s="1198" t="n">
        <f aca="false">SUM(F26:F30)</f>
        <v>168451387</v>
      </c>
      <c r="G31" s="1198" t="n">
        <f aca="false">SUM(G26:G30)</f>
        <v>168451387</v>
      </c>
      <c r="H31" s="1198" t="n">
        <f aca="false">SUM(H26:H30)</f>
        <v>168451387</v>
      </c>
      <c r="I31" s="1199" t="n">
        <f aca="false">SUM(I26:I30)</f>
        <v>168451387</v>
      </c>
      <c r="J31" s="1199" t="n">
        <f aca="false">SUM(J26:J30)</f>
        <v>169237822</v>
      </c>
      <c r="K31" s="1199" t="n">
        <f aca="false">SUM(K26:K30)</f>
        <v>197268452</v>
      </c>
      <c r="L31" s="1199" t="n">
        <f aca="false">SUM(L26:L30)</f>
        <v>197268452</v>
      </c>
    </row>
    <row r="32" s="736" customFormat="true" ht="12.75" hidden="false" customHeight="true" outlineLevel="0" collapsed="false">
      <c r="A32" s="1184" t="s">
        <v>107</v>
      </c>
      <c r="B32" s="1214"/>
      <c r="C32" s="1222" t="s">
        <v>276</v>
      </c>
      <c r="D32" s="1222"/>
      <c r="E32" s="1186" t="n">
        <v>3345228</v>
      </c>
      <c r="F32" s="1186" t="n">
        <v>3345228</v>
      </c>
      <c r="G32" s="1186" t="n">
        <v>3345228</v>
      </c>
      <c r="H32" s="1186" t="n">
        <v>3345228</v>
      </c>
      <c r="I32" s="1187" t="n">
        <v>3345228</v>
      </c>
      <c r="J32" s="1187" t="n">
        <v>3345228</v>
      </c>
      <c r="K32" s="1187" t="n">
        <v>3655726</v>
      </c>
      <c r="L32" s="1187" t="n">
        <v>3655726</v>
      </c>
    </row>
    <row r="33" s="736" customFormat="true" ht="12.75" hidden="false" customHeight="true" outlineLevel="0" collapsed="false">
      <c r="A33" s="1184" t="s">
        <v>109</v>
      </c>
      <c r="B33" s="1214"/>
      <c r="C33" s="1222" t="s">
        <v>189</v>
      </c>
      <c r="D33" s="1222"/>
      <c r="E33" s="1186" t="n">
        <v>4026406</v>
      </c>
      <c r="F33" s="1186" t="n">
        <v>4000000</v>
      </c>
      <c r="G33" s="1186" t="n">
        <v>7217231</v>
      </c>
      <c r="H33" s="1186" t="n">
        <v>7217231</v>
      </c>
      <c r="I33" s="1187" t="n">
        <v>7217231</v>
      </c>
      <c r="J33" s="1187" t="n">
        <v>7217231</v>
      </c>
      <c r="K33" s="1187" t="n">
        <v>5179339</v>
      </c>
      <c r="L33" s="1187" t="n">
        <v>5179339</v>
      </c>
    </row>
    <row r="34" s="736" customFormat="true" ht="12.75" hidden="false" customHeight="true" outlineLevel="0" collapsed="false">
      <c r="A34" s="1184" t="s">
        <v>111</v>
      </c>
      <c r="B34" s="1214"/>
      <c r="C34" s="1222" t="s">
        <v>190</v>
      </c>
      <c r="D34" s="1222"/>
      <c r="E34" s="1186" t="n">
        <v>2389529</v>
      </c>
      <c r="F34" s="1186" t="n">
        <v>2400000</v>
      </c>
      <c r="G34" s="1186" t="n">
        <v>2400000</v>
      </c>
      <c r="H34" s="1186" t="n">
        <v>2400000</v>
      </c>
      <c r="I34" s="1187" t="n">
        <v>2400000</v>
      </c>
      <c r="J34" s="1187" t="n">
        <v>2400000</v>
      </c>
      <c r="K34" s="1187" t="n">
        <v>247860</v>
      </c>
      <c r="L34" s="1187" t="n">
        <v>247860</v>
      </c>
    </row>
    <row r="35" s="736" customFormat="true" ht="12.75" hidden="false" customHeight="true" outlineLevel="0" collapsed="false">
      <c r="A35" s="1184" t="s">
        <v>113</v>
      </c>
      <c r="B35" s="1214"/>
      <c r="C35" s="1222" t="s">
        <v>192</v>
      </c>
      <c r="D35" s="1222"/>
      <c r="E35" s="1186" t="n">
        <v>6025093</v>
      </c>
      <c r="F35" s="1186" t="n">
        <v>6000000</v>
      </c>
      <c r="G35" s="1186" t="n">
        <v>6000000</v>
      </c>
      <c r="H35" s="1186" t="n">
        <v>6000000</v>
      </c>
      <c r="I35" s="1187" t="n">
        <v>9780000</v>
      </c>
      <c r="J35" s="1187" t="n">
        <v>9780000</v>
      </c>
      <c r="K35" s="1187" t="n">
        <v>10002449</v>
      </c>
      <c r="L35" s="1187" t="n">
        <v>10002449</v>
      </c>
    </row>
    <row r="36" s="736" customFormat="true" ht="12.75" hidden="false" customHeight="true" outlineLevel="0" collapsed="false">
      <c r="A36" s="1184" t="s">
        <v>115</v>
      </c>
      <c r="B36" s="1214"/>
      <c r="C36" s="1223" t="s">
        <v>193</v>
      </c>
      <c r="D36" s="1224"/>
      <c r="E36" s="1186" t="n">
        <v>0</v>
      </c>
      <c r="F36" s="1186"/>
      <c r="G36" s="1186"/>
      <c r="H36" s="1186"/>
      <c r="I36" s="1187"/>
      <c r="J36" s="1187"/>
      <c r="K36" s="1187"/>
      <c r="L36" s="1187"/>
    </row>
    <row r="37" customFormat="false" ht="12.75" hidden="false" customHeight="true" outlineLevel="0" collapsed="false">
      <c r="A37" s="1184" t="s">
        <v>117</v>
      </c>
      <c r="B37" s="431"/>
      <c r="C37" s="1225" t="s">
        <v>279</v>
      </c>
      <c r="D37" s="1225"/>
      <c r="E37" s="1186" t="n">
        <v>535</v>
      </c>
      <c r="F37" s="1186"/>
      <c r="G37" s="1186"/>
      <c r="H37" s="1186"/>
      <c r="I37" s="1187" t="n">
        <v>5</v>
      </c>
      <c r="J37" s="1187" t="n">
        <v>50</v>
      </c>
      <c r="K37" s="1187" t="n">
        <v>55</v>
      </c>
      <c r="L37" s="1187" t="n">
        <v>55</v>
      </c>
    </row>
    <row r="38" customFormat="false" ht="12.75" hidden="false" customHeight="true" outlineLevel="0" collapsed="false">
      <c r="A38" s="1184" t="s">
        <v>118</v>
      </c>
      <c r="B38" s="431"/>
      <c r="C38" s="1226" t="s">
        <v>1052</v>
      </c>
      <c r="D38" s="1227"/>
      <c r="E38" s="1186" t="n">
        <v>660167</v>
      </c>
      <c r="F38" s="1186" t="n">
        <v>0</v>
      </c>
      <c r="G38" s="1186" t="n">
        <v>0</v>
      </c>
      <c r="H38" s="1186" t="n">
        <v>0</v>
      </c>
      <c r="I38" s="1187" t="n">
        <v>113750</v>
      </c>
      <c r="J38" s="1187" t="n">
        <v>113750</v>
      </c>
      <c r="K38" s="1187" t="n">
        <v>113750</v>
      </c>
      <c r="L38" s="1187" t="n">
        <v>113750</v>
      </c>
    </row>
    <row r="39" customFormat="false" ht="13.15" hidden="false" customHeight="true" outlineLevel="0" collapsed="false">
      <c r="A39" s="1184" t="s">
        <v>120</v>
      </c>
      <c r="B39" s="431"/>
      <c r="C39" s="1228" t="s">
        <v>196</v>
      </c>
      <c r="D39" s="1228"/>
      <c r="E39" s="1186" t="n">
        <v>310271</v>
      </c>
      <c r="F39" s="1186" t="n">
        <v>0</v>
      </c>
      <c r="G39" s="1186" t="n">
        <v>0</v>
      </c>
      <c r="H39" s="1186" t="n">
        <v>25243</v>
      </c>
      <c r="I39" s="1187" t="n">
        <v>2442485</v>
      </c>
      <c r="J39" s="1187" t="n">
        <v>3404860</v>
      </c>
      <c r="K39" s="1187" t="n">
        <v>3407335</v>
      </c>
      <c r="L39" s="1187" t="n">
        <v>3407335</v>
      </c>
    </row>
    <row r="40" s="736" customFormat="true" ht="12.75" hidden="false" customHeight="true" outlineLevel="0" collapsed="false">
      <c r="A40" s="1213" t="s">
        <v>122</v>
      </c>
      <c r="B40" s="1229" t="s">
        <v>197</v>
      </c>
      <c r="C40" s="1230" t="s">
        <v>1053</v>
      </c>
      <c r="D40" s="1230"/>
      <c r="E40" s="1231" t="n">
        <f aca="false">SUM(E32:E39)</f>
        <v>16757229</v>
      </c>
      <c r="F40" s="1231" t="n">
        <f aca="false">SUM(F32:F39)</f>
        <v>15745228</v>
      </c>
      <c r="G40" s="1231" t="n">
        <f aca="false">SUM(G32:G39)</f>
        <v>18962459</v>
      </c>
      <c r="H40" s="1231" t="n">
        <f aca="false">SUM(H32:H39)</f>
        <v>18987702</v>
      </c>
      <c r="I40" s="1232" t="n">
        <f aca="false">SUM(I32:I39)</f>
        <v>25298699</v>
      </c>
      <c r="J40" s="1232" t="n">
        <f aca="false">SUM(J32:J39)</f>
        <v>26261119</v>
      </c>
      <c r="K40" s="1232" t="n">
        <f aca="false">SUM(K32:K39)</f>
        <v>22606514</v>
      </c>
      <c r="L40" s="1232" t="n">
        <f aca="false">SUM(L32:L39)</f>
        <v>22606514</v>
      </c>
    </row>
    <row r="41" s="736" customFormat="true" ht="13.15" hidden="false" customHeight="true" outlineLevel="0" collapsed="false">
      <c r="A41" s="1213" t="s">
        <v>124</v>
      </c>
      <c r="B41" s="1229" t="s">
        <v>198</v>
      </c>
      <c r="C41" s="1230" t="s">
        <v>1054</v>
      </c>
      <c r="D41" s="1230"/>
      <c r="E41" s="527" t="n">
        <f aca="false">SUM(E42:E44)</f>
        <v>15566246</v>
      </c>
      <c r="F41" s="527" t="n">
        <f aca="false">SUM(F42:F44)</f>
        <v>24150568</v>
      </c>
      <c r="G41" s="527" t="n">
        <f aca="false">SUM(G42:G44)</f>
        <v>24150568</v>
      </c>
      <c r="H41" s="527" t="n">
        <f aca="false">SUM(H42:H44)</f>
        <v>24152932</v>
      </c>
      <c r="I41" s="1233" t="n">
        <f aca="false">SUM(I42:I45)</f>
        <v>38152932</v>
      </c>
      <c r="J41" s="1233" t="n">
        <f aca="false">SUM(J42:J45)</f>
        <v>39652932</v>
      </c>
      <c r="K41" s="1233" t="n">
        <f aca="false">SUM(K42:K45)</f>
        <v>31616633</v>
      </c>
      <c r="L41" s="1233" t="n">
        <f aca="false">SUM(L42:L45)</f>
        <v>31616633</v>
      </c>
    </row>
    <row r="42" s="1173" customFormat="true" ht="13.15" hidden="false" customHeight="true" outlineLevel="0" collapsed="false">
      <c r="A42" s="1181" t="s">
        <v>126</v>
      </c>
      <c r="B42" s="1182"/>
      <c r="C42" s="1234" t="s">
        <v>1055</v>
      </c>
      <c r="D42" s="1235"/>
      <c r="E42" s="902" t="n">
        <v>6135038</v>
      </c>
      <c r="F42" s="902" t="n">
        <v>24150568</v>
      </c>
      <c r="G42" s="902" t="n">
        <v>24150568</v>
      </c>
      <c r="H42" s="902" t="n">
        <v>24150568</v>
      </c>
      <c r="I42" s="902" t="n">
        <v>24150568</v>
      </c>
      <c r="J42" s="902" t="n">
        <v>24150568</v>
      </c>
      <c r="K42" s="902" t="n">
        <v>30082773</v>
      </c>
      <c r="L42" s="902" t="n">
        <v>30082773</v>
      </c>
    </row>
    <row r="43" s="1173" customFormat="true" ht="13.15" hidden="false" customHeight="true" outlineLevel="0" collapsed="false">
      <c r="A43" s="1181" t="s">
        <v>128</v>
      </c>
      <c r="B43" s="1182"/>
      <c r="C43" s="1234" t="s">
        <v>1056</v>
      </c>
      <c r="D43" s="1235"/>
      <c r="E43" s="902" t="n">
        <v>1500000</v>
      </c>
      <c r="F43" s="902" t="n">
        <v>0</v>
      </c>
      <c r="G43" s="902" t="n">
        <v>0</v>
      </c>
      <c r="H43" s="902" t="n">
        <v>2364</v>
      </c>
      <c r="I43" s="902" t="n">
        <v>2364</v>
      </c>
      <c r="J43" s="902" t="n">
        <v>1502364</v>
      </c>
      <c r="K43" s="902" t="n">
        <v>1533860</v>
      </c>
      <c r="L43" s="902" t="n">
        <v>1533860</v>
      </c>
    </row>
    <row r="44" s="1173" customFormat="true" ht="13.15" hidden="false" customHeight="true" outlineLevel="0" collapsed="false">
      <c r="A44" s="1181" t="s">
        <v>130</v>
      </c>
      <c r="B44" s="1182"/>
      <c r="C44" s="1234" t="s">
        <v>1057</v>
      </c>
      <c r="D44" s="1235"/>
      <c r="E44" s="902" t="n">
        <v>7931208</v>
      </c>
      <c r="F44" s="902" t="n">
        <v>0</v>
      </c>
      <c r="G44" s="902" t="n">
        <v>0</v>
      </c>
      <c r="H44" s="902" t="n">
        <v>0</v>
      </c>
      <c r="I44" s="902" t="n">
        <v>0</v>
      </c>
      <c r="J44" s="902" t="n">
        <v>0</v>
      </c>
      <c r="K44" s="902" t="n">
        <v>0</v>
      </c>
      <c r="L44" s="902" t="n">
        <v>0</v>
      </c>
    </row>
    <row r="45" s="1173" customFormat="true" ht="13.15" hidden="false" customHeight="true" outlineLevel="0" collapsed="false">
      <c r="A45" s="1181" t="s">
        <v>131</v>
      </c>
      <c r="B45" s="1182"/>
      <c r="C45" s="1234" t="s">
        <v>1058</v>
      </c>
      <c r="D45" s="1235"/>
      <c r="E45" s="902"/>
      <c r="F45" s="902"/>
      <c r="G45" s="902"/>
      <c r="H45" s="902"/>
      <c r="I45" s="902" t="n">
        <v>14000000</v>
      </c>
      <c r="J45" s="902" t="n">
        <v>14000000</v>
      </c>
      <c r="K45" s="902" t="n">
        <v>0</v>
      </c>
      <c r="L45" s="902" t="n">
        <v>0</v>
      </c>
    </row>
    <row r="46" s="736" customFormat="true" ht="12.75" hidden="false" customHeight="true" outlineLevel="0" collapsed="false">
      <c r="A46" s="1213" t="s">
        <v>133</v>
      </c>
      <c r="B46" s="1236" t="s">
        <v>1059</v>
      </c>
      <c r="C46" s="1230" t="s">
        <v>1060</v>
      </c>
      <c r="D46" s="1230"/>
      <c r="E46" s="1198" t="n">
        <f aca="false">SUM(E47:E48)</f>
        <v>815220</v>
      </c>
      <c r="F46" s="1198" t="n">
        <f aca="false">SUM(F47:F48)</f>
        <v>78000</v>
      </c>
      <c r="G46" s="1198" t="n">
        <f aca="false">SUM(G47:G48)</f>
        <v>78000</v>
      </c>
      <c r="H46" s="1198" t="n">
        <f aca="false">SUM(H47:H48)</f>
        <v>78000</v>
      </c>
      <c r="I46" s="1198" t="n">
        <f aca="false">SUM(I47:I48)</f>
        <v>78000</v>
      </c>
      <c r="J46" s="1198" t="n">
        <f aca="false">SUM(J47:J48)</f>
        <v>1143440</v>
      </c>
      <c r="K46" s="1198" t="n">
        <f aca="false">SUM(K47:K48)</f>
        <v>1117184</v>
      </c>
      <c r="L46" s="1198" t="n">
        <f aca="false">SUM(L47:L48)</f>
        <v>1117184</v>
      </c>
    </row>
    <row r="47" s="1173" customFormat="true" ht="24" hidden="false" customHeight="true" outlineLevel="0" collapsed="false">
      <c r="A47" s="1237" t="s">
        <v>135</v>
      </c>
      <c r="B47" s="1238"/>
      <c r="C47" s="1239" t="s">
        <v>1061</v>
      </c>
      <c r="D47" s="1240"/>
      <c r="E47" s="1241" t="n">
        <v>77420</v>
      </c>
      <c r="F47" s="1241" t="n">
        <v>78000</v>
      </c>
      <c r="G47" s="1241" t="n">
        <v>78000</v>
      </c>
      <c r="H47" s="1241" t="n">
        <v>78000</v>
      </c>
      <c r="I47" s="1241" t="n">
        <v>78000</v>
      </c>
      <c r="J47" s="1241" t="n">
        <v>78000</v>
      </c>
      <c r="K47" s="1241" t="n">
        <v>51744</v>
      </c>
      <c r="L47" s="1241" t="n">
        <v>51744</v>
      </c>
    </row>
    <row r="48" s="1173" customFormat="true" ht="12.75" hidden="false" customHeight="true" outlineLevel="0" collapsed="false">
      <c r="A48" s="1237" t="s">
        <v>137</v>
      </c>
      <c r="B48" s="1238"/>
      <c r="C48" s="1242" t="s">
        <v>1062</v>
      </c>
      <c r="D48" s="1240"/>
      <c r="E48" s="1241" t="n">
        <v>737800</v>
      </c>
      <c r="F48" s="1241"/>
      <c r="G48" s="1241"/>
      <c r="H48" s="1241"/>
      <c r="I48" s="1241"/>
      <c r="J48" s="1241" t="n">
        <v>1065440</v>
      </c>
      <c r="K48" s="1241" t="n">
        <v>1065440</v>
      </c>
      <c r="L48" s="1241" t="n">
        <v>1065440</v>
      </c>
    </row>
    <row r="49" s="736" customFormat="true" ht="13.15" hidden="false" customHeight="true" outlineLevel="0" collapsed="false">
      <c r="A49" s="1243" t="s">
        <v>139</v>
      </c>
      <c r="B49" s="1244" t="s">
        <v>201</v>
      </c>
      <c r="C49" s="1245" t="s">
        <v>1063</v>
      </c>
      <c r="D49" s="1245"/>
      <c r="E49" s="1246" t="n">
        <v>3200000</v>
      </c>
      <c r="F49" s="1246" t="n">
        <v>0</v>
      </c>
      <c r="G49" s="1246" t="n">
        <v>0</v>
      </c>
      <c r="H49" s="1246" t="n">
        <v>0</v>
      </c>
      <c r="I49" s="1246" t="n">
        <v>0</v>
      </c>
      <c r="J49" s="1246" t="n">
        <v>0</v>
      </c>
      <c r="K49" s="1246" t="n">
        <v>0</v>
      </c>
      <c r="L49" s="1246" t="n">
        <v>0</v>
      </c>
    </row>
    <row r="50" s="1251" customFormat="true" ht="15.75" hidden="false" customHeight="true" outlineLevel="0" collapsed="false">
      <c r="A50" s="1247" t="s">
        <v>141</v>
      </c>
      <c r="B50" s="1248"/>
      <c r="C50" s="1249" t="s">
        <v>995</v>
      </c>
      <c r="D50" s="1249"/>
      <c r="E50" s="1250" t="n">
        <f aca="false">SUM(E21+E25+E31+E40+E41+E46+E49)</f>
        <v>448184974</v>
      </c>
      <c r="F50" s="1250" t="n">
        <f aca="false">SUM(F21+F25+F31+F40+F41+F46+F49)</f>
        <v>413101649</v>
      </c>
      <c r="G50" s="1250" t="n">
        <f aca="false">SUM(G21+G25+G31+G40+G41+G46+G49)</f>
        <v>416318880</v>
      </c>
      <c r="H50" s="1250" t="n">
        <f aca="false">SUM(H21+H25+H31+H40+H41+H46+H49)</f>
        <v>430214444</v>
      </c>
      <c r="I50" s="1250" t="n">
        <f aca="false">SUM(I21+I25+I31+I40+I41+I46+I49)</f>
        <v>450525441</v>
      </c>
      <c r="J50" s="1250" t="n">
        <f aca="false">SUM(J21+J25+J31+J40+J41+J46+J49)</f>
        <v>551728204</v>
      </c>
      <c r="K50" s="1250" t="n">
        <f aca="false">SUM(K21+K25+K31+K40+K41+K46+K49)</f>
        <v>581888626</v>
      </c>
      <c r="L50" s="1250" t="n">
        <f aca="false">SUM(L21+L25+L31+L40+L41+L46+L49)</f>
        <v>581888626</v>
      </c>
    </row>
    <row r="51" customFormat="false" ht="13.15" hidden="false" customHeight="true" outlineLevel="0" collapsed="false">
      <c r="A51" s="1252" t="s">
        <v>143</v>
      </c>
      <c r="B51" s="1253"/>
      <c r="C51" s="1254" t="s">
        <v>1064</v>
      </c>
      <c r="D51" s="1254"/>
      <c r="E51" s="1255" t="n">
        <v>0</v>
      </c>
      <c r="F51" s="1255" t="n">
        <v>0</v>
      </c>
      <c r="G51" s="1255" t="n">
        <v>0</v>
      </c>
      <c r="H51" s="1255" t="n">
        <v>0</v>
      </c>
      <c r="I51" s="1255" t="n">
        <v>0</v>
      </c>
      <c r="J51" s="1255" t="n">
        <v>0</v>
      </c>
      <c r="K51" s="1255" t="n">
        <v>0</v>
      </c>
      <c r="L51" s="1255" t="n">
        <v>0</v>
      </c>
    </row>
    <row r="52" s="1260" customFormat="true" ht="13.15" hidden="false" customHeight="true" outlineLevel="0" collapsed="false">
      <c r="A52" s="1256" t="s">
        <v>145</v>
      </c>
      <c r="B52" s="1257"/>
      <c r="C52" s="1258" t="s">
        <v>242</v>
      </c>
      <c r="D52" s="1258"/>
      <c r="E52" s="1259" t="n">
        <v>727099046</v>
      </c>
      <c r="F52" s="1259" t="n">
        <v>654580501</v>
      </c>
      <c r="G52" s="1259" t="n">
        <f aca="false">SUM(G53:G54)</f>
        <v>651363270</v>
      </c>
      <c r="H52" s="1259" t="n">
        <f aca="false">SUM(H53:H54)</f>
        <v>651363270</v>
      </c>
      <c r="I52" s="1259" t="n">
        <f aca="false">SUM(I53:I54)</f>
        <v>651363270</v>
      </c>
      <c r="J52" s="1259" t="n">
        <f aca="false">SUM(J53:J54)</f>
        <v>651363270</v>
      </c>
      <c r="K52" s="1259" t="n">
        <f aca="false">SUM(K53:K54)</f>
        <v>651363270</v>
      </c>
      <c r="L52" s="1259" t="n">
        <f aca="false">SUM(L53:L54)</f>
        <v>651363270</v>
      </c>
    </row>
    <row r="53" s="1260" customFormat="true" ht="13.15" hidden="false" customHeight="true" outlineLevel="0" collapsed="false">
      <c r="A53" s="1261" t="s">
        <v>147</v>
      </c>
      <c r="B53" s="1262"/>
      <c r="C53" s="1263" t="s">
        <v>1065</v>
      </c>
      <c r="D53" s="1263"/>
      <c r="E53" s="1264" t="n">
        <v>121801942</v>
      </c>
      <c r="F53" s="1264" t="n">
        <v>82081636</v>
      </c>
      <c r="G53" s="1264" t="n">
        <v>78864405</v>
      </c>
      <c r="H53" s="1264" t="n">
        <v>78864405</v>
      </c>
      <c r="I53" s="1264" t="n">
        <v>78864405</v>
      </c>
      <c r="J53" s="1264" t="n">
        <v>78864405</v>
      </c>
      <c r="K53" s="1264" t="n">
        <v>78864405</v>
      </c>
      <c r="L53" s="1264" t="n">
        <v>78864405</v>
      </c>
    </row>
    <row r="54" s="1260" customFormat="true" ht="13.15" hidden="false" customHeight="true" outlineLevel="0" collapsed="false">
      <c r="A54" s="1261" t="s">
        <v>149</v>
      </c>
      <c r="B54" s="1262"/>
      <c r="C54" s="1263" t="s">
        <v>1066</v>
      </c>
      <c r="D54" s="1263"/>
      <c r="E54" s="1264" t="n">
        <v>605297104</v>
      </c>
      <c r="F54" s="1264" t="n">
        <v>572498865</v>
      </c>
      <c r="G54" s="1264" t="n">
        <v>572498865</v>
      </c>
      <c r="H54" s="1264" t="n">
        <v>572498865</v>
      </c>
      <c r="I54" s="1264" t="n">
        <v>572498865</v>
      </c>
      <c r="J54" s="1264" t="n">
        <v>572498865</v>
      </c>
      <c r="K54" s="1264" t="n">
        <v>572498865</v>
      </c>
      <c r="L54" s="1264" t="n">
        <v>572498865</v>
      </c>
    </row>
    <row r="55" customFormat="false" ht="13.15" hidden="false" customHeight="true" outlineLevel="0" collapsed="false">
      <c r="A55" s="1265" t="s">
        <v>151</v>
      </c>
      <c r="B55" s="431"/>
      <c r="C55" s="1266" t="s">
        <v>293</v>
      </c>
      <c r="D55" s="1266"/>
      <c r="E55" s="1267" t="n">
        <v>9417924</v>
      </c>
      <c r="F55" s="1267" t="n">
        <v>7035063</v>
      </c>
      <c r="G55" s="1267" t="n">
        <v>7035063</v>
      </c>
      <c r="H55" s="1267" t="n">
        <v>7035063</v>
      </c>
      <c r="I55" s="1267" t="n">
        <v>7035063</v>
      </c>
      <c r="J55" s="1267" t="n">
        <v>955179</v>
      </c>
      <c r="K55" s="1267" t="n">
        <v>9425972</v>
      </c>
      <c r="L55" s="1267" t="n">
        <v>9425972</v>
      </c>
    </row>
    <row r="56" s="1251" customFormat="true" ht="17.25" hidden="false" customHeight="true" outlineLevel="0" collapsed="false">
      <c r="A56" s="1268" t="s">
        <v>226</v>
      </c>
      <c r="B56" s="1269"/>
      <c r="C56" s="1270" t="s">
        <v>1067</v>
      </c>
      <c r="D56" s="1270"/>
      <c r="E56" s="1271" t="n">
        <f aca="false">SUM(E52+E55)</f>
        <v>736516970</v>
      </c>
      <c r="F56" s="1271" t="n">
        <f aca="false">SUM(F52+F55)</f>
        <v>661615564</v>
      </c>
      <c r="G56" s="1271" t="n">
        <f aca="false">SUM(G52+G55)</f>
        <v>658398333</v>
      </c>
      <c r="H56" s="1271" t="n">
        <f aca="false">SUM(H52+H55)</f>
        <v>658398333</v>
      </c>
      <c r="I56" s="1271" t="n">
        <f aca="false">SUM(I52+I55)</f>
        <v>658398333</v>
      </c>
      <c r="J56" s="1271" t="n">
        <f aca="false">SUM(J52+J55)</f>
        <v>652318449</v>
      </c>
      <c r="K56" s="1271" t="n">
        <f aca="false">SUM(K52+K55)</f>
        <v>660789242</v>
      </c>
      <c r="L56" s="1271" t="n">
        <f aca="false">SUM(L52+L55)</f>
        <v>660789242</v>
      </c>
    </row>
    <row r="57" s="1277" customFormat="true" ht="16.5" hidden="false" customHeight="true" outlineLevel="0" collapsed="false">
      <c r="A57" s="1272" t="s">
        <v>228</v>
      </c>
      <c r="B57" s="1273"/>
      <c r="C57" s="1274" t="s">
        <v>116</v>
      </c>
      <c r="D57" s="1275"/>
      <c r="E57" s="1276" t="n">
        <f aca="false">SUM(E50+E56)</f>
        <v>1184701944</v>
      </c>
      <c r="F57" s="1276" t="n">
        <f aca="false">SUM(F50+F56)</f>
        <v>1074717213</v>
      </c>
      <c r="G57" s="1276" t="n">
        <f aca="false">SUM(G50+G56)</f>
        <v>1074717213</v>
      </c>
      <c r="H57" s="1276" t="n">
        <f aca="false">SUM(H50+H56)</f>
        <v>1088612777</v>
      </c>
      <c r="I57" s="1276" t="n">
        <f aca="false">SUM(I50+I56)</f>
        <v>1108923774</v>
      </c>
      <c r="J57" s="1276" t="n">
        <f aca="false">SUM(J50+J56)</f>
        <v>1204046653</v>
      </c>
      <c r="K57" s="1276" t="n">
        <f aca="false">SUM(K50+K56)</f>
        <v>1242677868</v>
      </c>
      <c r="L57" s="1276" t="n">
        <f aca="false">SUM(L50+L56)</f>
        <v>1242677868</v>
      </c>
    </row>
    <row r="58" customFormat="false" ht="13.15" hidden="false" customHeight="true" outlineLevel="0" collapsed="false">
      <c r="A58" s="1162"/>
      <c r="B58" s="1162"/>
      <c r="C58" s="1162"/>
      <c r="D58" s="1162"/>
      <c r="E58" s="1162"/>
      <c r="F58" s="1162"/>
      <c r="G58" s="1162"/>
      <c r="H58" s="1162"/>
      <c r="I58" s="1162"/>
      <c r="J58" s="1162"/>
      <c r="K58" s="1162"/>
      <c r="L58" s="1162"/>
    </row>
    <row r="59" customFormat="false" ht="34.35" hidden="false" customHeight="true" outlineLevel="0" collapsed="false">
      <c r="A59" s="1278" t="s">
        <v>157</v>
      </c>
      <c r="B59" s="1278"/>
      <c r="C59" s="1279" t="s">
        <v>323</v>
      </c>
      <c r="D59" s="1280" t="s">
        <v>1010</v>
      </c>
      <c r="E59" s="1166" t="s">
        <v>159</v>
      </c>
      <c r="F59" s="1280" t="s">
        <v>160</v>
      </c>
      <c r="G59" s="1280" t="s">
        <v>161</v>
      </c>
      <c r="H59" s="1280" t="s">
        <v>162</v>
      </c>
      <c r="I59" s="1280" t="s">
        <v>163</v>
      </c>
      <c r="J59" s="1280" t="s">
        <v>164</v>
      </c>
      <c r="K59" s="1280" t="s">
        <v>165</v>
      </c>
      <c r="L59" s="1280" t="s">
        <v>215</v>
      </c>
    </row>
    <row r="60" customFormat="false" ht="20.1" hidden="false" customHeight="true" outlineLevel="0" collapsed="false">
      <c r="A60" s="1281" t="s">
        <v>166</v>
      </c>
      <c r="B60" s="1281"/>
      <c r="C60" s="1281" t="s">
        <v>167</v>
      </c>
      <c r="D60" s="1281" t="s">
        <v>168</v>
      </c>
      <c r="E60" s="1281" t="s">
        <v>169</v>
      </c>
      <c r="F60" s="1281" t="s">
        <v>170</v>
      </c>
      <c r="G60" s="1281" t="s">
        <v>171</v>
      </c>
      <c r="H60" s="1281" t="s">
        <v>172</v>
      </c>
      <c r="I60" s="1281" t="s">
        <v>173</v>
      </c>
      <c r="J60" s="1281" t="s">
        <v>174</v>
      </c>
      <c r="K60" s="1281" t="s">
        <v>235</v>
      </c>
      <c r="L60" s="1281" t="s">
        <v>952</v>
      </c>
    </row>
    <row r="61" customFormat="false" ht="13.15" hidden="false" customHeight="true" outlineLevel="0" collapsed="false">
      <c r="A61" s="388" t="s">
        <v>38</v>
      </c>
      <c r="B61" s="389" t="s">
        <v>177</v>
      </c>
      <c r="C61" s="390" t="s">
        <v>325</v>
      </c>
      <c r="D61" s="390"/>
      <c r="E61" s="390" t="n">
        <f aca="false">SUM(E62)</f>
        <v>673000</v>
      </c>
      <c r="F61" s="390" t="n">
        <f aca="false">SUM(F62)</f>
        <v>0</v>
      </c>
      <c r="G61" s="390" t="n">
        <f aca="false">SUM(G62)</f>
        <v>0</v>
      </c>
      <c r="H61" s="390" t="n">
        <f aca="false">SUM(H62)</f>
        <v>0</v>
      </c>
      <c r="I61" s="390" t="n">
        <f aca="false">SUM(I62)</f>
        <v>0</v>
      </c>
      <c r="J61" s="390" t="n">
        <f aca="false">SUM(J62)</f>
        <v>0</v>
      </c>
      <c r="K61" s="390" t="n">
        <f aca="false">SUM(K62)</f>
        <v>0</v>
      </c>
      <c r="L61" s="390" t="n">
        <f aca="false">SUM(L62)</f>
        <v>0</v>
      </c>
    </row>
    <row r="62" customFormat="false" ht="13.15" hidden="false" customHeight="true" outlineLevel="0" collapsed="false">
      <c r="A62" s="391" t="s">
        <v>40</v>
      </c>
      <c r="B62" s="392"/>
      <c r="C62" s="393" t="s">
        <v>326</v>
      </c>
      <c r="D62" s="393"/>
      <c r="E62" s="393" t="n">
        <v>673000</v>
      </c>
      <c r="F62" s="393"/>
      <c r="G62" s="393"/>
      <c r="H62" s="393"/>
      <c r="I62" s="393"/>
      <c r="J62" s="393"/>
      <c r="K62" s="393"/>
      <c r="L62" s="393"/>
    </row>
    <row r="63" customFormat="false" ht="13.15" hidden="false" customHeight="true" outlineLevel="0" collapsed="false">
      <c r="A63" s="394" t="s">
        <v>47</v>
      </c>
      <c r="B63" s="395" t="s">
        <v>179</v>
      </c>
      <c r="C63" s="396" t="s">
        <v>327</v>
      </c>
      <c r="D63" s="396"/>
      <c r="E63" s="396" t="n">
        <f aca="false">SUM(E64)</f>
        <v>551000</v>
      </c>
      <c r="F63" s="396" t="n">
        <f aca="false">SUM(F64)</f>
        <v>200000</v>
      </c>
      <c r="G63" s="396" t="n">
        <f aca="false">SUM(G64)</f>
        <v>200000</v>
      </c>
      <c r="H63" s="396" t="n">
        <f aca="false">SUM(H64)</f>
        <v>200000</v>
      </c>
      <c r="I63" s="396" t="n">
        <f aca="false">SUM(I64)</f>
        <v>200000</v>
      </c>
      <c r="J63" s="396" t="n">
        <f aca="false">SUM(J64)</f>
        <v>200000</v>
      </c>
      <c r="K63" s="396" t="n">
        <f aca="false">SUM(K64)</f>
        <v>200000</v>
      </c>
      <c r="L63" s="396" t="n">
        <f aca="false">SUM(L64)</f>
        <v>0</v>
      </c>
    </row>
    <row r="64" customFormat="false" ht="13.15" hidden="false" customHeight="true" outlineLevel="0" collapsed="false">
      <c r="A64" s="391" t="s">
        <v>49</v>
      </c>
      <c r="B64" s="392"/>
      <c r="C64" s="393" t="s">
        <v>326</v>
      </c>
      <c r="D64" s="393"/>
      <c r="E64" s="393" t="n">
        <v>551000</v>
      </c>
      <c r="F64" s="393" t="n">
        <v>200000</v>
      </c>
      <c r="G64" s="393" t="n">
        <v>200000</v>
      </c>
      <c r="H64" s="393" t="n">
        <v>200000</v>
      </c>
      <c r="I64" s="393" t="n">
        <v>200000</v>
      </c>
      <c r="J64" s="393" t="n">
        <v>200000</v>
      </c>
      <c r="K64" s="393" t="n">
        <v>200000</v>
      </c>
      <c r="L64" s="393"/>
    </row>
    <row r="65" customFormat="false" ht="13.15" hidden="false" customHeight="true" outlineLevel="0" collapsed="false">
      <c r="A65" s="391" t="s">
        <v>51</v>
      </c>
      <c r="B65" s="392"/>
      <c r="C65" s="393" t="s">
        <v>328</v>
      </c>
      <c r="D65" s="393"/>
      <c r="E65" s="393" t="n">
        <v>0</v>
      </c>
      <c r="F65" s="393" t="n">
        <v>0</v>
      </c>
      <c r="G65" s="393" t="n">
        <v>0</v>
      </c>
      <c r="H65" s="393" t="n">
        <v>0</v>
      </c>
      <c r="I65" s="393" t="n">
        <v>0</v>
      </c>
      <c r="J65" s="393" t="n">
        <v>0</v>
      </c>
      <c r="K65" s="393" t="n">
        <v>0</v>
      </c>
      <c r="L65" s="393" t="n">
        <v>0</v>
      </c>
    </row>
    <row r="66" s="736" customFormat="true" ht="26.25" hidden="false" customHeight="true" outlineLevel="0" collapsed="false">
      <c r="A66" s="394" t="s">
        <v>53</v>
      </c>
      <c r="B66" s="395" t="s">
        <v>186</v>
      </c>
      <c r="C66" s="397" t="s">
        <v>329</v>
      </c>
      <c r="D66" s="396"/>
      <c r="E66" s="396"/>
      <c r="F66" s="396"/>
      <c r="G66" s="396"/>
      <c r="H66" s="396"/>
      <c r="I66" s="396"/>
      <c r="J66" s="396"/>
      <c r="K66" s="396"/>
      <c r="L66" s="396" t="n">
        <f aca="false">SUM(L67)</f>
        <v>1714500</v>
      </c>
    </row>
    <row r="67" customFormat="false" ht="13.15" hidden="false" customHeight="true" outlineLevel="0" collapsed="false">
      <c r="A67" s="391" t="s">
        <v>55</v>
      </c>
      <c r="B67" s="392"/>
      <c r="C67" s="393" t="s">
        <v>330</v>
      </c>
      <c r="D67" s="393"/>
      <c r="E67" s="393"/>
      <c r="F67" s="393"/>
      <c r="G67" s="393"/>
      <c r="H67" s="393"/>
      <c r="I67" s="393"/>
      <c r="J67" s="393"/>
      <c r="K67" s="393"/>
      <c r="L67" s="393" t="n">
        <v>1714500</v>
      </c>
    </row>
    <row r="68" customFormat="false" ht="13.15" hidden="false" customHeight="true" outlineLevel="0" collapsed="false">
      <c r="A68" s="394" t="s">
        <v>57</v>
      </c>
      <c r="B68" s="395" t="s">
        <v>197</v>
      </c>
      <c r="C68" s="396" t="s">
        <v>331</v>
      </c>
      <c r="D68" s="396"/>
      <c r="E68" s="396" t="n">
        <f aca="false">SUM(E69)</f>
        <v>7000000</v>
      </c>
      <c r="F68" s="396" t="n">
        <f aca="false">SUM(F69)</f>
        <v>7000000</v>
      </c>
      <c r="G68" s="396" t="n">
        <f aca="false">SUM(G69)</f>
        <v>7000000</v>
      </c>
      <c r="H68" s="396" t="n">
        <f aca="false">SUM(H69)</f>
        <v>7000000</v>
      </c>
      <c r="I68" s="396" t="n">
        <f aca="false">SUM(I69)</f>
        <v>7000000</v>
      </c>
      <c r="J68" s="396" t="n">
        <f aca="false">SUM(J69)</f>
        <v>7000000</v>
      </c>
      <c r="K68" s="396" t="n">
        <f aca="false">SUM(K69)</f>
        <v>7000000</v>
      </c>
      <c r="L68" s="396" t="n">
        <f aca="false">SUM(L69)</f>
        <v>6217196</v>
      </c>
    </row>
    <row r="69" customFormat="false" ht="13.15" hidden="false" customHeight="true" outlineLevel="0" collapsed="false">
      <c r="A69" s="391" t="s">
        <v>86</v>
      </c>
      <c r="B69" s="392"/>
      <c r="C69" s="393" t="s">
        <v>326</v>
      </c>
      <c r="D69" s="393"/>
      <c r="E69" s="393" t="n">
        <v>7000000</v>
      </c>
      <c r="F69" s="393" t="n">
        <v>7000000</v>
      </c>
      <c r="G69" s="393" t="n">
        <v>7000000</v>
      </c>
      <c r="H69" s="393" t="n">
        <v>7000000</v>
      </c>
      <c r="I69" s="393" t="n">
        <v>7000000</v>
      </c>
      <c r="J69" s="393" t="n">
        <v>7000000</v>
      </c>
      <c r="K69" s="393" t="n">
        <v>7000000</v>
      </c>
      <c r="L69" s="393" t="n">
        <v>6217196</v>
      </c>
    </row>
    <row r="70" customFormat="false" ht="13.15" hidden="false" customHeight="true" outlineLevel="0" collapsed="false">
      <c r="A70" s="394" t="s">
        <v>59</v>
      </c>
      <c r="B70" s="395" t="s">
        <v>198</v>
      </c>
      <c r="C70" s="396" t="s">
        <v>332</v>
      </c>
      <c r="D70" s="396"/>
      <c r="E70" s="396" t="n">
        <f aca="false">SUM(E71)</f>
        <v>100000</v>
      </c>
      <c r="F70" s="396" t="n">
        <f aca="false">SUM(F71)</f>
        <v>100000</v>
      </c>
      <c r="G70" s="396" t="n">
        <f aca="false">SUM(G71)</f>
        <v>100000</v>
      </c>
      <c r="H70" s="396" t="n">
        <f aca="false">SUM(H71)</f>
        <v>100000</v>
      </c>
      <c r="I70" s="396" t="n">
        <f aca="false">SUM(I71)</f>
        <v>100000</v>
      </c>
      <c r="J70" s="396" t="n">
        <f aca="false">SUM(J71)</f>
        <v>100000</v>
      </c>
      <c r="K70" s="396" t="n">
        <f aca="false">SUM(K71)</f>
        <v>100000</v>
      </c>
      <c r="L70" s="396" t="n">
        <f aca="false">SUM(L71)</f>
        <v>0</v>
      </c>
    </row>
    <row r="71" customFormat="false" ht="13.15" hidden="false" customHeight="true" outlineLevel="0" collapsed="false">
      <c r="A71" s="391" t="s">
        <v>61</v>
      </c>
      <c r="B71" s="392"/>
      <c r="C71" s="393" t="s">
        <v>326</v>
      </c>
      <c r="D71" s="393"/>
      <c r="E71" s="393" t="n">
        <v>100000</v>
      </c>
      <c r="F71" s="393" t="n">
        <v>100000</v>
      </c>
      <c r="G71" s="393" t="n">
        <v>100000</v>
      </c>
      <c r="H71" s="393" t="n">
        <v>100000</v>
      </c>
      <c r="I71" s="393" t="n">
        <v>100000</v>
      </c>
      <c r="J71" s="393" t="n">
        <v>100000</v>
      </c>
      <c r="K71" s="393" t="n">
        <v>100000</v>
      </c>
      <c r="L71" s="393"/>
    </row>
    <row r="72" s="736" customFormat="true" ht="13.15" hidden="false" customHeight="true" outlineLevel="0" collapsed="false">
      <c r="A72" s="394" t="s">
        <v>63</v>
      </c>
      <c r="B72" s="395" t="s">
        <v>199</v>
      </c>
      <c r="C72" s="396" t="s">
        <v>333</v>
      </c>
      <c r="D72" s="396"/>
      <c r="E72" s="396" t="n">
        <v>0</v>
      </c>
      <c r="F72" s="396" t="n">
        <v>0</v>
      </c>
      <c r="G72" s="396" t="n">
        <v>0</v>
      </c>
      <c r="H72" s="396" t="n">
        <v>0</v>
      </c>
      <c r="I72" s="396" t="n">
        <v>0</v>
      </c>
      <c r="J72" s="396" t="n">
        <v>0</v>
      </c>
      <c r="K72" s="396" t="n">
        <v>0</v>
      </c>
      <c r="L72" s="396" t="n">
        <v>58420</v>
      </c>
    </row>
    <row r="73" customFormat="false" ht="13.15" hidden="false" customHeight="true" outlineLevel="0" collapsed="false">
      <c r="A73" s="391" t="s">
        <v>65</v>
      </c>
      <c r="B73" s="392"/>
      <c r="C73" s="393" t="s">
        <v>125</v>
      </c>
      <c r="D73" s="393"/>
      <c r="E73" s="393"/>
      <c r="F73" s="393"/>
      <c r="G73" s="393"/>
      <c r="H73" s="393"/>
      <c r="I73" s="393"/>
      <c r="J73" s="393"/>
      <c r="K73" s="393"/>
      <c r="L73" s="393" t="n">
        <v>58420</v>
      </c>
    </row>
    <row r="74" customFormat="false" ht="13.15" hidden="false" customHeight="true" outlineLevel="0" collapsed="false">
      <c r="A74" s="394" t="s">
        <v>92</v>
      </c>
      <c r="B74" s="395" t="s">
        <v>201</v>
      </c>
      <c r="C74" s="396" t="s">
        <v>334</v>
      </c>
      <c r="D74" s="396" t="n">
        <v>1</v>
      </c>
      <c r="E74" s="396" t="n">
        <f aca="false">SUM(E75:E79)</f>
        <v>1634204</v>
      </c>
      <c r="F74" s="396" t="n">
        <f aca="false">SUM(F75:F79)</f>
        <v>1752495</v>
      </c>
      <c r="G74" s="396" t="n">
        <f aca="false">SUM(G75:G79)</f>
        <v>1752495</v>
      </c>
      <c r="H74" s="396" t="n">
        <f aca="false">SUM(H75:H79)</f>
        <v>1752495</v>
      </c>
      <c r="I74" s="396" t="n">
        <f aca="false">SUM(I75:I79)</f>
        <v>1752495</v>
      </c>
      <c r="J74" s="396" t="n">
        <f aca="false">SUM(J75:J79)</f>
        <v>1898214</v>
      </c>
      <c r="K74" s="396" t="n">
        <f aca="false">SUM(K75:K79)</f>
        <v>1898214</v>
      </c>
      <c r="L74" s="396" t="n">
        <f aca="false">SUM(L75:L79)</f>
        <v>3446431</v>
      </c>
    </row>
    <row r="75" customFormat="false" ht="13.15" hidden="false" customHeight="true" outlineLevel="0" collapsed="false">
      <c r="A75" s="391" t="s">
        <v>66</v>
      </c>
      <c r="B75" s="392"/>
      <c r="C75" s="393" t="s">
        <v>335</v>
      </c>
      <c r="D75" s="393"/>
      <c r="E75" s="398" t="n">
        <v>1353537</v>
      </c>
      <c r="F75" s="398" t="n">
        <v>1452525</v>
      </c>
      <c r="G75" s="398" t="n">
        <v>1452525</v>
      </c>
      <c r="H75" s="398" t="n">
        <v>1452525</v>
      </c>
      <c r="I75" s="398" t="n">
        <v>1452525</v>
      </c>
      <c r="J75" s="398" t="n">
        <v>1452525</v>
      </c>
      <c r="K75" s="398" t="n">
        <v>1452525</v>
      </c>
      <c r="L75" s="398" t="n">
        <v>1569364</v>
      </c>
    </row>
    <row r="76" customFormat="false" ht="13.15" hidden="false" customHeight="true" outlineLevel="0" collapsed="false">
      <c r="A76" s="391" t="s">
        <v>67</v>
      </c>
      <c r="B76" s="392"/>
      <c r="C76" s="393" t="s">
        <v>336</v>
      </c>
      <c r="D76" s="393"/>
      <c r="E76" s="398" t="n">
        <v>280667</v>
      </c>
      <c r="F76" s="398" t="n">
        <v>299970</v>
      </c>
      <c r="G76" s="398" t="n">
        <v>299970</v>
      </c>
      <c r="H76" s="398" t="n">
        <v>299970</v>
      </c>
      <c r="I76" s="398" t="n">
        <v>299970</v>
      </c>
      <c r="J76" s="398" t="n">
        <v>299970</v>
      </c>
      <c r="K76" s="398" t="n">
        <v>299970</v>
      </c>
      <c r="L76" s="398" t="n">
        <v>327764</v>
      </c>
    </row>
    <row r="77" customFormat="false" ht="13.15" hidden="false" customHeight="true" outlineLevel="0" collapsed="false">
      <c r="A77" s="391" t="s">
        <v>68</v>
      </c>
      <c r="B77" s="399"/>
      <c r="C77" s="400" t="s">
        <v>337</v>
      </c>
      <c r="D77" s="400"/>
      <c r="E77" s="393"/>
      <c r="F77" s="393"/>
      <c r="G77" s="393"/>
      <c r="H77" s="393"/>
      <c r="I77" s="393"/>
      <c r="J77" s="393"/>
      <c r="K77" s="393"/>
      <c r="L77" s="393" t="n">
        <v>1403584</v>
      </c>
    </row>
    <row r="78" customFormat="false" ht="13.15" hidden="false" customHeight="true" outlineLevel="0" collapsed="false">
      <c r="A78" s="391" t="s">
        <v>70</v>
      </c>
      <c r="B78" s="399"/>
      <c r="C78" s="400" t="s">
        <v>338</v>
      </c>
      <c r="D78" s="400"/>
      <c r="E78" s="393"/>
      <c r="F78" s="393"/>
      <c r="G78" s="393"/>
      <c r="H78" s="393"/>
      <c r="I78" s="393"/>
      <c r="J78" s="393"/>
      <c r="K78" s="393"/>
      <c r="L78" s="393"/>
    </row>
    <row r="79" customFormat="false" ht="13.15" hidden="false" customHeight="true" outlineLevel="0" collapsed="false">
      <c r="A79" s="391" t="s">
        <v>97</v>
      </c>
      <c r="B79" s="399"/>
      <c r="C79" s="400" t="s">
        <v>339</v>
      </c>
      <c r="D79" s="400"/>
      <c r="E79" s="393" t="n">
        <v>0</v>
      </c>
      <c r="F79" s="393" t="n">
        <v>0</v>
      </c>
      <c r="G79" s="393" t="n">
        <v>0</v>
      </c>
      <c r="H79" s="393" t="n">
        <v>0</v>
      </c>
      <c r="I79" s="393" t="n">
        <v>0</v>
      </c>
      <c r="J79" s="393" t="n">
        <f aca="false">SUM('6,7,8 Melléklet'!H60)+'6,7,8 Melléklet'!H64</f>
        <v>145719</v>
      </c>
      <c r="K79" s="398" t="n">
        <f aca="false">SUM('6,7,8 Melléklet'!I60+'6,7,8 Melléklet'!I64)</f>
        <v>145719</v>
      </c>
      <c r="L79" s="398" t="n">
        <v>145719</v>
      </c>
    </row>
    <row r="80" customFormat="false" ht="13.15" hidden="false" customHeight="true" outlineLevel="0" collapsed="false">
      <c r="A80" s="394" t="s">
        <v>99</v>
      </c>
      <c r="B80" s="401" t="s">
        <v>204</v>
      </c>
      <c r="C80" s="396" t="s">
        <v>340</v>
      </c>
      <c r="D80" s="396"/>
      <c r="E80" s="396" t="n">
        <f aca="false">SUM(E82:E83)</f>
        <v>200000</v>
      </c>
      <c r="F80" s="396" t="n">
        <f aca="false">SUM(F82:F83)</f>
        <v>200000</v>
      </c>
      <c r="G80" s="396" t="n">
        <f aca="false">SUM(G82:G83)</f>
        <v>200000</v>
      </c>
      <c r="H80" s="396" t="n">
        <f aca="false">SUM(H82:H83)</f>
        <v>200000</v>
      </c>
      <c r="I80" s="396" t="n">
        <f aca="false">SUM(I82:I83)</f>
        <v>200000</v>
      </c>
      <c r="J80" s="396" t="n">
        <f aca="false">SUM(J82:J83)</f>
        <v>200000</v>
      </c>
      <c r="K80" s="396" t="n">
        <f aca="false">SUM(K82:K83)</f>
        <v>200000</v>
      </c>
      <c r="L80" s="396" t="n">
        <f aca="false">SUM(L82:L83)</f>
        <v>0</v>
      </c>
    </row>
    <row r="81" customFormat="false" ht="13.15" hidden="false" customHeight="true" outlineLevel="0" collapsed="false">
      <c r="A81" s="391" t="s">
        <v>101</v>
      </c>
      <c r="B81" s="399"/>
      <c r="C81" s="393" t="s">
        <v>341</v>
      </c>
      <c r="D81" s="393"/>
      <c r="E81" s="393"/>
      <c r="F81" s="393"/>
      <c r="G81" s="393"/>
      <c r="H81" s="393"/>
      <c r="I81" s="393"/>
      <c r="J81" s="393"/>
      <c r="K81" s="393"/>
      <c r="L81" s="393"/>
    </row>
    <row r="82" customFormat="false" ht="13.15" hidden="false" customHeight="true" outlineLevel="0" collapsed="false">
      <c r="A82" s="391" t="s">
        <v>103</v>
      </c>
      <c r="B82" s="399"/>
      <c r="C82" s="393" t="s">
        <v>328</v>
      </c>
      <c r="D82" s="393"/>
      <c r="E82" s="393" t="n">
        <v>0</v>
      </c>
      <c r="F82" s="393" t="n">
        <v>0</v>
      </c>
      <c r="G82" s="393" t="n">
        <v>0</v>
      </c>
      <c r="H82" s="393" t="n">
        <v>0</v>
      </c>
      <c r="I82" s="393" t="n">
        <v>0</v>
      </c>
      <c r="J82" s="393" t="n">
        <v>0</v>
      </c>
      <c r="K82" s="393" t="n">
        <v>0</v>
      </c>
      <c r="L82" s="393" t="n">
        <v>0</v>
      </c>
    </row>
    <row r="83" customFormat="false" ht="13.15" hidden="false" customHeight="true" outlineLevel="0" collapsed="false">
      <c r="A83" s="391" t="s">
        <v>105</v>
      </c>
      <c r="B83" s="399"/>
      <c r="C83" s="393" t="s">
        <v>337</v>
      </c>
      <c r="D83" s="393"/>
      <c r="E83" s="393" t="n">
        <v>200000</v>
      </c>
      <c r="F83" s="393" t="n">
        <v>200000</v>
      </c>
      <c r="G83" s="393" t="n">
        <v>200000</v>
      </c>
      <c r="H83" s="393" t="n">
        <v>200000</v>
      </c>
      <c r="I83" s="393" t="n">
        <v>200000</v>
      </c>
      <c r="J83" s="393" t="n">
        <v>200000</v>
      </c>
      <c r="K83" s="393" t="n">
        <v>200000</v>
      </c>
      <c r="L83" s="393"/>
    </row>
    <row r="84" customFormat="false" ht="13.15" hidden="false" customHeight="true" outlineLevel="0" collapsed="false">
      <c r="A84" s="394" t="s">
        <v>107</v>
      </c>
      <c r="B84" s="401" t="s">
        <v>206</v>
      </c>
      <c r="C84" s="396" t="s">
        <v>342</v>
      </c>
      <c r="D84" s="396"/>
      <c r="E84" s="396" t="n">
        <v>0</v>
      </c>
      <c r="F84" s="396" t="n">
        <v>0</v>
      </c>
      <c r="G84" s="396" t="n">
        <v>0</v>
      </c>
      <c r="H84" s="396" t="n">
        <v>0</v>
      </c>
      <c r="I84" s="396" t="n">
        <v>0</v>
      </c>
      <c r="J84" s="396" t="n">
        <v>0</v>
      </c>
      <c r="K84" s="396" t="n">
        <v>0</v>
      </c>
      <c r="L84" s="396" t="n">
        <v>0</v>
      </c>
    </row>
    <row r="85" customFormat="false" ht="13.15" hidden="false" customHeight="true" outlineLevel="0" collapsed="false">
      <c r="A85" s="391" t="s">
        <v>109</v>
      </c>
      <c r="B85" s="399"/>
      <c r="C85" s="393" t="s">
        <v>335</v>
      </c>
      <c r="D85" s="393"/>
      <c r="E85" s="393"/>
      <c r="F85" s="393"/>
      <c r="G85" s="393"/>
      <c r="H85" s="393"/>
      <c r="I85" s="393"/>
      <c r="J85" s="393"/>
      <c r="K85" s="393"/>
      <c r="L85" s="393"/>
    </row>
    <row r="86" customFormat="false" ht="13.15" hidden="false" customHeight="true" outlineLevel="0" collapsed="false">
      <c r="A86" s="391" t="s">
        <v>111</v>
      </c>
      <c r="B86" s="399"/>
      <c r="C86" s="393" t="s">
        <v>336</v>
      </c>
      <c r="D86" s="393"/>
      <c r="E86" s="393"/>
      <c r="F86" s="393"/>
      <c r="G86" s="393"/>
      <c r="H86" s="393"/>
      <c r="I86" s="393"/>
      <c r="J86" s="393"/>
      <c r="K86" s="393"/>
      <c r="L86" s="393"/>
    </row>
    <row r="87" customFormat="false" ht="13.15" hidden="false" customHeight="true" outlineLevel="0" collapsed="false">
      <c r="A87" s="391" t="s">
        <v>113</v>
      </c>
      <c r="B87" s="399"/>
      <c r="C87" s="393" t="s">
        <v>343</v>
      </c>
      <c r="D87" s="393"/>
      <c r="E87" s="393"/>
      <c r="F87" s="393"/>
      <c r="G87" s="393"/>
      <c r="H87" s="393"/>
      <c r="I87" s="393"/>
      <c r="J87" s="393"/>
      <c r="K87" s="393"/>
      <c r="L87" s="393"/>
    </row>
    <row r="88" customFormat="false" ht="13.15" hidden="false" customHeight="true" outlineLevel="0" collapsed="false">
      <c r="A88" s="394" t="s">
        <v>115</v>
      </c>
      <c r="B88" s="401" t="s">
        <v>210</v>
      </c>
      <c r="C88" s="396" t="s">
        <v>344</v>
      </c>
      <c r="D88" s="396"/>
      <c r="E88" s="396" t="n">
        <f aca="false">SUM(E89)</f>
        <v>40766879</v>
      </c>
      <c r="F88" s="396" t="n">
        <f aca="false">SUM(F89)</f>
        <v>30387850</v>
      </c>
      <c r="G88" s="396" t="n">
        <f aca="false">SUM(G89)</f>
        <v>30387850</v>
      </c>
      <c r="H88" s="396" t="n">
        <f aca="false">SUM(H89)</f>
        <v>36352413</v>
      </c>
      <c r="I88" s="396" t="n">
        <f aca="false">SUM(I89)</f>
        <v>36417253</v>
      </c>
      <c r="J88" s="396" t="n">
        <f aca="false">SUM(J89)</f>
        <v>38708607</v>
      </c>
      <c r="K88" s="396" t="n">
        <f aca="false">SUM(K89)</f>
        <v>42686648</v>
      </c>
      <c r="L88" s="396" t="n">
        <f aca="false">SUM(L89)</f>
        <v>1553228</v>
      </c>
    </row>
    <row r="89" customFormat="false" ht="30.75" hidden="false" customHeight="true" outlineLevel="0" collapsed="false">
      <c r="A89" s="391" t="s">
        <v>117</v>
      </c>
      <c r="B89" s="399"/>
      <c r="C89" s="402" t="s">
        <v>345</v>
      </c>
      <c r="D89" s="393"/>
      <c r="E89" s="393" t="n">
        <f aca="false">SUM(E90:E94)</f>
        <v>40766879</v>
      </c>
      <c r="F89" s="393" t="n">
        <f aca="false">SUM(F90:F94)</f>
        <v>30387850</v>
      </c>
      <c r="G89" s="393" t="n">
        <f aca="false">SUM(G90:G94)</f>
        <v>30387850</v>
      </c>
      <c r="H89" s="393" t="n">
        <f aca="false">SUM(H90:H95)</f>
        <v>36352413</v>
      </c>
      <c r="I89" s="393" t="n">
        <f aca="false">SUM(I90:I95)</f>
        <v>36417253</v>
      </c>
      <c r="J89" s="393" t="n">
        <f aca="false">SUM(J90:J95)</f>
        <v>38708607</v>
      </c>
      <c r="K89" s="393" t="n">
        <f aca="false">SUM(K90:K95)</f>
        <v>42686648</v>
      </c>
      <c r="L89" s="393" t="n">
        <f aca="false">SUM(L92)+L93+L95</f>
        <v>1553228</v>
      </c>
    </row>
    <row r="90" s="1173" customFormat="true" ht="30.75" hidden="false" customHeight="true" outlineLevel="0" collapsed="false">
      <c r="A90" s="403" t="s">
        <v>118</v>
      </c>
      <c r="B90" s="404"/>
      <c r="C90" s="405" t="s">
        <v>346</v>
      </c>
      <c r="D90" s="406"/>
      <c r="E90" s="407" t="n">
        <v>9489000</v>
      </c>
      <c r="F90" s="407" t="n">
        <v>9489000</v>
      </c>
      <c r="G90" s="407" t="n">
        <v>9489000</v>
      </c>
      <c r="H90" s="407" t="n">
        <v>13492000</v>
      </c>
      <c r="I90" s="407" t="n">
        <v>11783000</v>
      </c>
      <c r="J90" s="407" t="n">
        <v>11783000</v>
      </c>
      <c r="K90" s="408" t="n">
        <f aca="false">SUM('6,7,8 Melléklet'!J85)</f>
        <v>11826840</v>
      </c>
      <c r="L90" s="408"/>
    </row>
    <row r="91" s="1173" customFormat="true" ht="32.25" hidden="false" customHeight="true" outlineLevel="0" collapsed="false">
      <c r="A91" s="403" t="s">
        <v>120</v>
      </c>
      <c r="B91" s="404"/>
      <c r="C91" s="405" t="s">
        <v>347</v>
      </c>
      <c r="D91" s="406"/>
      <c r="E91" s="407" t="n">
        <v>24456021</v>
      </c>
      <c r="F91" s="407" t="n">
        <v>17000000</v>
      </c>
      <c r="G91" s="407" t="n">
        <v>17000000</v>
      </c>
      <c r="H91" s="407" t="n">
        <v>18461563</v>
      </c>
      <c r="I91" s="407" t="n">
        <v>19408606</v>
      </c>
      <c r="J91" s="407" t="n">
        <f aca="false">SUM('6,7,8 Melléklet'!I87)</f>
        <v>22841998</v>
      </c>
      <c r="K91" s="408" t="n">
        <f aca="false">SUM('6,7,8 Melléklet'!J87)</f>
        <v>24880933</v>
      </c>
      <c r="L91" s="408"/>
    </row>
    <row r="92" s="1173" customFormat="true" ht="13.15" hidden="false" customHeight="true" outlineLevel="0" collapsed="false">
      <c r="A92" s="403" t="s">
        <v>122</v>
      </c>
      <c r="B92" s="404"/>
      <c r="C92" s="409" t="s">
        <v>348</v>
      </c>
      <c r="D92" s="406"/>
      <c r="E92" s="406" t="n">
        <v>4450000</v>
      </c>
      <c r="F92" s="407" t="n">
        <v>1500000</v>
      </c>
      <c r="G92" s="407" t="n">
        <v>1500000</v>
      </c>
      <c r="H92" s="407" t="n">
        <v>1500000</v>
      </c>
      <c r="I92" s="407" t="n">
        <v>1500000</v>
      </c>
      <c r="J92" s="407" t="n">
        <v>1300000</v>
      </c>
      <c r="K92" s="408" t="n">
        <v>2300000</v>
      </c>
      <c r="L92" s="408" t="n">
        <v>1050000</v>
      </c>
    </row>
    <row r="93" s="1173" customFormat="true" ht="13.15" hidden="false" customHeight="true" outlineLevel="0" collapsed="false">
      <c r="A93" s="403" t="s">
        <v>124</v>
      </c>
      <c r="B93" s="404"/>
      <c r="C93" s="409" t="s">
        <v>349</v>
      </c>
      <c r="D93" s="406"/>
      <c r="E93" s="406" t="n">
        <v>23008</v>
      </c>
      <c r="F93" s="407" t="n">
        <v>50000</v>
      </c>
      <c r="G93" s="407" t="n">
        <v>50000</v>
      </c>
      <c r="H93" s="407" t="n">
        <v>50000</v>
      </c>
      <c r="I93" s="407" t="n">
        <v>50000</v>
      </c>
      <c r="J93" s="407" t="n">
        <v>50000</v>
      </c>
      <c r="K93" s="408" t="n">
        <v>3228</v>
      </c>
      <c r="L93" s="408" t="n">
        <v>3228</v>
      </c>
    </row>
    <row r="94" s="1282" customFormat="true" ht="13.15" hidden="false" customHeight="true" outlineLevel="0" collapsed="false">
      <c r="A94" s="410" t="s">
        <v>126</v>
      </c>
      <c r="B94" s="411"/>
      <c r="C94" s="409" t="s">
        <v>350</v>
      </c>
      <c r="D94" s="409"/>
      <c r="E94" s="409" t="n">
        <v>2348850</v>
      </c>
      <c r="F94" s="412" t="n">
        <v>2348850</v>
      </c>
      <c r="G94" s="412" t="n">
        <v>2348850</v>
      </c>
      <c r="H94" s="412" t="n">
        <v>2348850</v>
      </c>
      <c r="I94" s="412" t="n">
        <v>3175647</v>
      </c>
      <c r="J94" s="412" t="n">
        <f aca="false">SUM('6,7,8 Melléklet'!I86)</f>
        <v>2233609</v>
      </c>
      <c r="K94" s="413" t="n">
        <f aca="false">SUM('6,7,8 Melléklet'!J86)</f>
        <v>3175647</v>
      </c>
      <c r="L94" s="413"/>
    </row>
    <row r="95" s="1282" customFormat="true" ht="13.15" hidden="false" customHeight="true" outlineLevel="0" collapsed="false">
      <c r="A95" s="410" t="s">
        <v>128</v>
      </c>
      <c r="B95" s="411"/>
      <c r="C95" s="409" t="s">
        <v>351</v>
      </c>
      <c r="D95" s="409"/>
      <c r="E95" s="409"/>
      <c r="F95" s="412"/>
      <c r="G95" s="412"/>
      <c r="H95" s="412" t="n">
        <v>500000</v>
      </c>
      <c r="I95" s="412" t="n">
        <v>500000</v>
      </c>
      <c r="J95" s="412" t="n">
        <v>500000</v>
      </c>
      <c r="K95" s="413" t="n">
        <v>500000</v>
      </c>
      <c r="L95" s="413" t="n">
        <v>500000</v>
      </c>
    </row>
    <row r="96" s="736" customFormat="true" ht="24.75" hidden="false" customHeight="true" outlineLevel="0" collapsed="false">
      <c r="A96" s="394" t="s">
        <v>130</v>
      </c>
      <c r="B96" s="401" t="s">
        <v>223</v>
      </c>
      <c r="C96" s="321" t="s">
        <v>352</v>
      </c>
      <c r="D96" s="396"/>
      <c r="E96" s="414" t="n">
        <f aca="false">SUM(E97:E98)</f>
        <v>5194000</v>
      </c>
      <c r="F96" s="414" t="n">
        <f aca="false">SUM(F98+F104)</f>
        <v>4162000</v>
      </c>
      <c r="G96" s="414" t="n">
        <f aca="false">SUM(G98+G104)</f>
        <v>4162000</v>
      </c>
      <c r="H96" s="414" t="n">
        <f aca="false">SUM(H98+H104)</f>
        <v>4162000</v>
      </c>
      <c r="I96" s="414" t="n">
        <f aca="false">SUM(I98+I104)</f>
        <v>4162000</v>
      </c>
      <c r="J96" s="414" t="n">
        <f aca="false">SUM(J98+J104)</f>
        <v>3062100</v>
      </c>
      <c r="K96" s="414" t="n">
        <f aca="false">SUM(K98+K104)</f>
        <v>4209730</v>
      </c>
      <c r="L96" s="414" t="n">
        <f aca="false">SUM(L98+L104)+L97</f>
        <v>5048100</v>
      </c>
    </row>
    <row r="97" customFormat="false" ht="13.15" hidden="false" customHeight="true" outlineLevel="0" collapsed="false">
      <c r="A97" s="391" t="s">
        <v>131</v>
      </c>
      <c r="B97" s="399"/>
      <c r="C97" s="415" t="s">
        <v>125</v>
      </c>
      <c r="D97" s="393"/>
      <c r="E97" s="398" t="n">
        <v>1566950</v>
      </c>
      <c r="F97" s="398"/>
      <c r="G97" s="398"/>
      <c r="H97" s="398"/>
      <c r="I97" s="398"/>
      <c r="J97" s="398"/>
      <c r="K97" s="398"/>
      <c r="L97" s="398" t="n">
        <v>780000</v>
      </c>
    </row>
    <row r="98" customFormat="false" ht="13.15" hidden="false" customHeight="true" outlineLevel="0" collapsed="false">
      <c r="A98" s="391" t="s">
        <v>133</v>
      </c>
      <c r="B98" s="399"/>
      <c r="C98" s="415" t="s">
        <v>353</v>
      </c>
      <c r="D98" s="393"/>
      <c r="E98" s="398" t="n">
        <v>3627050</v>
      </c>
      <c r="F98" s="398" t="n">
        <v>3812000</v>
      </c>
      <c r="G98" s="398" t="n">
        <v>3812000</v>
      </c>
      <c r="H98" s="398" t="n">
        <v>3812000</v>
      </c>
      <c r="I98" s="398" t="n">
        <v>3812000</v>
      </c>
      <c r="J98" s="398" t="n">
        <v>2712100</v>
      </c>
      <c r="K98" s="398" t="n">
        <v>3859730</v>
      </c>
      <c r="L98" s="398" t="n">
        <v>3918100</v>
      </c>
    </row>
    <row r="99" s="1283" customFormat="true" ht="27" hidden="false" customHeight="true" outlineLevel="0" collapsed="false">
      <c r="A99" s="416" t="s">
        <v>135</v>
      </c>
      <c r="B99" s="417"/>
      <c r="C99" s="287" t="s">
        <v>354</v>
      </c>
      <c r="D99" s="418"/>
      <c r="E99" s="419" t="n">
        <v>600000</v>
      </c>
      <c r="F99" s="419" t="n">
        <v>1050000</v>
      </c>
      <c r="G99" s="419" t="n">
        <v>1050000</v>
      </c>
      <c r="H99" s="419" t="n">
        <v>1050000</v>
      </c>
      <c r="I99" s="419" t="n">
        <v>1050000</v>
      </c>
      <c r="J99" s="419" t="n">
        <v>1050000</v>
      </c>
      <c r="K99" s="419" t="n">
        <v>1050000</v>
      </c>
      <c r="L99" s="419" t="n">
        <v>1175230</v>
      </c>
    </row>
    <row r="100" s="1283" customFormat="true" ht="12.75" hidden="false" customHeight="true" outlineLevel="0" collapsed="false">
      <c r="A100" s="416" t="s">
        <v>137</v>
      </c>
      <c r="B100" s="417"/>
      <c r="C100" s="287" t="s">
        <v>355</v>
      </c>
      <c r="D100" s="418"/>
      <c r="E100" s="419" t="n">
        <v>75000</v>
      </c>
      <c r="F100" s="419" t="n">
        <v>75000</v>
      </c>
      <c r="G100" s="419" t="n">
        <v>75000</v>
      </c>
      <c r="H100" s="419" t="n">
        <v>75000</v>
      </c>
      <c r="I100" s="419" t="n">
        <v>75000</v>
      </c>
      <c r="J100" s="419" t="n">
        <v>75000</v>
      </c>
      <c r="K100" s="419" t="n">
        <v>75000</v>
      </c>
      <c r="L100" s="419"/>
    </row>
    <row r="101" s="1283" customFormat="true" ht="13.15" hidden="false" customHeight="true" outlineLevel="0" collapsed="false">
      <c r="A101" s="416" t="s">
        <v>139</v>
      </c>
      <c r="B101" s="417"/>
      <c r="C101" s="287" t="s">
        <v>356</v>
      </c>
      <c r="D101" s="418"/>
      <c r="E101" s="419" t="n">
        <v>0</v>
      </c>
      <c r="F101" s="419" t="n">
        <v>0</v>
      </c>
      <c r="G101" s="419" t="n">
        <v>0</v>
      </c>
      <c r="H101" s="419" t="n">
        <v>0</v>
      </c>
      <c r="I101" s="419" t="n">
        <v>0</v>
      </c>
      <c r="J101" s="419" t="n">
        <v>0</v>
      </c>
      <c r="K101" s="419" t="n">
        <v>0</v>
      </c>
      <c r="L101" s="419" t="n">
        <v>30000</v>
      </c>
    </row>
    <row r="102" s="1283" customFormat="true" ht="13.15" hidden="false" customHeight="true" outlineLevel="0" collapsed="false">
      <c r="A102" s="416" t="s">
        <v>141</v>
      </c>
      <c r="B102" s="417"/>
      <c r="C102" s="287" t="s">
        <v>357</v>
      </c>
      <c r="D102" s="418"/>
      <c r="E102" s="419" t="n">
        <v>2952050</v>
      </c>
      <c r="F102" s="419" t="n">
        <v>2687000</v>
      </c>
      <c r="G102" s="419" t="n">
        <v>2687000</v>
      </c>
      <c r="H102" s="419" t="n">
        <v>2687000</v>
      </c>
      <c r="I102" s="419" t="n">
        <v>2687000</v>
      </c>
      <c r="J102" s="419" t="n">
        <v>2687000</v>
      </c>
      <c r="K102" s="419" t="n">
        <v>2734730</v>
      </c>
      <c r="L102" s="419" t="n">
        <v>2539500</v>
      </c>
    </row>
    <row r="103" s="1283" customFormat="true" ht="23.25" hidden="false" customHeight="true" outlineLevel="0" collapsed="false">
      <c r="A103" s="416" t="s">
        <v>143</v>
      </c>
      <c r="B103" s="417"/>
      <c r="C103" s="287" t="s">
        <v>358</v>
      </c>
      <c r="D103" s="418"/>
      <c r="E103" s="418" t="n">
        <v>100000</v>
      </c>
      <c r="F103" s="418"/>
      <c r="G103" s="418"/>
      <c r="H103" s="418"/>
      <c r="I103" s="418"/>
      <c r="J103" s="418"/>
      <c r="K103" s="418"/>
      <c r="L103" s="418" t="n">
        <v>115000</v>
      </c>
    </row>
    <row r="104" customFormat="false" ht="23.25" hidden="false" customHeight="true" outlineLevel="0" collapsed="false">
      <c r="A104" s="391" t="s">
        <v>145</v>
      </c>
      <c r="B104" s="399"/>
      <c r="C104" s="420" t="s">
        <v>359</v>
      </c>
      <c r="D104" s="421"/>
      <c r="E104" s="393"/>
      <c r="F104" s="393" t="n">
        <v>350000</v>
      </c>
      <c r="G104" s="393" t="n">
        <v>350000</v>
      </c>
      <c r="H104" s="393" t="n">
        <v>350000</v>
      </c>
      <c r="I104" s="393" t="n">
        <v>350000</v>
      </c>
      <c r="J104" s="393" t="n">
        <v>350000</v>
      </c>
      <c r="K104" s="393" t="n">
        <v>350000</v>
      </c>
      <c r="L104" s="393" t="n">
        <v>350000</v>
      </c>
    </row>
    <row r="105" customFormat="false" ht="13.15" hidden="false" customHeight="true" outlineLevel="0" collapsed="false">
      <c r="A105" s="394" t="s">
        <v>147</v>
      </c>
      <c r="B105" s="401" t="s">
        <v>225</v>
      </c>
      <c r="C105" s="422" t="s">
        <v>360</v>
      </c>
      <c r="D105" s="423" t="n">
        <v>4</v>
      </c>
      <c r="E105" s="396" t="n">
        <f aca="false">SUM(E106+E107+E108+E111+E112+E113)+E115+E114</f>
        <v>843875529</v>
      </c>
      <c r="F105" s="396" t="n">
        <f aca="false">SUM(F106+F107+F108+F111+F112+F113)+F115</f>
        <v>698125640</v>
      </c>
      <c r="G105" s="396" t="n">
        <f aca="false">SUM(G106+G107+G108+G111+G112+G113)+G115</f>
        <v>727825640</v>
      </c>
      <c r="H105" s="396" t="n">
        <f aca="false">SUM(H106+H107+H108+H111+H112+H113)+H115+H116</f>
        <v>705003847</v>
      </c>
      <c r="I105" s="396" t="n">
        <f aca="false">SUM(I106+I107+I108+I111+I112+I113)+I115+I116</f>
        <v>722271035</v>
      </c>
      <c r="J105" s="396" t="n">
        <f aca="false">SUM(J106+J107+J108+J111+J112+J113)+J115+J116</f>
        <v>801173649</v>
      </c>
      <c r="K105" s="396" t="n">
        <f aca="false">SUM(K106+K107+K108+K111+K112+K113)+K115+K116</f>
        <v>854145362</v>
      </c>
      <c r="L105" s="396" t="n">
        <f aca="false">SUM(L106+L107+L108+L111+L112+L113)+L115+L116</f>
        <v>860380369</v>
      </c>
    </row>
    <row r="106" customFormat="false" ht="13.15" hidden="false" customHeight="true" outlineLevel="0" collapsed="false">
      <c r="A106" s="391" t="s">
        <v>149</v>
      </c>
      <c r="B106" s="399"/>
      <c r="C106" s="393" t="s">
        <v>335</v>
      </c>
      <c r="D106" s="393"/>
      <c r="E106" s="393" t="n">
        <v>22978374</v>
      </c>
      <c r="F106" s="393" t="n">
        <v>15868499</v>
      </c>
      <c r="G106" s="393" t="n">
        <v>15868499</v>
      </c>
      <c r="H106" s="393" t="n">
        <v>15868499</v>
      </c>
      <c r="I106" s="393" t="n">
        <v>15868499</v>
      </c>
      <c r="J106" s="393" t="n">
        <v>12705199</v>
      </c>
      <c r="K106" s="424" t="n">
        <v>16221899</v>
      </c>
      <c r="L106" s="424" t="n">
        <v>20993598</v>
      </c>
    </row>
    <row r="107" customFormat="false" ht="13.15" hidden="false" customHeight="true" outlineLevel="0" collapsed="false">
      <c r="A107" s="391" t="s">
        <v>151</v>
      </c>
      <c r="B107" s="399"/>
      <c r="C107" s="393" t="s">
        <v>336</v>
      </c>
      <c r="D107" s="393"/>
      <c r="E107" s="393" t="n">
        <v>3784536</v>
      </c>
      <c r="F107" s="393" t="n">
        <v>3127075</v>
      </c>
      <c r="G107" s="393" t="n">
        <v>3127075</v>
      </c>
      <c r="H107" s="393" t="n">
        <v>3127075</v>
      </c>
      <c r="I107" s="393" t="n">
        <v>3127075</v>
      </c>
      <c r="J107" s="393" t="n">
        <v>2477514</v>
      </c>
      <c r="K107" s="424" t="n">
        <v>2852678</v>
      </c>
      <c r="L107" s="424" t="n">
        <v>4102753</v>
      </c>
    </row>
    <row r="108" customFormat="false" ht="13.15" hidden="false" customHeight="true" outlineLevel="0" collapsed="false">
      <c r="A108" s="391" t="s">
        <v>226</v>
      </c>
      <c r="B108" s="399"/>
      <c r="C108" s="393" t="s">
        <v>337</v>
      </c>
      <c r="D108" s="393"/>
      <c r="E108" s="393" t="n">
        <v>86949029</v>
      </c>
      <c r="F108" s="393" t="n">
        <v>26099565</v>
      </c>
      <c r="G108" s="393" t="n">
        <v>26099565</v>
      </c>
      <c r="H108" s="393" t="n">
        <v>31706244</v>
      </c>
      <c r="I108" s="393" t="n">
        <v>37193059</v>
      </c>
      <c r="J108" s="393" t="n">
        <v>119463626</v>
      </c>
      <c r="K108" s="424" t="n">
        <v>152900803</v>
      </c>
      <c r="L108" s="424" t="n">
        <v>154152113</v>
      </c>
    </row>
    <row r="109" s="1173" customFormat="true" ht="13.15" hidden="false" customHeight="true" outlineLevel="0" collapsed="false">
      <c r="A109" s="403" t="s">
        <v>228</v>
      </c>
      <c r="B109" s="404"/>
      <c r="C109" s="409" t="s">
        <v>361</v>
      </c>
      <c r="D109" s="406"/>
      <c r="E109" s="406" t="n">
        <v>2500000</v>
      </c>
      <c r="F109" s="406" t="n">
        <v>2500000</v>
      </c>
      <c r="G109" s="406" t="n">
        <v>2500000</v>
      </c>
      <c r="H109" s="406" t="n">
        <v>2500000</v>
      </c>
      <c r="I109" s="406" t="n">
        <v>300000</v>
      </c>
      <c r="J109" s="406" t="n">
        <v>300000</v>
      </c>
      <c r="K109" s="406" t="n">
        <v>300000</v>
      </c>
      <c r="L109" s="280"/>
    </row>
    <row r="110" s="1173" customFormat="true" ht="13.15" hidden="false" customHeight="true" outlineLevel="0" collapsed="false">
      <c r="A110" s="403" t="s">
        <v>294</v>
      </c>
      <c r="B110" s="404"/>
      <c r="C110" s="409"/>
      <c r="D110" s="406"/>
      <c r="E110" s="406"/>
      <c r="F110" s="406"/>
      <c r="G110" s="406"/>
      <c r="H110" s="406"/>
      <c r="I110" s="406"/>
      <c r="J110" s="406"/>
      <c r="K110" s="406" t="s">
        <v>362</v>
      </c>
      <c r="L110" s="280" t="s">
        <v>362</v>
      </c>
    </row>
    <row r="111" customFormat="false" ht="13.15" hidden="false" customHeight="true" outlineLevel="0" collapsed="false">
      <c r="A111" s="391" t="s">
        <v>296</v>
      </c>
      <c r="B111" s="399"/>
      <c r="C111" s="393" t="s">
        <v>15</v>
      </c>
      <c r="D111" s="393"/>
      <c r="E111" s="393" t="n">
        <v>54806758</v>
      </c>
      <c r="F111" s="393" t="n">
        <v>3300000</v>
      </c>
      <c r="G111" s="393" t="n">
        <v>33000000</v>
      </c>
      <c r="H111" s="393" t="n">
        <v>9569777</v>
      </c>
      <c r="I111" s="393" t="n">
        <v>21111383</v>
      </c>
      <c r="J111" s="425" t="n">
        <v>198239846</v>
      </c>
      <c r="K111" s="425" t="n">
        <v>200922038</v>
      </c>
      <c r="L111" s="425" t="n">
        <v>202365998</v>
      </c>
    </row>
    <row r="112" customFormat="false" ht="13.15" hidden="false" customHeight="true" outlineLevel="0" collapsed="false">
      <c r="A112" s="391" t="s">
        <v>363</v>
      </c>
      <c r="B112" s="399"/>
      <c r="C112" s="393" t="s">
        <v>364</v>
      </c>
      <c r="D112" s="426"/>
      <c r="E112" s="393" t="n">
        <v>664627351</v>
      </c>
      <c r="F112" s="393" t="n">
        <f aca="false">SUM('21. céltartalék'!D51)</f>
        <v>649730501</v>
      </c>
      <c r="G112" s="393" t="n">
        <f aca="false">SUM('21. céltartalék'!E51)</f>
        <v>649730501</v>
      </c>
      <c r="H112" s="393" t="n">
        <f aca="false">SUM('21. céltartalék'!F51)</f>
        <v>644615355</v>
      </c>
      <c r="I112" s="393" t="n">
        <f aca="false">SUM('21. céltartalék'!G51)</f>
        <v>642488982</v>
      </c>
      <c r="J112" s="393" t="n">
        <f aca="false">SUM('21. céltartalék'!H51)</f>
        <v>465805427</v>
      </c>
      <c r="K112" s="393" t="n">
        <f aca="false">SUM('21. céltartalék'!I51)</f>
        <v>478765907</v>
      </c>
      <c r="L112" s="424" t="n">
        <v>478765907</v>
      </c>
    </row>
    <row r="113" customFormat="false" ht="13.15" hidden="false" customHeight="true" outlineLevel="0" collapsed="false">
      <c r="A113" s="391" t="s">
        <v>365</v>
      </c>
      <c r="B113" s="399"/>
      <c r="C113" s="427" t="s">
        <v>366</v>
      </c>
      <c r="D113" s="393"/>
      <c r="E113" s="393" t="n">
        <v>0</v>
      </c>
      <c r="F113" s="393" t="n">
        <v>0</v>
      </c>
      <c r="G113" s="393" t="n">
        <v>0</v>
      </c>
      <c r="H113" s="393" t="n">
        <v>0</v>
      </c>
      <c r="I113" s="393" t="n">
        <v>0</v>
      </c>
      <c r="J113" s="393" t="n">
        <v>0</v>
      </c>
      <c r="K113" s="393" t="n">
        <v>0</v>
      </c>
      <c r="L113" s="393" t="n">
        <v>0</v>
      </c>
    </row>
    <row r="114" customFormat="false" ht="13.15" hidden="false" customHeight="true" outlineLevel="0" collapsed="false">
      <c r="A114" s="428" t="s">
        <v>367</v>
      </c>
      <c r="B114" s="429"/>
      <c r="C114" s="430" t="s">
        <v>368</v>
      </c>
      <c r="D114" s="426"/>
      <c r="E114" s="426" t="n">
        <v>10729481</v>
      </c>
      <c r="F114" s="393"/>
      <c r="G114" s="393"/>
      <c r="H114" s="393"/>
      <c r="I114" s="393"/>
      <c r="J114" s="393"/>
      <c r="K114" s="393"/>
      <c r="L114" s="393"/>
    </row>
    <row r="115" customFormat="false" ht="13.15" hidden="false" customHeight="true" outlineLevel="0" collapsed="false">
      <c r="A115" s="431" t="s">
        <v>369</v>
      </c>
      <c r="B115" s="431"/>
      <c r="C115" s="393" t="s">
        <v>370</v>
      </c>
      <c r="D115" s="393"/>
      <c r="E115" s="393"/>
      <c r="F115" s="432"/>
      <c r="G115" s="393"/>
      <c r="H115" s="393"/>
      <c r="I115" s="393"/>
      <c r="J115" s="393"/>
      <c r="K115" s="393"/>
      <c r="L115" s="393"/>
    </row>
    <row r="116" customFormat="false" ht="30" hidden="false" customHeight="true" outlineLevel="0" collapsed="false">
      <c r="A116" s="431" t="s">
        <v>371</v>
      </c>
      <c r="B116" s="431"/>
      <c r="C116" s="433" t="s">
        <v>372</v>
      </c>
      <c r="D116" s="393"/>
      <c r="E116" s="393"/>
      <c r="F116" s="432"/>
      <c r="G116" s="393"/>
      <c r="H116" s="393" t="n">
        <v>116897</v>
      </c>
      <c r="I116" s="393" t="n">
        <v>2482037</v>
      </c>
      <c r="J116" s="393" t="n">
        <v>2482037</v>
      </c>
      <c r="K116" s="393" t="n">
        <v>2482037</v>
      </c>
      <c r="L116" s="393"/>
    </row>
    <row r="117" customFormat="false" ht="13.15" hidden="false" customHeight="true" outlineLevel="0" collapsed="false">
      <c r="A117" s="434" t="s">
        <v>373</v>
      </c>
      <c r="B117" s="389" t="s">
        <v>374</v>
      </c>
      <c r="C117" s="323" t="s">
        <v>375</v>
      </c>
      <c r="D117" s="400"/>
      <c r="E117" s="390" t="n">
        <f aca="false">SUM(E118:E120)</f>
        <v>812200</v>
      </c>
      <c r="F117" s="396" t="n">
        <f aca="false">SUM(F118:F120)</f>
        <v>804974</v>
      </c>
      <c r="G117" s="396" t="n">
        <f aca="false">SUM(G118:G120)</f>
        <v>804974</v>
      </c>
      <c r="H117" s="396" t="n">
        <f aca="false">SUM(H118:H120)</f>
        <v>804974</v>
      </c>
      <c r="I117" s="396" t="n">
        <f aca="false">SUM(I118:I120)</f>
        <v>804974</v>
      </c>
      <c r="J117" s="396" t="n">
        <f aca="false">SUM(J118:J120)</f>
        <v>422774</v>
      </c>
      <c r="K117" s="396" t="n">
        <f aca="false">SUM(K118:K120)</f>
        <v>505008.2</v>
      </c>
      <c r="L117" s="396" t="n">
        <f aca="false">SUM(L118:L120)</f>
        <v>0</v>
      </c>
    </row>
    <row r="118" customFormat="false" ht="13.15" hidden="false" customHeight="true" outlineLevel="0" collapsed="false">
      <c r="A118" s="391" t="s">
        <v>376</v>
      </c>
      <c r="B118" s="392"/>
      <c r="C118" s="425" t="s">
        <v>335</v>
      </c>
      <c r="D118" s="393"/>
      <c r="E118" s="393" t="n">
        <v>325200</v>
      </c>
      <c r="F118" s="393" t="n">
        <v>325200</v>
      </c>
      <c r="G118" s="393" t="n">
        <v>325200</v>
      </c>
      <c r="H118" s="393" t="n">
        <v>325200</v>
      </c>
      <c r="I118" s="393" t="n">
        <v>325200</v>
      </c>
      <c r="J118" s="393" t="n">
        <v>0</v>
      </c>
      <c r="K118" s="393" t="n">
        <v>0</v>
      </c>
      <c r="L118" s="393" t="n">
        <v>0</v>
      </c>
    </row>
    <row r="119" customFormat="false" ht="13.15" hidden="false" customHeight="true" outlineLevel="0" collapsed="false">
      <c r="A119" s="391" t="s">
        <v>377</v>
      </c>
      <c r="B119" s="392"/>
      <c r="C119" s="425" t="s">
        <v>336</v>
      </c>
      <c r="D119" s="393"/>
      <c r="E119" s="393" t="n">
        <v>57000</v>
      </c>
      <c r="F119" s="393" t="n">
        <v>57000</v>
      </c>
      <c r="G119" s="393" t="n">
        <v>57000</v>
      </c>
      <c r="H119" s="393" t="n">
        <v>57000</v>
      </c>
      <c r="I119" s="393" t="n">
        <v>57000</v>
      </c>
      <c r="J119" s="393" t="n">
        <v>0</v>
      </c>
      <c r="K119" s="393" t="n">
        <v>0</v>
      </c>
      <c r="L119" s="393" t="n">
        <v>0</v>
      </c>
    </row>
    <row r="120" customFormat="false" ht="13.15" hidden="false" customHeight="true" outlineLevel="0" collapsed="false">
      <c r="A120" s="391" t="s">
        <v>378</v>
      </c>
      <c r="B120" s="392"/>
      <c r="C120" s="435" t="s">
        <v>337</v>
      </c>
      <c r="D120" s="393"/>
      <c r="E120" s="393" t="n">
        <v>430000</v>
      </c>
      <c r="F120" s="393" t="n">
        <f aca="false">SUM(F12*0.1)</f>
        <v>422774</v>
      </c>
      <c r="G120" s="393" t="n">
        <f aca="false">SUM(G12*0.1)</f>
        <v>422774</v>
      </c>
      <c r="H120" s="393" t="n">
        <f aca="false">SUM(H12*0.1)</f>
        <v>422774</v>
      </c>
      <c r="I120" s="393" t="n">
        <f aca="false">SUM(I12*0.1)</f>
        <v>422774</v>
      </c>
      <c r="J120" s="393" t="n">
        <f aca="false">SUM(J12*0.1)</f>
        <v>422774</v>
      </c>
      <c r="K120" s="393" t="n">
        <f aca="false">SUM(K12*0.1)</f>
        <v>505008.2</v>
      </c>
      <c r="L120" s="393"/>
    </row>
    <row r="121" s="736" customFormat="true" ht="13.15" hidden="false" customHeight="true" outlineLevel="0" collapsed="false">
      <c r="A121" s="391" t="s">
        <v>379</v>
      </c>
      <c r="B121" s="395" t="s">
        <v>380</v>
      </c>
      <c r="C121" s="436" t="s">
        <v>381</v>
      </c>
      <c r="D121" s="396"/>
      <c r="E121" s="396" t="n">
        <f aca="false">SUM(E122:E123)</f>
        <v>9086397</v>
      </c>
      <c r="F121" s="396" t="n">
        <f aca="false">SUM(F122:F123)</f>
        <v>7035063</v>
      </c>
      <c r="G121" s="396" t="n">
        <f aca="false">SUM(G122:G123)</f>
        <v>7035063</v>
      </c>
      <c r="H121" s="396" t="n">
        <f aca="false">SUM(H122:H123)</f>
        <v>7496735</v>
      </c>
      <c r="I121" s="396" t="n">
        <f aca="false">SUM(I122:I123)</f>
        <v>8085459</v>
      </c>
      <c r="J121" s="396" t="n">
        <f aca="false">SUM(J122:J123)</f>
        <v>8164084</v>
      </c>
      <c r="K121" s="396" t="n">
        <f aca="false">SUM(K122:K123)</f>
        <v>8209104</v>
      </c>
      <c r="L121" s="396" t="n">
        <f aca="false">SUM(L122:L123)</f>
        <v>10691141</v>
      </c>
    </row>
    <row r="122" customFormat="false" ht="13.15" hidden="false" customHeight="true" outlineLevel="0" collapsed="false">
      <c r="A122" s="391" t="s">
        <v>382</v>
      </c>
      <c r="B122" s="399"/>
      <c r="C122" s="393" t="s">
        <v>383</v>
      </c>
      <c r="D122" s="426"/>
      <c r="E122" s="393" t="n">
        <v>9086397</v>
      </c>
      <c r="F122" s="393" t="n">
        <v>7035063</v>
      </c>
      <c r="G122" s="393" t="n">
        <v>7035063</v>
      </c>
      <c r="H122" s="393" t="n">
        <v>7496735</v>
      </c>
      <c r="I122" s="393" t="n">
        <v>8085459</v>
      </c>
      <c r="J122" s="393" t="n">
        <v>8164084</v>
      </c>
      <c r="K122" s="393" t="n">
        <v>8209104</v>
      </c>
      <c r="L122" s="393" t="n">
        <v>8209104</v>
      </c>
    </row>
    <row r="123" customFormat="false" ht="13.15" hidden="false" customHeight="true" outlineLevel="0" collapsed="false">
      <c r="A123" s="391" t="s">
        <v>384</v>
      </c>
      <c r="B123" s="392"/>
      <c r="C123" s="427" t="s">
        <v>370</v>
      </c>
      <c r="D123" s="393"/>
      <c r="E123" s="393"/>
      <c r="F123" s="393"/>
      <c r="G123" s="393"/>
      <c r="H123" s="393"/>
      <c r="I123" s="393" t="n">
        <v>0</v>
      </c>
      <c r="J123" s="393" t="n">
        <v>0</v>
      </c>
      <c r="K123" s="393" t="n">
        <v>0</v>
      </c>
      <c r="L123" s="393" t="n">
        <v>2482037</v>
      </c>
    </row>
    <row r="124" s="736" customFormat="true" ht="13.15" hidden="false" customHeight="true" outlineLevel="0" collapsed="false">
      <c r="A124" s="394" t="s">
        <v>385</v>
      </c>
      <c r="B124" s="395" t="s">
        <v>386</v>
      </c>
      <c r="C124" s="437" t="s">
        <v>387</v>
      </c>
      <c r="D124" s="396"/>
      <c r="E124" s="396"/>
      <c r="F124" s="396" t="n">
        <f aca="false">SUM(F125:F126)</f>
        <v>9837568</v>
      </c>
      <c r="G124" s="396" t="n">
        <f aca="false">SUM(G125:G126)</f>
        <v>9837568</v>
      </c>
      <c r="H124" s="396" t="n">
        <f aca="false">SUM(H125:H126)</f>
        <v>9837568</v>
      </c>
      <c r="I124" s="396" t="n">
        <f aca="false">SUM(I125:I126)</f>
        <v>9837568</v>
      </c>
      <c r="J124" s="396" t="n">
        <f aca="false">SUM(J125:J128)</f>
        <v>20578564</v>
      </c>
      <c r="K124" s="396" t="n">
        <f aca="false">SUM(K125:K128)</f>
        <v>20818564</v>
      </c>
      <c r="L124" s="396" t="n">
        <f aca="false">SUM(L125:L128)</f>
        <v>10791157</v>
      </c>
    </row>
    <row r="125" customFormat="false" ht="13.15" hidden="false" customHeight="true" outlineLevel="0" collapsed="false">
      <c r="A125" s="391" t="s">
        <v>388</v>
      </c>
      <c r="C125" s="439" t="s">
        <v>335</v>
      </c>
      <c r="D125" s="393"/>
      <c r="E125" s="393"/>
      <c r="F125" s="393" t="n">
        <v>8231088</v>
      </c>
      <c r="G125" s="393" t="n">
        <v>8231088</v>
      </c>
      <c r="H125" s="393" t="n">
        <v>8231088</v>
      </c>
      <c r="I125" s="393" t="n">
        <v>8231088</v>
      </c>
      <c r="J125" s="393" t="n">
        <v>12991088</v>
      </c>
      <c r="K125" s="393" t="n">
        <v>12991088</v>
      </c>
      <c r="L125" s="393" t="n">
        <v>8102550</v>
      </c>
    </row>
    <row r="126" customFormat="false" ht="13.15" hidden="false" customHeight="true" outlineLevel="0" collapsed="false">
      <c r="A126" s="440" t="s">
        <v>389</v>
      </c>
      <c r="B126" s="431"/>
      <c r="C126" s="425" t="s">
        <v>336</v>
      </c>
      <c r="D126" s="393"/>
      <c r="E126" s="393"/>
      <c r="F126" s="393" t="n">
        <v>1606480</v>
      </c>
      <c r="G126" s="393" t="n">
        <v>1606480</v>
      </c>
      <c r="H126" s="393" t="n">
        <v>1606480</v>
      </c>
      <c r="I126" s="393" t="n">
        <v>1606480</v>
      </c>
      <c r="J126" s="393" t="n">
        <v>2522516</v>
      </c>
      <c r="K126" s="393" t="n">
        <v>2522516</v>
      </c>
      <c r="L126" s="393" t="n">
        <v>1244647</v>
      </c>
    </row>
    <row r="127" customFormat="false" ht="13.15" hidden="false" customHeight="true" outlineLevel="0" collapsed="false">
      <c r="A127" s="440" t="s">
        <v>390</v>
      </c>
      <c r="B127" s="431"/>
      <c r="C127" s="425" t="s">
        <v>391</v>
      </c>
      <c r="D127" s="393"/>
      <c r="E127" s="393"/>
      <c r="F127" s="393"/>
      <c r="G127" s="393"/>
      <c r="H127" s="393"/>
      <c r="I127" s="393"/>
      <c r="J127" s="393" t="n">
        <v>3861000</v>
      </c>
      <c r="K127" s="393" t="n">
        <v>3861000</v>
      </c>
      <c r="L127" s="393"/>
    </row>
    <row r="128" customFormat="false" ht="13.15" hidden="false" customHeight="true" outlineLevel="0" collapsed="false">
      <c r="A128" s="440" t="s">
        <v>392</v>
      </c>
      <c r="B128" s="431"/>
      <c r="C128" s="425" t="s">
        <v>339</v>
      </c>
      <c r="D128" s="393"/>
      <c r="E128" s="393"/>
      <c r="F128" s="393"/>
      <c r="G128" s="393"/>
      <c r="H128" s="393"/>
      <c r="I128" s="393"/>
      <c r="J128" s="393" t="n">
        <f aca="false">SUM('6,7,8 Melléklet'!H61)</f>
        <v>1203960</v>
      </c>
      <c r="K128" s="398" t="n">
        <f aca="false">SUM('6,7,8 Melléklet'!I61)</f>
        <v>1443960</v>
      </c>
      <c r="L128" s="398" t="n">
        <f aca="false">SUM('6,7,8 Melléklet'!J61)</f>
        <v>1443960</v>
      </c>
    </row>
    <row r="129" s="736" customFormat="true" ht="13.15" hidden="false" customHeight="true" outlineLevel="0" collapsed="false">
      <c r="A129" s="394" t="s">
        <v>393</v>
      </c>
      <c r="B129" s="389" t="s">
        <v>394</v>
      </c>
      <c r="C129" s="441" t="s">
        <v>395</v>
      </c>
      <c r="D129" s="396"/>
      <c r="E129" s="396"/>
      <c r="F129" s="396"/>
      <c r="G129" s="396"/>
      <c r="H129" s="396"/>
      <c r="I129" s="396"/>
      <c r="J129" s="396"/>
      <c r="K129" s="396"/>
      <c r="L129" s="396"/>
    </row>
    <row r="130" customFormat="false" ht="13.15" hidden="false" customHeight="true" outlineLevel="0" collapsed="false">
      <c r="A130" s="391" t="s">
        <v>396</v>
      </c>
      <c r="B130" s="392"/>
      <c r="C130" s="427" t="s">
        <v>397</v>
      </c>
      <c r="D130" s="393"/>
      <c r="E130" s="393"/>
      <c r="F130" s="393"/>
      <c r="G130" s="393"/>
      <c r="H130" s="393"/>
      <c r="I130" s="393"/>
      <c r="J130" s="393"/>
      <c r="K130" s="393"/>
      <c r="L130" s="393"/>
    </row>
    <row r="131" s="736" customFormat="true" ht="13.15" hidden="false" customHeight="true" outlineLevel="0" collapsed="false">
      <c r="A131" s="394" t="s">
        <v>398</v>
      </c>
      <c r="B131" s="395" t="s">
        <v>399</v>
      </c>
      <c r="C131" s="437" t="s">
        <v>400</v>
      </c>
      <c r="D131" s="396"/>
      <c r="E131" s="396"/>
      <c r="F131" s="396"/>
      <c r="G131" s="396"/>
      <c r="H131" s="396"/>
      <c r="I131" s="396"/>
      <c r="J131" s="396"/>
      <c r="K131" s="396"/>
      <c r="L131" s="396"/>
    </row>
    <row r="132" customFormat="false" ht="13.15" hidden="false" customHeight="true" outlineLevel="0" collapsed="false">
      <c r="A132" s="391" t="s">
        <v>401</v>
      </c>
      <c r="B132" s="392"/>
      <c r="C132" s="427" t="s">
        <v>397</v>
      </c>
      <c r="D132" s="393"/>
      <c r="E132" s="393"/>
      <c r="F132" s="393"/>
      <c r="G132" s="393"/>
      <c r="H132" s="393"/>
      <c r="I132" s="393"/>
      <c r="J132" s="393"/>
      <c r="K132" s="393"/>
      <c r="L132" s="393"/>
    </row>
    <row r="133" customFormat="false" ht="13.15" hidden="false" customHeight="true" outlineLevel="0" collapsed="false">
      <c r="A133" s="391" t="s">
        <v>402</v>
      </c>
      <c r="B133" s="392"/>
      <c r="C133" s="427" t="s">
        <v>403</v>
      </c>
      <c r="D133" s="393"/>
      <c r="E133" s="393"/>
      <c r="F133" s="393"/>
      <c r="G133" s="393"/>
      <c r="H133" s="393"/>
      <c r="I133" s="393"/>
      <c r="J133" s="393"/>
      <c r="K133" s="393"/>
      <c r="L133" s="393"/>
    </row>
    <row r="134" s="736" customFormat="true" ht="13.15" hidden="false" customHeight="true" outlineLevel="0" collapsed="false">
      <c r="A134" s="394" t="s">
        <v>404</v>
      </c>
      <c r="B134" s="395" t="s">
        <v>405</v>
      </c>
      <c r="C134" s="437" t="s">
        <v>406</v>
      </c>
      <c r="D134" s="396"/>
      <c r="E134" s="396"/>
      <c r="F134" s="396" t="n">
        <f aca="false">SUM(F136)</f>
        <v>2500000</v>
      </c>
      <c r="G134" s="396" t="n">
        <f aca="false">SUM(G136)</f>
        <v>2500000</v>
      </c>
      <c r="H134" s="396" t="n">
        <f aca="false">SUM(H136)</f>
        <v>2500000</v>
      </c>
      <c r="I134" s="396" t="n">
        <f aca="false">SUM(I136)</f>
        <v>2500000</v>
      </c>
      <c r="J134" s="396" t="n">
        <f aca="false">SUM(J136)</f>
        <v>2700000</v>
      </c>
      <c r="K134" s="396" t="n">
        <f aca="false">SUM(K136)</f>
        <v>1500000</v>
      </c>
      <c r="L134" s="396" t="n">
        <f aca="false">SUM(L136)</f>
        <v>2750000</v>
      </c>
    </row>
    <row r="135" customFormat="false" ht="13.15" hidden="false" customHeight="true" outlineLevel="0" collapsed="false">
      <c r="A135" s="391" t="s">
        <v>407</v>
      </c>
      <c r="B135" s="392"/>
      <c r="C135" s="427" t="s">
        <v>408</v>
      </c>
      <c r="D135" s="393"/>
      <c r="E135" s="393"/>
      <c r="F135" s="393"/>
      <c r="G135" s="393"/>
      <c r="H135" s="393"/>
      <c r="I135" s="393"/>
      <c r="J135" s="393"/>
      <c r="K135" s="393"/>
      <c r="L135" s="393"/>
    </row>
    <row r="136" customFormat="false" ht="13.15" hidden="false" customHeight="true" outlineLevel="0" collapsed="false">
      <c r="A136" s="391" t="s">
        <v>409</v>
      </c>
      <c r="B136" s="392"/>
      <c r="C136" s="427" t="s">
        <v>403</v>
      </c>
      <c r="D136" s="393"/>
      <c r="E136" s="393"/>
      <c r="F136" s="393" t="n">
        <v>2500000</v>
      </c>
      <c r="G136" s="393" t="n">
        <v>2500000</v>
      </c>
      <c r="H136" s="393" t="n">
        <v>2500000</v>
      </c>
      <c r="I136" s="393" t="n">
        <v>2500000</v>
      </c>
      <c r="J136" s="393" t="n">
        <v>2700000</v>
      </c>
      <c r="K136" s="393" t="n">
        <f aca="false">SUM('6,7,8 Melléklet'!J94)</f>
        <v>1500000</v>
      </c>
      <c r="L136" s="393" t="n">
        <v>2750000</v>
      </c>
    </row>
    <row r="137" customFormat="false" ht="12.75" hidden="false" customHeight="true" outlineLevel="0" collapsed="false">
      <c r="A137" s="394" t="s">
        <v>410</v>
      </c>
      <c r="B137" s="395" t="s">
        <v>411</v>
      </c>
      <c r="C137" s="442" t="s">
        <v>412</v>
      </c>
      <c r="D137" s="393"/>
      <c r="E137" s="393"/>
      <c r="F137" s="393"/>
      <c r="G137" s="393"/>
      <c r="H137" s="393"/>
      <c r="I137" s="393"/>
      <c r="J137" s="396" t="n">
        <f aca="false">SUM(J138:J139)</f>
        <v>1099900</v>
      </c>
      <c r="K137" s="396" t="n">
        <f aca="false">SUM(K138:K139)</f>
        <v>1099900</v>
      </c>
      <c r="L137" s="396" t="n">
        <f aca="false">SUM(L138:L139)</f>
        <v>1244887</v>
      </c>
    </row>
    <row r="138" customFormat="false" ht="13.15" hidden="false" customHeight="true" outlineLevel="0" collapsed="false">
      <c r="A138" s="391" t="s">
        <v>413</v>
      </c>
      <c r="B138" s="392"/>
      <c r="C138" s="19" t="s">
        <v>337</v>
      </c>
      <c r="D138" s="393"/>
      <c r="E138" s="393"/>
      <c r="F138" s="393"/>
      <c r="G138" s="393"/>
      <c r="H138" s="393"/>
      <c r="I138" s="393"/>
      <c r="J138" s="393"/>
      <c r="K138" s="393"/>
      <c r="L138" s="393" t="n">
        <v>144987</v>
      </c>
    </row>
    <row r="139" customFormat="false" ht="13.15" hidden="false" customHeight="true" outlineLevel="0" collapsed="false">
      <c r="A139" s="391" t="s">
        <v>414</v>
      </c>
      <c r="B139" s="392"/>
      <c r="C139" s="273" t="s">
        <v>339</v>
      </c>
      <c r="D139" s="393"/>
      <c r="E139" s="393"/>
      <c r="F139" s="393"/>
      <c r="G139" s="393"/>
      <c r="H139" s="393"/>
      <c r="I139" s="393"/>
      <c r="J139" s="393" t="n">
        <f aca="false">SUM('6,7,8 Melléklet'!H63)</f>
        <v>1099900</v>
      </c>
      <c r="K139" s="398" t="n">
        <f aca="false">SUM('6,7,8 Melléklet'!I63)</f>
        <v>1099900</v>
      </c>
      <c r="L139" s="398" t="n">
        <v>1099900</v>
      </c>
    </row>
    <row r="140" customFormat="false" ht="26.25" hidden="false" customHeight="true" outlineLevel="0" collapsed="false">
      <c r="A140" s="391" t="s">
        <v>415</v>
      </c>
      <c r="B140" s="443" t="s">
        <v>416</v>
      </c>
      <c r="C140" s="444" t="s">
        <v>417</v>
      </c>
      <c r="D140" s="445"/>
      <c r="E140" s="445" t="n">
        <f aca="false">SUM(E141)</f>
        <v>274808735</v>
      </c>
      <c r="F140" s="445" t="n">
        <f aca="false">SUM(F141)</f>
        <v>312611623</v>
      </c>
      <c r="G140" s="445" t="n">
        <f aca="false">SUM(G141)</f>
        <v>312611623</v>
      </c>
      <c r="H140" s="445" t="n">
        <f aca="false">SUM(H141)</f>
        <v>313202745</v>
      </c>
      <c r="I140" s="445" t="n">
        <f aca="false">SUM(I141)</f>
        <v>315592990</v>
      </c>
      <c r="J140" s="445" t="n">
        <f aca="false">SUM(J141)</f>
        <v>318738761</v>
      </c>
      <c r="K140" s="445" t="n">
        <f aca="false">SUM(K141)</f>
        <v>300105338</v>
      </c>
      <c r="L140" s="445" t="n">
        <f aca="false">SUM(L141)+L142</f>
        <v>339988758</v>
      </c>
    </row>
    <row r="141" customFormat="false" ht="13.15" hidden="false" customHeight="true" outlineLevel="0" collapsed="false">
      <c r="A141" s="391" t="s">
        <v>418</v>
      </c>
      <c r="B141" s="446"/>
      <c r="C141" s="393" t="s">
        <v>419</v>
      </c>
      <c r="D141" s="393"/>
      <c r="E141" s="393" t="n">
        <f aca="false">SUM('ÖNK ÖSSZESITŐ'!E46)*-1</f>
        <v>274808735</v>
      </c>
      <c r="F141" s="393" t="n">
        <f aca="false">SUM('ÖNK ÖSSZESITŐ'!F46)*-1</f>
        <v>312611623</v>
      </c>
      <c r="G141" s="393" t="n">
        <f aca="false">SUM('ÖNK ÖSSZESITŐ'!G46)*-1</f>
        <v>312611623</v>
      </c>
      <c r="H141" s="393" t="n">
        <f aca="false">SUM('ÖNK ÖSSZESITŐ'!H46)*-1</f>
        <v>313202745</v>
      </c>
      <c r="I141" s="393" t="n">
        <f aca="false">SUM('ÖNK ÖSSZESITŐ'!I46)*-1</f>
        <v>315592990</v>
      </c>
      <c r="J141" s="393" t="n">
        <f aca="false">SUM('ÖNK ÖSSZESITŐ'!J46)*-1</f>
        <v>318738761</v>
      </c>
      <c r="K141" s="393" t="n">
        <f aca="false">SUM('ÖNK ÖSSZESITŐ'!K46)*-1</f>
        <v>300105338</v>
      </c>
      <c r="L141" s="393" t="n">
        <f aca="false">SUM('ÖNK ÖSSZESITŐ'!L46)*-1</f>
        <v>300105338</v>
      </c>
    </row>
    <row r="142" customFormat="false" ht="13.15" hidden="false" customHeight="true" outlineLevel="0" collapsed="false">
      <c r="A142" s="391" t="s">
        <v>420</v>
      </c>
      <c r="B142" s="447"/>
      <c r="C142" s="402" t="s">
        <v>345</v>
      </c>
      <c r="D142" s="393"/>
      <c r="E142" s="393"/>
      <c r="F142" s="393"/>
      <c r="G142" s="393"/>
      <c r="H142" s="393"/>
      <c r="I142" s="393"/>
      <c r="J142" s="393"/>
      <c r="K142" s="393"/>
      <c r="L142" s="393" t="n">
        <f aca="false">SUM(L143:L145)</f>
        <v>39883420</v>
      </c>
    </row>
    <row r="143" customFormat="false" ht="13.15" hidden="false" customHeight="true" outlineLevel="0" collapsed="false">
      <c r="A143" s="391" t="s">
        <v>421</v>
      </c>
      <c r="B143" s="447"/>
      <c r="C143" s="405" t="s">
        <v>346</v>
      </c>
      <c r="D143" s="393"/>
      <c r="E143" s="393"/>
      <c r="F143" s="393"/>
      <c r="G143" s="393"/>
      <c r="H143" s="393"/>
      <c r="I143" s="393"/>
      <c r="J143" s="393"/>
      <c r="K143" s="393"/>
      <c r="L143" s="393" t="n">
        <v>11826840</v>
      </c>
    </row>
    <row r="144" customFormat="false" ht="26.25" hidden="false" customHeight="true" outlineLevel="0" collapsed="false">
      <c r="A144" s="391" t="s">
        <v>422</v>
      </c>
      <c r="B144" s="447"/>
      <c r="C144" s="405" t="s">
        <v>347</v>
      </c>
      <c r="D144" s="393"/>
      <c r="E144" s="393"/>
      <c r="F144" s="393"/>
      <c r="G144" s="393"/>
      <c r="H144" s="393"/>
      <c r="I144" s="393"/>
      <c r="J144" s="393"/>
      <c r="K144" s="393"/>
      <c r="L144" s="393" t="n">
        <v>24880933</v>
      </c>
    </row>
    <row r="145" customFormat="false" ht="13.15" hidden="false" customHeight="true" outlineLevel="0" collapsed="false">
      <c r="A145" s="391" t="s">
        <v>423</v>
      </c>
      <c r="B145" s="447"/>
      <c r="C145" s="409" t="s">
        <v>350</v>
      </c>
      <c r="D145" s="393"/>
      <c r="E145" s="393"/>
      <c r="F145" s="393"/>
      <c r="G145" s="393"/>
      <c r="H145" s="393"/>
      <c r="I145" s="393"/>
      <c r="J145" s="393"/>
      <c r="K145" s="393"/>
      <c r="L145" s="393" t="n">
        <v>3175647</v>
      </c>
    </row>
    <row r="146" s="736" customFormat="true" ht="13.15" hidden="false" customHeight="true" outlineLevel="0" collapsed="false">
      <c r="A146" s="394" t="s">
        <v>424</v>
      </c>
      <c r="B146" s="448"/>
      <c r="C146" s="449" t="s">
        <v>425</v>
      </c>
      <c r="D146" s="396"/>
      <c r="E146" s="396"/>
      <c r="F146" s="396"/>
      <c r="G146" s="396"/>
      <c r="H146" s="396"/>
      <c r="I146" s="396"/>
      <c r="J146" s="396"/>
      <c r="K146" s="396"/>
      <c r="L146" s="396" t="n">
        <f aca="false">SUM(L147)</f>
        <v>237641</v>
      </c>
    </row>
    <row r="147" s="1284" customFormat="true" ht="13.15" hidden="false" customHeight="true" outlineLevel="0" collapsed="false">
      <c r="A147" s="450" t="s">
        <v>426</v>
      </c>
      <c r="B147" s="451"/>
      <c r="C147" s="452" t="s">
        <v>427</v>
      </c>
      <c r="D147" s="452"/>
      <c r="E147" s="452"/>
      <c r="F147" s="452"/>
      <c r="G147" s="452"/>
      <c r="H147" s="452"/>
      <c r="I147" s="452"/>
      <c r="J147" s="452"/>
      <c r="K147" s="452"/>
      <c r="L147" s="453" t="n">
        <v>237641</v>
      </c>
    </row>
    <row r="148" customFormat="false" ht="13.15" hidden="false" customHeight="true" outlineLevel="0" collapsed="false">
      <c r="A148" s="391" t="s">
        <v>433</v>
      </c>
      <c r="B148" s="455"/>
      <c r="C148" s="1285" t="s">
        <v>302</v>
      </c>
      <c r="D148" s="456" t="n">
        <v>5</v>
      </c>
      <c r="E148" s="458" t="n">
        <f aca="false">SUM(E61+E63+E68+E70+E74+E80+E84+E88+E105+E121+E140)+E117+E96</f>
        <v>1184701944</v>
      </c>
      <c r="F148" s="458" t="n">
        <f aca="false">SUM(F61+F63+F68+F70+F74+F80+F84+F88+F105+F121+F140)+F117+F96+F134+F124</f>
        <v>1074717213</v>
      </c>
      <c r="G148" s="458" t="n">
        <f aca="false">SUM(G61+G63+G68+G70+G74+G80+G84+G88+G105+G121+G140)+G117+G96+G134+G124</f>
        <v>1104417213</v>
      </c>
      <c r="H148" s="458" t="n">
        <f aca="false">SUM(H61+H63+H68+H70+H74+H80+H84+H88+H105+H121+H140)+H117+H96+H134+H124</f>
        <v>1088612777</v>
      </c>
      <c r="I148" s="458" t="n">
        <f aca="false">SUM(I61+I63+I68+I70+I74+I80+I84+I88+I105+I121+I140)+I117+I96+I134+I124</f>
        <v>1108923774</v>
      </c>
      <c r="J148" s="458" t="n">
        <f aca="false">SUM(J61+J63+J68+J70+J74+J80+J84+J88+J105+J121+J140)+J117+J96+J134+J124+J137</f>
        <v>1204046653</v>
      </c>
      <c r="K148" s="458" t="n">
        <f aca="false">SUM(K61+K63+K68+K70+K74+K80+K84+K88+K105+K121+K140)+K117+K96+K134+K124+K137</f>
        <v>1242677868.2</v>
      </c>
      <c r="L148" s="458" t="n">
        <f aca="false">SUM(L61+L63+L68+L70+L74+L80+L84+L88+L105+L121+L140)+L117+L96+L134+L124+L137+L146+L72+L66</f>
        <v>1244121828</v>
      </c>
    </row>
    <row r="149" customFormat="false" ht="13.15" hidden="false" customHeight="true" outlineLevel="0" collapsed="false">
      <c r="A149" s="391" t="s">
        <v>435</v>
      </c>
      <c r="B149" s="459"/>
      <c r="C149" s="460" t="s">
        <v>335</v>
      </c>
      <c r="D149" s="460"/>
      <c r="E149" s="460" t="n">
        <f aca="false">SUM(E75+E81+E85+E106)+E118</f>
        <v>24657111</v>
      </c>
      <c r="F149" s="460" t="n">
        <f aca="false">SUM(F75+F81+F85+F106)+F118+F125</f>
        <v>25877312</v>
      </c>
      <c r="G149" s="460" t="n">
        <f aca="false">SUM(G75+G81+G85+G106)+G118+G125</f>
        <v>25877312</v>
      </c>
      <c r="H149" s="460" t="n">
        <f aca="false">SUM(H75+H81+H85+H106)+H118+H125</f>
        <v>25877312</v>
      </c>
      <c r="I149" s="1286" t="n">
        <f aca="false">SUM(I75+I81+I85+I106)+I118+I125</f>
        <v>25877312</v>
      </c>
      <c r="J149" s="1286" t="n">
        <f aca="false">SUM(J75+J81+J85+J106)+J118+J125</f>
        <v>27148812</v>
      </c>
      <c r="K149" s="1286" t="n">
        <f aca="false">SUM(K75+K81+K85+K106)+K118+K125</f>
        <v>30665512</v>
      </c>
      <c r="L149" s="1286" t="n">
        <f aca="false">SUM(L75+L81+L85+L106)+L118+L125</f>
        <v>30665512</v>
      </c>
    </row>
    <row r="150" customFormat="false" ht="13.15" hidden="false" customHeight="true" outlineLevel="0" collapsed="false">
      <c r="A150" s="391" t="s">
        <v>437</v>
      </c>
      <c r="B150" s="461"/>
      <c r="C150" s="462" t="s">
        <v>336</v>
      </c>
      <c r="D150" s="462"/>
      <c r="E150" s="462" t="n">
        <f aca="false">SUM(E76+E86+E107)+E119</f>
        <v>4122203</v>
      </c>
      <c r="F150" s="462" t="n">
        <f aca="false">SUM(F76+F86+F107)+F119+F126</f>
        <v>5090525</v>
      </c>
      <c r="G150" s="462" t="n">
        <f aca="false">SUM(G76+G86+G107)+G119+G126</f>
        <v>5090525</v>
      </c>
      <c r="H150" s="462" t="n">
        <f aca="false">SUM(H76+H86+H107)+H119+H126</f>
        <v>5090525</v>
      </c>
      <c r="I150" s="1287" t="n">
        <f aca="false">SUM(I76+I86+I107)+I119+I126</f>
        <v>5090525</v>
      </c>
      <c r="J150" s="1287" t="n">
        <f aca="false">SUM(J76+J86+J107)+J119+J126</f>
        <v>5300000</v>
      </c>
      <c r="K150" s="1287" t="n">
        <f aca="false">SUM(K76+K86+K107)+K119+K126</f>
        <v>5675164</v>
      </c>
      <c r="L150" s="1287" t="n">
        <f aca="false">SUM(L76+L86+L107)+L119+L126</f>
        <v>5675164</v>
      </c>
    </row>
    <row r="151" customFormat="false" ht="13.15" hidden="false" customHeight="true" outlineLevel="0" collapsed="false">
      <c r="A151" s="391" t="s">
        <v>439</v>
      </c>
      <c r="B151" s="461"/>
      <c r="C151" s="462" t="s">
        <v>337</v>
      </c>
      <c r="D151" s="462"/>
      <c r="E151" s="462" t="n">
        <f aca="false">SUM(E62+E64+E69+E71+E77+E83+E108)+E120+E97</f>
        <v>97469979</v>
      </c>
      <c r="F151" s="462" t="n">
        <f aca="false">SUM(F62+F64+F69+F71+F77+F83+F108)+F120+F97</f>
        <v>34022339</v>
      </c>
      <c r="G151" s="462" t="n">
        <f aca="false">SUM(G62+G64+G69+G71+G77+G83+G108)+G120+G97</f>
        <v>34022339</v>
      </c>
      <c r="H151" s="462" t="n">
        <f aca="false">SUM(H62+H64+H69+H71+H77+H83+H108)+H120+H97</f>
        <v>39629018</v>
      </c>
      <c r="I151" s="1287" t="n">
        <f aca="false">SUM(I62+I64+I69+I71+I77+I83+I108)+I120+I97</f>
        <v>45115833</v>
      </c>
      <c r="J151" s="1287" t="n">
        <f aca="false">SUM(J62+J64+J69+J71+J77+J83+J108)+J120+J97+J127</f>
        <v>131247400</v>
      </c>
      <c r="K151" s="1287" t="n">
        <f aca="false">SUM(K62+K64+K69+K71+K77+K83+K108)+K120+K97+K127</f>
        <v>164766811.2</v>
      </c>
      <c r="L151" s="1287" t="n">
        <f aca="false">SUM(L62+L64+L69+L71+L77+L83+L108)+L120+L97+L127+L73+L138+L147+L67</f>
        <v>164708441</v>
      </c>
    </row>
    <row r="152" customFormat="false" ht="13.15" hidden="false" customHeight="true" outlineLevel="0" collapsed="false">
      <c r="A152" s="391" t="s">
        <v>441</v>
      </c>
      <c r="B152" s="461"/>
      <c r="C152" s="462" t="s">
        <v>428</v>
      </c>
      <c r="D152" s="462"/>
      <c r="E152" s="462" t="n">
        <f aca="false">SUM(E98)</f>
        <v>3627050</v>
      </c>
      <c r="F152" s="462" t="n">
        <f aca="false">SUM(F98)+F104</f>
        <v>4162000</v>
      </c>
      <c r="G152" s="462" t="n">
        <f aca="false">SUM(G98)+G104</f>
        <v>4162000</v>
      </c>
      <c r="H152" s="462" t="n">
        <f aca="false">SUM(H98)+H104</f>
        <v>4162000</v>
      </c>
      <c r="I152" s="1287" t="n">
        <f aca="false">SUM(I98)+I104</f>
        <v>4162000</v>
      </c>
      <c r="J152" s="1287" t="n">
        <f aca="false">SUM(J98)+J104</f>
        <v>3062100</v>
      </c>
      <c r="K152" s="1287" t="n">
        <f aca="false">SUM(K98)+K104</f>
        <v>4209730</v>
      </c>
      <c r="L152" s="1287" t="n">
        <f aca="false">SUM(L98)+L104</f>
        <v>4268100</v>
      </c>
    </row>
    <row r="153" customFormat="false" ht="13.15" hidden="false" customHeight="true" outlineLevel="0" collapsed="false">
      <c r="A153" s="391" t="s">
        <v>443</v>
      </c>
      <c r="B153" s="461"/>
      <c r="C153" s="462" t="s">
        <v>429</v>
      </c>
      <c r="D153" s="462"/>
      <c r="E153" s="462" t="n">
        <f aca="false">SUM(E112)</f>
        <v>664627351</v>
      </c>
      <c r="F153" s="462" t="n">
        <f aca="false">SUM(F112)</f>
        <v>649730501</v>
      </c>
      <c r="G153" s="462" t="n">
        <f aca="false">SUM(G112)</f>
        <v>649730501</v>
      </c>
      <c r="H153" s="462" t="n">
        <f aca="false">SUM(H112)</f>
        <v>644615355</v>
      </c>
      <c r="I153" s="1287" t="n">
        <f aca="false">SUM(I112)</f>
        <v>642488982</v>
      </c>
      <c r="J153" s="1287" t="n">
        <f aca="false">SUM(J112)</f>
        <v>465805427</v>
      </c>
      <c r="K153" s="1287" t="n">
        <f aca="false">SUM(K112)</f>
        <v>478765907</v>
      </c>
      <c r="L153" s="1287" t="n">
        <f aca="false">SUM(L112)</f>
        <v>478765907</v>
      </c>
    </row>
    <row r="154" customFormat="false" ht="13.15" hidden="false" customHeight="true" outlineLevel="0" collapsed="false">
      <c r="A154" s="391" t="s">
        <v>445</v>
      </c>
      <c r="B154" s="461"/>
      <c r="C154" s="462" t="s">
        <v>430</v>
      </c>
      <c r="D154" s="462"/>
      <c r="E154" s="462" t="n">
        <f aca="false">SUM(E89)</f>
        <v>40766879</v>
      </c>
      <c r="F154" s="462" t="n">
        <f aca="false">SUM(F89)+F136</f>
        <v>32887850</v>
      </c>
      <c r="G154" s="462" t="n">
        <f aca="false">SUM(G89)+G136</f>
        <v>32887850</v>
      </c>
      <c r="H154" s="462" t="n">
        <f aca="false">SUM(H89)+H136</f>
        <v>38852413</v>
      </c>
      <c r="I154" s="1287" t="n">
        <f aca="false">SUM(I89)+I136</f>
        <v>38917253</v>
      </c>
      <c r="J154" s="1287" t="n">
        <f aca="false">SUM(J89)+J136</f>
        <v>41408607</v>
      </c>
      <c r="K154" s="1287" t="n">
        <f aca="false">SUM(K89)+K136</f>
        <v>44186648</v>
      </c>
      <c r="L154" s="1287" t="n">
        <f aca="false">SUM(L89)+L136+L142</f>
        <v>44186648</v>
      </c>
    </row>
    <row r="155" customFormat="false" ht="13.15" hidden="false" customHeight="true" outlineLevel="0" collapsed="false">
      <c r="A155" s="391" t="s">
        <v>447</v>
      </c>
      <c r="B155" s="461"/>
      <c r="C155" s="462" t="s">
        <v>339</v>
      </c>
      <c r="D155" s="462"/>
      <c r="E155" s="462" t="n">
        <f aca="false">SUM(E65+E79+E82+E111)</f>
        <v>54806758</v>
      </c>
      <c r="F155" s="462" t="n">
        <f aca="false">SUM(F65+F79+F82+F111)</f>
        <v>3300000</v>
      </c>
      <c r="G155" s="462" t="n">
        <f aca="false">SUM(G65+G79+G82+G111)</f>
        <v>33000000</v>
      </c>
      <c r="H155" s="462" t="n">
        <f aca="false">SUM(H65+H79+H82+H111)</f>
        <v>9569777</v>
      </c>
      <c r="I155" s="1287" t="n">
        <f aca="false">SUM(I65+I79+I82+I111)</f>
        <v>21111383</v>
      </c>
      <c r="J155" s="1287" t="n">
        <f aca="false">SUM(J156:J157)</f>
        <v>200689425</v>
      </c>
      <c r="K155" s="1287" t="n">
        <f aca="false">SUM(K156:K157)</f>
        <v>203611617</v>
      </c>
      <c r="L155" s="1287" t="n">
        <f aca="false">SUM(L156:L157)</f>
        <v>203611617</v>
      </c>
    </row>
    <row r="156" s="1290" customFormat="true" ht="13.15" hidden="false" customHeight="true" outlineLevel="0" collapsed="false">
      <c r="A156" s="1288" t="s">
        <v>448</v>
      </c>
      <c r="B156" s="464"/>
      <c r="C156" s="465" t="s">
        <v>431</v>
      </c>
      <c r="D156" s="465"/>
      <c r="E156" s="465" t="n">
        <v>46062104</v>
      </c>
      <c r="F156" s="465" t="n">
        <v>2000000</v>
      </c>
      <c r="G156" s="465" t="n">
        <v>2000000</v>
      </c>
      <c r="H156" s="465" t="n">
        <v>8269777</v>
      </c>
      <c r="I156" s="1289" t="n">
        <v>19811383</v>
      </c>
      <c r="J156" s="1289" t="n">
        <v>191214268</v>
      </c>
      <c r="K156" s="1289" t="n">
        <v>194136460</v>
      </c>
      <c r="L156" s="1289" t="n">
        <v>194136460</v>
      </c>
    </row>
    <row r="157" s="1290" customFormat="true" ht="13.15" hidden="false" customHeight="true" outlineLevel="0" collapsed="false">
      <c r="A157" s="1288" t="s">
        <v>449</v>
      </c>
      <c r="B157" s="464"/>
      <c r="C157" s="465" t="s">
        <v>432</v>
      </c>
      <c r="D157" s="465"/>
      <c r="E157" s="465" t="n">
        <v>8744654</v>
      </c>
      <c r="F157" s="465" t="n">
        <v>1300000</v>
      </c>
      <c r="G157" s="465" t="n">
        <v>1300000</v>
      </c>
      <c r="H157" s="465" t="n">
        <v>1300000</v>
      </c>
      <c r="I157" s="1289" t="n">
        <v>1300000</v>
      </c>
      <c r="J157" s="1289" t="n">
        <f aca="false">SUM('6,7,8 Melléklet'!H13)</f>
        <v>9475157</v>
      </c>
      <c r="K157" s="1289" t="n">
        <f aca="false">SUM('6,7,8 Melléklet'!I13)</f>
        <v>9475157</v>
      </c>
      <c r="L157" s="1289" t="n">
        <v>9475157</v>
      </c>
    </row>
    <row r="158" customFormat="false" ht="12.75" hidden="false" customHeight="true" outlineLevel="0" collapsed="false">
      <c r="A158" s="391" t="s">
        <v>450</v>
      </c>
      <c r="B158" s="461"/>
      <c r="C158" s="466" t="s">
        <v>434</v>
      </c>
      <c r="D158" s="462"/>
      <c r="E158" s="462" t="n">
        <v>10729481</v>
      </c>
      <c r="F158" s="462"/>
      <c r="G158" s="462"/>
      <c r="H158" s="462"/>
      <c r="I158" s="1287"/>
      <c r="J158" s="1287"/>
      <c r="K158" s="1287"/>
      <c r="L158" s="1287"/>
    </row>
    <row r="159" customFormat="false" ht="25.5" hidden="false" customHeight="true" outlineLevel="0" collapsed="false">
      <c r="A159" s="391" t="s">
        <v>451</v>
      </c>
      <c r="B159" s="467"/>
      <c r="C159" s="1291" t="s">
        <v>372</v>
      </c>
      <c r="D159" s="469"/>
      <c r="E159" s="469"/>
      <c r="F159" s="469"/>
      <c r="G159" s="469"/>
      <c r="H159" s="469" t="n">
        <f aca="false">SUM(H116)</f>
        <v>116897</v>
      </c>
      <c r="I159" s="1292" t="n">
        <f aca="false">SUM(I116)</f>
        <v>2482037</v>
      </c>
      <c r="J159" s="1292" t="n">
        <f aca="false">SUM(J116)</f>
        <v>2482037</v>
      </c>
      <c r="K159" s="1292" t="n">
        <f aca="false">SUM(K116)</f>
        <v>2482037</v>
      </c>
      <c r="L159" s="1292" t="n">
        <v>2482037</v>
      </c>
    </row>
    <row r="160" customFormat="false" ht="25.5" hidden="false" customHeight="true" outlineLevel="0" collapsed="false">
      <c r="A160" s="391" t="s">
        <v>452</v>
      </c>
      <c r="B160" s="467"/>
      <c r="C160" s="468" t="s">
        <v>436</v>
      </c>
      <c r="D160" s="469"/>
      <c r="E160" s="469" t="n">
        <f aca="false">SUM(E113)</f>
        <v>0</v>
      </c>
      <c r="F160" s="469" t="n">
        <f aca="false">SUM(F113)</f>
        <v>0</v>
      </c>
      <c r="G160" s="469" t="n">
        <f aca="false">SUM(G113)</f>
        <v>0</v>
      </c>
      <c r="H160" s="469" t="n">
        <f aca="false">SUM(H113)</f>
        <v>0</v>
      </c>
      <c r="I160" s="1292" t="n">
        <f aca="false">SUM(I113)</f>
        <v>0</v>
      </c>
      <c r="J160" s="1292" t="n">
        <f aca="false">SUM(J113)</f>
        <v>0</v>
      </c>
      <c r="K160" s="1292" t="n">
        <f aca="false">SUM(K113)</f>
        <v>0</v>
      </c>
      <c r="L160" s="1292" t="n">
        <f aca="false">SUM(L113)</f>
        <v>0</v>
      </c>
    </row>
    <row r="161" customFormat="false" ht="25.5" hidden="false" customHeight="true" outlineLevel="0" collapsed="false">
      <c r="A161" s="391" t="s">
        <v>454</v>
      </c>
      <c r="B161" s="470"/>
      <c r="C161" s="471" t="s">
        <v>438</v>
      </c>
      <c r="D161" s="462"/>
      <c r="E161" s="462" t="n">
        <f aca="false">SUM(E122)</f>
        <v>9086397</v>
      </c>
      <c r="F161" s="462" t="n">
        <f aca="false">SUM(F122)</f>
        <v>7035063</v>
      </c>
      <c r="G161" s="462" t="n">
        <f aca="false">SUM(G122)</f>
        <v>7035063</v>
      </c>
      <c r="H161" s="462" t="n">
        <f aca="false">SUM(H122)</f>
        <v>7496735</v>
      </c>
      <c r="I161" s="1287" t="n">
        <v>8085459</v>
      </c>
      <c r="J161" s="1287" t="n">
        <v>8164084</v>
      </c>
      <c r="K161" s="1287" t="n">
        <f aca="false">SUM(K122)</f>
        <v>8209104</v>
      </c>
      <c r="L161" s="1287" t="n">
        <f aca="false">SUM(L122)</f>
        <v>8209104</v>
      </c>
    </row>
    <row r="162" customFormat="false" ht="13.15" hidden="false" customHeight="true" outlineLevel="0" collapsed="false">
      <c r="A162" s="391" t="s">
        <v>455</v>
      </c>
      <c r="B162" s="470"/>
      <c r="C162" s="471" t="s">
        <v>440</v>
      </c>
      <c r="D162" s="462"/>
      <c r="E162" s="462"/>
      <c r="F162" s="462"/>
      <c r="G162" s="462"/>
      <c r="H162" s="462"/>
      <c r="I162" s="462" t="n">
        <v>0</v>
      </c>
      <c r="J162" s="462" t="n">
        <v>0</v>
      </c>
      <c r="K162" s="462" t="n">
        <v>0</v>
      </c>
      <c r="L162" s="462" t="n">
        <v>0</v>
      </c>
    </row>
    <row r="163" customFormat="false" ht="13.15" hidden="false" customHeight="true" outlineLevel="0" collapsed="false">
      <c r="A163" s="391" t="s">
        <v>456</v>
      </c>
      <c r="B163" s="470"/>
      <c r="C163" s="471" t="s">
        <v>442</v>
      </c>
      <c r="D163" s="462"/>
      <c r="E163" s="462"/>
      <c r="F163" s="462"/>
      <c r="G163" s="462"/>
      <c r="H163" s="462"/>
      <c r="I163" s="462"/>
      <c r="J163" s="462"/>
      <c r="K163" s="462"/>
      <c r="L163" s="462"/>
    </row>
    <row r="164" customFormat="false" ht="13.15" hidden="false" customHeight="true" outlineLevel="0" collapsed="false">
      <c r="A164" s="391" t="s">
        <v>457</v>
      </c>
      <c r="B164" s="470"/>
      <c r="C164" s="471" t="s">
        <v>444</v>
      </c>
      <c r="D164" s="462"/>
      <c r="E164" s="462"/>
      <c r="F164" s="462"/>
      <c r="G164" s="462"/>
      <c r="H164" s="462"/>
      <c r="I164" s="462"/>
      <c r="J164" s="462"/>
      <c r="K164" s="462"/>
      <c r="L164" s="462"/>
    </row>
    <row r="165" customFormat="false" ht="13.15" hidden="false" customHeight="true" outlineLevel="0" collapsed="false">
      <c r="A165" s="391" t="s">
        <v>459</v>
      </c>
      <c r="B165" s="470"/>
      <c r="C165" s="471" t="s">
        <v>446</v>
      </c>
      <c r="D165" s="462"/>
      <c r="E165" s="462" t="n">
        <f aca="false">SUM(E141)</f>
        <v>274808735</v>
      </c>
      <c r="F165" s="462" t="n">
        <f aca="false">SUM(F141)</f>
        <v>312611623</v>
      </c>
      <c r="G165" s="462" t="n">
        <f aca="false">SUM(G141)</f>
        <v>312611623</v>
      </c>
      <c r="H165" s="462" t="n">
        <f aca="false">SUM(H141)</f>
        <v>313202745</v>
      </c>
      <c r="I165" s="462" t="n">
        <f aca="false">SUM(I141)</f>
        <v>315592990</v>
      </c>
      <c r="J165" s="462" t="n">
        <f aca="false">SUM(J141)</f>
        <v>318738761</v>
      </c>
      <c r="K165" s="462" t="n">
        <f aca="false">SUM(K141)</f>
        <v>300105338</v>
      </c>
      <c r="L165" s="462" t="n">
        <f aca="false">SUM(L141)</f>
        <v>300105338</v>
      </c>
    </row>
    <row r="166" s="1293" customFormat="true" ht="13.15" hidden="false" customHeight="true" outlineLevel="0" collapsed="false">
      <c r="A166" s="391"/>
      <c r="E166" s="1294"/>
      <c r="F166" s="1294"/>
      <c r="G166" s="1294"/>
      <c r="H166" s="1294"/>
      <c r="I166" s="1294"/>
      <c r="J166" s="1294"/>
      <c r="K166" s="1294"/>
      <c r="L166" s="1294"/>
    </row>
  </sheetData>
  <mergeCells count="50">
    <mergeCell ref="A1:L1"/>
    <mergeCell ref="A2:L2"/>
    <mergeCell ref="F3:H3"/>
    <mergeCell ref="A4:L4"/>
    <mergeCell ref="A6:C6"/>
    <mergeCell ref="A7:B7"/>
    <mergeCell ref="C7:D7"/>
    <mergeCell ref="A8:B8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7:D37"/>
    <mergeCell ref="C39:D39"/>
    <mergeCell ref="C40:D40"/>
    <mergeCell ref="C41:D41"/>
    <mergeCell ref="C46:D46"/>
    <mergeCell ref="C49:D49"/>
    <mergeCell ref="C50:D50"/>
    <mergeCell ref="C51:D51"/>
    <mergeCell ref="C52:D52"/>
    <mergeCell ref="C53:D53"/>
    <mergeCell ref="C54:D54"/>
    <mergeCell ref="C55:D55"/>
    <mergeCell ref="C56:D56"/>
    <mergeCell ref="A59:B59"/>
    <mergeCell ref="A60:B60"/>
  </mergeCells>
  <printOptions headings="false" gridLines="false" gridLinesSet="true" horizontalCentered="true" verticalCentered="false"/>
  <pageMargins left="0.590277777777778" right="0.590277777777778" top="0.275694444444444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5.99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42"/>
    <col collapsed="false" customWidth="true" hidden="false" outlineLevel="0" max="6" min="6" style="0" width="15.99"/>
    <col collapsed="false" customWidth="true" hidden="false" outlineLevel="0" max="7" min="7" style="0" width="20.28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0" min="10" style="0" width="15.99"/>
    <col collapsed="false" customWidth="true" hidden="false" outlineLevel="0" max="11" min="11" style="0" width="20.28"/>
    <col collapsed="false" customWidth="true" hidden="false" outlineLevel="0" max="12" min="12" style="0" width="13.7"/>
    <col collapsed="false" customWidth="true" hidden="false" outlineLevel="0" max="13" min="13" style="0" width="17.42"/>
    <col collapsed="false" customWidth="true" hidden="false" outlineLevel="0" max="14" min="14" style="0" width="15.99"/>
    <col collapsed="false" customWidth="true" hidden="false" outlineLevel="0" max="15" min="15" style="0" width="20.28"/>
    <col collapsed="false" customWidth="true" hidden="false" outlineLevel="0" max="16" min="16" style="0" width="13.7"/>
    <col collapsed="false" customWidth="true" hidden="false" outlineLevel="0" max="17" min="17" style="0" width="17.42"/>
    <col collapsed="false" customWidth="true" hidden="false" outlineLevel="0" max="18" min="18" style="0" width="15.99"/>
    <col collapsed="false" customWidth="true" hidden="false" outlineLevel="0" max="19" min="19" style="0" width="20.28"/>
    <col collapsed="false" customWidth="true" hidden="false" outlineLevel="0" max="21" min="20" style="0" width="17.42"/>
    <col collapsed="false" customWidth="true" hidden="false" outlineLevel="0" max="22" min="22" style="0" width="15.99"/>
    <col collapsed="false" customWidth="true" hidden="false" outlineLevel="0" max="23" min="23" style="0" width="20.28"/>
    <col collapsed="false" customWidth="true" hidden="false" outlineLevel="0" max="25" min="24" style="0" width="17.42"/>
    <col collapsed="false" customWidth="true" hidden="false" outlineLevel="0" max="26" min="26" style="0" width="15.99"/>
    <col collapsed="false" customWidth="true" hidden="false" outlineLevel="0" max="27" min="27" style="0" width="20.28"/>
    <col collapsed="false" customWidth="true" hidden="false" outlineLevel="0" max="29" min="28" style="0" width="17.42"/>
  </cols>
  <sheetData>
    <row r="1" s="884" customFormat="true" ht="18" hidden="false" customHeight="true" outlineLevel="0" collapsed="false">
      <c r="A1" s="1295" t="s">
        <v>1068</v>
      </c>
      <c r="B1" s="1295"/>
      <c r="C1" s="1295"/>
      <c r="D1" s="1295"/>
      <c r="E1" s="1295"/>
      <c r="F1" s="1295"/>
      <c r="G1" s="1295"/>
      <c r="H1" s="1295"/>
      <c r="I1" s="1295"/>
      <c r="J1" s="1295"/>
      <c r="K1" s="1295"/>
      <c r="L1" s="1295"/>
      <c r="M1" s="1295"/>
      <c r="N1" s="1295"/>
      <c r="O1" s="1295"/>
      <c r="P1" s="1295"/>
      <c r="Q1" s="1295"/>
      <c r="R1" s="1295"/>
      <c r="S1" s="1295"/>
      <c r="T1" s="1295"/>
      <c r="U1" s="1295"/>
      <c r="V1" s="1295"/>
      <c r="W1" s="1295"/>
      <c r="X1" s="1295"/>
      <c r="Y1" s="1295"/>
      <c r="Z1" s="1295"/>
      <c r="AA1" s="1295"/>
      <c r="AB1" s="1295"/>
      <c r="AC1" s="1295"/>
    </row>
    <row r="2" customFormat="false" ht="12.75" hidden="false" customHeight="true" outlineLevel="0" collapsed="false">
      <c r="A2" s="789" t="s">
        <v>154</v>
      </c>
      <c r="B2" s="789"/>
      <c r="C2" s="789"/>
      <c r="D2" s="789"/>
      <c r="E2" s="789"/>
      <c r="F2" s="789"/>
      <c r="G2" s="789"/>
      <c r="H2" s="789"/>
      <c r="I2" s="789"/>
      <c r="J2" s="789"/>
      <c r="K2" s="789"/>
      <c r="L2" s="789"/>
      <c r="M2" s="789"/>
      <c r="N2" s="789"/>
      <c r="O2" s="789"/>
      <c r="P2" s="789"/>
      <c r="Q2" s="789"/>
      <c r="R2" s="789"/>
      <c r="S2" s="789"/>
      <c r="T2" s="789"/>
      <c r="U2" s="789"/>
      <c r="V2" s="789"/>
      <c r="W2" s="789"/>
      <c r="X2" s="789"/>
      <c r="Y2" s="789"/>
    </row>
    <row r="3" customFormat="false" ht="12.75" hidden="false" customHeight="true" outlineLevel="0" collapsed="false">
      <c r="A3" s="787"/>
      <c r="B3" s="787"/>
      <c r="C3" s="787"/>
      <c r="D3" s="787"/>
      <c r="E3" s="787"/>
      <c r="F3" s="787"/>
      <c r="G3" s="787"/>
      <c r="H3" s="787"/>
      <c r="I3" s="787"/>
      <c r="J3" s="787"/>
      <c r="K3" s="789" t="s">
        <v>984</v>
      </c>
      <c r="L3" s="789"/>
      <c r="M3" s="789"/>
      <c r="N3" s="789"/>
      <c r="O3" s="787"/>
      <c r="P3" s="787"/>
      <c r="Q3" s="787"/>
      <c r="R3" s="787"/>
      <c r="S3" s="787"/>
      <c r="T3" s="787"/>
      <c r="U3" s="787"/>
      <c r="V3" s="787"/>
      <c r="W3" s="787"/>
      <c r="X3" s="787"/>
      <c r="Y3" s="787"/>
      <c r="Z3" s="787"/>
      <c r="AA3" s="787"/>
      <c r="AB3" s="787"/>
      <c r="AC3" s="787" t="s">
        <v>1069</v>
      </c>
    </row>
    <row r="4" customFormat="false" ht="12.75" hidden="false" customHeight="true" outlineLevel="0" collapsed="false">
      <c r="A4" s="64" t="s">
        <v>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</row>
    <row r="5" customFormat="false" ht="15.75" hidden="false" customHeight="true" outlineLevel="0" collapsed="false">
      <c r="A5" s="790" t="s">
        <v>1070</v>
      </c>
      <c r="B5" s="790"/>
      <c r="C5" s="790"/>
      <c r="D5" s="790"/>
      <c r="E5" s="790"/>
      <c r="F5" s="790"/>
      <c r="G5" s="790"/>
      <c r="H5" s="790"/>
      <c r="I5" s="790"/>
      <c r="J5" s="790"/>
      <c r="K5" s="790"/>
      <c r="L5" s="790"/>
      <c r="M5" s="790"/>
      <c r="N5" s="790"/>
      <c r="O5" s="790"/>
      <c r="P5" s="790"/>
      <c r="Q5" s="790"/>
      <c r="R5" s="790"/>
      <c r="S5" s="790"/>
      <c r="T5" s="790"/>
      <c r="U5" s="790"/>
      <c r="V5" s="790"/>
      <c r="W5" s="790"/>
      <c r="X5" s="790"/>
      <c r="Y5" s="790"/>
      <c r="Z5" s="790"/>
      <c r="AA5" s="790"/>
      <c r="AB5" s="790"/>
      <c r="AC5" s="790"/>
    </row>
    <row r="6" customFormat="false" ht="9" hidden="false" customHeight="true" outlineLevel="0" collapsed="false">
      <c r="A6" s="4"/>
      <c r="B6" s="4"/>
      <c r="C6" s="4"/>
      <c r="F6" s="4"/>
      <c r="G6" s="4"/>
      <c r="J6" s="4"/>
      <c r="K6" s="4"/>
      <c r="N6" s="4"/>
      <c r="O6" s="4"/>
      <c r="R6" s="4"/>
      <c r="S6" s="4"/>
      <c r="V6" s="4"/>
      <c r="W6" s="4"/>
      <c r="Z6" s="4"/>
      <c r="AA6" s="4"/>
    </row>
    <row r="7" customFormat="false" ht="9" hidden="false" customHeight="true" outlineLevel="0" collapsed="false">
      <c r="A7" s="4"/>
      <c r="B7" s="4"/>
      <c r="C7" s="4"/>
      <c r="F7" s="4"/>
      <c r="G7" s="4"/>
      <c r="J7" s="4"/>
      <c r="K7" s="4"/>
      <c r="N7" s="4"/>
      <c r="O7" s="4"/>
      <c r="R7" s="4"/>
      <c r="S7" s="4"/>
      <c r="V7" s="4"/>
      <c r="W7" s="4"/>
      <c r="Z7" s="4"/>
      <c r="AA7" s="4"/>
    </row>
    <row r="8" customFormat="false" ht="13.5" hidden="false" customHeight="true" outlineLevel="0" collapsed="false">
      <c r="A8" s="4"/>
      <c r="B8" s="4"/>
      <c r="C8" s="4"/>
      <c r="D8" s="828"/>
      <c r="E8" s="828"/>
      <c r="F8" s="4"/>
      <c r="G8" s="4"/>
      <c r="H8" s="828"/>
      <c r="I8" s="828"/>
      <c r="J8" s="4"/>
      <c r="K8" s="4"/>
      <c r="L8" s="828"/>
      <c r="M8" s="828"/>
      <c r="N8" s="4"/>
      <c r="O8" s="4"/>
      <c r="P8" s="828"/>
      <c r="Q8" s="828"/>
      <c r="R8" s="4"/>
      <c r="S8" s="4"/>
      <c r="T8" s="828"/>
      <c r="U8" s="828"/>
      <c r="V8" s="4"/>
      <c r="W8" s="4"/>
      <c r="X8" s="828"/>
      <c r="Y8" s="828"/>
      <c r="Z8" s="4"/>
      <c r="AA8" s="4"/>
      <c r="AB8" s="828" t="s">
        <v>156</v>
      </c>
      <c r="AC8" s="828"/>
    </row>
    <row r="9" customFormat="false" ht="12.75" hidden="false" customHeight="true" outlineLevel="0" collapsed="false">
      <c r="A9" s="1296" t="s">
        <v>1071</v>
      </c>
      <c r="B9" s="1297" t="s">
        <v>1072</v>
      </c>
      <c r="C9" s="1298" t="s">
        <v>1073</v>
      </c>
      <c r="D9" s="1298"/>
      <c r="E9" s="1298"/>
      <c r="F9" s="1297" t="s">
        <v>1072</v>
      </c>
      <c r="G9" s="1298" t="s">
        <v>161</v>
      </c>
      <c r="H9" s="1298"/>
      <c r="I9" s="1298"/>
      <c r="J9" s="1297" t="s">
        <v>1072</v>
      </c>
      <c r="K9" s="1298" t="s">
        <v>162</v>
      </c>
      <c r="L9" s="1298"/>
      <c r="M9" s="1298"/>
      <c r="N9" s="1297" t="s">
        <v>1072</v>
      </c>
      <c r="O9" s="1298" t="s">
        <v>163</v>
      </c>
      <c r="P9" s="1298"/>
      <c r="Q9" s="1298"/>
      <c r="R9" s="1297" t="s">
        <v>1072</v>
      </c>
      <c r="S9" s="1298" t="s">
        <v>164</v>
      </c>
      <c r="T9" s="1298"/>
      <c r="U9" s="1298"/>
      <c r="V9" s="1297" t="s">
        <v>1072</v>
      </c>
      <c r="W9" s="1298" t="s">
        <v>165</v>
      </c>
      <c r="X9" s="1298"/>
      <c r="Y9" s="1298"/>
      <c r="Z9" s="1297" t="s">
        <v>1072</v>
      </c>
      <c r="AA9" s="1298" t="s">
        <v>215</v>
      </c>
      <c r="AB9" s="1298"/>
      <c r="AC9" s="1298"/>
    </row>
    <row r="10" customFormat="false" ht="33.75" hidden="false" customHeight="true" outlineLevel="0" collapsed="false">
      <c r="A10" s="1296"/>
      <c r="B10" s="1297"/>
      <c r="C10" s="1299" t="s">
        <v>1074</v>
      </c>
      <c r="D10" s="1299" t="s">
        <v>1075</v>
      </c>
      <c r="E10" s="1300" t="s">
        <v>1076</v>
      </c>
      <c r="F10" s="1297"/>
      <c r="G10" s="1299" t="s">
        <v>1074</v>
      </c>
      <c r="H10" s="1299" t="s">
        <v>1075</v>
      </c>
      <c r="I10" s="1300" t="s">
        <v>1076</v>
      </c>
      <c r="J10" s="1297"/>
      <c r="K10" s="1299" t="s">
        <v>1074</v>
      </c>
      <c r="L10" s="1299" t="s">
        <v>1075</v>
      </c>
      <c r="M10" s="1300" t="s">
        <v>1076</v>
      </c>
      <c r="N10" s="1297"/>
      <c r="O10" s="1299" t="s">
        <v>1074</v>
      </c>
      <c r="P10" s="1299" t="s">
        <v>1075</v>
      </c>
      <c r="Q10" s="1300" t="s">
        <v>1076</v>
      </c>
      <c r="R10" s="1297"/>
      <c r="S10" s="1299" t="s">
        <v>1074</v>
      </c>
      <c r="T10" s="1299" t="s">
        <v>1075</v>
      </c>
      <c r="U10" s="1300" t="s">
        <v>1076</v>
      </c>
      <c r="V10" s="1297"/>
      <c r="W10" s="1299" t="s">
        <v>1074</v>
      </c>
      <c r="X10" s="1299" t="s">
        <v>1075</v>
      </c>
      <c r="Y10" s="1300" t="s">
        <v>1076</v>
      </c>
      <c r="Z10" s="1297"/>
      <c r="AA10" s="1299" t="s">
        <v>1074</v>
      </c>
      <c r="AB10" s="1299" t="s">
        <v>1075</v>
      </c>
      <c r="AC10" s="1300" t="s">
        <v>1076</v>
      </c>
    </row>
    <row r="11" customFormat="false" ht="15" hidden="false" customHeight="true" outlineLevel="0" collapsed="false">
      <c r="A11" s="1301" t="s">
        <v>2</v>
      </c>
      <c r="B11" s="1302" t="n">
        <f aca="false">SUM(B12:B30)</f>
        <v>1074717213</v>
      </c>
      <c r="C11" s="85" t="n">
        <f aca="false">SUM(C12:C30)</f>
        <v>1074717213</v>
      </c>
      <c r="D11" s="85" t="n">
        <f aca="false">SUM(D12:D30)</f>
        <v>0</v>
      </c>
      <c r="E11" s="527" t="n">
        <f aca="false">SUM(E12:E30)</f>
        <v>0</v>
      </c>
      <c r="F11" s="1302" t="n">
        <f aca="false">SUM(F12:F30)</f>
        <v>1074717213</v>
      </c>
      <c r="G11" s="85" t="n">
        <f aca="false">SUM(G12:G30)</f>
        <v>1074717213</v>
      </c>
      <c r="H11" s="85" t="n">
        <f aca="false">SUM(H12:H30)</f>
        <v>0</v>
      </c>
      <c r="I11" s="527" t="n">
        <f aca="false">SUM(I12:I30)</f>
        <v>0</v>
      </c>
      <c r="J11" s="1302" t="n">
        <f aca="false">SUM(J12:J30)</f>
        <v>1088612777</v>
      </c>
      <c r="K11" s="85" t="n">
        <f aca="false">SUM(K12:K30)</f>
        <v>1088612777</v>
      </c>
      <c r="L11" s="85" t="n">
        <f aca="false">SUM(L12:L30)</f>
        <v>0</v>
      </c>
      <c r="M11" s="527" t="n">
        <f aca="false">SUM(M12:M30)</f>
        <v>0</v>
      </c>
      <c r="N11" s="1302" t="n">
        <f aca="false">SUM(N12:N30)</f>
        <v>1108923774</v>
      </c>
      <c r="O11" s="85" t="n">
        <f aca="false">SUM(O12:O30)</f>
        <v>1108923774</v>
      </c>
      <c r="P11" s="85" t="n">
        <f aca="false">SUM(P12:P30)</f>
        <v>0</v>
      </c>
      <c r="Q11" s="527" t="n">
        <f aca="false">SUM(Q12:Q30)</f>
        <v>0</v>
      </c>
      <c r="R11" s="1302" t="n">
        <f aca="false">SUM(R12:R30)</f>
        <v>1204046653</v>
      </c>
      <c r="S11" s="85" t="n">
        <f aca="false">SUM(S12:S30)</f>
        <v>492945769</v>
      </c>
      <c r="T11" s="85" t="n">
        <f aca="false">SUM(T12:T30)</f>
        <v>711100884</v>
      </c>
      <c r="U11" s="527" t="n">
        <f aca="false">SUM(U12:U30)</f>
        <v>0</v>
      </c>
      <c r="V11" s="1302" t="n">
        <f aca="false">SUM(V12:V30)</f>
        <v>1242677868</v>
      </c>
      <c r="W11" s="85" t="n">
        <f aca="false">SUM(W12:W30)</f>
        <v>718381880</v>
      </c>
      <c r="X11" s="85" t="n">
        <f aca="false">SUM(X12:X30)</f>
        <v>524295988</v>
      </c>
      <c r="Y11" s="527" t="n">
        <f aca="false">SUM(Y12:Y30)</f>
        <v>0</v>
      </c>
      <c r="Z11" s="1302" t="n">
        <f aca="false">SUM(Z12:Z30)</f>
        <v>1242677868</v>
      </c>
      <c r="AA11" s="85" t="n">
        <f aca="false">SUM(AA12:AA30)</f>
        <v>1242677868</v>
      </c>
      <c r="AB11" s="85" t="n">
        <f aca="false">SUM(AB12:AB30)</f>
        <v>0</v>
      </c>
      <c r="AC11" s="527" t="n">
        <f aca="false">SUM(AC12:AC30)</f>
        <v>0</v>
      </c>
    </row>
    <row r="12" customFormat="false" ht="15" hidden="false" customHeight="true" outlineLevel="0" collapsed="false">
      <c r="A12" s="1303" t="s">
        <v>1077</v>
      </c>
      <c r="B12" s="1304" t="n">
        <f aca="false">SUM(C12:E12)</f>
        <v>0</v>
      </c>
      <c r="C12" s="1305"/>
      <c r="D12" s="1305" t="n">
        <v>0</v>
      </c>
      <c r="E12" s="1012"/>
      <c r="F12" s="1304" t="n">
        <f aca="false">SUM(G12:I12)</f>
        <v>0</v>
      </c>
      <c r="G12" s="1305"/>
      <c r="H12" s="1305"/>
      <c r="I12" s="1012"/>
      <c r="J12" s="1304" t="n">
        <f aca="false">SUM(K12:M12)</f>
        <v>0</v>
      </c>
      <c r="K12" s="1305"/>
      <c r="L12" s="1305" t="n">
        <v>0</v>
      </c>
      <c r="M12" s="1012"/>
      <c r="N12" s="1304" t="n">
        <f aca="false">SUM(O12:Q12)</f>
        <v>0</v>
      </c>
      <c r="O12" s="1305"/>
      <c r="P12" s="1305" t="n">
        <v>0</v>
      </c>
      <c r="Q12" s="1012"/>
      <c r="R12" s="1304" t="n">
        <f aca="false">SUM(S12:U12)</f>
        <v>0</v>
      </c>
      <c r="S12" s="1305"/>
      <c r="T12" s="1305" t="n">
        <v>0</v>
      </c>
      <c r="U12" s="1012"/>
      <c r="V12" s="1304" t="n">
        <f aca="false">SUM(W12:Y12)</f>
        <v>0</v>
      </c>
      <c r="W12" s="1305"/>
      <c r="X12" s="1305" t="n">
        <v>0</v>
      </c>
      <c r="Y12" s="1012"/>
      <c r="Z12" s="1304" t="n">
        <f aca="false">SUM(AA12:AC12)</f>
        <v>0</v>
      </c>
      <c r="AA12" s="1305"/>
      <c r="AB12" s="1305" t="n">
        <v>0</v>
      </c>
      <c r="AC12" s="1012"/>
    </row>
    <row r="13" customFormat="false" ht="15" hidden="false" customHeight="true" outlineLevel="0" collapsed="false">
      <c r="A13" s="1303" t="s">
        <v>327</v>
      </c>
      <c r="B13" s="1304" t="n">
        <f aca="false">SUM(C13:E13)</f>
        <v>200000</v>
      </c>
      <c r="C13" s="1305" t="n">
        <f aca="false">SUM('19 önkormányzat'!F63)</f>
        <v>200000</v>
      </c>
      <c r="D13" s="1305"/>
      <c r="E13" s="1012"/>
      <c r="F13" s="1304" t="n">
        <f aca="false">SUM(G13:I13)</f>
        <v>200000</v>
      </c>
      <c r="G13" s="1305" t="n">
        <v>200000</v>
      </c>
      <c r="H13" s="1305"/>
      <c r="I13" s="1012"/>
      <c r="J13" s="1304" t="n">
        <f aca="false">SUM(K13:M13)</f>
        <v>200000</v>
      </c>
      <c r="K13" s="1305" t="n">
        <v>200000</v>
      </c>
      <c r="L13" s="1305"/>
      <c r="M13" s="1012"/>
      <c r="N13" s="1304" t="n">
        <f aca="false">SUM(O13:Q13)</f>
        <v>200000</v>
      </c>
      <c r="O13" s="1305" t="n">
        <v>200000</v>
      </c>
      <c r="P13" s="1305"/>
      <c r="Q13" s="1012"/>
      <c r="R13" s="1304" t="n">
        <f aca="false">SUM(S13:U13)</f>
        <v>200000</v>
      </c>
      <c r="S13" s="1305" t="n">
        <v>200000</v>
      </c>
      <c r="T13" s="1305"/>
      <c r="U13" s="1012"/>
      <c r="V13" s="1304" t="n">
        <f aca="false">SUM(W13:Y13)</f>
        <v>200000</v>
      </c>
      <c r="W13" s="1305" t="n">
        <v>200000</v>
      </c>
      <c r="X13" s="1305"/>
      <c r="Y13" s="1012"/>
      <c r="Z13" s="1304" t="n">
        <f aca="false">SUM(AA13:AC13)</f>
        <v>0</v>
      </c>
      <c r="AA13" s="1305" t="n">
        <v>0</v>
      </c>
      <c r="AB13" s="1305"/>
      <c r="AC13" s="1012"/>
    </row>
    <row r="14" customFormat="false" ht="15" hidden="false" customHeight="true" outlineLevel="0" collapsed="false">
      <c r="A14" s="1303" t="s">
        <v>1078</v>
      </c>
      <c r="B14" s="1304"/>
      <c r="C14" s="1305"/>
      <c r="D14" s="1305"/>
      <c r="E14" s="1012"/>
      <c r="F14" s="1304"/>
      <c r="G14" s="1305"/>
      <c r="H14" s="1305"/>
      <c r="I14" s="1012"/>
      <c r="J14" s="1304"/>
      <c r="K14" s="1305"/>
      <c r="L14" s="1305"/>
      <c r="M14" s="1012"/>
      <c r="N14" s="1304"/>
      <c r="O14" s="1305"/>
      <c r="P14" s="1305"/>
      <c r="Q14" s="1012"/>
      <c r="R14" s="1304"/>
      <c r="S14" s="1305"/>
      <c r="T14" s="1305"/>
      <c r="U14" s="1012"/>
      <c r="V14" s="1304"/>
      <c r="W14" s="1305"/>
      <c r="X14" s="1305"/>
      <c r="Y14" s="1012"/>
      <c r="Z14" s="1304" t="n">
        <v>1714500</v>
      </c>
      <c r="AA14" s="1305" t="n">
        <v>1714500</v>
      </c>
      <c r="AB14" s="1305"/>
      <c r="AC14" s="1012"/>
    </row>
    <row r="15" customFormat="false" ht="15" hidden="false" customHeight="true" outlineLevel="0" collapsed="false">
      <c r="A15" s="1303" t="s">
        <v>1079</v>
      </c>
      <c r="B15" s="1304" t="n">
        <f aca="false">SUM(C15:E15)</f>
        <v>7000000</v>
      </c>
      <c r="C15" s="1306" t="n">
        <f aca="false">SUM('19 önkormányzat'!F68)</f>
        <v>7000000</v>
      </c>
      <c r="D15" s="1305"/>
      <c r="E15" s="1012"/>
      <c r="F15" s="1304" t="n">
        <f aca="false">SUM(G15:I15)</f>
        <v>7000000</v>
      </c>
      <c r="G15" s="1306" t="n">
        <v>7000000</v>
      </c>
      <c r="H15" s="1305"/>
      <c r="I15" s="1012"/>
      <c r="J15" s="1304" t="n">
        <f aca="false">SUM(K15:M15)</f>
        <v>7000000</v>
      </c>
      <c r="K15" s="1306" t="n">
        <v>7000000</v>
      </c>
      <c r="L15" s="1305"/>
      <c r="M15" s="1012"/>
      <c r="N15" s="1304" t="n">
        <f aca="false">SUM(O15:Q15)</f>
        <v>7000000</v>
      </c>
      <c r="O15" s="1306" t="n">
        <v>7000000</v>
      </c>
      <c r="P15" s="1305"/>
      <c r="Q15" s="1012"/>
      <c r="R15" s="1304" t="n">
        <f aca="false">SUM(S15:U15)</f>
        <v>7000000</v>
      </c>
      <c r="S15" s="1306" t="n">
        <v>7000000</v>
      </c>
      <c r="T15" s="1305"/>
      <c r="U15" s="1012"/>
      <c r="V15" s="1304" t="n">
        <f aca="false">SUM(W15:Y15)</f>
        <v>7000000</v>
      </c>
      <c r="W15" s="1306" t="n">
        <v>7000000</v>
      </c>
      <c r="X15" s="1305"/>
      <c r="Y15" s="1012"/>
      <c r="Z15" s="1304" t="n">
        <f aca="false">SUM(AA15:AC15)</f>
        <v>6217196</v>
      </c>
      <c r="AA15" s="1306" t="n">
        <v>6217196</v>
      </c>
      <c r="AB15" s="1305"/>
      <c r="AC15" s="1012"/>
    </row>
    <row r="16" customFormat="false" ht="15" hidden="false" customHeight="true" outlineLevel="0" collapsed="false">
      <c r="A16" s="1303" t="s">
        <v>1080</v>
      </c>
      <c r="B16" s="1304" t="n">
        <f aca="false">SUM(C16:E16)</f>
        <v>100000</v>
      </c>
      <c r="C16" s="1305" t="n">
        <f aca="false">SUM('19 önkormányzat'!E70)</f>
        <v>100000</v>
      </c>
      <c r="D16" s="1305"/>
      <c r="E16" s="1012"/>
      <c r="F16" s="1304" t="n">
        <f aca="false">SUM(G16:I16)</f>
        <v>100000</v>
      </c>
      <c r="G16" s="1305" t="n">
        <v>100000</v>
      </c>
      <c r="H16" s="1305"/>
      <c r="I16" s="1012"/>
      <c r="J16" s="1304" t="n">
        <f aca="false">SUM(K16:M16)</f>
        <v>100000</v>
      </c>
      <c r="K16" s="1305" t="n">
        <v>100000</v>
      </c>
      <c r="L16" s="1305"/>
      <c r="M16" s="1012"/>
      <c r="N16" s="1304" t="n">
        <f aca="false">SUM(O16:Q16)</f>
        <v>100000</v>
      </c>
      <c r="O16" s="1305" t="n">
        <v>100000</v>
      </c>
      <c r="P16" s="1305"/>
      <c r="Q16" s="1012"/>
      <c r="R16" s="1304" t="n">
        <f aca="false">SUM(S16:U16)</f>
        <v>100000</v>
      </c>
      <c r="S16" s="1305" t="n">
        <v>100000</v>
      </c>
      <c r="T16" s="1305"/>
      <c r="U16" s="1012"/>
      <c r="V16" s="1304" t="n">
        <f aca="false">SUM(W16:Y16)</f>
        <v>100000</v>
      </c>
      <c r="W16" s="1305" t="n">
        <v>100000</v>
      </c>
      <c r="X16" s="1305"/>
      <c r="Y16" s="1012"/>
      <c r="Z16" s="1304" t="n">
        <f aca="false">SUM(AA16:AC16)</f>
        <v>0</v>
      </c>
      <c r="AA16" s="1305" t="n">
        <v>0</v>
      </c>
      <c r="AB16" s="1305"/>
      <c r="AC16" s="1012"/>
    </row>
    <row r="17" customFormat="false" ht="15" hidden="false" customHeight="true" outlineLevel="0" collapsed="false">
      <c r="A17" s="1303" t="s">
        <v>1081</v>
      </c>
      <c r="B17" s="1304"/>
      <c r="C17" s="1305"/>
      <c r="D17" s="1305"/>
      <c r="E17" s="1012"/>
      <c r="F17" s="1304"/>
      <c r="G17" s="1305"/>
      <c r="H17" s="1305"/>
      <c r="I17" s="1012"/>
      <c r="J17" s="1304"/>
      <c r="K17" s="1305"/>
      <c r="L17" s="1305"/>
      <c r="M17" s="1012"/>
      <c r="N17" s="1304"/>
      <c r="O17" s="1305"/>
      <c r="P17" s="1305"/>
      <c r="Q17" s="1012"/>
      <c r="R17" s="1304"/>
      <c r="S17" s="1305"/>
      <c r="T17" s="1305"/>
      <c r="U17" s="1012"/>
      <c r="V17" s="1304"/>
      <c r="W17" s="1305"/>
      <c r="X17" s="1305"/>
      <c r="Y17" s="1012"/>
      <c r="Z17" s="1304" t="n">
        <f aca="false">SUM(AA17:AC17)</f>
        <v>58420</v>
      </c>
      <c r="AA17" s="1305" t="n">
        <v>58420</v>
      </c>
      <c r="AB17" s="1305"/>
      <c r="AC17" s="1012"/>
    </row>
    <row r="18" customFormat="false" ht="15" hidden="false" customHeight="true" outlineLevel="0" collapsed="false">
      <c r="A18" s="1303" t="s">
        <v>334</v>
      </c>
      <c r="B18" s="1304" t="n">
        <f aca="false">SUM(C18:E18)</f>
        <v>1752495</v>
      </c>
      <c r="C18" s="1305" t="n">
        <v>1752495</v>
      </c>
      <c r="D18" s="1305"/>
      <c r="E18" s="1012"/>
      <c r="F18" s="1304" t="n">
        <f aca="false">SUM(G18:I18)</f>
        <v>1752495</v>
      </c>
      <c r="G18" s="1305" t="n">
        <v>1752495</v>
      </c>
      <c r="H18" s="1305"/>
      <c r="I18" s="1012"/>
      <c r="J18" s="1304" t="n">
        <f aca="false">SUM(K18:M18)</f>
        <v>1752495</v>
      </c>
      <c r="K18" s="1305" t="n">
        <v>1752495</v>
      </c>
      <c r="L18" s="1305"/>
      <c r="M18" s="1012"/>
      <c r="N18" s="1304" t="n">
        <f aca="false">SUM(O18:Q18)</f>
        <v>1752495</v>
      </c>
      <c r="O18" s="1305" t="n">
        <v>1752495</v>
      </c>
      <c r="P18" s="1305"/>
      <c r="Q18" s="1012"/>
      <c r="R18" s="1304" t="n">
        <f aca="false">SUM(S18:U18)</f>
        <v>1898214</v>
      </c>
      <c r="S18" s="1305" t="n">
        <v>1898214</v>
      </c>
      <c r="T18" s="1305"/>
      <c r="U18" s="1012"/>
      <c r="V18" s="1304" t="n">
        <f aca="false">SUM(W18:Y18)</f>
        <v>1898214</v>
      </c>
      <c r="W18" s="1305" t="n">
        <v>1898214</v>
      </c>
      <c r="X18" s="1305"/>
      <c r="Y18" s="1012"/>
      <c r="Z18" s="1304" t="n">
        <f aca="false">SUM(AA18:AC18)</f>
        <v>3446431</v>
      </c>
      <c r="AA18" s="1305" t="n">
        <v>3446431</v>
      </c>
      <c r="AB18" s="1305"/>
      <c r="AC18" s="1012"/>
    </row>
    <row r="19" customFormat="false" ht="15" hidden="false" customHeight="true" outlineLevel="0" collapsed="false">
      <c r="A19" s="1303" t="s">
        <v>1082</v>
      </c>
      <c r="B19" s="1304" t="n">
        <f aca="false">SUM(C19:E19)</f>
        <v>200000</v>
      </c>
      <c r="C19" s="1305" t="n">
        <v>200000</v>
      </c>
      <c r="D19" s="1305"/>
      <c r="E19" s="1012"/>
      <c r="F19" s="1304" t="n">
        <f aca="false">SUM(G19:I19)</f>
        <v>200000</v>
      </c>
      <c r="G19" s="1305" t="n">
        <v>200000</v>
      </c>
      <c r="H19" s="1305"/>
      <c r="I19" s="1012"/>
      <c r="J19" s="1304" t="n">
        <f aca="false">SUM(K19:M19)</f>
        <v>200000</v>
      </c>
      <c r="K19" s="1305" t="n">
        <v>200000</v>
      </c>
      <c r="L19" s="1305"/>
      <c r="M19" s="1012"/>
      <c r="N19" s="1304" t="n">
        <f aca="false">SUM(O19:Q19)</f>
        <v>200000</v>
      </c>
      <c r="O19" s="1305" t="n">
        <v>200000</v>
      </c>
      <c r="P19" s="1305"/>
      <c r="Q19" s="1012"/>
      <c r="R19" s="1304" t="n">
        <f aca="false">SUM(S19:U19)</f>
        <v>200000</v>
      </c>
      <c r="S19" s="1305" t="n">
        <v>200000</v>
      </c>
      <c r="T19" s="1305"/>
      <c r="U19" s="1012"/>
      <c r="V19" s="1304" t="n">
        <f aca="false">SUM(W19:Y19)</f>
        <v>200000</v>
      </c>
      <c r="W19" s="1305" t="n">
        <v>200000</v>
      </c>
      <c r="X19" s="1305"/>
      <c r="Y19" s="1012"/>
      <c r="Z19" s="1304" t="n">
        <f aca="false">SUM(AA19:AC19)</f>
        <v>0</v>
      </c>
      <c r="AA19" s="1305"/>
      <c r="AB19" s="1305"/>
      <c r="AC19" s="1012"/>
    </row>
    <row r="20" customFormat="false" ht="15" hidden="false" customHeight="true" outlineLevel="0" collapsed="false">
      <c r="A20" s="1303" t="s">
        <v>1083</v>
      </c>
      <c r="B20" s="1304" t="n">
        <f aca="false">SUM(C20:E20)</f>
        <v>0</v>
      </c>
      <c r="C20" s="1305" t="n">
        <v>0</v>
      </c>
      <c r="D20" s="1305"/>
      <c r="E20" s="1012"/>
      <c r="F20" s="1304" t="n">
        <f aca="false">SUM(G20:I20)</f>
        <v>0</v>
      </c>
      <c r="G20" s="1305" t="n">
        <v>0</v>
      </c>
      <c r="H20" s="1305"/>
      <c r="I20" s="1012"/>
      <c r="J20" s="1304" t="n">
        <f aca="false">SUM(K20:M20)</f>
        <v>0</v>
      </c>
      <c r="K20" s="1305" t="n">
        <v>0</v>
      </c>
      <c r="L20" s="1305"/>
      <c r="M20" s="1012"/>
      <c r="N20" s="1304" t="n">
        <f aca="false">SUM(O20:Q20)</f>
        <v>0</v>
      </c>
      <c r="O20" s="1305" t="n">
        <v>0</v>
      </c>
      <c r="P20" s="1305"/>
      <c r="Q20" s="1012"/>
      <c r="R20" s="1304" t="n">
        <f aca="false">SUM(S20:U20)</f>
        <v>0</v>
      </c>
      <c r="S20" s="1305" t="n">
        <v>0</v>
      </c>
      <c r="T20" s="1305"/>
      <c r="U20" s="1012"/>
      <c r="V20" s="1304" t="n">
        <f aca="false">SUM(W20:Y20)</f>
        <v>0</v>
      </c>
      <c r="W20" s="1305" t="n">
        <v>0</v>
      </c>
      <c r="X20" s="1305"/>
      <c r="Y20" s="1012"/>
      <c r="Z20" s="1304" t="n">
        <f aca="false">SUM(AA20:AC20)</f>
        <v>0</v>
      </c>
      <c r="AA20" s="1305" t="n">
        <v>0</v>
      </c>
      <c r="AB20" s="1305"/>
      <c r="AC20" s="1012"/>
    </row>
    <row r="21" customFormat="false" ht="15" hidden="false" customHeight="true" outlineLevel="0" collapsed="false">
      <c r="A21" s="393" t="s">
        <v>344</v>
      </c>
      <c r="B21" s="1304" t="n">
        <f aca="false">SUM(C21:E21)</f>
        <v>30387850</v>
      </c>
      <c r="C21" s="1305" t="n">
        <f aca="false">SUM('19 önkormányzat'!F88)</f>
        <v>30387850</v>
      </c>
      <c r="D21" s="1305"/>
      <c r="E21" s="1012"/>
      <c r="F21" s="1304" t="n">
        <f aca="false">SUM(G21:I21)</f>
        <v>30387850</v>
      </c>
      <c r="G21" s="1305" t="n">
        <v>30387850</v>
      </c>
      <c r="H21" s="1305"/>
      <c r="I21" s="1012"/>
      <c r="J21" s="1304" t="n">
        <f aca="false">SUM(K21:M21)</f>
        <v>36352413</v>
      </c>
      <c r="K21" s="1305" t="n">
        <v>36352413</v>
      </c>
      <c r="L21" s="1305"/>
      <c r="M21" s="1012"/>
      <c r="N21" s="1304" t="n">
        <f aca="false">SUM(O21:Q21)</f>
        <v>36417253</v>
      </c>
      <c r="O21" s="1305" t="n">
        <v>36417253</v>
      </c>
      <c r="P21" s="1305"/>
      <c r="Q21" s="1012"/>
      <c r="R21" s="1304" t="n">
        <f aca="false">SUM(S21:U21)</f>
        <v>38708607</v>
      </c>
      <c r="S21" s="1305" t="n">
        <v>38708607</v>
      </c>
      <c r="T21" s="1305"/>
      <c r="U21" s="1012"/>
      <c r="V21" s="1304" t="n">
        <f aca="false">SUM(W21:Y21)</f>
        <v>42686648</v>
      </c>
      <c r="W21" s="1305" t="n">
        <v>42686648</v>
      </c>
      <c r="X21" s="1305"/>
      <c r="Y21" s="1012"/>
      <c r="Z21" s="1304" t="n">
        <f aca="false">SUM(AA21:AC21)</f>
        <v>1553228</v>
      </c>
      <c r="AA21" s="1305" t="n">
        <v>1553228</v>
      </c>
      <c r="AB21" s="1305"/>
      <c r="AC21" s="1012"/>
    </row>
    <row r="22" customFormat="false" ht="31.5" hidden="false" customHeight="true" outlineLevel="0" collapsed="false">
      <c r="A22" s="1307" t="s">
        <v>352</v>
      </c>
      <c r="B22" s="1304" t="n">
        <f aca="false">SUM(C22:E22)</f>
        <v>4162000</v>
      </c>
      <c r="C22" s="1305" t="n">
        <f aca="false">SUM('19 önkormányzat'!F96)</f>
        <v>4162000</v>
      </c>
      <c r="D22" s="1305"/>
      <c r="E22" s="1012"/>
      <c r="F22" s="1304" t="n">
        <f aca="false">SUM(G22:I22)</f>
        <v>4162000</v>
      </c>
      <c r="G22" s="1305" t="n">
        <v>4162000</v>
      </c>
      <c r="H22" s="1305"/>
      <c r="I22" s="1012"/>
      <c r="J22" s="1304" t="n">
        <f aca="false">SUM(K22:M22)</f>
        <v>4162000</v>
      </c>
      <c r="K22" s="1305" t="n">
        <v>4162000</v>
      </c>
      <c r="L22" s="1305"/>
      <c r="M22" s="1012"/>
      <c r="N22" s="1304" t="n">
        <f aca="false">SUM(O22:Q22)</f>
        <v>4162000</v>
      </c>
      <c r="O22" s="1305" t="n">
        <v>4162000</v>
      </c>
      <c r="P22" s="1305"/>
      <c r="Q22" s="1012"/>
      <c r="R22" s="1304" t="n">
        <f aca="false">SUM(S22:U22)</f>
        <v>3062100</v>
      </c>
      <c r="S22" s="1305" t="n">
        <v>3062100</v>
      </c>
      <c r="T22" s="1305"/>
      <c r="U22" s="1012"/>
      <c r="V22" s="1304" t="n">
        <f aca="false">SUM(W22:Y22)</f>
        <v>4209730</v>
      </c>
      <c r="W22" s="1305" t="n">
        <v>4209730</v>
      </c>
      <c r="X22" s="1305"/>
      <c r="Y22" s="1012"/>
      <c r="Z22" s="1304" t="n">
        <f aca="false">SUM(AA22:AC22)</f>
        <v>5048100</v>
      </c>
      <c r="AA22" s="1305" t="n">
        <v>5048100</v>
      </c>
      <c r="AB22" s="1305"/>
      <c r="AC22" s="1012"/>
    </row>
    <row r="23" customFormat="false" ht="15" hidden="false" customHeight="true" outlineLevel="0" collapsed="false">
      <c r="A23" s="1303" t="s">
        <v>1084</v>
      </c>
      <c r="B23" s="1304" t="n">
        <f aca="false">SUM(C23:E23)</f>
        <v>698125640</v>
      </c>
      <c r="C23" s="1305" t="n">
        <v>698125640</v>
      </c>
      <c r="D23" s="1305"/>
      <c r="E23" s="1012"/>
      <c r="F23" s="1304" t="n">
        <f aca="false">SUM(G23:I23)</f>
        <v>698125640</v>
      </c>
      <c r="G23" s="1305" t="n">
        <v>698125640</v>
      </c>
      <c r="H23" s="1305"/>
      <c r="I23" s="1012"/>
      <c r="J23" s="1304" t="n">
        <f aca="false">SUM(K23:M23)</f>
        <v>705003847</v>
      </c>
      <c r="K23" s="1305" t="n">
        <v>705003847</v>
      </c>
      <c r="L23" s="1305"/>
      <c r="M23" s="1012"/>
      <c r="N23" s="1304" t="n">
        <f aca="false">SUM(O23:Q23)</f>
        <v>722271035</v>
      </c>
      <c r="O23" s="1305" t="n">
        <v>722271035</v>
      </c>
      <c r="P23" s="1305"/>
      <c r="Q23" s="1012"/>
      <c r="R23" s="1304" t="n">
        <f aca="false">SUM(S23:U23)</f>
        <v>801173649</v>
      </c>
      <c r="S23" s="1305" t="n">
        <v>111751229</v>
      </c>
      <c r="T23" s="1305" t="n">
        <v>689422420</v>
      </c>
      <c r="U23" s="1012"/>
      <c r="V23" s="1304" t="n">
        <f aca="false">SUM(W23:Y23)</f>
        <v>854145362</v>
      </c>
      <c r="W23" s="1305" t="n">
        <v>351767838</v>
      </c>
      <c r="X23" s="1305" t="n">
        <v>502377524</v>
      </c>
      <c r="Y23" s="1012"/>
      <c r="Z23" s="1304" t="n">
        <f aca="false">SUM(AA23:AC23)</f>
        <v>860380369</v>
      </c>
      <c r="AA23" s="1305" t="n">
        <v>860380369</v>
      </c>
      <c r="AB23" s="1305"/>
      <c r="AC23" s="1012"/>
    </row>
    <row r="24" customFormat="false" ht="15" hidden="false" customHeight="true" outlineLevel="0" collapsed="false">
      <c r="A24" s="1303" t="s">
        <v>375</v>
      </c>
      <c r="B24" s="1304" t="n">
        <f aca="false">SUM(C24:E24)</f>
        <v>804974</v>
      </c>
      <c r="C24" s="1305" t="n">
        <f aca="false">SUM('19 önkormányzat'!F117)</f>
        <v>804974</v>
      </c>
      <c r="D24" s="1305"/>
      <c r="E24" s="1012"/>
      <c r="F24" s="1304" t="n">
        <f aca="false">SUM(G24:I24)</f>
        <v>804974</v>
      </c>
      <c r="G24" s="1305" t="n">
        <v>804974</v>
      </c>
      <c r="H24" s="1305"/>
      <c r="I24" s="1012"/>
      <c r="J24" s="1304" t="n">
        <f aca="false">SUM(K24:M24)</f>
        <v>804974</v>
      </c>
      <c r="K24" s="1305" t="n">
        <v>804974</v>
      </c>
      <c r="L24" s="1305"/>
      <c r="M24" s="1012"/>
      <c r="N24" s="1304" t="n">
        <f aca="false">SUM(O24:Q24)</f>
        <v>804974</v>
      </c>
      <c r="O24" s="1305" t="n">
        <v>804974</v>
      </c>
      <c r="P24" s="1305"/>
      <c r="Q24" s="1012"/>
      <c r="R24" s="1304" t="n">
        <f aca="false">SUM(S24:U24)</f>
        <v>422774</v>
      </c>
      <c r="S24" s="1305" t="n">
        <v>422774</v>
      </c>
      <c r="T24" s="1305"/>
      <c r="U24" s="1012"/>
      <c r="V24" s="1304" t="n">
        <f aca="false">SUM(W24:Y24)</f>
        <v>505008</v>
      </c>
      <c r="W24" s="1305" t="n">
        <v>505008</v>
      </c>
      <c r="X24" s="1305"/>
      <c r="Y24" s="1012"/>
      <c r="Z24" s="1304" t="n">
        <f aca="false">SUM(AA24:AC24)</f>
        <v>0</v>
      </c>
      <c r="AA24" s="1305" t="n">
        <v>0</v>
      </c>
      <c r="AB24" s="1305"/>
      <c r="AC24" s="1012"/>
    </row>
    <row r="25" customFormat="false" ht="15" hidden="false" customHeight="true" outlineLevel="0" collapsed="false">
      <c r="A25" s="1303" t="s">
        <v>1085</v>
      </c>
      <c r="B25" s="1304" t="n">
        <f aca="false">SUM(C25:E25)</f>
        <v>7035063</v>
      </c>
      <c r="C25" s="1305" t="n">
        <f aca="false">SUM('19 önkormányzat'!F121)</f>
        <v>7035063</v>
      </c>
      <c r="D25" s="1305"/>
      <c r="E25" s="1012"/>
      <c r="F25" s="1304" t="n">
        <f aca="false">SUM(G25:I25)</f>
        <v>7035063</v>
      </c>
      <c r="G25" s="1305" t="n">
        <v>7035063</v>
      </c>
      <c r="H25" s="1305"/>
      <c r="I25" s="1012"/>
      <c r="J25" s="1304" t="n">
        <f aca="false">SUM(K25:M25)</f>
        <v>7496735</v>
      </c>
      <c r="K25" s="1305" t="n">
        <v>7496735</v>
      </c>
      <c r="L25" s="1305"/>
      <c r="M25" s="1012"/>
      <c r="N25" s="1304" t="n">
        <f aca="false">SUM(O25:Q25)</f>
        <v>8085459</v>
      </c>
      <c r="O25" s="1305" t="n">
        <v>8085459</v>
      </c>
      <c r="P25" s="1305"/>
      <c r="Q25" s="1012"/>
      <c r="R25" s="1304" t="n">
        <f aca="false">SUM(S25:U25)</f>
        <v>8164084</v>
      </c>
      <c r="S25" s="1305" t="n">
        <v>8164084</v>
      </c>
      <c r="T25" s="1305"/>
      <c r="U25" s="1012"/>
      <c r="V25" s="1304" t="n">
        <v>8209104</v>
      </c>
      <c r="W25" s="1305" t="n">
        <v>8209104</v>
      </c>
      <c r="X25" s="1305"/>
      <c r="Y25" s="1012"/>
      <c r="Z25" s="1304" t="n">
        <f aca="false">SUM(AA25:AC25)</f>
        <v>10691141</v>
      </c>
      <c r="AA25" s="1305" t="n">
        <v>10691141</v>
      </c>
      <c r="AB25" s="1305"/>
      <c r="AC25" s="1012"/>
    </row>
    <row r="26" customFormat="false" ht="15" hidden="false" customHeight="true" outlineLevel="0" collapsed="false">
      <c r="A26" s="1308" t="s">
        <v>1086</v>
      </c>
      <c r="B26" s="1304" t="n">
        <f aca="false">SUM(C26)</f>
        <v>9837568</v>
      </c>
      <c r="C26" s="1309" t="n">
        <f aca="false">SUM('19 önkormányzat'!F124)</f>
        <v>9837568</v>
      </c>
      <c r="D26" s="1309"/>
      <c r="E26" s="1018"/>
      <c r="F26" s="1304" t="n">
        <f aca="false">SUM(G26)</f>
        <v>9837568</v>
      </c>
      <c r="G26" s="1309" t="n">
        <v>9837568</v>
      </c>
      <c r="H26" s="1309"/>
      <c r="I26" s="1018"/>
      <c r="J26" s="1304" t="n">
        <f aca="false">SUM(K26)</f>
        <v>9837568</v>
      </c>
      <c r="K26" s="1309" t="n">
        <v>9837568</v>
      </c>
      <c r="L26" s="1309"/>
      <c r="M26" s="1018"/>
      <c r="N26" s="1304" t="n">
        <f aca="false">SUM(O26)</f>
        <v>9837568</v>
      </c>
      <c r="O26" s="1309" t="n">
        <v>9837568</v>
      </c>
      <c r="P26" s="1309"/>
      <c r="Q26" s="1018"/>
      <c r="R26" s="1304" t="n">
        <v>20578564</v>
      </c>
      <c r="S26" s="1309"/>
      <c r="T26" s="1309" t="n">
        <v>20578564</v>
      </c>
      <c r="U26" s="1018"/>
      <c r="V26" s="1304" t="n">
        <v>20818564</v>
      </c>
      <c r="W26" s="1309"/>
      <c r="X26" s="1309" t="n">
        <v>20818564</v>
      </c>
      <c r="Y26" s="1018"/>
      <c r="Z26" s="1304" t="n">
        <f aca="false">SUM(AA26:AC26)</f>
        <v>9347197</v>
      </c>
      <c r="AA26" s="1309" t="n">
        <v>9347197</v>
      </c>
      <c r="AB26" s="1309"/>
      <c r="AC26" s="1018"/>
    </row>
    <row r="27" customFormat="false" ht="15" hidden="false" customHeight="true" outlineLevel="0" collapsed="false">
      <c r="A27" s="1310" t="s">
        <v>1087</v>
      </c>
      <c r="B27" s="1304"/>
      <c r="C27" s="1309"/>
      <c r="D27" s="1309"/>
      <c r="E27" s="1018"/>
      <c r="F27" s="1304"/>
      <c r="G27" s="1309"/>
      <c r="H27" s="1309"/>
      <c r="I27" s="1018"/>
      <c r="J27" s="1304"/>
      <c r="K27" s="1309"/>
      <c r="L27" s="1309"/>
      <c r="M27" s="1018"/>
      <c r="N27" s="1304"/>
      <c r="O27" s="1309"/>
      <c r="P27" s="1309"/>
      <c r="Q27" s="1018"/>
      <c r="R27" s="1304" t="n">
        <v>1099900</v>
      </c>
      <c r="S27" s="1309"/>
      <c r="T27" s="1309" t="n">
        <v>1099900</v>
      </c>
      <c r="U27" s="1018"/>
      <c r="V27" s="1304" t="n">
        <v>1099900</v>
      </c>
      <c r="W27" s="1309"/>
      <c r="X27" s="1309" t="n">
        <v>1099900</v>
      </c>
      <c r="Y27" s="1018"/>
      <c r="Z27" s="1304" t="n">
        <f aca="false">SUM(AA27:AC27)</f>
        <v>1244887</v>
      </c>
      <c r="AA27" s="1309" t="n">
        <v>1244887</v>
      </c>
      <c r="AB27" s="1309"/>
      <c r="AC27" s="1018"/>
    </row>
    <row r="28" customFormat="false" ht="15" hidden="false" customHeight="true" outlineLevel="0" collapsed="false">
      <c r="A28" s="427" t="s">
        <v>406</v>
      </c>
      <c r="B28" s="1304" t="n">
        <f aca="false">SUM(C28)</f>
        <v>2500000</v>
      </c>
      <c r="C28" s="1309" t="n">
        <v>2500000</v>
      </c>
      <c r="D28" s="1309"/>
      <c r="E28" s="1018"/>
      <c r="F28" s="1304" t="n">
        <f aca="false">SUM(G28)</f>
        <v>2500000</v>
      </c>
      <c r="G28" s="1309" t="n">
        <v>2500000</v>
      </c>
      <c r="H28" s="1309"/>
      <c r="I28" s="1018"/>
      <c r="J28" s="1304" t="n">
        <f aca="false">SUM(K28)</f>
        <v>2500000</v>
      </c>
      <c r="K28" s="1309" t="n">
        <v>2500000</v>
      </c>
      <c r="L28" s="1309"/>
      <c r="M28" s="1018"/>
      <c r="N28" s="1304" t="n">
        <f aca="false">SUM(O28)</f>
        <v>2500000</v>
      </c>
      <c r="O28" s="1309" t="n">
        <v>2500000</v>
      </c>
      <c r="P28" s="1309"/>
      <c r="Q28" s="1018"/>
      <c r="R28" s="1304" t="n">
        <f aca="false">SUM(S28)</f>
        <v>2700000</v>
      </c>
      <c r="S28" s="1309" t="n">
        <v>2700000</v>
      </c>
      <c r="T28" s="1309"/>
      <c r="U28" s="1018"/>
      <c r="V28" s="1304" t="n">
        <f aca="false">SUM(W28)</f>
        <v>1500000</v>
      </c>
      <c r="W28" s="1309" t="n">
        <v>1500000</v>
      </c>
      <c r="X28" s="1309"/>
      <c r="Y28" s="1018"/>
      <c r="Z28" s="1304" t="n">
        <v>2750000</v>
      </c>
      <c r="AA28" s="1309" t="n">
        <v>2750000</v>
      </c>
      <c r="AB28" s="1309"/>
      <c r="AC28" s="1018"/>
    </row>
    <row r="29" customFormat="false" ht="15" hidden="false" customHeight="true" outlineLevel="0" collapsed="false">
      <c r="A29" s="1311" t="s">
        <v>1088</v>
      </c>
      <c r="B29" s="1304"/>
      <c r="C29" s="1309"/>
      <c r="D29" s="1309"/>
      <c r="E29" s="1018"/>
      <c r="F29" s="1304"/>
      <c r="G29" s="1309"/>
      <c r="H29" s="1309"/>
      <c r="I29" s="1018"/>
      <c r="J29" s="1304"/>
      <c r="K29" s="1309"/>
      <c r="L29" s="1309"/>
      <c r="M29" s="1018"/>
      <c r="N29" s="1304"/>
      <c r="O29" s="1309"/>
      <c r="P29" s="1309"/>
      <c r="Q29" s="1018"/>
      <c r="R29" s="1304"/>
      <c r="S29" s="1309"/>
      <c r="T29" s="1309"/>
      <c r="U29" s="1018"/>
      <c r="V29" s="1304"/>
      <c r="W29" s="1309"/>
      <c r="X29" s="1309"/>
      <c r="Y29" s="1018"/>
      <c r="Z29" s="1304" t="n">
        <v>237641</v>
      </c>
      <c r="AA29" s="1309" t="n">
        <v>237641</v>
      </c>
      <c r="AB29" s="1309"/>
      <c r="AC29" s="1018"/>
    </row>
    <row r="30" customFormat="false" ht="15" hidden="false" customHeight="true" outlineLevel="0" collapsed="false">
      <c r="A30" s="1308" t="s">
        <v>417</v>
      </c>
      <c r="B30" s="1304" t="n">
        <f aca="false">SUM(C30)</f>
        <v>312611623</v>
      </c>
      <c r="C30" s="1309" t="n">
        <f aca="false">SUM('19 önkormányzat'!F140)</f>
        <v>312611623</v>
      </c>
      <c r="D30" s="1312"/>
      <c r="E30" s="1018"/>
      <c r="F30" s="1304" t="n">
        <f aca="false">SUM(G30)</f>
        <v>312611623</v>
      </c>
      <c r="G30" s="1309" t="n">
        <v>312611623</v>
      </c>
      <c r="H30" s="1312"/>
      <c r="I30" s="1018"/>
      <c r="J30" s="1304" t="n">
        <f aca="false">SUM(K30)</f>
        <v>313202745</v>
      </c>
      <c r="K30" s="1309" t="n">
        <v>313202745</v>
      </c>
      <c r="L30" s="1312"/>
      <c r="M30" s="1018"/>
      <c r="N30" s="1304" t="n">
        <f aca="false">SUM(O30)</f>
        <v>315592990</v>
      </c>
      <c r="O30" s="1309" t="n">
        <v>315592990</v>
      </c>
      <c r="P30" s="1312"/>
      <c r="Q30" s="1018"/>
      <c r="R30" s="1304" t="n">
        <f aca="false">SUM(S30)</f>
        <v>318738761</v>
      </c>
      <c r="S30" s="1309" t="n">
        <v>318738761</v>
      </c>
      <c r="T30" s="1312"/>
      <c r="U30" s="1018"/>
      <c r="V30" s="1304" t="n">
        <f aca="false">SUM(W30)</f>
        <v>300105338</v>
      </c>
      <c r="W30" s="1309" t="n">
        <v>300105338</v>
      </c>
      <c r="X30" s="1312"/>
      <c r="Y30" s="1018"/>
      <c r="Z30" s="1304" t="n">
        <v>339988758</v>
      </c>
      <c r="AA30" s="1309" t="n">
        <v>339988758</v>
      </c>
      <c r="AB30" s="1312"/>
      <c r="AC30" s="1018"/>
    </row>
    <row r="31" s="12" customFormat="true" ht="39" hidden="false" customHeight="true" outlineLevel="0" collapsed="false">
      <c r="A31" s="1313" t="s">
        <v>317</v>
      </c>
      <c r="B31" s="1314" t="n">
        <f aca="false">SUM(B32:B41)</f>
        <v>97394750</v>
      </c>
      <c r="C31" s="1315" t="n">
        <f aca="false">SUM(C32:C41)</f>
        <v>80816491</v>
      </c>
      <c r="D31" s="1315" t="n">
        <f aca="false">SUM(D32:D41)</f>
        <v>16578259</v>
      </c>
      <c r="E31" s="1316" t="n">
        <f aca="false">SUM(E35:E41)</f>
        <v>0</v>
      </c>
      <c r="F31" s="1314" t="n">
        <v>97394750</v>
      </c>
      <c r="G31" s="1315" t="n">
        <v>80816491</v>
      </c>
      <c r="H31" s="1315" t="n">
        <v>16578259</v>
      </c>
      <c r="I31" s="1316" t="n">
        <f aca="false">SUM(I35:I41)</f>
        <v>0</v>
      </c>
      <c r="J31" s="1314" t="n">
        <f aca="false">SUM(K31:L31)</f>
        <v>94797812</v>
      </c>
      <c r="K31" s="1315" t="n">
        <f aca="false">SUM(K32:K41)</f>
        <v>80858415</v>
      </c>
      <c r="L31" s="1315" t="n">
        <f aca="false">SUM(L32:L41)</f>
        <v>13939397</v>
      </c>
      <c r="M31" s="1316" t="n">
        <f aca="false">SUM(M35:M41)</f>
        <v>0</v>
      </c>
      <c r="N31" s="1314" t="n">
        <f aca="false">SUM(O31:P31)</f>
        <v>94842286</v>
      </c>
      <c r="O31" s="1315" t="n">
        <f aca="false">SUM(O32:O41)</f>
        <v>80902889</v>
      </c>
      <c r="P31" s="1315" t="n">
        <f aca="false">SUM(P32:P41)</f>
        <v>13939397</v>
      </c>
      <c r="Q31" s="1316" t="n">
        <f aca="false">SUM(Q35:Q41)</f>
        <v>0</v>
      </c>
      <c r="R31" s="1314" t="n">
        <f aca="false">SUM(S31:T31)</f>
        <v>96027382</v>
      </c>
      <c r="S31" s="1315" t="n">
        <f aca="false">SUM(S32:S41)</f>
        <v>82087985</v>
      </c>
      <c r="T31" s="1315" t="n">
        <f aca="false">SUM(T32:T41)</f>
        <v>13939397</v>
      </c>
      <c r="U31" s="1316" t="n">
        <f aca="false">SUM(U35:U41)</f>
        <v>0</v>
      </c>
      <c r="V31" s="1314" t="n">
        <f aca="false">SUM(W31:X31)</f>
        <v>97428352</v>
      </c>
      <c r="W31" s="1315" t="n">
        <f aca="false">SUM(W32:W41)</f>
        <v>85133698</v>
      </c>
      <c r="X31" s="1315" t="n">
        <f aca="false">SUM(X32:X41)</f>
        <v>12294654</v>
      </c>
      <c r="Y31" s="1316" t="n">
        <f aca="false">SUM(Y35:Y41)</f>
        <v>0</v>
      </c>
      <c r="Z31" s="1314" t="n">
        <f aca="false">SUM(AA31:AB31)</f>
        <v>97428352</v>
      </c>
      <c r="AA31" s="1315" t="n">
        <f aca="false">SUM(AA32:AA41)</f>
        <v>84113811</v>
      </c>
      <c r="AB31" s="1315" t="n">
        <f aca="false">SUM(AB32:AB41)</f>
        <v>13314541</v>
      </c>
      <c r="AC31" s="1316" t="n">
        <f aca="false">SUM(AC35:AC41)</f>
        <v>0</v>
      </c>
    </row>
    <row r="32" customFormat="false" ht="15" hidden="false" customHeight="true" outlineLevel="0" collapsed="false">
      <c r="A32" s="1317" t="s">
        <v>570</v>
      </c>
      <c r="B32" s="1318" t="n">
        <f aca="false">SUM(C32:E32)</f>
        <v>36066279</v>
      </c>
      <c r="C32" s="1319" t="n">
        <f aca="false">SUM('18. VÜKI'!F30)</f>
        <v>36066279</v>
      </c>
      <c r="D32" s="1319"/>
      <c r="E32" s="1320"/>
      <c r="F32" s="1318" t="n">
        <f aca="false">SUM(G32:I32)</f>
        <v>36066279</v>
      </c>
      <c r="G32" s="1319" t="n">
        <v>36066279</v>
      </c>
      <c r="H32" s="1319"/>
      <c r="I32" s="1320"/>
      <c r="J32" s="1318" t="n">
        <f aca="false">SUM(K32:M32)</f>
        <v>36066279</v>
      </c>
      <c r="K32" s="1319" t="n">
        <v>36066279</v>
      </c>
      <c r="L32" s="1319"/>
      <c r="M32" s="1320"/>
      <c r="N32" s="1318" t="n">
        <f aca="false">SUM(O32:Q32)</f>
        <v>36066279</v>
      </c>
      <c r="O32" s="1319" t="n">
        <v>36066279</v>
      </c>
      <c r="P32" s="1319"/>
      <c r="Q32" s="1320"/>
      <c r="R32" s="1318" t="n">
        <f aca="false">SUM(S32:U32)</f>
        <v>36066279</v>
      </c>
      <c r="S32" s="1319" t="n">
        <v>36066279</v>
      </c>
      <c r="T32" s="1319"/>
      <c r="U32" s="1320"/>
      <c r="V32" s="1318" t="n">
        <f aca="false">SUM(W32:Y32)</f>
        <v>36066279</v>
      </c>
      <c r="W32" s="1319" t="n">
        <v>36066279</v>
      </c>
      <c r="X32" s="1319"/>
      <c r="Y32" s="1320"/>
      <c r="Z32" s="1318" t="n">
        <f aca="false">SUM(AA32:AC32)</f>
        <v>40194036</v>
      </c>
      <c r="AA32" s="1319" t="n">
        <v>40194036</v>
      </c>
      <c r="AB32" s="1319"/>
      <c r="AC32" s="1320"/>
    </row>
    <row r="33" customFormat="false" ht="15" hidden="false" customHeight="true" outlineLevel="0" collapsed="false">
      <c r="A33" s="1303" t="s">
        <v>1089</v>
      </c>
      <c r="B33" s="1318" t="n">
        <f aca="false">SUM(C33:E33)</f>
        <v>9729409</v>
      </c>
      <c r="C33" s="1305"/>
      <c r="D33" s="1305" t="n">
        <f aca="false">SUM('18. VÜKI'!F35)</f>
        <v>9729409</v>
      </c>
      <c r="E33" s="1012"/>
      <c r="F33" s="1318" t="n">
        <f aca="false">SUM(G33:I33)</f>
        <v>9729409</v>
      </c>
      <c r="G33" s="1305"/>
      <c r="H33" s="1305" t="n">
        <v>9729409</v>
      </c>
      <c r="I33" s="1012"/>
      <c r="J33" s="1318" t="n">
        <f aca="false">SUM(K33:M33)</f>
        <v>9729409</v>
      </c>
      <c r="K33" s="1305"/>
      <c r="L33" s="1305" t="n">
        <v>9729409</v>
      </c>
      <c r="M33" s="1012"/>
      <c r="N33" s="1318" t="n">
        <f aca="false">SUM(O33:Q33)</f>
        <v>9729409</v>
      </c>
      <c r="O33" s="1305"/>
      <c r="P33" s="1305" t="n">
        <v>9729409</v>
      </c>
      <c r="Q33" s="1012"/>
      <c r="R33" s="1318" t="n">
        <f aca="false">SUM(S33:U33)</f>
        <v>9729409</v>
      </c>
      <c r="S33" s="1305"/>
      <c r="T33" s="1305" t="n">
        <v>9729409</v>
      </c>
      <c r="U33" s="1012"/>
      <c r="V33" s="1318" t="n">
        <f aca="false">SUM(W33:Y33)</f>
        <v>9729409</v>
      </c>
      <c r="W33" s="1305"/>
      <c r="X33" s="1305" t="n">
        <v>9729409</v>
      </c>
      <c r="Y33" s="1012"/>
      <c r="Z33" s="1318" t="n">
        <f aca="false">SUM(AA33:AC33)</f>
        <v>10787455</v>
      </c>
      <c r="AA33" s="1305"/>
      <c r="AB33" s="1305" t="n">
        <v>10787455</v>
      </c>
      <c r="AC33" s="1012"/>
    </row>
    <row r="34" customFormat="false" ht="15" hidden="false" customHeight="true" outlineLevel="0" collapsed="false">
      <c r="A34" s="1303" t="s">
        <v>582</v>
      </c>
      <c r="B34" s="1318" t="n">
        <f aca="false">SUM(C34:E34)</f>
        <v>0</v>
      </c>
      <c r="C34" s="1305" t="n">
        <v>0</v>
      </c>
      <c r="D34" s="1305"/>
      <c r="E34" s="1012"/>
      <c r="F34" s="1318" t="n">
        <f aca="false">SUM(G34:I34)</f>
        <v>0</v>
      </c>
      <c r="G34" s="1305" t="n">
        <v>0</v>
      </c>
      <c r="H34" s="1305"/>
      <c r="I34" s="1012"/>
      <c r="J34" s="1318" t="n">
        <f aca="false">SUM(K34:M34)</f>
        <v>0</v>
      </c>
      <c r="K34" s="1305" t="n">
        <v>0</v>
      </c>
      <c r="L34" s="1305"/>
      <c r="M34" s="1012"/>
      <c r="N34" s="1318" t="n">
        <f aca="false">SUM(O34:Q34)</f>
        <v>0</v>
      </c>
      <c r="O34" s="1305" t="n">
        <v>0</v>
      </c>
      <c r="P34" s="1305"/>
      <c r="Q34" s="1012"/>
      <c r="R34" s="1318" t="n">
        <f aca="false">SUM(S34:U34)</f>
        <v>0</v>
      </c>
      <c r="S34" s="1305" t="n">
        <v>0</v>
      </c>
      <c r="T34" s="1305"/>
      <c r="U34" s="1012"/>
      <c r="V34" s="1318" t="n">
        <f aca="false">SUM(W34:Y34)</f>
        <v>0</v>
      </c>
      <c r="W34" s="1305" t="n">
        <v>0</v>
      </c>
      <c r="X34" s="1305"/>
      <c r="Y34" s="1012"/>
      <c r="Z34" s="1318" t="n">
        <f aca="false">SUM(AA34:AC34)</f>
        <v>0</v>
      </c>
      <c r="AA34" s="1305" t="n">
        <v>0</v>
      </c>
      <c r="AB34" s="1305"/>
      <c r="AC34" s="1012"/>
    </row>
    <row r="35" customFormat="false" ht="15" hidden="false" customHeight="true" outlineLevel="0" collapsed="false">
      <c r="A35" s="1303" t="s">
        <v>1090</v>
      </c>
      <c r="B35" s="1318" t="n">
        <f aca="false">SUM(C35:E35)</f>
        <v>500000</v>
      </c>
      <c r="C35" s="1305" t="n">
        <f aca="false">SUM('18. VÜKI'!F45)</f>
        <v>500000</v>
      </c>
      <c r="D35" s="1305"/>
      <c r="E35" s="1012"/>
      <c r="F35" s="1318" t="n">
        <f aca="false">SUM(G35:I35)</f>
        <v>500000</v>
      </c>
      <c r="G35" s="1305" t="n">
        <v>500000</v>
      </c>
      <c r="H35" s="1305"/>
      <c r="I35" s="1012"/>
      <c r="J35" s="1318" t="n">
        <f aca="false">SUM(K35:M35)</f>
        <v>500000</v>
      </c>
      <c r="K35" s="1305" t="n">
        <v>500000</v>
      </c>
      <c r="L35" s="1305"/>
      <c r="M35" s="1012"/>
      <c r="N35" s="1318" t="n">
        <f aca="false">SUM(O35:Q35)</f>
        <v>500000</v>
      </c>
      <c r="O35" s="1305" t="n">
        <v>500000</v>
      </c>
      <c r="P35" s="1305"/>
      <c r="Q35" s="1012"/>
      <c r="R35" s="1318" t="n">
        <f aca="false">SUM(S35:U35)</f>
        <v>500000</v>
      </c>
      <c r="S35" s="1305" t="n">
        <v>500000</v>
      </c>
      <c r="T35" s="1305"/>
      <c r="U35" s="1012"/>
      <c r="V35" s="1318" t="n">
        <f aca="false">SUM(W35:Y35)</f>
        <v>500000</v>
      </c>
      <c r="W35" s="1305" t="n">
        <v>500000</v>
      </c>
      <c r="X35" s="1305"/>
      <c r="Y35" s="1012"/>
      <c r="Z35" s="1318" t="n">
        <f aca="false">SUM(AA35:AC35)</f>
        <v>1101763</v>
      </c>
      <c r="AA35" s="1305" t="n">
        <v>1101763</v>
      </c>
      <c r="AB35" s="1305"/>
      <c r="AC35" s="1012"/>
    </row>
    <row r="36" customFormat="false" ht="15" hidden="false" customHeight="true" outlineLevel="0" collapsed="false">
      <c r="A36" s="1303" t="s">
        <v>1091</v>
      </c>
      <c r="B36" s="1318" t="n">
        <f aca="false">SUM(C36:E36)</f>
        <v>430000</v>
      </c>
      <c r="C36" s="1306" t="n">
        <f aca="false">SUM('18. VÜKI'!F50)</f>
        <v>430000</v>
      </c>
      <c r="D36" s="1305"/>
      <c r="E36" s="1012"/>
      <c r="F36" s="1318" t="n">
        <f aca="false">SUM(G36:I36)</f>
        <v>430000</v>
      </c>
      <c r="G36" s="1306" t="n">
        <v>430000</v>
      </c>
      <c r="H36" s="1305"/>
      <c r="I36" s="1012"/>
      <c r="J36" s="1318" t="n">
        <f aca="false">SUM(K36:M36)</f>
        <v>430000</v>
      </c>
      <c r="K36" s="1306" t="n">
        <v>430000</v>
      </c>
      <c r="L36" s="1305"/>
      <c r="M36" s="1012"/>
      <c r="N36" s="1318" t="n">
        <f aca="false">SUM(O36:Q36)</f>
        <v>430000</v>
      </c>
      <c r="O36" s="1306" t="n">
        <v>430000</v>
      </c>
      <c r="P36" s="1305"/>
      <c r="Q36" s="1012"/>
      <c r="R36" s="1318" t="n">
        <f aca="false">SUM(S36:U36)</f>
        <v>430000</v>
      </c>
      <c r="S36" s="1306" t="n">
        <v>430000</v>
      </c>
      <c r="T36" s="1305"/>
      <c r="U36" s="1012"/>
      <c r="V36" s="1318" t="n">
        <f aca="false">SUM(W36:Y36)</f>
        <v>430000</v>
      </c>
      <c r="W36" s="1306" t="n">
        <v>430000</v>
      </c>
      <c r="X36" s="1305"/>
      <c r="Y36" s="1012"/>
      <c r="Z36" s="1318" t="n">
        <f aca="false">SUM(AA36:AC36)</f>
        <v>41724</v>
      </c>
      <c r="AA36" s="1306" t="n">
        <v>41724</v>
      </c>
      <c r="AB36" s="1305"/>
      <c r="AC36" s="1012"/>
    </row>
    <row r="37" customFormat="false" ht="15" hidden="false" customHeight="true" outlineLevel="0" collapsed="false">
      <c r="A37" s="1303" t="s">
        <v>1092</v>
      </c>
      <c r="B37" s="1318" t="n">
        <f aca="false">SUM(C37:E37)</f>
        <v>42460212</v>
      </c>
      <c r="C37" s="1305" t="n">
        <f aca="false">SUM('18. VÜKI'!F55)</f>
        <v>42460212</v>
      </c>
      <c r="D37" s="1305"/>
      <c r="E37" s="1012"/>
      <c r="F37" s="1318" t="n">
        <f aca="false">SUM(G37:I37)</f>
        <v>42460212</v>
      </c>
      <c r="G37" s="1305" t="n">
        <v>42460212</v>
      </c>
      <c r="H37" s="1305"/>
      <c r="I37" s="1012"/>
      <c r="J37" s="1318" t="n">
        <f aca="false">SUM(K37:M37)</f>
        <v>42502136</v>
      </c>
      <c r="K37" s="1305" t="n">
        <v>42502136</v>
      </c>
      <c r="L37" s="1305"/>
      <c r="M37" s="1012"/>
      <c r="N37" s="1318" t="n">
        <f aca="false">SUM(O37:Q37)</f>
        <v>42546610</v>
      </c>
      <c r="O37" s="1305" t="n">
        <v>42546610</v>
      </c>
      <c r="P37" s="1305"/>
      <c r="Q37" s="1012"/>
      <c r="R37" s="1318" t="n">
        <f aca="false">SUM(S37:U37)</f>
        <v>43731706</v>
      </c>
      <c r="S37" s="1305" t="n">
        <v>43731706</v>
      </c>
      <c r="T37" s="1305"/>
      <c r="U37" s="1012"/>
      <c r="V37" s="1318" t="n">
        <f aca="false">SUM(W37:Y37)</f>
        <v>46777419</v>
      </c>
      <c r="W37" s="1305" t="n">
        <v>46777419</v>
      </c>
      <c r="X37" s="1305"/>
      <c r="Y37" s="1012"/>
      <c r="Z37" s="1318" t="n">
        <f aca="false">SUM(AA37:AC37)</f>
        <v>41015600</v>
      </c>
      <c r="AA37" s="1305" t="n">
        <v>41015600</v>
      </c>
      <c r="AB37" s="1305"/>
      <c r="AC37" s="1012"/>
    </row>
    <row r="38" customFormat="false" ht="15" hidden="false" customHeight="true" outlineLevel="0" collapsed="false">
      <c r="A38" s="1303" t="s">
        <v>1093</v>
      </c>
      <c r="B38" s="1318" t="n">
        <f aca="false">SUM(C38:E38)</f>
        <v>640000</v>
      </c>
      <c r="C38" s="1305" t="n">
        <f aca="false">SUM('18. VÜKI'!F60)</f>
        <v>640000</v>
      </c>
      <c r="D38" s="1305"/>
      <c r="E38" s="1012"/>
      <c r="F38" s="1318" t="n">
        <f aca="false">SUM(G38:I38)</f>
        <v>640000</v>
      </c>
      <c r="G38" s="1305" t="n">
        <v>640000</v>
      </c>
      <c r="H38" s="1305"/>
      <c r="I38" s="1012"/>
      <c r="J38" s="1318" t="n">
        <f aca="false">SUM(K38:M38)</f>
        <v>640000</v>
      </c>
      <c r="K38" s="1305" t="n">
        <v>640000</v>
      </c>
      <c r="L38" s="1305"/>
      <c r="M38" s="1012"/>
      <c r="N38" s="1318" t="n">
        <f aca="false">SUM(O38:Q38)</f>
        <v>640000</v>
      </c>
      <c r="O38" s="1305" t="n">
        <v>640000</v>
      </c>
      <c r="P38" s="1305"/>
      <c r="Q38" s="1012"/>
      <c r="R38" s="1318" t="n">
        <f aca="false">SUM(S38:U38)</f>
        <v>640000</v>
      </c>
      <c r="S38" s="1305" t="n">
        <v>640000</v>
      </c>
      <c r="T38" s="1305"/>
      <c r="U38" s="1012"/>
      <c r="V38" s="1318" t="n">
        <f aca="false">SUM(W38:Y38)</f>
        <v>640000</v>
      </c>
      <c r="W38" s="1305" t="n">
        <v>640000</v>
      </c>
      <c r="X38" s="1305"/>
      <c r="Y38" s="1012"/>
      <c r="Z38" s="1318" t="n">
        <f aca="false">SUM(AA38:AC38)</f>
        <v>1760688</v>
      </c>
      <c r="AA38" s="1305" t="n">
        <v>1760688</v>
      </c>
      <c r="AB38" s="1305"/>
      <c r="AC38" s="1012"/>
    </row>
    <row r="39" customFormat="false" ht="15" hidden="false" customHeight="true" outlineLevel="0" collapsed="false">
      <c r="A39" s="1303" t="s">
        <v>1094</v>
      </c>
      <c r="B39" s="1318" t="n">
        <f aca="false">SUM(C39:E39)</f>
        <v>0</v>
      </c>
      <c r="C39" s="1305" t="n">
        <f aca="false">SUM('18. VÜKI'!F64)</f>
        <v>0</v>
      </c>
      <c r="D39" s="1305"/>
      <c r="E39" s="1012"/>
      <c r="F39" s="1318" t="n">
        <f aca="false">SUM(G39:I39)</f>
        <v>0</v>
      </c>
      <c r="G39" s="1305" t="n">
        <f aca="false">SUM('18. VÜKI'!J64)</f>
        <v>0</v>
      </c>
      <c r="H39" s="1305"/>
      <c r="I39" s="1012"/>
      <c r="J39" s="1318" t="n">
        <f aca="false">SUM(K39:M39)</f>
        <v>0</v>
      </c>
      <c r="K39" s="1305" t="n">
        <f aca="false">SUM('18. VÜKI'!N64)</f>
        <v>0</v>
      </c>
      <c r="L39" s="1305"/>
      <c r="M39" s="1012"/>
      <c r="N39" s="1318" t="n">
        <f aca="false">SUM(O39:Q39)</f>
        <v>0</v>
      </c>
      <c r="O39" s="1305" t="n">
        <f aca="false">SUM('18. VÜKI'!R64)</f>
        <v>0</v>
      </c>
      <c r="P39" s="1305"/>
      <c r="Q39" s="1012"/>
      <c r="R39" s="1318" t="n">
        <f aca="false">SUM(S39:U39)</f>
        <v>0</v>
      </c>
      <c r="S39" s="1305" t="n">
        <f aca="false">SUM('18. VÜKI'!V64)</f>
        <v>0</v>
      </c>
      <c r="T39" s="1305"/>
      <c r="U39" s="1012"/>
      <c r="V39" s="1318" t="n">
        <f aca="false">SUM(W39:Y39)</f>
        <v>0</v>
      </c>
      <c r="W39" s="1305" t="n">
        <f aca="false">SUM('18. VÜKI'!Z64)</f>
        <v>0</v>
      </c>
      <c r="X39" s="1305"/>
      <c r="Y39" s="1012"/>
      <c r="Z39" s="1318" t="n">
        <f aca="false">SUM(AA39:AC39)</f>
        <v>0</v>
      </c>
      <c r="AA39" s="1305" t="n">
        <f aca="false">SUM('18. VÜKI'!AD64)</f>
        <v>0</v>
      </c>
      <c r="AB39" s="1305"/>
      <c r="AC39" s="1012"/>
    </row>
    <row r="40" customFormat="false" ht="15" hidden="false" customHeight="true" outlineLevel="0" collapsed="false">
      <c r="A40" s="1303" t="s">
        <v>1095</v>
      </c>
      <c r="B40" s="1318" t="n">
        <f aca="false">SUM(C40:E40)</f>
        <v>720000</v>
      </c>
      <c r="C40" s="1305" t="n">
        <f aca="false">SUM('18. VÜKI'!F69)</f>
        <v>720000</v>
      </c>
      <c r="D40" s="1305"/>
      <c r="E40" s="1012"/>
      <c r="F40" s="1318" t="n">
        <f aca="false">SUM(G40:I40)</f>
        <v>720000</v>
      </c>
      <c r="G40" s="1305" t="n">
        <v>720000</v>
      </c>
      <c r="H40" s="1305"/>
      <c r="I40" s="1012"/>
      <c r="J40" s="1318" t="n">
        <f aca="false">SUM(K40:M40)</f>
        <v>720000</v>
      </c>
      <c r="K40" s="1305" t="n">
        <v>720000</v>
      </c>
      <c r="L40" s="1305"/>
      <c r="M40" s="1012"/>
      <c r="N40" s="1318" t="n">
        <f aca="false">SUM(O40:Q40)</f>
        <v>720000</v>
      </c>
      <c r="O40" s="1305" t="n">
        <v>720000</v>
      </c>
      <c r="P40" s="1305"/>
      <c r="Q40" s="1012"/>
      <c r="R40" s="1318" t="n">
        <f aca="false">SUM(S40:U40)</f>
        <v>720000</v>
      </c>
      <c r="S40" s="1305" t="n">
        <v>720000</v>
      </c>
      <c r="T40" s="1305"/>
      <c r="U40" s="1012"/>
      <c r="V40" s="1318" t="n">
        <f aca="false">SUM(W40:Y40)</f>
        <v>720000</v>
      </c>
      <c r="W40" s="1305" t="n">
        <v>720000</v>
      </c>
      <c r="X40" s="1305"/>
      <c r="Y40" s="1012"/>
      <c r="Z40" s="1318" t="n">
        <f aca="false">SUM(AA40:AC40)</f>
        <v>0</v>
      </c>
      <c r="AA40" s="1305" t="n">
        <v>0</v>
      </c>
      <c r="AB40" s="1305"/>
      <c r="AC40" s="1012"/>
    </row>
    <row r="41" customFormat="false" ht="15" hidden="false" customHeight="true" outlineLevel="0" collapsed="false">
      <c r="A41" s="1308" t="s">
        <v>1096</v>
      </c>
      <c r="B41" s="1318" t="n">
        <f aca="false">SUM(C41:E41)</f>
        <v>6848850</v>
      </c>
      <c r="C41" s="1309"/>
      <c r="D41" s="1309" t="n">
        <f aca="false">SUM('18. VÜKI'!F71)</f>
        <v>6848850</v>
      </c>
      <c r="E41" s="1018"/>
      <c r="F41" s="1318" t="n">
        <f aca="false">SUM(G41:I41)</f>
        <v>6848850</v>
      </c>
      <c r="G41" s="1309"/>
      <c r="H41" s="1309" t="n">
        <v>6848850</v>
      </c>
      <c r="I41" s="1018"/>
      <c r="J41" s="1318" t="n">
        <f aca="false">SUM(K41:M41)</f>
        <v>4209988</v>
      </c>
      <c r="K41" s="1309"/>
      <c r="L41" s="1309" t="n">
        <v>4209988</v>
      </c>
      <c r="M41" s="1018"/>
      <c r="N41" s="1318" t="n">
        <f aca="false">SUM(O41:Q41)</f>
        <v>4209988</v>
      </c>
      <c r="O41" s="1309"/>
      <c r="P41" s="1309" t="n">
        <v>4209988</v>
      </c>
      <c r="Q41" s="1018"/>
      <c r="R41" s="1318" t="n">
        <f aca="false">SUM(S41:U41)</f>
        <v>4209988</v>
      </c>
      <c r="S41" s="1309"/>
      <c r="T41" s="1309" t="n">
        <v>4209988</v>
      </c>
      <c r="U41" s="1018"/>
      <c r="V41" s="1318" t="n">
        <f aca="false">SUM(W41:Y41)</f>
        <v>2565245</v>
      </c>
      <c r="W41" s="1309"/>
      <c r="X41" s="1309" t="n">
        <v>2565245</v>
      </c>
      <c r="Y41" s="1018"/>
      <c r="Z41" s="1318" t="n">
        <f aca="false">SUM(AA41:AC41)</f>
        <v>2527086</v>
      </c>
      <c r="AA41" s="1309"/>
      <c r="AB41" s="1309" t="n">
        <v>2527086</v>
      </c>
      <c r="AC41" s="1018"/>
    </row>
    <row r="42" customFormat="false" ht="15" hidden="false" customHeight="true" outlineLevel="0" collapsed="false">
      <c r="A42" s="1321" t="s">
        <v>303</v>
      </c>
      <c r="B42" s="1314" t="n">
        <f aca="false">SUM(B43:B44)</f>
        <v>85258833</v>
      </c>
      <c r="C42" s="1315" t="n">
        <f aca="false">SUM(C43:C44)</f>
        <v>85258833</v>
      </c>
      <c r="D42" s="1315" t="n">
        <f aca="false">SUM(D43:D44)</f>
        <v>0</v>
      </c>
      <c r="E42" s="1316" t="n">
        <f aca="false">SUM(E43:E44)</f>
        <v>0</v>
      </c>
      <c r="F42" s="1314" t="n">
        <f aca="false">SUM(F43:F44)</f>
        <v>85258833</v>
      </c>
      <c r="G42" s="1315" t="n">
        <f aca="false">SUM(G43:G44)</f>
        <v>85258833</v>
      </c>
      <c r="H42" s="1315" t="n">
        <f aca="false">SUM(H43:H44)</f>
        <v>0</v>
      </c>
      <c r="I42" s="1316" t="n">
        <f aca="false">SUM(I43:I44)</f>
        <v>0</v>
      </c>
      <c r="J42" s="1322" t="n">
        <f aca="false">SUM(J43:J44)</f>
        <v>96407347</v>
      </c>
      <c r="K42" s="1323" t="n">
        <f aca="false">SUM(K43:K44)</f>
        <v>96407347</v>
      </c>
      <c r="L42" s="1323" t="n">
        <f aca="false">SUM(L43:L44)</f>
        <v>0</v>
      </c>
      <c r="M42" s="898" t="n">
        <f aca="false">SUM(M43:M44)</f>
        <v>0</v>
      </c>
      <c r="N42" s="1322" t="n">
        <f aca="false">SUM(N43:N45)</f>
        <v>97866842</v>
      </c>
      <c r="O42" s="1323" t="n">
        <f aca="false">SUM(O43:O44)</f>
        <v>96710571</v>
      </c>
      <c r="P42" s="1323" t="n">
        <f aca="false">SUM(P43:P44)</f>
        <v>0</v>
      </c>
      <c r="Q42" s="898" t="n">
        <f aca="false">SUM(Q43:Q45)</f>
        <v>1156271</v>
      </c>
      <c r="R42" s="1322" t="n">
        <f aca="false">SUM(R43:R46)</f>
        <v>100035520</v>
      </c>
      <c r="S42" s="1323" t="n">
        <f aca="false">SUM(S43:S44)</f>
        <v>97134754</v>
      </c>
      <c r="T42" s="1323" t="n">
        <f aca="false">SUM(T43:T44)</f>
        <v>0</v>
      </c>
      <c r="U42" s="898" t="n">
        <f aca="false">SUM(U43:U46)</f>
        <v>2900766</v>
      </c>
      <c r="V42" s="1322" t="n">
        <f aca="false">SUM(V43:V46)</f>
        <v>87653371</v>
      </c>
      <c r="W42" s="1323" t="n">
        <f aca="false">SUM(W43:W44)</f>
        <v>84509959</v>
      </c>
      <c r="X42" s="1323" t="n">
        <f aca="false">SUM(X43:X44)</f>
        <v>0</v>
      </c>
      <c r="Y42" s="898" t="n">
        <f aca="false">SUM(Y43:Y46)</f>
        <v>3143412</v>
      </c>
      <c r="Z42" s="1322" t="n">
        <f aca="false">SUM(Z43:Z46)</f>
        <v>87653371</v>
      </c>
      <c r="AA42" s="1323" t="n">
        <f aca="false">SUM(AA43:AA44)</f>
        <v>84509959</v>
      </c>
      <c r="AB42" s="1323" t="n">
        <f aca="false">SUM(AB43:AB44)</f>
        <v>0</v>
      </c>
      <c r="AC42" s="898" t="n">
        <f aca="false">SUM(AC43:AC46)</f>
        <v>3143412</v>
      </c>
    </row>
    <row r="43" s="313" customFormat="true" ht="15" hidden="false" customHeight="true" outlineLevel="0" collapsed="false">
      <c r="A43" s="1324" t="s">
        <v>1097</v>
      </c>
      <c r="B43" s="1325" t="n">
        <f aca="false">SUM(C43:E43)</f>
        <v>80197573</v>
      </c>
      <c r="C43" s="1326" t="n">
        <v>80197573</v>
      </c>
      <c r="D43" s="1326"/>
      <c r="E43" s="1327"/>
      <c r="F43" s="1325" t="n">
        <f aca="false">SUM(G43:I43)</f>
        <v>80197573</v>
      </c>
      <c r="G43" s="1326" t="n">
        <v>80197573</v>
      </c>
      <c r="H43" s="1326"/>
      <c r="I43" s="1328"/>
      <c r="J43" s="1329" t="n">
        <f aca="false">SUM(K43:M43)</f>
        <v>91346087</v>
      </c>
      <c r="K43" s="1330" t="n">
        <v>91346087</v>
      </c>
      <c r="L43" s="1330"/>
      <c r="M43" s="1331"/>
      <c r="N43" s="1329" t="n">
        <f aca="false">SUM(O43:Q43)</f>
        <v>91649311</v>
      </c>
      <c r="O43" s="1330" t="n">
        <v>91649311</v>
      </c>
      <c r="P43" s="1330"/>
      <c r="Q43" s="1331"/>
      <c r="R43" s="1329" t="n">
        <f aca="false">SUM(S43:U43)</f>
        <v>92073494</v>
      </c>
      <c r="S43" s="1330" t="n">
        <v>92073494</v>
      </c>
      <c r="T43" s="1330"/>
      <c r="U43" s="1331"/>
      <c r="V43" s="1329" t="n">
        <f aca="false">SUM(W43:Y43)</f>
        <v>79448699</v>
      </c>
      <c r="W43" s="1330" t="n">
        <v>79448699</v>
      </c>
      <c r="X43" s="1330"/>
      <c r="Y43" s="1331"/>
      <c r="Z43" s="1329" t="n">
        <f aca="false">SUM(AA43:AC43)</f>
        <v>78426369</v>
      </c>
      <c r="AA43" s="1330" t="n">
        <v>78426369</v>
      </c>
      <c r="AB43" s="1330"/>
      <c r="AC43" s="1331"/>
    </row>
    <row r="44" s="313" customFormat="true" ht="15" hidden="false" customHeight="true" outlineLevel="0" collapsed="false">
      <c r="A44" s="1332" t="s">
        <v>1098</v>
      </c>
      <c r="B44" s="88" t="n">
        <f aca="false">SUM(C44:E44)</f>
        <v>5061260</v>
      </c>
      <c r="C44" s="88" t="n">
        <v>5061260</v>
      </c>
      <c r="D44" s="88"/>
      <c r="E44" s="88"/>
      <c r="F44" s="88" t="n">
        <f aca="false">SUM(G44:I44)</f>
        <v>5061260</v>
      </c>
      <c r="G44" s="88" t="n">
        <v>5061260</v>
      </c>
      <c r="H44" s="88"/>
      <c r="I44" s="88"/>
      <c r="J44" s="88" t="n">
        <f aca="false">SUM(K44:M44)</f>
        <v>5061260</v>
      </c>
      <c r="K44" s="88" t="n">
        <v>5061260</v>
      </c>
      <c r="L44" s="88"/>
      <c r="M44" s="88"/>
      <c r="N44" s="88" t="n">
        <f aca="false">SUM(O44:Q44)</f>
        <v>5061260</v>
      </c>
      <c r="O44" s="88" t="n">
        <v>5061260</v>
      </c>
      <c r="P44" s="88"/>
      <c r="Q44" s="88"/>
      <c r="R44" s="88" t="n">
        <f aca="false">SUM(S44:U44)</f>
        <v>5061260</v>
      </c>
      <c r="S44" s="88" t="n">
        <v>5061260</v>
      </c>
      <c r="T44" s="88"/>
      <c r="U44" s="88"/>
      <c r="V44" s="88" t="n">
        <f aca="false">SUM(W44:Y44)</f>
        <v>5061260</v>
      </c>
      <c r="W44" s="88" t="n">
        <v>5061260</v>
      </c>
      <c r="X44" s="88"/>
      <c r="Y44" s="88"/>
      <c r="Z44" s="88" t="n">
        <f aca="false">SUM(AA44:AC44)</f>
        <v>6083590</v>
      </c>
      <c r="AA44" s="88" t="n">
        <v>6083590</v>
      </c>
      <c r="AB44" s="88"/>
      <c r="AC44" s="88"/>
    </row>
    <row r="45" s="313" customFormat="true" ht="15" hidden="false" customHeight="true" outlineLevel="0" collapsed="false">
      <c r="A45" s="1332" t="s">
        <v>463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 t="n">
        <v>1156271</v>
      </c>
      <c r="O45" s="88"/>
      <c r="P45" s="88"/>
      <c r="Q45" s="88" t="n">
        <v>1156271</v>
      </c>
      <c r="R45" s="88" t="n">
        <f aca="false">SUM(U45)</f>
        <v>1368484</v>
      </c>
      <c r="S45" s="88"/>
      <c r="T45" s="88"/>
      <c r="U45" s="88" t="n">
        <v>1368484</v>
      </c>
      <c r="V45" s="88" t="n">
        <f aca="false">SUM(Y45)</f>
        <v>1368484</v>
      </c>
      <c r="W45" s="88"/>
      <c r="X45" s="88"/>
      <c r="Y45" s="88" t="n">
        <v>1368484</v>
      </c>
      <c r="Z45" s="88" t="n">
        <f aca="false">SUM(AC45)</f>
        <v>1368484</v>
      </c>
      <c r="AA45" s="88"/>
      <c r="AB45" s="88"/>
      <c r="AC45" s="88" t="n">
        <v>1368484</v>
      </c>
    </row>
    <row r="46" s="313" customFormat="true" ht="15" hidden="false" customHeight="true" outlineLevel="0" collapsed="false">
      <c r="A46" s="1333" t="s">
        <v>1099</v>
      </c>
      <c r="B46" s="1334"/>
      <c r="C46" s="1334"/>
      <c r="D46" s="1334"/>
      <c r="E46" s="1334"/>
      <c r="F46" s="1334"/>
      <c r="G46" s="1334"/>
      <c r="H46" s="1334"/>
      <c r="I46" s="1334"/>
      <c r="J46" s="1334"/>
      <c r="K46" s="1334"/>
      <c r="L46" s="1334"/>
      <c r="M46" s="1334"/>
      <c r="N46" s="1334"/>
      <c r="O46" s="1334"/>
      <c r="P46" s="1334"/>
      <c r="Q46" s="1334"/>
      <c r="R46" s="88" t="n">
        <f aca="false">SUM(U46)</f>
        <v>1532282</v>
      </c>
      <c r="S46" s="1334"/>
      <c r="T46" s="1334"/>
      <c r="U46" s="1334" t="n">
        <v>1532282</v>
      </c>
      <c r="V46" s="88" t="n">
        <f aca="false">SUM(Y46)</f>
        <v>1774928</v>
      </c>
      <c r="W46" s="1334"/>
      <c r="X46" s="1334"/>
      <c r="Y46" s="1334" t="n">
        <v>1774928</v>
      </c>
      <c r="Z46" s="88" t="n">
        <f aca="false">SUM(AC46)</f>
        <v>1774928</v>
      </c>
      <c r="AA46" s="1334"/>
      <c r="AB46" s="1334"/>
      <c r="AC46" s="1334" t="n">
        <v>1774928</v>
      </c>
    </row>
    <row r="47" customFormat="false" ht="15" hidden="false" customHeight="true" outlineLevel="0" collapsed="false">
      <c r="A47" s="1321" t="s">
        <v>308</v>
      </c>
      <c r="B47" s="1314" t="n">
        <f aca="false">SUM(B48:B55)</f>
        <v>129394821</v>
      </c>
      <c r="C47" s="1315" t="n">
        <f aca="false">SUM(C48:C55)</f>
        <v>91448405</v>
      </c>
      <c r="D47" s="1315" t="n">
        <f aca="false">SUM(D48:D55)</f>
        <v>37946416</v>
      </c>
      <c r="E47" s="1316" t="n">
        <f aca="false">SUM(E48:E55)</f>
        <v>0</v>
      </c>
      <c r="F47" s="1314" t="n">
        <f aca="false">SUM(F48:F55)</f>
        <v>129394821</v>
      </c>
      <c r="G47" s="1315" t="n">
        <f aca="false">SUM(G48:G55)</f>
        <v>91448405</v>
      </c>
      <c r="H47" s="1315" t="n">
        <f aca="false">SUM(H48:H55)</f>
        <v>37946416</v>
      </c>
      <c r="I47" s="1316" t="n">
        <f aca="false">SUM(I48:I55)</f>
        <v>0</v>
      </c>
      <c r="J47" s="1314" t="n">
        <f aca="false">SUM(J48:J55)</f>
        <v>129901469</v>
      </c>
      <c r="K47" s="1315" t="n">
        <f aca="false">SUM(K48:K55)</f>
        <v>91901410</v>
      </c>
      <c r="L47" s="1315" t="n">
        <f aca="false">SUM(L48:L55)</f>
        <v>38000059</v>
      </c>
      <c r="M47" s="1316" t="n">
        <f aca="false">SUM(M48:M55)</f>
        <v>0</v>
      </c>
      <c r="N47" s="1314" t="n">
        <f aca="false">SUM(N48:N55)</f>
        <v>130534452</v>
      </c>
      <c r="O47" s="1315" t="n">
        <f aca="false">SUM(O48:O55)</f>
        <v>92405315</v>
      </c>
      <c r="P47" s="1315" t="n">
        <f aca="false">SUM(P48:P55)</f>
        <v>38129137</v>
      </c>
      <c r="Q47" s="1316" t="n">
        <f aca="false">SUM(Q48:Q55)</f>
        <v>0</v>
      </c>
      <c r="R47" s="1314" t="n">
        <f aca="false">SUM(R48:R55)</f>
        <v>130662981</v>
      </c>
      <c r="S47" s="1315" t="n">
        <f aca="false">SUM(S48:S55)</f>
        <v>92480898</v>
      </c>
      <c r="T47" s="1315" t="n">
        <f aca="false">SUM(T48:T55)</f>
        <v>38182083</v>
      </c>
      <c r="U47" s="1316" t="n">
        <f aca="false">SUM(U48:U55)</f>
        <v>0</v>
      </c>
      <c r="V47" s="1314" t="n">
        <f aca="false">SUM(V48:V55)</f>
        <v>126778064</v>
      </c>
      <c r="W47" s="1315" t="n">
        <f aca="false">SUM(W48:W55)</f>
        <v>88595981</v>
      </c>
      <c r="X47" s="1315" t="n">
        <f aca="false">SUM(X48:X55)</f>
        <v>38182083</v>
      </c>
      <c r="Y47" s="1316" t="n">
        <f aca="false">SUM(Y48:Y55)</f>
        <v>0</v>
      </c>
      <c r="Z47" s="1314" t="n">
        <f aca="false">SUM(Z48:Z55)</f>
        <v>126778064</v>
      </c>
      <c r="AA47" s="1315" t="n">
        <f aca="false">SUM(AA48:AA55)</f>
        <v>90951074</v>
      </c>
      <c r="AB47" s="1315" t="n">
        <f aca="false">SUM(AB48:AB55)</f>
        <v>35826990</v>
      </c>
      <c r="AC47" s="1316" t="n">
        <f aca="false">SUM(AC48:AC55)</f>
        <v>0</v>
      </c>
    </row>
    <row r="48" s="313" customFormat="true" ht="15" hidden="false" customHeight="true" outlineLevel="0" collapsed="false">
      <c r="A48" s="1335" t="s">
        <v>1100</v>
      </c>
      <c r="B48" s="1336" t="n">
        <f aca="false">SUM(C48:E48)</f>
        <v>18885094</v>
      </c>
      <c r="C48" s="77" t="n">
        <f aca="false">SUM('15. Óvoda'!F30)</f>
        <v>18885094</v>
      </c>
      <c r="D48" s="77"/>
      <c r="E48" s="1337"/>
      <c r="F48" s="1336" t="n">
        <f aca="false">SUM(G48:I48)</f>
        <v>18885094</v>
      </c>
      <c r="G48" s="77" t="n">
        <v>18885094</v>
      </c>
      <c r="H48" s="77"/>
      <c r="I48" s="1337"/>
      <c r="J48" s="1336" t="n">
        <f aca="false">SUM(K48:M48)</f>
        <v>18885094</v>
      </c>
      <c r="K48" s="77" t="n">
        <v>18885094</v>
      </c>
      <c r="L48" s="77"/>
      <c r="M48" s="1337"/>
      <c r="N48" s="1336" t="n">
        <f aca="false">SUM(O48:Q48)</f>
        <v>18885094</v>
      </c>
      <c r="O48" s="77" t="n">
        <v>18885094</v>
      </c>
      <c r="P48" s="77"/>
      <c r="Q48" s="1337"/>
      <c r="R48" s="1336" t="n">
        <f aca="false">SUM(S48:U48)</f>
        <v>18885094</v>
      </c>
      <c r="S48" s="77" t="n">
        <v>18885094</v>
      </c>
      <c r="T48" s="77"/>
      <c r="U48" s="1337"/>
      <c r="V48" s="1336" t="n">
        <f aca="false">SUM(W48:Y48)</f>
        <v>18885094</v>
      </c>
      <c r="W48" s="77" t="n">
        <v>18885094</v>
      </c>
      <c r="X48" s="77"/>
      <c r="Y48" s="1337"/>
      <c r="Z48" s="1336" t="n">
        <f aca="false">SUM(AA48:AC48)</f>
        <v>20196449</v>
      </c>
      <c r="AA48" s="77" t="n">
        <v>20196449</v>
      </c>
      <c r="AB48" s="77"/>
      <c r="AC48" s="1337"/>
    </row>
    <row r="49" s="313" customFormat="true" ht="15" hidden="false" customHeight="true" outlineLevel="0" collapsed="false">
      <c r="A49" s="1303" t="s">
        <v>1101</v>
      </c>
      <c r="B49" s="1336" t="n">
        <f aca="false">SUM(C49:E49)</f>
        <v>4842080</v>
      </c>
      <c r="C49" s="88"/>
      <c r="D49" s="88" t="n">
        <f aca="false">SUM('15. Óvoda'!F35)</f>
        <v>4842080</v>
      </c>
      <c r="E49" s="536"/>
      <c r="F49" s="1336" t="n">
        <f aca="false">SUM(G49:I49)</f>
        <v>4842080</v>
      </c>
      <c r="G49" s="88"/>
      <c r="H49" s="88" t="n">
        <v>4842080</v>
      </c>
      <c r="I49" s="536"/>
      <c r="J49" s="1336" t="n">
        <f aca="false">SUM(K49:M49)</f>
        <v>4842080</v>
      </c>
      <c r="K49" s="88"/>
      <c r="L49" s="88" t="n">
        <v>4842080</v>
      </c>
      <c r="M49" s="536"/>
      <c r="N49" s="1336" t="n">
        <f aca="false">SUM(O49:Q49)</f>
        <v>4842080</v>
      </c>
      <c r="O49" s="88"/>
      <c r="P49" s="88" t="n">
        <v>4842080</v>
      </c>
      <c r="Q49" s="536"/>
      <c r="R49" s="1336" t="n">
        <f aca="false">SUM(S49:U49)</f>
        <v>4842080</v>
      </c>
      <c r="S49" s="88"/>
      <c r="T49" s="88" t="n">
        <v>4842080</v>
      </c>
      <c r="U49" s="536"/>
      <c r="V49" s="1336" t="n">
        <f aca="false">SUM(W49:Y49)</f>
        <v>4842080</v>
      </c>
      <c r="W49" s="88"/>
      <c r="X49" s="88" t="n">
        <v>4842080</v>
      </c>
      <c r="Y49" s="536"/>
      <c r="Z49" s="1336" t="n">
        <f aca="false">SUM(AA49:AC49)</f>
        <v>3621463</v>
      </c>
      <c r="AA49" s="88"/>
      <c r="AB49" s="88" t="n">
        <v>3621463</v>
      </c>
      <c r="AC49" s="536"/>
    </row>
    <row r="50" customFormat="false" ht="15" hidden="false" customHeight="true" outlineLevel="0" collapsed="false">
      <c r="A50" s="1303" t="s">
        <v>1102</v>
      </c>
      <c r="B50" s="1336" t="n">
        <f aca="false">SUM(C50:E50)</f>
        <v>0</v>
      </c>
      <c r="C50" s="318"/>
      <c r="D50" s="318"/>
      <c r="E50" s="524"/>
      <c r="F50" s="1336" t="n">
        <f aca="false">SUM(G50:I50)</f>
        <v>0</v>
      </c>
      <c r="G50" s="318"/>
      <c r="H50" s="318"/>
      <c r="I50" s="524"/>
      <c r="J50" s="1336" t="n">
        <f aca="false">SUM(K50:M50)</f>
        <v>0</v>
      </c>
      <c r="K50" s="318"/>
      <c r="L50" s="318"/>
      <c r="M50" s="524"/>
      <c r="N50" s="1336" t="n">
        <f aca="false">SUM(O50:Q50)</f>
        <v>0</v>
      </c>
      <c r="O50" s="318"/>
      <c r="P50" s="318"/>
      <c r="Q50" s="524"/>
      <c r="R50" s="1336" t="n">
        <f aca="false">SUM(S50:U50)</f>
        <v>0</v>
      </c>
      <c r="S50" s="318"/>
      <c r="T50" s="318"/>
      <c r="U50" s="524"/>
      <c r="V50" s="1336" t="n">
        <f aca="false">SUM(W50:Y50)</f>
        <v>0</v>
      </c>
      <c r="W50" s="318"/>
      <c r="X50" s="318"/>
      <c r="Y50" s="524"/>
      <c r="Z50" s="1336" t="n">
        <f aca="false">SUM(AA50:AC50)</f>
        <v>0</v>
      </c>
      <c r="AA50" s="318"/>
      <c r="AB50" s="318"/>
      <c r="AC50" s="524"/>
    </row>
    <row r="51" customFormat="false" ht="15" hidden="false" customHeight="true" outlineLevel="0" collapsed="false">
      <c r="A51" s="1303" t="s">
        <v>1103</v>
      </c>
      <c r="B51" s="1336" t="n">
        <f aca="false">SUM(C51:E51)</f>
        <v>67471811</v>
      </c>
      <c r="C51" s="318" t="n">
        <f aca="false">SUM('15. Óvoda'!F43)</f>
        <v>67471811</v>
      </c>
      <c r="D51" s="318"/>
      <c r="E51" s="524"/>
      <c r="F51" s="1336" t="n">
        <f aca="false">SUM(G51:I51)</f>
        <v>67471811</v>
      </c>
      <c r="G51" s="318" t="n">
        <v>67471811</v>
      </c>
      <c r="H51" s="318"/>
      <c r="I51" s="524"/>
      <c r="J51" s="1336" t="n">
        <f aca="false">SUM(K51:M51)</f>
        <v>67681861</v>
      </c>
      <c r="K51" s="318" t="n">
        <v>67681861</v>
      </c>
      <c r="L51" s="318"/>
      <c r="M51" s="524"/>
      <c r="N51" s="1336" t="n">
        <f aca="false">SUM(O51:Q51)</f>
        <v>67993216</v>
      </c>
      <c r="O51" s="318" t="n">
        <v>67993216</v>
      </c>
      <c r="P51" s="318"/>
      <c r="Q51" s="524"/>
      <c r="R51" s="1336" t="n">
        <f aca="false">SUM(S51:U51)</f>
        <v>67993216</v>
      </c>
      <c r="S51" s="318" t="n">
        <v>67993216</v>
      </c>
      <c r="T51" s="318"/>
      <c r="U51" s="524"/>
      <c r="V51" s="1336" t="n">
        <f aca="false">SUM(W51:Y51)</f>
        <v>64660655</v>
      </c>
      <c r="W51" s="318" t="n">
        <v>64660655</v>
      </c>
      <c r="X51" s="318"/>
      <c r="Y51" s="524"/>
      <c r="Z51" s="1336" t="n">
        <f aca="false">SUM(AA51:AC51)</f>
        <v>64102794</v>
      </c>
      <c r="AA51" s="318" t="n">
        <v>64102794</v>
      </c>
      <c r="AB51" s="318"/>
      <c r="AC51" s="524"/>
    </row>
    <row r="52" s="313" customFormat="true" ht="15" hidden="false" customHeight="true" outlineLevel="0" collapsed="false">
      <c r="A52" s="1338" t="s">
        <v>506</v>
      </c>
      <c r="B52" s="1336" t="n">
        <f aca="false">SUM(C52:E52)</f>
        <v>394000</v>
      </c>
      <c r="C52" s="88" t="n">
        <f aca="false">SUM('15. Óvoda'!F49)</f>
        <v>394000</v>
      </c>
      <c r="D52" s="88"/>
      <c r="E52" s="536"/>
      <c r="F52" s="1336" t="n">
        <f aca="false">SUM(G52:I52)</f>
        <v>394000</v>
      </c>
      <c r="G52" s="88" t="n">
        <v>394000</v>
      </c>
      <c r="H52" s="88"/>
      <c r="I52" s="536"/>
      <c r="J52" s="1336" t="n">
        <f aca="false">SUM(K52:M52)</f>
        <v>394000</v>
      </c>
      <c r="K52" s="88" t="n">
        <v>394000</v>
      </c>
      <c r="L52" s="88"/>
      <c r="M52" s="536"/>
      <c r="N52" s="1336" t="n">
        <f aca="false">SUM(O52:Q52)</f>
        <v>394000</v>
      </c>
      <c r="O52" s="88" t="n">
        <v>394000</v>
      </c>
      <c r="P52" s="88"/>
      <c r="Q52" s="536"/>
      <c r="R52" s="1336" t="n">
        <f aca="false">SUM(S52:U52)</f>
        <v>394000</v>
      </c>
      <c r="S52" s="88" t="n">
        <v>394000</v>
      </c>
      <c r="T52" s="88"/>
      <c r="U52" s="536"/>
      <c r="V52" s="1336" t="n">
        <f aca="false">SUM(W52:Y52)</f>
        <v>394000</v>
      </c>
      <c r="W52" s="88" t="n">
        <v>394000</v>
      </c>
      <c r="X52" s="88"/>
      <c r="Y52" s="536"/>
      <c r="Z52" s="1336" t="n">
        <f aca="false">SUM(AA52:AC52)</f>
        <v>0</v>
      </c>
      <c r="AA52" s="88" t="n">
        <v>0</v>
      </c>
      <c r="AB52" s="88"/>
      <c r="AC52" s="536"/>
    </row>
    <row r="53" s="313" customFormat="true" ht="15" hidden="false" customHeight="true" outlineLevel="0" collapsed="false">
      <c r="A53" s="1338" t="s">
        <v>1104</v>
      </c>
      <c r="B53" s="1336" t="n">
        <f aca="false">SUM(C53:E53)</f>
        <v>13116458</v>
      </c>
      <c r="C53" s="88"/>
      <c r="D53" s="88" t="n">
        <f aca="false">SUM('15. Óvoda'!F53)</f>
        <v>13116458</v>
      </c>
      <c r="E53" s="536"/>
      <c r="F53" s="1336" t="n">
        <f aca="false">SUM(G53:I53)</f>
        <v>13116458</v>
      </c>
      <c r="G53" s="88"/>
      <c r="H53" s="88" t="n">
        <v>13116458</v>
      </c>
      <c r="I53" s="536"/>
      <c r="J53" s="1336" t="n">
        <f aca="false">SUM(K53:M53)</f>
        <v>13116458</v>
      </c>
      <c r="K53" s="88"/>
      <c r="L53" s="88" t="n">
        <v>13116458</v>
      </c>
      <c r="M53" s="536"/>
      <c r="N53" s="1336" t="n">
        <f aca="false">SUM(O53:Q53)</f>
        <v>13206458</v>
      </c>
      <c r="O53" s="88"/>
      <c r="P53" s="88" t="n">
        <v>13206458</v>
      </c>
      <c r="Q53" s="536"/>
      <c r="R53" s="1336" t="n">
        <f aca="false">SUM(S53:U53)</f>
        <v>13206641</v>
      </c>
      <c r="S53" s="88"/>
      <c r="T53" s="88" t="n">
        <v>13206641</v>
      </c>
      <c r="U53" s="536"/>
      <c r="V53" s="1336" t="n">
        <f aca="false">SUM(W53:Y53)</f>
        <v>13206641</v>
      </c>
      <c r="W53" s="88"/>
      <c r="X53" s="88" t="n">
        <v>13206641</v>
      </c>
      <c r="Y53" s="536"/>
      <c r="Z53" s="1336" t="n">
        <f aca="false">SUM(AA53:AC53)</f>
        <v>11346448</v>
      </c>
      <c r="AA53" s="88"/>
      <c r="AB53" s="88" t="n">
        <v>11346448</v>
      </c>
      <c r="AC53" s="536"/>
    </row>
    <row r="54" s="313" customFormat="true" ht="15" hidden="false" customHeight="true" outlineLevel="0" collapsed="false">
      <c r="A54" s="1338" t="s">
        <v>1105</v>
      </c>
      <c r="B54" s="1336" t="n">
        <f aca="false">SUM(C54:E54)</f>
        <v>19987878</v>
      </c>
      <c r="C54" s="1334"/>
      <c r="D54" s="1334" t="n">
        <f aca="false">SUM('15. Óvoda'!F57)</f>
        <v>19987878</v>
      </c>
      <c r="E54" s="920"/>
      <c r="F54" s="1336" t="n">
        <f aca="false">SUM(G54:I54)</f>
        <v>19987878</v>
      </c>
      <c r="G54" s="1334"/>
      <c r="H54" s="1334" t="n">
        <v>19987878</v>
      </c>
      <c r="I54" s="920"/>
      <c r="J54" s="1336" t="n">
        <f aca="false">SUM(K54:M54)</f>
        <v>20041521</v>
      </c>
      <c r="K54" s="1334"/>
      <c r="L54" s="1334" t="n">
        <v>20041521</v>
      </c>
      <c r="M54" s="920"/>
      <c r="N54" s="1336" t="n">
        <f aca="false">SUM(O54:Q54)</f>
        <v>20080599</v>
      </c>
      <c r="O54" s="1334"/>
      <c r="P54" s="1334" t="n">
        <v>20080599</v>
      </c>
      <c r="Q54" s="920"/>
      <c r="R54" s="1336" t="n">
        <f aca="false">SUM(S54:U54)</f>
        <v>20133362</v>
      </c>
      <c r="S54" s="1334"/>
      <c r="T54" s="1334" t="n">
        <v>20133362</v>
      </c>
      <c r="U54" s="920"/>
      <c r="V54" s="1336" t="n">
        <f aca="false">SUM(W54:Y54)</f>
        <v>20133362</v>
      </c>
      <c r="W54" s="1334"/>
      <c r="X54" s="1334" t="n">
        <v>20133362</v>
      </c>
      <c r="Y54" s="920"/>
      <c r="Z54" s="1336" t="n">
        <f aca="false">SUM(AA54:AC54)</f>
        <v>20859079</v>
      </c>
      <c r="AA54" s="1334"/>
      <c r="AB54" s="1334" t="n">
        <v>20859079</v>
      </c>
      <c r="AC54" s="920"/>
    </row>
    <row r="55" s="313" customFormat="true" ht="15" hidden="false" customHeight="true" outlineLevel="0" collapsed="false">
      <c r="A55" s="1339" t="s">
        <v>1106</v>
      </c>
      <c r="B55" s="1336" t="n">
        <f aca="false">SUM(C55:E55)</f>
        <v>4697500</v>
      </c>
      <c r="C55" s="1334" t="n">
        <f aca="false">SUM('15. Óvoda'!F63)</f>
        <v>4697500</v>
      </c>
      <c r="D55" s="1334"/>
      <c r="E55" s="920"/>
      <c r="F55" s="1336" t="n">
        <f aca="false">SUM(G55:I55)</f>
        <v>4697500</v>
      </c>
      <c r="G55" s="1334" t="n">
        <v>4697500</v>
      </c>
      <c r="H55" s="1334"/>
      <c r="I55" s="920"/>
      <c r="J55" s="1336" t="n">
        <f aca="false">SUM(K55:M55)</f>
        <v>4940455</v>
      </c>
      <c r="K55" s="1334" t="n">
        <v>4940455</v>
      </c>
      <c r="L55" s="1334"/>
      <c r="M55" s="920"/>
      <c r="N55" s="1336" t="n">
        <f aca="false">SUM(O55:Q55)</f>
        <v>5133005</v>
      </c>
      <c r="O55" s="1334" t="n">
        <v>5133005</v>
      </c>
      <c r="P55" s="1334"/>
      <c r="Q55" s="920"/>
      <c r="R55" s="1336" t="n">
        <f aca="false">SUM(S55:U55)</f>
        <v>5208588</v>
      </c>
      <c r="S55" s="1334" t="n">
        <v>5208588</v>
      </c>
      <c r="T55" s="1334"/>
      <c r="U55" s="920"/>
      <c r="V55" s="1336" t="n">
        <f aca="false">SUM(W55:Y55)</f>
        <v>4656232</v>
      </c>
      <c r="W55" s="1334" t="n">
        <v>4656232</v>
      </c>
      <c r="X55" s="1334"/>
      <c r="Y55" s="920"/>
      <c r="Z55" s="1336" t="n">
        <f aca="false">SUM(AA55:AC55)</f>
        <v>6651831</v>
      </c>
      <c r="AA55" s="1334" t="n">
        <v>6651831</v>
      </c>
      <c r="AB55" s="1334"/>
      <c r="AC55" s="920"/>
    </row>
    <row r="56" customFormat="false" ht="15" hidden="false" customHeight="true" outlineLevel="0" collapsed="false">
      <c r="A56" s="1321" t="s">
        <v>540</v>
      </c>
      <c r="B56" s="1314" t="n">
        <f aca="false">SUM(B57:B60)</f>
        <v>22031285</v>
      </c>
      <c r="C56" s="1315" t="n">
        <f aca="false">SUM(C57:C60)</f>
        <v>21231285</v>
      </c>
      <c r="D56" s="1315" t="n">
        <f aca="false">SUM(D57:D60)</f>
        <v>800000</v>
      </c>
      <c r="E56" s="1316" t="n">
        <f aca="false">SUM(E57:E60)</f>
        <v>0</v>
      </c>
      <c r="F56" s="1314" t="n">
        <f aca="false">SUM(F57:F60)</f>
        <v>22031285</v>
      </c>
      <c r="G56" s="1315" t="n">
        <f aca="false">SUM(G57:G60)</f>
        <v>21231285</v>
      </c>
      <c r="H56" s="1315" t="n">
        <f aca="false">SUM(H57:H60)</f>
        <v>800000</v>
      </c>
      <c r="I56" s="1316" t="n">
        <f aca="false">SUM(I57:I60)</f>
        <v>0</v>
      </c>
      <c r="J56" s="1314" t="n">
        <f aca="false">SUM(J57:J60)</f>
        <v>22206652</v>
      </c>
      <c r="K56" s="1315" t="n">
        <f aca="false">SUM(K57:K60)</f>
        <v>21406652</v>
      </c>
      <c r="L56" s="1315" t="n">
        <f aca="false">SUM(L57:L60)</f>
        <v>800000</v>
      </c>
      <c r="M56" s="1316" t="n">
        <f aca="false">SUM(M57:M60)</f>
        <v>0</v>
      </c>
      <c r="N56" s="1314" t="n">
        <f aca="false">SUM(N57:N60)</f>
        <v>24524479</v>
      </c>
      <c r="O56" s="1315" t="n">
        <f aca="false">SUM(O57:O60)</f>
        <v>23724479</v>
      </c>
      <c r="P56" s="1315" t="n">
        <f aca="false">SUM(P57:P60)</f>
        <v>800000</v>
      </c>
      <c r="Q56" s="1316" t="n">
        <f aca="false">SUM(Q57:Q60)</f>
        <v>0</v>
      </c>
      <c r="R56" s="1314" t="n">
        <f aca="false">SUM(R57:R60)</f>
        <v>27308520</v>
      </c>
      <c r="S56" s="1315" t="n">
        <f aca="false">SUM(S57:S60)</f>
        <v>26508520</v>
      </c>
      <c r="T56" s="1315" t="n">
        <f aca="false">SUM(T57:T60)</f>
        <v>800000</v>
      </c>
      <c r="U56" s="1316" t="n">
        <f aca="false">SUM(U57:U60)</f>
        <v>0</v>
      </c>
      <c r="V56" s="1314" t="n">
        <f aca="false">SUM(V57:V60)</f>
        <v>26593210</v>
      </c>
      <c r="W56" s="1315" t="n">
        <f aca="false">SUM(W57:W60)</f>
        <v>25234175</v>
      </c>
      <c r="X56" s="1315" t="n">
        <f aca="false">SUM(X57:X60)</f>
        <v>1359035</v>
      </c>
      <c r="Y56" s="1316" t="n">
        <f aca="false">SUM(Y57:Y60)</f>
        <v>0</v>
      </c>
      <c r="Z56" s="1314" t="n">
        <f aca="false">SUM(Z57:Z60)</f>
        <v>26593210</v>
      </c>
      <c r="AA56" s="1315" t="n">
        <f aca="false">SUM(AA57:AA60)</f>
        <v>25234175</v>
      </c>
      <c r="AB56" s="1315" t="n">
        <f aca="false">SUM(AB57:AB60)</f>
        <v>1359035</v>
      </c>
      <c r="AC56" s="1316" t="n">
        <f aca="false">SUM(AC57:AC60)</f>
        <v>0</v>
      </c>
    </row>
    <row r="57" customFormat="false" ht="15" hidden="false" customHeight="true" outlineLevel="0" collapsed="false">
      <c r="A57" s="1317" t="s">
        <v>1107</v>
      </c>
      <c r="B57" s="1340" t="n">
        <f aca="false">SUM(C57:E57)</f>
        <v>21231285</v>
      </c>
      <c r="C57" s="1319" t="n">
        <f aca="false">SUM('16. Műv. ház'!F24)</f>
        <v>21231285</v>
      </c>
      <c r="D57" s="77"/>
      <c r="E57" s="913"/>
      <c r="F57" s="1340" t="n">
        <f aca="false">SUM(G57:I57)</f>
        <v>21231285</v>
      </c>
      <c r="G57" s="1319" t="n">
        <v>21231285</v>
      </c>
      <c r="H57" s="77"/>
      <c r="I57" s="913"/>
      <c r="J57" s="1340" t="n">
        <f aca="false">SUM(K57:M57)</f>
        <v>21406652</v>
      </c>
      <c r="K57" s="1319" t="n">
        <v>21406652</v>
      </c>
      <c r="L57" s="77"/>
      <c r="M57" s="913"/>
      <c r="N57" s="1340" t="n">
        <f aca="false">SUM(O57:Q57)</f>
        <v>23724479</v>
      </c>
      <c r="O57" s="1319" t="n">
        <v>23724479</v>
      </c>
      <c r="P57" s="77"/>
      <c r="Q57" s="913"/>
      <c r="R57" s="1340" t="n">
        <f aca="false">SUM(S57:U57)</f>
        <v>26508520</v>
      </c>
      <c r="S57" s="1319" t="n">
        <v>26508520</v>
      </c>
      <c r="T57" s="77"/>
      <c r="U57" s="913"/>
      <c r="V57" s="1340" t="n">
        <f aca="false">SUM(W57:Y57)</f>
        <v>25234175</v>
      </c>
      <c r="W57" s="1319" t="n">
        <v>25234175</v>
      </c>
      <c r="X57" s="77"/>
      <c r="Y57" s="913"/>
      <c r="Z57" s="1340" t="n">
        <f aca="false">SUM(AA57:AC57)</f>
        <v>25234175</v>
      </c>
      <c r="AA57" s="1319" t="n">
        <v>25234175</v>
      </c>
      <c r="AB57" s="77"/>
      <c r="AC57" s="913"/>
    </row>
    <row r="58" customFormat="false" ht="7.5" hidden="true" customHeight="true" outlineLevel="0" collapsed="false">
      <c r="A58" s="1303" t="s">
        <v>1108</v>
      </c>
      <c r="B58" s="1340" t="n">
        <f aca="false">SUM(C58:E58)</f>
        <v>0</v>
      </c>
      <c r="C58" s="85"/>
      <c r="D58" s="88"/>
      <c r="E58" s="527"/>
      <c r="F58" s="1340" t="n">
        <f aca="false">SUM(G58:I58)</f>
        <v>0</v>
      </c>
      <c r="G58" s="85"/>
      <c r="H58" s="88"/>
      <c r="I58" s="527"/>
      <c r="J58" s="1340" t="n">
        <f aca="false">SUM(K58:M58)</f>
        <v>0</v>
      </c>
      <c r="K58" s="85"/>
      <c r="L58" s="88"/>
      <c r="M58" s="527"/>
      <c r="N58" s="1340" t="n">
        <f aca="false">SUM(O58:Q58)</f>
        <v>0</v>
      </c>
      <c r="O58" s="85"/>
      <c r="P58" s="88"/>
      <c r="Q58" s="527"/>
      <c r="R58" s="1340" t="n">
        <f aca="false">SUM(S58:U58)</f>
        <v>0</v>
      </c>
      <c r="S58" s="85"/>
      <c r="T58" s="88"/>
      <c r="U58" s="527"/>
      <c r="V58" s="1340" t="n">
        <f aca="false">SUM(W58:Y58)</f>
        <v>0</v>
      </c>
      <c r="W58" s="85"/>
      <c r="X58" s="88"/>
      <c r="Y58" s="527"/>
      <c r="Z58" s="1340" t="n">
        <f aca="false">SUM(AA58:AC58)</f>
        <v>0</v>
      </c>
      <c r="AA58" s="85"/>
      <c r="AB58" s="88"/>
      <c r="AC58" s="527"/>
    </row>
    <row r="59" s="313" customFormat="true" ht="15" hidden="false" customHeight="true" outlineLevel="0" collapsed="false">
      <c r="A59" s="1341" t="s">
        <v>552</v>
      </c>
      <c r="B59" s="1342" t="n">
        <f aca="false">SUM(C59:E59)</f>
        <v>500000</v>
      </c>
      <c r="C59" s="1343"/>
      <c r="D59" s="1334" t="n">
        <f aca="false">SUM('16. Műv. ház'!F31)</f>
        <v>500000</v>
      </c>
      <c r="E59" s="920"/>
      <c r="F59" s="1342" t="n">
        <f aca="false">SUM(G59:I59)</f>
        <v>500000</v>
      </c>
      <c r="G59" s="1343"/>
      <c r="H59" s="1334" t="n">
        <v>500000</v>
      </c>
      <c r="I59" s="920"/>
      <c r="J59" s="1342" t="n">
        <f aca="false">SUM(K59:M59)</f>
        <v>500000</v>
      </c>
      <c r="K59" s="1343"/>
      <c r="L59" s="1334" t="n">
        <v>500000</v>
      </c>
      <c r="M59" s="920"/>
      <c r="N59" s="1342" t="n">
        <f aca="false">SUM(O59:Q59)</f>
        <v>500000</v>
      </c>
      <c r="O59" s="1343"/>
      <c r="P59" s="1334" t="n">
        <v>500000</v>
      </c>
      <c r="Q59" s="920"/>
      <c r="R59" s="1342" t="n">
        <f aca="false">SUM(S59:U59)</f>
        <v>500000</v>
      </c>
      <c r="S59" s="1343"/>
      <c r="T59" s="1334" t="n">
        <v>500000</v>
      </c>
      <c r="U59" s="920"/>
      <c r="V59" s="1342" t="n">
        <f aca="false">SUM(W59:Y59)</f>
        <v>210210</v>
      </c>
      <c r="W59" s="1343"/>
      <c r="X59" s="1334" t="n">
        <v>210210</v>
      </c>
      <c r="Y59" s="920"/>
      <c r="Z59" s="1342" t="n">
        <f aca="false">SUM(AA59:AC59)</f>
        <v>210210</v>
      </c>
      <c r="AA59" s="1343"/>
      <c r="AB59" s="1334" t="n">
        <v>210210</v>
      </c>
      <c r="AC59" s="920"/>
    </row>
    <row r="60" s="313" customFormat="true" ht="34.5" hidden="false" customHeight="true" outlineLevel="0" collapsed="false">
      <c r="A60" s="1203" t="s">
        <v>557</v>
      </c>
      <c r="B60" s="1305" t="n">
        <f aca="false">SUM(C60:E60)</f>
        <v>300000</v>
      </c>
      <c r="C60" s="1344"/>
      <c r="D60" s="88" t="n">
        <f aca="false">SUM('16. Műv. ház'!F35)</f>
        <v>300000</v>
      </c>
      <c r="E60" s="88"/>
      <c r="F60" s="1305" t="n">
        <f aca="false">SUM(G60:I60)</f>
        <v>300000</v>
      </c>
      <c r="G60" s="1344"/>
      <c r="H60" s="88" t="n">
        <v>300000</v>
      </c>
      <c r="I60" s="88"/>
      <c r="J60" s="1305" t="n">
        <f aca="false">SUM(K60:M60)</f>
        <v>300000</v>
      </c>
      <c r="K60" s="1344"/>
      <c r="L60" s="88" t="n">
        <v>300000</v>
      </c>
      <c r="M60" s="88"/>
      <c r="N60" s="1305" t="n">
        <f aca="false">SUM(O60:Q60)</f>
        <v>300000</v>
      </c>
      <c r="O60" s="1344"/>
      <c r="P60" s="88" t="n">
        <v>300000</v>
      </c>
      <c r="Q60" s="88"/>
      <c r="R60" s="1305" t="n">
        <f aca="false">SUM(S60:U60)</f>
        <v>300000</v>
      </c>
      <c r="S60" s="1344"/>
      <c r="T60" s="88" t="n">
        <v>300000</v>
      </c>
      <c r="U60" s="88"/>
      <c r="V60" s="1305" t="n">
        <f aca="false">SUM(W60:Y60)</f>
        <v>1148825</v>
      </c>
      <c r="W60" s="1344"/>
      <c r="X60" s="88" t="n">
        <v>1148825</v>
      </c>
      <c r="Y60" s="88"/>
      <c r="Z60" s="1305" t="n">
        <f aca="false">SUM(AA60:AC60)</f>
        <v>1148825</v>
      </c>
      <c r="AA60" s="1344"/>
      <c r="AB60" s="88" t="n">
        <v>1148825</v>
      </c>
      <c r="AC60" s="88"/>
    </row>
    <row r="61" s="12" customFormat="true" ht="15" hidden="false" customHeight="true" outlineLevel="0" collapsed="false">
      <c r="A61" s="373" t="s">
        <v>25</v>
      </c>
      <c r="B61" s="85" t="n">
        <f aca="false">SUM(B11+B31+B42+B47+B56)</f>
        <v>1408796902</v>
      </c>
      <c r="C61" s="85" t="n">
        <f aca="false">SUM(C11+C31+C42+C47+C56)</f>
        <v>1353472227</v>
      </c>
      <c r="D61" s="85" t="n">
        <f aca="false">SUM(D11+D31+D42+D47+D56)</f>
        <v>55324675</v>
      </c>
      <c r="E61" s="85" t="n">
        <f aca="false">SUM(E11+E31+E42+E47+E56)</f>
        <v>0</v>
      </c>
      <c r="F61" s="85" t="n">
        <f aca="false">SUM(F11+F31+F42+F47+F56)</f>
        <v>1408796902</v>
      </c>
      <c r="G61" s="85" t="n">
        <f aca="false">SUM(G11+G31+G42+G47+G56)</f>
        <v>1353472227</v>
      </c>
      <c r="H61" s="85" t="n">
        <f aca="false">SUM(H11+H31+H42+H47+H56)</f>
        <v>55324675</v>
      </c>
      <c r="I61" s="85" t="n">
        <f aca="false">SUM(I11+I31+I42+I47+I56)</f>
        <v>0</v>
      </c>
      <c r="J61" s="85" t="n">
        <f aca="false">SUM(J11+J31+J42+J47+J56)</f>
        <v>1431926057</v>
      </c>
      <c r="K61" s="85" t="n">
        <f aca="false">SUM(K11+K31+K42+K47+K56)</f>
        <v>1379186601</v>
      </c>
      <c r="L61" s="85" t="n">
        <f aca="false">SUM(L11+L31+L42+L47+L56)</f>
        <v>52739456</v>
      </c>
      <c r="M61" s="85" t="n">
        <f aca="false">SUM(M11+M31+M42+M47+M56)</f>
        <v>0</v>
      </c>
      <c r="N61" s="85" t="n">
        <f aca="false">SUM(N11+N31+N42+N47+N56)</f>
        <v>1456691833</v>
      </c>
      <c r="O61" s="85" t="n">
        <f aca="false">SUM(O11+O31+O42+O47+O56)</f>
        <v>1402667028</v>
      </c>
      <c r="P61" s="85" t="n">
        <f aca="false">SUM(P11+P31+P42+P47+P56)</f>
        <v>52868534</v>
      </c>
      <c r="Q61" s="85" t="n">
        <f aca="false">SUM(Q11+Q31+Q42+Q47+Q56)</f>
        <v>1156271</v>
      </c>
      <c r="R61" s="85" t="n">
        <f aca="false">SUM(R11+R31+R42+R47+R56)</f>
        <v>1558081056</v>
      </c>
      <c r="S61" s="85" t="n">
        <f aca="false">SUM(S11+S31+S42+S47+S56)</f>
        <v>791157926</v>
      </c>
      <c r="T61" s="85" t="n">
        <f aca="false">SUM(T11+T31+T42+T47+T56)</f>
        <v>764022364</v>
      </c>
      <c r="U61" s="85" t="n">
        <f aca="false">SUM(U11+U31+U42+U47+U56)</f>
        <v>2900766</v>
      </c>
      <c r="V61" s="85" t="n">
        <f aca="false">SUM(V11+V31+V42+V47+V56)</f>
        <v>1581130865</v>
      </c>
      <c r="W61" s="85" t="n">
        <f aca="false">SUM(W11+W31+W42+W47+W56)</f>
        <v>1001855693</v>
      </c>
      <c r="X61" s="85" t="n">
        <f aca="false">SUM(X11+X31+X42+X47+X56)</f>
        <v>576131760</v>
      </c>
      <c r="Y61" s="85" t="n">
        <f aca="false">SUM(Y11+Y31+Y42+Y47+Y56)</f>
        <v>3143412</v>
      </c>
      <c r="Z61" s="85" t="n">
        <f aca="false">SUM(Z11+Z31+Z42+Z47+Z56)</f>
        <v>1581130865</v>
      </c>
      <c r="AA61" s="85" t="n">
        <f aca="false">SUM(AA11+AA31+AA42+AA47+AA56)</f>
        <v>1527486887</v>
      </c>
      <c r="AB61" s="85" t="n">
        <f aca="false">SUM(AB11+AB31+AB42+AB47+AB56)</f>
        <v>50500566</v>
      </c>
      <c r="AC61" s="85" t="n">
        <f aca="false">SUM(AC11+AC31+AC42+AC47+AC56)</f>
        <v>3143412</v>
      </c>
    </row>
  </sheetData>
  <mergeCells count="27">
    <mergeCell ref="A1:AC1"/>
    <mergeCell ref="A2:Y2"/>
    <mergeCell ref="K3:N3"/>
    <mergeCell ref="A4:Y4"/>
    <mergeCell ref="A5:AC5"/>
    <mergeCell ref="D8:E8"/>
    <mergeCell ref="H8:I8"/>
    <mergeCell ref="L8:M8"/>
    <mergeCell ref="P8:Q8"/>
    <mergeCell ref="T8:U8"/>
    <mergeCell ref="X8:Y8"/>
    <mergeCell ref="AB8:AC8"/>
    <mergeCell ref="A9:A10"/>
    <mergeCell ref="B9:B10"/>
    <mergeCell ref="C9:E9"/>
    <mergeCell ref="F9:F10"/>
    <mergeCell ref="G9:I9"/>
    <mergeCell ref="J9:J10"/>
    <mergeCell ref="K9:M9"/>
    <mergeCell ref="N9:N10"/>
    <mergeCell ref="O9:Q9"/>
    <mergeCell ref="R9:R10"/>
    <mergeCell ref="S9:U9"/>
    <mergeCell ref="V9:V10"/>
    <mergeCell ref="W9:Y9"/>
    <mergeCell ref="Z9:Z10"/>
    <mergeCell ref="AA9:AC9"/>
  </mergeCells>
  <printOptions headings="false" gridLines="false" gridLinesSet="true" horizontalCentered="true" verticalCentered="false"/>
  <pageMargins left="0.472222222222222" right="0.118055555555556" top="0.590277777777778" bottom="0.59027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7"/>
    <col collapsed="false" customWidth="true" hidden="false" outlineLevel="0" max="3" min="3" style="0" width="17.14"/>
    <col collapsed="false" customWidth="true" hidden="false" outlineLevel="0" max="4" min="4" style="0" width="16.7"/>
    <col collapsed="false" customWidth="true" hidden="false" outlineLevel="0" max="5" min="5" style="0" width="11.42"/>
    <col collapsed="false" customWidth="true" hidden="false" outlineLevel="0" max="6" min="6" style="0" width="17.28"/>
    <col collapsed="false" customWidth="true" hidden="true" outlineLevel="0" max="7" min="7" style="0" width="17.14"/>
    <col collapsed="false" customWidth="true" hidden="true" outlineLevel="0" max="8" min="8" style="0" width="16.7"/>
    <col collapsed="false" customWidth="true" hidden="true" outlineLevel="0" max="9" min="9" style="0" width="11.42"/>
    <col collapsed="false" customWidth="true" hidden="true" outlineLevel="0" max="10" min="10" style="0" width="17.28"/>
    <col collapsed="false" customWidth="true" hidden="true" outlineLevel="0" max="11" min="11" style="0" width="17.14"/>
    <col collapsed="false" customWidth="true" hidden="true" outlineLevel="0" max="12" min="12" style="0" width="16.7"/>
    <col collapsed="false" customWidth="true" hidden="true" outlineLevel="0" max="13" min="13" style="0" width="11.42"/>
    <col collapsed="false" customWidth="true" hidden="true" outlineLevel="0" max="14" min="14" style="0" width="17.28"/>
    <col collapsed="false" customWidth="true" hidden="false" outlineLevel="0" max="15" min="15" style="0" width="17.14"/>
    <col collapsed="false" customWidth="true" hidden="false" outlineLevel="0" max="16" min="16" style="0" width="16.7"/>
    <col collapsed="false" customWidth="true" hidden="false" outlineLevel="0" max="17" min="17" style="0" width="11.42"/>
    <col collapsed="false" customWidth="true" hidden="false" outlineLevel="0" max="18" min="18" style="0" width="17.28"/>
    <col collapsed="false" customWidth="true" hidden="false" outlineLevel="0" max="19" min="19" style="0" width="17.14"/>
    <col collapsed="false" customWidth="true" hidden="false" outlineLevel="0" max="20" min="20" style="0" width="16.7"/>
    <col collapsed="false" customWidth="true" hidden="false" outlineLevel="0" max="21" min="21" style="0" width="11.42"/>
    <col collapsed="false" customWidth="true" hidden="false" outlineLevel="0" max="22" min="22" style="0" width="17.28"/>
    <col collapsed="false" customWidth="true" hidden="false" outlineLevel="0" max="23" min="23" style="0" width="17.14"/>
    <col collapsed="false" customWidth="true" hidden="false" outlineLevel="0" max="24" min="24" style="0" width="16.7"/>
    <col collapsed="false" customWidth="true" hidden="false" outlineLevel="0" max="25" min="25" style="0" width="11.42"/>
    <col collapsed="false" customWidth="true" hidden="false" outlineLevel="0" max="26" min="26" style="0" width="17.28"/>
    <col collapsed="false" customWidth="true" hidden="false" outlineLevel="0" max="27" min="27" style="0" width="17.14"/>
    <col collapsed="false" customWidth="true" hidden="false" outlineLevel="0" max="28" min="28" style="0" width="16.7"/>
    <col collapsed="false" customWidth="true" hidden="false" outlineLevel="0" max="29" min="29" style="0" width="11.42"/>
    <col collapsed="false" customWidth="true" hidden="false" outlineLevel="0" max="30" min="30" style="0" width="17.28"/>
  </cols>
  <sheetData>
    <row r="1" customFormat="false" ht="15" hidden="false" customHeight="false" outlineLevel="0" collapsed="false">
      <c r="A1" s="1345" t="s">
        <v>1109</v>
      </c>
      <c r="B1" s="1345"/>
      <c r="C1" s="1345"/>
      <c r="D1" s="1345"/>
      <c r="E1" s="1345"/>
      <c r="F1" s="1345"/>
      <c r="G1" s="1345"/>
      <c r="H1" s="1345"/>
      <c r="I1" s="1345"/>
      <c r="J1" s="1345"/>
      <c r="K1" s="1345"/>
      <c r="L1" s="1345"/>
      <c r="M1" s="1345"/>
      <c r="N1" s="1345"/>
      <c r="O1" s="1345"/>
      <c r="P1" s="1345"/>
      <c r="Q1" s="1345"/>
      <c r="R1" s="1345"/>
      <c r="S1" s="1345"/>
      <c r="T1" s="1345"/>
      <c r="U1" s="1345"/>
      <c r="V1" s="1345"/>
      <c r="W1" s="1345"/>
      <c r="X1" s="1345"/>
      <c r="Y1" s="1345"/>
      <c r="Z1" s="1345"/>
    </row>
    <row r="2" customFormat="false" ht="12.75" hidden="false" customHeight="false" outlineLevel="0" collapsed="false">
      <c r="A2" s="789" t="s">
        <v>154</v>
      </c>
      <c r="B2" s="789"/>
      <c r="C2" s="789"/>
      <c r="D2" s="789"/>
      <c r="E2" s="789"/>
      <c r="F2" s="789"/>
      <c r="G2" s="789"/>
      <c r="H2" s="789"/>
      <c r="I2" s="789"/>
      <c r="J2" s="789"/>
      <c r="K2" s="789"/>
      <c r="L2" s="789"/>
      <c r="M2" s="789"/>
      <c r="N2" s="789"/>
      <c r="O2" s="789"/>
      <c r="P2" s="789"/>
      <c r="Q2" s="789"/>
      <c r="R2" s="789"/>
      <c r="S2" s="789"/>
      <c r="T2" s="789"/>
      <c r="U2" s="789"/>
      <c r="V2" s="789"/>
      <c r="W2" s="789"/>
      <c r="X2" s="789"/>
      <c r="Y2" s="789"/>
      <c r="Z2" s="789"/>
      <c r="AA2" s="789"/>
      <c r="AB2" s="789"/>
      <c r="AC2" s="789"/>
      <c r="AD2" s="789"/>
    </row>
    <row r="3" customFormat="false" ht="12.75" hidden="false" customHeight="false" outlineLevel="0" collapsed="false">
      <c r="A3" s="1346"/>
      <c r="B3" s="1346"/>
      <c r="C3" s="1346"/>
      <c r="D3" s="1346"/>
      <c r="E3" s="1346"/>
      <c r="F3" s="1346"/>
      <c r="G3" s="1346"/>
      <c r="H3" s="1346"/>
      <c r="I3" s="1346"/>
      <c r="J3" s="1346"/>
      <c r="K3" s="1346"/>
      <c r="L3" s="1346"/>
      <c r="M3" s="1346"/>
      <c r="N3" s="1346"/>
      <c r="O3" s="1346"/>
      <c r="P3" s="1346"/>
      <c r="Q3" s="1346"/>
      <c r="R3" s="1346"/>
      <c r="S3" s="1346"/>
      <c r="T3" s="789"/>
      <c r="U3" s="789"/>
      <c r="V3" s="789"/>
      <c r="W3" s="789"/>
      <c r="X3" s="789"/>
      <c r="Y3" s="789"/>
      <c r="Z3" s="789"/>
      <c r="AA3" s="789"/>
      <c r="AB3" s="789"/>
      <c r="AC3" s="789"/>
      <c r="AD3" s="789"/>
    </row>
    <row r="4" customFormat="false" ht="12.75" hidden="false" customHeight="false" outlineLevel="0" collapsed="false">
      <c r="A4" s="1346"/>
      <c r="B4" s="1346"/>
      <c r="C4" s="1346"/>
      <c r="D4" s="1346"/>
      <c r="E4" s="1346"/>
      <c r="F4" s="1346"/>
      <c r="G4" s="1346"/>
      <c r="H4" s="1346"/>
      <c r="I4" s="1346"/>
      <c r="J4" s="1346"/>
      <c r="K4" s="1346"/>
      <c r="L4" s="1346"/>
      <c r="M4" s="1346"/>
      <c r="N4" s="1346"/>
      <c r="O4" s="1346"/>
      <c r="P4" s="1346"/>
      <c r="Q4" s="1346"/>
      <c r="R4" s="1346"/>
      <c r="S4" s="1346"/>
      <c r="T4" s="1346"/>
      <c r="U4" s="1346"/>
      <c r="V4" s="1346"/>
      <c r="W4" s="1346"/>
      <c r="X4" s="1346"/>
      <c r="Y4" s="1346"/>
      <c r="Z4" s="1346"/>
      <c r="AA4" s="1346"/>
      <c r="AB4" s="1346"/>
      <c r="AC4" s="1346"/>
      <c r="AD4" s="1346"/>
    </row>
    <row r="5" customFormat="false" ht="12.75" hidden="false" customHeight="false" outlineLevel="0" collapsed="false">
      <c r="A5" s="1346"/>
      <c r="B5" s="1346"/>
      <c r="C5" s="1346"/>
      <c r="D5" s="1346"/>
      <c r="E5" s="1346"/>
      <c r="F5" s="1346"/>
      <c r="G5" s="1346"/>
      <c r="H5" s="1346"/>
      <c r="I5" s="1346"/>
      <c r="J5" s="1346"/>
      <c r="K5" s="1346"/>
      <c r="L5" s="1346"/>
      <c r="M5" s="1346"/>
      <c r="N5" s="1346"/>
      <c r="O5" s="1346"/>
      <c r="P5" s="1346"/>
      <c r="Q5" s="1346"/>
      <c r="R5" s="1346"/>
      <c r="S5" s="1346"/>
      <c r="T5" s="1346"/>
      <c r="U5" s="1346"/>
      <c r="V5" s="1346"/>
      <c r="W5" s="1346"/>
      <c r="X5" s="1346"/>
      <c r="Y5" s="1346"/>
      <c r="Z5" s="1346"/>
      <c r="AA5" s="1346"/>
      <c r="AB5" s="1346"/>
      <c r="AC5" s="1346"/>
      <c r="AD5" s="1346"/>
    </row>
    <row r="6" customFormat="false" ht="29.25" hidden="false" customHeight="true" outlineLevel="0" collapsed="false">
      <c r="A6" s="1347" t="s">
        <v>1110</v>
      </c>
      <c r="B6" s="1347"/>
      <c r="C6" s="1347"/>
      <c r="D6" s="1347"/>
      <c r="E6" s="1347"/>
      <c r="F6" s="1347"/>
      <c r="G6" s="1347"/>
      <c r="H6" s="1347"/>
      <c r="I6" s="1347"/>
      <c r="J6" s="1347"/>
      <c r="K6" s="1347"/>
      <c r="L6" s="1347"/>
      <c r="M6" s="1347"/>
      <c r="N6" s="1347"/>
      <c r="O6" s="1347"/>
      <c r="P6" s="1347"/>
      <c r="Q6" s="1347"/>
      <c r="R6" s="1347"/>
      <c r="S6" s="1347"/>
      <c r="T6" s="1347"/>
      <c r="U6" s="1347"/>
      <c r="V6" s="1347"/>
      <c r="W6" s="1347"/>
      <c r="X6" s="1347"/>
      <c r="Y6" s="1347"/>
      <c r="Z6" s="1347"/>
      <c r="AA6" s="1347"/>
      <c r="AB6" s="1347"/>
      <c r="AC6" s="1347"/>
      <c r="AD6" s="1347"/>
    </row>
    <row r="9" customFormat="false" ht="13.5" hidden="false" customHeight="false" outlineLevel="0" collapsed="false">
      <c r="F9" s="151"/>
      <c r="J9" s="151"/>
      <c r="N9" s="151"/>
      <c r="R9" s="151"/>
      <c r="V9" s="151"/>
      <c r="Z9" s="151"/>
      <c r="AD9" s="151" t="s">
        <v>156</v>
      </c>
    </row>
    <row r="10" customFormat="false" ht="12.75" hidden="false" customHeight="true" outlineLevel="0" collapsed="false">
      <c r="A10" s="1348" t="s">
        <v>1111</v>
      </c>
      <c r="B10" s="1348"/>
      <c r="C10" s="1298" t="s">
        <v>1073</v>
      </c>
      <c r="D10" s="1298"/>
      <c r="E10" s="1298"/>
      <c r="F10" s="1298"/>
      <c r="G10" s="1349" t="s">
        <v>161</v>
      </c>
      <c r="H10" s="1349"/>
      <c r="I10" s="1349"/>
      <c r="J10" s="1349"/>
      <c r="K10" s="1350" t="s">
        <v>162</v>
      </c>
      <c r="L10" s="1350"/>
      <c r="M10" s="1350"/>
      <c r="N10" s="1350"/>
      <c r="O10" s="1350" t="s">
        <v>163</v>
      </c>
      <c r="P10" s="1350"/>
      <c r="Q10" s="1350"/>
      <c r="R10" s="1350"/>
      <c r="S10" s="1350" t="s">
        <v>729</v>
      </c>
      <c r="T10" s="1350"/>
      <c r="U10" s="1350"/>
      <c r="V10" s="1350"/>
      <c r="W10" s="1350" t="s">
        <v>730</v>
      </c>
      <c r="X10" s="1350"/>
      <c r="Y10" s="1350"/>
      <c r="Z10" s="1350"/>
      <c r="AA10" s="1350" t="s">
        <v>215</v>
      </c>
      <c r="AB10" s="1350"/>
      <c r="AC10" s="1350"/>
      <c r="AD10" s="1350"/>
    </row>
    <row r="11" s="6" customFormat="true" ht="48.75" hidden="false" customHeight="true" outlineLevel="0" collapsed="false">
      <c r="A11" s="1348"/>
      <c r="B11" s="1348"/>
      <c r="C11" s="1351" t="s">
        <v>1112</v>
      </c>
      <c r="D11" s="1351" t="s">
        <v>1113</v>
      </c>
      <c r="E11" s="1351" t="s">
        <v>1114</v>
      </c>
      <c r="F11" s="1352" t="s">
        <v>25</v>
      </c>
      <c r="G11" s="1353" t="s">
        <v>1112</v>
      </c>
      <c r="H11" s="1351" t="s">
        <v>1113</v>
      </c>
      <c r="I11" s="1351" t="s">
        <v>1114</v>
      </c>
      <c r="J11" s="1354" t="s">
        <v>25</v>
      </c>
      <c r="K11" s="1355" t="s">
        <v>1112</v>
      </c>
      <c r="L11" s="1351" t="s">
        <v>1113</v>
      </c>
      <c r="M11" s="1351" t="s">
        <v>1114</v>
      </c>
      <c r="N11" s="1352" t="s">
        <v>25</v>
      </c>
      <c r="O11" s="1355" t="s">
        <v>1112</v>
      </c>
      <c r="P11" s="1351" t="s">
        <v>1113</v>
      </c>
      <c r="Q11" s="1351" t="s">
        <v>1114</v>
      </c>
      <c r="R11" s="1352" t="s">
        <v>25</v>
      </c>
      <c r="S11" s="1355" t="s">
        <v>1112</v>
      </c>
      <c r="T11" s="1351" t="s">
        <v>1113</v>
      </c>
      <c r="U11" s="1351" t="s">
        <v>1114</v>
      </c>
      <c r="V11" s="1352" t="s">
        <v>25</v>
      </c>
      <c r="W11" s="1355" t="s">
        <v>1112</v>
      </c>
      <c r="X11" s="1351" t="s">
        <v>1113</v>
      </c>
      <c r="Y11" s="1351" t="s">
        <v>1114</v>
      </c>
      <c r="Z11" s="1352" t="s">
        <v>25</v>
      </c>
      <c r="AA11" s="1355" t="s">
        <v>1112</v>
      </c>
      <c r="AB11" s="1351" t="s">
        <v>1113</v>
      </c>
      <c r="AC11" s="1351" t="s">
        <v>1114</v>
      </c>
      <c r="AD11" s="1352" t="s">
        <v>25</v>
      </c>
    </row>
    <row r="12" s="12" customFormat="true" ht="26.25" hidden="false" customHeight="false" outlineLevel="0" collapsed="false">
      <c r="A12" s="1356" t="s">
        <v>177</v>
      </c>
      <c r="B12" s="1357" t="s">
        <v>1115</v>
      </c>
      <c r="C12" s="1358" t="n">
        <f aca="false">SUM(C13)</f>
        <v>0</v>
      </c>
      <c r="D12" s="1359" t="n">
        <f aca="false">SUM(D13)</f>
        <v>0</v>
      </c>
      <c r="E12" s="1359" t="n">
        <v>0</v>
      </c>
      <c r="F12" s="1360" t="n">
        <f aca="false">SUM(F13)</f>
        <v>0</v>
      </c>
      <c r="G12" s="1358" t="n">
        <f aca="false">SUM(G13)</f>
        <v>0</v>
      </c>
      <c r="H12" s="1359" t="n">
        <f aca="false">SUM(H13)</f>
        <v>0</v>
      </c>
      <c r="I12" s="1359" t="n">
        <v>0</v>
      </c>
      <c r="J12" s="1361" t="n">
        <f aca="false">SUM(J13)</f>
        <v>0</v>
      </c>
      <c r="K12" s="1362" t="n">
        <f aca="false">SUM(K13)</f>
        <v>0</v>
      </c>
      <c r="L12" s="1359" t="n">
        <f aca="false">SUM(L13)</f>
        <v>0</v>
      </c>
      <c r="M12" s="1359" t="n">
        <v>0</v>
      </c>
      <c r="N12" s="1360" t="n">
        <f aca="false">SUM(N13)</f>
        <v>0</v>
      </c>
      <c r="O12" s="1362" t="n">
        <f aca="false">SUM(O13)</f>
        <v>0</v>
      </c>
      <c r="P12" s="1359" t="n">
        <v>90000</v>
      </c>
      <c r="Q12" s="1359" t="n">
        <v>0</v>
      </c>
      <c r="R12" s="1360" t="n">
        <v>90000</v>
      </c>
      <c r="S12" s="1362" t="n">
        <f aca="false">SUM(S13)</f>
        <v>0</v>
      </c>
      <c r="T12" s="1359" t="n">
        <v>90183</v>
      </c>
      <c r="U12" s="1359" t="n">
        <v>0</v>
      </c>
      <c r="V12" s="1360" t="n">
        <v>90183</v>
      </c>
      <c r="W12" s="1362" t="n">
        <f aca="false">SUM(W13)</f>
        <v>0</v>
      </c>
      <c r="X12" s="1359" t="n">
        <v>90183</v>
      </c>
      <c r="Y12" s="1359" t="n">
        <v>0</v>
      </c>
      <c r="Z12" s="1360" t="n">
        <v>90183</v>
      </c>
      <c r="AA12" s="1362" t="n">
        <f aca="false">SUM(AA13)</f>
        <v>0</v>
      </c>
      <c r="AB12" s="1359" t="n">
        <v>90183</v>
      </c>
      <c r="AC12" s="1359" t="n">
        <v>0</v>
      </c>
      <c r="AD12" s="1360" t="n">
        <v>90183</v>
      </c>
    </row>
    <row r="13" s="313" customFormat="true" ht="26.25" hidden="false" customHeight="false" outlineLevel="0" collapsed="false">
      <c r="A13" s="1363"/>
      <c r="B13" s="1364" t="s">
        <v>1116</v>
      </c>
      <c r="C13" s="1365"/>
      <c r="D13" s="1366"/>
      <c r="E13" s="1366"/>
      <c r="F13" s="1367" t="n">
        <f aca="false">SUM(C13:E13)</f>
        <v>0</v>
      </c>
      <c r="G13" s="1365"/>
      <c r="H13" s="1366"/>
      <c r="I13" s="1366"/>
      <c r="J13" s="1368" t="n">
        <f aca="false">SUM(G13:I13)</f>
        <v>0</v>
      </c>
      <c r="K13" s="1369"/>
      <c r="L13" s="1366"/>
      <c r="M13" s="1366"/>
      <c r="N13" s="1367" t="n">
        <f aca="false">SUM(K13:M13)</f>
        <v>0</v>
      </c>
      <c r="O13" s="1369"/>
      <c r="P13" s="1366" t="n">
        <v>90000</v>
      </c>
      <c r="Q13" s="1366"/>
      <c r="R13" s="1367" t="n">
        <f aca="false">SUM(O13:Q13)</f>
        <v>90000</v>
      </c>
      <c r="S13" s="1369"/>
      <c r="T13" s="1366" t="n">
        <v>90183</v>
      </c>
      <c r="U13" s="1366"/>
      <c r="V13" s="1367" t="n">
        <f aca="false">SUM(S13:U13)</f>
        <v>90183</v>
      </c>
      <c r="W13" s="1369"/>
      <c r="X13" s="1366" t="n">
        <v>90183</v>
      </c>
      <c r="Y13" s="1366"/>
      <c r="Z13" s="1367" t="n">
        <f aca="false">SUM(W13:Y13)</f>
        <v>90183</v>
      </c>
      <c r="AA13" s="1369"/>
      <c r="AB13" s="1366" t="n">
        <v>90183</v>
      </c>
      <c r="AC13" s="1366"/>
      <c r="AD13" s="1367" t="n">
        <f aca="false">SUM(AA13:AC13)</f>
        <v>90183</v>
      </c>
    </row>
    <row r="14" s="12" customFormat="true" ht="13.5" hidden="false" customHeight="false" outlineLevel="0" collapsed="false">
      <c r="A14" s="1356" t="s">
        <v>179</v>
      </c>
      <c r="B14" s="1370" t="s">
        <v>1117</v>
      </c>
      <c r="C14" s="1371" t="n">
        <f aca="false">SUM(C15:C19)</f>
        <v>0</v>
      </c>
      <c r="D14" s="1372" t="n">
        <f aca="false">SUM(D15:D19)</f>
        <v>1589555</v>
      </c>
      <c r="E14" s="1372" t="n">
        <v>0</v>
      </c>
      <c r="F14" s="1373" t="n">
        <f aca="false">SUM(C14:E14)</f>
        <v>1589555</v>
      </c>
      <c r="G14" s="1371" t="n">
        <f aca="false">SUM(G15:G19)</f>
        <v>0</v>
      </c>
      <c r="H14" s="1372" t="n">
        <v>1589555</v>
      </c>
      <c r="I14" s="1372" t="n">
        <v>0</v>
      </c>
      <c r="J14" s="1374" t="n">
        <f aca="false">SUM(G14:I14)</f>
        <v>1589555</v>
      </c>
      <c r="K14" s="1375" t="n">
        <f aca="false">SUM(K15:K19)</f>
        <v>0</v>
      </c>
      <c r="L14" s="1372" t="n">
        <v>1589555</v>
      </c>
      <c r="M14" s="1372" t="n">
        <v>0</v>
      </c>
      <c r="N14" s="1373" t="n">
        <f aca="false">SUM(K14:M14)</f>
        <v>1589555</v>
      </c>
      <c r="O14" s="1375" t="n">
        <f aca="false">SUM(O15:O19)</f>
        <v>0</v>
      </c>
      <c r="P14" s="1372" t="n">
        <f aca="false">SUM(P15:P19)</f>
        <v>1881655</v>
      </c>
      <c r="Q14" s="1372" t="n">
        <f aca="false">SUM(Q15:Q19)</f>
        <v>0</v>
      </c>
      <c r="R14" s="1372" t="n">
        <f aca="false">SUM(R15:R19)</f>
        <v>1881655</v>
      </c>
      <c r="S14" s="1375" t="n">
        <f aca="false">SUM(S15:S19)</f>
        <v>0</v>
      </c>
      <c r="T14" s="1372" t="n">
        <f aca="false">SUM(T15:T19)</f>
        <v>1957238</v>
      </c>
      <c r="U14" s="1372" t="n">
        <f aca="false">SUM(U15:U19)</f>
        <v>0</v>
      </c>
      <c r="V14" s="1372" t="n">
        <f aca="false">SUM(V15:V19)</f>
        <v>1957238</v>
      </c>
      <c r="W14" s="1375" t="n">
        <f aca="false">SUM(W15:W19)</f>
        <v>0</v>
      </c>
      <c r="X14" s="1372" t="n">
        <f aca="false">SUM(X15:X19)</f>
        <v>2523187</v>
      </c>
      <c r="Y14" s="1372" t="n">
        <f aca="false">SUM(Y15:Y19)</f>
        <v>0</v>
      </c>
      <c r="Z14" s="1372" t="n">
        <f aca="false">SUM(Z15:Z19)</f>
        <v>2523187</v>
      </c>
      <c r="AA14" s="1375" t="n">
        <f aca="false">SUM(AA15:AA19)</f>
        <v>0</v>
      </c>
      <c r="AB14" s="1372" t="n">
        <f aca="false">SUM(AB15:AB19)</f>
        <v>2523187</v>
      </c>
      <c r="AC14" s="1372" t="n">
        <f aca="false">SUM(AC15:AC19)</f>
        <v>0</v>
      </c>
      <c r="AD14" s="1372" t="n">
        <f aca="false">SUM(AD15:AD19)</f>
        <v>2523187</v>
      </c>
    </row>
    <row r="15" s="313" customFormat="true" ht="12.75" hidden="false" customHeight="false" outlineLevel="0" collapsed="false">
      <c r="A15" s="1376"/>
      <c r="B15" s="1377" t="s">
        <v>1118</v>
      </c>
      <c r="C15" s="1378"/>
      <c r="D15" s="1379" t="n">
        <f aca="false">SUM('15. Óvoda'!F11+'15. Óvoda'!F12)</f>
        <v>1249555</v>
      </c>
      <c r="E15" s="1379"/>
      <c r="F15" s="1038" t="n">
        <f aca="false">SUM(C15:E15)</f>
        <v>1249555</v>
      </c>
      <c r="G15" s="1378"/>
      <c r="H15" s="1379" t="n">
        <v>1249555</v>
      </c>
      <c r="I15" s="1379"/>
      <c r="J15" s="1380" t="n">
        <f aca="false">SUM(G15:I15)</f>
        <v>1249555</v>
      </c>
      <c r="K15" s="1381"/>
      <c r="L15" s="1379" t="n">
        <v>1249555</v>
      </c>
      <c r="M15" s="1379"/>
      <c r="N15" s="1038" t="n">
        <f aca="false">SUM(K15:M15)</f>
        <v>1249555</v>
      </c>
      <c r="O15" s="1381"/>
      <c r="P15" s="1379" t="n">
        <v>1249555</v>
      </c>
      <c r="Q15" s="1379"/>
      <c r="R15" s="1379" t="n">
        <v>1249555</v>
      </c>
      <c r="S15" s="1381"/>
      <c r="T15" s="1379" t="n">
        <v>1311126</v>
      </c>
      <c r="U15" s="1379"/>
      <c r="V15" s="1379" t="n">
        <v>1311126</v>
      </c>
      <c r="W15" s="1381"/>
      <c r="X15" s="1379" t="n">
        <v>1756744</v>
      </c>
      <c r="Y15" s="1379"/>
      <c r="Z15" s="1379" t="n">
        <f aca="false">SUM(X15)</f>
        <v>1756744</v>
      </c>
      <c r="AA15" s="1381"/>
      <c r="AB15" s="1379" t="n">
        <v>1756744</v>
      </c>
      <c r="AC15" s="1379"/>
      <c r="AD15" s="1379" t="n">
        <f aca="false">SUM(AB15)</f>
        <v>1756744</v>
      </c>
    </row>
    <row r="16" s="313" customFormat="true" ht="25.5" hidden="false" customHeight="false" outlineLevel="0" collapsed="false">
      <c r="A16" s="1155"/>
      <c r="B16" s="1382" t="s">
        <v>1119</v>
      </c>
      <c r="C16" s="1383"/>
      <c r="D16" s="1044" t="n">
        <f aca="false">SUM('15. Óvoda'!F13)</f>
        <v>340000</v>
      </c>
      <c r="E16" s="1044"/>
      <c r="F16" s="1384" t="n">
        <f aca="false">SUM(C16:E16)</f>
        <v>340000</v>
      </c>
      <c r="G16" s="1383"/>
      <c r="H16" s="1044" t="n">
        <v>340000</v>
      </c>
      <c r="I16" s="1044"/>
      <c r="J16" s="1385" t="n">
        <f aca="false">SUM(G16:I16)</f>
        <v>340000</v>
      </c>
      <c r="K16" s="1386"/>
      <c r="L16" s="1044" t="n">
        <v>340000</v>
      </c>
      <c r="M16" s="1044"/>
      <c r="N16" s="1384" t="n">
        <f aca="false">SUM(K16:M16)</f>
        <v>340000</v>
      </c>
      <c r="O16" s="1386"/>
      <c r="P16" s="1044" t="n">
        <v>340000</v>
      </c>
      <c r="Q16" s="1044"/>
      <c r="R16" s="1384" t="n">
        <f aca="false">SUM(O16:Q16)</f>
        <v>340000</v>
      </c>
      <c r="S16" s="1386"/>
      <c r="T16" s="1044" t="n">
        <v>354009</v>
      </c>
      <c r="U16" s="1044"/>
      <c r="V16" s="1384" t="n">
        <f aca="false">SUM(S16:U16)</f>
        <v>354009</v>
      </c>
      <c r="W16" s="1386"/>
      <c r="X16" s="1044" t="n">
        <v>474327</v>
      </c>
      <c r="Y16" s="1044"/>
      <c r="Z16" s="1384" t="n">
        <f aca="false">SUM(W16:Y16)</f>
        <v>474327</v>
      </c>
      <c r="AA16" s="1386"/>
      <c r="AB16" s="1044" t="n">
        <v>474327</v>
      </c>
      <c r="AC16" s="1044"/>
      <c r="AD16" s="1384" t="n">
        <f aca="false">SUM(AA16:AC16)</f>
        <v>474327</v>
      </c>
    </row>
    <row r="17" s="313" customFormat="true" ht="25.5" hidden="false" customHeight="false" outlineLevel="0" collapsed="false">
      <c r="A17" s="1155"/>
      <c r="B17" s="1382" t="s">
        <v>1120</v>
      </c>
      <c r="C17" s="1383"/>
      <c r="D17" s="1044"/>
      <c r="E17" s="1044"/>
      <c r="F17" s="1384" t="n">
        <f aca="false">SUM(C17:E17)</f>
        <v>0</v>
      </c>
      <c r="G17" s="1383"/>
      <c r="H17" s="1044"/>
      <c r="I17" s="1044"/>
      <c r="J17" s="1385" t="n">
        <f aca="false">SUM(G17:I17)</f>
        <v>0</v>
      </c>
      <c r="K17" s="1386"/>
      <c r="L17" s="1044"/>
      <c r="M17" s="1044"/>
      <c r="N17" s="1384" t="n">
        <f aca="false">SUM(K17:M17)</f>
        <v>0</v>
      </c>
      <c r="O17" s="1386"/>
      <c r="P17" s="1044" t="n">
        <v>100</v>
      </c>
      <c r="Q17" s="1044"/>
      <c r="R17" s="1384" t="n">
        <f aca="false">SUM(O17:Q17)</f>
        <v>100</v>
      </c>
      <c r="S17" s="1386"/>
      <c r="T17" s="1044" t="n">
        <v>1</v>
      </c>
      <c r="U17" s="1044"/>
      <c r="V17" s="1384" t="n">
        <f aca="false">SUM(S17:U17)</f>
        <v>1</v>
      </c>
      <c r="W17" s="1386"/>
      <c r="X17" s="1044" t="n">
        <v>1</v>
      </c>
      <c r="Y17" s="1044"/>
      <c r="Z17" s="1384" t="n">
        <f aca="false">SUM(W17:Y17)</f>
        <v>1</v>
      </c>
      <c r="AA17" s="1386"/>
      <c r="AB17" s="1044" t="n">
        <v>1</v>
      </c>
      <c r="AC17" s="1044"/>
      <c r="AD17" s="1384" t="n">
        <f aca="false">SUM(AA17:AC17)</f>
        <v>1</v>
      </c>
    </row>
    <row r="18" s="313" customFormat="true" ht="12.75" hidden="false" customHeight="false" outlineLevel="0" collapsed="false">
      <c r="A18" s="1155"/>
      <c r="B18" s="1382" t="s">
        <v>1121</v>
      </c>
      <c r="C18" s="1383"/>
      <c r="D18" s="1044"/>
      <c r="E18" s="1044"/>
      <c r="F18" s="1385"/>
      <c r="G18" s="1383"/>
      <c r="H18" s="1044"/>
      <c r="I18" s="1044"/>
      <c r="J18" s="1385"/>
      <c r="K18" s="1386"/>
      <c r="L18" s="1044"/>
      <c r="M18" s="1044"/>
      <c r="N18" s="1384"/>
      <c r="O18" s="1386"/>
      <c r="P18" s="1044"/>
      <c r="Q18" s="1044"/>
      <c r="R18" s="1384"/>
      <c r="S18" s="1386"/>
      <c r="T18" s="1044" t="n">
        <v>102</v>
      </c>
      <c r="U18" s="1044"/>
      <c r="V18" s="1384" t="n">
        <v>102</v>
      </c>
      <c r="W18" s="1386"/>
      <c r="X18" s="1044" t="n">
        <v>115</v>
      </c>
      <c r="Y18" s="1044"/>
      <c r="Z18" s="1384" t="n">
        <v>115</v>
      </c>
      <c r="AA18" s="1386"/>
      <c r="AB18" s="1044" t="n">
        <v>115</v>
      </c>
      <c r="AC18" s="1044"/>
      <c r="AD18" s="1384" t="n">
        <v>115</v>
      </c>
    </row>
    <row r="19" s="313" customFormat="true" ht="25.5" hidden="false" customHeight="false" outlineLevel="0" collapsed="false">
      <c r="A19" s="1155"/>
      <c r="B19" s="1382" t="s">
        <v>278</v>
      </c>
      <c r="C19" s="1383"/>
      <c r="D19" s="1044"/>
      <c r="E19" s="1044"/>
      <c r="F19" s="1044" t="n">
        <f aca="false">SUM(C19:E19)</f>
        <v>0</v>
      </c>
      <c r="G19" s="1387"/>
      <c r="H19" s="1044"/>
      <c r="I19" s="1044"/>
      <c r="J19" s="1385" t="n">
        <f aca="false">SUM(G19:I19)</f>
        <v>0</v>
      </c>
      <c r="K19" s="1386"/>
      <c r="L19" s="1044"/>
      <c r="M19" s="1044"/>
      <c r="N19" s="1384" t="n">
        <f aca="false">SUM(K19:M19)</f>
        <v>0</v>
      </c>
      <c r="O19" s="1386"/>
      <c r="P19" s="1044" t="n">
        <v>292000</v>
      </c>
      <c r="Q19" s="1044"/>
      <c r="R19" s="1384" t="n">
        <f aca="false">SUM(O19:Q19)</f>
        <v>292000</v>
      </c>
      <c r="S19" s="1386"/>
      <c r="T19" s="1044" t="n">
        <v>292000</v>
      </c>
      <c r="U19" s="1044"/>
      <c r="V19" s="1384" t="n">
        <f aca="false">SUM(S19:U19)</f>
        <v>292000</v>
      </c>
      <c r="W19" s="1386"/>
      <c r="X19" s="1044" t="n">
        <v>292000</v>
      </c>
      <c r="Y19" s="1044"/>
      <c r="Z19" s="1384" t="n">
        <f aca="false">SUM(W19:Y19)</f>
        <v>292000</v>
      </c>
      <c r="AA19" s="1386"/>
      <c r="AB19" s="1044" t="n">
        <v>292000</v>
      </c>
      <c r="AC19" s="1044"/>
      <c r="AD19" s="1384" t="n">
        <f aca="false">SUM(AA19:AC19)</f>
        <v>292000</v>
      </c>
    </row>
    <row r="20" s="12" customFormat="true" ht="26.25" hidden="false" customHeight="false" outlineLevel="0" collapsed="false">
      <c r="A20" s="1388" t="s">
        <v>186</v>
      </c>
      <c r="B20" s="1389" t="s">
        <v>1122</v>
      </c>
      <c r="C20" s="1390"/>
      <c r="D20" s="1391"/>
      <c r="E20" s="1391"/>
      <c r="F20" s="1392"/>
      <c r="G20" s="1390"/>
      <c r="H20" s="1391"/>
      <c r="I20" s="1391"/>
      <c r="J20" s="1393"/>
      <c r="K20" s="1394"/>
      <c r="L20" s="1359" t="n">
        <v>210000</v>
      </c>
      <c r="M20" s="1359"/>
      <c r="N20" s="1360" t="n">
        <f aca="false">SUM(L20:M20)</f>
        <v>210000</v>
      </c>
      <c r="O20" s="1394"/>
      <c r="P20" s="1359" t="n">
        <v>229305</v>
      </c>
      <c r="Q20" s="1359"/>
      <c r="R20" s="1360" t="n">
        <f aca="false">SUM(P20:Q20)</f>
        <v>229305</v>
      </c>
      <c r="S20" s="1394"/>
      <c r="T20" s="1359" t="n">
        <v>229305</v>
      </c>
      <c r="U20" s="1359"/>
      <c r="V20" s="1360" t="n">
        <f aca="false">SUM(T20:U20)</f>
        <v>229305</v>
      </c>
      <c r="W20" s="1394"/>
      <c r="X20" s="1359" t="n">
        <v>498111</v>
      </c>
      <c r="Y20" s="1359"/>
      <c r="Z20" s="1360" t="n">
        <f aca="false">SUM(X20:Y20)</f>
        <v>498111</v>
      </c>
      <c r="AA20" s="1394"/>
      <c r="AB20" s="1359" t="n">
        <v>498111</v>
      </c>
      <c r="AC20" s="1359"/>
      <c r="AD20" s="1360" t="n">
        <f aca="false">SUM(AB20:AC20)</f>
        <v>498111</v>
      </c>
    </row>
    <row r="21" s="12" customFormat="true" ht="26.25" hidden="false" customHeight="false" outlineLevel="0" collapsed="false">
      <c r="A21" s="1356" t="s">
        <v>197</v>
      </c>
      <c r="B21" s="1395" t="s">
        <v>1123</v>
      </c>
      <c r="C21" s="1372"/>
      <c r="D21" s="1372"/>
      <c r="E21" s="1372"/>
      <c r="F21" s="1373"/>
      <c r="G21" s="1371"/>
      <c r="H21" s="1372"/>
      <c r="I21" s="1372"/>
      <c r="J21" s="1374"/>
      <c r="K21" s="1375"/>
      <c r="L21" s="1372" t="n">
        <v>242955</v>
      </c>
      <c r="M21" s="1372"/>
      <c r="N21" s="1373" t="n">
        <f aca="false">SUM(L21)</f>
        <v>242955</v>
      </c>
      <c r="O21" s="1375"/>
      <c r="P21" s="1372" t="n">
        <v>435505</v>
      </c>
      <c r="Q21" s="1372"/>
      <c r="R21" s="1373" t="n">
        <f aca="false">SUM(P21)</f>
        <v>435505</v>
      </c>
      <c r="S21" s="1375"/>
      <c r="T21" s="1372" t="n">
        <v>435505</v>
      </c>
      <c r="U21" s="1372"/>
      <c r="V21" s="1373" t="n">
        <f aca="false">SUM(T21)</f>
        <v>435505</v>
      </c>
      <c r="W21" s="1375"/>
      <c r="X21" s="1372" t="n">
        <v>435505</v>
      </c>
      <c r="Y21" s="1372"/>
      <c r="Z21" s="1373" t="n">
        <f aca="false">SUM(X21)</f>
        <v>435505</v>
      </c>
      <c r="AA21" s="1375"/>
      <c r="AB21" s="1372" t="n">
        <v>435505</v>
      </c>
      <c r="AC21" s="1372"/>
      <c r="AD21" s="1373" t="n">
        <f aca="false">SUM(AB21)</f>
        <v>435505</v>
      </c>
    </row>
    <row r="22" s="867" customFormat="true" ht="16.5" hidden="false" customHeight="false" outlineLevel="0" collapsed="false">
      <c r="A22" s="1396" t="s">
        <v>995</v>
      </c>
      <c r="B22" s="1396"/>
      <c r="C22" s="1397" t="n">
        <f aca="false">SUM(C12+C14+C21)+C20</f>
        <v>0</v>
      </c>
      <c r="D22" s="1397" t="n">
        <f aca="false">SUM(D12+D14+D21)+D20</f>
        <v>1589555</v>
      </c>
      <c r="E22" s="1397" t="n">
        <f aca="false">SUM(E12+E14+E21)+E20</f>
        <v>0</v>
      </c>
      <c r="F22" s="1398" t="n">
        <f aca="false">SUM(F12+F14+F21)+F20</f>
        <v>1589555</v>
      </c>
      <c r="G22" s="1399" t="n">
        <f aca="false">SUM(G12+G14+G21)+G20</f>
        <v>0</v>
      </c>
      <c r="H22" s="1397" t="n">
        <f aca="false">SUM(H12+H14+H21)+H20</f>
        <v>1589555</v>
      </c>
      <c r="I22" s="1397" t="n">
        <f aca="false">SUM(I12+I14+I21)+I20</f>
        <v>0</v>
      </c>
      <c r="J22" s="1400" t="n">
        <f aca="false">SUM(J12+J14+J21)+J20</f>
        <v>1589555</v>
      </c>
      <c r="K22" s="1401" t="n">
        <f aca="false">SUM(K12+K14+K21)+K20</f>
        <v>0</v>
      </c>
      <c r="L22" s="1397" t="n">
        <f aca="false">SUM(L12+L14+L21)+L20</f>
        <v>2042510</v>
      </c>
      <c r="M22" s="1397" t="n">
        <f aca="false">SUM(M12+M14+M21)+M20</f>
        <v>0</v>
      </c>
      <c r="N22" s="1398" t="n">
        <f aca="false">SUM(N12+N14+N21)+N20</f>
        <v>2042510</v>
      </c>
      <c r="O22" s="1401" t="n">
        <f aca="false">SUM(O12+O14+O21)+O20</f>
        <v>0</v>
      </c>
      <c r="P22" s="1397" t="n">
        <f aca="false">SUM(P12+P14+P21)+P20</f>
        <v>2636465</v>
      </c>
      <c r="Q22" s="1397" t="n">
        <f aca="false">SUM(Q12+Q14+Q21)+Q20</f>
        <v>0</v>
      </c>
      <c r="R22" s="1398" t="n">
        <f aca="false">SUM(R12+R14+R21)+R20</f>
        <v>2636465</v>
      </c>
      <c r="S22" s="1401" t="n">
        <f aca="false">SUM(S12+S14+S21)+S20</f>
        <v>0</v>
      </c>
      <c r="T22" s="1397" t="n">
        <f aca="false">SUM(T12+T14+T21)+T20</f>
        <v>2712231</v>
      </c>
      <c r="U22" s="1397" t="n">
        <f aca="false">SUM(U12+U14+U21)+U20</f>
        <v>0</v>
      </c>
      <c r="V22" s="1398" t="n">
        <f aca="false">SUM(V12+V14+V21)+V20</f>
        <v>2712231</v>
      </c>
      <c r="W22" s="1401" t="n">
        <f aca="false">SUM(W12+W14+W21)+W20</f>
        <v>0</v>
      </c>
      <c r="X22" s="1397" t="n">
        <f aca="false">SUM(X12+X14+X21)+X20</f>
        <v>3546986</v>
      </c>
      <c r="Y22" s="1397" t="n">
        <f aca="false">SUM(Y12+Y14+Y21)+Y20</f>
        <v>0</v>
      </c>
      <c r="Z22" s="1398" t="n">
        <f aca="false">SUM(Z12+Z14+Z21)+Z20</f>
        <v>3546986</v>
      </c>
      <c r="AA22" s="1401" t="n">
        <f aca="false">SUM(AA12+AA14+AA21)+AA20</f>
        <v>0</v>
      </c>
      <c r="AB22" s="1397" t="n">
        <f aca="false">SUM(AB12+AB14+AB21)+AB20</f>
        <v>3546986</v>
      </c>
      <c r="AC22" s="1397" t="n">
        <f aca="false">SUM(AC12+AC14+AC21)+AC20</f>
        <v>0</v>
      </c>
      <c r="AD22" s="1398" t="n">
        <f aca="false">SUM(AD12+AD14+AD21)+AD20</f>
        <v>3546986</v>
      </c>
    </row>
    <row r="23" customFormat="false" ht="38.25" hidden="false" customHeight="false" outlineLevel="0" collapsed="false">
      <c r="A23" s="1402"/>
      <c r="B23" s="1403" t="s">
        <v>1124</v>
      </c>
      <c r="C23" s="1404" t="n">
        <f aca="false">SUM('15. Óvoda'!F24)</f>
        <v>238417</v>
      </c>
      <c r="D23" s="1404"/>
      <c r="E23" s="1404"/>
      <c r="F23" s="1405" t="n">
        <f aca="false">SUM(C23)</f>
        <v>238417</v>
      </c>
      <c r="G23" s="1406" t="n">
        <v>238417</v>
      </c>
      <c r="H23" s="1404"/>
      <c r="I23" s="1404"/>
      <c r="J23" s="1407" t="n">
        <f aca="false">SUM(G23)</f>
        <v>238417</v>
      </c>
      <c r="K23" s="1408" t="n">
        <v>238417</v>
      </c>
      <c r="L23" s="1404"/>
      <c r="M23" s="1404"/>
      <c r="N23" s="1405" t="n">
        <f aca="false">SUM(K23)</f>
        <v>238417</v>
      </c>
      <c r="O23" s="1408" t="n">
        <v>238417</v>
      </c>
      <c r="P23" s="1404"/>
      <c r="Q23" s="1404"/>
      <c r="R23" s="1405" t="n">
        <f aca="false">SUM(O23)</f>
        <v>238417</v>
      </c>
      <c r="S23" s="1408" t="n">
        <v>238417</v>
      </c>
      <c r="T23" s="1404"/>
      <c r="U23" s="1404"/>
      <c r="V23" s="1405" t="n">
        <f aca="false">SUM(S23)</f>
        <v>238417</v>
      </c>
      <c r="W23" s="1408" t="n">
        <v>238417</v>
      </c>
      <c r="X23" s="1404"/>
      <c r="Y23" s="1404"/>
      <c r="Z23" s="1405" t="n">
        <f aca="false">SUM(W23)</f>
        <v>238417</v>
      </c>
      <c r="AA23" s="1408" t="n">
        <v>238417</v>
      </c>
      <c r="AB23" s="1404"/>
      <c r="AC23" s="1404"/>
      <c r="AD23" s="1405" t="n">
        <f aca="false">SUM(AA23)</f>
        <v>238417</v>
      </c>
    </row>
    <row r="24" customFormat="false" ht="12.75" hidden="false" customHeight="false" outlineLevel="0" collapsed="false">
      <c r="A24" s="1409"/>
      <c r="B24" s="1410" t="s">
        <v>1125</v>
      </c>
      <c r="C24" s="481" t="n">
        <f aca="false">SUM(C23)</f>
        <v>238417</v>
      </c>
      <c r="D24" s="481" t="n">
        <f aca="false">SUM(D23)</f>
        <v>0</v>
      </c>
      <c r="E24" s="481" t="n">
        <f aca="false">SUM(E23)</f>
        <v>0</v>
      </c>
      <c r="F24" s="1411" t="n">
        <f aca="false">SUM(F23)</f>
        <v>238417</v>
      </c>
      <c r="G24" s="1412" t="n">
        <f aca="false">SUM(G23)</f>
        <v>238417</v>
      </c>
      <c r="H24" s="481" t="n">
        <f aca="false">SUM(H23)</f>
        <v>0</v>
      </c>
      <c r="I24" s="481" t="n">
        <f aca="false">SUM(I23)</f>
        <v>0</v>
      </c>
      <c r="J24" s="1413" t="n">
        <f aca="false">SUM(J23)</f>
        <v>238417</v>
      </c>
      <c r="K24" s="1414" t="n">
        <f aca="false">SUM(K23)</f>
        <v>238417</v>
      </c>
      <c r="L24" s="481" t="n">
        <f aca="false">SUM(L23)</f>
        <v>0</v>
      </c>
      <c r="M24" s="481" t="n">
        <f aca="false">SUM(M23)</f>
        <v>0</v>
      </c>
      <c r="N24" s="1411" t="n">
        <f aca="false">SUM(N23)</f>
        <v>238417</v>
      </c>
      <c r="O24" s="1414" t="n">
        <f aca="false">SUM(O23)</f>
        <v>238417</v>
      </c>
      <c r="P24" s="481" t="n">
        <f aca="false">SUM(P23)</f>
        <v>0</v>
      </c>
      <c r="Q24" s="481" t="n">
        <f aca="false">SUM(Q23)</f>
        <v>0</v>
      </c>
      <c r="R24" s="1411" t="n">
        <f aca="false">SUM(R23)</f>
        <v>238417</v>
      </c>
      <c r="S24" s="1414" t="n">
        <f aca="false">SUM(S23)</f>
        <v>238417</v>
      </c>
      <c r="T24" s="481" t="n">
        <f aca="false">SUM(T23)</f>
        <v>0</v>
      </c>
      <c r="U24" s="481" t="n">
        <f aca="false">SUM(U23)</f>
        <v>0</v>
      </c>
      <c r="V24" s="1411" t="n">
        <f aca="false">SUM(V23)</f>
        <v>238417</v>
      </c>
      <c r="W24" s="1414" t="n">
        <f aca="false">SUM(W23)</f>
        <v>238417</v>
      </c>
      <c r="X24" s="481" t="n">
        <f aca="false">SUM(X23)</f>
        <v>0</v>
      </c>
      <c r="Y24" s="481" t="n">
        <f aca="false">SUM(Y23)</f>
        <v>0</v>
      </c>
      <c r="Z24" s="1411" t="n">
        <f aca="false">SUM(Z23)</f>
        <v>238417</v>
      </c>
      <c r="AA24" s="1414" t="n">
        <f aca="false">SUM(AA23)</f>
        <v>238417</v>
      </c>
      <c r="AB24" s="481" t="n">
        <f aca="false">SUM(AB23)</f>
        <v>0</v>
      </c>
      <c r="AC24" s="481" t="n">
        <f aca="false">SUM(AC23)</f>
        <v>0</v>
      </c>
      <c r="AD24" s="1411" t="n">
        <f aca="false">SUM(AD23)</f>
        <v>238417</v>
      </c>
    </row>
    <row r="25" customFormat="false" ht="26.25" hidden="false" customHeight="false" outlineLevel="0" collapsed="false">
      <c r="A25" s="1415"/>
      <c r="B25" s="1416" t="s">
        <v>1126</v>
      </c>
      <c r="C25" s="490" t="n">
        <v>103326446</v>
      </c>
      <c r="D25" s="490" t="n">
        <v>24240403</v>
      </c>
      <c r="E25" s="490"/>
      <c r="F25" s="1056" t="n">
        <f aca="false">SUM(C25:E25)</f>
        <v>127566849</v>
      </c>
      <c r="G25" s="1417" t="n">
        <v>103326446</v>
      </c>
      <c r="H25" s="490" t="n">
        <v>24240403</v>
      </c>
      <c r="I25" s="490"/>
      <c r="J25" s="1418" t="n">
        <v>127566849</v>
      </c>
      <c r="K25" s="1419" t="n">
        <v>103380089</v>
      </c>
      <c r="L25" s="490" t="n">
        <v>24240403</v>
      </c>
      <c r="M25" s="490"/>
      <c r="N25" s="1056" t="n">
        <f aca="false">SUM(K25:L25)</f>
        <v>127620492</v>
      </c>
      <c r="O25" s="1419" t="n">
        <v>103419167</v>
      </c>
      <c r="P25" s="490" t="n">
        <v>24240403</v>
      </c>
      <c r="Q25" s="490"/>
      <c r="R25" s="1056" t="n">
        <f aca="false">SUM(O25:P25)</f>
        <v>127659570</v>
      </c>
      <c r="S25" s="1419" t="n">
        <v>102736891</v>
      </c>
      <c r="T25" s="490" t="n">
        <v>24975442</v>
      </c>
      <c r="U25" s="490"/>
      <c r="V25" s="1056" t="n">
        <f aca="false">SUM(S25:T25)</f>
        <v>127712333</v>
      </c>
      <c r="W25" s="1419" t="n">
        <v>98979857</v>
      </c>
      <c r="X25" s="490" t="n">
        <v>24012804</v>
      </c>
      <c r="Y25" s="490"/>
      <c r="Z25" s="1056" t="n">
        <f aca="false">SUM(W25:X25)</f>
        <v>122992661</v>
      </c>
      <c r="AA25" s="1419" t="n">
        <v>98979857</v>
      </c>
      <c r="AB25" s="490" t="n">
        <v>24012804</v>
      </c>
      <c r="AC25" s="490"/>
      <c r="AD25" s="1056" t="n">
        <f aca="false">SUM(AA25:AB25)</f>
        <v>122992661</v>
      </c>
    </row>
    <row r="26" customFormat="false" ht="32.25" hidden="false" customHeight="false" outlineLevel="0" collapsed="false">
      <c r="A26" s="1420"/>
      <c r="B26" s="1421" t="s">
        <v>1127</v>
      </c>
      <c r="C26" s="1372" t="n">
        <f aca="false">SUM(C24:C25)</f>
        <v>103564863</v>
      </c>
      <c r="D26" s="1372" t="n">
        <f aca="false">SUM(D24:D25)</f>
        <v>24240403</v>
      </c>
      <c r="E26" s="1372" t="n">
        <f aca="false">SUM(E24:E25)</f>
        <v>0</v>
      </c>
      <c r="F26" s="1373" t="n">
        <f aca="false">SUM(F24:F25)</f>
        <v>127805266</v>
      </c>
      <c r="G26" s="1371" t="n">
        <f aca="false">SUM(G24:G25)</f>
        <v>103564863</v>
      </c>
      <c r="H26" s="1372" t="n">
        <f aca="false">SUM(H24:H25)</f>
        <v>24240403</v>
      </c>
      <c r="I26" s="1372" t="n">
        <f aca="false">SUM(I24:I25)</f>
        <v>0</v>
      </c>
      <c r="J26" s="1374" t="n">
        <f aca="false">SUM(J24:J25)</f>
        <v>127805266</v>
      </c>
      <c r="K26" s="1375" t="n">
        <f aca="false">SUM(K24:K25)</f>
        <v>103618506</v>
      </c>
      <c r="L26" s="1372" t="n">
        <f aca="false">SUM(L24:L25)</f>
        <v>24240403</v>
      </c>
      <c r="M26" s="1372" t="n">
        <f aca="false">SUM(M24:M25)</f>
        <v>0</v>
      </c>
      <c r="N26" s="1373" t="n">
        <f aca="false">SUM(N24:N25)</f>
        <v>127858909</v>
      </c>
      <c r="O26" s="1375" t="n">
        <f aca="false">SUM(O24:O25)</f>
        <v>103657584</v>
      </c>
      <c r="P26" s="1372" t="n">
        <f aca="false">SUM(P24:P25)</f>
        <v>24240403</v>
      </c>
      <c r="Q26" s="1372" t="n">
        <f aca="false">SUM(Q24:Q25)</f>
        <v>0</v>
      </c>
      <c r="R26" s="1373" t="n">
        <f aca="false">SUM(R24:R25)</f>
        <v>127897987</v>
      </c>
      <c r="S26" s="1375" t="n">
        <f aca="false">SUM(S24:S25)</f>
        <v>102975308</v>
      </c>
      <c r="T26" s="1372" t="n">
        <f aca="false">SUM(T24:T25)</f>
        <v>24975442</v>
      </c>
      <c r="U26" s="1372" t="n">
        <f aca="false">SUM(U24:U25)</f>
        <v>0</v>
      </c>
      <c r="V26" s="1373" t="n">
        <f aca="false">SUM(V24:V25)</f>
        <v>127950750</v>
      </c>
      <c r="W26" s="1375" t="n">
        <f aca="false">SUM(W24:W25)</f>
        <v>99218274</v>
      </c>
      <c r="X26" s="1372" t="n">
        <f aca="false">SUM(X24:X25)</f>
        <v>24012804</v>
      </c>
      <c r="Y26" s="1372" t="n">
        <f aca="false">SUM(Y24:Y25)</f>
        <v>0</v>
      </c>
      <c r="Z26" s="1373" t="n">
        <f aca="false">SUM(Z24:Z25)</f>
        <v>123231078</v>
      </c>
      <c r="AA26" s="1375" t="n">
        <f aca="false">SUM(AA24:AA25)</f>
        <v>99218274</v>
      </c>
      <c r="AB26" s="1372" t="n">
        <f aca="false">SUM(AB24:AB25)</f>
        <v>24012804</v>
      </c>
      <c r="AC26" s="1372" t="n">
        <f aca="false">SUM(AC24:AC25)</f>
        <v>0</v>
      </c>
      <c r="AD26" s="1373" t="n">
        <f aca="false">SUM(AD24:AD25)</f>
        <v>123231078</v>
      </c>
    </row>
    <row r="27" customFormat="false" ht="16.5" hidden="false" customHeight="false" outlineLevel="0" collapsed="false">
      <c r="A27" s="1422" t="s">
        <v>158</v>
      </c>
      <c r="B27" s="1422"/>
      <c r="C27" s="1423" t="n">
        <f aca="false">SUM(C22+C26)</f>
        <v>103564863</v>
      </c>
      <c r="D27" s="1423" t="n">
        <f aca="false">SUM(D22+D26)</f>
        <v>25829958</v>
      </c>
      <c r="E27" s="1423" t="n">
        <f aca="false">SUM(E22+E26)</f>
        <v>0</v>
      </c>
      <c r="F27" s="1424" t="n">
        <f aca="false">SUM(F22+F26)</f>
        <v>129394821</v>
      </c>
      <c r="G27" s="1425" t="n">
        <f aca="false">SUM(G22+G26)</f>
        <v>103564863</v>
      </c>
      <c r="H27" s="1423" t="n">
        <f aca="false">SUM(H22+H26)</f>
        <v>25829958</v>
      </c>
      <c r="I27" s="1423" t="n">
        <f aca="false">SUM(I22+I26)</f>
        <v>0</v>
      </c>
      <c r="J27" s="1426" t="n">
        <f aca="false">SUM(J22+J26)</f>
        <v>129394821</v>
      </c>
      <c r="K27" s="1427" t="n">
        <f aca="false">SUM(K22+K26)</f>
        <v>103618506</v>
      </c>
      <c r="L27" s="1423" t="n">
        <f aca="false">SUM(L22+L26)</f>
        <v>26282913</v>
      </c>
      <c r="M27" s="1423" t="n">
        <f aca="false">SUM(M22+M26)</f>
        <v>0</v>
      </c>
      <c r="N27" s="1424" t="n">
        <f aca="false">SUM(N22+N26)</f>
        <v>129901419</v>
      </c>
      <c r="O27" s="1427" t="n">
        <f aca="false">SUM(O22+O26)</f>
        <v>103657584</v>
      </c>
      <c r="P27" s="1423" t="n">
        <f aca="false">SUM(P22+P26)</f>
        <v>26876868</v>
      </c>
      <c r="Q27" s="1423" t="n">
        <f aca="false">SUM(Q22+Q26)</f>
        <v>0</v>
      </c>
      <c r="R27" s="1424" t="n">
        <f aca="false">SUM(R22+R26)</f>
        <v>130534452</v>
      </c>
      <c r="S27" s="1427" t="n">
        <f aca="false">SUM(S22+S26)</f>
        <v>102975308</v>
      </c>
      <c r="T27" s="1423" t="n">
        <f aca="false">SUM(T22+T26)</f>
        <v>27687673</v>
      </c>
      <c r="U27" s="1423" t="n">
        <f aca="false">SUM(U22+U26)</f>
        <v>0</v>
      </c>
      <c r="V27" s="1424" t="n">
        <f aca="false">SUM(V22+V26)</f>
        <v>130662981</v>
      </c>
      <c r="W27" s="1427" t="n">
        <f aca="false">SUM(W22+W26)</f>
        <v>99218274</v>
      </c>
      <c r="X27" s="1423" t="n">
        <f aca="false">SUM(X22+X26)</f>
        <v>27559790</v>
      </c>
      <c r="Y27" s="1423" t="n">
        <f aca="false">SUM(Y22+Y26)</f>
        <v>0</v>
      </c>
      <c r="Z27" s="1424" t="n">
        <f aca="false">SUM(Z22+Z26)</f>
        <v>126778064</v>
      </c>
      <c r="AA27" s="1427" t="n">
        <f aca="false">SUM(AA22+AA26)</f>
        <v>99218274</v>
      </c>
      <c r="AB27" s="1423" t="n">
        <f aca="false">SUM(AB22+AB26)</f>
        <v>27559790</v>
      </c>
      <c r="AC27" s="1423" t="n">
        <f aca="false">SUM(AC22+AC26)</f>
        <v>0</v>
      </c>
      <c r="AD27" s="1424" t="n">
        <f aca="false">SUM(AD22+AD26)</f>
        <v>126778064</v>
      </c>
    </row>
    <row r="28" customFormat="false" ht="12.75" hidden="false" customHeight="false" outlineLevel="0" collapsed="false">
      <c r="A28" s="1428" t="s">
        <v>177</v>
      </c>
      <c r="B28" s="1410" t="s">
        <v>1128</v>
      </c>
      <c r="C28" s="1429" t="n">
        <v>68956921</v>
      </c>
      <c r="D28" s="1429" t="n">
        <f aca="false">SUM('15. Óvoda'!F58+'15. Óvoda'!F36)</f>
        <v>15806475</v>
      </c>
      <c r="E28" s="311"/>
      <c r="F28" s="913" t="n">
        <f aca="false">SUM(C28:E28)</f>
        <v>84763396</v>
      </c>
      <c r="G28" s="363" t="n">
        <v>68956921</v>
      </c>
      <c r="H28" s="1429" t="n">
        <v>15806475</v>
      </c>
      <c r="I28" s="311"/>
      <c r="J28" s="1430" t="n">
        <f aca="false">SUM(G28:I28)</f>
        <v>84763396</v>
      </c>
      <c r="K28" s="1431" t="n">
        <v>69001810</v>
      </c>
      <c r="L28" s="1429" t="n">
        <v>15806475</v>
      </c>
      <c r="M28" s="311"/>
      <c r="N28" s="913" t="n">
        <f aca="false">SUM(K28:M28)</f>
        <v>84808285</v>
      </c>
      <c r="O28" s="1431" t="n">
        <v>68291506</v>
      </c>
      <c r="P28" s="1429" t="n">
        <v>16549480</v>
      </c>
      <c r="Q28" s="311"/>
      <c r="R28" s="913" t="n">
        <f aca="false">SUM(O28:Q28)</f>
        <v>84840986</v>
      </c>
      <c r="S28" s="1431" t="n">
        <v>68956721</v>
      </c>
      <c r="T28" s="1429" t="n">
        <v>15928944</v>
      </c>
      <c r="U28" s="311"/>
      <c r="V28" s="913" t="n">
        <f aca="false">SUM(S28:U28)</f>
        <v>84885665</v>
      </c>
      <c r="W28" s="1431" t="n">
        <v>66933714</v>
      </c>
      <c r="X28" s="1429" t="n">
        <v>15928944</v>
      </c>
      <c r="Y28" s="311"/>
      <c r="Z28" s="913" t="n">
        <f aca="false">SUM(W28:Y28)</f>
        <v>82862658</v>
      </c>
      <c r="AA28" s="1431" t="n">
        <v>66933714</v>
      </c>
      <c r="AB28" s="1429" t="n">
        <v>15928944</v>
      </c>
      <c r="AC28" s="311"/>
      <c r="AD28" s="913" t="n">
        <f aca="false">SUM(AA28:AC28)</f>
        <v>82862658</v>
      </c>
    </row>
    <row r="29" customFormat="false" ht="38.25" hidden="false" customHeight="false" outlineLevel="0" collapsed="false">
      <c r="A29" s="1432" t="s">
        <v>179</v>
      </c>
      <c r="B29" s="1410" t="s">
        <v>1129</v>
      </c>
      <c r="C29" s="1429" t="n">
        <v>13991942</v>
      </c>
      <c r="D29" s="1429" t="n">
        <f aca="false">SUM('15. Óvoda'!F59+'15. Óvoda'!F37)</f>
        <v>3223483</v>
      </c>
      <c r="E29" s="318"/>
      <c r="F29" s="913" t="n">
        <f aca="false">SUM(C29:E29)</f>
        <v>17215425</v>
      </c>
      <c r="G29" s="363" t="n">
        <v>13991942</v>
      </c>
      <c r="H29" s="1429" t="n">
        <v>3223483</v>
      </c>
      <c r="I29" s="318"/>
      <c r="J29" s="1430" t="n">
        <f aca="false">SUM(G29:I29)</f>
        <v>17215425</v>
      </c>
      <c r="K29" s="1431" t="n">
        <v>14000696</v>
      </c>
      <c r="L29" s="1429" t="n">
        <v>3223483</v>
      </c>
      <c r="M29" s="318"/>
      <c r="N29" s="913" t="n">
        <f aca="false">SUM(K29:M29)</f>
        <v>17224179</v>
      </c>
      <c r="O29" s="1431" t="n">
        <v>14007073</v>
      </c>
      <c r="P29" s="1429" t="n">
        <v>3223483</v>
      </c>
      <c r="Q29" s="318"/>
      <c r="R29" s="913" t="n">
        <f aca="false">SUM(O29:Q29)</f>
        <v>17230556</v>
      </c>
      <c r="S29" s="1431" t="n">
        <v>13991942</v>
      </c>
      <c r="T29" s="1429" t="n">
        <v>3246698</v>
      </c>
      <c r="U29" s="318"/>
      <c r="V29" s="913" t="n">
        <f aca="false">SUM(S29:U29)</f>
        <v>17238640</v>
      </c>
      <c r="W29" s="1431" t="n">
        <v>12682388</v>
      </c>
      <c r="X29" s="1429" t="n">
        <v>3246698</v>
      </c>
      <c r="Y29" s="318"/>
      <c r="Z29" s="913" t="n">
        <f aca="false">SUM(W29:Y29)</f>
        <v>15929086</v>
      </c>
      <c r="AA29" s="1431" t="n">
        <v>12682388</v>
      </c>
      <c r="AB29" s="1429" t="n">
        <v>3246698</v>
      </c>
      <c r="AC29" s="318"/>
      <c r="AD29" s="913" t="n">
        <f aca="false">SUM(AA29:AC29)</f>
        <v>15929086</v>
      </c>
    </row>
    <row r="30" s="12" customFormat="true" ht="12.75" hidden="false" customHeight="false" outlineLevel="0" collapsed="false">
      <c r="A30" s="1432" t="s">
        <v>186</v>
      </c>
      <c r="B30" s="373" t="s">
        <v>1130</v>
      </c>
      <c r="C30" s="1429" t="n">
        <v>21116000</v>
      </c>
      <c r="D30" s="1429" t="n">
        <f aca="false">SUM('15. Óvoda'!F60+'15. Óvoda'!F38)</f>
        <v>5800000</v>
      </c>
      <c r="E30" s="85"/>
      <c r="F30" s="913" t="n">
        <f aca="false">SUM(C30:E30)</f>
        <v>26916000</v>
      </c>
      <c r="G30" s="363" t="n">
        <v>21116000</v>
      </c>
      <c r="H30" s="1429" t="n">
        <v>5800000</v>
      </c>
      <c r="I30" s="85"/>
      <c r="J30" s="1430" t="n">
        <f aca="false">SUM(G30:I30)</f>
        <v>26916000</v>
      </c>
      <c r="K30" s="1431" t="n">
        <v>21359005</v>
      </c>
      <c r="L30" s="1429" t="n">
        <v>5767045</v>
      </c>
      <c r="M30" s="85"/>
      <c r="N30" s="913" t="n">
        <f aca="false">SUM(K30:M30)</f>
        <v>27126050</v>
      </c>
      <c r="O30" s="1431" t="n">
        <v>21359005</v>
      </c>
      <c r="P30" s="1429" t="n">
        <v>6168400</v>
      </c>
      <c r="Q30" s="85"/>
      <c r="R30" s="913" t="n">
        <f aca="false">SUM(O30:Q30)</f>
        <v>27527405</v>
      </c>
      <c r="S30" s="1431" t="n">
        <v>20026645</v>
      </c>
      <c r="T30" s="1429" t="n">
        <v>7576526</v>
      </c>
      <c r="U30" s="85"/>
      <c r="V30" s="913" t="n">
        <f aca="false">SUM(S30:U30)</f>
        <v>27603171</v>
      </c>
      <c r="W30" s="1431" t="n">
        <v>19602172</v>
      </c>
      <c r="X30" s="1429" t="n">
        <v>7576526</v>
      </c>
      <c r="Y30" s="85"/>
      <c r="Z30" s="913" t="n">
        <f aca="false">SUM(W30:Y30)</f>
        <v>27178698</v>
      </c>
      <c r="AA30" s="1431" t="n">
        <v>19602172</v>
      </c>
      <c r="AB30" s="1429" t="n">
        <v>7576526</v>
      </c>
      <c r="AC30" s="85"/>
      <c r="AD30" s="913" t="n">
        <f aca="false">SUM(AA30:AC30)</f>
        <v>27178698</v>
      </c>
    </row>
    <row r="31" s="12" customFormat="true" ht="12.75" hidden="false" customHeight="false" outlineLevel="0" collapsed="false">
      <c r="A31" s="1432" t="s">
        <v>197</v>
      </c>
      <c r="B31" s="373" t="s">
        <v>1131</v>
      </c>
      <c r="C31" s="1433" t="n">
        <f aca="false">SUM(C32:C33)</f>
        <v>0</v>
      </c>
      <c r="D31" s="1433" t="n">
        <f aca="false">SUM(D32:D33)</f>
        <v>500000</v>
      </c>
      <c r="E31" s="1433" t="n">
        <f aca="false">SUM(E32:E33)</f>
        <v>0</v>
      </c>
      <c r="F31" s="913" t="n">
        <f aca="false">SUM(C31:E31)</f>
        <v>500000</v>
      </c>
      <c r="G31" s="1434" t="n">
        <f aca="false">SUM(G32:G33)</f>
        <v>0</v>
      </c>
      <c r="H31" s="1433" t="n">
        <f aca="false">SUM(H32:H33)</f>
        <v>500000</v>
      </c>
      <c r="I31" s="1433" t="n">
        <f aca="false">SUM(I32:I33)</f>
        <v>0</v>
      </c>
      <c r="J31" s="1430" t="n">
        <f aca="false">SUM(G31:I31)</f>
        <v>500000</v>
      </c>
      <c r="K31" s="1435" t="n">
        <f aca="false">SUM(K32:K33)</f>
        <v>0</v>
      </c>
      <c r="L31" s="1433" t="n">
        <v>742955</v>
      </c>
      <c r="M31" s="1433" t="n">
        <f aca="false">SUM(M32:M33)</f>
        <v>0</v>
      </c>
      <c r="N31" s="913" t="n">
        <f aca="false">SUM(K31:M31)</f>
        <v>742955</v>
      </c>
      <c r="O31" s="1435" t="n">
        <f aca="false">SUM(O32:O33)</f>
        <v>0</v>
      </c>
      <c r="P31" s="1433" t="n">
        <v>935505</v>
      </c>
      <c r="Q31" s="1433" t="n">
        <f aca="false">SUM(Q32:Q33)</f>
        <v>0</v>
      </c>
      <c r="R31" s="913" t="n">
        <f aca="false">SUM(O31:Q31)</f>
        <v>935505</v>
      </c>
      <c r="S31" s="1435" t="n">
        <f aca="false">SUM(S32:S33)</f>
        <v>0</v>
      </c>
      <c r="T31" s="1433" t="n">
        <v>935505</v>
      </c>
      <c r="U31" s="1433" t="n">
        <f aca="false">SUM(U32:U33)</f>
        <v>0</v>
      </c>
      <c r="V31" s="913" t="n">
        <f aca="false">SUM(S31:U31)</f>
        <v>935505</v>
      </c>
      <c r="W31" s="1435" t="n">
        <f aca="false">SUM(W32:W33)</f>
        <v>0</v>
      </c>
      <c r="X31" s="1433" t="n">
        <v>807622</v>
      </c>
      <c r="Y31" s="1433" t="n">
        <f aca="false">SUM(Y32:Y33)</f>
        <v>0</v>
      </c>
      <c r="Z31" s="913" t="n">
        <f aca="false">SUM(W31:Y31)</f>
        <v>807622</v>
      </c>
      <c r="AA31" s="1435" t="n">
        <f aca="false">SUM(AA32:AA33)</f>
        <v>0</v>
      </c>
      <c r="AB31" s="1433" t="n">
        <v>807622</v>
      </c>
      <c r="AC31" s="1433" t="n">
        <f aca="false">SUM(AC32:AC33)</f>
        <v>0</v>
      </c>
      <c r="AD31" s="913" t="n">
        <f aca="false">SUM(AA31:AC31)</f>
        <v>807622</v>
      </c>
    </row>
    <row r="32" s="313" customFormat="true" ht="12.75" hidden="false" customHeight="false" outlineLevel="0" collapsed="false">
      <c r="A32" s="1436"/>
      <c r="B32" s="1332" t="s">
        <v>132</v>
      </c>
      <c r="C32" s="88"/>
      <c r="D32" s="1332" t="n">
        <v>500000</v>
      </c>
      <c r="E32" s="1332"/>
      <c r="F32" s="913" t="n">
        <f aca="false">SUM(C32:E32)</f>
        <v>500000</v>
      </c>
      <c r="G32" s="1437"/>
      <c r="H32" s="1332" t="n">
        <v>500000</v>
      </c>
      <c r="I32" s="1332"/>
      <c r="J32" s="1430" t="n">
        <f aca="false">SUM(G32:I32)</f>
        <v>500000</v>
      </c>
      <c r="K32" s="1438"/>
      <c r="L32" s="1332" t="n">
        <v>742955</v>
      </c>
      <c r="M32" s="1332"/>
      <c r="N32" s="913" t="n">
        <f aca="false">SUM(K32:M32)</f>
        <v>742955</v>
      </c>
      <c r="O32" s="1438"/>
      <c r="P32" s="1332" t="n">
        <v>935505</v>
      </c>
      <c r="Q32" s="1332"/>
      <c r="R32" s="913" t="n">
        <f aca="false">SUM(O32:Q32)</f>
        <v>935505</v>
      </c>
      <c r="S32" s="1438"/>
      <c r="T32" s="1332" t="n">
        <v>935505</v>
      </c>
      <c r="U32" s="1332"/>
      <c r="V32" s="913" t="n">
        <f aca="false">SUM(S32:U32)</f>
        <v>935505</v>
      </c>
      <c r="W32" s="1438"/>
      <c r="X32" s="1332" t="n">
        <v>807622</v>
      </c>
      <c r="Y32" s="1332"/>
      <c r="Z32" s="913" t="n">
        <f aca="false">SUM(W32:Y32)</f>
        <v>807622</v>
      </c>
      <c r="AA32" s="1438"/>
      <c r="AB32" s="1332" t="n">
        <v>807622</v>
      </c>
      <c r="AC32" s="1332"/>
      <c r="AD32" s="913" t="n">
        <f aca="false">SUM(AA32:AC32)</f>
        <v>807622</v>
      </c>
    </row>
    <row r="33" s="313" customFormat="true" ht="13.5" hidden="false" customHeight="false" outlineLevel="0" collapsed="false">
      <c r="A33" s="1439"/>
      <c r="B33" s="1333" t="s">
        <v>134</v>
      </c>
      <c r="C33" s="1333"/>
      <c r="D33" s="1333"/>
      <c r="E33" s="1333"/>
      <c r="F33" s="1440"/>
      <c r="G33" s="1441"/>
      <c r="H33" s="1333"/>
      <c r="I33" s="1333"/>
      <c r="J33" s="1442"/>
      <c r="K33" s="1439"/>
      <c r="L33" s="1333"/>
      <c r="M33" s="1333"/>
      <c r="N33" s="1440"/>
      <c r="O33" s="1439"/>
      <c r="P33" s="1333"/>
      <c r="Q33" s="1333"/>
      <c r="R33" s="1440"/>
      <c r="S33" s="1439"/>
      <c r="T33" s="1333"/>
      <c r="U33" s="1333"/>
      <c r="V33" s="1440"/>
      <c r="W33" s="1439"/>
      <c r="X33" s="1333"/>
      <c r="Y33" s="1333"/>
      <c r="Z33" s="1440"/>
      <c r="AA33" s="1439"/>
      <c r="AB33" s="1333"/>
      <c r="AC33" s="1333"/>
      <c r="AD33" s="1440"/>
    </row>
    <row r="34" customFormat="false" ht="16.5" hidden="false" customHeight="false" outlineLevel="0" collapsed="false">
      <c r="A34" s="1443"/>
      <c r="B34" s="1444" t="s">
        <v>1132</v>
      </c>
      <c r="C34" s="1445" t="n">
        <f aca="false">SUM(C28:C31)</f>
        <v>104064863</v>
      </c>
      <c r="D34" s="1445" t="n">
        <f aca="false">SUM(D28:D32)</f>
        <v>25829958</v>
      </c>
      <c r="E34" s="1445" t="n">
        <f aca="false">SUM(E28:E31)</f>
        <v>0</v>
      </c>
      <c r="F34" s="1446" t="n">
        <f aca="false">SUM(F28:F31)</f>
        <v>129394821</v>
      </c>
      <c r="G34" s="1447" t="n">
        <f aca="false">SUM(G28:G31)</f>
        <v>104064863</v>
      </c>
      <c r="H34" s="1445" t="n">
        <f aca="false">SUM(H28:H32)</f>
        <v>25829958</v>
      </c>
      <c r="I34" s="1445" t="n">
        <f aca="false">SUM(I28:I31)</f>
        <v>0</v>
      </c>
      <c r="J34" s="1448" t="n">
        <f aca="false">SUM(J28:J31)</f>
        <v>129394821</v>
      </c>
      <c r="K34" s="1449" t="n">
        <f aca="false">SUM(K28:K31)</f>
        <v>104361511</v>
      </c>
      <c r="L34" s="1445" t="n">
        <f aca="false">SUM(L28:L32)</f>
        <v>26282913</v>
      </c>
      <c r="M34" s="1445" t="n">
        <f aca="false">SUM(M28:M31)</f>
        <v>0</v>
      </c>
      <c r="N34" s="1446" t="n">
        <f aca="false">SUM(N28:N31)</f>
        <v>129901469</v>
      </c>
      <c r="O34" s="1449" t="n">
        <f aca="false">SUM(O28:O31)</f>
        <v>103657584</v>
      </c>
      <c r="P34" s="1445" t="n">
        <f aca="false">SUM(P28:P31)</f>
        <v>26876868</v>
      </c>
      <c r="Q34" s="1445" t="n">
        <f aca="false">SUM(Q28:Q31)</f>
        <v>0</v>
      </c>
      <c r="R34" s="1446" t="n">
        <f aca="false">SUM(R28:R31)</f>
        <v>130534452</v>
      </c>
      <c r="S34" s="1449" t="n">
        <f aca="false">SUM(S28:S31)</f>
        <v>102975308</v>
      </c>
      <c r="T34" s="1445" t="n">
        <f aca="false">SUM(T28:T31)</f>
        <v>27687673</v>
      </c>
      <c r="U34" s="1445" t="n">
        <f aca="false">SUM(U28:U31)</f>
        <v>0</v>
      </c>
      <c r="V34" s="1446" t="n">
        <f aca="false">SUM(V28:V31)</f>
        <v>130662981</v>
      </c>
      <c r="W34" s="1449" t="n">
        <f aca="false">SUM(W28:W31)</f>
        <v>99218274</v>
      </c>
      <c r="X34" s="1445" t="n">
        <f aca="false">SUM(X28:X31)</f>
        <v>27559790</v>
      </c>
      <c r="Y34" s="1445" t="n">
        <f aca="false">SUM(Y28:Y31)</f>
        <v>0</v>
      </c>
      <c r="Z34" s="1446" t="n">
        <f aca="false">SUM(Z28:Z31)</f>
        <v>126778064</v>
      </c>
      <c r="AA34" s="1449" t="n">
        <f aca="false">SUM(AA28:AA31)</f>
        <v>99218274</v>
      </c>
      <c r="AB34" s="1445" t="n">
        <f aca="false">SUM(AB28:AB31)</f>
        <v>27559790</v>
      </c>
      <c r="AC34" s="1445" t="n">
        <f aca="false">SUM(AC28:AC31)</f>
        <v>0</v>
      </c>
      <c r="AD34" s="1446" t="n">
        <f aca="false">SUM(AD28:AD31)</f>
        <v>126778064</v>
      </c>
    </row>
  </sheetData>
  <mergeCells count="14">
    <mergeCell ref="A1:Z1"/>
    <mergeCell ref="A2:AD2"/>
    <mergeCell ref="T3:AD3"/>
    <mergeCell ref="A6:AD6"/>
    <mergeCell ref="A10:B11"/>
    <mergeCell ref="C10:F10"/>
    <mergeCell ref="G10:J10"/>
    <mergeCell ref="K10:N10"/>
    <mergeCell ref="O10:R10"/>
    <mergeCell ref="S10:V10"/>
    <mergeCell ref="W10:Z10"/>
    <mergeCell ref="AA10:AD10"/>
    <mergeCell ref="A22:B22"/>
    <mergeCell ref="A27:B2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9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2" activeCellId="0" sqref="A2:A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41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true" hidden="false" outlineLevel="0" max="6" min="6" style="0" width="17.28"/>
    <col collapsed="false" customWidth="true" hidden="true" outlineLevel="0" max="7" min="7" style="0" width="16.42"/>
    <col collapsed="false" customWidth="true" hidden="true" outlineLevel="0" max="8" min="8" style="0" width="16.7"/>
    <col collapsed="false" customWidth="true" hidden="true" outlineLevel="0" max="9" min="9" style="0" width="13.7"/>
    <col collapsed="false" customWidth="true" hidden="true" outlineLevel="0" max="10" min="10" style="0" width="17.28"/>
    <col collapsed="false" customWidth="true" hidden="true" outlineLevel="0" max="11" min="11" style="0" width="16.42"/>
    <col collapsed="false" customWidth="true" hidden="true" outlineLevel="0" max="12" min="12" style="0" width="16.7"/>
    <col collapsed="false" customWidth="true" hidden="true" outlineLevel="0" max="13" min="13" style="0" width="13.7"/>
    <col collapsed="false" customWidth="true" hidden="true" outlineLevel="0" max="14" min="14" style="0" width="17.28"/>
    <col collapsed="false" customWidth="true" hidden="true" outlineLevel="0" max="15" min="15" style="0" width="16.42"/>
    <col collapsed="false" customWidth="true" hidden="true" outlineLevel="0" max="16" min="16" style="0" width="16.7"/>
    <col collapsed="false" customWidth="true" hidden="true" outlineLevel="0" max="17" min="17" style="0" width="13.7"/>
    <col collapsed="false" customWidth="true" hidden="true" outlineLevel="0" max="18" min="18" style="0" width="17.28"/>
    <col collapsed="false" customWidth="true" hidden="false" outlineLevel="0" max="19" min="19" style="0" width="16.42"/>
    <col collapsed="false" customWidth="true" hidden="false" outlineLevel="0" max="20" min="20" style="0" width="16.7"/>
    <col collapsed="false" customWidth="true" hidden="false" outlineLevel="0" max="21" min="21" style="0" width="13.7"/>
    <col collapsed="false" customWidth="true" hidden="false" outlineLevel="0" max="22" min="22" style="0" width="17.28"/>
    <col collapsed="false" customWidth="true" hidden="false" outlineLevel="0" max="23" min="23" style="0" width="16.42"/>
    <col collapsed="false" customWidth="true" hidden="false" outlineLevel="0" max="24" min="24" style="0" width="16.7"/>
    <col collapsed="false" customWidth="true" hidden="false" outlineLevel="0" max="25" min="25" style="0" width="13.7"/>
    <col collapsed="false" customWidth="true" hidden="false" outlineLevel="0" max="26" min="26" style="0" width="17.28"/>
    <col collapsed="false" customWidth="true" hidden="false" outlineLevel="0" max="27" min="27" style="0" width="16.42"/>
    <col collapsed="false" customWidth="true" hidden="false" outlineLevel="0" max="28" min="28" style="0" width="16.7"/>
    <col collapsed="false" customWidth="true" hidden="false" outlineLevel="0" max="29" min="29" style="0" width="13.7"/>
    <col collapsed="false" customWidth="true" hidden="false" outlineLevel="0" max="30" min="30" style="0" width="17.28"/>
  </cols>
  <sheetData>
    <row r="1" customFormat="false" ht="15" hidden="false" customHeight="false" outlineLevel="0" collapsed="false">
      <c r="A1" s="1295" t="s">
        <v>1133</v>
      </c>
      <c r="B1" s="1295"/>
      <c r="C1" s="1295"/>
      <c r="D1" s="1295"/>
      <c r="E1" s="1295"/>
      <c r="F1" s="1295"/>
      <c r="G1" s="1295"/>
      <c r="H1" s="1295"/>
      <c r="I1" s="1295"/>
      <c r="J1" s="1295"/>
      <c r="K1" s="1295"/>
      <c r="L1" s="1295"/>
      <c r="M1" s="1295"/>
      <c r="N1" s="1295"/>
      <c r="O1" s="1295"/>
      <c r="P1" s="1295"/>
      <c r="Q1" s="1295"/>
      <c r="R1" s="1295"/>
      <c r="S1" s="1295"/>
      <c r="T1" s="1295"/>
      <c r="U1" s="1295"/>
      <c r="V1" s="1295"/>
      <c r="W1" s="1295"/>
      <c r="X1" s="1295"/>
      <c r="Y1" s="1295"/>
      <c r="Z1" s="1295"/>
      <c r="AA1" s="1295"/>
      <c r="AB1" s="1295"/>
      <c r="AC1" s="1295"/>
      <c r="AD1" s="1295"/>
    </row>
    <row r="2" customFormat="false" ht="12.75" hidden="false" customHeight="false" outlineLevel="0" collapsed="false">
      <c r="A2" s="789" t="s">
        <v>154</v>
      </c>
      <c r="B2" s="789"/>
      <c r="C2" s="789"/>
      <c r="D2" s="789"/>
      <c r="E2" s="789"/>
      <c r="F2" s="789"/>
      <c r="G2" s="789"/>
      <c r="H2" s="789"/>
      <c r="I2" s="789"/>
      <c r="J2" s="789"/>
      <c r="K2" s="789"/>
      <c r="L2" s="789"/>
      <c r="M2" s="789"/>
      <c r="N2" s="789"/>
      <c r="O2" s="789"/>
      <c r="P2" s="789"/>
      <c r="Q2" s="789"/>
      <c r="R2" s="789"/>
      <c r="S2" s="789"/>
      <c r="T2" s="789"/>
      <c r="U2" s="789"/>
      <c r="V2" s="789"/>
      <c r="W2" s="789"/>
      <c r="X2" s="789"/>
      <c r="Y2" s="789"/>
      <c r="Z2" s="789"/>
      <c r="AA2" s="789"/>
      <c r="AB2" s="789"/>
      <c r="AC2" s="789"/>
      <c r="AD2" s="789"/>
    </row>
    <row r="3" customFormat="false" ht="12.75" hidden="false" customHeight="false" outlineLevel="0" collapsed="false">
      <c r="A3" s="1346"/>
      <c r="B3" s="1346"/>
      <c r="C3" s="1346"/>
      <c r="D3" s="1346"/>
      <c r="E3" s="1346"/>
      <c r="F3" s="1346"/>
      <c r="G3" s="1346"/>
      <c r="H3" s="1346"/>
      <c r="I3" s="1346"/>
      <c r="J3" s="1346"/>
      <c r="K3" s="1346"/>
      <c r="L3" s="1346"/>
      <c r="M3" s="1346"/>
      <c r="N3" s="1346"/>
      <c r="O3" s="1346"/>
      <c r="P3" s="1346"/>
      <c r="Q3" s="1346"/>
      <c r="R3" s="1346"/>
      <c r="S3" s="1346"/>
      <c r="T3" s="1346"/>
      <c r="U3" s="1346"/>
      <c r="V3" s="1346"/>
      <c r="W3" s="1346"/>
      <c r="X3" s="1346"/>
      <c r="Y3" s="1346"/>
      <c r="Z3" s="1346"/>
      <c r="AA3" s="1346"/>
      <c r="AB3" s="1346"/>
      <c r="AC3" s="1346"/>
      <c r="AD3" s="1346"/>
    </row>
    <row r="4" customFormat="false" ht="12.75" hidden="false" customHeight="false" outlineLevel="0" collapsed="false">
      <c r="A4" s="1346"/>
      <c r="B4" s="1346"/>
      <c r="C4" s="1346"/>
      <c r="D4" s="1346"/>
      <c r="E4" s="1346"/>
      <c r="F4" s="1346"/>
      <c r="G4" s="1346"/>
      <c r="H4" s="1346"/>
      <c r="I4" s="1346"/>
      <c r="J4" s="1346"/>
      <c r="K4" s="1346"/>
      <c r="L4" s="1346"/>
      <c r="M4" s="1346"/>
      <c r="N4" s="1346"/>
      <c r="O4" s="1346"/>
      <c r="P4" s="1346"/>
      <c r="Q4" s="1346"/>
      <c r="R4" s="1346"/>
      <c r="S4" s="1346"/>
      <c r="T4" s="1346"/>
      <c r="U4" s="1346"/>
      <c r="V4" s="1346"/>
      <c r="W4" s="1346"/>
      <c r="X4" s="1346"/>
      <c r="Y4" s="1346"/>
      <c r="Z4" s="1346"/>
      <c r="AA4" s="1346"/>
      <c r="AB4" s="1346"/>
      <c r="AC4" s="1346"/>
      <c r="AD4" s="1346"/>
    </row>
    <row r="5" customFormat="false" ht="12.75" hidden="false" customHeight="false" outlineLevel="0" collapsed="false">
      <c r="A5" s="1346"/>
      <c r="B5" s="1346"/>
      <c r="C5" s="1346"/>
      <c r="D5" s="1346"/>
      <c r="E5" s="1346"/>
      <c r="F5" s="1346"/>
      <c r="G5" s="1346"/>
      <c r="H5" s="1346"/>
      <c r="I5" s="1346"/>
      <c r="J5" s="1346"/>
      <c r="K5" s="1346"/>
      <c r="L5" s="1346"/>
      <c r="M5" s="1346"/>
      <c r="N5" s="1346"/>
      <c r="O5" s="1346"/>
      <c r="P5" s="1346"/>
      <c r="Q5" s="1346"/>
      <c r="R5" s="1346"/>
      <c r="S5" s="1346"/>
      <c r="T5" s="1346"/>
      <c r="U5" s="1346"/>
      <c r="V5" s="1346"/>
      <c r="W5" s="1346"/>
      <c r="X5" s="1346"/>
      <c r="Y5" s="1346"/>
      <c r="Z5" s="1346"/>
      <c r="AA5" s="1346"/>
      <c r="AB5" s="1346"/>
      <c r="AC5" s="1346"/>
      <c r="AD5" s="1346"/>
    </row>
    <row r="6" customFormat="false" ht="29.25" hidden="false" customHeight="true" outlineLevel="0" collapsed="false">
      <c r="A6" s="1347" t="s">
        <v>1134</v>
      </c>
      <c r="B6" s="1347"/>
      <c r="C6" s="1347"/>
      <c r="D6" s="1347"/>
      <c r="E6" s="1347"/>
      <c r="F6" s="1347"/>
      <c r="G6" s="1347"/>
      <c r="H6" s="1347"/>
      <c r="I6" s="1347"/>
      <c r="J6" s="1347"/>
      <c r="K6" s="1347"/>
      <c r="L6" s="1347"/>
      <c r="M6" s="1347"/>
      <c r="N6" s="1347"/>
      <c r="O6" s="1347"/>
      <c r="P6" s="1347"/>
      <c r="Q6" s="1347"/>
      <c r="R6" s="1347"/>
      <c r="S6" s="1347"/>
      <c r="T6" s="1347"/>
      <c r="U6" s="1347"/>
      <c r="V6" s="1347"/>
      <c r="W6" s="1347"/>
      <c r="X6" s="1347"/>
      <c r="Y6" s="1347"/>
      <c r="Z6" s="1347"/>
      <c r="AA6" s="1347"/>
      <c r="AB6" s="1347"/>
      <c r="AC6" s="1347"/>
      <c r="AD6" s="1347"/>
    </row>
    <row r="9" customFormat="false" ht="13.5" hidden="false" customHeight="false" outlineLevel="0" collapsed="false">
      <c r="F9" s="151"/>
      <c r="J9" s="151"/>
      <c r="N9" s="151"/>
      <c r="R9" s="151"/>
      <c r="V9" s="151"/>
      <c r="Z9" s="151"/>
      <c r="AD9" s="151" t="s">
        <v>156</v>
      </c>
    </row>
    <row r="10" customFormat="false" ht="12.75" hidden="false" customHeight="true" outlineLevel="0" collapsed="false">
      <c r="A10" s="1348" t="s">
        <v>1111</v>
      </c>
      <c r="B10" s="1348"/>
      <c r="C10" s="1298" t="s">
        <v>1073</v>
      </c>
      <c r="D10" s="1298"/>
      <c r="E10" s="1298"/>
      <c r="F10" s="1298"/>
      <c r="G10" s="1298" t="s">
        <v>161</v>
      </c>
      <c r="H10" s="1298"/>
      <c r="I10" s="1298"/>
      <c r="J10" s="1298"/>
      <c r="K10" s="1450" t="s">
        <v>162</v>
      </c>
      <c r="L10" s="1450"/>
      <c r="M10" s="1450"/>
      <c r="N10" s="1450"/>
      <c r="O10" s="1350" t="s">
        <v>163</v>
      </c>
      <c r="P10" s="1350"/>
      <c r="Q10" s="1350"/>
      <c r="R10" s="1350"/>
      <c r="S10" s="1350" t="s">
        <v>164</v>
      </c>
      <c r="T10" s="1350"/>
      <c r="U10" s="1350"/>
      <c r="V10" s="1350"/>
      <c r="W10" s="1350" t="s">
        <v>165</v>
      </c>
      <c r="X10" s="1350"/>
      <c r="Y10" s="1350"/>
      <c r="Z10" s="1350"/>
      <c r="AA10" s="1350" t="s">
        <v>215</v>
      </c>
      <c r="AB10" s="1350"/>
      <c r="AC10" s="1350"/>
      <c r="AD10" s="1350"/>
    </row>
    <row r="11" s="6" customFormat="true" ht="39.75" hidden="false" customHeight="true" outlineLevel="0" collapsed="false">
      <c r="A11" s="1348"/>
      <c r="B11" s="1348"/>
      <c r="C11" s="1351" t="s">
        <v>1112</v>
      </c>
      <c r="D11" s="1351" t="s">
        <v>1113</v>
      </c>
      <c r="E11" s="1351" t="s">
        <v>1114</v>
      </c>
      <c r="F11" s="1352" t="s">
        <v>25</v>
      </c>
      <c r="G11" s="1351" t="s">
        <v>1112</v>
      </c>
      <c r="H11" s="1351" t="s">
        <v>1113</v>
      </c>
      <c r="I11" s="1351" t="s">
        <v>1114</v>
      </c>
      <c r="J11" s="1352" t="s">
        <v>25</v>
      </c>
      <c r="K11" s="1351" t="s">
        <v>1112</v>
      </c>
      <c r="L11" s="1351" t="s">
        <v>1113</v>
      </c>
      <c r="M11" s="1351" t="s">
        <v>1114</v>
      </c>
      <c r="N11" s="1354" t="s">
        <v>25</v>
      </c>
      <c r="O11" s="1355" t="s">
        <v>1112</v>
      </c>
      <c r="P11" s="1351" t="s">
        <v>1113</v>
      </c>
      <c r="Q11" s="1351" t="s">
        <v>1114</v>
      </c>
      <c r="R11" s="1352" t="s">
        <v>25</v>
      </c>
      <c r="S11" s="1355" t="s">
        <v>1112</v>
      </c>
      <c r="T11" s="1351" t="s">
        <v>1113</v>
      </c>
      <c r="U11" s="1351" t="s">
        <v>1114</v>
      </c>
      <c r="V11" s="1352" t="s">
        <v>25</v>
      </c>
      <c r="W11" s="1355" t="s">
        <v>1112</v>
      </c>
      <c r="X11" s="1351" t="s">
        <v>1113</v>
      </c>
      <c r="Y11" s="1351" t="s">
        <v>1114</v>
      </c>
      <c r="Z11" s="1352" t="s">
        <v>25</v>
      </c>
      <c r="AA11" s="1355" t="s">
        <v>1112</v>
      </c>
      <c r="AB11" s="1351" t="s">
        <v>1113</v>
      </c>
      <c r="AC11" s="1351" t="s">
        <v>1114</v>
      </c>
      <c r="AD11" s="1352" t="s">
        <v>25</v>
      </c>
    </row>
    <row r="12" s="6" customFormat="true" ht="39.75" hidden="false" customHeight="true" outlineLevel="0" collapsed="false">
      <c r="A12" s="1451"/>
      <c r="B12" s="1452" t="s">
        <v>1004</v>
      </c>
      <c r="C12" s="1453"/>
      <c r="D12" s="1453"/>
      <c r="E12" s="1453"/>
      <c r="F12" s="1454"/>
      <c r="G12" s="1453"/>
      <c r="H12" s="1453"/>
      <c r="I12" s="1453"/>
      <c r="J12" s="1454"/>
      <c r="K12" s="1453"/>
      <c r="L12" s="1453"/>
      <c r="M12" s="1453"/>
      <c r="N12" s="1455"/>
      <c r="O12" s="1451"/>
      <c r="P12" s="1453"/>
      <c r="Q12" s="1453"/>
      <c r="R12" s="1454"/>
      <c r="S12" s="1451"/>
      <c r="T12" s="1456" t="n">
        <v>56273</v>
      </c>
      <c r="U12" s="1453"/>
      <c r="V12" s="1457" t="n">
        <v>56273</v>
      </c>
      <c r="W12" s="1451"/>
      <c r="X12" s="1456" t="n">
        <v>56273</v>
      </c>
      <c r="Y12" s="1453"/>
      <c r="Z12" s="1457" t="n">
        <v>56273</v>
      </c>
      <c r="AA12" s="1451"/>
      <c r="AB12" s="1456" t="n">
        <v>56273</v>
      </c>
      <c r="AC12" s="1453"/>
      <c r="AD12" s="1457" t="n">
        <v>56273</v>
      </c>
    </row>
    <row r="13" s="12" customFormat="true" ht="13.5" hidden="false" customHeight="false" outlineLevel="0" collapsed="false">
      <c r="A13" s="1356"/>
      <c r="B13" s="1458" t="s">
        <v>1117</v>
      </c>
      <c r="C13" s="1372" t="n">
        <f aca="false">SUM(C14:C16)</f>
        <v>0</v>
      </c>
      <c r="D13" s="1372" t="n">
        <f aca="false">SUM(D14:D16)</f>
        <v>1217000</v>
      </c>
      <c r="E13" s="1372" t="n">
        <v>0</v>
      </c>
      <c r="F13" s="1373" t="n">
        <f aca="false">SUM(C13:E13)</f>
        <v>1217000</v>
      </c>
      <c r="G13" s="1372" t="n">
        <f aca="false">SUM(G14:G16)</f>
        <v>0</v>
      </c>
      <c r="H13" s="1372" t="n">
        <f aca="false">SUM(H14:H16)</f>
        <v>1217000</v>
      </c>
      <c r="I13" s="1372" t="n">
        <v>0</v>
      </c>
      <c r="J13" s="1373" t="n">
        <f aca="false">SUM(G13:I13)</f>
        <v>1217000</v>
      </c>
      <c r="K13" s="1372" t="n">
        <f aca="false">SUM(K14:K16)</f>
        <v>0</v>
      </c>
      <c r="L13" s="1372" t="n">
        <f aca="false">SUM(L14:L16)</f>
        <v>1217050</v>
      </c>
      <c r="M13" s="1372" t="n">
        <v>0</v>
      </c>
      <c r="N13" s="1374" t="n">
        <f aca="false">SUM(K13:M13)</f>
        <v>1217050</v>
      </c>
      <c r="O13" s="1375" t="n">
        <f aca="false">SUM(O14:O16)</f>
        <v>0</v>
      </c>
      <c r="P13" s="1372" t="n">
        <f aca="false">SUM(P14:P16)</f>
        <v>1217050</v>
      </c>
      <c r="Q13" s="1372" t="n">
        <v>0</v>
      </c>
      <c r="R13" s="1373" t="n">
        <f aca="false">SUM(O13:Q13)</f>
        <v>1217050</v>
      </c>
      <c r="S13" s="1375" t="n">
        <f aca="false">SUM(S14:S16)</f>
        <v>0</v>
      </c>
      <c r="T13" s="1372" t="n">
        <f aca="false">SUM(T14:T16)</f>
        <v>1217050</v>
      </c>
      <c r="U13" s="1372" t="n">
        <v>0</v>
      </c>
      <c r="V13" s="1373" t="n">
        <f aca="false">SUM(S13:U13)</f>
        <v>1217050</v>
      </c>
      <c r="W13" s="1375" t="n">
        <f aca="false">SUM(W14:W16)</f>
        <v>0</v>
      </c>
      <c r="X13" s="1372" t="n">
        <f aca="false">SUM(X14:X16)</f>
        <v>1277049</v>
      </c>
      <c r="Y13" s="1372" t="n">
        <v>0</v>
      </c>
      <c r="Z13" s="1373" t="n">
        <f aca="false">SUM(W13:Y13)</f>
        <v>1277049</v>
      </c>
      <c r="AA13" s="1375" t="n">
        <f aca="false">SUM(AA14:AA16)</f>
        <v>0</v>
      </c>
      <c r="AB13" s="1372" t="n">
        <f aca="false">SUM(AB14:AB16)</f>
        <v>1277049</v>
      </c>
      <c r="AC13" s="1372" t="n">
        <v>0</v>
      </c>
      <c r="AD13" s="1373" t="n">
        <f aca="false">SUM(AA13:AC13)</f>
        <v>1277049</v>
      </c>
    </row>
    <row r="14" s="313" customFormat="true" ht="12.75" hidden="false" customHeight="false" outlineLevel="0" collapsed="false">
      <c r="A14" s="862"/>
      <c r="B14" s="1403" t="s">
        <v>1135</v>
      </c>
      <c r="C14" s="1459"/>
      <c r="D14" s="1379" t="n">
        <v>1217000</v>
      </c>
      <c r="E14" s="1379"/>
      <c r="F14" s="1379" t="n">
        <f aca="false">SUM(C14:E14)</f>
        <v>1217000</v>
      </c>
      <c r="G14" s="1459"/>
      <c r="H14" s="1379" t="n">
        <v>1217000</v>
      </c>
      <c r="I14" s="1379"/>
      <c r="J14" s="1379" t="n">
        <f aca="false">SUM(G14:I14)</f>
        <v>1217000</v>
      </c>
      <c r="K14" s="1459"/>
      <c r="L14" s="1379" t="n">
        <v>1217000</v>
      </c>
      <c r="M14" s="1379"/>
      <c r="N14" s="1380" t="n">
        <f aca="false">SUM(K14:M14)</f>
        <v>1217000</v>
      </c>
      <c r="O14" s="1381"/>
      <c r="P14" s="1379" t="n">
        <v>1217000</v>
      </c>
      <c r="Q14" s="1379"/>
      <c r="R14" s="1038" t="n">
        <f aca="false">SUM(O14:Q14)</f>
        <v>1217000</v>
      </c>
      <c r="S14" s="1381"/>
      <c r="T14" s="1379" t="n">
        <v>1217000</v>
      </c>
      <c r="U14" s="1379"/>
      <c r="V14" s="1038" t="n">
        <f aca="false">SUM(S14:U14)</f>
        <v>1217000</v>
      </c>
      <c r="W14" s="1381"/>
      <c r="X14" s="1379" t="n">
        <v>1277000</v>
      </c>
      <c r="Y14" s="1379"/>
      <c r="Z14" s="1038" t="n">
        <f aca="false">SUM(W14:Y14)</f>
        <v>1277000</v>
      </c>
      <c r="AA14" s="1381"/>
      <c r="AB14" s="1379" t="n">
        <v>1277000</v>
      </c>
      <c r="AC14" s="1379"/>
      <c r="AD14" s="1038" t="n">
        <f aca="false">SUM(AA14:AC14)</f>
        <v>1277000</v>
      </c>
    </row>
    <row r="15" s="313" customFormat="true" ht="25.5" hidden="false" customHeight="false" outlineLevel="0" collapsed="false">
      <c r="A15" s="638"/>
      <c r="B15" s="1403" t="s">
        <v>1120</v>
      </c>
      <c r="C15" s="1387" t="n">
        <v>0</v>
      </c>
      <c r="D15" s="1044"/>
      <c r="E15" s="1044"/>
      <c r="F15" s="1044" t="n">
        <f aca="false">SUM(C15:E15)</f>
        <v>0</v>
      </c>
      <c r="G15" s="1387" t="n">
        <v>0</v>
      </c>
      <c r="H15" s="1044"/>
      <c r="I15" s="1044"/>
      <c r="J15" s="1044" t="n">
        <f aca="false">SUM(G15:I15)</f>
        <v>0</v>
      </c>
      <c r="K15" s="1387" t="n">
        <v>0</v>
      </c>
      <c r="L15" s="1044"/>
      <c r="M15" s="1044"/>
      <c r="N15" s="1385" t="n">
        <f aca="false">SUM(K15:M15)</f>
        <v>0</v>
      </c>
      <c r="O15" s="1386" t="n">
        <v>0</v>
      </c>
      <c r="P15" s="1044"/>
      <c r="Q15" s="1044"/>
      <c r="R15" s="1384" t="n">
        <f aca="false">SUM(O15:Q15)</f>
        <v>0</v>
      </c>
      <c r="S15" s="1386" t="n">
        <v>0</v>
      </c>
      <c r="T15" s="1044"/>
      <c r="U15" s="1044"/>
      <c r="V15" s="1384" t="n">
        <f aca="false">SUM(S15:U15)</f>
        <v>0</v>
      </c>
      <c r="W15" s="1386" t="n">
        <v>0</v>
      </c>
      <c r="X15" s="1044"/>
      <c r="Y15" s="1044"/>
      <c r="Z15" s="1384" t="n">
        <f aca="false">SUM(W15:Y15)</f>
        <v>0</v>
      </c>
      <c r="AA15" s="1386" t="n">
        <v>0</v>
      </c>
      <c r="AB15" s="1044"/>
      <c r="AC15" s="1044"/>
      <c r="AD15" s="1384" t="n">
        <f aca="false">SUM(AA15:AC15)</f>
        <v>0</v>
      </c>
    </row>
    <row r="16" s="313" customFormat="true" ht="13.5" hidden="false" customHeight="false" outlineLevel="0" collapsed="false">
      <c r="A16" s="638"/>
      <c r="B16" s="1460" t="s">
        <v>1136</v>
      </c>
      <c r="C16" s="1461" t="n">
        <v>0</v>
      </c>
      <c r="D16" s="1462"/>
      <c r="E16" s="1462"/>
      <c r="F16" s="1462" t="n">
        <f aca="false">SUM(C16:E16)</f>
        <v>0</v>
      </c>
      <c r="G16" s="1461" t="n">
        <v>0</v>
      </c>
      <c r="H16" s="1462"/>
      <c r="I16" s="1462"/>
      <c r="J16" s="1462" t="n">
        <f aca="false">SUM(G16:I16)</f>
        <v>0</v>
      </c>
      <c r="K16" s="1461" t="n">
        <v>0</v>
      </c>
      <c r="L16" s="1462" t="n">
        <v>50</v>
      </c>
      <c r="M16" s="1462"/>
      <c r="N16" s="1463" t="n">
        <f aca="false">SUM(K16:M16)</f>
        <v>50</v>
      </c>
      <c r="O16" s="1464" t="n">
        <v>0</v>
      </c>
      <c r="P16" s="1462" t="n">
        <v>50</v>
      </c>
      <c r="Q16" s="1462"/>
      <c r="R16" s="1465" t="n">
        <f aca="false">SUM(O16:Q16)</f>
        <v>50</v>
      </c>
      <c r="S16" s="1464" t="n">
        <v>0</v>
      </c>
      <c r="T16" s="1462" t="n">
        <v>50</v>
      </c>
      <c r="U16" s="1462"/>
      <c r="V16" s="1465" t="n">
        <f aca="false">SUM(S16:U16)</f>
        <v>50</v>
      </c>
      <c r="W16" s="1464" t="n">
        <v>0</v>
      </c>
      <c r="X16" s="1462" t="n">
        <v>49</v>
      </c>
      <c r="Y16" s="1462"/>
      <c r="Z16" s="1465" t="n">
        <f aca="false">SUM(W16:Y16)</f>
        <v>49</v>
      </c>
      <c r="AA16" s="1464" t="n">
        <v>0</v>
      </c>
      <c r="AB16" s="1462" t="n">
        <v>49</v>
      </c>
      <c r="AC16" s="1462"/>
      <c r="AD16" s="1465" t="n">
        <f aca="false">SUM(AA16:AC16)</f>
        <v>49</v>
      </c>
    </row>
    <row r="17" s="867" customFormat="true" ht="16.5" hidden="false" customHeight="false" outlineLevel="0" collapsed="false">
      <c r="A17" s="1466" t="s">
        <v>177</v>
      </c>
      <c r="B17" s="1467" t="s">
        <v>995</v>
      </c>
      <c r="C17" s="1397" t="n">
        <f aca="false">SUM(C13)</f>
        <v>0</v>
      </c>
      <c r="D17" s="1397" t="n">
        <f aca="false">SUM(D13)</f>
        <v>1217000</v>
      </c>
      <c r="E17" s="1397" t="n">
        <f aca="false">SUM(E13)</f>
        <v>0</v>
      </c>
      <c r="F17" s="1397" t="n">
        <f aca="false">SUM(F13)</f>
        <v>1217000</v>
      </c>
      <c r="G17" s="1397" t="n">
        <f aca="false">SUM(G13)</f>
        <v>0</v>
      </c>
      <c r="H17" s="1397" t="n">
        <f aca="false">SUM(H13)</f>
        <v>1217000</v>
      </c>
      <c r="I17" s="1397" t="n">
        <f aca="false">SUM(I13)</f>
        <v>0</v>
      </c>
      <c r="J17" s="1397" t="n">
        <f aca="false">SUM(J13)</f>
        <v>1217000</v>
      </c>
      <c r="K17" s="1397" t="n">
        <f aca="false">SUM(K13)</f>
        <v>0</v>
      </c>
      <c r="L17" s="1397" t="n">
        <f aca="false">SUM(L13)</f>
        <v>1217050</v>
      </c>
      <c r="M17" s="1397" t="n">
        <f aca="false">SUM(M13)</f>
        <v>0</v>
      </c>
      <c r="N17" s="1400" t="n">
        <f aca="false">SUM(N13)</f>
        <v>1217050</v>
      </c>
      <c r="O17" s="1401" t="n">
        <f aca="false">SUM(O13)</f>
        <v>0</v>
      </c>
      <c r="P17" s="1397" t="n">
        <f aca="false">SUM(P13)</f>
        <v>1217050</v>
      </c>
      <c r="Q17" s="1397" t="n">
        <f aca="false">SUM(Q13)</f>
        <v>0</v>
      </c>
      <c r="R17" s="1398" t="n">
        <f aca="false">SUM(R13)</f>
        <v>1217050</v>
      </c>
      <c r="S17" s="1401" t="n">
        <f aca="false">SUM(S13)</f>
        <v>0</v>
      </c>
      <c r="T17" s="1397" t="n">
        <f aca="false">SUM(T13)+T12</f>
        <v>1273323</v>
      </c>
      <c r="U17" s="1397" t="n">
        <f aca="false">SUM(U13)</f>
        <v>0</v>
      </c>
      <c r="V17" s="1398" t="n">
        <f aca="false">SUM(V13)+V12</f>
        <v>1273323</v>
      </c>
      <c r="W17" s="1401" t="n">
        <f aca="false">SUM(W13)</f>
        <v>0</v>
      </c>
      <c r="X17" s="1397" t="n">
        <f aca="false">SUM(X13)+X12</f>
        <v>1333322</v>
      </c>
      <c r="Y17" s="1397" t="n">
        <f aca="false">SUM(Y13)</f>
        <v>0</v>
      </c>
      <c r="Z17" s="1398" t="n">
        <f aca="false">SUM(Z13)+Z12</f>
        <v>1333322</v>
      </c>
      <c r="AA17" s="1401" t="n">
        <f aca="false">SUM(AA13)</f>
        <v>0</v>
      </c>
      <c r="AB17" s="1397" t="n">
        <f aca="false">SUM(AB13)+AB12</f>
        <v>1333322</v>
      </c>
      <c r="AC17" s="1397" t="n">
        <f aca="false">SUM(AC13)</f>
        <v>0</v>
      </c>
      <c r="AD17" s="1398" t="n">
        <f aca="false">SUM(AD13)+AD12</f>
        <v>1333322</v>
      </c>
    </row>
    <row r="18" customFormat="false" ht="25.5" hidden="false" customHeight="false" outlineLevel="0" collapsed="false">
      <c r="A18" s="176"/>
      <c r="B18" s="1460" t="s">
        <v>1124</v>
      </c>
      <c r="C18" s="1404" t="n">
        <v>321658</v>
      </c>
      <c r="D18" s="1404"/>
      <c r="E18" s="1404"/>
      <c r="F18" s="1404" t="n">
        <v>321658</v>
      </c>
      <c r="G18" s="1404" t="n">
        <v>321658</v>
      </c>
      <c r="H18" s="1404"/>
      <c r="I18" s="1404"/>
      <c r="J18" s="1404" t="n">
        <v>321658</v>
      </c>
      <c r="K18" s="1404" t="n">
        <v>321658</v>
      </c>
      <c r="L18" s="1404"/>
      <c r="M18" s="1404"/>
      <c r="N18" s="1407" t="n">
        <v>321658</v>
      </c>
      <c r="O18" s="1408" t="n">
        <v>321658</v>
      </c>
      <c r="P18" s="1404"/>
      <c r="Q18" s="1404"/>
      <c r="R18" s="1405" t="n">
        <v>321658</v>
      </c>
      <c r="S18" s="1408" t="n">
        <v>321658</v>
      </c>
      <c r="T18" s="1404"/>
      <c r="U18" s="1404"/>
      <c r="V18" s="1405" t="n">
        <v>321658</v>
      </c>
      <c r="W18" s="1408" t="n">
        <v>321658</v>
      </c>
      <c r="X18" s="1404"/>
      <c r="Y18" s="1404"/>
      <c r="Z18" s="1405" t="n">
        <v>321658</v>
      </c>
      <c r="AA18" s="1408" t="n">
        <v>321658</v>
      </c>
      <c r="AB18" s="1404"/>
      <c r="AC18" s="1404"/>
      <c r="AD18" s="1405" t="n">
        <v>321658</v>
      </c>
    </row>
    <row r="19" customFormat="false" ht="12.75" hidden="false" customHeight="false" outlineLevel="0" collapsed="false">
      <c r="A19" s="176"/>
      <c r="B19" s="1468" t="s">
        <v>1125</v>
      </c>
      <c r="C19" s="485" t="n">
        <v>321658</v>
      </c>
      <c r="D19" s="485"/>
      <c r="E19" s="485"/>
      <c r="F19" s="485" t="n">
        <v>321658</v>
      </c>
      <c r="G19" s="485" t="n">
        <v>321658</v>
      </c>
      <c r="H19" s="485"/>
      <c r="I19" s="485"/>
      <c r="J19" s="485" t="n">
        <v>321658</v>
      </c>
      <c r="K19" s="485" t="n">
        <v>321658</v>
      </c>
      <c r="L19" s="485"/>
      <c r="M19" s="485"/>
      <c r="N19" s="1469" t="n">
        <v>321658</v>
      </c>
      <c r="O19" s="1470" t="n">
        <v>321658</v>
      </c>
      <c r="P19" s="485"/>
      <c r="Q19" s="485"/>
      <c r="R19" s="1054" t="n">
        <v>321658</v>
      </c>
      <c r="S19" s="1470" t="n">
        <v>321658</v>
      </c>
      <c r="T19" s="485"/>
      <c r="U19" s="485"/>
      <c r="V19" s="1054" t="n">
        <v>321658</v>
      </c>
      <c r="W19" s="1470" t="n">
        <v>321658</v>
      </c>
      <c r="X19" s="485"/>
      <c r="Y19" s="485"/>
      <c r="Z19" s="1054" t="n">
        <v>321658</v>
      </c>
      <c r="AA19" s="1470" t="n">
        <v>321658</v>
      </c>
      <c r="AB19" s="485"/>
      <c r="AC19" s="485"/>
      <c r="AD19" s="1054" t="n">
        <v>321658</v>
      </c>
    </row>
    <row r="20" customFormat="false" ht="26.25" hidden="false" customHeight="false" outlineLevel="0" collapsed="false">
      <c r="A20" s="198"/>
      <c r="B20" s="1416" t="s">
        <v>1126</v>
      </c>
      <c r="C20" s="490" t="n">
        <f aca="false">SUM('16. Műv. ház'!F15)</f>
        <v>20492627</v>
      </c>
      <c r="D20" s="490"/>
      <c r="E20" s="490"/>
      <c r="F20" s="490" t="n">
        <f aca="false">SUM(C20:E20)</f>
        <v>20492627</v>
      </c>
      <c r="G20" s="490" t="n">
        <v>20492627</v>
      </c>
      <c r="H20" s="490"/>
      <c r="I20" s="490"/>
      <c r="J20" s="490" t="n">
        <f aca="false">SUM(G20:I20)</f>
        <v>20492627</v>
      </c>
      <c r="K20" s="490" t="n">
        <v>20667944</v>
      </c>
      <c r="L20" s="490"/>
      <c r="M20" s="490"/>
      <c r="N20" s="1418" t="n">
        <f aca="false">SUM(K20:M20)</f>
        <v>20667944</v>
      </c>
      <c r="O20" s="1419" t="n">
        <v>22985771</v>
      </c>
      <c r="P20" s="490"/>
      <c r="Q20" s="490"/>
      <c r="R20" s="1056" t="n">
        <f aca="false">SUM(O20:Q20)</f>
        <v>22985771</v>
      </c>
      <c r="S20" s="1419" t="n">
        <v>25713539</v>
      </c>
      <c r="T20" s="490"/>
      <c r="U20" s="490"/>
      <c r="V20" s="1056" t="n">
        <f aca="false">SUM(S20:U20)</f>
        <v>25713539</v>
      </c>
      <c r="W20" s="1419" t="n">
        <v>24938230</v>
      </c>
      <c r="X20" s="490"/>
      <c r="Y20" s="490"/>
      <c r="Z20" s="1056" t="n">
        <f aca="false">SUM(W20:Y20)</f>
        <v>24938230</v>
      </c>
      <c r="AA20" s="1419" t="n">
        <v>24938230</v>
      </c>
      <c r="AB20" s="490"/>
      <c r="AC20" s="490"/>
      <c r="AD20" s="1056" t="n">
        <f aca="false">SUM(AA20:AC20)</f>
        <v>24938230</v>
      </c>
    </row>
    <row r="21" customFormat="false" ht="32.25" hidden="false" customHeight="false" outlineLevel="0" collapsed="false">
      <c r="A21" s="1471" t="s">
        <v>179</v>
      </c>
      <c r="B21" s="1421" t="s">
        <v>1127</v>
      </c>
      <c r="C21" s="1472" t="n">
        <f aca="false">SUM(C20+C19)</f>
        <v>20814285</v>
      </c>
      <c r="D21" s="1472" t="n">
        <f aca="false">SUM(D19:D20)</f>
        <v>0</v>
      </c>
      <c r="E21" s="1472" t="n">
        <f aca="false">SUM(E19:E20)</f>
        <v>0</v>
      </c>
      <c r="F21" s="1472" t="n">
        <f aca="false">SUM(F19:F20)</f>
        <v>20814285</v>
      </c>
      <c r="G21" s="1472" t="n">
        <f aca="false">SUM(G20+G19)</f>
        <v>20814285</v>
      </c>
      <c r="H21" s="1472" t="n">
        <f aca="false">SUM(H19:H20)</f>
        <v>0</v>
      </c>
      <c r="I21" s="1472" t="n">
        <f aca="false">SUM(I19:I20)</f>
        <v>0</v>
      </c>
      <c r="J21" s="1472" t="n">
        <f aca="false">SUM(J19:J20)</f>
        <v>20814285</v>
      </c>
      <c r="K21" s="1472" t="n">
        <f aca="false">SUM(K20+K19)</f>
        <v>20989602</v>
      </c>
      <c r="L21" s="1472" t="n">
        <f aca="false">SUM(L19:L20)</f>
        <v>0</v>
      </c>
      <c r="M21" s="1472" t="n">
        <f aca="false">SUM(M19:M20)</f>
        <v>0</v>
      </c>
      <c r="N21" s="1473" t="n">
        <f aca="false">SUM(N19:N20)</f>
        <v>20989602</v>
      </c>
      <c r="O21" s="1474" t="n">
        <f aca="false">SUM(O20+O19)</f>
        <v>23307429</v>
      </c>
      <c r="P21" s="1472" t="n">
        <f aca="false">SUM(P19:P20)</f>
        <v>0</v>
      </c>
      <c r="Q21" s="1472" t="n">
        <f aca="false">SUM(Q19:Q20)</f>
        <v>0</v>
      </c>
      <c r="R21" s="1475" t="n">
        <f aca="false">SUM(R19:R20)</f>
        <v>23307429</v>
      </c>
      <c r="S21" s="1474" t="n">
        <f aca="false">SUM(S20+S19)</f>
        <v>26035197</v>
      </c>
      <c r="T21" s="1472" t="n">
        <f aca="false">SUM(T19:T20)</f>
        <v>0</v>
      </c>
      <c r="U21" s="1472" t="n">
        <f aca="false">SUM(U19:U20)</f>
        <v>0</v>
      </c>
      <c r="V21" s="1475" t="n">
        <f aca="false">SUM(V19:V20)</f>
        <v>26035197</v>
      </c>
      <c r="W21" s="1474" t="n">
        <f aca="false">SUM(W20+W19)</f>
        <v>25259888</v>
      </c>
      <c r="X21" s="1472" t="n">
        <f aca="false">SUM(X19:X20)</f>
        <v>0</v>
      </c>
      <c r="Y21" s="1472" t="n">
        <f aca="false">SUM(Y19:Y20)</f>
        <v>0</v>
      </c>
      <c r="Z21" s="1475" t="n">
        <f aca="false">SUM(Z19:Z20)</f>
        <v>25259888</v>
      </c>
      <c r="AA21" s="1474" t="n">
        <f aca="false">SUM(AA20+AA19)</f>
        <v>25259888</v>
      </c>
      <c r="AB21" s="1472" t="n">
        <f aca="false">SUM(AB19:AB20)</f>
        <v>0</v>
      </c>
      <c r="AC21" s="1472" t="n">
        <f aca="false">SUM(AC19:AC20)</f>
        <v>0</v>
      </c>
      <c r="AD21" s="1475" t="n">
        <f aca="false">SUM(AD19:AD20)</f>
        <v>25259888</v>
      </c>
    </row>
    <row r="22" customFormat="false" ht="16.5" hidden="false" customHeight="false" outlineLevel="0" collapsed="false">
      <c r="A22" s="1422" t="s">
        <v>158</v>
      </c>
      <c r="B22" s="1422"/>
      <c r="C22" s="1423" t="n">
        <f aca="false">SUM(C17+C21)</f>
        <v>20814285</v>
      </c>
      <c r="D22" s="1423" t="n">
        <f aca="false">SUM(D17+D21)</f>
        <v>1217000</v>
      </c>
      <c r="E22" s="1423" t="n">
        <f aca="false">SUM(E17+E21)</f>
        <v>0</v>
      </c>
      <c r="F22" s="1424" t="n">
        <f aca="false">SUM(F17+F21)</f>
        <v>22031285</v>
      </c>
      <c r="G22" s="1423" t="n">
        <f aca="false">SUM(G17+G21)</f>
        <v>20814285</v>
      </c>
      <c r="H22" s="1423" t="n">
        <f aca="false">SUM(H17+H21)</f>
        <v>1217000</v>
      </c>
      <c r="I22" s="1423" t="n">
        <f aca="false">SUM(I17+I21)</f>
        <v>0</v>
      </c>
      <c r="J22" s="1424" t="n">
        <f aca="false">SUM(J17+J21)</f>
        <v>22031285</v>
      </c>
      <c r="K22" s="1423" t="n">
        <f aca="false">SUM(K17+K21)</f>
        <v>20989602</v>
      </c>
      <c r="L22" s="1423" t="n">
        <f aca="false">SUM(L17+L21)</f>
        <v>1217050</v>
      </c>
      <c r="M22" s="1423" t="n">
        <f aca="false">SUM(M17+M21)</f>
        <v>0</v>
      </c>
      <c r="N22" s="1426" t="n">
        <f aca="false">SUM(N17+N21)</f>
        <v>22206652</v>
      </c>
      <c r="O22" s="1427" t="n">
        <f aca="false">SUM(O17+O21)</f>
        <v>23307429</v>
      </c>
      <c r="P22" s="1423" t="n">
        <f aca="false">SUM(P17+P21)</f>
        <v>1217050</v>
      </c>
      <c r="Q22" s="1423" t="n">
        <f aca="false">SUM(Q17+Q21)</f>
        <v>0</v>
      </c>
      <c r="R22" s="1424" t="n">
        <f aca="false">SUM(R17+R21)</f>
        <v>24524479</v>
      </c>
      <c r="S22" s="1427" t="n">
        <f aca="false">SUM(S17+S21)</f>
        <v>26035197</v>
      </c>
      <c r="T22" s="1423" t="n">
        <f aca="false">SUM(T17+T21)</f>
        <v>1273323</v>
      </c>
      <c r="U22" s="1423" t="n">
        <f aca="false">SUM(U17+U21)</f>
        <v>0</v>
      </c>
      <c r="V22" s="1424" t="n">
        <f aca="false">SUM(V17+V21)</f>
        <v>27308520</v>
      </c>
      <c r="W22" s="1427" t="n">
        <f aca="false">SUM(W17+W21)</f>
        <v>25259888</v>
      </c>
      <c r="X22" s="1423" t="n">
        <f aca="false">SUM(X17+X21)</f>
        <v>1333322</v>
      </c>
      <c r="Y22" s="1423" t="n">
        <f aca="false">SUM(Y17+Y21)</f>
        <v>0</v>
      </c>
      <c r="Z22" s="1424" t="n">
        <f aca="false">SUM(Z17+Z21)</f>
        <v>26593210</v>
      </c>
      <c r="AA22" s="1427" t="n">
        <f aca="false">SUM(AA17+AA21)</f>
        <v>25259888</v>
      </c>
      <c r="AB22" s="1423" t="n">
        <f aca="false">SUM(AB17+AB21)</f>
        <v>1333322</v>
      </c>
      <c r="AC22" s="1423" t="n">
        <f aca="false">SUM(AC17+AC21)</f>
        <v>0</v>
      </c>
      <c r="AD22" s="1424" t="n">
        <f aca="false">SUM(AD17+AD21)</f>
        <v>26593210</v>
      </c>
    </row>
    <row r="23" customFormat="false" ht="12.75" hidden="false" customHeight="false" outlineLevel="0" collapsed="false">
      <c r="A23" s="1476" t="s">
        <v>177</v>
      </c>
      <c r="B23" s="1410" t="s">
        <v>1128</v>
      </c>
      <c r="C23" s="1429" t="n">
        <f aca="false">SUM('16. Műv. ház'!F40)</f>
        <v>11352064</v>
      </c>
      <c r="D23" s="1429"/>
      <c r="E23" s="311"/>
      <c r="F23" s="311" t="n">
        <f aca="false">SUM(C23:E23)</f>
        <v>11352064</v>
      </c>
      <c r="G23" s="1429" t="n">
        <v>11352064</v>
      </c>
      <c r="H23" s="1429"/>
      <c r="I23" s="311"/>
      <c r="J23" s="311" t="n">
        <f aca="false">SUM(G23:I23)</f>
        <v>11352064</v>
      </c>
      <c r="K23" s="1429" t="n">
        <v>11498773</v>
      </c>
      <c r="L23" s="1429"/>
      <c r="M23" s="311"/>
      <c r="N23" s="1477" t="n">
        <f aca="false">SUM(K23:M23)</f>
        <v>11498773</v>
      </c>
      <c r="O23" s="1431" t="n">
        <v>11597373</v>
      </c>
      <c r="P23" s="1429"/>
      <c r="Q23" s="311"/>
      <c r="R23" s="531" t="n">
        <f aca="false">SUM(O23:Q23)</f>
        <v>11597373</v>
      </c>
      <c r="S23" s="1431" t="n">
        <v>11783612</v>
      </c>
      <c r="T23" s="1429" t="n">
        <v>47892</v>
      </c>
      <c r="U23" s="311"/>
      <c r="V23" s="531" t="n">
        <f aca="false">SUM(S23:U23)</f>
        <v>11831504</v>
      </c>
      <c r="W23" s="1431" t="n">
        <v>11818516</v>
      </c>
      <c r="X23" s="1429"/>
      <c r="Y23" s="311"/>
      <c r="Z23" s="531" t="n">
        <f aca="false">SUM(W23:Y23)</f>
        <v>11818516</v>
      </c>
      <c r="AA23" s="1431" t="n">
        <v>11818516</v>
      </c>
      <c r="AB23" s="1429"/>
      <c r="AC23" s="311"/>
      <c r="AD23" s="531" t="n">
        <f aca="false">SUM(AA23:AC23)</f>
        <v>11818516</v>
      </c>
    </row>
    <row r="24" customFormat="false" ht="25.5" hidden="false" customHeight="false" outlineLevel="0" collapsed="false">
      <c r="A24" s="1478" t="s">
        <v>179</v>
      </c>
      <c r="B24" s="1410" t="s">
        <v>1129</v>
      </c>
      <c r="C24" s="1429" t="n">
        <f aca="false">SUM('16. Műv. ház'!F41)</f>
        <v>2290286</v>
      </c>
      <c r="D24" s="85"/>
      <c r="E24" s="318"/>
      <c r="F24" s="311" t="n">
        <f aca="false">SUM(C24:E24)</f>
        <v>2290286</v>
      </c>
      <c r="G24" s="1429" t="n">
        <v>2290286</v>
      </c>
      <c r="H24" s="85"/>
      <c r="I24" s="318"/>
      <c r="J24" s="311" t="n">
        <f aca="false">SUM(G24:I24)</f>
        <v>2290286</v>
      </c>
      <c r="K24" s="1429" t="n">
        <v>2318894</v>
      </c>
      <c r="L24" s="85"/>
      <c r="M24" s="318"/>
      <c r="N24" s="1477" t="n">
        <f aca="false">SUM(K24:M24)</f>
        <v>2318894</v>
      </c>
      <c r="O24" s="1431" t="n">
        <v>2338121</v>
      </c>
      <c r="P24" s="85"/>
      <c r="Q24" s="318"/>
      <c r="R24" s="531" t="n">
        <f aca="false">SUM(O24:Q24)</f>
        <v>2338121</v>
      </c>
      <c r="S24" s="1431" t="n">
        <v>2371700</v>
      </c>
      <c r="T24" s="85" t="n">
        <v>8381</v>
      </c>
      <c r="U24" s="318"/>
      <c r="V24" s="531" t="n">
        <f aca="false">SUM(S24:U24)</f>
        <v>2380081</v>
      </c>
      <c r="W24" s="1431" t="n">
        <v>2031672</v>
      </c>
      <c r="X24" s="85"/>
      <c r="Y24" s="318"/>
      <c r="Z24" s="531" t="n">
        <f aca="false">SUM(W24:Y24)</f>
        <v>2031672</v>
      </c>
      <c r="AA24" s="1431" t="n">
        <v>2031672</v>
      </c>
      <c r="AB24" s="85"/>
      <c r="AC24" s="318"/>
      <c r="AD24" s="531" t="n">
        <f aca="false">SUM(AA24:AC24)</f>
        <v>2031672</v>
      </c>
    </row>
    <row r="25" s="12" customFormat="true" ht="12.75" hidden="false" customHeight="false" outlineLevel="0" collapsed="false">
      <c r="A25" s="1478" t="s">
        <v>186</v>
      </c>
      <c r="B25" s="373" t="s">
        <v>1130</v>
      </c>
      <c r="C25" s="1429" t="n">
        <v>7171935</v>
      </c>
      <c r="D25" s="85" t="n">
        <v>717000</v>
      </c>
      <c r="E25" s="85"/>
      <c r="F25" s="311" t="n">
        <f aca="false">SUM(C25:E25)</f>
        <v>7888935</v>
      </c>
      <c r="G25" s="1429" t="n">
        <v>7171935</v>
      </c>
      <c r="H25" s="85" t="n">
        <v>717000</v>
      </c>
      <c r="I25" s="85"/>
      <c r="J25" s="311" t="n">
        <f aca="false">SUM(G25:I25)</f>
        <v>7888935</v>
      </c>
      <c r="K25" s="1429" t="n">
        <v>7171935</v>
      </c>
      <c r="L25" s="85" t="n">
        <v>717050</v>
      </c>
      <c r="M25" s="85"/>
      <c r="N25" s="1477" t="n">
        <f aca="false">SUM(K25:M25)</f>
        <v>7888985</v>
      </c>
      <c r="O25" s="1431" t="n">
        <v>9371935</v>
      </c>
      <c r="P25" s="85" t="n">
        <v>717050</v>
      </c>
      <c r="Q25" s="85"/>
      <c r="R25" s="531" t="n">
        <f aca="false">SUM(O25:Q25)</f>
        <v>10088985</v>
      </c>
      <c r="S25" s="1431" t="n">
        <v>11879885</v>
      </c>
      <c r="T25" s="85" t="n">
        <v>717050</v>
      </c>
      <c r="U25" s="85"/>
      <c r="V25" s="531" t="n">
        <f aca="false">SUM(S25:U25)</f>
        <v>12596935</v>
      </c>
      <c r="W25" s="1431" t="n">
        <v>11409700</v>
      </c>
      <c r="X25" s="85" t="n">
        <v>1246491</v>
      </c>
      <c r="Y25" s="85"/>
      <c r="Z25" s="531" t="n">
        <f aca="false">SUM(W25:Y25)</f>
        <v>12656191</v>
      </c>
      <c r="AA25" s="1431" t="n">
        <v>11409700</v>
      </c>
      <c r="AB25" s="85" t="n">
        <v>1246491</v>
      </c>
      <c r="AC25" s="85"/>
      <c r="AD25" s="531" t="n">
        <f aca="false">SUM(AA25:AC25)</f>
        <v>12656191</v>
      </c>
    </row>
    <row r="26" s="12" customFormat="true" ht="12.75" hidden="false" customHeight="false" outlineLevel="0" collapsed="false">
      <c r="A26" s="1478" t="s">
        <v>197</v>
      </c>
      <c r="B26" s="373" t="s">
        <v>1131</v>
      </c>
      <c r="C26" s="1433"/>
      <c r="D26" s="1433" t="n">
        <v>500000</v>
      </c>
      <c r="E26" s="1433" t="n">
        <f aca="false">SUM(E27:E28)</f>
        <v>0</v>
      </c>
      <c r="F26" s="311" t="n">
        <f aca="false">SUM(C26:E26)</f>
        <v>500000</v>
      </c>
      <c r="G26" s="1433"/>
      <c r="H26" s="1433" t="n">
        <v>500000</v>
      </c>
      <c r="I26" s="1433" t="n">
        <f aca="false">SUM(I27:I28)</f>
        <v>0</v>
      </c>
      <c r="J26" s="311" t="n">
        <f aca="false">SUM(G26:I26)</f>
        <v>500000</v>
      </c>
      <c r="K26" s="1433"/>
      <c r="L26" s="1433" t="n">
        <v>500000</v>
      </c>
      <c r="M26" s="1433" t="n">
        <f aca="false">SUM(M27:M28)</f>
        <v>0</v>
      </c>
      <c r="N26" s="1477" t="n">
        <f aca="false">SUM(K26:M26)</f>
        <v>500000</v>
      </c>
      <c r="O26" s="1435"/>
      <c r="P26" s="1433" t="n">
        <v>500000</v>
      </c>
      <c r="Q26" s="1433" t="n">
        <f aca="false">SUM(Q27:Q28)</f>
        <v>0</v>
      </c>
      <c r="R26" s="531" t="n">
        <f aca="false">SUM(O26:Q26)</f>
        <v>500000</v>
      </c>
      <c r="S26" s="1435"/>
      <c r="T26" s="1433" t="n">
        <v>500000</v>
      </c>
      <c r="U26" s="1433" t="n">
        <f aca="false">SUM(U27:U28)</f>
        <v>0</v>
      </c>
      <c r="V26" s="531" t="n">
        <f aca="false">SUM(S26:U26)</f>
        <v>500000</v>
      </c>
      <c r="W26" s="1435"/>
      <c r="X26" s="1433" t="n">
        <v>86831</v>
      </c>
      <c r="Y26" s="1433" t="n">
        <f aca="false">SUM(Y27:Y28)</f>
        <v>0</v>
      </c>
      <c r="Z26" s="531" t="n">
        <f aca="false">SUM(W26:Y26)</f>
        <v>86831</v>
      </c>
      <c r="AA26" s="1435"/>
      <c r="AB26" s="1433" t="n">
        <v>86831</v>
      </c>
      <c r="AC26" s="1433" t="n">
        <f aca="false">SUM(AC27:AC28)</f>
        <v>0</v>
      </c>
      <c r="AD26" s="531" t="n">
        <f aca="false">SUM(AA26:AC26)</f>
        <v>86831</v>
      </c>
    </row>
    <row r="27" s="313" customFormat="true" ht="12.75" hidden="false" customHeight="false" outlineLevel="0" collapsed="false">
      <c r="A27" s="1332"/>
      <c r="B27" s="1332" t="s">
        <v>132</v>
      </c>
      <c r="C27" s="88"/>
      <c r="D27" s="1332" t="n">
        <v>500000</v>
      </c>
      <c r="E27" s="1332"/>
      <c r="F27" s="311" t="n">
        <f aca="false">SUM(C27:E27)</f>
        <v>500000</v>
      </c>
      <c r="G27" s="88"/>
      <c r="H27" s="1332" t="n">
        <v>500000</v>
      </c>
      <c r="I27" s="1332"/>
      <c r="J27" s="311" t="n">
        <f aca="false">SUM(G27:I27)</f>
        <v>500000</v>
      </c>
      <c r="K27" s="88"/>
      <c r="L27" s="1332" t="n">
        <v>500000</v>
      </c>
      <c r="M27" s="1332"/>
      <c r="N27" s="1477" t="n">
        <f aca="false">SUM(K27:M27)</f>
        <v>500000</v>
      </c>
      <c r="O27" s="1438"/>
      <c r="P27" s="1332" t="n">
        <v>500000</v>
      </c>
      <c r="Q27" s="1332"/>
      <c r="R27" s="531" t="n">
        <f aca="false">SUM(O27:Q27)</f>
        <v>500000</v>
      </c>
      <c r="S27" s="1438"/>
      <c r="T27" s="1332" t="n">
        <v>500000</v>
      </c>
      <c r="U27" s="1332"/>
      <c r="V27" s="531" t="n">
        <f aca="false">SUM(S27:U27)</f>
        <v>500000</v>
      </c>
      <c r="W27" s="1438"/>
      <c r="X27" s="1332" t="n">
        <v>86831</v>
      </c>
      <c r="Y27" s="1332"/>
      <c r="Z27" s="531" t="n">
        <f aca="false">SUM(W27:Y27)</f>
        <v>86831</v>
      </c>
      <c r="AA27" s="1438"/>
      <c r="AB27" s="1332" t="n">
        <v>86831</v>
      </c>
      <c r="AC27" s="1332"/>
      <c r="AD27" s="531" t="n">
        <f aca="false">SUM(AA27:AC27)</f>
        <v>86831</v>
      </c>
    </row>
    <row r="28" s="313" customFormat="true" ht="13.5" hidden="false" customHeight="false" outlineLevel="0" collapsed="false">
      <c r="A28" s="1333"/>
      <c r="B28" s="1333" t="s">
        <v>134</v>
      </c>
      <c r="C28" s="345"/>
      <c r="D28" s="1333"/>
      <c r="E28" s="1333"/>
      <c r="F28" s="311" t="n">
        <f aca="false">SUM(C28:E28)</f>
        <v>0</v>
      </c>
      <c r="G28" s="345"/>
      <c r="H28" s="1333"/>
      <c r="I28" s="1333"/>
      <c r="J28" s="311" t="n">
        <f aca="false">SUM(G28:I28)</f>
        <v>0</v>
      </c>
      <c r="K28" s="345"/>
      <c r="L28" s="1333"/>
      <c r="M28" s="1333"/>
      <c r="N28" s="1477" t="n">
        <f aca="false">SUM(K28:M28)</f>
        <v>0</v>
      </c>
      <c r="O28" s="1479"/>
      <c r="P28" s="1333"/>
      <c r="Q28" s="1333"/>
      <c r="R28" s="531" t="n">
        <f aca="false">SUM(O28:Q28)</f>
        <v>0</v>
      </c>
      <c r="S28" s="1479"/>
      <c r="T28" s="1333"/>
      <c r="U28" s="1333"/>
      <c r="V28" s="531" t="n">
        <f aca="false">SUM(S28:U28)</f>
        <v>0</v>
      </c>
      <c r="W28" s="1479"/>
      <c r="X28" s="1333"/>
      <c r="Y28" s="1333"/>
      <c r="Z28" s="531" t="n">
        <f aca="false">SUM(W28:Y28)</f>
        <v>0</v>
      </c>
      <c r="AA28" s="1479"/>
      <c r="AB28" s="1333"/>
      <c r="AC28" s="1333"/>
      <c r="AD28" s="531" t="n">
        <f aca="false">SUM(AA28:AC28)</f>
        <v>0</v>
      </c>
    </row>
    <row r="29" customFormat="false" ht="16.5" hidden="false" customHeight="false" outlineLevel="0" collapsed="false">
      <c r="A29" s="1443"/>
      <c r="B29" s="1444" t="s">
        <v>1132</v>
      </c>
      <c r="C29" s="1445" t="n">
        <f aca="false">SUM(C23:C28)</f>
        <v>20814285</v>
      </c>
      <c r="D29" s="1445" t="n">
        <f aca="false">SUM(D23:D26)</f>
        <v>1217000</v>
      </c>
      <c r="E29" s="1445" t="n">
        <f aca="false">SUM(E23:E26)</f>
        <v>0</v>
      </c>
      <c r="F29" s="1446" t="n">
        <f aca="false">SUM(F23:F26)</f>
        <v>22031285</v>
      </c>
      <c r="G29" s="1445" t="n">
        <f aca="false">SUM(G23:G28)</f>
        <v>20814285</v>
      </c>
      <c r="H29" s="1445" t="n">
        <f aca="false">SUM(H23:H26)</f>
        <v>1217000</v>
      </c>
      <c r="I29" s="1445" t="n">
        <f aca="false">SUM(I23:I26)</f>
        <v>0</v>
      </c>
      <c r="J29" s="1446" t="n">
        <f aca="false">SUM(J23:J26)</f>
        <v>22031285</v>
      </c>
      <c r="K29" s="1445" t="n">
        <f aca="false">SUM(K23:K28)</f>
        <v>20989602</v>
      </c>
      <c r="L29" s="1445" t="n">
        <f aca="false">SUM(L23:L26)</f>
        <v>1217050</v>
      </c>
      <c r="M29" s="1445" t="n">
        <f aca="false">SUM(M23:M26)</f>
        <v>0</v>
      </c>
      <c r="N29" s="1448" t="n">
        <f aca="false">SUM(N23:N26)</f>
        <v>22206652</v>
      </c>
      <c r="O29" s="1449" t="n">
        <f aca="false">SUM(O23:O28)</f>
        <v>23307429</v>
      </c>
      <c r="P29" s="1445" t="n">
        <f aca="false">SUM(P23:P26)</f>
        <v>1217050</v>
      </c>
      <c r="Q29" s="1445" t="n">
        <f aca="false">SUM(Q23:Q26)</f>
        <v>0</v>
      </c>
      <c r="R29" s="1446" t="n">
        <f aca="false">SUM(R23:R26)</f>
        <v>24524479</v>
      </c>
      <c r="S29" s="1449" t="n">
        <f aca="false">SUM(S23:S28)</f>
        <v>26035197</v>
      </c>
      <c r="T29" s="1445" t="n">
        <f aca="false">SUM(T23:T26)</f>
        <v>1273323</v>
      </c>
      <c r="U29" s="1445" t="n">
        <f aca="false">SUM(U23:U26)</f>
        <v>0</v>
      </c>
      <c r="V29" s="1446" t="n">
        <f aca="false">SUM(V23:V26)</f>
        <v>27308520</v>
      </c>
      <c r="W29" s="1449" t="n">
        <f aca="false">SUM(W23:W28)</f>
        <v>25259888</v>
      </c>
      <c r="X29" s="1445" t="n">
        <f aca="false">SUM(X23:X26)</f>
        <v>1333322</v>
      </c>
      <c r="Y29" s="1445" t="n">
        <f aca="false">SUM(Y23:Y26)</f>
        <v>0</v>
      </c>
      <c r="Z29" s="1446" t="n">
        <f aca="false">SUM(Z23:Z26)</f>
        <v>26593210</v>
      </c>
      <c r="AA29" s="1449" t="n">
        <f aca="false">SUM(AA23:AA28)</f>
        <v>25259888</v>
      </c>
      <c r="AB29" s="1445" t="n">
        <f aca="false">SUM(AB23:AB26)</f>
        <v>1333322</v>
      </c>
      <c r="AC29" s="1445" t="n">
        <f aca="false">SUM(AC23:AC26)</f>
        <v>0</v>
      </c>
      <c r="AD29" s="1446" t="n">
        <f aca="false">SUM(AD23:AD26)</f>
        <v>26593210</v>
      </c>
    </row>
  </sheetData>
  <mergeCells count="12">
    <mergeCell ref="A1:AD1"/>
    <mergeCell ref="A2:AD2"/>
    <mergeCell ref="A6:AD6"/>
    <mergeCell ref="A10:B11"/>
    <mergeCell ref="C10:F10"/>
    <mergeCell ref="G10:J10"/>
    <mergeCell ref="K10:N10"/>
    <mergeCell ref="O10:R10"/>
    <mergeCell ref="S10:V10"/>
    <mergeCell ref="W10:Z10"/>
    <mergeCell ref="AA10:AD10"/>
    <mergeCell ref="A22:B2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0" width="17.28"/>
    <col collapsed="false" customWidth="true" hidden="false" outlineLevel="0" max="7" min="7" style="0" width="18.99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28"/>
    <col collapsed="false" customWidth="true" hidden="false" outlineLevel="0" max="11" min="11" style="0" width="18.99"/>
    <col collapsed="false" customWidth="true" hidden="false" outlineLevel="0" max="12" min="12" style="0" width="16.7"/>
    <col collapsed="false" customWidth="true" hidden="false" outlineLevel="0" max="13" min="13" style="0" width="16.84"/>
    <col collapsed="false" customWidth="true" hidden="false" outlineLevel="0" max="14" min="14" style="0" width="17.28"/>
    <col collapsed="false" customWidth="true" hidden="false" outlineLevel="0" max="15" min="15" style="0" width="18.99"/>
    <col collapsed="false" customWidth="true" hidden="false" outlineLevel="0" max="16" min="16" style="0" width="16.7"/>
    <col collapsed="false" customWidth="true" hidden="false" outlineLevel="0" max="17" min="17" style="0" width="16.84"/>
    <col collapsed="false" customWidth="true" hidden="false" outlineLevel="0" max="18" min="18" style="0" width="17.28"/>
    <col collapsed="false" customWidth="true" hidden="false" outlineLevel="0" max="19" min="19" style="0" width="18.99"/>
    <col collapsed="false" customWidth="true" hidden="false" outlineLevel="0" max="20" min="20" style="0" width="16.7"/>
    <col collapsed="false" customWidth="true" hidden="false" outlineLevel="0" max="21" min="21" style="0" width="16.84"/>
    <col collapsed="false" customWidth="true" hidden="false" outlineLevel="0" max="22" min="22" style="0" width="17.28"/>
    <col collapsed="false" customWidth="true" hidden="false" outlineLevel="0" max="23" min="23" style="0" width="18.99"/>
    <col collapsed="false" customWidth="true" hidden="false" outlineLevel="0" max="24" min="24" style="0" width="16.7"/>
    <col collapsed="false" customWidth="true" hidden="false" outlineLevel="0" max="25" min="25" style="0" width="16.84"/>
    <col collapsed="false" customWidth="true" hidden="false" outlineLevel="0" max="26" min="26" style="0" width="17.28"/>
    <col collapsed="false" customWidth="true" hidden="false" outlineLevel="0" max="27" min="27" style="0" width="18.99"/>
    <col collapsed="false" customWidth="true" hidden="false" outlineLevel="0" max="28" min="28" style="0" width="16.7"/>
    <col collapsed="false" customWidth="true" hidden="false" outlineLevel="0" max="29" min="29" style="0" width="16.84"/>
    <col collapsed="false" customWidth="true" hidden="false" outlineLevel="0" max="30" min="30" style="0" width="17.28"/>
  </cols>
  <sheetData>
    <row r="1" customFormat="false" ht="15" hidden="false" customHeight="false" outlineLevel="0" collapsed="false">
      <c r="A1" s="1295" t="s">
        <v>1137</v>
      </c>
      <c r="B1" s="1295"/>
      <c r="C1" s="1295"/>
      <c r="D1" s="1295"/>
      <c r="E1" s="1295"/>
      <c r="F1" s="1295"/>
      <c r="G1" s="1295"/>
      <c r="H1" s="1295"/>
      <c r="I1" s="1295"/>
      <c r="J1" s="1295"/>
      <c r="K1" s="1295"/>
      <c r="L1" s="1295"/>
      <c r="M1" s="1295"/>
      <c r="N1" s="1295"/>
      <c r="O1" s="1295"/>
      <c r="P1" s="1295"/>
      <c r="Q1" s="1295"/>
      <c r="R1" s="1295"/>
      <c r="S1" s="1295"/>
      <c r="T1" s="1295"/>
      <c r="U1" s="1295"/>
      <c r="V1" s="1295"/>
      <c r="W1" s="1295"/>
      <c r="X1" s="1295"/>
      <c r="Y1" s="1295"/>
      <c r="Z1" s="1295"/>
    </row>
    <row r="2" customFormat="false" ht="12.75" hidden="false" customHeight="false" outlineLevel="0" collapsed="false">
      <c r="A2" s="789" t="s">
        <v>154</v>
      </c>
      <c r="B2" s="789"/>
      <c r="C2" s="789"/>
      <c r="D2" s="789"/>
      <c r="E2" s="789"/>
      <c r="F2" s="789"/>
      <c r="G2" s="789"/>
      <c r="H2" s="789"/>
      <c r="I2" s="789"/>
      <c r="J2" s="789"/>
      <c r="K2" s="789"/>
      <c r="L2" s="789"/>
      <c r="M2" s="789"/>
      <c r="N2" s="789"/>
      <c r="O2" s="789"/>
      <c r="P2" s="789"/>
      <c r="Q2" s="789"/>
      <c r="R2" s="789"/>
      <c r="S2" s="789"/>
      <c r="T2" s="789"/>
      <c r="U2" s="789"/>
      <c r="V2" s="789"/>
      <c r="W2" s="789"/>
      <c r="X2" s="789"/>
      <c r="Y2" s="789"/>
      <c r="Z2" s="789"/>
      <c r="AA2" s="789"/>
      <c r="AB2" s="789"/>
      <c r="AC2" s="789"/>
      <c r="AD2" s="789"/>
    </row>
    <row r="3" customFormat="false" ht="12.75" hidden="false" customHeight="false" outlineLevel="0" collapsed="false">
      <c r="A3" s="1346"/>
      <c r="B3" s="1346"/>
      <c r="C3" s="1346"/>
      <c r="D3" s="1346"/>
      <c r="E3" s="1346"/>
      <c r="F3" s="1346"/>
      <c r="G3" s="1346"/>
      <c r="H3" s="1346"/>
      <c r="I3" s="1346"/>
      <c r="J3" s="1346"/>
      <c r="K3" s="1346"/>
      <c r="L3" s="1346"/>
      <c r="M3" s="1346"/>
      <c r="N3" s="1346"/>
      <c r="O3" s="1346"/>
      <c r="P3" s="1346"/>
      <c r="Q3" s="1346"/>
      <c r="R3" s="1346"/>
      <c r="S3" s="1346"/>
      <c r="T3" s="1346"/>
      <c r="U3" s="1346"/>
      <c r="V3" s="1346"/>
      <c r="W3" s="1346"/>
      <c r="X3" s="1346"/>
      <c r="Y3" s="1346"/>
      <c r="Z3" s="1346"/>
      <c r="AA3" s="1346"/>
      <c r="AB3" s="1346"/>
      <c r="AC3" s="1346"/>
      <c r="AD3" s="1346"/>
    </row>
    <row r="4" customFormat="false" ht="12.75" hidden="false" customHeight="false" outlineLevel="0" collapsed="false">
      <c r="A4" s="1346"/>
      <c r="B4" s="1346"/>
      <c r="C4" s="1346"/>
      <c r="D4" s="1346"/>
      <c r="E4" s="1346"/>
      <c r="F4" s="1346"/>
      <c r="G4" s="1346"/>
      <c r="H4" s="1346"/>
      <c r="I4" s="1346"/>
      <c r="J4" s="1346"/>
      <c r="K4" s="1346"/>
      <c r="L4" s="1346"/>
      <c r="M4" s="1346"/>
      <c r="N4" s="1346"/>
      <c r="O4" s="1346"/>
      <c r="P4" s="1346"/>
      <c r="Q4" s="1346"/>
      <c r="R4" s="1346"/>
      <c r="S4" s="1346"/>
      <c r="T4" s="1346"/>
      <c r="U4" s="1346"/>
      <c r="V4" s="1346"/>
      <c r="W4" s="1346"/>
      <c r="X4" s="1346"/>
      <c r="Y4" s="1346"/>
      <c r="Z4" s="1346"/>
      <c r="AA4" s="1346"/>
      <c r="AB4" s="1346"/>
      <c r="AC4" s="1346"/>
      <c r="AD4" s="1346"/>
    </row>
    <row r="5" customFormat="false" ht="12.75" hidden="false" customHeight="false" outlineLevel="0" collapsed="false">
      <c r="A5" s="1346"/>
      <c r="B5" s="1346"/>
      <c r="C5" s="1346"/>
      <c r="D5" s="1346"/>
      <c r="E5" s="1346"/>
      <c r="F5" s="1346"/>
      <c r="G5" s="1346"/>
      <c r="H5" s="1346"/>
      <c r="I5" s="1346"/>
      <c r="J5" s="1346"/>
      <c r="K5" s="1346"/>
      <c r="L5" s="1346"/>
      <c r="M5" s="1346"/>
      <c r="N5" s="1346"/>
      <c r="O5" s="1346"/>
      <c r="P5" s="1346"/>
      <c r="Q5" s="1346"/>
      <c r="R5" s="1346"/>
      <c r="S5" s="1346"/>
      <c r="T5" s="1346"/>
      <c r="U5" s="1346"/>
      <c r="V5" s="1346"/>
      <c r="W5" s="1346"/>
      <c r="X5" s="1346"/>
      <c r="Y5" s="1346"/>
      <c r="Z5" s="1346"/>
      <c r="AA5" s="1346"/>
      <c r="AB5" s="1346"/>
      <c r="AC5" s="1346"/>
      <c r="AD5" s="1346"/>
    </row>
    <row r="6" customFormat="false" ht="29.25" hidden="false" customHeight="true" outlineLevel="0" collapsed="false">
      <c r="A6" s="768" t="s">
        <v>1138</v>
      </c>
      <c r="B6" s="768"/>
      <c r="C6" s="768"/>
      <c r="D6" s="768"/>
      <c r="E6" s="768"/>
      <c r="F6" s="768"/>
      <c r="G6" s="768"/>
      <c r="H6" s="768"/>
      <c r="I6" s="768"/>
      <c r="J6" s="768"/>
      <c r="K6" s="768"/>
      <c r="L6" s="768"/>
      <c r="M6" s="768"/>
      <c r="N6" s="768"/>
      <c r="O6" s="768"/>
      <c r="P6" s="768"/>
      <c r="Q6" s="768"/>
      <c r="R6" s="768"/>
      <c r="S6" s="768"/>
      <c r="T6" s="768"/>
      <c r="U6" s="768"/>
      <c r="V6" s="768"/>
      <c r="W6" s="768"/>
      <c r="X6" s="768"/>
      <c r="Y6" s="768"/>
      <c r="Z6" s="768"/>
      <c r="AA6" s="768"/>
      <c r="AB6" s="768"/>
      <c r="AC6" s="768"/>
      <c r="AD6" s="768"/>
    </row>
    <row r="9" customFormat="false" ht="13.5" hidden="false" customHeight="false" outlineLevel="0" collapsed="false">
      <c r="F9" s="151"/>
      <c r="J9" s="151"/>
      <c r="N9" s="151"/>
      <c r="R9" s="151"/>
      <c r="V9" s="151"/>
      <c r="Z9" s="151"/>
      <c r="AD9" s="151" t="s">
        <v>156</v>
      </c>
    </row>
    <row r="10" customFormat="false" ht="12.75" hidden="false" customHeight="true" outlineLevel="0" collapsed="false">
      <c r="A10" s="1480" t="s">
        <v>1111</v>
      </c>
      <c r="B10" s="1480"/>
      <c r="C10" s="1350" t="s">
        <v>1073</v>
      </c>
      <c r="D10" s="1350"/>
      <c r="E10" s="1350"/>
      <c r="F10" s="1350"/>
      <c r="G10" s="1350" t="s">
        <v>161</v>
      </c>
      <c r="H10" s="1350"/>
      <c r="I10" s="1350"/>
      <c r="J10" s="1350"/>
      <c r="K10" s="1350" t="s">
        <v>162</v>
      </c>
      <c r="L10" s="1350"/>
      <c r="M10" s="1350"/>
      <c r="N10" s="1350"/>
      <c r="O10" s="1350" t="s">
        <v>163</v>
      </c>
      <c r="P10" s="1350"/>
      <c r="Q10" s="1350"/>
      <c r="R10" s="1350"/>
      <c r="S10" s="1350" t="s">
        <v>164</v>
      </c>
      <c r="T10" s="1350"/>
      <c r="U10" s="1350"/>
      <c r="V10" s="1350"/>
      <c r="W10" s="1350" t="s">
        <v>165</v>
      </c>
      <c r="X10" s="1350"/>
      <c r="Y10" s="1350"/>
      <c r="Z10" s="1350"/>
      <c r="AA10" s="1350" t="s">
        <v>215</v>
      </c>
      <c r="AB10" s="1350"/>
      <c r="AC10" s="1350"/>
      <c r="AD10" s="1350"/>
    </row>
    <row r="11" s="6" customFormat="true" ht="26.25" hidden="false" customHeight="true" outlineLevel="0" collapsed="false">
      <c r="A11" s="1480"/>
      <c r="B11" s="1480"/>
      <c r="C11" s="1355" t="s">
        <v>1112</v>
      </c>
      <c r="D11" s="1351" t="s">
        <v>1113</v>
      </c>
      <c r="E11" s="1351" t="s">
        <v>1114</v>
      </c>
      <c r="F11" s="1352" t="s">
        <v>25</v>
      </c>
      <c r="G11" s="1355" t="s">
        <v>1112</v>
      </c>
      <c r="H11" s="1351" t="s">
        <v>1113</v>
      </c>
      <c r="I11" s="1351" t="s">
        <v>1114</v>
      </c>
      <c r="J11" s="1352" t="s">
        <v>25</v>
      </c>
      <c r="K11" s="1355" t="s">
        <v>1112</v>
      </c>
      <c r="L11" s="1351" t="s">
        <v>1113</v>
      </c>
      <c r="M11" s="1351" t="s">
        <v>1114</v>
      </c>
      <c r="N11" s="1352" t="s">
        <v>25</v>
      </c>
      <c r="O11" s="1355" t="s">
        <v>1112</v>
      </c>
      <c r="P11" s="1351" t="s">
        <v>1113</v>
      </c>
      <c r="Q11" s="1351" t="s">
        <v>1114</v>
      </c>
      <c r="R11" s="1352" t="s">
        <v>25</v>
      </c>
      <c r="S11" s="1355" t="s">
        <v>1112</v>
      </c>
      <c r="T11" s="1351" t="s">
        <v>1113</v>
      </c>
      <c r="U11" s="1351" t="s">
        <v>1114</v>
      </c>
      <c r="V11" s="1352" t="s">
        <v>25</v>
      </c>
      <c r="W11" s="1355" t="s">
        <v>1112</v>
      </c>
      <c r="X11" s="1351" t="s">
        <v>1113</v>
      </c>
      <c r="Y11" s="1351" t="s">
        <v>1114</v>
      </c>
      <c r="Z11" s="1352" t="s">
        <v>25</v>
      </c>
      <c r="AA11" s="1355" t="s">
        <v>1112</v>
      </c>
      <c r="AB11" s="1351" t="s">
        <v>1113</v>
      </c>
      <c r="AC11" s="1351" t="s">
        <v>1114</v>
      </c>
      <c r="AD11" s="1352" t="s">
        <v>25</v>
      </c>
    </row>
    <row r="12" s="12" customFormat="true" ht="13.5" hidden="false" customHeight="false" outlineLevel="0" collapsed="false">
      <c r="A12" s="1356" t="s">
        <v>177</v>
      </c>
      <c r="B12" s="1370" t="s">
        <v>1117</v>
      </c>
      <c r="C12" s="1375" t="n">
        <f aca="false">SUM(C13:C15)</f>
        <v>0</v>
      </c>
      <c r="D12" s="1372" t="n">
        <f aca="false">SUM(D13:D16)</f>
        <v>1212000</v>
      </c>
      <c r="E12" s="1372" t="n">
        <f aca="false">SUM(E13:E16)</f>
        <v>0</v>
      </c>
      <c r="F12" s="1373" t="n">
        <f aca="false">SUM(F13:F16)</f>
        <v>1212000</v>
      </c>
      <c r="G12" s="1375" t="n">
        <f aca="false">SUM(G13:G15)</f>
        <v>0</v>
      </c>
      <c r="H12" s="1372" t="n">
        <f aca="false">SUM(H13:H16)</f>
        <v>1212000</v>
      </c>
      <c r="I12" s="1372" t="n">
        <f aca="false">SUM(I13:I16)</f>
        <v>0</v>
      </c>
      <c r="J12" s="1373" t="n">
        <f aca="false">SUM(J13:J16)</f>
        <v>1212000</v>
      </c>
      <c r="K12" s="1375" t="n">
        <f aca="false">SUM(K13:K15)</f>
        <v>0</v>
      </c>
      <c r="L12" s="1372" t="n">
        <f aca="false">SUM(L13:L17)</f>
        <v>1212003</v>
      </c>
      <c r="M12" s="1372" t="n">
        <f aca="false">SUM(M13:M17)</f>
        <v>0</v>
      </c>
      <c r="N12" s="1372" t="n">
        <f aca="false">SUM(N13:N17)</f>
        <v>1212003</v>
      </c>
      <c r="O12" s="1375" t="n">
        <f aca="false">SUM(O13:O15)</f>
        <v>0</v>
      </c>
      <c r="P12" s="1372" t="n">
        <f aca="false">SUM(P13:P17)</f>
        <v>1515227</v>
      </c>
      <c r="Q12" s="1372" t="n">
        <f aca="false">SUM(Q13:Q17)</f>
        <v>0</v>
      </c>
      <c r="R12" s="1372" t="n">
        <f aca="false">SUM(R13:R17)</f>
        <v>1515227</v>
      </c>
      <c r="S12" s="1375" t="n">
        <f aca="false">SUM(S13:S15)</f>
        <v>0</v>
      </c>
      <c r="T12" s="1372" t="n">
        <f aca="false">SUM(T13:T17)</f>
        <v>1623815</v>
      </c>
      <c r="U12" s="1372" t="n">
        <f aca="false">SUM(U13:U17)</f>
        <v>0</v>
      </c>
      <c r="V12" s="1372" t="n">
        <f aca="false">SUM(V13:V17)</f>
        <v>1623815</v>
      </c>
      <c r="W12" s="1375" t="n">
        <f aca="false">SUM(W13:W15)</f>
        <v>0</v>
      </c>
      <c r="X12" s="1372" t="n">
        <f aca="false">SUM(X13:X17)</f>
        <v>2096933</v>
      </c>
      <c r="Y12" s="1372" t="n">
        <f aca="false">SUM(Y13:Y17)</f>
        <v>0</v>
      </c>
      <c r="Z12" s="1372" t="n">
        <f aca="false">SUM(Z13:Z17)</f>
        <v>2096933</v>
      </c>
      <c r="AA12" s="1375" t="n">
        <f aca="false">SUM(AA13:AA15)</f>
        <v>0</v>
      </c>
      <c r="AB12" s="1372" t="n">
        <f aca="false">SUM(AB13:AB17)</f>
        <v>2096933</v>
      </c>
      <c r="AC12" s="1372" t="n">
        <f aca="false">SUM(AC13:AC17)</f>
        <v>0</v>
      </c>
      <c r="AD12" s="1372" t="n">
        <f aca="false">SUM(AD13:AD17)</f>
        <v>2096933</v>
      </c>
    </row>
    <row r="13" s="313" customFormat="true" ht="12.75" hidden="false" customHeight="false" outlineLevel="0" collapsed="false">
      <c r="A13" s="1376"/>
      <c r="B13" s="1481" t="s">
        <v>1135</v>
      </c>
      <c r="C13" s="1381"/>
      <c r="D13" s="1379" t="n">
        <f aca="false">SUM('17. Hivatal'!F11)</f>
        <v>212000</v>
      </c>
      <c r="E13" s="1379"/>
      <c r="F13" s="1038" t="n">
        <f aca="false">SUM(C13:E13)</f>
        <v>212000</v>
      </c>
      <c r="G13" s="1381"/>
      <c r="H13" s="1379" t="n">
        <v>212000</v>
      </c>
      <c r="I13" s="1379"/>
      <c r="J13" s="1038" t="n">
        <f aca="false">SUM(G13:I13)</f>
        <v>212000</v>
      </c>
      <c r="K13" s="1381"/>
      <c r="L13" s="1379" t="n">
        <v>212000</v>
      </c>
      <c r="M13" s="1379"/>
      <c r="N13" s="1038" t="n">
        <f aca="false">SUM(K13:M13)</f>
        <v>212000</v>
      </c>
      <c r="O13" s="1381"/>
      <c r="P13" s="1379" t="n">
        <v>212000</v>
      </c>
      <c r="Q13" s="1379"/>
      <c r="R13" s="1038" t="n">
        <f aca="false">SUM(O13:Q13)</f>
        <v>212000</v>
      </c>
      <c r="S13" s="1381"/>
      <c r="T13" s="1379" t="n">
        <v>212000</v>
      </c>
      <c r="U13" s="1379"/>
      <c r="V13" s="1038" t="n">
        <f aca="false">SUM(S13:U13)</f>
        <v>212000</v>
      </c>
      <c r="W13" s="1381"/>
      <c r="X13" s="1379" t="n">
        <v>171000</v>
      </c>
      <c r="Y13" s="1379"/>
      <c r="Z13" s="1038" t="n">
        <f aca="false">SUM(W13:Y13)</f>
        <v>171000</v>
      </c>
      <c r="AA13" s="1381"/>
      <c r="AB13" s="1379" t="n">
        <v>171000</v>
      </c>
      <c r="AC13" s="1379"/>
      <c r="AD13" s="1038" t="n">
        <f aca="false">SUM(AA13:AC13)</f>
        <v>171000</v>
      </c>
    </row>
    <row r="14" s="313" customFormat="true" ht="25.5" hidden="false" customHeight="false" outlineLevel="0" collapsed="false">
      <c r="A14" s="1155"/>
      <c r="B14" s="1481" t="s">
        <v>1139</v>
      </c>
      <c r="C14" s="1386"/>
      <c r="D14" s="1379" t="n">
        <f aca="false">SUM('17. Hivatal'!F12)</f>
        <v>780000</v>
      </c>
      <c r="E14" s="1044"/>
      <c r="F14" s="1384" t="n">
        <f aca="false">SUM(C14:E14)</f>
        <v>780000</v>
      </c>
      <c r="G14" s="1386"/>
      <c r="H14" s="1379" t="n">
        <v>780000</v>
      </c>
      <c r="I14" s="1044"/>
      <c r="J14" s="1384" t="n">
        <f aca="false">SUM(G14:I14)</f>
        <v>780000</v>
      </c>
      <c r="K14" s="1386"/>
      <c r="L14" s="1379" t="n">
        <v>780000</v>
      </c>
      <c r="M14" s="1044"/>
      <c r="N14" s="1384" t="n">
        <f aca="false">SUM(K14:M14)</f>
        <v>780000</v>
      </c>
      <c r="O14" s="1386"/>
      <c r="P14" s="1379" t="n">
        <v>1003215</v>
      </c>
      <c r="Q14" s="1044"/>
      <c r="R14" s="1384" t="n">
        <f aca="false">SUM(O14:Q14)</f>
        <v>1003215</v>
      </c>
      <c r="S14" s="1386"/>
      <c r="T14" s="1379" t="n">
        <v>1111797</v>
      </c>
      <c r="U14" s="1044"/>
      <c r="V14" s="1384" t="n">
        <f aca="false">SUM(S14:U14)</f>
        <v>1111797</v>
      </c>
      <c r="W14" s="1386"/>
      <c r="X14" s="1379" t="n">
        <v>1513064</v>
      </c>
      <c r="Y14" s="1044"/>
      <c r="Z14" s="1384" t="n">
        <f aca="false">SUM(W14:Y14)</f>
        <v>1513064</v>
      </c>
      <c r="AA14" s="1386"/>
      <c r="AB14" s="1379" t="n">
        <v>1513064</v>
      </c>
      <c r="AC14" s="1044"/>
      <c r="AD14" s="1384" t="n">
        <f aca="false">SUM(AA14:AC14)</f>
        <v>1513064</v>
      </c>
    </row>
    <row r="15" s="313" customFormat="true" ht="25.5" hidden="false" customHeight="false" outlineLevel="0" collapsed="false">
      <c r="A15" s="1155"/>
      <c r="B15" s="1481" t="s">
        <v>1119</v>
      </c>
      <c r="C15" s="1386"/>
      <c r="D15" s="1379" t="n">
        <f aca="false">SUM('17. Hivatal'!F13)</f>
        <v>220000</v>
      </c>
      <c r="E15" s="1044"/>
      <c r="F15" s="1384" t="n">
        <f aca="false">SUM(C15:E15)</f>
        <v>220000</v>
      </c>
      <c r="G15" s="1386"/>
      <c r="H15" s="1379" t="n">
        <v>220000</v>
      </c>
      <c r="I15" s="1044"/>
      <c r="J15" s="1384" t="n">
        <f aca="false">SUM(G15:I15)</f>
        <v>220000</v>
      </c>
      <c r="K15" s="1386"/>
      <c r="L15" s="1379" t="n">
        <v>220000</v>
      </c>
      <c r="M15" s="1044"/>
      <c r="N15" s="1384" t="n">
        <f aca="false">SUM(K15:M15)</f>
        <v>220000</v>
      </c>
      <c r="O15" s="1386"/>
      <c r="P15" s="1379" t="n">
        <v>300000</v>
      </c>
      <c r="Q15" s="1044"/>
      <c r="R15" s="1384" t="n">
        <f aca="false">SUM(O15:Q15)</f>
        <v>300000</v>
      </c>
      <c r="S15" s="1386"/>
      <c r="T15" s="1379" t="n">
        <v>300000</v>
      </c>
      <c r="U15" s="1044"/>
      <c r="V15" s="1384" t="n">
        <f aca="false">SUM(S15:U15)</f>
        <v>300000</v>
      </c>
      <c r="W15" s="1386"/>
      <c r="X15" s="1379" t="n">
        <v>412847</v>
      </c>
      <c r="Y15" s="1044"/>
      <c r="Z15" s="1384" t="n">
        <f aca="false">SUM(W15:Y15)</f>
        <v>412847</v>
      </c>
      <c r="AA15" s="1386"/>
      <c r="AB15" s="1379" t="n">
        <v>412847</v>
      </c>
      <c r="AC15" s="1044"/>
      <c r="AD15" s="1384" t="n">
        <f aca="false">SUM(AA15:AC15)</f>
        <v>412847</v>
      </c>
    </row>
    <row r="16" s="313" customFormat="true" ht="25.5" hidden="false" customHeight="false" outlineLevel="0" collapsed="false">
      <c r="A16" s="1155"/>
      <c r="B16" s="1481" t="s">
        <v>1120</v>
      </c>
      <c r="C16" s="1386"/>
      <c r="D16" s="1044"/>
      <c r="E16" s="1044"/>
      <c r="F16" s="1384"/>
      <c r="G16" s="1386"/>
      <c r="H16" s="1044"/>
      <c r="I16" s="1044"/>
      <c r="J16" s="1384"/>
      <c r="K16" s="1386"/>
      <c r="L16" s="1044"/>
      <c r="M16" s="1044"/>
      <c r="N16" s="1384" t="n">
        <f aca="false">SUM(K16:M16)</f>
        <v>0</v>
      </c>
      <c r="O16" s="1386"/>
      <c r="P16" s="1044"/>
      <c r="Q16" s="1044"/>
      <c r="R16" s="1384" t="n">
        <f aca="false">SUM(O16:Q16)</f>
        <v>0</v>
      </c>
      <c r="S16" s="1386"/>
      <c r="T16" s="1044"/>
      <c r="U16" s="1044"/>
      <c r="V16" s="1384" t="n">
        <f aca="false">SUM(S16:U16)</f>
        <v>0</v>
      </c>
      <c r="W16" s="1386"/>
      <c r="X16" s="1044"/>
      <c r="Y16" s="1044"/>
      <c r="Z16" s="1384" t="n">
        <f aca="false">SUM(W16:Y16)</f>
        <v>0</v>
      </c>
      <c r="AA16" s="1386"/>
      <c r="AB16" s="1044"/>
      <c r="AC16" s="1044"/>
      <c r="AD16" s="1384" t="n">
        <f aca="false">SUM(AA16:AC16)</f>
        <v>0</v>
      </c>
    </row>
    <row r="17" s="313" customFormat="true" ht="13.5" hidden="false" customHeight="false" outlineLevel="0" collapsed="false">
      <c r="A17" s="1482"/>
      <c r="B17" s="1483" t="s">
        <v>196</v>
      </c>
      <c r="C17" s="1484"/>
      <c r="D17" s="1485"/>
      <c r="E17" s="1485"/>
      <c r="F17" s="1042"/>
      <c r="G17" s="1484"/>
      <c r="H17" s="1485"/>
      <c r="I17" s="1485"/>
      <c r="J17" s="1042"/>
      <c r="K17" s="1484"/>
      <c r="L17" s="1485" t="n">
        <v>3</v>
      </c>
      <c r="M17" s="1485"/>
      <c r="N17" s="1465" t="n">
        <f aca="false">SUM(K17:M17)</f>
        <v>3</v>
      </c>
      <c r="O17" s="1484"/>
      <c r="P17" s="1485" t="n">
        <v>12</v>
      </c>
      <c r="Q17" s="1485"/>
      <c r="R17" s="1465" t="n">
        <f aca="false">SUM(O17:Q17)</f>
        <v>12</v>
      </c>
      <c r="S17" s="1484"/>
      <c r="T17" s="1485" t="n">
        <v>18</v>
      </c>
      <c r="U17" s="1485"/>
      <c r="V17" s="1465" t="n">
        <f aca="false">SUM(S17:U17)</f>
        <v>18</v>
      </c>
      <c r="W17" s="1484"/>
      <c r="X17" s="1485" t="n">
        <v>22</v>
      </c>
      <c r="Y17" s="1485"/>
      <c r="Z17" s="1465" t="n">
        <f aca="false">SUM(W17:Y17)</f>
        <v>22</v>
      </c>
      <c r="AA17" s="1484"/>
      <c r="AB17" s="1485" t="n">
        <v>22</v>
      </c>
      <c r="AC17" s="1485"/>
      <c r="AD17" s="1465" t="n">
        <f aca="false">SUM(AA17:AC17)</f>
        <v>22</v>
      </c>
    </row>
    <row r="18" s="12" customFormat="true" ht="26.25" hidden="false" customHeight="false" outlineLevel="0" collapsed="false">
      <c r="A18" s="1356" t="s">
        <v>179</v>
      </c>
      <c r="B18" s="1458" t="s">
        <v>1140</v>
      </c>
      <c r="C18" s="1486"/>
      <c r="D18" s="1372"/>
      <c r="E18" s="1372"/>
      <c r="F18" s="1373"/>
      <c r="G18" s="1487"/>
      <c r="H18" s="1372"/>
      <c r="I18" s="1372"/>
      <c r="J18" s="1373"/>
      <c r="K18" s="1486"/>
      <c r="L18" s="1372"/>
      <c r="M18" s="1372"/>
      <c r="N18" s="1373"/>
      <c r="O18" s="1486"/>
      <c r="P18" s="1372"/>
      <c r="Q18" s="1372" t="n">
        <v>1156271</v>
      </c>
      <c r="R18" s="1373" t="n">
        <f aca="false">SUM(Q18)</f>
        <v>1156271</v>
      </c>
      <c r="S18" s="1486"/>
      <c r="T18" s="1372"/>
      <c r="U18" s="1372" t="n">
        <v>2900766</v>
      </c>
      <c r="V18" s="1373" t="n">
        <f aca="false">SUM(U18)</f>
        <v>2900766</v>
      </c>
      <c r="W18" s="1486"/>
      <c r="X18" s="1372"/>
      <c r="Y18" s="1372" t="n">
        <v>3143412</v>
      </c>
      <c r="Z18" s="1373" t="n">
        <f aca="false">SUM(Y18)</f>
        <v>3143412</v>
      </c>
      <c r="AA18" s="1486"/>
      <c r="AB18" s="1372"/>
      <c r="AC18" s="1372" t="n">
        <v>3143412</v>
      </c>
      <c r="AD18" s="1373" t="n">
        <f aca="false">SUM(AC18)</f>
        <v>3143412</v>
      </c>
    </row>
    <row r="19" s="867" customFormat="true" ht="16.5" hidden="false" customHeight="false" outlineLevel="0" collapsed="false">
      <c r="A19" s="1488" t="s">
        <v>995</v>
      </c>
      <c r="B19" s="1488"/>
      <c r="C19" s="1489" t="n">
        <f aca="false">SUM(C12)</f>
        <v>0</v>
      </c>
      <c r="D19" s="1490" t="n">
        <f aca="false">SUM(D12)</f>
        <v>1212000</v>
      </c>
      <c r="E19" s="1490" t="n">
        <f aca="false">SUM(E12)</f>
        <v>0</v>
      </c>
      <c r="F19" s="1491" t="n">
        <f aca="false">SUM(F12)</f>
        <v>1212000</v>
      </c>
      <c r="G19" s="1489" t="n">
        <f aca="false">SUM(G12)</f>
        <v>0</v>
      </c>
      <c r="H19" s="1490" t="n">
        <f aca="false">SUM(H12)</f>
        <v>1212000</v>
      </c>
      <c r="I19" s="1490" t="n">
        <f aca="false">SUM(I12)</f>
        <v>0</v>
      </c>
      <c r="J19" s="1491" t="n">
        <f aca="false">SUM(J12)</f>
        <v>1212000</v>
      </c>
      <c r="K19" s="1492" t="n">
        <f aca="false">SUM(K12)</f>
        <v>0</v>
      </c>
      <c r="L19" s="1490" t="n">
        <f aca="false">SUM(L12)</f>
        <v>1212003</v>
      </c>
      <c r="M19" s="1490" t="n">
        <f aca="false">SUM(M12)</f>
        <v>0</v>
      </c>
      <c r="N19" s="1491" t="n">
        <f aca="false">SUM(N12)</f>
        <v>1212003</v>
      </c>
      <c r="O19" s="1492" t="n">
        <f aca="false">SUM(O12)</f>
        <v>0</v>
      </c>
      <c r="P19" s="1490" t="n">
        <f aca="false">SUM(P12)</f>
        <v>1515227</v>
      </c>
      <c r="Q19" s="1490" t="n">
        <f aca="false">SUM(Q18)</f>
        <v>1156271</v>
      </c>
      <c r="R19" s="1491" t="n">
        <f aca="false">SUM(R12)+R18</f>
        <v>2671498</v>
      </c>
      <c r="S19" s="1492" t="n">
        <f aca="false">SUM(S12)</f>
        <v>0</v>
      </c>
      <c r="T19" s="1490" t="n">
        <f aca="false">SUM(T12)</f>
        <v>1623815</v>
      </c>
      <c r="U19" s="1490" t="n">
        <f aca="false">SUM(U18)</f>
        <v>2900766</v>
      </c>
      <c r="V19" s="1491" t="n">
        <f aca="false">SUM(V12)+V18</f>
        <v>4524581</v>
      </c>
      <c r="W19" s="1492" t="n">
        <f aca="false">SUM(W12)</f>
        <v>0</v>
      </c>
      <c r="X19" s="1490" t="n">
        <f aca="false">SUM(X12)</f>
        <v>2096933</v>
      </c>
      <c r="Y19" s="1490" t="n">
        <f aca="false">SUM(Y18)</f>
        <v>3143412</v>
      </c>
      <c r="Z19" s="1491" t="n">
        <f aca="false">SUM(Z12)+Z18</f>
        <v>5240345</v>
      </c>
      <c r="AA19" s="1492" t="n">
        <f aca="false">SUM(AA12)</f>
        <v>0</v>
      </c>
      <c r="AB19" s="1490" t="n">
        <f aca="false">SUM(AB12)</f>
        <v>2096933</v>
      </c>
      <c r="AC19" s="1490" t="n">
        <f aca="false">SUM(AC18)</f>
        <v>3143412</v>
      </c>
      <c r="AD19" s="1491" t="n">
        <f aca="false">SUM(AD12)+AD18</f>
        <v>5240345</v>
      </c>
    </row>
    <row r="20" customFormat="false" ht="25.5" hidden="false" customHeight="false" outlineLevel="0" collapsed="false">
      <c r="A20" s="1402"/>
      <c r="B20" s="1481" t="s">
        <v>1124</v>
      </c>
      <c r="C20" s="1493" t="n">
        <f aca="false">SUM('17. Hivatal'!F21)</f>
        <v>267350</v>
      </c>
      <c r="D20" s="1494"/>
      <c r="E20" s="1494"/>
      <c r="F20" s="1495" t="n">
        <f aca="false">SUM(C20:E20)</f>
        <v>267350</v>
      </c>
      <c r="G20" s="1408" t="n">
        <v>267350</v>
      </c>
      <c r="H20" s="1404"/>
      <c r="I20" s="1404"/>
      <c r="J20" s="1405" t="n">
        <f aca="false">SUM(G20:I20)</f>
        <v>267350</v>
      </c>
      <c r="K20" s="1408" t="n">
        <v>267350</v>
      </c>
      <c r="L20" s="1404"/>
      <c r="M20" s="1404"/>
      <c r="N20" s="1405" t="n">
        <f aca="false">SUM(K20:M20)</f>
        <v>267350</v>
      </c>
      <c r="O20" s="1408" t="n">
        <v>267350</v>
      </c>
      <c r="P20" s="1404"/>
      <c r="Q20" s="1404"/>
      <c r="R20" s="1405" t="n">
        <f aca="false">SUM(O20:Q20)</f>
        <v>267350</v>
      </c>
      <c r="S20" s="1408" t="n">
        <v>267350</v>
      </c>
      <c r="T20" s="1404"/>
      <c r="U20" s="1404"/>
      <c r="V20" s="1405" t="n">
        <f aca="false">SUM(S20:U20)</f>
        <v>267350</v>
      </c>
      <c r="W20" s="1408" t="n">
        <v>267350</v>
      </c>
      <c r="X20" s="1404"/>
      <c r="Y20" s="1404"/>
      <c r="Z20" s="1405" t="n">
        <f aca="false">SUM(W20:Y20)</f>
        <v>267350</v>
      </c>
      <c r="AA20" s="1408" t="n">
        <v>267350</v>
      </c>
      <c r="AB20" s="1404"/>
      <c r="AC20" s="1404"/>
      <c r="AD20" s="1405" t="n">
        <f aca="false">SUM(AA20:AC20)</f>
        <v>267350</v>
      </c>
    </row>
    <row r="21" customFormat="false" ht="12.75" hidden="false" customHeight="false" outlineLevel="0" collapsed="false">
      <c r="A21" s="1409"/>
      <c r="B21" s="1496" t="s">
        <v>1125</v>
      </c>
      <c r="C21" s="1470" t="n">
        <f aca="false">SUM(C20)</f>
        <v>267350</v>
      </c>
      <c r="D21" s="485" t="n">
        <f aca="false">SUM(D20)</f>
        <v>0</v>
      </c>
      <c r="E21" s="485" t="n">
        <f aca="false">SUM(E20)</f>
        <v>0</v>
      </c>
      <c r="F21" s="1054" t="n">
        <f aca="false">SUM(F20)</f>
        <v>267350</v>
      </c>
      <c r="G21" s="1470" t="n">
        <f aca="false">SUM(G20)</f>
        <v>267350</v>
      </c>
      <c r="H21" s="485" t="n">
        <f aca="false">SUM(H20)</f>
        <v>0</v>
      </c>
      <c r="I21" s="485" t="n">
        <f aca="false">SUM(I20)</f>
        <v>0</v>
      </c>
      <c r="J21" s="1054" t="n">
        <f aca="false">SUM(J20)</f>
        <v>267350</v>
      </c>
      <c r="K21" s="1470" t="n">
        <f aca="false">SUM(K20)</f>
        <v>267350</v>
      </c>
      <c r="L21" s="485" t="n">
        <f aca="false">SUM(L20)</f>
        <v>0</v>
      </c>
      <c r="M21" s="485" t="n">
        <f aca="false">SUM(M20)</f>
        <v>0</v>
      </c>
      <c r="N21" s="1054" t="n">
        <f aca="false">SUM(N20)</f>
        <v>267350</v>
      </c>
      <c r="O21" s="1470" t="n">
        <f aca="false">SUM(O20)</f>
        <v>267350</v>
      </c>
      <c r="P21" s="485" t="n">
        <f aca="false">SUM(P20)</f>
        <v>0</v>
      </c>
      <c r="Q21" s="485" t="n">
        <f aca="false">SUM(Q20)</f>
        <v>0</v>
      </c>
      <c r="R21" s="1054" t="n">
        <f aca="false">SUM(R20)</f>
        <v>267350</v>
      </c>
      <c r="S21" s="1470" t="n">
        <f aca="false">SUM(S20)</f>
        <v>267350</v>
      </c>
      <c r="T21" s="485" t="n">
        <f aca="false">SUM(T20)</f>
        <v>0</v>
      </c>
      <c r="U21" s="485" t="n">
        <f aca="false">SUM(U20)</f>
        <v>0</v>
      </c>
      <c r="V21" s="1054" t="n">
        <f aca="false">SUM(V20)</f>
        <v>267350</v>
      </c>
      <c r="W21" s="1470" t="n">
        <f aca="false">SUM(W20)</f>
        <v>267350</v>
      </c>
      <c r="X21" s="485" t="n">
        <f aca="false">SUM(X20)</f>
        <v>0</v>
      </c>
      <c r="Y21" s="485" t="n">
        <f aca="false">SUM(Y20)</f>
        <v>0</v>
      </c>
      <c r="Z21" s="1054" t="n">
        <f aca="false">SUM(Z20)</f>
        <v>267350</v>
      </c>
      <c r="AA21" s="1470" t="n">
        <f aca="false">SUM(AA20)</f>
        <v>267350</v>
      </c>
      <c r="AB21" s="485" t="n">
        <f aca="false">SUM(AB20)</f>
        <v>0</v>
      </c>
      <c r="AC21" s="485" t="n">
        <f aca="false">SUM(AC20)</f>
        <v>0</v>
      </c>
      <c r="AD21" s="1054" t="n">
        <f aca="false">SUM(AD20)</f>
        <v>267350</v>
      </c>
    </row>
    <row r="22" customFormat="false" ht="26.25" hidden="false" customHeight="false" outlineLevel="0" collapsed="false">
      <c r="A22" s="1415"/>
      <c r="B22" s="1483" t="s">
        <v>1126</v>
      </c>
      <c r="C22" s="1419" t="n">
        <f aca="false">SUM('17. Hivatal'!F22)</f>
        <v>87468794</v>
      </c>
      <c r="D22" s="490"/>
      <c r="E22" s="490"/>
      <c r="F22" s="1405" t="n">
        <f aca="false">SUM(C22:E22)</f>
        <v>87468794</v>
      </c>
      <c r="G22" s="1419" t="n">
        <v>87468794</v>
      </c>
      <c r="H22" s="490"/>
      <c r="I22" s="490"/>
      <c r="J22" s="1405" t="n">
        <f aca="false">SUM(G22:I22)</f>
        <v>87468794</v>
      </c>
      <c r="K22" s="1419" t="n">
        <v>94927994</v>
      </c>
      <c r="L22" s="490"/>
      <c r="M22" s="490"/>
      <c r="N22" s="1405" t="n">
        <f aca="false">SUM(K22:M22)</f>
        <v>94927994</v>
      </c>
      <c r="O22" s="1419" t="n">
        <v>94927994</v>
      </c>
      <c r="P22" s="490"/>
      <c r="Q22" s="490"/>
      <c r="R22" s="1405" t="n">
        <f aca="false">SUM(O22:Q22)</f>
        <v>94927994</v>
      </c>
      <c r="S22" s="1419" t="n">
        <v>95243589</v>
      </c>
      <c r="T22" s="490"/>
      <c r="U22" s="490"/>
      <c r="V22" s="1405" t="n">
        <f aca="false">SUM(S22:U22)</f>
        <v>95243589</v>
      </c>
      <c r="W22" s="1419" t="n">
        <v>82145676</v>
      </c>
      <c r="X22" s="490"/>
      <c r="Y22" s="490"/>
      <c r="Z22" s="1405" t="n">
        <f aca="false">SUM(W22:Y22)</f>
        <v>82145676</v>
      </c>
      <c r="AA22" s="1419" t="n">
        <v>82145676</v>
      </c>
      <c r="AB22" s="490"/>
      <c r="AC22" s="490"/>
      <c r="AD22" s="1405" t="n">
        <f aca="false">SUM(AA22:AC22)</f>
        <v>82145676</v>
      </c>
    </row>
    <row r="23" customFormat="false" ht="16.5" hidden="false" customHeight="false" outlineLevel="0" collapsed="false">
      <c r="A23" s="1420"/>
      <c r="B23" s="1497" t="s">
        <v>1127</v>
      </c>
      <c r="C23" s="1474" t="n">
        <f aca="false">SUM(C21:C22)</f>
        <v>87736144</v>
      </c>
      <c r="D23" s="1472" t="n">
        <f aca="false">SUM(D21:D22)</f>
        <v>0</v>
      </c>
      <c r="E23" s="1472" t="n">
        <f aca="false">SUM(E21:E22)</f>
        <v>0</v>
      </c>
      <c r="F23" s="1475" t="n">
        <f aca="false">SUM(F21:F22)</f>
        <v>87736144</v>
      </c>
      <c r="G23" s="1474" t="n">
        <f aca="false">SUM(G21:G22)</f>
        <v>87736144</v>
      </c>
      <c r="H23" s="1472" t="n">
        <f aca="false">SUM(H21:H22)</f>
        <v>0</v>
      </c>
      <c r="I23" s="1472" t="n">
        <f aca="false">SUM(I21:I22)</f>
        <v>0</v>
      </c>
      <c r="J23" s="1475" t="n">
        <f aca="false">SUM(J21:J22)</f>
        <v>87736144</v>
      </c>
      <c r="K23" s="1474" t="n">
        <f aca="false">SUM(K21:K22)</f>
        <v>95195344</v>
      </c>
      <c r="L23" s="1472" t="n">
        <f aca="false">SUM(L21:L22)</f>
        <v>0</v>
      </c>
      <c r="M23" s="1472" t="n">
        <f aca="false">SUM(M21:M22)</f>
        <v>0</v>
      </c>
      <c r="N23" s="1475" t="n">
        <f aca="false">SUM(N21:N22)</f>
        <v>95195344</v>
      </c>
      <c r="O23" s="1474" t="n">
        <f aca="false">SUM(O21:O22)</f>
        <v>95195344</v>
      </c>
      <c r="P23" s="1472" t="n">
        <f aca="false">SUM(P21:P22)</f>
        <v>0</v>
      </c>
      <c r="Q23" s="1472" t="n">
        <f aca="false">SUM(Q21:Q22)</f>
        <v>0</v>
      </c>
      <c r="R23" s="1475" t="n">
        <f aca="false">SUM(R21:R22)</f>
        <v>95195344</v>
      </c>
      <c r="S23" s="1474" t="n">
        <f aca="false">SUM(S21:S22)</f>
        <v>95510939</v>
      </c>
      <c r="T23" s="1472" t="n">
        <f aca="false">SUM(T21:T22)</f>
        <v>0</v>
      </c>
      <c r="U23" s="1472" t="n">
        <f aca="false">SUM(U21:U22)</f>
        <v>0</v>
      </c>
      <c r="V23" s="1475" t="n">
        <f aca="false">SUM(V21:V22)</f>
        <v>95510939</v>
      </c>
      <c r="W23" s="1474" t="n">
        <f aca="false">SUM(W21:W22)</f>
        <v>82413026</v>
      </c>
      <c r="X23" s="1472" t="n">
        <f aca="false">SUM(X21:X22)</f>
        <v>0</v>
      </c>
      <c r="Y23" s="1472" t="n">
        <f aca="false">SUM(Y21:Y22)</f>
        <v>0</v>
      </c>
      <c r="Z23" s="1475" t="n">
        <f aca="false">SUM(Z21:Z22)</f>
        <v>82413026</v>
      </c>
      <c r="AA23" s="1474" t="n">
        <f aca="false">SUM(AA21:AA22)</f>
        <v>82413026</v>
      </c>
      <c r="AB23" s="1472" t="n">
        <f aca="false">SUM(AB21:AB22)</f>
        <v>0</v>
      </c>
      <c r="AC23" s="1472" t="n">
        <f aca="false">SUM(AC21:AC22)</f>
        <v>0</v>
      </c>
      <c r="AD23" s="1475" t="n">
        <f aca="false">SUM(AD21:AD22)</f>
        <v>82413026</v>
      </c>
    </row>
    <row r="24" customFormat="false" ht="16.5" hidden="false" customHeight="false" outlineLevel="0" collapsed="false">
      <c r="A24" s="1498" t="s">
        <v>158</v>
      </c>
      <c r="B24" s="1498"/>
      <c r="C24" s="1427" t="n">
        <f aca="false">SUM(C19+C23)</f>
        <v>87736144</v>
      </c>
      <c r="D24" s="1423" t="n">
        <f aca="false">SUM(D19+D23)</f>
        <v>1212000</v>
      </c>
      <c r="E24" s="1423" t="n">
        <f aca="false">SUM(E19+E23)</f>
        <v>0</v>
      </c>
      <c r="F24" s="1424" t="n">
        <f aca="false">SUM(F19+F23)</f>
        <v>88948144</v>
      </c>
      <c r="G24" s="1427" t="n">
        <f aca="false">SUM(G19+G23)</f>
        <v>87736144</v>
      </c>
      <c r="H24" s="1423" t="n">
        <f aca="false">SUM(H19+H23)</f>
        <v>1212000</v>
      </c>
      <c r="I24" s="1423" t="n">
        <f aca="false">SUM(I19+I23)</f>
        <v>0</v>
      </c>
      <c r="J24" s="1424" t="n">
        <f aca="false">SUM(J19+J23)</f>
        <v>88948144</v>
      </c>
      <c r="K24" s="1427" t="n">
        <f aca="false">SUM(K19+K23)</f>
        <v>95195344</v>
      </c>
      <c r="L24" s="1423" t="n">
        <f aca="false">SUM(L19+L23)</f>
        <v>1212003</v>
      </c>
      <c r="M24" s="1423" t="n">
        <f aca="false">SUM(M19+M23)</f>
        <v>0</v>
      </c>
      <c r="N24" s="1424" t="n">
        <f aca="false">SUM(N19+N23)</f>
        <v>96407347</v>
      </c>
      <c r="O24" s="1427" t="n">
        <f aca="false">SUM(O19+O23)</f>
        <v>95195344</v>
      </c>
      <c r="P24" s="1423" t="n">
        <f aca="false">SUM(P19+P23)</f>
        <v>1515227</v>
      </c>
      <c r="Q24" s="1423" t="n">
        <f aca="false">SUM(Q19+Q23)</f>
        <v>1156271</v>
      </c>
      <c r="R24" s="1424" t="n">
        <f aca="false">SUM(R19+R23)</f>
        <v>97866842</v>
      </c>
      <c r="S24" s="1427" t="n">
        <f aca="false">SUM(S19+S23)</f>
        <v>95510939</v>
      </c>
      <c r="T24" s="1423" t="n">
        <f aca="false">SUM(T19+T23)</f>
        <v>1623815</v>
      </c>
      <c r="U24" s="1423" t="n">
        <f aca="false">SUM(U19+U23)</f>
        <v>2900766</v>
      </c>
      <c r="V24" s="1424" t="n">
        <f aca="false">SUM(V19+V23)</f>
        <v>100035520</v>
      </c>
      <c r="W24" s="1427" t="n">
        <f aca="false">SUM(W19+W23)</f>
        <v>82413026</v>
      </c>
      <c r="X24" s="1423" t="n">
        <f aca="false">SUM(X19+X23)</f>
        <v>2096933</v>
      </c>
      <c r="Y24" s="1423" t="n">
        <f aca="false">SUM(Y19+Y23)</f>
        <v>3143412</v>
      </c>
      <c r="Z24" s="1424" t="n">
        <f aca="false">SUM(Z19+Z23)</f>
        <v>87653371</v>
      </c>
      <c r="AA24" s="1427" t="n">
        <f aca="false">SUM(AA19+AA23)</f>
        <v>82413026</v>
      </c>
      <c r="AB24" s="1423" t="n">
        <f aca="false">SUM(AB19+AB23)</f>
        <v>2096933</v>
      </c>
      <c r="AC24" s="1423" t="n">
        <f aca="false">SUM(AC19+AC23)</f>
        <v>3143412</v>
      </c>
      <c r="AD24" s="1424" t="n">
        <f aca="false">SUM(AD19+AD23)</f>
        <v>87653371</v>
      </c>
    </row>
    <row r="25" customFormat="false" ht="12.75" hidden="false" customHeight="false" outlineLevel="0" collapsed="false">
      <c r="A25" s="1428" t="s">
        <v>177</v>
      </c>
      <c r="B25" s="1496" t="s">
        <v>1128</v>
      </c>
      <c r="C25" s="1431" t="n">
        <f aca="false">SUM('17. Hivatal'!F53)</f>
        <v>65148670</v>
      </c>
      <c r="D25" s="1429"/>
      <c r="E25" s="311"/>
      <c r="F25" s="913" t="n">
        <f aca="false">SUM(C25:E25)</f>
        <v>65148670</v>
      </c>
      <c r="G25" s="1431" t="n">
        <v>65148670</v>
      </c>
      <c r="H25" s="1429"/>
      <c r="I25" s="311"/>
      <c r="J25" s="913" t="n">
        <f aca="false">SUM(G25:I25)</f>
        <v>65148670</v>
      </c>
      <c r="K25" s="1431" t="n">
        <v>71022056</v>
      </c>
      <c r="L25" s="1429"/>
      <c r="M25" s="311"/>
      <c r="N25" s="913" t="n">
        <f aca="false">SUM(K25:M25)</f>
        <v>71022056</v>
      </c>
      <c r="O25" s="1431" t="n">
        <v>71390678</v>
      </c>
      <c r="P25" s="1429"/>
      <c r="Q25" s="311" t="n">
        <v>798787</v>
      </c>
      <c r="R25" s="913" t="n">
        <f aca="false">SUM(O25:Q25)</f>
        <v>72189465</v>
      </c>
      <c r="S25" s="1431" t="n">
        <v>69763799</v>
      </c>
      <c r="T25" s="1429"/>
      <c r="U25" s="311" t="n">
        <v>2261426</v>
      </c>
      <c r="V25" s="913" t="n">
        <f aca="false">SUM(S25:U25)</f>
        <v>72025225</v>
      </c>
      <c r="W25" s="1431" t="n">
        <v>59816219</v>
      </c>
      <c r="X25" s="1429"/>
      <c r="Y25" s="311" t="n">
        <v>2401426</v>
      </c>
      <c r="Z25" s="913" t="n">
        <f aca="false">SUM(W25:Y25)</f>
        <v>62217645</v>
      </c>
      <c r="AA25" s="1431" t="n">
        <v>59816219</v>
      </c>
      <c r="AB25" s="1429"/>
      <c r="AC25" s="311" t="n">
        <v>2401426</v>
      </c>
      <c r="AD25" s="913" t="n">
        <f aca="false">SUM(AA25:AC25)</f>
        <v>62217645</v>
      </c>
    </row>
    <row r="26" customFormat="false" ht="25.5" hidden="false" customHeight="false" outlineLevel="0" collapsed="false">
      <c r="A26" s="1432" t="s">
        <v>179</v>
      </c>
      <c r="B26" s="1496" t="s">
        <v>1129</v>
      </c>
      <c r="C26" s="1431" t="n">
        <f aca="false">SUM('17. Hivatal'!F54)</f>
        <v>12590474</v>
      </c>
      <c r="D26" s="85"/>
      <c r="E26" s="318"/>
      <c r="F26" s="913" t="n">
        <f aca="false">SUM(C26:E26)</f>
        <v>12590474</v>
      </c>
      <c r="G26" s="1431" t="n">
        <v>12590474</v>
      </c>
      <c r="H26" s="85"/>
      <c r="I26" s="318"/>
      <c r="J26" s="913" t="n">
        <f aca="false">SUM(G26:I26)</f>
        <v>12590474</v>
      </c>
      <c r="K26" s="1431" t="n">
        <v>14176288</v>
      </c>
      <c r="L26" s="85"/>
      <c r="M26" s="318"/>
      <c r="N26" s="913" t="n">
        <f aca="false">SUM(K26:M26)</f>
        <v>14176288</v>
      </c>
      <c r="O26" s="1431" t="n">
        <v>13807666</v>
      </c>
      <c r="P26" s="85"/>
      <c r="Q26" s="318" t="n">
        <v>192545</v>
      </c>
      <c r="R26" s="913" t="n">
        <f aca="false">SUM(O26:Q26)</f>
        <v>14000211</v>
      </c>
      <c r="S26" s="1431" t="n">
        <v>13742365</v>
      </c>
      <c r="T26" s="85"/>
      <c r="U26" s="318" t="n">
        <v>440213</v>
      </c>
      <c r="V26" s="913" t="n">
        <f aca="false">SUM(S26:U26)</f>
        <v>14182578</v>
      </c>
      <c r="W26" s="1431" t="n">
        <v>11686907</v>
      </c>
      <c r="X26" s="85"/>
      <c r="Y26" s="318" t="n">
        <v>464713</v>
      </c>
      <c r="Z26" s="913" t="n">
        <f aca="false">SUM(W26:Y26)</f>
        <v>12151620</v>
      </c>
      <c r="AA26" s="1431" t="n">
        <v>11686907</v>
      </c>
      <c r="AB26" s="85"/>
      <c r="AC26" s="318" t="n">
        <v>464713</v>
      </c>
      <c r="AD26" s="913" t="n">
        <f aca="false">SUM(AA26:AC26)</f>
        <v>12151620</v>
      </c>
    </row>
    <row r="27" s="12" customFormat="true" ht="12.75" hidden="false" customHeight="false" outlineLevel="0" collapsed="false">
      <c r="A27" s="1432" t="s">
        <v>186</v>
      </c>
      <c r="B27" s="1499" t="s">
        <v>1130</v>
      </c>
      <c r="C27" s="1431" t="n">
        <v>9997000</v>
      </c>
      <c r="D27" s="85" t="n">
        <v>712000</v>
      </c>
      <c r="E27" s="85"/>
      <c r="F27" s="913" t="n">
        <f aca="false">SUM(C27:E27)</f>
        <v>10709000</v>
      </c>
      <c r="G27" s="1431" t="n">
        <v>9997000</v>
      </c>
      <c r="H27" s="85" t="n">
        <v>712000</v>
      </c>
      <c r="I27" s="85"/>
      <c r="J27" s="913" t="n">
        <f aca="false">SUM(G27:I27)</f>
        <v>10709000</v>
      </c>
      <c r="K27" s="1431" t="n">
        <v>9997000</v>
      </c>
      <c r="L27" s="85" t="n">
        <v>712003</v>
      </c>
      <c r="M27" s="85"/>
      <c r="N27" s="913" t="n">
        <f aca="false">SUM(K27:M27)</f>
        <v>10709003</v>
      </c>
      <c r="O27" s="1431" t="n">
        <v>9997000</v>
      </c>
      <c r="P27" s="85" t="n">
        <v>790437</v>
      </c>
      <c r="Q27" s="85" t="n">
        <v>164939</v>
      </c>
      <c r="R27" s="913" t="n">
        <f aca="false">SUM(O27:Q27)</f>
        <v>10952376</v>
      </c>
      <c r="S27" s="1431" t="n">
        <v>12004775</v>
      </c>
      <c r="T27" s="85" t="n">
        <v>899025</v>
      </c>
      <c r="U27" s="85" t="n">
        <v>199127</v>
      </c>
      <c r="V27" s="913" t="n">
        <f aca="false">SUM(S27:U27)</f>
        <v>13102927</v>
      </c>
      <c r="W27" s="1431" t="n">
        <v>10909900</v>
      </c>
      <c r="X27" s="85" t="n">
        <v>1431253</v>
      </c>
      <c r="Y27" s="1305" t="n">
        <v>277273</v>
      </c>
      <c r="Z27" s="913" t="n">
        <f aca="false">SUM(W27:Y27)</f>
        <v>12618426</v>
      </c>
      <c r="AA27" s="1431" t="n">
        <v>10909900</v>
      </c>
      <c r="AB27" s="85" t="n">
        <v>1431253</v>
      </c>
      <c r="AC27" s="1305" t="n">
        <v>277273</v>
      </c>
      <c r="AD27" s="913" t="n">
        <f aca="false">SUM(AA27:AC27)</f>
        <v>12618426</v>
      </c>
    </row>
    <row r="28" s="12" customFormat="true" ht="12.75" hidden="false" customHeight="false" outlineLevel="0" collapsed="false">
      <c r="A28" s="1432" t="s">
        <v>197</v>
      </c>
      <c r="B28" s="1499" t="s">
        <v>1131</v>
      </c>
      <c r="C28" s="1435"/>
      <c r="D28" s="1433" t="n">
        <v>500000</v>
      </c>
      <c r="E28" s="1433"/>
      <c r="F28" s="913" t="n">
        <f aca="false">SUM(C28:E28)</f>
        <v>500000</v>
      </c>
      <c r="G28" s="1435"/>
      <c r="H28" s="1433" t="n">
        <v>500000</v>
      </c>
      <c r="I28" s="1433"/>
      <c r="J28" s="913" t="n">
        <f aca="false">SUM(G28:I28)</f>
        <v>500000</v>
      </c>
      <c r="K28" s="1435"/>
      <c r="L28" s="1433" t="n">
        <v>500000</v>
      </c>
      <c r="M28" s="1433"/>
      <c r="N28" s="913" t="n">
        <f aca="false">SUM(K28:M28)</f>
        <v>500000</v>
      </c>
      <c r="O28" s="1435"/>
      <c r="P28" s="1433" t="n">
        <v>724790</v>
      </c>
      <c r="Q28" s="1433"/>
      <c r="R28" s="913" t="n">
        <f aca="false">SUM(O28:Q28)</f>
        <v>724790</v>
      </c>
      <c r="S28" s="1435"/>
      <c r="T28" s="1433" t="n">
        <v>724790</v>
      </c>
      <c r="U28" s="1433"/>
      <c r="V28" s="913" t="n">
        <f aca="false">SUM(S28:U28)</f>
        <v>724790</v>
      </c>
      <c r="W28" s="1435"/>
      <c r="X28" s="1433" t="n">
        <v>665680</v>
      </c>
      <c r="Y28" s="1433"/>
      <c r="Z28" s="913" t="n">
        <f aca="false">SUM(W28:Y28)</f>
        <v>665680</v>
      </c>
      <c r="AA28" s="1435"/>
      <c r="AB28" s="1433" t="n">
        <v>665680</v>
      </c>
      <c r="AC28" s="1433"/>
      <c r="AD28" s="913" t="n">
        <f aca="false">SUM(AA28:AC28)</f>
        <v>665680</v>
      </c>
    </row>
    <row r="29" s="313" customFormat="true" ht="12.75" hidden="false" customHeight="false" outlineLevel="0" collapsed="false">
      <c r="A29" s="1436"/>
      <c r="B29" s="1500" t="s">
        <v>132</v>
      </c>
      <c r="C29" s="1438"/>
      <c r="D29" s="806" t="n">
        <v>500000</v>
      </c>
      <c r="E29" s="806"/>
      <c r="F29" s="1501"/>
      <c r="G29" s="1438"/>
      <c r="H29" s="806" t="n">
        <v>500000</v>
      </c>
      <c r="I29" s="806"/>
      <c r="J29" s="1501"/>
      <c r="K29" s="1438"/>
      <c r="L29" s="806" t="n">
        <v>500000</v>
      </c>
      <c r="M29" s="806"/>
      <c r="N29" s="1501"/>
      <c r="O29" s="1438"/>
      <c r="P29" s="806" t="n">
        <v>724790</v>
      </c>
      <c r="Q29" s="806"/>
      <c r="R29" s="1501"/>
      <c r="S29" s="1438"/>
      <c r="T29" s="806" t="n">
        <v>724790</v>
      </c>
      <c r="U29" s="806"/>
      <c r="V29" s="1501"/>
      <c r="W29" s="1438"/>
      <c r="X29" s="806" t="n">
        <v>665680</v>
      </c>
      <c r="Y29" s="806"/>
      <c r="Z29" s="1501"/>
      <c r="AA29" s="1438"/>
      <c r="AB29" s="806" t="n">
        <v>665680</v>
      </c>
      <c r="AC29" s="806"/>
      <c r="AD29" s="1501"/>
    </row>
    <row r="30" s="313" customFormat="true" ht="13.5" hidden="false" customHeight="false" outlineLevel="0" collapsed="false">
      <c r="A30" s="1439"/>
      <c r="B30" s="1440" t="s">
        <v>134</v>
      </c>
      <c r="C30" s="1439"/>
      <c r="D30" s="1502"/>
      <c r="E30" s="1502"/>
      <c r="F30" s="1503"/>
      <c r="G30" s="1439"/>
      <c r="H30" s="1502"/>
      <c r="I30" s="1502"/>
      <c r="J30" s="1503"/>
      <c r="K30" s="1439"/>
      <c r="L30" s="1502"/>
      <c r="M30" s="1502"/>
      <c r="N30" s="1503"/>
      <c r="O30" s="1439"/>
      <c r="P30" s="1502"/>
      <c r="Q30" s="1502"/>
      <c r="R30" s="1503"/>
      <c r="S30" s="1439"/>
      <c r="T30" s="1502"/>
      <c r="U30" s="1502"/>
      <c r="V30" s="1503"/>
      <c r="W30" s="1439"/>
      <c r="X30" s="1502"/>
      <c r="Y30" s="1502"/>
      <c r="Z30" s="1503"/>
      <c r="AA30" s="1439"/>
      <c r="AB30" s="1502"/>
      <c r="AC30" s="1502"/>
      <c r="AD30" s="1503"/>
    </row>
    <row r="31" customFormat="false" ht="16.5" hidden="false" customHeight="false" outlineLevel="0" collapsed="false">
      <c r="A31" s="1443"/>
      <c r="B31" s="1504" t="s">
        <v>1132</v>
      </c>
      <c r="C31" s="1449" t="n">
        <f aca="false">SUM(C25:C28)</f>
        <v>87736144</v>
      </c>
      <c r="D31" s="1445" t="n">
        <f aca="false">SUM(D25:D28)</f>
        <v>1212000</v>
      </c>
      <c r="E31" s="1445" t="n">
        <f aca="false">SUM(E25:E28)</f>
        <v>0</v>
      </c>
      <c r="F31" s="1446" t="n">
        <f aca="false">SUM(F25:F28)</f>
        <v>88948144</v>
      </c>
      <c r="G31" s="1449" t="n">
        <f aca="false">SUM(G25:G28)</f>
        <v>87736144</v>
      </c>
      <c r="H31" s="1445" t="n">
        <f aca="false">SUM(H25:H28)</f>
        <v>1212000</v>
      </c>
      <c r="I31" s="1445" t="n">
        <f aca="false">SUM(I25:I28)</f>
        <v>0</v>
      </c>
      <c r="J31" s="1446" t="n">
        <f aca="false">SUM(J25:J28)</f>
        <v>88948144</v>
      </c>
      <c r="K31" s="1449" t="n">
        <f aca="false">SUM(K25:K28)</f>
        <v>95195344</v>
      </c>
      <c r="L31" s="1445" t="n">
        <f aca="false">SUM(L25:L28)</f>
        <v>1212003</v>
      </c>
      <c r="M31" s="1445" t="n">
        <f aca="false">SUM(M25:M28)</f>
        <v>0</v>
      </c>
      <c r="N31" s="1446" t="n">
        <f aca="false">SUM(N25:N28)</f>
        <v>96407347</v>
      </c>
      <c r="O31" s="1449" t="n">
        <f aca="false">SUM(O25:O28)</f>
        <v>95195344</v>
      </c>
      <c r="P31" s="1445" t="n">
        <f aca="false">SUM(P25:P28)</f>
        <v>1515227</v>
      </c>
      <c r="Q31" s="1445" t="n">
        <f aca="false">SUM(Q25:Q28)</f>
        <v>1156271</v>
      </c>
      <c r="R31" s="1446" t="n">
        <f aca="false">SUM(R25:R28)</f>
        <v>97866842</v>
      </c>
      <c r="S31" s="1449" t="n">
        <f aca="false">SUM(S25:S28)</f>
        <v>95510939</v>
      </c>
      <c r="T31" s="1445" t="n">
        <f aca="false">SUM(T25:T28)</f>
        <v>1623815</v>
      </c>
      <c r="U31" s="1445" t="n">
        <f aca="false">SUM(U25:U28)</f>
        <v>2900766</v>
      </c>
      <c r="V31" s="1446" t="n">
        <f aca="false">SUM(V25:V28)</f>
        <v>100035520</v>
      </c>
      <c r="W31" s="1449" t="n">
        <f aca="false">SUM(W25:W28)</f>
        <v>82413026</v>
      </c>
      <c r="X31" s="1445" t="n">
        <f aca="false">SUM(X25:X28)</f>
        <v>2096933</v>
      </c>
      <c r="Y31" s="1445" t="n">
        <f aca="false">SUM(Y25:Y28)</f>
        <v>3143412</v>
      </c>
      <c r="Z31" s="1446" t="n">
        <f aca="false">SUM(Z25:Z28)</f>
        <v>87653371</v>
      </c>
      <c r="AA31" s="1449" t="n">
        <f aca="false">SUM(AA25:AA28)</f>
        <v>82413026</v>
      </c>
      <c r="AB31" s="1445" t="n">
        <f aca="false">SUM(AB25:AB28)</f>
        <v>2096933</v>
      </c>
      <c r="AC31" s="1445" t="n">
        <f aca="false">SUM(AC25:AC28)</f>
        <v>3143412</v>
      </c>
      <c r="AD31" s="1446" t="n">
        <f aca="false">SUM(AD25:AD28)</f>
        <v>87653371</v>
      </c>
    </row>
  </sheetData>
  <mergeCells count="13">
    <mergeCell ref="A1:Z1"/>
    <mergeCell ref="A2:AD2"/>
    <mergeCell ref="A6:AD6"/>
    <mergeCell ref="A10:B11"/>
    <mergeCell ref="C10:F10"/>
    <mergeCell ref="G10:J10"/>
    <mergeCell ref="K10:N10"/>
    <mergeCell ref="O10:R10"/>
    <mergeCell ref="S10:V10"/>
    <mergeCell ref="W10:Z10"/>
    <mergeCell ref="AA10:AD10"/>
    <mergeCell ref="A19:B19"/>
    <mergeCell ref="A24:B2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true" outlineLevel="0" max="7" min="7" style="0" width="16.56"/>
    <col collapsed="false" customWidth="true" hidden="true" outlineLevel="0" max="8" min="8" style="0" width="16.7"/>
    <col collapsed="false" customWidth="true" hidden="true" outlineLevel="0" max="9" min="9" style="0" width="14.14"/>
    <col collapsed="false" customWidth="true" hidden="true" outlineLevel="0" max="10" min="10" style="0" width="17.28"/>
    <col collapsed="false" customWidth="true" hidden="true" outlineLevel="0" max="11" min="11" style="0" width="16.56"/>
    <col collapsed="false" customWidth="true" hidden="true" outlineLevel="0" max="12" min="12" style="0" width="16.7"/>
    <col collapsed="false" customWidth="true" hidden="true" outlineLevel="0" max="13" min="13" style="0" width="14.14"/>
    <col collapsed="false" customWidth="true" hidden="true" outlineLevel="0" max="14" min="14" style="0" width="17.28"/>
    <col collapsed="false" customWidth="true" hidden="false" outlineLevel="0" max="15" min="15" style="0" width="16.56"/>
    <col collapsed="false" customWidth="true" hidden="false" outlineLevel="0" max="16" min="16" style="0" width="16.7"/>
    <col collapsed="false" customWidth="true" hidden="false" outlineLevel="0" max="17" min="17" style="0" width="14.14"/>
    <col collapsed="false" customWidth="true" hidden="false" outlineLevel="0" max="18" min="18" style="0" width="17.28"/>
    <col collapsed="false" customWidth="true" hidden="false" outlineLevel="0" max="19" min="19" style="0" width="16.56"/>
    <col collapsed="false" customWidth="true" hidden="false" outlineLevel="0" max="20" min="20" style="0" width="16.7"/>
    <col collapsed="false" customWidth="true" hidden="false" outlineLevel="0" max="21" min="21" style="0" width="14.14"/>
    <col collapsed="false" customWidth="true" hidden="false" outlineLevel="0" max="22" min="22" style="0" width="17.28"/>
    <col collapsed="false" customWidth="true" hidden="false" outlineLevel="0" max="23" min="23" style="0" width="16.56"/>
    <col collapsed="false" customWidth="true" hidden="false" outlineLevel="0" max="24" min="24" style="0" width="16.7"/>
    <col collapsed="false" customWidth="true" hidden="false" outlineLevel="0" max="25" min="25" style="0" width="14.14"/>
    <col collapsed="false" customWidth="true" hidden="false" outlineLevel="0" max="26" min="26" style="0" width="17.28"/>
    <col collapsed="false" customWidth="true" hidden="false" outlineLevel="0" max="27" min="27" style="0" width="16.56"/>
    <col collapsed="false" customWidth="true" hidden="false" outlineLevel="0" max="28" min="28" style="0" width="16.7"/>
    <col collapsed="false" customWidth="true" hidden="false" outlineLevel="0" max="29" min="29" style="0" width="14.14"/>
    <col collapsed="false" customWidth="true" hidden="false" outlineLevel="0" max="30" min="30" style="0" width="17.28"/>
  </cols>
  <sheetData>
    <row r="1" customFormat="false" ht="15" hidden="false" customHeight="false" outlineLevel="0" collapsed="false">
      <c r="A1" s="1295" t="s">
        <v>1141</v>
      </c>
      <c r="B1" s="1295"/>
      <c r="C1" s="1295"/>
      <c r="D1" s="1295"/>
      <c r="E1" s="1295"/>
      <c r="F1" s="1295"/>
      <c r="G1" s="1295"/>
      <c r="H1" s="1295"/>
      <c r="I1" s="1295"/>
      <c r="J1" s="1295"/>
      <c r="K1" s="1295"/>
      <c r="L1" s="1295"/>
      <c r="M1" s="1295"/>
      <c r="N1" s="1295"/>
      <c r="O1" s="1295"/>
      <c r="P1" s="1295"/>
      <c r="Q1" s="1295"/>
      <c r="R1" s="1295"/>
      <c r="S1" s="1295"/>
      <c r="T1" s="1295"/>
      <c r="U1" s="1295"/>
      <c r="V1" s="1295"/>
      <c r="W1" s="1295"/>
      <c r="X1" s="1295"/>
      <c r="Y1" s="1295"/>
      <c r="Z1" s="1295"/>
    </row>
    <row r="2" customFormat="false" ht="12.75" hidden="false" customHeight="false" outlineLevel="0" collapsed="false">
      <c r="A2" s="789" t="s">
        <v>154</v>
      </c>
      <c r="B2" s="789"/>
      <c r="C2" s="789"/>
      <c r="D2" s="789"/>
      <c r="E2" s="789"/>
      <c r="F2" s="789"/>
      <c r="G2" s="789"/>
      <c r="H2" s="789"/>
      <c r="I2" s="789"/>
      <c r="J2" s="789"/>
      <c r="K2" s="789"/>
      <c r="L2" s="789"/>
      <c r="M2" s="789"/>
      <c r="N2" s="789"/>
      <c r="O2" s="789"/>
      <c r="P2" s="789"/>
      <c r="Q2" s="789"/>
      <c r="R2" s="789"/>
      <c r="S2" s="789"/>
      <c r="T2" s="789"/>
      <c r="U2" s="789"/>
      <c r="V2" s="789"/>
      <c r="W2" s="789"/>
      <c r="X2" s="789"/>
      <c r="Y2" s="789"/>
      <c r="Z2" s="789"/>
    </row>
    <row r="3" customFormat="false" ht="12.75" hidden="false" customHeight="false" outlineLevel="0" collapsed="false">
      <c r="A3" s="1346"/>
      <c r="B3" s="1346"/>
      <c r="C3" s="1346"/>
      <c r="D3" s="1346"/>
      <c r="E3" s="1346"/>
      <c r="F3" s="1346"/>
      <c r="G3" s="1346"/>
      <c r="H3" s="1346"/>
      <c r="I3" s="1346"/>
      <c r="J3" s="1346"/>
      <c r="K3" s="1346"/>
      <c r="L3" s="1346"/>
      <c r="M3" s="1346"/>
      <c r="N3" s="1346"/>
      <c r="O3" s="1346"/>
      <c r="P3" s="1346"/>
      <c r="Q3" s="1346"/>
      <c r="R3" s="1346"/>
      <c r="S3" s="1346"/>
      <c r="T3" s="1346"/>
      <c r="U3" s="1346"/>
      <c r="V3" s="1346"/>
      <c r="W3" s="1346"/>
      <c r="X3" s="1346"/>
      <c r="Y3" s="1346"/>
      <c r="Z3" s="1346"/>
      <c r="AA3" s="1346"/>
      <c r="AB3" s="1346"/>
      <c r="AC3" s="1346"/>
      <c r="AD3" s="1346"/>
    </row>
    <row r="4" customFormat="false" ht="12.75" hidden="false" customHeight="false" outlineLevel="0" collapsed="false">
      <c r="A4" s="1346"/>
      <c r="B4" s="1346"/>
      <c r="C4" s="1346"/>
      <c r="D4" s="1346"/>
      <c r="E4" s="1346"/>
      <c r="F4" s="1346"/>
      <c r="G4" s="1346"/>
      <c r="H4" s="1346"/>
      <c r="I4" s="1346"/>
      <c r="J4" s="1346"/>
      <c r="K4" s="1346"/>
      <c r="L4" s="1346"/>
      <c r="M4" s="1346"/>
      <c r="N4" s="1346"/>
      <c r="O4" s="1346"/>
      <c r="P4" s="1346"/>
      <c r="Q4" s="1346"/>
      <c r="R4" s="1346"/>
      <c r="S4" s="1346"/>
      <c r="T4" s="1346"/>
      <c r="U4" s="1346"/>
      <c r="V4" s="1346"/>
      <c r="W4" s="1346"/>
      <c r="X4" s="1346"/>
      <c r="Y4" s="1346"/>
      <c r="Z4" s="1346"/>
      <c r="AA4" s="1346"/>
      <c r="AB4" s="1346"/>
      <c r="AC4" s="1346"/>
      <c r="AD4" s="1346"/>
    </row>
    <row r="5" customFormat="false" ht="12.75" hidden="false" customHeight="false" outlineLevel="0" collapsed="false">
      <c r="A5" s="1346"/>
      <c r="B5" s="1346"/>
      <c r="C5" s="1346"/>
      <c r="D5" s="1346"/>
      <c r="E5" s="1346"/>
      <c r="F5" s="1346"/>
      <c r="G5" s="1346"/>
      <c r="H5" s="1346"/>
      <c r="I5" s="1346"/>
      <c r="J5" s="1346"/>
      <c r="K5" s="1346"/>
      <c r="L5" s="1346"/>
      <c r="M5" s="1346"/>
      <c r="N5" s="1346"/>
      <c r="O5" s="1346"/>
      <c r="P5" s="1346"/>
      <c r="Q5" s="1346"/>
      <c r="R5" s="1346"/>
      <c r="S5" s="1346"/>
      <c r="T5" s="1346"/>
      <c r="U5" s="1346"/>
      <c r="V5" s="1346"/>
      <c r="W5" s="1346"/>
      <c r="X5" s="1346"/>
      <c r="Y5" s="1346"/>
      <c r="Z5" s="1346"/>
      <c r="AA5" s="1346"/>
      <c r="AB5" s="1346"/>
      <c r="AC5" s="1346"/>
      <c r="AD5" s="1346"/>
    </row>
    <row r="6" customFormat="false" ht="29.25" hidden="false" customHeight="true" outlineLevel="0" collapsed="false">
      <c r="A6" s="1347" t="s">
        <v>1142</v>
      </c>
      <c r="B6" s="1347"/>
      <c r="C6" s="1347"/>
      <c r="D6" s="1347"/>
      <c r="E6" s="1347"/>
      <c r="F6" s="1347"/>
      <c r="G6" s="1347"/>
      <c r="H6" s="1347"/>
      <c r="I6" s="1347"/>
      <c r="J6" s="1347"/>
      <c r="K6" s="1347"/>
      <c r="L6" s="1347"/>
      <c r="M6" s="1347"/>
      <c r="N6" s="1347"/>
      <c r="O6" s="1347"/>
      <c r="P6" s="1347"/>
      <c r="Q6" s="1347"/>
      <c r="R6" s="1347"/>
      <c r="S6" s="1347"/>
      <c r="T6" s="1347"/>
      <c r="U6" s="1347"/>
      <c r="V6" s="1347"/>
      <c r="W6" s="1347"/>
      <c r="X6" s="1347"/>
      <c r="Y6" s="1347"/>
      <c r="Z6" s="1347"/>
      <c r="AA6" s="1347"/>
      <c r="AB6" s="1347"/>
      <c r="AC6" s="1347"/>
      <c r="AD6" s="1347"/>
    </row>
    <row r="9" customFormat="false" ht="13.5" hidden="false" customHeight="false" outlineLevel="0" collapsed="false">
      <c r="F9" s="151"/>
      <c r="J9" s="151"/>
      <c r="N9" s="151"/>
      <c r="R9" s="151"/>
      <c r="V9" s="151"/>
      <c r="Z9" s="151"/>
      <c r="AD9" s="151" t="s">
        <v>156</v>
      </c>
    </row>
    <row r="10" customFormat="false" ht="12.75" hidden="false" customHeight="true" outlineLevel="0" collapsed="false">
      <c r="A10" s="1348" t="s">
        <v>1111</v>
      </c>
      <c r="B10" s="1348"/>
      <c r="C10" s="1450" t="s">
        <v>1073</v>
      </c>
      <c r="D10" s="1450"/>
      <c r="E10" s="1450"/>
      <c r="F10" s="1450"/>
      <c r="G10" s="1350" t="s">
        <v>161</v>
      </c>
      <c r="H10" s="1350"/>
      <c r="I10" s="1350"/>
      <c r="J10" s="1350"/>
      <c r="K10" s="1350" t="s">
        <v>162</v>
      </c>
      <c r="L10" s="1350"/>
      <c r="M10" s="1350"/>
      <c r="N10" s="1350"/>
      <c r="O10" s="1350" t="s">
        <v>163</v>
      </c>
      <c r="P10" s="1350"/>
      <c r="Q10" s="1350"/>
      <c r="R10" s="1350"/>
      <c r="S10" s="1350" t="s">
        <v>164</v>
      </c>
      <c r="T10" s="1350"/>
      <c r="U10" s="1350"/>
      <c r="V10" s="1350"/>
      <c r="W10" s="1350" t="s">
        <v>165</v>
      </c>
      <c r="X10" s="1350"/>
      <c r="Y10" s="1350"/>
      <c r="Z10" s="1350"/>
      <c r="AA10" s="1350" t="s">
        <v>215</v>
      </c>
      <c r="AB10" s="1350"/>
      <c r="AC10" s="1350"/>
      <c r="AD10" s="1350"/>
    </row>
    <row r="11" s="6" customFormat="true" ht="26.25" hidden="false" customHeight="true" outlineLevel="0" collapsed="false">
      <c r="A11" s="1348"/>
      <c r="B11" s="1348"/>
      <c r="C11" s="1351" t="s">
        <v>1112</v>
      </c>
      <c r="D11" s="1505" t="s">
        <v>1113</v>
      </c>
      <c r="E11" s="1505" t="s">
        <v>1114</v>
      </c>
      <c r="F11" s="1506" t="s">
        <v>25</v>
      </c>
      <c r="G11" s="1355" t="s">
        <v>1112</v>
      </c>
      <c r="H11" s="1505" t="s">
        <v>1113</v>
      </c>
      <c r="I11" s="1505" t="s">
        <v>1114</v>
      </c>
      <c r="J11" s="1300" t="s">
        <v>25</v>
      </c>
      <c r="K11" s="1355" t="s">
        <v>1112</v>
      </c>
      <c r="L11" s="1505" t="s">
        <v>1113</v>
      </c>
      <c r="M11" s="1505" t="s">
        <v>1114</v>
      </c>
      <c r="N11" s="1300" t="s">
        <v>25</v>
      </c>
      <c r="O11" s="1355" t="s">
        <v>1112</v>
      </c>
      <c r="P11" s="1505" t="s">
        <v>1113</v>
      </c>
      <c r="Q11" s="1505" t="s">
        <v>1114</v>
      </c>
      <c r="R11" s="1300" t="s">
        <v>25</v>
      </c>
      <c r="S11" s="1355" t="s">
        <v>1112</v>
      </c>
      <c r="T11" s="1505" t="s">
        <v>1113</v>
      </c>
      <c r="U11" s="1505" t="s">
        <v>1114</v>
      </c>
      <c r="V11" s="1300" t="s">
        <v>25</v>
      </c>
      <c r="W11" s="1355" t="s">
        <v>1112</v>
      </c>
      <c r="X11" s="1505" t="s">
        <v>1113</v>
      </c>
      <c r="Y11" s="1505" t="s">
        <v>1114</v>
      </c>
      <c r="Z11" s="1300" t="s">
        <v>25</v>
      </c>
      <c r="AA11" s="1355" t="s">
        <v>1112</v>
      </c>
      <c r="AB11" s="1505" t="s">
        <v>1113</v>
      </c>
      <c r="AC11" s="1505" t="s">
        <v>1114</v>
      </c>
      <c r="AD11" s="1300" t="s">
        <v>25</v>
      </c>
    </row>
    <row r="12" s="6" customFormat="true" ht="26.25" hidden="false" customHeight="true" outlineLevel="0" collapsed="false">
      <c r="A12" s="1451" t="s">
        <v>177</v>
      </c>
      <c r="B12" s="1507" t="s">
        <v>1016</v>
      </c>
      <c r="C12" s="1508" t="n">
        <v>0</v>
      </c>
      <c r="D12" s="1348" t="n">
        <v>0</v>
      </c>
      <c r="E12" s="1509" t="n">
        <v>0</v>
      </c>
      <c r="F12" s="1510" t="n">
        <v>0</v>
      </c>
      <c r="G12" s="1508" t="n">
        <v>0</v>
      </c>
      <c r="H12" s="1348" t="n">
        <v>0</v>
      </c>
      <c r="I12" s="1509" t="n">
        <v>0</v>
      </c>
      <c r="J12" s="1511" t="n">
        <v>0</v>
      </c>
      <c r="K12" s="1508" t="n">
        <v>0</v>
      </c>
      <c r="L12" s="1348" t="n">
        <v>0</v>
      </c>
      <c r="M12" s="1509" t="n">
        <v>0</v>
      </c>
      <c r="N12" s="1511" t="n">
        <v>0</v>
      </c>
      <c r="O12" s="1508" t="n">
        <v>0</v>
      </c>
      <c r="P12" s="1348" t="n">
        <v>0</v>
      </c>
      <c r="Q12" s="1509" t="n">
        <v>0</v>
      </c>
      <c r="R12" s="1511" t="n">
        <v>0</v>
      </c>
      <c r="S12" s="1508" t="n">
        <v>0</v>
      </c>
      <c r="T12" s="1512" t="n">
        <v>1090635</v>
      </c>
      <c r="U12" s="1513" t="n">
        <v>0</v>
      </c>
      <c r="V12" s="1514" t="n">
        <v>1090635</v>
      </c>
      <c r="W12" s="1508" t="n">
        <v>0</v>
      </c>
      <c r="X12" s="1512" t="n">
        <v>1090635</v>
      </c>
      <c r="Y12" s="1513" t="n">
        <v>0</v>
      </c>
      <c r="Z12" s="1514" t="n">
        <v>1090635</v>
      </c>
      <c r="AA12" s="1508" t="n">
        <v>0</v>
      </c>
      <c r="AB12" s="1512" t="n">
        <v>1090635</v>
      </c>
      <c r="AC12" s="1513" t="n">
        <v>0</v>
      </c>
      <c r="AD12" s="1514" t="n">
        <v>1090635</v>
      </c>
    </row>
    <row r="13" s="12" customFormat="true" ht="13.5" hidden="false" customHeight="false" outlineLevel="0" collapsed="false">
      <c r="A13" s="1356" t="s">
        <v>179</v>
      </c>
      <c r="B13" s="1458" t="s">
        <v>1117</v>
      </c>
      <c r="C13" s="1372" t="n">
        <f aca="false">SUM(C14:C19)</f>
        <v>8234591</v>
      </c>
      <c r="D13" s="1359" t="n">
        <f aca="false">SUM(D14:D19)</f>
        <v>10729409</v>
      </c>
      <c r="E13" s="1359" t="n">
        <f aca="false">SUM(E14:E19)</f>
        <v>0</v>
      </c>
      <c r="F13" s="1361" t="n">
        <f aca="false">SUM(F14:F19)</f>
        <v>18964000</v>
      </c>
      <c r="G13" s="1375" t="n">
        <f aca="false">SUM(G14:G19)</f>
        <v>8234591</v>
      </c>
      <c r="H13" s="1359" t="n">
        <f aca="false">SUM(H14:H19)</f>
        <v>10729409</v>
      </c>
      <c r="I13" s="1359" t="n">
        <f aca="false">SUM(I14:I19)</f>
        <v>0</v>
      </c>
      <c r="J13" s="1360" t="n">
        <f aca="false">SUM(J14:J19)</f>
        <v>18964000</v>
      </c>
      <c r="K13" s="1375" t="n">
        <f aca="false">SUM(K14:K19)</f>
        <v>8234591</v>
      </c>
      <c r="L13" s="1359" t="n">
        <f aca="false">SUM(L14:L19)</f>
        <v>15229509</v>
      </c>
      <c r="M13" s="1359" t="n">
        <f aca="false">SUM(M14:M19)</f>
        <v>0</v>
      </c>
      <c r="N13" s="1360" t="n">
        <f aca="false">SUM(N14:N19)</f>
        <v>23464100</v>
      </c>
      <c r="O13" s="1375" t="n">
        <f aca="false">SUM(O14:O19)</f>
        <v>8234591</v>
      </c>
      <c r="P13" s="1359" t="n">
        <f aca="false">SUM(P14:P19)</f>
        <v>15240643</v>
      </c>
      <c r="Q13" s="1359" t="n">
        <f aca="false">SUM(Q14:Q19)</f>
        <v>0</v>
      </c>
      <c r="R13" s="1360" t="n">
        <f aca="false">SUM(R14:R19)</f>
        <v>23475234</v>
      </c>
      <c r="S13" s="1375" t="n">
        <f aca="false">SUM(S14:S19)</f>
        <v>8234591</v>
      </c>
      <c r="T13" s="1359" t="n">
        <f aca="false">SUM(T14:T19)</f>
        <v>15285459</v>
      </c>
      <c r="U13" s="1359" t="n">
        <f aca="false">SUM(U14:U19)</f>
        <v>0</v>
      </c>
      <c r="V13" s="1360" t="n">
        <f aca="false">SUM(V14:V19)</f>
        <v>23520050</v>
      </c>
      <c r="W13" s="1375" t="n">
        <f aca="false">SUM(W14:W19)</f>
        <v>9342562</v>
      </c>
      <c r="X13" s="1359" t="n">
        <f aca="false">SUM(X14:X19)</f>
        <v>15618987</v>
      </c>
      <c r="Y13" s="1359" t="n">
        <f aca="false">SUM(Y14:Y19)</f>
        <v>0</v>
      </c>
      <c r="Z13" s="1360" t="n">
        <f aca="false">SUM(Z14:Z19)</f>
        <v>24961549</v>
      </c>
      <c r="AA13" s="1375" t="n">
        <f aca="false">SUM(AA14:AA19)</f>
        <v>9342562</v>
      </c>
      <c r="AB13" s="1359" t="n">
        <f aca="false">SUM(AB14:AB19)</f>
        <v>15618987</v>
      </c>
      <c r="AC13" s="1359" t="n">
        <f aca="false">SUM(AC14:AC19)</f>
        <v>0</v>
      </c>
      <c r="AD13" s="1360" t="n">
        <f aca="false">SUM(AD14:AD19)</f>
        <v>24961549</v>
      </c>
    </row>
    <row r="14" s="313" customFormat="true" ht="12.75" hidden="false" customHeight="false" outlineLevel="0" collapsed="false">
      <c r="A14" s="862"/>
      <c r="B14" s="1403" t="s">
        <v>1143</v>
      </c>
      <c r="C14" s="1459"/>
      <c r="D14" s="1379" t="n">
        <f aca="false">SUM('18. VÜKI'!F13)</f>
        <v>150000</v>
      </c>
      <c r="E14" s="1379"/>
      <c r="F14" s="1380" t="n">
        <f aca="false">SUM(C14:E14)</f>
        <v>150000</v>
      </c>
      <c r="G14" s="1381"/>
      <c r="H14" s="1379" t="n">
        <v>150000</v>
      </c>
      <c r="I14" s="1379"/>
      <c r="J14" s="1038" t="n">
        <f aca="false">SUM(G14:I14)</f>
        <v>150000</v>
      </c>
      <c r="K14" s="1381"/>
      <c r="L14" s="1379" t="n">
        <v>144539</v>
      </c>
      <c r="M14" s="1379"/>
      <c r="N14" s="1038" t="n">
        <f aca="false">SUM(K14:M14)</f>
        <v>144539</v>
      </c>
      <c r="O14" s="1381"/>
      <c r="P14" s="1379" t="n">
        <v>144539</v>
      </c>
      <c r="Q14" s="1379"/>
      <c r="R14" s="1038" t="n">
        <f aca="false">SUM(O14:Q14)</f>
        <v>144539</v>
      </c>
      <c r="S14" s="1381"/>
      <c r="T14" s="1379" t="n">
        <v>189291</v>
      </c>
      <c r="U14" s="1379"/>
      <c r="V14" s="1038" t="n">
        <f aca="false">SUM(S14:U14)</f>
        <v>189291</v>
      </c>
      <c r="W14" s="1381"/>
      <c r="X14" s="1379" t="n">
        <v>209291</v>
      </c>
      <c r="Y14" s="1379"/>
      <c r="Z14" s="1038" t="n">
        <f aca="false">SUM(W14:Y14)</f>
        <v>209291</v>
      </c>
      <c r="AA14" s="1381"/>
      <c r="AB14" s="1379" t="n">
        <v>209291</v>
      </c>
      <c r="AC14" s="1379"/>
      <c r="AD14" s="1038" t="n">
        <f aca="false">SUM(AA14:AC14)</f>
        <v>209291</v>
      </c>
    </row>
    <row r="15" s="313" customFormat="true" ht="12.75" hidden="false" customHeight="false" outlineLevel="0" collapsed="false">
      <c r="A15" s="862"/>
      <c r="B15" s="1403" t="s">
        <v>1144</v>
      </c>
      <c r="C15" s="1459"/>
      <c r="D15" s="1379"/>
      <c r="E15" s="1379"/>
      <c r="F15" s="1380"/>
      <c r="G15" s="1381"/>
      <c r="H15" s="1379"/>
      <c r="I15" s="1379"/>
      <c r="J15" s="1038"/>
      <c r="K15" s="1381"/>
      <c r="L15" s="1379" t="n">
        <v>5461</v>
      </c>
      <c r="M15" s="1379"/>
      <c r="N15" s="1038" t="n">
        <f aca="false">SUM(K15:M15)</f>
        <v>5461</v>
      </c>
      <c r="O15" s="1381"/>
      <c r="P15" s="1379" t="n">
        <v>16545</v>
      </c>
      <c r="Q15" s="1379"/>
      <c r="R15" s="1038" t="n">
        <f aca="false">SUM(O15:Q15)</f>
        <v>16545</v>
      </c>
      <c r="S15" s="1381"/>
      <c r="T15" s="1379" t="n">
        <v>16545</v>
      </c>
      <c r="U15" s="1379"/>
      <c r="V15" s="1038" t="n">
        <f aca="false">SUM(S15:U15)</f>
        <v>16545</v>
      </c>
      <c r="W15" s="1381"/>
      <c r="X15" s="1379" t="n">
        <v>16545</v>
      </c>
      <c r="Y15" s="1379"/>
      <c r="Z15" s="1038" t="n">
        <f aca="false">SUM(W15:Y15)</f>
        <v>16545</v>
      </c>
      <c r="AA15" s="1381"/>
      <c r="AB15" s="1379" t="n">
        <v>16545</v>
      </c>
      <c r="AC15" s="1379"/>
      <c r="AD15" s="1038" t="n">
        <f aca="false">SUM(AA15:AC15)</f>
        <v>16545</v>
      </c>
    </row>
    <row r="16" s="313" customFormat="true" ht="12.75" hidden="false" customHeight="false" outlineLevel="0" collapsed="false">
      <c r="A16" s="862"/>
      <c r="B16" s="1403" t="s">
        <v>1145</v>
      </c>
      <c r="C16" s="1459"/>
      <c r="D16" s="1379" t="n">
        <f aca="false">SUM('18. VÜKI'!F15)</f>
        <v>114000</v>
      </c>
      <c r="E16" s="1379"/>
      <c r="F16" s="1380" t="n">
        <f aca="false">SUM(C16:E16)</f>
        <v>114000</v>
      </c>
      <c r="G16" s="1381"/>
      <c r="H16" s="1379" t="n">
        <v>114000</v>
      </c>
      <c r="I16" s="1379"/>
      <c r="J16" s="1038" t="n">
        <f aca="false">SUM(G16:I16)</f>
        <v>114000</v>
      </c>
      <c r="K16" s="1381"/>
      <c r="L16" s="1379" t="n">
        <v>114000</v>
      </c>
      <c r="M16" s="1379"/>
      <c r="N16" s="1038" t="n">
        <f aca="false">SUM(K16:M16)</f>
        <v>114000</v>
      </c>
      <c r="O16" s="1381"/>
      <c r="P16" s="1379" t="n">
        <v>114000</v>
      </c>
      <c r="Q16" s="1379"/>
      <c r="R16" s="1038" t="n">
        <f aca="false">SUM(O16:Q16)</f>
        <v>114000</v>
      </c>
      <c r="S16" s="1381"/>
      <c r="T16" s="1379" t="n">
        <v>114000</v>
      </c>
      <c r="U16" s="1379"/>
      <c r="V16" s="1038" t="n">
        <f aca="false">SUM(S16:U16)</f>
        <v>114000</v>
      </c>
      <c r="W16" s="1381"/>
      <c r="X16" s="1379" t="n">
        <v>121100</v>
      </c>
      <c r="Y16" s="1379"/>
      <c r="Z16" s="1038" t="n">
        <f aca="false">SUM(W16:Y16)</f>
        <v>121100</v>
      </c>
      <c r="AA16" s="1381"/>
      <c r="AB16" s="1379" t="n">
        <v>121100</v>
      </c>
      <c r="AC16" s="1379"/>
      <c r="AD16" s="1038" t="n">
        <f aca="false">SUM(AA16:AC16)</f>
        <v>121100</v>
      </c>
    </row>
    <row r="17" s="313" customFormat="true" ht="12.75" hidden="false" customHeight="false" outlineLevel="0" collapsed="false">
      <c r="A17" s="862"/>
      <c r="B17" s="1403" t="s">
        <v>1118</v>
      </c>
      <c r="C17" s="1459" t="n">
        <v>8234591</v>
      </c>
      <c r="D17" s="1379" t="n">
        <v>9965409</v>
      </c>
      <c r="E17" s="1379"/>
      <c r="F17" s="1380" t="n">
        <f aca="false">SUM(C17:E17)</f>
        <v>18200000</v>
      </c>
      <c r="G17" s="1381" t="n">
        <v>8234591</v>
      </c>
      <c r="H17" s="1379" t="n">
        <v>9965409</v>
      </c>
      <c r="I17" s="1379"/>
      <c r="J17" s="1038" t="n">
        <f aca="false">SUM(G17:I17)</f>
        <v>18200000</v>
      </c>
      <c r="K17" s="1381" t="n">
        <v>8234591</v>
      </c>
      <c r="L17" s="1379" t="n">
        <v>9965409</v>
      </c>
      <c r="M17" s="1379"/>
      <c r="N17" s="1038" t="n">
        <f aca="false">SUM(K17:M17)</f>
        <v>18200000</v>
      </c>
      <c r="O17" s="1381" t="n">
        <v>8234591</v>
      </c>
      <c r="P17" s="1379" t="n">
        <v>9965409</v>
      </c>
      <c r="Q17" s="1379"/>
      <c r="R17" s="1038" t="n">
        <f aca="false">SUM(O17:Q17)</f>
        <v>18200000</v>
      </c>
      <c r="S17" s="1381" t="n">
        <v>8234591</v>
      </c>
      <c r="T17" s="1379" t="n">
        <v>9965409</v>
      </c>
      <c r="U17" s="1379"/>
      <c r="V17" s="1038" t="n">
        <f aca="false">SUM(S17:U17)</f>
        <v>18200000</v>
      </c>
      <c r="W17" s="1381" t="n">
        <v>9342562</v>
      </c>
      <c r="X17" s="1379" t="n">
        <v>9965409</v>
      </c>
      <c r="Y17" s="1379"/>
      <c r="Z17" s="1038" t="n">
        <f aca="false">SUM(W17:Y17)</f>
        <v>19307971</v>
      </c>
      <c r="AA17" s="1381" t="n">
        <v>9342562</v>
      </c>
      <c r="AB17" s="1379" t="n">
        <v>9965409</v>
      </c>
      <c r="AC17" s="1379"/>
      <c r="AD17" s="1038" t="n">
        <f aca="false">SUM(AA17:AC17)</f>
        <v>19307971</v>
      </c>
    </row>
    <row r="18" s="313" customFormat="true" ht="25.5" hidden="false" customHeight="false" outlineLevel="0" collapsed="false">
      <c r="A18" s="862"/>
      <c r="B18" s="1403" t="s">
        <v>1119</v>
      </c>
      <c r="C18" s="1459"/>
      <c r="D18" s="1379" t="n">
        <f aca="false">SUM('18. VÜKI'!F17)</f>
        <v>500000</v>
      </c>
      <c r="E18" s="1379"/>
      <c r="F18" s="1380" t="n">
        <f aca="false">SUM(C18:E18)</f>
        <v>500000</v>
      </c>
      <c r="G18" s="1381"/>
      <c r="H18" s="1379" t="n">
        <v>500000</v>
      </c>
      <c r="I18" s="1379"/>
      <c r="J18" s="1038" t="n">
        <f aca="false">SUM(G18:I18)</f>
        <v>500000</v>
      </c>
      <c r="K18" s="1381"/>
      <c r="L18" s="1379" t="n">
        <v>5000000</v>
      </c>
      <c r="M18" s="1379"/>
      <c r="N18" s="1038" t="n">
        <f aca="false">SUM(K18:M18)</f>
        <v>5000000</v>
      </c>
      <c r="O18" s="1381"/>
      <c r="P18" s="1379" t="n">
        <v>5000000</v>
      </c>
      <c r="Q18" s="1379"/>
      <c r="R18" s="1038" t="n">
        <f aca="false">SUM(O18:Q18)</f>
        <v>5000000</v>
      </c>
      <c r="S18" s="1381"/>
      <c r="T18" s="1379" t="n">
        <v>5000000</v>
      </c>
      <c r="U18" s="1379"/>
      <c r="V18" s="1038" t="n">
        <f aca="false">SUM(S18:U18)</f>
        <v>5000000</v>
      </c>
      <c r="W18" s="1381"/>
      <c r="X18" s="1379" t="n">
        <v>5306389</v>
      </c>
      <c r="Y18" s="1379"/>
      <c r="Z18" s="1038" t="n">
        <f aca="false">SUM(W18:Y18)</f>
        <v>5306389</v>
      </c>
      <c r="AA18" s="1381"/>
      <c r="AB18" s="1379" t="n">
        <v>5306389</v>
      </c>
      <c r="AC18" s="1379"/>
      <c r="AD18" s="1038" t="n">
        <f aca="false">SUM(AA18:AC18)</f>
        <v>5306389</v>
      </c>
    </row>
    <row r="19" s="313" customFormat="true" ht="13.5" hidden="false" customHeight="false" outlineLevel="0" collapsed="false">
      <c r="A19" s="638"/>
      <c r="B19" s="1403" t="s">
        <v>1136</v>
      </c>
      <c r="C19" s="1387"/>
      <c r="D19" s="1044"/>
      <c r="E19" s="1044"/>
      <c r="F19" s="1385" t="n">
        <f aca="false">SUM(C19:E19)</f>
        <v>0</v>
      </c>
      <c r="G19" s="1386"/>
      <c r="H19" s="1044"/>
      <c r="I19" s="1044"/>
      <c r="J19" s="1384" t="n">
        <f aca="false">SUM(G19:I19)</f>
        <v>0</v>
      </c>
      <c r="K19" s="1386"/>
      <c r="L19" s="1044" t="n">
        <v>100</v>
      </c>
      <c r="M19" s="1044"/>
      <c r="N19" s="1384" t="n">
        <f aca="false">SUM(K19:M19)</f>
        <v>100</v>
      </c>
      <c r="O19" s="1386"/>
      <c r="P19" s="1044" t="n">
        <v>150</v>
      </c>
      <c r="Q19" s="1044"/>
      <c r="R19" s="1384" t="n">
        <f aca="false">SUM(O19:Q19)</f>
        <v>150</v>
      </c>
      <c r="S19" s="1386"/>
      <c r="T19" s="1044" t="n">
        <v>214</v>
      </c>
      <c r="U19" s="1044"/>
      <c r="V19" s="1384" t="n">
        <f aca="false">SUM(S19:U19)</f>
        <v>214</v>
      </c>
      <c r="W19" s="1386"/>
      <c r="X19" s="1044" t="n">
        <v>253</v>
      </c>
      <c r="Y19" s="1044"/>
      <c r="Z19" s="1384" t="n">
        <f aca="false">SUM(W19:Y19)</f>
        <v>253</v>
      </c>
      <c r="AA19" s="1386"/>
      <c r="AB19" s="1044" t="n">
        <v>253</v>
      </c>
      <c r="AC19" s="1044"/>
      <c r="AD19" s="1384" t="n">
        <f aca="false">SUM(AA19:AC19)</f>
        <v>253</v>
      </c>
    </row>
    <row r="20" s="867" customFormat="true" ht="16.5" hidden="false" customHeight="false" outlineLevel="0" collapsed="false">
      <c r="A20" s="1396" t="s">
        <v>995</v>
      </c>
      <c r="B20" s="1396"/>
      <c r="C20" s="1397" t="n">
        <f aca="false">SUM(C13)</f>
        <v>8234591</v>
      </c>
      <c r="D20" s="1397" t="n">
        <f aca="false">SUM(D13)</f>
        <v>10729409</v>
      </c>
      <c r="E20" s="1397" t="n">
        <f aca="false">SUM(E13)</f>
        <v>0</v>
      </c>
      <c r="F20" s="1400" t="n">
        <f aca="false">SUM(F13)</f>
        <v>18964000</v>
      </c>
      <c r="G20" s="1401" t="n">
        <f aca="false">SUM(G13)</f>
        <v>8234591</v>
      </c>
      <c r="H20" s="1397" t="n">
        <f aca="false">SUM(H13)</f>
        <v>10729409</v>
      </c>
      <c r="I20" s="1397" t="n">
        <f aca="false">SUM(I13)</f>
        <v>0</v>
      </c>
      <c r="J20" s="1398" t="n">
        <f aca="false">SUM(J13)</f>
        <v>18964000</v>
      </c>
      <c r="K20" s="1401" t="n">
        <f aca="false">SUM(K13)</f>
        <v>8234591</v>
      </c>
      <c r="L20" s="1397" t="n">
        <f aca="false">SUM(L13)</f>
        <v>15229509</v>
      </c>
      <c r="M20" s="1397" t="n">
        <f aca="false">SUM(M13)</f>
        <v>0</v>
      </c>
      <c r="N20" s="1398" t="n">
        <f aca="false">SUM(N13)</f>
        <v>23464100</v>
      </c>
      <c r="O20" s="1401" t="n">
        <f aca="false">SUM(O13)</f>
        <v>8234591</v>
      </c>
      <c r="P20" s="1397" t="n">
        <f aca="false">SUM(P13)</f>
        <v>15240643</v>
      </c>
      <c r="Q20" s="1397" t="n">
        <f aca="false">SUM(Q13)</f>
        <v>0</v>
      </c>
      <c r="R20" s="1398" t="n">
        <f aca="false">SUM(R13)</f>
        <v>23475234</v>
      </c>
      <c r="S20" s="1401" t="n">
        <f aca="false">SUM(S13)</f>
        <v>8234591</v>
      </c>
      <c r="T20" s="1397" t="n">
        <f aca="false">SUM(T13)+T12</f>
        <v>16376094</v>
      </c>
      <c r="U20" s="1397" t="n">
        <f aca="false">SUM(U13)</f>
        <v>0</v>
      </c>
      <c r="V20" s="1398" t="n">
        <f aca="false">SUM(V13)+V12</f>
        <v>24610685</v>
      </c>
      <c r="W20" s="1401" t="n">
        <f aca="false">SUM(W13)</f>
        <v>9342562</v>
      </c>
      <c r="X20" s="1397" t="n">
        <f aca="false">SUM(X13)+X12</f>
        <v>16709622</v>
      </c>
      <c r="Y20" s="1397" t="n">
        <f aca="false">SUM(Y13)</f>
        <v>0</v>
      </c>
      <c r="Z20" s="1398" t="n">
        <f aca="false">SUM(Z13)+Z12</f>
        <v>26052184</v>
      </c>
      <c r="AA20" s="1401" t="n">
        <f aca="false">SUM(AA13)</f>
        <v>9342562</v>
      </c>
      <c r="AB20" s="1397" t="n">
        <f aca="false">SUM(AB13)+AB12</f>
        <v>16709622</v>
      </c>
      <c r="AC20" s="1397" t="n">
        <f aca="false">SUM(AC13)</f>
        <v>0</v>
      </c>
      <c r="AD20" s="1398" t="n">
        <f aca="false">SUM(AD13)+AD12</f>
        <v>26052184</v>
      </c>
    </row>
    <row r="21" customFormat="false" ht="25.5" hidden="false" customHeight="false" outlineLevel="0" collapsed="false">
      <c r="A21" s="173"/>
      <c r="B21" s="1403" t="s">
        <v>1124</v>
      </c>
      <c r="C21" s="1404" t="n">
        <f aca="false">SUM('18. VÜKI'!F21)</f>
        <v>1347397</v>
      </c>
      <c r="D21" s="1404"/>
      <c r="E21" s="1404"/>
      <c r="F21" s="1407" t="n">
        <f aca="false">SUM(C21:E21)</f>
        <v>1347397</v>
      </c>
      <c r="G21" s="1408" t="n">
        <v>1347397</v>
      </c>
      <c r="H21" s="1404"/>
      <c r="I21" s="1404"/>
      <c r="J21" s="1405" t="n">
        <f aca="false">SUM(G21:I21)</f>
        <v>1347397</v>
      </c>
      <c r="K21" s="1408" t="n">
        <v>1347397</v>
      </c>
      <c r="L21" s="1404"/>
      <c r="M21" s="1404"/>
      <c r="N21" s="1405" t="n">
        <f aca="false">SUM(K21:M21)</f>
        <v>1347397</v>
      </c>
      <c r="O21" s="1408" t="n">
        <v>1347397</v>
      </c>
      <c r="P21" s="1404"/>
      <c r="Q21" s="1404"/>
      <c r="R21" s="1405" t="n">
        <f aca="false">SUM(O21:Q21)</f>
        <v>1347397</v>
      </c>
      <c r="S21" s="1408" t="n">
        <v>1347397</v>
      </c>
      <c r="T21" s="1404"/>
      <c r="U21" s="1404"/>
      <c r="V21" s="1405" t="n">
        <f aca="false">SUM(S21:U21)</f>
        <v>1347397</v>
      </c>
      <c r="W21" s="1408" t="n">
        <v>1347397</v>
      </c>
      <c r="X21" s="1404"/>
      <c r="Y21" s="1404"/>
      <c r="Z21" s="1405" t="n">
        <f aca="false">SUM(W21:Y21)</f>
        <v>1347397</v>
      </c>
      <c r="AA21" s="1408" t="n">
        <v>1347397</v>
      </c>
      <c r="AB21" s="1404"/>
      <c r="AC21" s="1404"/>
      <c r="AD21" s="1405" t="n">
        <f aca="false">SUM(AA21:AC21)</f>
        <v>1347397</v>
      </c>
    </row>
    <row r="22" customFormat="false" ht="12.75" hidden="false" customHeight="false" outlineLevel="0" collapsed="false">
      <c r="A22" s="1478" t="s">
        <v>186</v>
      </c>
      <c r="B22" s="1410" t="s">
        <v>1125</v>
      </c>
      <c r="C22" s="485" t="n">
        <f aca="false">SUM(C21)</f>
        <v>1347397</v>
      </c>
      <c r="D22" s="485"/>
      <c r="E22" s="485"/>
      <c r="F22" s="1407" t="n">
        <f aca="false">SUM(C22:E22)</f>
        <v>1347397</v>
      </c>
      <c r="G22" s="1470" t="n">
        <v>1347397</v>
      </c>
      <c r="H22" s="485"/>
      <c r="I22" s="485"/>
      <c r="J22" s="1405" t="n">
        <f aca="false">SUM(G22:I22)</f>
        <v>1347397</v>
      </c>
      <c r="K22" s="1470" t="n">
        <v>1347397</v>
      </c>
      <c r="L22" s="485"/>
      <c r="M22" s="485"/>
      <c r="N22" s="1405" t="n">
        <f aca="false">SUM(K22:M22)</f>
        <v>1347397</v>
      </c>
      <c r="O22" s="1470" t="n">
        <v>1347397</v>
      </c>
      <c r="P22" s="485"/>
      <c r="Q22" s="485"/>
      <c r="R22" s="1405" t="n">
        <f aca="false">SUM(O22:Q22)</f>
        <v>1347397</v>
      </c>
      <c r="S22" s="1470" t="n">
        <v>1347397</v>
      </c>
      <c r="T22" s="485"/>
      <c r="U22" s="485"/>
      <c r="V22" s="1405" t="n">
        <f aca="false">SUM(S22:U22)</f>
        <v>1347397</v>
      </c>
      <c r="W22" s="1470" t="n">
        <v>1347397</v>
      </c>
      <c r="X22" s="485"/>
      <c r="Y22" s="485"/>
      <c r="Z22" s="1405" t="n">
        <f aca="false">SUM(W22:Y22)</f>
        <v>1347397</v>
      </c>
      <c r="AA22" s="1470" t="n">
        <v>1347397</v>
      </c>
      <c r="AB22" s="485"/>
      <c r="AC22" s="485"/>
      <c r="AD22" s="1405" t="n">
        <f aca="false">SUM(AA22:AC22)</f>
        <v>1347397</v>
      </c>
    </row>
    <row r="23" customFormat="false" ht="26.25" hidden="false" customHeight="false" outlineLevel="0" collapsed="false">
      <c r="A23" s="198"/>
      <c r="B23" s="1416" t="s">
        <v>1126</v>
      </c>
      <c r="C23" s="490" t="n">
        <f aca="false">SUM('18. VÜKI'!F22)</f>
        <v>77083353</v>
      </c>
      <c r="D23" s="490"/>
      <c r="E23" s="490"/>
      <c r="F23" s="1407" t="n">
        <f aca="false">SUM(C23:E23)</f>
        <v>77083353</v>
      </c>
      <c r="G23" s="1419" t="n">
        <v>77083353</v>
      </c>
      <c r="H23" s="490"/>
      <c r="I23" s="490"/>
      <c r="J23" s="1405" t="n">
        <f aca="false">SUM(G23:I23)</f>
        <v>77083353</v>
      </c>
      <c r="K23" s="1419" t="n">
        <v>69986315</v>
      </c>
      <c r="L23" s="490"/>
      <c r="M23" s="490"/>
      <c r="N23" s="1405" t="n">
        <f aca="false">SUM(K23:M23)</f>
        <v>69986315</v>
      </c>
      <c r="O23" s="1419" t="n">
        <v>70019655</v>
      </c>
      <c r="P23" s="490"/>
      <c r="Q23" s="490"/>
      <c r="R23" s="1405" t="n">
        <f aca="false">SUM(O23:Q23)</f>
        <v>70019655</v>
      </c>
      <c r="S23" s="1419" t="n">
        <v>70069300</v>
      </c>
      <c r="T23" s="490"/>
      <c r="U23" s="490"/>
      <c r="V23" s="1405" t="n">
        <f aca="false">SUM(S23:U23)</f>
        <v>70069300</v>
      </c>
      <c r="W23" s="1419" t="n">
        <v>70028771</v>
      </c>
      <c r="X23" s="490"/>
      <c r="Y23" s="490"/>
      <c r="Z23" s="1405" t="n">
        <f aca="false">SUM(W23:Y23)</f>
        <v>70028771</v>
      </c>
      <c r="AA23" s="1419" t="n">
        <v>70028771</v>
      </c>
      <c r="AB23" s="490"/>
      <c r="AC23" s="490"/>
      <c r="AD23" s="1405" t="n">
        <f aca="false">SUM(AA23:AC23)</f>
        <v>70028771</v>
      </c>
    </row>
    <row r="24" customFormat="false" ht="16.5" hidden="false" customHeight="false" outlineLevel="0" collapsed="false">
      <c r="A24" s="1420"/>
      <c r="B24" s="1421" t="s">
        <v>1127</v>
      </c>
      <c r="C24" s="1472" t="n">
        <f aca="false">SUM(C22:C23)</f>
        <v>78430750</v>
      </c>
      <c r="D24" s="1472" t="n">
        <f aca="false">SUM(D22:D23)</f>
        <v>0</v>
      </c>
      <c r="E24" s="1472" t="n">
        <f aca="false">SUM(E22:E23)</f>
        <v>0</v>
      </c>
      <c r="F24" s="1473" t="n">
        <f aca="false">SUM(F22:F23)</f>
        <v>78430750</v>
      </c>
      <c r="G24" s="1474" t="n">
        <f aca="false">SUM(G22:G23)</f>
        <v>78430750</v>
      </c>
      <c r="H24" s="1472" t="n">
        <f aca="false">SUM(H22:H23)</f>
        <v>0</v>
      </c>
      <c r="I24" s="1472" t="n">
        <f aca="false">SUM(I22:I23)</f>
        <v>0</v>
      </c>
      <c r="J24" s="1475" t="n">
        <f aca="false">SUM(J22:J23)</f>
        <v>78430750</v>
      </c>
      <c r="K24" s="1474" t="n">
        <f aca="false">SUM(K22:K23)</f>
        <v>71333712</v>
      </c>
      <c r="L24" s="1472" t="n">
        <f aca="false">SUM(L22:L23)</f>
        <v>0</v>
      </c>
      <c r="M24" s="1472" t="n">
        <f aca="false">SUM(M22:M23)</f>
        <v>0</v>
      </c>
      <c r="N24" s="1475" t="n">
        <f aca="false">SUM(N22:N23)</f>
        <v>71333712</v>
      </c>
      <c r="O24" s="1474" t="n">
        <f aca="false">SUM(O22:O23)</f>
        <v>71367052</v>
      </c>
      <c r="P24" s="1472" t="n">
        <f aca="false">SUM(P22:P23)</f>
        <v>0</v>
      </c>
      <c r="Q24" s="1472" t="n">
        <f aca="false">SUM(Q22:Q23)</f>
        <v>0</v>
      </c>
      <c r="R24" s="1475" t="n">
        <f aca="false">SUM(R22:R23)</f>
        <v>71367052</v>
      </c>
      <c r="S24" s="1474" t="n">
        <f aca="false">SUM(S22:S23)</f>
        <v>71416697</v>
      </c>
      <c r="T24" s="1472" t="n">
        <f aca="false">SUM(T22:T23)</f>
        <v>0</v>
      </c>
      <c r="U24" s="1472" t="n">
        <f aca="false">SUM(U22:U23)</f>
        <v>0</v>
      </c>
      <c r="V24" s="1475" t="n">
        <f aca="false">SUM(V22:V23)</f>
        <v>71416697</v>
      </c>
      <c r="W24" s="1474" t="n">
        <f aca="false">SUM(W22:W23)</f>
        <v>71376168</v>
      </c>
      <c r="X24" s="1472" t="n">
        <f aca="false">SUM(X22:X23)</f>
        <v>0</v>
      </c>
      <c r="Y24" s="1472" t="n">
        <f aca="false">SUM(Y22:Y23)</f>
        <v>0</v>
      </c>
      <c r="Z24" s="1475" t="n">
        <f aca="false">SUM(Z22:Z23)</f>
        <v>71376168</v>
      </c>
      <c r="AA24" s="1474" t="n">
        <f aca="false">SUM(AA22:AA23)</f>
        <v>71376168</v>
      </c>
      <c r="AB24" s="1472" t="n">
        <f aca="false">SUM(AB22:AB23)</f>
        <v>0</v>
      </c>
      <c r="AC24" s="1472" t="n">
        <f aca="false">SUM(AC22:AC23)</f>
        <v>0</v>
      </c>
      <c r="AD24" s="1475" t="n">
        <f aca="false">SUM(AD22:AD23)</f>
        <v>71376168</v>
      </c>
    </row>
    <row r="25" customFormat="false" ht="16.5" hidden="false" customHeight="false" outlineLevel="0" collapsed="false">
      <c r="A25" s="1422" t="s">
        <v>158</v>
      </c>
      <c r="B25" s="1422"/>
      <c r="C25" s="1423" t="n">
        <f aca="false">SUM(C20+C24)</f>
        <v>86665341</v>
      </c>
      <c r="D25" s="1423" t="n">
        <f aca="false">SUM(D20+D24)</f>
        <v>10729409</v>
      </c>
      <c r="E25" s="1423" t="n">
        <f aca="false">SUM(E20+E24)</f>
        <v>0</v>
      </c>
      <c r="F25" s="1426" t="n">
        <f aca="false">SUM(F20+F24)</f>
        <v>97394750</v>
      </c>
      <c r="G25" s="1427" t="n">
        <f aca="false">SUM(G20+G24)</f>
        <v>86665341</v>
      </c>
      <c r="H25" s="1423" t="n">
        <f aca="false">SUM(H20+H24)</f>
        <v>10729409</v>
      </c>
      <c r="I25" s="1423" t="n">
        <f aca="false">SUM(I20+I24)</f>
        <v>0</v>
      </c>
      <c r="J25" s="1424" t="n">
        <f aca="false">SUM(J20+J24)</f>
        <v>97394750</v>
      </c>
      <c r="K25" s="1427" t="n">
        <f aca="false">SUM(K20+K24)</f>
        <v>79568303</v>
      </c>
      <c r="L25" s="1423" t="n">
        <f aca="false">SUM(L20+L24)</f>
        <v>15229509</v>
      </c>
      <c r="M25" s="1423" t="n">
        <f aca="false">SUM(M20+M24)</f>
        <v>0</v>
      </c>
      <c r="N25" s="1424" t="n">
        <f aca="false">SUM(N20+N24)</f>
        <v>94797812</v>
      </c>
      <c r="O25" s="1427" t="n">
        <f aca="false">SUM(O20+O24)</f>
        <v>79601643</v>
      </c>
      <c r="P25" s="1423" t="n">
        <f aca="false">SUM(P20+P24)</f>
        <v>15240643</v>
      </c>
      <c r="Q25" s="1423" t="n">
        <f aca="false">SUM(Q20+Q24)</f>
        <v>0</v>
      </c>
      <c r="R25" s="1424" t="n">
        <f aca="false">SUM(R20+R24)</f>
        <v>94842286</v>
      </c>
      <c r="S25" s="1427" t="n">
        <f aca="false">SUM(S20+S24)</f>
        <v>79651288</v>
      </c>
      <c r="T25" s="1423" t="n">
        <f aca="false">SUM(T20+T24)</f>
        <v>16376094</v>
      </c>
      <c r="U25" s="1423" t="n">
        <f aca="false">SUM(U20+U24)</f>
        <v>0</v>
      </c>
      <c r="V25" s="1424" t="n">
        <f aca="false">SUM(V20+V24)</f>
        <v>96027382</v>
      </c>
      <c r="W25" s="1427" t="n">
        <f aca="false">SUM(W20+W24)</f>
        <v>80718730</v>
      </c>
      <c r="X25" s="1423" t="n">
        <f aca="false">SUM(X20+X24)</f>
        <v>16709622</v>
      </c>
      <c r="Y25" s="1423" t="n">
        <f aca="false">SUM(Y20+Y24)</f>
        <v>0</v>
      </c>
      <c r="Z25" s="1424" t="n">
        <f aca="false">SUM(Z20+Z24)</f>
        <v>97428352</v>
      </c>
      <c r="AA25" s="1427" t="n">
        <f aca="false">SUM(AA20+AA24)</f>
        <v>80718730</v>
      </c>
      <c r="AB25" s="1423" t="n">
        <f aca="false">SUM(AB20+AB24)</f>
        <v>16709622</v>
      </c>
      <c r="AC25" s="1423" t="n">
        <f aca="false">SUM(AC20+AC24)</f>
        <v>0</v>
      </c>
      <c r="AD25" s="1424" t="n">
        <f aca="false">SUM(AD20+AD24)</f>
        <v>97428352</v>
      </c>
    </row>
    <row r="26" customFormat="false" ht="12.75" hidden="false" customHeight="false" outlineLevel="0" collapsed="false">
      <c r="A26" s="1476" t="s">
        <v>177</v>
      </c>
      <c r="B26" s="1410" t="s">
        <v>1128</v>
      </c>
      <c r="C26" s="1429" t="n">
        <v>41680225</v>
      </c>
      <c r="D26" s="1429" t="n">
        <f aca="false">SUM('18. VÜKI'!F36)</f>
        <v>3094751</v>
      </c>
      <c r="E26" s="311"/>
      <c r="F26" s="1430" t="n">
        <f aca="false">SUM(C26:E26)</f>
        <v>44774976</v>
      </c>
      <c r="G26" s="1431" t="n">
        <v>41680225</v>
      </c>
      <c r="H26" s="1429" t="n">
        <v>3094751</v>
      </c>
      <c r="I26" s="311"/>
      <c r="J26" s="913" t="n">
        <f aca="false">SUM(G26:I26)</f>
        <v>44774976</v>
      </c>
      <c r="K26" s="1431" t="n">
        <v>39819949</v>
      </c>
      <c r="L26" s="1429" t="n">
        <v>3094751</v>
      </c>
      <c r="M26" s="311"/>
      <c r="N26" s="913" t="n">
        <f aca="false">SUM(K26:M26)</f>
        <v>42914700</v>
      </c>
      <c r="O26" s="1431" t="n">
        <v>39534871</v>
      </c>
      <c r="P26" s="1429" t="n">
        <v>3094751</v>
      </c>
      <c r="Q26" s="311"/>
      <c r="R26" s="913" t="n">
        <f aca="false">SUM(O26:Q26)</f>
        <v>42629622</v>
      </c>
      <c r="S26" s="1431" t="n">
        <v>40504871</v>
      </c>
      <c r="T26" s="1429" t="n">
        <v>3094751</v>
      </c>
      <c r="U26" s="311"/>
      <c r="V26" s="913" t="n">
        <f aca="false">SUM(S26:U26)</f>
        <v>43599622</v>
      </c>
      <c r="W26" s="1431" t="n">
        <v>39698236</v>
      </c>
      <c r="X26" s="1429" t="n">
        <v>3094751</v>
      </c>
      <c r="Y26" s="311"/>
      <c r="Z26" s="913" t="n">
        <f aca="false">SUM(W26:Y26)</f>
        <v>42792987</v>
      </c>
      <c r="AA26" s="1431" t="n">
        <v>39698236</v>
      </c>
      <c r="AB26" s="1429" t="n">
        <v>3094751</v>
      </c>
      <c r="AC26" s="311"/>
      <c r="AD26" s="913" t="n">
        <f aca="false">SUM(AA26:AC26)</f>
        <v>42792987</v>
      </c>
    </row>
    <row r="27" customFormat="false" ht="25.5" hidden="false" customHeight="false" outlineLevel="0" collapsed="false">
      <c r="A27" s="1478" t="s">
        <v>179</v>
      </c>
      <c r="B27" s="1410" t="s">
        <v>1129</v>
      </c>
      <c r="C27" s="1429" t="n">
        <v>8595116</v>
      </c>
      <c r="D27" s="1429" t="n">
        <f aca="false">SUM('18. VÜKI'!F37)</f>
        <v>634658</v>
      </c>
      <c r="E27" s="318"/>
      <c r="F27" s="1430" t="n">
        <f aca="false">SUM(C27:E27)</f>
        <v>9229774</v>
      </c>
      <c r="G27" s="1431" t="n">
        <v>8595116</v>
      </c>
      <c r="H27" s="1429" t="n">
        <v>634658</v>
      </c>
      <c r="I27" s="318"/>
      <c r="J27" s="913" t="n">
        <f aca="false">SUM(G27:I27)</f>
        <v>9229774</v>
      </c>
      <c r="K27" s="1431" t="n">
        <v>7858354</v>
      </c>
      <c r="L27" s="1429" t="n">
        <v>634658</v>
      </c>
      <c r="M27" s="318"/>
      <c r="N27" s="913" t="n">
        <f aca="false">SUM(K27:M27)</f>
        <v>8493012</v>
      </c>
      <c r="O27" s="1431" t="n">
        <v>8176772</v>
      </c>
      <c r="P27" s="1429" t="n">
        <v>634658</v>
      </c>
      <c r="Q27" s="318"/>
      <c r="R27" s="913" t="n">
        <f aca="false">SUM(O27:Q27)</f>
        <v>8811430</v>
      </c>
      <c r="S27" s="1431" t="n">
        <v>8347052</v>
      </c>
      <c r="T27" s="1429" t="n">
        <v>634658</v>
      </c>
      <c r="U27" s="318"/>
      <c r="V27" s="913" t="n">
        <f aca="false">SUM(S27:U27)</f>
        <v>8981710</v>
      </c>
      <c r="W27" s="1431" t="n">
        <v>7649618</v>
      </c>
      <c r="X27" s="1429" t="n">
        <v>634658</v>
      </c>
      <c r="Y27" s="318"/>
      <c r="Z27" s="913" t="n">
        <f aca="false">SUM(W27:Y27)</f>
        <v>8284276</v>
      </c>
      <c r="AA27" s="1431" t="n">
        <v>7649618</v>
      </c>
      <c r="AB27" s="1429" t="n">
        <v>634658</v>
      </c>
      <c r="AC27" s="318"/>
      <c r="AD27" s="913" t="n">
        <f aca="false">SUM(AA27:AC27)</f>
        <v>8284276</v>
      </c>
    </row>
    <row r="28" s="12" customFormat="true" ht="12.75" hidden="false" customHeight="false" outlineLevel="0" collapsed="false">
      <c r="A28" s="1478" t="s">
        <v>186</v>
      </c>
      <c r="B28" s="373" t="s">
        <v>1130</v>
      </c>
      <c r="C28" s="1429" t="n">
        <v>36390000</v>
      </c>
      <c r="D28" s="1429" t="n">
        <f aca="false">SUM('18. VÜKI'!F38)</f>
        <v>6000000</v>
      </c>
      <c r="E28" s="85"/>
      <c r="F28" s="1430" t="n">
        <f aca="false">SUM(C28:E28)</f>
        <v>42390000</v>
      </c>
      <c r="G28" s="1431" t="n">
        <v>36390000</v>
      </c>
      <c r="H28" s="1429" t="n">
        <v>6000000</v>
      </c>
      <c r="I28" s="85"/>
      <c r="J28" s="913" t="n">
        <f aca="false">SUM(G28:I28)</f>
        <v>42390000</v>
      </c>
      <c r="K28" s="1431" t="n">
        <v>31890000</v>
      </c>
      <c r="L28" s="1429" t="n">
        <v>10500100</v>
      </c>
      <c r="M28" s="85"/>
      <c r="N28" s="913" t="n">
        <f aca="false">SUM(K28:M28)</f>
        <v>42390100</v>
      </c>
      <c r="O28" s="1431" t="n">
        <v>31890000</v>
      </c>
      <c r="P28" s="1429" t="n">
        <v>10511234</v>
      </c>
      <c r="Q28" s="85"/>
      <c r="R28" s="913" t="n">
        <f aca="false">SUM(O28:Q28)</f>
        <v>42401234</v>
      </c>
      <c r="S28" s="1431" t="n">
        <v>30799365</v>
      </c>
      <c r="T28" s="1429" t="n">
        <v>11646685</v>
      </c>
      <c r="U28" s="85"/>
      <c r="V28" s="913" t="n">
        <f aca="false">SUM(S28:U28)</f>
        <v>42446050</v>
      </c>
      <c r="W28" s="1431" t="n">
        <v>33370876</v>
      </c>
      <c r="X28" s="1429" t="n">
        <v>12476625</v>
      </c>
      <c r="Y28" s="85"/>
      <c r="Z28" s="913" t="n">
        <f aca="false">SUM(W28:Y28)</f>
        <v>45847501</v>
      </c>
      <c r="AA28" s="1431" t="n">
        <v>33370876</v>
      </c>
      <c r="AB28" s="1429" t="n">
        <v>12476625</v>
      </c>
      <c r="AC28" s="85"/>
      <c r="AD28" s="913" t="n">
        <f aca="false">SUM(AA28:AC28)</f>
        <v>45847501</v>
      </c>
    </row>
    <row r="29" s="12" customFormat="true" ht="12.75" hidden="false" customHeight="false" outlineLevel="0" collapsed="false">
      <c r="A29" s="1478" t="s">
        <v>197</v>
      </c>
      <c r="B29" s="373" t="s">
        <v>1131</v>
      </c>
      <c r="C29" s="1433"/>
      <c r="D29" s="1433" t="n">
        <v>1000000</v>
      </c>
      <c r="E29" s="1433" t="n">
        <f aca="false">SUM(E30:E31)</f>
        <v>0</v>
      </c>
      <c r="F29" s="1430" t="n">
        <f aca="false">SUM(C29:E29)</f>
        <v>1000000</v>
      </c>
      <c r="G29" s="1435"/>
      <c r="H29" s="1433" t="n">
        <v>1000000</v>
      </c>
      <c r="I29" s="1433" t="n">
        <f aca="false">SUM(I30:I31)</f>
        <v>0</v>
      </c>
      <c r="J29" s="913" t="n">
        <f aca="false">SUM(G29:I29)</f>
        <v>1000000</v>
      </c>
      <c r="K29" s="1435"/>
      <c r="L29" s="1433" t="n">
        <v>1000000</v>
      </c>
      <c r="M29" s="1433" t="n">
        <f aca="false">SUM(M30:M31)</f>
        <v>0</v>
      </c>
      <c r="N29" s="913" t="n">
        <f aca="false">SUM(K29:M29)</f>
        <v>1000000</v>
      </c>
      <c r="O29" s="1435"/>
      <c r="P29" s="1433" t="n">
        <v>1000000</v>
      </c>
      <c r="Q29" s="1433" t="n">
        <f aca="false">SUM(Q30:Q31)</f>
        <v>0</v>
      </c>
      <c r="R29" s="913" t="n">
        <f aca="false">SUM(O29:Q29)</f>
        <v>1000000</v>
      </c>
      <c r="S29" s="1435"/>
      <c r="T29" s="1433" t="n">
        <v>1000000</v>
      </c>
      <c r="U29" s="1433" t="n">
        <f aca="false">SUM(U30:U31)</f>
        <v>0</v>
      </c>
      <c r="V29" s="913" t="n">
        <f aca="false">SUM(S29:U29)</f>
        <v>1000000</v>
      </c>
      <c r="W29" s="1435"/>
      <c r="X29" s="1433" t="n">
        <v>503588</v>
      </c>
      <c r="Y29" s="1433" t="n">
        <f aca="false">SUM(Y30:Y31)</f>
        <v>0</v>
      </c>
      <c r="Z29" s="913" t="n">
        <f aca="false">SUM(W29:Y29)</f>
        <v>503588</v>
      </c>
      <c r="AA29" s="1435"/>
      <c r="AB29" s="1433" t="n">
        <v>503588</v>
      </c>
      <c r="AC29" s="1433" t="n">
        <f aca="false">SUM(AC30:AC31)</f>
        <v>0</v>
      </c>
      <c r="AD29" s="913" t="n">
        <f aca="false">SUM(AA29:AC29)</f>
        <v>503588</v>
      </c>
    </row>
    <row r="30" s="313" customFormat="true" ht="12.75" hidden="false" customHeight="false" outlineLevel="0" collapsed="false">
      <c r="A30" s="1332"/>
      <c r="B30" s="1332" t="s">
        <v>132</v>
      </c>
      <c r="C30" s="88"/>
      <c r="D30" s="1332" t="n">
        <v>1000000</v>
      </c>
      <c r="E30" s="1332"/>
      <c r="F30" s="1515"/>
      <c r="G30" s="1438"/>
      <c r="H30" s="1332" t="n">
        <v>1000000</v>
      </c>
      <c r="I30" s="1332"/>
      <c r="J30" s="1500"/>
      <c r="K30" s="1438"/>
      <c r="L30" s="1332" t="n">
        <v>1000000</v>
      </c>
      <c r="M30" s="1332"/>
      <c r="N30" s="1500"/>
      <c r="O30" s="1438"/>
      <c r="P30" s="1332" t="n">
        <v>1000000</v>
      </c>
      <c r="Q30" s="1332"/>
      <c r="R30" s="1500"/>
      <c r="S30" s="1438"/>
      <c r="T30" s="1332" t="n">
        <v>1000000</v>
      </c>
      <c r="U30" s="1332"/>
      <c r="V30" s="1500"/>
      <c r="W30" s="1438"/>
      <c r="X30" s="1332" t="n">
        <v>503588</v>
      </c>
      <c r="Y30" s="1332"/>
      <c r="Z30" s="1500"/>
      <c r="AA30" s="1438"/>
      <c r="AB30" s="1332" t="n">
        <v>503588</v>
      </c>
      <c r="AC30" s="1332"/>
      <c r="AD30" s="1500"/>
    </row>
    <row r="31" s="313" customFormat="true" ht="13.5" hidden="false" customHeight="false" outlineLevel="0" collapsed="false">
      <c r="A31" s="1333"/>
      <c r="B31" s="1333" t="s">
        <v>134</v>
      </c>
      <c r="C31" s="1333"/>
      <c r="D31" s="1333"/>
      <c r="E31" s="1333"/>
      <c r="F31" s="1442"/>
      <c r="G31" s="1439"/>
      <c r="H31" s="1333"/>
      <c r="I31" s="1333"/>
      <c r="J31" s="1440"/>
      <c r="K31" s="1439"/>
      <c r="L31" s="1333"/>
      <c r="M31" s="1333"/>
      <c r="N31" s="1440"/>
      <c r="O31" s="1439"/>
      <c r="P31" s="1333"/>
      <c r="Q31" s="1333"/>
      <c r="R31" s="1440"/>
      <c r="S31" s="1439"/>
      <c r="T31" s="1333"/>
      <c r="U31" s="1333"/>
      <c r="V31" s="1440"/>
      <c r="W31" s="1439"/>
      <c r="X31" s="1333"/>
      <c r="Y31" s="1333"/>
      <c r="Z31" s="1440"/>
      <c r="AA31" s="1439"/>
      <c r="AB31" s="1333"/>
      <c r="AC31" s="1333"/>
      <c r="AD31" s="1440"/>
    </row>
    <row r="32" customFormat="false" ht="16.5" hidden="false" customHeight="false" outlineLevel="0" collapsed="false">
      <c r="A32" s="1443"/>
      <c r="B32" s="1444" t="s">
        <v>1132</v>
      </c>
      <c r="C32" s="1445" t="n">
        <f aca="false">SUM(C26:C29)</f>
        <v>86665341</v>
      </c>
      <c r="D32" s="1445" t="n">
        <f aca="false">SUM(D26:D29)</f>
        <v>10729409</v>
      </c>
      <c r="E32" s="1445" t="n">
        <f aca="false">SUM(E26:E29)</f>
        <v>0</v>
      </c>
      <c r="F32" s="1448" t="n">
        <f aca="false">SUM(F26:F29)</f>
        <v>97394750</v>
      </c>
      <c r="G32" s="1449" t="n">
        <f aca="false">SUM(G26:G29)</f>
        <v>86665341</v>
      </c>
      <c r="H32" s="1445" t="n">
        <f aca="false">SUM(H26:H29)</f>
        <v>10729409</v>
      </c>
      <c r="I32" s="1445" t="n">
        <f aca="false">SUM(I26:I29)</f>
        <v>0</v>
      </c>
      <c r="J32" s="1446" t="n">
        <f aca="false">SUM(J26:J29)</f>
        <v>97394750</v>
      </c>
      <c r="K32" s="1449" t="n">
        <f aca="false">SUM(K26:K29)</f>
        <v>79568303</v>
      </c>
      <c r="L32" s="1445" t="n">
        <f aca="false">SUM(L26:L29)</f>
        <v>15229509</v>
      </c>
      <c r="M32" s="1445" t="n">
        <f aca="false">SUM(M26:M29)</f>
        <v>0</v>
      </c>
      <c r="N32" s="1446" t="n">
        <f aca="false">SUM(N26:N29)</f>
        <v>94797812</v>
      </c>
      <c r="O32" s="1449" t="n">
        <f aca="false">SUM(O26:O29)</f>
        <v>79601643</v>
      </c>
      <c r="P32" s="1445" t="n">
        <f aca="false">SUM(P26:P29)</f>
        <v>15240643</v>
      </c>
      <c r="Q32" s="1445" t="n">
        <f aca="false">SUM(Q26:Q29)</f>
        <v>0</v>
      </c>
      <c r="R32" s="1446" t="n">
        <f aca="false">SUM(R26:R29)</f>
        <v>94842286</v>
      </c>
      <c r="S32" s="1449" t="n">
        <f aca="false">SUM(S26:S29)</f>
        <v>79651288</v>
      </c>
      <c r="T32" s="1445" t="n">
        <f aca="false">SUM(T26:T29)</f>
        <v>16376094</v>
      </c>
      <c r="U32" s="1445" t="n">
        <f aca="false">SUM(U26:U29)</f>
        <v>0</v>
      </c>
      <c r="V32" s="1446" t="n">
        <f aca="false">SUM(V26:V29)</f>
        <v>96027382</v>
      </c>
      <c r="W32" s="1449" t="n">
        <f aca="false">SUM(W26:W29)</f>
        <v>80718730</v>
      </c>
      <c r="X32" s="1445" t="n">
        <f aca="false">SUM(X26:X29)</f>
        <v>16709622</v>
      </c>
      <c r="Y32" s="1445" t="n">
        <f aca="false">SUM(Y26:Y29)</f>
        <v>0</v>
      </c>
      <c r="Z32" s="1446" t="n">
        <f aca="false">SUM(Z26:Z29)</f>
        <v>97428352</v>
      </c>
      <c r="AA32" s="1449" t="n">
        <f aca="false">SUM(AA26:AA29)</f>
        <v>80718730</v>
      </c>
      <c r="AB32" s="1445" t="n">
        <f aca="false">SUM(AB26:AB29)</f>
        <v>16709622</v>
      </c>
      <c r="AC32" s="1445" t="n">
        <f aca="false">SUM(AC26:AC29)</f>
        <v>0</v>
      </c>
      <c r="AD32" s="1446" t="n">
        <f aca="false">SUM(AD26:AD29)</f>
        <v>97428352</v>
      </c>
    </row>
  </sheetData>
  <mergeCells count="13">
    <mergeCell ref="A1:Z1"/>
    <mergeCell ref="A2:Z2"/>
    <mergeCell ref="A6:AD6"/>
    <mergeCell ref="A10:B11"/>
    <mergeCell ref="C10:F10"/>
    <mergeCell ref="G10:J10"/>
    <mergeCell ref="K10:N10"/>
    <mergeCell ref="O10:R10"/>
    <mergeCell ref="S10:V10"/>
    <mergeCell ref="W10:Z10"/>
    <mergeCell ref="AA10:AD10"/>
    <mergeCell ref="A20:B20"/>
    <mergeCell ref="A25:B2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1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2" ySplit="2" topLeftCell="L45" activePane="bottomRight" state="frozen"/>
      <selection pane="topLeft" activeCell="A1" activeCellId="0" sqref="A1"/>
      <selection pane="topRight" activeCell="L1" activeCellId="0" sqref="L1"/>
      <selection pane="bottomLeft" activeCell="A45" activeCellId="0" sqref="A45"/>
      <selection pane="bottomRigh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0" width="20.13"/>
    <col collapsed="false" customWidth="true" hidden="false" outlineLevel="0" max="4" min="4" style="0" width="17.42"/>
    <col collapsed="false" customWidth="true" hidden="false" outlineLevel="0" max="5" min="5" style="0" width="14.41"/>
    <col collapsed="false" customWidth="true" hidden="false" outlineLevel="0" max="6" min="6" style="0" width="19.14"/>
    <col collapsed="false" customWidth="true" hidden="false" outlineLevel="0" max="7" min="7" style="0" width="21.42"/>
    <col collapsed="false" customWidth="true" hidden="false" outlineLevel="0" max="8" min="8" style="0" width="19.99"/>
    <col collapsed="false" customWidth="true" hidden="false" outlineLevel="0" max="9" min="9" style="0" width="13.7"/>
    <col collapsed="false" customWidth="true" hidden="false" outlineLevel="0" max="10" min="10" style="0" width="20.7"/>
    <col collapsed="false" customWidth="true" hidden="false" outlineLevel="0" max="11" min="11" style="0" width="21.42"/>
    <col collapsed="false" customWidth="true" hidden="false" outlineLevel="0" max="12" min="12" style="0" width="19.99"/>
    <col collapsed="false" customWidth="true" hidden="false" outlineLevel="0" max="13" min="13" style="0" width="13.7"/>
    <col collapsed="false" customWidth="true" hidden="false" outlineLevel="0" max="14" min="14" style="0" width="20.7"/>
    <col collapsed="false" customWidth="true" hidden="false" outlineLevel="0" max="15" min="15" style="0" width="21.42"/>
    <col collapsed="false" customWidth="true" hidden="false" outlineLevel="0" max="16" min="16" style="0" width="19.99"/>
    <col collapsed="false" customWidth="true" hidden="false" outlineLevel="0" max="17" min="17" style="0" width="13.7"/>
    <col collapsed="false" customWidth="true" hidden="false" outlineLevel="0" max="18" min="18" style="0" width="20.7"/>
    <col collapsed="false" customWidth="true" hidden="false" outlineLevel="0" max="19" min="19" style="0" width="21.42"/>
    <col collapsed="false" customWidth="true" hidden="false" outlineLevel="0" max="20" min="20" style="0" width="19.99"/>
    <col collapsed="false" customWidth="true" hidden="false" outlineLevel="0" max="21" min="21" style="0" width="13.7"/>
    <col collapsed="false" customWidth="true" hidden="false" outlineLevel="0" max="22" min="22" style="0" width="20.7"/>
    <col collapsed="false" customWidth="true" hidden="false" outlineLevel="0" max="23" min="23" style="0" width="21.42"/>
    <col collapsed="false" customWidth="true" hidden="false" outlineLevel="0" max="24" min="24" style="0" width="19.99"/>
    <col collapsed="false" customWidth="true" hidden="false" outlineLevel="0" max="25" min="25" style="0" width="13.7"/>
    <col collapsed="false" customWidth="true" hidden="false" outlineLevel="0" max="26" min="26" style="0" width="20.7"/>
    <col collapsed="false" customWidth="true" hidden="false" outlineLevel="0" max="27" min="27" style="0" width="21.42"/>
    <col collapsed="false" customWidth="true" hidden="false" outlineLevel="0" max="28" min="28" style="0" width="19.99"/>
    <col collapsed="false" customWidth="true" hidden="false" outlineLevel="0" max="29" min="29" style="0" width="13.7"/>
    <col collapsed="false" customWidth="true" hidden="false" outlineLevel="0" max="30" min="30" style="0" width="20.7"/>
  </cols>
  <sheetData>
    <row r="1" customFormat="false" ht="15" hidden="false" customHeight="false" outlineLevel="0" collapsed="false">
      <c r="A1" s="1295" t="s">
        <v>1146</v>
      </c>
      <c r="B1" s="1295"/>
      <c r="C1" s="1295"/>
      <c r="D1" s="1295"/>
      <c r="E1" s="1295"/>
      <c r="F1" s="1295"/>
      <c r="G1" s="1295"/>
      <c r="H1" s="1295"/>
      <c r="I1" s="1295"/>
      <c r="J1" s="1295"/>
      <c r="K1" s="1295"/>
      <c r="L1" s="1295"/>
      <c r="M1" s="1295"/>
      <c r="N1" s="1295"/>
      <c r="O1" s="1295"/>
      <c r="P1" s="1295"/>
      <c r="Q1" s="1295"/>
      <c r="R1" s="1295"/>
      <c r="S1" s="1295"/>
      <c r="T1" s="1295"/>
      <c r="U1" s="1295"/>
      <c r="V1" s="1295"/>
      <c r="W1" s="1295"/>
      <c r="X1" s="1295"/>
      <c r="Y1" s="1295"/>
      <c r="Z1" s="1295"/>
    </row>
    <row r="2" customFormat="false" ht="12.75" hidden="false" customHeight="false" outlineLevel="0" collapsed="false">
      <c r="A2" s="789" t="s">
        <v>154</v>
      </c>
      <c r="B2" s="789"/>
      <c r="C2" s="789"/>
      <c r="D2" s="789"/>
      <c r="E2" s="789"/>
      <c r="F2" s="789"/>
      <c r="G2" s="789"/>
      <c r="H2" s="789"/>
      <c r="I2" s="789"/>
      <c r="J2" s="789"/>
      <c r="K2" s="789"/>
      <c r="L2" s="789"/>
      <c r="M2" s="789"/>
      <c r="N2" s="789"/>
      <c r="O2" s="789"/>
      <c r="P2" s="789"/>
      <c r="Q2" s="789"/>
      <c r="R2" s="789"/>
      <c r="S2" s="789"/>
      <c r="T2" s="789"/>
      <c r="U2" s="789"/>
      <c r="V2" s="789"/>
      <c r="W2" s="789"/>
      <c r="X2" s="789"/>
      <c r="Y2" s="789"/>
      <c r="Z2" s="789"/>
      <c r="AA2" s="789"/>
      <c r="AB2" s="789"/>
      <c r="AC2" s="789"/>
      <c r="AD2" s="789"/>
    </row>
    <row r="3" customFormat="false" ht="12.75" hidden="false" customHeight="false" outlineLevel="0" collapsed="false">
      <c r="A3" s="1346"/>
      <c r="B3" s="1346"/>
      <c r="C3" s="1346"/>
      <c r="D3" s="1346"/>
      <c r="E3" s="1346"/>
      <c r="F3" s="1346"/>
      <c r="G3" s="1346"/>
      <c r="H3" s="1346"/>
      <c r="I3" s="1346"/>
      <c r="J3" s="1346"/>
      <c r="K3" s="1346"/>
      <c r="L3" s="1346"/>
      <c r="M3" s="1346"/>
      <c r="N3" s="1346"/>
      <c r="O3" s="1346"/>
      <c r="P3" s="1346"/>
      <c r="Q3" s="1346"/>
      <c r="R3" s="1346"/>
      <c r="S3" s="1346"/>
      <c r="T3" s="1346"/>
      <c r="U3" s="1346"/>
      <c r="V3" s="1346"/>
      <c r="W3" s="1346"/>
      <c r="X3" s="1346"/>
      <c r="Y3" s="1346"/>
      <c r="Z3" s="1346"/>
      <c r="AA3" s="1346"/>
      <c r="AB3" s="1346"/>
      <c r="AC3" s="1346"/>
      <c r="AD3" s="1346"/>
    </row>
    <row r="4" customFormat="false" ht="12.75" hidden="false" customHeight="false" outlineLevel="0" collapsed="false">
      <c r="A4" s="1346"/>
      <c r="B4" s="1346"/>
      <c r="C4" s="1346"/>
      <c r="D4" s="1346"/>
      <c r="E4" s="1346"/>
      <c r="F4" s="1346"/>
      <c r="G4" s="1346"/>
      <c r="H4" s="1346"/>
      <c r="I4" s="1346"/>
      <c r="J4" s="1346"/>
      <c r="K4" s="1346"/>
      <c r="L4" s="1346"/>
      <c r="M4" s="1346"/>
      <c r="N4" s="1346"/>
      <c r="O4" s="1346"/>
      <c r="P4" s="1346"/>
      <c r="Q4" s="1346"/>
      <c r="R4" s="1346"/>
      <c r="S4" s="1346"/>
      <c r="T4" s="1346"/>
      <c r="U4" s="1346"/>
      <c r="V4" s="1346"/>
      <c r="W4" s="1346"/>
      <c r="X4" s="1346"/>
      <c r="Y4" s="1346"/>
      <c r="Z4" s="1346"/>
      <c r="AA4" s="1346"/>
      <c r="AB4" s="1346"/>
      <c r="AC4" s="1346"/>
      <c r="AD4" s="1346"/>
    </row>
    <row r="5" customFormat="false" ht="12.75" hidden="false" customHeight="false" outlineLevel="0" collapsed="false">
      <c r="A5" s="1346"/>
      <c r="B5" s="1346"/>
      <c r="C5" s="1346"/>
      <c r="D5" s="1346"/>
      <c r="E5" s="1346"/>
      <c r="F5" s="1346"/>
      <c r="G5" s="1346"/>
      <c r="H5" s="1346"/>
      <c r="I5" s="1346"/>
      <c r="J5" s="1346"/>
      <c r="K5" s="1346"/>
      <c r="L5" s="1346"/>
      <c r="M5" s="1346"/>
      <c r="N5" s="1346"/>
      <c r="O5" s="1346"/>
      <c r="P5" s="1346"/>
      <c r="Q5" s="1346"/>
      <c r="R5" s="1346"/>
      <c r="S5" s="1346"/>
      <c r="T5" s="1346"/>
      <c r="U5" s="1346"/>
      <c r="V5" s="1346"/>
      <c r="W5" s="1346"/>
      <c r="X5" s="1346"/>
      <c r="Y5" s="1346"/>
      <c r="Z5" s="1346"/>
      <c r="AA5" s="1346"/>
      <c r="AB5" s="1346"/>
      <c r="AC5" s="1346"/>
      <c r="AD5" s="1346"/>
    </row>
    <row r="6" customFormat="false" ht="29.25" hidden="false" customHeight="true" outlineLevel="0" collapsed="false">
      <c r="A6" s="1347" t="s">
        <v>1147</v>
      </c>
      <c r="B6" s="1347"/>
      <c r="C6" s="1347"/>
      <c r="D6" s="1347"/>
      <c r="E6" s="1347"/>
      <c r="F6" s="1347"/>
      <c r="G6" s="1347"/>
      <c r="H6" s="1347"/>
      <c r="I6" s="1347"/>
      <c r="J6" s="1347"/>
      <c r="K6" s="1347"/>
      <c r="L6" s="1347"/>
      <c r="M6" s="1347"/>
      <c r="N6" s="1347"/>
      <c r="O6" s="1347"/>
      <c r="P6" s="1347"/>
      <c r="Q6" s="1347"/>
      <c r="R6" s="1347"/>
      <c r="S6" s="1347"/>
      <c r="T6" s="1347"/>
      <c r="U6" s="1347"/>
      <c r="V6" s="1347"/>
      <c r="W6" s="1347"/>
      <c r="X6" s="1347"/>
      <c r="Y6" s="1347"/>
      <c r="Z6" s="1347"/>
    </row>
    <row r="9" customFormat="false" ht="13.5" hidden="false" customHeight="false" outlineLevel="0" collapsed="false">
      <c r="AD9" s="0" t="s">
        <v>156</v>
      </c>
    </row>
    <row r="10" customFormat="false" ht="12.75" hidden="false" customHeight="true" outlineLevel="0" collapsed="false">
      <c r="A10" s="1297" t="s">
        <v>1111</v>
      </c>
      <c r="B10" s="1297"/>
      <c r="C10" s="1450" t="s">
        <v>1073</v>
      </c>
      <c r="D10" s="1450"/>
      <c r="E10" s="1450"/>
      <c r="F10" s="1450"/>
      <c r="G10" s="1350" t="s">
        <v>161</v>
      </c>
      <c r="H10" s="1350"/>
      <c r="I10" s="1350"/>
      <c r="J10" s="1350"/>
      <c r="K10" s="1350" t="s">
        <v>162</v>
      </c>
      <c r="L10" s="1350"/>
      <c r="M10" s="1350"/>
      <c r="N10" s="1350"/>
      <c r="O10" s="1350" t="s">
        <v>163</v>
      </c>
      <c r="P10" s="1350"/>
      <c r="Q10" s="1350"/>
      <c r="R10" s="1350"/>
      <c r="S10" s="1350" t="s">
        <v>164</v>
      </c>
      <c r="T10" s="1350"/>
      <c r="U10" s="1350"/>
      <c r="V10" s="1350"/>
      <c r="W10" s="1350" t="s">
        <v>165</v>
      </c>
      <c r="X10" s="1350"/>
      <c r="Y10" s="1350"/>
      <c r="Z10" s="1350"/>
      <c r="AA10" s="1350" t="s">
        <v>215</v>
      </c>
      <c r="AB10" s="1350"/>
      <c r="AC10" s="1350"/>
      <c r="AD10" s="1350"/>
    </row>
    <row r="11" s="6" customFormat="true" ht="26.25" hidden="false" customHeight="true" outlineLevel="0" collapsed="false">
      <c r="A11" s="1297"/>
      <c r="B11" s="1297"/>
      <c r="C11" s="1505" t="s">
        <v>1112</v>
      </c>
      <c r="D11" s="1505" t="s">
        <v>1113</v>
      </c>
      <c r="E11" s="1505" t="s">
        <v>1114</v>
      </c>
      <c r="F11" s="1506" t="s">
        <v>25</v>
      </c>
      <c r="G11" s="1516" t="s">
        <v>1112</v>
      </c>
      <c r="H11" s="1505" t="s">
        <v>1113</v>
      </c>
      <c r="I11" s="1505" t="s">
        <v>1114</v>
      </c>
      <c r="J11" s="1300" t="s">
        <v>25</v>
      </c>
      <c r="K11" s="1516" t="s">
        <v>1112</v>
      </c>
      <c r="L11" s="1505" t="s">
        <v>1113</v>
      </c>
      <c r="M11" s="1505" t="s">
        <v>1114</v>
      </c>
      <c r="N11" s="1300" t="s">
        <v>25</v>
      </c>
      <c r="O11" s="1516" t="s">
        <v>1112</v>
      </c>
      <c r="P11" s="1505" t="s">
        <v>1113</v>
      </c>
      <c r="Q11" s="1505" t="s">
        <v>1114</v>
      </c>
      <c r="R11" s="1300" t="s">
        <v>25</v>
      </c>
      <c r="S11" s="1516" t="s">
        <v>1112</v>
      </c>
      <c r="T11" s="1505" t="s">
        <v>1113</v>
      </c>
      <c r="U11" s="1505" t="s">
        <v>1114</v>
      </c>
      <c r="V11" s="1300" t="s">
        <v>25</v>
      </c>
      <c r="W11" s="1516" t="s">
        <v>1112</v>
      </c>
      <c r="X11" s="1505" t="s">
        <v>1113</v>
      </c>
      <c r="Y11" s="1505" t="s">
        <v>1114</v>
      </c>
      <c r="Z11" s="1300" t="s">
        <v>25</v>
      </c>
      <c r="AA11" s="1516" t="s">
        <v>1112</v>
      </c>
      <c r="AB11" s="1505" t="s">
        <v>1113</v>
      </c>
      <c r="AC11" s="1505" t="s">
        <v>1114</v>
      </c>
      <c r="AD11" s="1300" t="s">
        <v>25</v>
      </c>
    </row>
    <row r="12" s="6" customFormat="true" ht="26.25" hidden="false" customHeight="true" outlineLevel="0" collapsed="false">
      <c r="A12" s="792"/>
      <c r="B12" s="1403" t="s">
        <v>1148</v>
      </c>
      <c r="C12" s="1517" t="n">
        <f aca="false">SUM('19 önkormányzat'!F9)</f>
        <v>62276520</v>
      </c>
      <c r="D12" s="1517"/>
      <c r="E12" s="1517"/>
      <c r="F12" s="1518" t="n">
        <f aca="false">SUM(C12:E12)</f>
        <v>62276520</v>
      </c>
      <c r="G12" s="1519" t="n">
        <f aca="false">SUM('19 önkormányzat'!G9)</f>
        <v>62276520</v>
      </c>
      <c r="H12" s="1517"/>
      <c r="I12" s="1517"/>
      <c r="J12" s="1520" t="n">
        <f aca="false">SUM(G12:I12)</f>
        <v>62276520</v>
      </c>
      <c r="K12" s="1519" t="n">
        <f aca="false">SUM('19 önkormányzat'!H9)</f>
        <v>62276520</v>
      </c>
      <c r="L12" s="1517"/>
      <c r="M12" s="1517"/>
      <c r="N12" s="1520" t="n">
        <f aca="false">SUM(K12:M12)</f>
        <v>62276520</v>
      </c>
      <c r="O12" s="1519" t="n">
        <v>62276520</v>
      </c>
      <c r="P12" s="1517"/>
      <c r="Q12" s="1517"/>
      <c r="R12" s="1520" t="n">
        <f aca="false">SUM(O12:Q12)</f>
        <v>62276520</v>
      </c>
      <c r="S12" s="1519" t="n">
        <v>62276520</v>
      </c>
      <c r="T12" s="1517"/>
      <c r="U12" s="1517"/>
      <c r="V12" s="1520" t="n">
        <f aca="false">SUM(S12:U12)</f>
        <v>62276520</v>
      </c>
      <c r="W12" s="1519" t="n">
        <v>64654837</v>
      </c>
      <c r="X12" s="1517"/>
      <c r="Y12" s="1517"/>
      <c r="Z12" s="1520" t="n">
        <f aca="false">SUM(W12:Y12)</f>
        <v>64654837</v>
      </c>
      <c r="AA12" s="1519" t="n">
        <v>64654837</v>
      </c>
      <c r="AB12" s="1517"/>
      <c r="AC12" s="1517"/>
      <c r="AD12" s="1520" t="n">
        <f aca="false">SUM(AA12:AC12)</f>
        <v>64654837</v>
      </c>
    </row>
    <row r="13" s="6" customFormat="true" ht="26.25" hidden="false" customHeight="true" outlineLevel="0" collapsed="false">
      <c r="A13" s="792"/>
      <c r="B13" s="1403" t="s">
        <v>1149</v>
      </c>
      <c r="C13" s="1517" t="n">
        <f aca="false">SUM('19 önkormányzat'!F10)</f>
        <v>72775566</v>
      </c>
      <c r="D13" s="1517"/>
      <c r="E13" s="1517"/>
      <c r="F13" s="1518" t="n">
        <f aca="false">SUM(C13:E13)</f>
        <v>72775566</v>
      </c>
      <c r="G13" s="1519" t="n">
        <f aca="false">SUM('19 önkormányzat'!G10)</f>
        <v>72775566</v>
      </c>
      <c r="H13" s="1517"/>
      <c r="I13" s="1517"/>
      <c r="J13" s="1520" t="n">
        <f aca="false">SUM(G13:I13)</f>
        <v>72775566</v>
      </c>
      <c r="K13" s="1519" t="n">
        <f aca="false">SUM('19 önkormányzat'!H10)</f>
        <v>72775566</v>
      </c>
      <c r="L13" s="1517"/>
      <c r="M13" s="1517"/>
      <c r="N13" s="1520" t="n">
        <f aca="false">SUM(K13:M13)</f>
        <v>72775566</v>
      </c>
      <c r="O13" s="1519" t="n">
        <v>72775566</v>
      </c>
      <c r="P13" s="1517"/>
      <c r="Q13" s="1517"/>
      <c r="R13" s="1520" t="n">
        <f aca="false">SUM(O13:Q13)</f>
        <v>72775566</v>
      </c>
      <c r="S13" s="1519" t="n">
        <v>72775566</v>
      </c>
      <c r="T13" s="1517"/>
      <c r="U13" s="1517"/>
      <c r="V13" s="1520" t="n">
        <f aca="false">SUM(S13:U13)</f>
        <v>72775566</v>
      </c>
      <c r="W13" s="1519" t="n">
        <v>71348150</v>
      </c>
      <c r="X13" s="1517"/>
      <c r="Y13" s="1517"/>
      <c r="Z13" s="1520" t="n">
        <f aca="false">SUM(W13:Y13)</f>
        <v>71348150</v>
      </c>
      <c r="AA13" s="1519" t="n">
        <v>71348150</v>
      </c>
      <c r="AB13" s="1517"/>
      <c r="AC13" s="1517"/>
      <c r="AD13" s="1520" t="n">
        <f aca="false">SUM(AA13:AC13)</f>
        <v>71348150</v>
      </c>
    </row>
    <row r="14" s="6" customFormat="true" ht="26.25" hidden="false" customHeight="true" outlineLevel="0" collapsed="false">
      <c r="A14" s="792"/>
      <c r="B14" s="1403" t="s">
        <v>1150</v>
      </c>
      <c r="C14" s="1517" t="n">
        <f aca="false">SUM('19 önkormányzat'!F11)</f>
        <v>58547790</v>
      </c>
      <c r="D14" s="1517"/>
      <c r="E14" s="1517"/>
      <c r="F14" s="1518" t="n">
        <f aca="false">SUM(C14:E14)</f>
        <v>58547790</v>
      </c>
      <c r="G14" s="1519" t="n">
        <f aca="false">SUM('19 önkormányzat'!G11)</f>
        <v>58547790</v>
      </c>
      <c r="H14" s="1517"/>
      <c r="I14" s="1517"/>
      <c r="J14" s="1520" t="n">
        <f aca="false">SUM(G14:I14)</f>
        <v>58547790</v>
      </c>
      <c r="K14" s="1519" t="n">
        <f aca="false">SUM('19 önkormányzat'!H11)</f>
        <v>58547790</v>
      </c>
      <c r="L14" s="1517"/>
      <c r="M14" s="1517"/>
      <c r="N14" s="1520" t="n">
        <f aca="false">SUM(K14:M14)</f>
        <v>58547790</v>
      </c>
      <c r="O14" s="1519" t="n">
        <v>58547790</v>
      </c>
      <c r="P14" s="1517"/>
      <c r="Q14" s="1517"/>
      <c r="R14" s="1520" t="n">
        <f aca="false">SUM(O14:Q14)</f>
        <v>58547790</v>
      </c>
      <c r="S14" s="1519" t="n">
        <v>58547790</v>
      </c>
      <c r="T14" s="1517"/>
      <c r="U14" s="1517"/>
      <c r="V14" s="1520" t="n">
        <f aca="false">SUM(S14:U14)</f>
        <v>58547790</v>
      </c>
      <c r="W14" s="1519" t="n">
        <v>73996115</v>
      </c>
      <c r="X14" s="1517"/>
      <c r="Y14" s="1517"/>
      <c r="Z14" s="1520" t="n">
        <f aca="false">SUM(W14:Y14)</f>
        <v>73996115</v>
      </c>
      <c r="AA14" s="1519" t="n">
        <v>73996115</v>
      </c>
      <c r="AB14" s="1517"/>
      <c r="AC14" s="1517"/>
      <c r="AD14" s="1520" t="n">
        <f aca="false">SUM(AA14:AC14)</f>
        <v>73996115</v>
      </c>
    </row>
    <row r="15" s="6" customFormat="true" ht="26.25" hidden="false" customHeight="true" outlineLevel="0" collapsed="false">
      <c r="A15" s="792"/>
      <c r="B15" s="1403" t="s">
        <v>1151</v>
      </c>
      <c r="C15" s="1517" t="n">
        <f aca="false">SUM('19 önkormányzat'!F12)</f>
        <v>4227740</v>
      </c>
      <c r="D15" s="1517"/>
      <c r="E15" s="1517"/>
      <c r="F15" s="1518" t="n">
        <f aca="false">SUM(C15:E15)</f>
        <v>4227740</v>
      </c>
      <c r="G15" s="1519" t="n">
        <f aca="false">SUM('19 önkormányzat'!G12)</f>
        <v>4227740</v>
      </c>
      <c r="H15" s="1517"/>
      <c r="I15" s="1517"/>
      <c r="J15" s="1520" t="n">
        <f aca="false">SUM(G15:I15)</f>
        <v>4227740</v>
      </c>
      <c r="K15" s="1519" t="n">
        <f aca="false">SUM('19 önkormányzat'!H12)</f>
        <v>4227740</v>
      </c>
      <c r="L15" s="1517"/>
      <c r="M15" s="1517"/>
      <c r="N15" s="1520" t="n">
        <f aca="false">SUM(K15:M15)</f>
        <v>4227740</v>
      </c>
      <c r="O15" s="1519" t="n">
        <v>4227740</v>
      </c>
      <c r="P15" s="1517"/>
      <c r="Q15" s="1517"/>
      <c r="R15" s="1520" t="n">
        <f aca="false">SUM(O15:Q15)</f>
        <v>4227740</v>
      </c>
      <c r="S15" s="1519" t="n">
        <v>4227740</v>
      </c>
      <c r="T15" s="1517"/>
      <c r="U15" s="1517"/>
      <c r="V15" s="1520" t="n">
        <f aca="false">SUM(S15:U15)</f>
        <v>4227740</v>
      </c>
      <c r="W15" s="1519" t="n">
        <v>5050082</v>
      </c>
      <c r="X15" s="1517"/>
      <c r="Y15" s="1517"/>
      <c r="Z15" s="1520" t="n">
        <f aca="false">SUM(W15:Y15)</f>
        <v>5050082</v>
      </c>
      <c r="AA15" s="1519" t="n">
        <v>5050082</v>
      </c>
      <c r="AB15" s="1517"/>
      <c r="AC15" s="1517"/>
      <c r="AD15" s="1520" t="n">
        <f aca="false">SUM(AA15:AC15)</f>
        <v>5050082</v>
      </c>
    </row>
    <row r="16" s="6" customFormat="true" ht="26.25" hidden="false" customHeight="true" outlineLevel="0" collapsed="false">
      <c r="A16" s="792"/>
      <c r="B16" s="1403" t="s">
        <v>1152</v>
      </c>
      <c r="C16" s="1517" t="n">
        <f aca="false">SUM('19 önkormányzat'!F13)</f>
        <v>0</v>
      </c>
      <c r="D16" s="1517"/>
      <c r="E16" s="1517"/>
      <c r="F16" s="1518" t="n">
        <f aca="false">SUM(C16:E16)</f>
        <v>0</v>
      </c>
      <c r="G16" s="1519" t="n">
        <f aca="false">SUM('19 önkormányzat'!G13)</f>
        <v>0</v>
      </c>
      <c r="H16" s="1517"/>
      <c r="I16" s="1517"/>
      <c r="J16" s="1520" t="n">
        <f aca="false">SUM(G16:I16)</f>
        <v>0</v>
      </c>
      <c r="K16" s="1519" t="n">
        <f aca="false">SUM('19 önkormányzat'!H13)</f>
        <v>7459200</v>
      </c>
      <c r="L16" s="1517"/>
      <c r="M16" s="1517"/>
      <c r="N16" s="1520" t="n">
        <f aca="false">SUM(K16:M16)</f>
        <v>7459200</v>
      </c>
      <c r="O16" s="1519" t="n">
        <v>7459200</v>
      </c>
      <c r="P16" s="1517"/>
      <c r="Q16" s="1517"/>
      <c r="R16" s="1520" t="n">
        <f aca="false">SUM(O16:Q16)</f>
        <v>7459200</v>
      </c>
      <c r="S16" s="1519" t="n">
        <v>16208450</v>
      </c>
      <c r="T16" s="1517"/>
      <c r="U16" s="1517"/>
      <c r="V16" s="1520" t="n">
        <f aca="false">SUM(S16:U16)</f>
        <v>16208450</v>
      </c>
      <c r="W16" s="1519" t="n">
        <v>9078450</v>
      </c>
      <c r="X16" s="1517"/>
      <c r="Y16" s="1517"/>
      <c r="Z16" s="1520" t="n">
        <f aca="false">SUM(W16:Y16)</f>
        <v>9078450</v>
      </c>
      <c r="AA16" s="1519" t="n">
        <v>9078450</v>
      </c>
      <c r="AB16" s="1517"/>
      <c r="AC16" s="1517"/>
      <c r="AD16" s="1520" t="n">
        <f aca="false">SUM(AA16:AC16)</f>
        <v>9078450</v>
      </c>
    </row>
    <row r="17" s="6" customFormat="true" ht="25.5" hidden="false" customHeight="false" outlineLevel="0" collapsed="false">
      <c r="A17" s="792"/>
      <c r="B17" s="1403" t="s">
        <v>1153</v>
      </c>
      <c r="C17" s="1517"/>
      <c r="D17" s="1517"/>
      <c r="E17" s="1517"/>
      <c r="F17" s="1518" t="n">
        <f aca="false">SUM(C17:E17)</f>
        <v>0</v>
      </c>
      <c r="G17" s="1519"/>
      <c r="H17" s="1517"/>
      <c r="I17" s="1517"/>
      <c r="J17" s="1520" t="n">
        <f aca="false">SUM(G17:I17)</f>
        <v>0</v>
      </c>
      <c r="K17" s="1519" t="n">
        <f aca="false">SUM('19 önkormányzat'!H14)</f>
        <v>0</v>
      </c>
      <c r="L17" s="1517"/>
      <c r="M17" s="1517"/>
      <c r="N17" s="1520" t="n">
        <f aca="false">SUM(K17:M17)</f>
        <v>0</v>
      </c>
      <c r="O17" s="1519" t="n">
        <f aca="false">SUM('19 önkormányzat'!L14)</f>
        <v>0</v>
      </c>
      <c r="P17" s="1517"/>
      <c r="Q17" s="1517"/>
      <c r="R17" s="1520" t="n">
        <f aca="false">SUM(O17:Q17)</f>
        <v>0</v>
      </c>
      <c r="S17" s="1519" t="n">
        <f aca="false">SUM('19 önkormányzat'!P14)</f>
        <v>0</v>
      </c>
      <c r="T17" s="1517"/>
      <c r="U17" s="1517"/>
      <c r="V17" s="1520" t="n">
        <f aca="false">SUM(S17:U17)</f>
        <v>0</v>
      </c>
      <c r="W17" s="1519" t="n">
        <f aca="false">SUM('19 önkormányzat'!T14)</f>
        <v>0</v>
      </c>
      <c r="X17" s="1517"/>
      <c r="Y17" s="1517"/>
      <c r="Z17" s="1520" t="n">
        <f aca="false">SUM(W17:Y17)</f>
        <v>0</v>
      </c>
      <c r="AA17" s="1519" t="n">
        <f aca="false">SUM('19 önkormányzat'!X14)</f>
        <v>0</v>
      </c>
      <c r="AB17" s="1517"/>
      <c r="AC17" s="1517"/>
      <c r="AD17" s="1520" t="n">
        <f aca="false">SUM(AA17:AC17)</f>
        <v>0</v>
      </c>
    </row>
    <row r="18" s="6" customFormat="true" ht="26.25" hidden="false" customHeight="true" outlineLevel="0" collapsed="false">
      <c r="A18" s="792"/>
      <c r="B18" s="1521" t="s">
        <v>1154</v>
      </c>
      <c r="C18" s="1522" t="n">
        <f aca="false">SUM(C12:C17)</f>
        <v>197827616</v>
      </c>
      <c r="D18" s="1522" t="n">
        <f aca="false">SUM(D12:D17)</f>
        <v>0</v>
      </c>
      <c r="E18" s="1522" t="n">
        <f aca="false">SUM(E12:E17)</f>
        <v>0</v>
      </c>
      <c r="F18" s="1523" t="n">
        <f aca="false">SUM(F12:F17)</f>
        <v>197827616</v>
      </c>
      <c r="G18" s="1524" t="n">
        <f aca="false">SUM(G12:G17)</f>
        <v>197827616</v>
      </c>
      <c r="H18" s="1522" t="n">
        <f aca="false">SUM(H12:H17)</f>
        <v>0</v>
      </c>
      <c r="I18" s="1522" t="n">
        <f aca="false">SUM(I12:I17)</f>
        <v>0</v>
      </c>
      <c r="J18" s="1525" t="n">
        <f aca="false">SUM(J12:J17)</f>
        <v>197827616</v>
      </c>
      <c r="K18" s="1524" t="n">
        <f aca="false">SUM(K12:K17)</f>
        <v>205286816</v>
      </c>
      <c r="L18" s="1522" t="n">
        <f aca="false">SUM(L12:L17)</f>
        <v>0</v>
      </c>
      <c r="M18" s="1522" t="n">
        <f aca="false">SUM(M12:M17)</f>
        <v>0</v>
      </c>
      <c r="N18" s="1525" t="n">
        <f aca="false">SUM(N12:N17)</f>
        <v>205286816</v>
      </c>
      <c r="O18" s="1524" t="n">
        <f aca="false">SUM(O12:O17)</f>
        <v>205286816</v>
      </c>
      <c r="P18" s="1522" t="n">
        <f aca="false">SUM(P12:P17)</f>
        <v>0</v>
      </c>
      <c r="Q18" s="1522" t="n">
        <f aca="false">SUM(Q12:Q17)</f>
        <v>0</v>
      </c>
      <c r="R18" s="1525" t="n">
        <f aca="false">SUM(R12:R17)</f>
        <v>205286816</v>
      </c>
      <c r="S18" s="1524" t="n">
        <f aca="false">SUM(S12:S17)</f>
        <v>214036066</v>
      </c>
      <c r="T18" s="1522" t="n">
        <f aca="false">SUM(T12:T17)</f>
        <v>0</v>
      </c>
      <c r="U18" s="1522" t="n">
        <f aca="false">SUM(U12:U17)</f>
        <v>0</v>
      </c>
      <c r="V18" s="1525" t="n">
        <f aca="false">SUM(V12:V17)</f>
        <v>214036066</v>
      </c>
      <c r="W18" s="1524" t="n">
        <f aca="false">SUM(W12:W17)</f>
        <v>224127634</v>
      </c>
      <c r="X18" s="1522" t="n">
        <f aca="false">SUM(X12:X17)</f>
        <v>0</v>
      </c>
      <c r="Y18" s="1522" t="n">
        <f aca="false">SUM(Y12:Y17)</f>
        <v>0</v>
      </c>
      <c r="Z18" s="1525" t="n">
        <f aca="false">SUM(Z12:Z17)</f>
        <v>224127634</v>
      </c>
      <c r="AA18" s="1524" t="n">
        <f aca="false">SUM(AA12:AA17)</f>
        <v>224127634</v>
      </c>
      <c r="AB18" s="1522" t="n">
        <f aca="false">SUM(AB12:AB17)</f>
        <v>0</v>
      </c>
      <c r="AC18" s="1522" t="n">
        <f aca="false">SUM(AC12:AC17)</f>
        <v>0</v>
      </c>
      <c r="AD18" s="1525" t="n">
        <f aca="false">SUM(AD12:AD17)</f>
        <v>224127634</v>
      </c>
    </row>
    <row r="19" s="1527" customFormat="true" ht="26.25" hidden="false" customHeight="true" outlineLevel="0" collapsed="false">
      <c r="A19" s="1526"/>
      <c r="B19" s="1521" t="s">
        <v>1155</v>
      </c>
      <c r="C19" s="1522"/>
      <c r="D19" s="1522" t="n">
        <f aca="false">SUM('19 önkormányzat'!F16)</f>
        <v>6848850</v>
      </c>
      <c r="E19" s="1522"/>
      <c r="F19" s="1523" t="n">
        <f aca="false">SUM(C19:E19)</f>
        <v>6848850</v>
      </c>
      <c r="G19" s="1524"/>
      <c r="H19" s="1522" t="n">
        <f aca="false">SUM('19 önkormányzat'!G16)</f>
        <v>6848850</v>
      </c>
      <c r="I19" s="1522"/>
      <c r="J19" s="1525" t="n">
        <f aca="false">SUM(G19:I19)</f>
        <v>6848850</v>
      </c>
      <c r="K19" s="1524"/>
      <c r="L19" s="1522" t="n">
        <f aca="false">SUM('19 önkormányzat'!H16)</f>
        <v>13257607</v>
      </c>
      <c r="M19" s="1522"/>
      <c r="N19" s="1525" t="n">
        <f aca="false">SUM(K19:M19)</f>
        <v>13257607</v>
      </c>
      <c r="O19" s="1524"/>
      <c r="P19" s="1522" t="n">
        <v>13257607</v>
      </c>
      <c r="Q19" s="1522"/>
      <c r="R19" s="1525" t="n">
        <f aca="false">SUM(O19:Q19)</f>
        <v>13257607</v>
      </c>
      <c r="S19" s="1524"/>
      <c r="T19" s="1522" t="n">
        <v>19836674</v>
      </c>
      <c r="U19" s="1522"/>
      <c r="V19" s="1525" t="n">
        <f aca="false">SUM(S19:U19)</f>
        <v>19836674</v>
      </c>
      <c r="W19" s="1524"/>
      <c r="X19" s="1522" t="n">
        <v>18593775</v>
      </c>
      <c r="Y19" s="1522"/>
      <c r="Z19" s="1525" t="n">
        <f aca="false">SUM(W19:Y19)</f>
        <v>18593775</v>
      </c>
      <c r="AA19" s="1524"/>
      <c r="AB19" s="1522" t="n">
        <v>18593775</v>
      </c>
      <c r="AC19" s="1522"/>
      <c r="AD19" s="1525" t="n">
        <f aca="false">SUM(AA19:AC19)</f>
        <v>18593775</v>
      </c>
    </row>
    <row r="20" s="6" customFormat="true" ht="12.75" hidden="false" customHeight="false" outlineLevel="0" collapsed="false">
      <c r="A20" s="792"/>
      <c r="B20" s="1528" t="s">
        <v>1156</v>
      </c>
      <c r="C20" s="1517"/>
      <c r="D20" s="1517"/>
      <c r="E20" s="1517"/>
      <c r="F20" s="1518"/>
      <c r="G20" s="1519"/>
      <c r="H20" s="1517"/>
      <c r="I20" s="1517"/>
      <c r="J20" s="1520"/>
      <c r="K20" s="1519"/>
      <c r="L20" s="1517"/>
      <c r="M20" s="1517"/>
      <c r="N20" s="1520"/>
      <c r="O20" s="1519"/>
      <c r="P20" s="1517"/>
      <c r="Q20" s="1517"/>
      <c r="R20" s="1520"/>
      <c r="S20" s="1519"/>
      <c r="T20" s="1517" t="n">
        <v>4209988</v>
      </c>
      <c r="U20" s="1517"/>
      <c r="V20" s="1520"/>
      <c r="W20" s="1519"/>
      <c r="X20" s="1517" t="n">
        <v>2565245</v>
      </c>
      <c r="Y20" s="1517"/>
      <c r="Z20" s="1520"/>
      <c r="AA20" s="1519"/>
      <c r="AB20" s="1517" t="n">
        <v>2565245</v>
      </c>
      <c r="AC20" s="1517"/>
      <c r="AD20" s="1520"/>
    </row>
    <row r="21" s="6" customFormat="true" ht="31.5" hidden="false" customHeight="false" outlineLevel="0" collapsed="false">
      <c r="A21" s="792" t="s">
        <v>177</v>
      </c>
      <c r="B21" s="1529" t="s">
        <v>1157</v>
      </c>
      <c r="C21" s="1530" t="n">
        <f aca="false">SUM(C18+C19)</f>
        <v>197827616</v>
      </c>
      <c r="D21" s="1530" t="n">
        <f aca="false">SUM(D18+D19)</f>
        <v>6848850</v>
      </c>
      <c r="E21" s="1530" t="n">
        <f aca="false">SUM(E18+E19)</f>
        <v>0</v>
      </c>
      <c r="F21" s="1531" t="n">
        <f aca="false">SUM(F18+F19)</f>
        <v>204676466</v>
      </c>
      <c r="G21" s="1532" t="n">
        <f aca="false">SUM(G18+G19)</f>
        <v>197827616</v>
      </c>
      <c r="H21" s="1530" t="n">
        <f aca="false">SUM(H18+H19)</f>
        <v>6848850</v>
      </c>
      <c r="I21" s="1530" t="n">
        <f aca="false">SUM(I18+I19)</f>
        <v>0</v>
      </c>
      <c r="J21" s="1533" t="n">
        <f aca="false">SUM(J18+J19)</f>
        <v>204676466</v>
      </c>
      <c r="K21" s="1532" t="n">
        <f aca="false">SUM(K18+K19)</f>
        <v>205286816</v>
      </c>
      <c r="L21" s="1530" t="n">
        <f aca="false">SUM(L18+L19)</f>
        <v>13257607</v>
      </c>
      <c r="M21" s="1530" t="n">
        <f aca="false">SUM(M18+M19)</f>
        <v>0</v>
      </c>
      <c r="N21" s="1533" t="n">
        <f aca="false">SUM(N18+N19)</f>
        <v>218544423</v>
      </c>
      <c r="O21" s="1532" t="n">
        <f aca="false">SUM(O18+O19)</f>
        <v>205286816</v>
      </c>
      <c r="P21" s="1530" t="n">
        <f aca="false">SUM(P18+P19)</f>
        <v>13257607</v>
      </c>
      <c r="Q21" s="1530" t="n">
        <f aca="false">SUM(Q18+Q19)</f>
        <v>0</v>
      </c>
      <c r="R21" s="1533" t="n">
        <f aca="false">SUM(R18+R19)</f>
        <v>218544423</v>
      </c>
      <c r="S21" s="1532" t="n">
        <f aca="false">SUM(S18+S19)</f>
        <v>214036066</v>
      </c>
      <c r="T21" s="1530" t="n">
        <f aca="false">SUM(T18+T19)</f>
        <v>19836674</v>
      </c>
      <c r="U21" s="1530" t="n">
        <f aca="false">SUM(U18+U19)</f>
        <v>0</v>
      </c>
      <c r="V21" s="1533" t="n">
        <f aca="false">SUM(V18+V19)</f>
        <v>233872740</v>
      </c>
      <c r="W21" s="1532" t="n">
        <f aca="false">SUM(W18+W19)</f>
        <v>224127634</v>
      </c>
      <c r="X21" s="1530" t="n">
        <f aca="false">SUM(X18+X19)</f>
        <v>18593775</v>
      </c>
      <c r="Y21" s="1530" t="n">
        <f aca="false">SUM(Y18+Y19)</f>
        <v>0</v>
      </c>
      <c r="Z21" s="1533" t="n">
        <f aca="false">SUM(Z18+Z19)</f>
        <v>242721409</v>
      </c>
      <c r="AA21" s="1532" t="n">
        <f aca="false">SUM(AA18+AA19)</f>
        <v>224127634</v>
      </c>
      <c r="AB21" s="1530" t="n">
        <f aca="false">SUM(AB18+AB19)</f>
        <v>18593775</v>
      </c>
      <c r="AC21" s="1530" t="n">
        <f aca="false">SUM(AC18+AC19)</f>
        <v>0</v>
      </c>
      <c r="AD21" s="1533" t="n">
        <f aca="false">SUM(AD18+AD19)</f>
        <v>242721409</v>
      </c>
    </row>
    <row r="22" s="6" customFormat="true" ht="31.5" hidden="false" customHeight="false" outlineLevel="0" collapsed="false">
      <c r="A22" s="792" t="s">
        <v>179</v>
      </c>
      <c r="B22" s="1529" t="s">
        <v>180</v>
      </c>
      <c r="C22" s="1530" t="n">
        <v>0</v>
      </c>
      <c r="D22" s="1530" t="n">
        <v>0</v>
      </c>
      <c r="E22" s="1530" t="n">
        <v>0</v>
      </c>
      <c r="F22" s="1531" t="n">
        <v>0</v>
      </c>
      <c r="G22" s="1532" t="n">
        <v>0</v>
      </c>
      <c r="H22" s="1530" t="n">
        <v>0</v>
      </c>
      <c r="I22" s="1530" t="n">
        <v>0</v>
      </c>
      <c r="J22" s="1533" t="n">
        <v>0</v>
      </c>
      <c r="K22" s="1532" t="n">
        <v>0</v>
      </c>
      <c r="L22" s="1530" t="n">
        <v>0</v>
      </c>
      <c r="M22" s="1530" t="n">
        <v>0</v>
      </c>
      <c r="N22" s="1533" t="n">
        <v>0</v>
      </c>
      <c r="O22" s="1532" t="n">
        <v>0</v>
      </c>
      <c r="P22" s="1530" t="n">
        <v>0</v>
      </c>
      <c r="Q22" s="1530" t="n">
        <v>0</v>
      </c>
      <c r="R22" s="1533" t="n">
        <v>0</v>
      </c>
      <c r="S22" s="1532" t="n">
        <v>0</v>
      </c>
      <c r="T22" s="1530" t="n">
        <v>81560151</v>
      </c>
      <c r="U22" s="1530" t="n">
        <v>0</v>
      </c>
      <c r="V22" s="1533" t="n">
        <v>81560151</v>
      </c>
      <c r="W22" s="1532" t="n">
        <v>0</v>
      </c>
      <c r="X22" s="1530" t="n">
        <v>86558434</v>
      </c>
      <c r="Y22" s="1530" t="n">
        <v>0</v>
      </c>
      <c r="Z22" s="1533" t="n">
        <v>86558434</v>
      </c>
      <c r="AA22" s="1532" t="n">
        <v>0</v>
      </c>
      <c r="AB22" s="1530" t="n">
        <v>86558434</v>
      </c>
      <c r="AC22" s="1530" t="n">
        <v>0</v>
      </c>
      <c r="AD22" s="1533" t="n">
        <v>86558434</v>
      </c>
    </row>
    <row r="23" s="6" customFormat="true" ht="12.75" hidden="false" customHeight="false" outlineLevel="0" collapsed="false">
      <c r="A23" s="792"/>
      <c r="B23" s="1521" t="s">
        <v>1158</v>
      </c>
      <c r="C23" s="1517"/>
      <c r="D23" s="1517"/>
      <c r="E23" s="1517"/>
      <c r="F23" s="1518" t="n">
        <f aca="false">SUM(C23:E23)</f>
        <v>0</v>
      </c>
      <c r="G23" s="1519"/>
      <c r="H23" s="1517"/>
      <c r="I23" s="1517"/>
      <c r="J23" s="1520" t="n">
        <f aca="false">SUM(G23:I23)</f>
        <v>0</v>
      </c>
      <c r="K23" s="1519"/>
      <c r="L23" s="1517"/>
      <c r="M23" s="1517"/>
      <c r="N23" s="1520" t="n">
        <f aca="false">SUM(K23:M23)</f>
        <v>0</v>
      </c>
      <c r="O23" s="1519"/>
      <c r="P23" s="1517"/>
      <c r="Q23" s="1517"/>
      <c r="R23" s="1520" t="n">
        <f aca="false">SUM(O23:Q23)</f>
        <v>0</v>
      </c>
      <c r="S23" s="1519"/>
      <c r="T23" s="1517"/>
      <c r="U23" s="1517"/>
      <c r="V23" s="1520" t="n">
        <f aca="false">SUM(S23:U23)</f>
        <v>0</v>
      </c>
      <c r="W23" s="1519"/>
      <c r="X23" s="1517"/>
      <c r="Y23" s="1517"/>
      <c r="Z23" s="1520" t="n">
        <f aca="false">SUM(W23:Y23)</f>
        <v>0</v>
      </c>
      <c r="AA23" s="1519"/>
      <c r="AB23" s="1517"/>
      <c r="AC23" s="1517"/>
      <c r="AD23" s="1520" t="n">
        <f aca="false">SUM(AA23:AC23)</f>
        <v>0</v>
      </c>
    </row>
    <row r="24" s="6" customFormat="true" ht="12.75" hidden="false" customHeight="false" outlineLevel="0" collapsed="false">
      <c r="A24" s="792"/>
      <c r="B24" s="1403" t="s">
        <v>1159</v>
      </c>
      <c r="C24" s="1517" t="n">
        <f aca="false">SUM('19 önkormányzat'!F26)</f>
        <v>7013063</v>
      </c>
      <c r="D24" s="1517"/>
      <c r="E24" s="1517"/>
      <c r="F24" s="1518" t="n">
        <f aca="false">SUM(C24:E24)</f>
        <v>7013063</v>
      </c>
      <c r="G24" s="1519" t="n">
        <f aca="false">SUM('19 önkormányzat'!G26)</f>
        <v>7013063</v>
      </c>
      <c r="H24" s="1517"/>
      <c r="I24" s="1517"/>
      <c r="J24" s="1520" t="n">
        <f aca="false">SUM(G24:I24)</f>
        <v>7013063</v>
      </c>
      <c r="K24" s="1519" t="n">
        <f aca="false">SUM('19 önkormányzat'!H26)</f>
        <v>7013063</v>
      </c>
      <c r="L24" s="1517"/>
      <c r="M24" s="1517"/>
      <c r="N24" s="1520" t="n">
        <f aca="false">SUM(K24:M24)</f>
        <v>7013063</v>
      </c>
      <c r="O24" s="1519" t="n">
        <f aca="false">SUM('19 önkormányzat'!I26)</f>
        <v>7013063</v>
      </c>
      <c r="P24" s="1517"/>
      <c r="Q24" s="1517"/>
      <c r="R24" s="1520" t="n">
        <f aca="false">SUM(O24:Q24)</f>
        <v>7013063</v>
      </c>
      <c r="S24" s="1519" t="n">
        <v>7013063</v>
      </c>
      <c r="T24" s="1517"/>
      <c r="U24" s="1517"/>
      <c r="V24" s="1520" t="n">
        <f aca="false">SUM(S24:U24)</f>
        <v>7013063</v>
      </c>
      <c r="W24" s="1519" t="n">
        <v>7416968</v>
      </c>
      <c r="X24" s="1517"/>
      <c r="Y24" s="1517"/>
      <c r="Z24" s="1520" t="n">
        <f aca="false">SUM(W24:Y24)</f>
        <v>7416968</v>
      </c>
      <c r="AA24" s="1519" t="n">
        <v>7416968</v>
      </c>
      <c r="AB24" s="1517"/>
      <c r="AC24" s="1517"/>
      <c r="AD24" s="1520" t="n">
        <f aca="false">SUM(AA24:AC24)</f>
        <v>7416968</v>
      </c>
    </row>
    <row r="25" s="6" customFormat="true" ht="12.75" hidden="false" customHeight="false" outlineLevel="0" collapsed="false">
      <c r="A25" s="792"/>
      <c r="B25" s="1403" t="s">
        <v>1160</v>
      </c>
      <c r="C25" s="1517" t="n">
        <f aca="false">SUM('19 önkormányzat'!F27)</f>
        <v>150581381</v>
      </c>
      <c r="D25" s="1517"/>
      <c r="E25" s="1517"/>
      <c r="F25" s="1518" t="n">
        <f aca="false">SUM(C25:E25)</f>
        <v>150581381</v>
      </c>
      <c r="G25" s="1519" t="n">
        <f aca="false">SUM('19 önkormányzat'!G27)</f>
        <v>150581381</v>
      </c>
      <c r="H25" s="1517"/>
      <c r="I25" s="1517"/>
      <c r="J25" s="1520" t="n">
        <f aca="false">SUM(G25:I25)</f>
        <v>150581381</v>
      </c>
      <c r="K25" s="1519" t="n">
        <f aca="false">SUM('19 önkormányzat'!H27)</f>
        <v>150581381</v>
      </c>
      <c r="L25" s="1517"/>
      <c r="M25" s="1517"/>
      <c r="N25" s="1520" t="n">
        <f aca="false">SUM(K25:M25)</f>
        <v>150581381</v>
      </c>
      <c r="O25" s="1519" t="n">
        <f aca="false">SUM('19 önkormányzat'!I27)</f>
        <v>150581381</v>
      </c>
      <c r="P25" s="1517"/>
      <c r="Q25" s="1517"/>
      <c r="R25" s="1520" t="n">
        <f aca="false">SUM(O25:Q25)</f>
        <v>150581381</v>
      </c>
      <c r="S25" s="1519" t="n">
        <v>96979260</v>
      </c>
      <c r="T25" s="1517" t="n">
        <v>54062777</v>
      </c>
      <c r="U25" s="1517"/>
      <c r="V25" s="1520" t="n">
        <f aca="false">SUM(S25:U25)</f>
        <v>151042037</v>
      </c>
      <c r="W25" s="1519" t="n">
        <v>124633076</v>
      </c>
      <c r="X25" s="1517" t="n">
        <v>54062777</v>
      </c>
      <c r="Y25" s="1517"/>
      <c r="Z25" s="1520" t="n">
        <f aca="false">SUM(W25:Y25)</f>
        <v>178695853</v>
      </c>
      <c r="AA25" s="1519" t="n">
        <v>124633076</v>
      </c>
      <c r="AB25" s="1517" t="n">
        <v>54062777</v>
      </c>
      <c r="AC25" s="1517"/>
      <c r="AD25" s="1520" t="n">
        <f aca="false">SUM(AA25:AC25)</f>
        <v>178695853</v>
      </c>
    </row>
    <row r="26" s="6" customFormat="true" ht="25.5" hidden="false" customHeight="false" outlineLevel="0" collapsed="false">
      <c r="A26" s="792"/>
      <c r="B26" s="1403" t="s">
        <v>1161</v>
      </c>
      <c r="C26" s="1517" t="n">
        <f aca="false">SUM('19 önkormányzat'!F28)</f>
        <v>10353962</v>
      </c>
      <c r="D26" s="1517"/>
      <c r="E26" s="1517"/>
      <c r="F26" s="1518" t="n">
        <f aca="false">SUM(C26:E26)</f>
        <v>10353962</v>
      </c>
      <c r="G26" s="1519" t="n">
        <f aca="false">SUM('19 önkormányzat'!G28)</f>
        <v>10353962</v>
      </c>
      <c r="H26" s="1517"/>
      <c r="I26" s="1517"/>
      <c r="J26" s="1520" t="n">
        <f aca="false">SUM(G26:I26)</f>
        <v>10353962</v>
      </c>
      <c r="K26" s="1519" t="n">
        <f aca="false">SUM('19 önkormányzat'!H28)</f>
        <v>10353962</v>
      </c>
      <c r="L26" s="1517"/>
      <c r="M26" s="1517"/>
      <c r="N26" s="1520" t="n">
        <f aca="false">SUM(K26:M26)</f>
        <v>10353962</v>
      </c>
      <c r="O26" s="1519" t="n">
        <f aca="false">SUM('19 önkormányzat'!I28)</f>
        <v>10353962</v>
      </c>
      <c r="P26" s="1517"/>
      <c r="Q26" s="1517"/>
      <c r="R26" s="1520" t="n">
        <f aca="false">SUM(O26:Q26)</f>
        <v>10353962</v>
      </c>
      <c r="S26" s="1519" t="n">
        <v>9579841</v>
      </c>
      <c r="T26" s="1517" t="n">
        <v>1099900</v>
      </c>
      <c r="U26" s="1517"/>
      <c r="V26" s="1520" t="n">
        <f aca="false">SUM(S26:U26)</f>
        <v>10679741</v>
      </c>
      <c r="W26" s="1519" t="n">
        <v>9779913</v>
      </c>
      <c r="X26" s="1517" t="n">
        <v>1099900</v>
      </c>
      <c r="Y26" s="1517"/>
      <c r="Z26" s="1520" t="n">
        <f aca="false">SUM(W26:Y26)</f>
        <v>10879813</v>
      </c>
      <c r="AA26" s="1519" t="n">
        <v>9779913</v>
      </c>
      <c r="AB26" s="1517" t="n">
        <v>1099900</v>
      </c>
      <c r="AC26" s="1517"/>
      <c r="AD26" s="1520" t="n">
        <f aca="false">SUM(AA26:AC26)</f>
        <v>10879813</v>
      </c>
    </row>
    <row r="27" s="6" customFormat="true" ht="12.75" hidden="false" customHeight="false" outlineLevel="0" collapsed="false">
      <c r="A27" s="792"/>
      <c r="B27" s="1521" t="s">
        <v>1162</v>
      </c>
      <c r="C27" s="1517" t="n">
        <f aca="false">SUM('19 önkormányzat'!F29)</f>
        <v>0</v>
      </c>
      <c r="D27" s="1517" t="n">
        <f aca="false">SUM(D24:D26)</f>
        <v>0</v>
      </c>
      <c r="E27" s="1517" t="n">
        <f aca="false">SUM(E24:E26)</f>
        <v>0</v>
      </c>
      <c r="F27" s="1518"/>
      <c r="G27" s="1519" t="n">
        <f aca="false">SUM('19 önkormányzat'!G29)</f>
        <v>0</v>
      </c>
      <c r="H27" s="1517" t="n">
        <f aca="false">SUM(H24:H26)</f>
        <v>0</v>
      </c>
      <c r="I27" s="1517" t="n">
        <f aca="false">SUM(I24:I26)</f>
        <v>0</v>
      </c>
      <c r="J27" s="1520"/>
      <c r="K27" s="1519" t="n">
        <f aca="false">SUM('19 önkormányzat'!H29)</f>
        <v>0</v>
      </c>
      <c r="L27" s="1517" t="n">
        <f aca="false">SUM(L24:L26)</f>
        <v>0</v>
      </c>
      <c r="M27" s="1517" t="n">
        <f aca="false">SUM(M24:M26)</f>
        <v>0</v>
      </c>
      <c r="N27" s="1520"/>
      <c r="O27" s="1519" t="n">
        <f aca="false">SUM('19 önkormányzat'!I29)</f>
        <v>0</v>
      </c>
      <c r="P27" s="1517" t="n">
        <f aca="false">SUM(P24:P26)</f>
        <v>0</v>
      </c>
      <c r="Q27" s="1517" t="n">
        <f aca="false">SUM(Q24:Q26)</f>
        <v>0</v>
      </c>
      <c r="R27" s="1520"/>
      <c r="S27" s="1519" t="n">
        <f aca="false">SUM('19 önkormányzat'!M29)</f>
        <v>0</v>
      </c>
      <c r="T27" s="1517" t="n">
        <f aca="false">SUM(T24:T26)</f>
        <v>55162677</v>
      </c>
      <c r="U27" s="1517" t="n">
        <f aca="false">SUM(U24:U26)</f>
        <v>0</v>
      </c>
      <c r="V27" s="1520"/>
      <c r="W27" s="1519" t="n">
        <f aca="false">SUM('19 önkormányzat'!Q29)</f>
        <v>0</v>
      </c>
      <c r="X27" s="1517" t="n">
        <f aca="false">SUM(X24:X26)</f>
        <v>55162677</v>
      </c>
      <c r="Y27" s="1517" t="n">
        <f aca="false">SUM(Y24:Y26)</f>
        <v>0</v>
      </c>
      <c r="Z27" s="1520"/>
      <c r="AA27" s="1519" t="n">
        <f aca="false">SUM('19 önkormányzat'!U29)</f>
        <v>0</v>
      </c>
      <c r="AB27" s="1517" t="n">
        <f aca="false">SUM(AB24:AB26)</f>
        <v>55162677</v>
      </c>
      <c r="AC27" s="1517" t="n">
        <f aca="false">SUM(AC24:AC26)</f>
        <v>0</v>
      </c>
      <c r="AD27" s="1520"/>
    </row>
    <row r="28" s="6" customFormat="true" ht="12.75" hidden="false" customHeight="false" outlineLevel="0" collapsed="false">
      <c r="A28" s="792"/>
      <c r="B28" s="1521" t="s">
        <v>1163</v>
      </c>
      <c r="C28" s="1517" t="n">
        <f aca="false">SUM('19 önkormányzat'!F30)</f>
        <v>502981</v>
      </c>
      <c r="D28" s="1517"/>
      <c r="E28" s="1517" t="n">
        <f aca="false">SUM('19 önkormányzat'!H30)</f>
        <v>502981</v>
      </c>
      <c r="F28" s="1518" t="n">
        <f aca="false">SUM(C28:E28)</f>
        <v>1005962</v>
      </c>
      <c r="G28" s="1519" t="n">
        <f aca="false">SUM('19 önkormányzat'!G30)</f>
        <v>502981</v>
      </c>
      <c r="H28" s="1519" t="n">
        <f aca="false">SUM('19 önkormányzat'!H30)</f>
        <v>502981</v>
      </c>
      <c r="I28" s="1517" t="n">
        <f aca="false">SUM('19 önkormányzat'!L30)</f>
        <v>275818</v>
      </c>
      <c r="J28" s="1520" t="n">
        <f aca="false">SUM(G28:I28)</f>
        <v>1281780</v>
      </c>
      <c r="K28" s="1519" t="n">
        <f aca="false">SUM('19 önkormányzat'!H30)</f>
        <v>502981</v>
      </c>
      <c r="L28" s="1519"/>
      <c r="M28" s="1517"/>
      <c r="N28" s="1520" t="n">
        <f aca="false">SUM(K28:M28)</f>
        <v>502981</v>
      </c>
      <c r="O28" s="1519" t="n">
        <f aca="false">SUM('19 önkormányzat'!I30)</f>
        <v>502981</v>
      </c>
      <c r="P28" s="1519"/>
      <c r="Q28" s="1517"/>
      <c r="R28" s="1520" t="n">
        <f aca="false">SUM(O28:Q28)</f>
        <v>502981</v>
      </c>
      <c r="S28" s="1519" t="n">
        <v>502981</v>
      </c>
      <c r="T28" s="1519"/>
      <c r="U28" s="1517"/>
      <c r="V28" s="1520" t="n">
        <f aca="false">SUM(S28:U28)</f>
        <v>502981</v>
      </c>
      <c r="W28" s="1519" t="n">
        <v>275818</v>
      </c>
      <c r="X28" s="1519"/>
      <c r="Y28" s="1517"/>
      <c r="Z28" s="1520" t="n">
        <f aca="false">SUM(W28:Y28)</f>
        <v>275818</v>
      </c>
      <c r="AA28" s="1519" t="n">
        <v>275818</v>
      </c>
      <c r="AB28" s="1519"/>
      <c r="AC28" s="1517"/>
      <c r="AD28" s="1520" t="n">
        <f aca="false">SUM(AA28:AC28)</f>
        <v>275818</v>
      </c>
    </row>
    <row r="29" s="6" customFormat="true" ht="15.75" hidden="false" customHeight="false" outlineLevel="0" collapsed="false">
      <c r="A29" s="792" t="s">
        <v>179</v>
      </c>
      <c r="B29" s="1529" t="s">
        <v>1164</v>
      </c>
      <c r="C29" s="1534" t="n">
        <f aca="false">SUM(C24+C25+C26+C28)</f>
        <v>168451387</v>
      </c>
      <c r="D29" s="1534" t="n">
        <f aca="false">SUM(D24+D25+D26+D28)</f>
        <v>0</v>
      </c>
      <c r="E29" s="1534" t="n">
        <f aca="false">SUM(E24+E25+E26+E28)</f>
        <v>502981</v>
      </c>
      <c r="F29" s="1535" t="n">
        <f aca="false">SUM(F24+F25+F26+F28)</f>
        <v>168954368</v>
      </c>
      <c r="G29" s="1536" t="n">
        <f aca="false">SUM(G24+G25+G26+G28)</f>
        <v>168451387</v>
      </c>
      <c r="H29" s="1534" t="n">
        <f aca="false">SUM(H24+H25+H26+H28)</f>
        <v>502981</v>
      </c>
      <c r="I29" s="1534" t="n">
        <f aca="false">SUM(I24+I25+I26+I28)</f>
        <v>275818</v>
      </c>
      <c r="J29" s="1537" t="n">
        <f aca="false">SUM(J24+J25+J26+J28)</f>
        <v>169230186</v>
      </c>
      <c r="K29" s="1536" t="n">
        <f aca="false">SUM(K24+K25+K26+K28)</f>
        <v>168451387</v>
      </c>
      <c r="L29" s="1534" t="n">
        <f aca="false">SUM(L24+L25+L26+L28)</f>
        <v>0</v>
      </c>
      <c r="M29" s="1534" t="n">
        <f aca="false">SUM(M24+M25+M26+M28)</f>
        <v>0</v>
      </c>
      <c r="N29" s="1537" t="n">
        <f aca="false">SUM(N24+N25+N26+N28)</f>
        <v>168451387</v>
      </c>
      <c r="O29" s="1536" t="n">
        <f aca="false">SUM(O24+O25+O26+O28)</f>
        <v>168451387</v>
      </c>
      <c r="P29" s="1534" t="n">
        <f aca="false">SUM(P24+P25+P26+P28)</f>
        <v>0</v>
      </c>
      <c r="Q29" s="1534" t="n">
        <f aca="false">SUM(Q24+Q25+Q26+Q28)</f>
        <v>0</v>
      </c>
      <c r="R29" s="1537" t="n">
        <f aca="false">SUM(R24+R25+R26+R28)</f>
        <v>168451387</v>
      </c>
      <c r="S29" s="1536" t="n">
        <f aca="false">SUM(S24+S25+S26+S28)</f>
        <v>114075145</v>
      </c>
      <c r="T29" s="1534" t="n">
        <f aca="false">SUM(T24+T25+T26+T28)</f>
        <v>55162677</v>
      </c>
      <c r="U29" s="1534" t="n">
        <f aca="false">SUM(U24+U25+U26+U28)</f>
        <v>0</v>
      </c>
      <c r="V29" s="1537" t="n">
        <f aca="false">SUM(V24+V25+V26+V28)</f>
        <v>169237822</v>
      </c>
      <c r="W29" s="1536" t="n">
        <f aca="false">SUM(W24+W25+W26+W28)</f>
        <v>142105775</v>
      </c>
      <c r="X29" s="1534" t="n">
        <f aca="false">SUM(X24+X25+X26+X28)</f>
        <v>55162677</v>
      </c>
      <c r="Y29" s="1534" t="n">
        <f aca="false">SUM(Y24+Y25+Y26+Y28)</f>
        <v>0</v>
      </c>
      <c r="Z29" s="1537" t="n">
        <f aca="false">SUM(Z24+Z25+Z26+Z28)</f>
        <v>197268452</v>
      </c>
      <c r="AA29" s="1536" t="n">
        <f aca="false">SUM(AA24+AA25+AA26+AA28)</f>
        <v>142105775</v>
      </c>
      <c r="AB29" s="1534" t="n">
        <f aca="false">SUM(AB24+AB25+AB26+AB28)</f>
        <v>55162677</v>
      </c>
      <c r="AC29" s="1534" t="n">
        <f aca="false">SUM(AC24+AC25+AC26+AC28)</f>
        <v>0</v>
      </c>
      <c r="AD29" s="1537" t="n">
        <f aca="false">SUM(AD24+AD25+AD26+AD28)</f>
        <v>197268452</v>
      </c>
    </row>
    <row r="30" s="6" customFormat="true" ht="12.75" hidden="false" customHeight="false" outlineLevel="0" collapsed="false">
      <c r="A30" s="792"/>
      <c r="B30" s="1403" t="s">
        <v>1143</v>
      </c>
      <c r="C30" s="1517" t="n">
        <f aca="false">SUM('19 önkormányzat'!F32)</f>
        <v>3345228</v>
      </c>
      <c r="D30" s="1517"/>
      <c r="E30" s="1517"/>
      <c r="F30" s="1518" t="n">
        <f aca="false">SUM(C30:E30)</f>
        <v>3345228</v>
      </c>
      <c r="G30" s="1519" t="n">
        <f aca="false">SUM('19 önkormányzat'!G32)</f>
        <v>3345228</v>
      </c>
      <c r="H30" s="1517"/>
      <c r="I30" s="1517"/>
      <c r="J30" s="1520" t="n">
        <f aca="false">SUM(G30:I30)</f>
        <v>3345228</v>
      </c>
      <c r="K30" s="1519" t="n">
        <f aca="false">SUM('19 önkormányzat'!H32)</f>
        <v>3345228</v>
      </c>
      <c r="L30" s="1517"/>
      <c r="M30" s="1517"/>
      <c r="N30" s="1520" t="n">
        <f aca="false">SUM(K30:M30)</f>
        <v>3345228</v>
      </c>
      <c r="O30" s="1519" t="n">
        <f aca="false">SUM('19 önkormányzat'!I32)</f>
        <v>3345228</v>
      </c>
      <c r="P30" s="1517"/>
      <c r="Q30" s="1517"/>
      <c r="R30" s="1520" t="n">
        <f aca="false">SUM(O30:Q30)</f>
        <v>3345228</v>
      </c>
      <c r="S30" s="1519"/>
      <c r="T30" s="1517" t="n">
        <v>3345228</v>
      </c>
      <c r="U30" s="1517"/>
      <c r="V30" s="1520" t="n">
        <f aca="false">SUM(S30:U30)</f>
        <v>3345228</v>
      </c>
      <c r="W30" s="1519"/>
      <c r="X30" s="1517" t="n">
        <v>3655726</v>
      </c>
      <c r="Y30" s="1517"/>
      <c r="Z30" s="1520" t="n">
        <f aca="false">SUM(W30:Y30)</f>
        <v>3655726</v>
      </c>
      <c r="AA30" s="1519"/>
      <c r="AB30" s="1517" t="n">
        <v>3655726</v>
      </c>
      <c r="AC30" s="1517"/>
      <c r="AD30" s="1520" t="n">
        <f aca="false">SUM(AA30:AC30)</f>
        <v>3655726</v>
      </c>
    </row>
    <row r="31" s="6" customFormat="true" ht="25.5" hidden="false" customHeight="false" outlineLevel="0" collapsed="false">
      <c r="A31" s="792"/>
      <c r="B31" s="1403" t="s">
        <v>1165</v>
      </c>
      <c r="C31" s="1517" t="n">
        <f aca="false">SUM('19 önkormányzat'!F33)</f>
        <v>4000000</v>
      </c>
      <c r="D31" s="1517"/>
      <c r="E31" s="1517"/>
      <c r="F31" s="1518" t="n">
        <f aca="false">SUM(C31:E31)</f>
        <v>4000000</v>
      </c>
      <c r="G31" s="1519" t="n">
        <f aca="false">SUM('19 önkormányzat'!G33)</f>
        <v>7217231</v>
      </c>
      <c r="H31" s="1517"/>
      <c r="I31" s="1517"/>
      <c r="J31" s="1520" t="n">
        <f aca="false">SUM(G31:I31)</f>
        <v>7217231</v>
      </c>
      <c r="K31" s="1519" t="n">
        <f aca="false">SUM('19 önkormányzat'!H33)</f>
        <v>7217231</v>
      </c>
      <c r="L31" s="1517"/>
      <c r="M31" s="1517"/>
      <c r="N31" s="1520" t="n">
        <f aca="false">SUM(K31:M31)</f>
        <v>7217231</v>
      </c>
      <c r="O31" s="1519" t="n">
        <f aca="false">SUM('19 önkormányzat'!I33)</f>
        <v>7217231</v>
      </c>
      <c r="P31" s="1517"/>
      <c r="Q31" s="1517"/>
      <c r="R31" s="1520" t="n">
        <f aca="false">SUM(O31:Q31)</f>
        <v>7217231</v>
      </c>
      <c r="S31" s="1519"/>
      <c r="T31" s="1517" t="n">
        <v>7217231</v>
      </c>
      <c r="U31" s="1517"/>
      <c r="V31" s="1520" t="n">
        <f aca="false">SUM(S31:U31)</f>
        <v>7217231</v>
      </c>
      <c r="W31" s="1519"/>
      <c r="X31" s="1517" t="n">
        <v>5179339</v>
      </c>
      <c r="Y31" s="1517"/>
      <c r="Z31" s="1520" t="n">
        <f aca="false">SUM(W31:Y31)</f>
        <v>5179339</v>
      </c>
      <c r="AA31" s="1519"/>
      <c r="AB31" s="1517" t="n">
        <v>5179339</v>
      </c>
      <c r="AC31" s="1517"/>
      <c r="AD31" s="1520" t="n">
        <f aca="false">SUM(AA31:AC31)</f>
        <v>5179339</v>
      </c>
    </row>
    <row r="32" s="6" customFormat="true" ht="12.75" hidden="false" customHeight="false" outlineLevel="0" collapsed="false">
      <c r="A32" s="792"/>
      <c r="B32" s="1403" t="s">
        <v>1166</v>
      </c>
      <c r="C32" s="1517" t="n">
        <f aca="false">SUM('19 önkormányzat'!F34)</f>
        <v>2400000</v>
      </c>
      <c r="D32" s="1517"/>
      <c r="E32" s="1517"/>
      <c r="F32" s="1518" t="n">
        <f aca="false">SUM(C32:E32)</f>
        <v>2400000</v>
      </c>
      <c r="G32" s="1519" t="n">
        <f aca="false">SUM('19 önkormányzat'!G34)</f>
        <v>2400000</v>
      </c>
      <c r="H32" s="1517"/>
      <c r="I32" s="1517"/>
      <c r="J32" s="1520" t="n">
        <f aca="false">SUM(G32:I32)</f>
        <v>2400000</v>
      </c>
      <c r="K32" s="1519" t="n">
        <f aca="false">SUM('19 önkormányzat'!H34)</f>
        <v>2400000</v>
      </c>
      <c r="L32" s="1517"/>
      <c r="M32" s="1517"/>
      <c r="N32" s="1520" t="n">
        <f aca="false">SUM(K32:M32)</f>
        <v>2400000</v>
      </c>
      <c r="O32" s="1519" t="n">
        <f aca="false">SUM('19 önkormányzat'!I34)</f>
        <v>2400000</v>
      </c>
      <c r="P32" s="1517"/>
      <c r="Q32" s="1517"/>
      <c r="R32" s="1520" t="n">
        <f aca="false">SUM(O32:Q32)</f>
        <v>2400000</v>
      </c>
      <c r="S32" s="1519"/>
      <c r="T32" s="1517" t="n">
        <v>2400000</v>
      </c>
      <c r="U32" s="1517"/>
      <c r="V32" s="1520" t="n">
        <f aca="false">SUM(S32:U32)</f>
        <v>2400000</v>
      </c>
      <c r="W32" s="1519"/>
      <c r="X32" s="1517" t="n">
        <v>247860</v>
      </c>
      <c r="Y32" s="1517"/>
      <c r="Z32" s="1520" t="n">
        <f aca="false">SUM(W32:Y32)</f>
        <v>247860</v>
      </c>
      <c r="AA32" s="1519"/>
      <c r="AB32" s="1517" t="n">
        <v>247860</v>
      </c>
      <c r="AC32" s="1517"/>
      <c r="AD32" s="1520" t="n">
        <f aca="false">SUM(AA32:AC32)</f>
        <v>247860</v>
      </c>
    </row>
    <row r="33" s="6" customFormat="true" ht="25.5" hidden="false" customHeight="false" outlineLevel="0" collapsed="false">
      <c r="A33" s="792"/>
      <c r="B33" s="1403" t="s">
        <v>1119</v>
      </c>
      <c r="C33" s="1517" t="n">
        <f aca="false">SUM('19 önkormányzat'!F35)</f>
        <v>6000000</v>
      </c>
      <c r="D33" s="1517"/>
      <c r="E33" s="1517"/>
      <c r="F33" s="1518" t="n">
        <f aca="false">SUM(C33:E33)</f>
        <v>6000000</v>
      </c>
      <c r="G33" s="1519" t="n">
        <f aca="false">SUM('19 önkormányzat'!G35)</f>
        <v>6000000</v>
      </c>
      <c r="H33" s="1517"/>
      <c r="I33" s="1517"/>
      <c r="J33" s="1520" t="n">
        <f aca="false">SUM(G33:I33)</f>
        <v>6000000</v>
      </c>
      <c r="K33" s="1519" t="n">
        <f aca="false">SUM('19 önkormányzat'!H35)</f>
        <v>6000000</v>
      </c>
      <c r="L33" s="1517"/>
      <c r="M33" s="1517"/>
      <c r="N33" s="1520" t="n">
        <f aca="false">SUM(K33:M33)</f>
        <v>6000000</v>
      </c>
      <c r="O33" s="1519" t="n">
        <f aca="false">SUM('19 önkormányzat'!I35)</f>
        <v>9780000</v>
      </c>
      <c r="P33" s="1517"/>
      <c r="Q33" s="1517"/>
      <c r="R33" s="1520" t="n">
        <f aca="false">SUM(O33:Q33)</f>
        <v>9780000</v>
      </c>
      <c r="S33" s="1519"/>
      <c r="T33" s="1517" t="n">
        <v>9780000</v>
      </c>
      <c r="U33" s="1517"/>
      <c r="V33" s="1520" t="n">
        <f aca="false">SUM(S33:U33)</f>
        <v>9780000</v>
      </c>
      <c r="W33" s="1519"/>
      <c r="X33" s="1517" t="n">
        <v>10002449</v>
      </c>
      <c r="Y33" s="1517"/>
      <c r="Z33" s="1520" t="n">
        <f aca="false">SUM(W33:Y33)</f>
        <v>10002449</v>
      </c>
      <c r="AA33" s="1519"/>
      <c r="AB33" s="1517" t="n">
        <v>10002449</v>
      </c>
      <c r="AC33" s="1517"/>
      <c r="AD33" s="1520" t="n">
        <f aca="false">SUM(AA33:AC33)</f>
        <v>10002449</v>
      </c>
    </row>
    <row r="34" s="6" customFormat="true" ht="26.25" hidden="false" customHeight="true" outlineLevel="0" collapsed="false">
      <c r="A34" s="792"/>
      <c r="B34" s="1403" t="s">
        <v>1167</v>
      </c>
      <c r="C34" s="1517" t="n">
        <f aca="false">SUM('19 önkormányzat'!F36)</f>
        <v>0</v>
      </c>
      <c r="D34" s="1517"/>
      <c r="E34" s="1517"/>
      <c r="F34" s="1518" t="n">
        <f aca="false">SUM(C34:E34)</f>
        <v>0</v>
      </c>
      <c r="G34" s="1519" t="n">
        <f aca="false">SUM('19 önkormányzat'!J36)</f>
        <v>0</v>
      </c>
      <c r="H34" s="1517"/>
      <c r="I34" s="1517"/>
      <c r="J34" s="1520" t="n">
        <f aca="false">SUM(G34:I34)</f>
        <v>0</v>
      </c>
      <c r="K34" s="1519" t="n">
        <f aca="false">SUM('19 önkormányzat'!H36)</f>
        <v>0</v>
      </c>
      <c r="L34" s="1517"/>
      <c r="M34" s="1517"/>
      <c r="N34" s="1520" t="n">
        <f aca="false">SUM(K34:M34)</f>
        <v>0</v>
      </c>
      <c r="O34" s="1519" t="n">
        <f aca="false">SUM('19 önkormányzat'!I36)</f>
        <v>0</v>
      </c>
      <c r="P34" s="1517"/>
      <c r="Q34" s="1517"/>
      <c r="R34" s="1520" t="n">
        <f aca="false">SUM(O34:Q34)</f>
        <v>0</v>
      </c>
      <c r="S34" s="1519"/>
      <c r="T34" s="1517"/>
      <c r="U34" s="1517"/>
      <c r="V34" s="1520" t="n">
        <f aca="false">SUM(S34:U34)</f>
        <v>0</v>
      </c>
      <c r="W34" s="1519"/>
      <c r="X34" s="1517"/>
      <c r="Y34" s="1517"/>
      <c r="Z34" s="1520" t="n">
        <f aca="false">SUM(W34:Y34)</f>
        <v>0</v>
      </c>
      <c r="AA34" s="1519"/>
      <c r="AB34" s="1517"/>
      <c r="AC34" s="1517"/>
      <c r="AD34" s="1520" t="n">
        <f aca="false">SUM(AA34:AC34)</f>
        <v>0</v>
      </c>
    </row>
    <row r="35" s="6" customFormat="true" ht="26.25" hidden="false" customHeight="true" outlineLevel="0" collapsed="false">
      <c r="A35" s="792"/>
      <c r="B35" s="1403" t="s">
        <v>1168</v>
      </c>
      <c r="C35" s="1517"/>
      <c r="D35" s="1517"/>
      <c r="E35" s="1517"/>
      <c r="F35" s="1518" t="n">
        <f aca="false">SUM(C35:E35)</f>
        <v>0</v>
      </c>
      <c r="G35" s="1519"/>
      <c r="H35" s="1517"/>
      <c r="I35" s="1517"/>
      <c r="J35" s="1520" t="n">
        <f aca="false">SUM(G35:I35)</f>
        <v>0</v>
      </c>
      <c r="K35" s="1519" t="n">
        <f aca="false">SUM('19 önkormányzat'!H37)</f>
        <v>0</v>
      </c>
      <c r="L35" s="1517"/>
      <c r="M35" s="1517"/>
      <c r="N35" s="1520" t="n">
        <f aca="false">SUM(K35:M35)</f>
        <v>0</v>
      </c>
      <c r="O35" s="1519" t="n">
        <f aca="false">SUM('19 önkormányzat'!I37)</f>
        <v>5</v>
      </c>
      <c r="P35" s="1517"/>
      <c r="Q35" s="1517"/>
      <c r="R35" s="1520" t="n">
        <f aca="false">SUM(O35:Q35)</f>
        <v>5</v>
      </c>
      <c r="S35" s="1519"/>
      <c r="T35" s="1517" t="n">
        <v>50</v>
      </c>
      <c r="U35" s="1517"/>
      <c r="V35" s="1520" t="n">
        <f aca="false">SUM(S35:U35)</f>
        <v>50</v>
      </c>
      <c r="W35" s="1519"/>
      <c r="X35" s="1517" t="n">
        <v>55</v>
      </c>
      <c r="Y35" s="1517"/>
      <c r="Z35" s="1520" t="n">
        <f aca="false">SUM(W35:Y35)</f>
        <v>55</v>
      </c>
      <c r="AA35" s="1519"/>
      <c r="AB35" s="1517" t="n">
        <v>55</v>
      </c>
      <c r="AC35" s="1517"/>
      <c r="AD35" s="1520" t="n">
        <f aca="false">SUM(AA35:AC35)</f>
        <v>55</v>
      </c>
    </row>
    <row r="36" s="6" customFormat="true" ht="12.75" hidden="false" customHeight="false" outlineLevel="0" collapsed="false">
      <c r="A36" s="792"/>
      <c r="B36" s="1403" t="s">
        <v>280</v>
      </c>
      <c r="C36" s="1517"/>
      <c r="D36" s="1517"/>
      <c r="E36" s="1517"/>
      <c r="F36" s="1518"/>
      <c r="G36" s="1519"/>
      <c r="H36" s="1517"/>
      <c r="I36" s="1517"/>
      <c r="J36" s="1520"/>
      <c r="K36" s="1519" t="n">
        <f aca="false">SUM('19 önkormányzat'!H38)</f>
        <v>0</v>
      </c>
      <c r="L36" s="1517"/>
      <c r="M36" s="1517"/>
      <c r="N36" s="1520"/>
      <c r="O36" s="1519" t="n">
        <f aca="false">SUM('19 önkormányzat'!I38)</f>
        <v>113750</v>
      </c>
      <c r="P36" s="1517"/>
      <c r="Q36" s="1517"/>
      <c r="R36" s="1520" t="n">
        <f aca="false">SUM(O36:Q36)</f>
        <v>113750</v>
      </c>
      <c r="S36" s="1519"/>
      <c r="T36" s="1517" t="n">
        <v>113750</v>
      </c>
      <c r="U36" s="1517"/>
      <c r="V36" s="1520" t="n">
        <f aca="false">SUM(S36:U36)</f>
        <v>113750</v>
      </c>
      <c r="W36" s="1519"/>
      <c r="X36" s="1517" t="n">
        <v>113750</v>
      </c>
      <c r="Y36" s="1517"/>
      <c r="Z36" s="1520" t="n">
        <f aca="false">SUM(W36:Y36)</f>
        <v>113750</v>
      </c>
      <c r="AA36" s="1519"/>
      <c r="AB36" s="1517" t="n">
        <v>113750</v>
      </c>
      <c r="AC36" s="1517"/>
      <c r="AD36" s="1520" t="n">
        <f aca="false">SUM(AA36:AC36)</f>
        <v>113750</v>
      </c>
    </row>
    <row r="37" s="6" customFormat="true" ht="12.75" hidden="false" customHeight="false" outlineLevel="0" collapsed="false">
      <c r="A37" s="792"/>
      <c r="B37" s="1403" t="s">
        <v>1169</v>
      </c>
      <c r="C37" s="1517"/>
      <c r="D37" s="1517"/>
      <c r="E37" s="1517"/>
      <c r="F37" s="1518" t="n">
        <f aca="false">SUM(C37:E37)</f>
        <v>0</v>
      </c>
      <c r="G37" s="1519"/>
      <c r="H37" s="1517"/>
      <c r="I37" s="1517"/>
      <c r="J37" s="1520" t="n">
        <f aca="false">SUM(G37:I37)</f>
        <v>0</v>
      </c>
      <c r="K37" s="1519" t="n">
        <f aca="false">SUM('19 önkormányzat'!H39)</f>
        <v>25243</v>
      </c>
      <c r="L37" s="1517"/>
      <c r="M37" s="1517"/>
      <c r="N37" s="1520" t="n">
        <f aca="false">SUM(K37:M37)</f>
        <v>25243</v>
      </c>
      <c r="O37" s="1519" t="n">
        <f aca="false">SUM('19 önkormányzat'!I39)</f>
        <v>2442485</v>
      </c>
      <c r="P37" s="1517"/>
      <c r="Q37" s="1517"/>
      <c r="R37" s="1520" t="n">
        <f aca="false">SUM(O37:Q37)</f>
        <v>2442485</v>
      </c>
      <c r="S37" s="1519"/>
      <c r="T37" s="1517" t="n">
        <v>3404860</v>
      </c>
      <c r="U37" s="1517"/>
      <c r="V37" s="1520" t="n">
        <f aca="false">SUM(S37:U37)</f>
        <v>3404860</v>
      </c>
      <c r="W37" s="1519"/>
      <c r="X37" s="1517" t="n">
        <v>3407335</v>
      </c>
      <c r="Y37" s="1517"/>
      <c r="Z37" s="1520" t="n">
        <f aca="false">SUM(W37:Y37)</f>
        <v>3407335</v>
      </c>
      <c r="AA37" s="1519"/>
      <c r="AB37" s="1517" t="n">
        <v>3407335</v>
      </c>
      <c r="AC37" s="1517"/>
      <c r="AD37" s="1520" t="n">
        <f aca="false">SUM(AA37:AC37)</f>
        <v>3407335</v>
      </c>
    </row>
    <row r="38" s="6" customFormat="true" ht="15.75" hidden="false" customHeight="false" outlineLevel="0" collapsed="false">
      <c r="A38" s="792" t="s">
        <v>186</v>
      </c>
      <c r="B38" s="1529" t="s">
        <v>1117</v>
      </c>
      <c r="C38" s="1534" t="n">
        <f aca="false">SUM(C30:C37)</f>
        <v>15745228</v>
      </c>
      <c r="D38" s="1534" t="n">
        <f aca="false">SUM(D30:D37)</f>
        <v>0</v>
      </c>
      <c r="E38" s="1534" t="n">
        <f aca="false">SUM(E30:E37)</f>
        <v>0</v>
      </c>
      <c r="F38" s="1535" t="n">
        <f aca="false">SUM(F30:F37)</f>
        <v>15745228</v>
      </c>
      <c r="G38" s="1536" t="n">
        <f aca="false">SUM(G30:G37)</f>
        <v>18962459</v>
      </c>
      <c r="H38" s="1534" t="n">
        <f aca="false">SUM(H30:H37)</f>
        <v>0</v>
      </c>
      <c r="I38" s="1534" t="n">
        <f aca="false">SUM(I30:I37)</f>
        <v>0</v>
      </c>
      <c r="J38" s="1537" t="n">
        <f aca="false">SUM(J30:J37)</f>
        <v>18962459</v>
      </c>
      <c r="K38" s="1536" t="n">
        <f aca="false">SUM(K30:K37)</f>
        <v>18987702</v>
      </c>
      <c r="L38" s="1534" t="n">
        <f aca="false">SUM(L30:L37)</f>
        <v>0</v>
      </c>
      <c r="M38" s="1534" t="n">
        <f aca="false">SUM(M30:M37)</f>
        <v>0</v>
      </c>
      <c r="N38" s="1537" t="n">
        <f aca="false">SUM(N30:N37)</f>
        <v>18987702</v>
      </c>
      <c r="O38" s="1536" t="n">
        <f aca="false">SUM(O30:O37)</f>
        <v>25298699</v>
      </c>
      <c r="P38" s="1534" t="n">
        <f aca="false">SUM(P30:P37)</f>
        <v>0</v>
      </c>
      <c r="Q38" s="1534" t="n">
        <f aca="false">SUM(Q30:Q37)</f>
        <v>0</v>
      </c>
      <c r="R38" s="1537" t="n">
        <f aca="false">SUM(R30:R37)</f>
        <v>25298699</v>
      </c>
      <c r="S38" s="1536" t="n">
        <f aca="false">SUM(S30:S37)</f>
        <v>0</v>
      </c>
      <c r="T38" s="1534" t="n">
        <f aca="false">SUM(T30:T37)</f>
        <v>26261119</v>
      </c>
      <c r="U38" s="1534" t="n">
        <f aca="false">SUM(U30:U37)</f>
        <v>0</v>
      </c>
      <c r="V38" s="1537" t="n">
        <f aca="false">SUM(V30:V37)</f>
        <v>26261119</v>
      </c>
      <c r="W38" s="1536" t="n">
        <f aca="false">SUM(W30:W37)</f>
        <v>0</v>
      </c>
      <c r="X38" s="1534" t="n">
        <f aca="false">SUM(X30:X37)</f>
        <v>22606514</v>
      </c>
      <c r="Y38" s="1534" t="n">
        <f aca="false">SUM(Y30:Y37)</f>
        <v>0</v>
      </c>
      <c r="Z38" s="1537" t="n">
        <f aca="false">SUM(Z30:Z37)</f>
        <v>22606514</v>
      </c>
      <c r="AA38" s="1536" t="n">
        <f aca="false">SUM(AA30:AA37)</f>
        <v>0</v>
      </c>
      <c r="AB38" s="1534" t="n">
        <f aca="false">SUM(AB30:AB37)</f>
        <v>22606514</v>
      </c>
      <c r="AC38" s="1534" t="n">
        <f aca="false">SUM(AC30:AC37)</f>
        <v>0</v>
      </c>
      <c r="AD38" s="1537" t="n">
        <f aca="false">SUM(AD30:AD37)</f>
        <v>22606514</v>
      </c>
    </row>
    <row r="39" s="6" customFormat="true" ht="12.75" hidden="false" customHeight="false" outlineLevel="0" collapsed="false">
      <c r="A39" s="792"/>
      <c r="B39" s="1403" t="s">
        <v>1170</v>
      </c>
      <c r="C39" s="1517"/>
      <c r="D39" s="1517" t="n">
        <f aca="false">SUM('19 önkormányzat'!F41)</f>
        <v>24150568</v>
      </c>
      <c r="E39" s="1517"/>
      <c r="F39" s="1518" t="n">
        <f aca="false">SUM(C39:E39)</f>
        <v>24150568</v>
      </c>
      <c r="G39" s="1519"/>
      <c r="H39" s="1517" t="n">
        <v>24150568</v>
      </c>
      <c r="I39" s="1517"/>
      <c r="J39" s="1520" t="n">
        <f aca="false">SUM(G39:I39)</f>
        <v>24150568</v>
      </c>
      <c r="K39" s="1519"/>
      <c r="L39" s="1517" t="n">
        <v>24150568</v>
      </c>
      <c r="M39" s="1517"/>
      <c r="N39" s="1520" t="n">
        <f aca="false">SUM(K39:M39)</f>
        <v>24150568</v>
      </c>
      <c r="O39" s="1519"/>
      <c r="P39" s="1517" t="n">
        <v>38150568</v>
      </c>
      <c r="Q39" s="1517"/>
      <c r="R39" s="1520" t="n">
        <f aca="false">SUM(O39:Q39)</f>
        <v>38150568</v>
      </c>
      <c r="S39" s="1519"/>
      <c r="T39" s="1517" t="n">
        <v>38150568</v>
      </c>
      <c r="U39" s="1517"/>
      <c r="V39" s="1520" t="n">
        <f aca="false">SUM(S39:U39)</f>
        <v>38150568</v>
      </c>
      <c r="W39" s="1519"/>
      <c r="X39" s="1517" t="n">
        <v>30082773</v>
      </c>
      <c r="Y39" s="1517"/>
      <c r="Z39" s="1520" t="n">
        <f aca="false">SUM(W39:Y39)</f>
        <v>30082773</v>
      </c>
      <c r="AA39" s="1519"/>
      <c r="AB39" s="1517" t="n">
        <v>30082773</v>
      </c>
      <c r="AC39" s="1517"/>
      <c r="AD39" s="1520" t="n">
        <f aca="false">SUM(AA39:AC39)</f>
        <v>30082773</v>
      </c>
    </row>
    <row r="40" s="6" customFormat="true" ht="12.75" hidden="false" customHeight="false" outlineLevel="0" collapsed="false">
      <c r="A40" s="792"/>
      <c r="B40" s="1403" t="s">
        <v>1171</v>
      </c>
      <c r="C40" s="1517"/>
      <c r="D40" s="1517"/>
      <c r="E40" s="1517"/>
      <c r="F40" s="1518" t="n">
        <f aca="false">SUM(C40:E40)</f>
        <v>0</v>
      </c>
      <c r="G40" s="1519"/>
      <c r="H40" s="1517"/>
      <c r="I40" s="1517"/>
      <c r="J40" s="1520" t="n">
        <f aca="false">SUM(G40:I40)</f>
        <v>0</v>
      </c>
      <c r="K40" s="1519"/>
      <c r="L40" s="1517" t="n">
        <v>2364</v>
      </c>
      <c r="M40" s="1517"/>
      <c r="N40" s="1520" t="n">
        <f aca="false">SUM(K40:M40)</f>
        <v>2364</v>
      </c>
      <c r="O40" s="1519"/>
      <c r="P40" s="1517" t="n">
        <v>2364</v>
      </c>
      <c r="Q40" s="1517"/>
      <c r="R40" s="1520" t="n">
        <f aca="false">SUM(O40:Q40)</f>
        <v>2364</v>
      </c>
      <c r="S40" s="1519"/>
      <c r="T40" s="1517" t="n">
        <v>1502364</v>
      </c>
      <c r="U40" s="1517"/>
      <c r="V40" s="1520" t="n">
        <f aca="false">SUM(S40:U40)</f>
        <v>1502364</v>
      </c>
      <c r="W40" s="1519"/>
      <c r="X40" s="1517" t="n">
        <v>1533860</v>
      </c>
      <c r="Y40" s="1517"/>
      <c r="Z40" s="1520" t="n">
        <f aca="false">SUM(W40:Y40)</f>
        <v>1533860</v>
      </c>
      <c r="AA40" s="1519"/>
      <c r="AB40" s="1517" t="n">
        <v>1533860</v>
      </c>
      <c r="AC40" s="1517"/>
      <c r="AD40" s="1520" t="n">
        <f aca="false">SUM(AA40:AC40)</f>
        <v>1533860</v>
      </c>
    </row>
    <row r="41" s="6" customFormat="true" ht="15.75" hidden="false" customHeight="false" outlineLevel="0" collapsed="false">
      <c r="A41" s="792" t="s">
        <v>197</v>
      </c>
      <c r="B41" s="1529" t="s">
        <v>1172</v>
      </c>
      <c r="C41" s="1534" t="n">
        <f aca="false">SUM(C39:C40)</f>
        <v>0</v>
      </c>
      <c r="D41" s="1534" t="n">
        <f aca="false">SUM(D39:D40)</f>
        <v>24150568</v>
      </c>
      <c r="E41" s="1534" t="n">
        <f aca="false">SUM(E39:E40)</f>
        <v>0</v>
      </c>
      <c r="F41" s="1535" t="n">
        <f aca="false">SUM(F39:F40)</f>
        <v>24150568</v>
      </c>
      <c r="G41" s="1536" t="n">
        <f aca="false">SUM(G39:G40)</f>
        <v>0</v>
      </c>
      <c r="H41" s="1534" t="n">
        <f aca="false">SUM(H39:H40)</f>
        <v>24150568</v>
      </c>
      <c r="I41" s="1534" t="n">
        <f aca="false">SUM(I39:I40)</f>
        <v>0</v>
      </c>
      <c r="J41" s="1537" t="n">
        <f aca="false">SUM(J39:J40)</f>
        <v>24150568</v>
      </c>
      <c r="K41" s="1536" t="n">
        <f aca="false">SUM(K39:K40)</f>
        <v>0</v>
      </c>
      <c r="L41" s="1534" t="n">
        <f aca="false">SUM(L39:L40)</f>
        <v>24152932</v>
      </c>
      <c r="M41" s="1534" t="n">
        <f aca="false">SUM(M39:M40)</f>
        <v>0</v>
      </c>
      <c r="N41" s="1537" t="n">
        <f aca="false">SUM(N39:N40)</f>
        <v>24152932</v>
      </c>
      <c r="O41" s="1536" t="n">
        <f aca="false">SUM(O39:O40)</f>
        <v>0</v>
      </c>
      <c r="P41" s="1534" t="n">
        <f aca="false">SUM(P39:P40)</f>
        <v>38152932</v>
      </c>
      <c r="Q41" s="1534" t="n">
        <f aca="false">SUM(Q39:Q40)</f>
        <v>0</v>
      </c>
      <c r="R41" s="1537" t="n">
        <f aca="false">SUM(R39:R40)</f>
        <v>38152932</v>
      </c>
      <c r="S41" s="1536" t="n">
        <f aca="false">SUM(S39:S40)</f>
        <v>0</v>
      </c>
      <c r="T41" s="1534" t="n">
        <f aca="false">SUM(T39:T40)</f>
        <v>39652932</v>
      </c>
      <c r="U41" s="1534" t="n">
        <f aca="false">SUM(U39:U40)</f>
        <v>0</v>
      </c>
      <c r="V41" s="1537" t="n">
        <f aca="false">SUM(V39:V40)</f>
        <v>39652932</v>
      </c>
      <c r="W41" s="1536" t="n">
        <f aca="false">SUM(W39:W40)</f>
        <v>0</v>
      </c>
      <c r="X41" s="1534" t="n">
        <f aca="false">SUM(X39:X40)</f>
        <v>31616633</v>
      </c>
      <c r="Y41" s="1534" t="n">
        <f aca="false">SUM(Y39:Y40)</f>
        <v>0</v>
      </c>
      <c r="Z41" s="1537" t="n">
        <f aca="false">SUM(Z39:Z40)</f>
        <v>31616633</v>
      </c>
      <c r="AA41" s="1536" t="n">
        <f aca="false">SUM(AA39:AA40)</f>
        <v>0</v>
      </c>
      <c r="AB41" s="1534" t="n">
        <f aca="false">SUM(AB39:AB40)</f>
        <v>31616633</v>
      </c>
      <c r="AC41" s="1534" t="n">
        <f aca="false">SUM(AC39:AC40)</f>
        <v>0</v>
      </c>
      <c r="AD41" s="1537" t="n">
        <f aca="false">SUM(AD39:AD40)</f>
        <v>31616633</v>
      </c>
    </row>
    <row r="42" s="6" customFormat="true" ht="26.25" hidden="false" customHeight="true" outlineLevel="0" collapsed="false">
      <c r="A42" s="792"/>
      <c r="B42" s="1403" t="s">
        <v>1173</v>
      </c>
      <c r="C42" s="1517"/>
      <c r="D42" s="1517" t="n">
        <v>78000</v>
      </c>
      <c r="E42" s="1517"/>
      <c r="F42" s="1518" t="n">
        <f aca="false">SUM(C42:E42)</f>
        <v>78000</v>
      </c>
      <c r="G42" s="1519"/>
      <c r="H42" s="1517" t="n">
        <v>78000</v>
      </c>
      <c r="I42" s="1517"/>
      <c r="J42" s="1520" t="n">
        <f aca="false">SUM(G42:I42)</f>
        <v>78000</v>
      </c>
      <c r="K42" s="1519"/>
      <c r="L42" s="1517" t="n">
        <v>78000</v>
      </c>
      <c r="M42" s="1517"/>
      <c r="N42" s="1520" t="n">
        <f aca="false">SUM(K42:M42)</f>
        <v>78000</v>
      </c>
      <c r="O42" s="1519"/>
      <c r="P42" s="1517" t="n">
        <v>78000</v>
      </c>
      <c r="Q42" s="1517"/>
      <c r="R42" s="1520" t="n">
        <f aca="false">SUM(O42:Q42)</f>
        <v>78000</v>
      </c>
      <c r="S42" s="1519"/>
      <c r="T42" s="1517" t="n">
        <v>78000</v>
      </c>
      <c r="U42" s="1517"/>
      <c r="V42" s="1520" t="n">
        <f aca="false">SUM(S42:U42)</f>
        <v>78000</v>
      </c>
      <c r="W42" s="1519"/>
      <c r="X42" s="1517" t="n">
        <v>51744</v>
      </c>
      <c r="Y42" s="1517"/>
      <c r="Z42" s="1520" t="n">
        <f aca="false">SUM(W42:Y42)</f>
        <v>51744</v>
      </c>
      <c r="AA42" s="1519"/>
      <c r="AB42" s="1517" t="n">
        <v>51744</v>
      </c>
      <c r="AC42" s="1517"/>
      <c r="AD42" s="1520" t="n">
        <f aca="false">SUM(AA42:AC42)</f>
        <v>51744</v>
      </c>
    </row>
    <row r="43" s="6" customFormat="true" ht="12.75" hidden="false" customHeight="false" outlineLevel="0" collapsed="false">
      <c r="A43" s="792"/>
      <c r="B43" s="1528" t="s">
        <v>1174</v>
      </c>
      <c r="C43" s="1517"/>
      <c r="D43" s="1517"/>
      <c r="E43" s="1517"/>
      <c r="F43" s="1518" t="n">
        <f aca="false">SUM(C43:E43)</f>
        <v>0</v>
      </c>
      <c r="G43" s="1519"/>
      <c r="H43" s="1517"/>
      <c r="I43" s="1517"/>
      <c r="J43" s="1520" t="n">
        <f aca="false">SUM(G43:I43)</f>
        <v>0</v>
      </c>
      <c r="K43" s="1519"/>
      <c r="L43" s="1517"/>
      <c r="M43" s="1517"/>
      <c r="N43" s="1520" t="n">
        <f aca="false">SUM(K43:M43)</f>
        <v>0</v>
      </c>
      <c r="O43" s="1519"/>
      <c r="P43" s="1517"/>
      <c r="Q43" s="1517"/>
      <c r="R43" s="1520" t="n">
        <f aca="false">SUM(O43:Q43)</f>
        <v>0</v>
      </c>
      <c r="S43" s="1519"/>
      <c r="T43" s="1517"/>
      <c r="U43" s="1517"/>
      <c r="V43" s="1520" t="n">
        <f aca="false">SUM(S43:U43)</f>
        <v>0</v>
      </c>
      <c r="W43" s="1519"/>
      <c r="X43" s="1517"/>
      <c r="Y43" s="1517"/>
      <c r="Z43" s="1520" t="n">
        <f aca="false">SUM(W43:Y43)</f>
        <v>0</v>
      </c>
      <c r="AA43" s="1519"/>
      <c r="AB43" s="1517"/>
      <c r="AC43" s="1517"/>
      <c r="AD43" s="1520" t="n">
        <f aca="false">SUM(AA43:AC43)</f>
        <v>0</v>
      </c>
    </row>
    <row r="44" s="6" customFormat="true" ht="26.25" hidden="false" customHeight="true" outlineLevel="0" collapsed="false">
      <c r="A44" s="792"/>
      <c r="B44" s="1403" t="s">
        <v>1175</v>
      </c>
      <c r="C44" s="1517"/>
      <c r="D44" s="1517"/>
      <c r="E44" s="1517"/>
      <c r="F44" s="1518" t="n">
        <f aca="false">SUM(C44:E44)</f>
        <v>0</v>
      </c>
      <c r="G44" s="1519"/>
      <c r="H44" s="1517"/>
      <c r="I44" s="1517"/>
      <c r="J44" s="1520" t="n">
        <f aca="false">SUM(G44:I44)</f>
        <v>0</v>
      </c>
      <c r="K44" s="1519"/>
      <c r="L44" s="1517"/>
      <c r="M44" s="1517"/>
      <c r="N44" s="1520" t="n">
        <f aca="false">SUM(K44:M44)</f>
        <v>0</v>
      </c>
      <c r="O44" s="1519"/>
      <c r="P44" s="1517"/>
      <c r="Q44" s="1517"/>
      <c r="R44" s="1520" t="n">
        <f aca="false">SUM(O44:Q44)</f>
        <v>0</v>
      </c>
      <c r="S44" s="1519"/>
      <c r="T44" s="1517" t="n">
        <v>1065440</v>
      </c>
      <c r="U44" s="1517"/>
      <c r="V44" s="1520" t="n">
        <f aca="false">SUM(S44:U44)</f>
        <v>1065440</v>
      </c>
      <c r="W44" s="1519"/>
      <c r="X44" s="1517" t="n">
        <v>1065440</v>
      </c>
      <c r="Y44" s="1517"/>
      <c r="Z44" s="1520" t="n">
        <f aca="false">SUM(W44:Y44)</f>
        <v>1065440</v>
      </c>
      <c r="AA44" s="1519"/>
      <c r="AB44" s="1517" t="n">
        <v>1065440</v>
      </c>
      <c r="AC44" s="1517"/>
      <c r="AD44" s="1520" t="n">
        <f aca="false">SUM(AA44:AC44)</f>
        <v>1065440</v>
      </c>
    </row>
    <row r="45" s="6" customFormat="true" ht="12.75" hidden="false" customHeight="false" outlineLevel="0" collapsed="false">
      <c r="A45" s="792"/>
      <c r="B45" s="1528" t="s">
        <v>1176</v>
      </c>
      <c r="C45" s="1517"/>
      <c r="D45" s="1517"/>
      <c r="E45" s="1517"/>
      <c r="F45" s="1518" t="n">
        <f aca="false">SUM(C45:E45)</f>
        <v>0</v>
      </c>
      <c r="G45" s="1519"/>
      <c r="H45" s="1517"/>
      <c r="I45" s="1517"/>
      <c r="J45" s="1520" t="n">
        <f aca="false">SUM(G45:I45)</f>
        <v>0</v>
      </c>
      <c r="K45" s="1519"/>
      <c r="L45" s="1517"/>
      <c r="M45" s="1517"/>
      <c r="N45" s="1520" t="n">
        <f aca="false">SUM(K45:M45)</f>
        <v>0</v>
      </c>
      <c r="O45" s="1519"/>
      <c r="P45" s="1517"/>
      <c r="Q45" s="1517"/>
      <c r="R45" s="1520" t="n">
        <f aca="false">SUM(O45:Q45)</f>
        <v>0</v>
      </c>
      <c r="S45" s="1519"/>
      <c r="T45" s="1517" t="n">
        <v>1065440</v>
      </c>
      <c r="U45" s="1517"/>
      <c r="V45" s="1520" t="n">
        <f aca="false">SUM(S45:U45)</f>
        <v>1065440</v>
      </c>
      <c r="W45" s="1519"/>
      <c r="X45" s="1517" t="n">
        <v>1065440</v>
      </c>
      <c r="Y45" s="1517"/>
      <c r="Z45" s="1520" t="n">
        <f aca="false">SUM(W45:Y45)</f>
        <v>1065440</v>
      </c>
      <c r="AA45" s="1519"/>
      <c r="AB45" s="1517" t="n">
        <v>1065440</v>
      </c>
      <c r="AC45" s="1517"/>
      <c r="AD45" s="1520" t="n">
        <f aca="false">SUM(AA45:AC45)</f>
        <v>1065440</v>
      </c>
    </row>
    <row r="46" s="6" customFormat="true" ht="31.5" hidden="false" customHeight="false" outlineLevel="0" collapsed="false">
      <c r="A46" s="792" t="s">
        <v>198</v>
      </c>
      <c r="B46" s="1529" t="s">
        <v>1060</v>
      </c>
      <c r="C46" s="1534" t="n">
        <f aca="false">SUM(C42+C44)</f>
        <v>0</v>
      </c>
      <c r="D46" s="1534" t="n">
        <f aca="false">SUM(D42+D44)</f>
        <v>78000</v>
      </c>
      <c r="E46" s="1534" t="n">
        <f aca="false">SUM(E42+E44)</f>
        <v>0</v>
      </c>
      <c r="F46" s="1535" t="n">
        <f aca="false">SUM(F42+F44)</f>
        <v>78000</v>
      </c>
      <c r="G46" s="1536" t="n">
        <f aca="false">SUM(G42+G44)</f>
        <v>0</v>
      </c>
      <c r="H46" s="1534" t="n">
        <f aca="false">SUM(H42+H44)</f>
        <v>78000</v>
      </c>
      <c r="I46" s="1534" t="n">
        <f aca="false">SUM(I42+I44)</f>
        <v>0</v>
      </c>
      <c r="J46" s="1537" t="n">
        <f aca="false">SUM(J42+J44)</f>
        <v>78000</v>
      </c>
      <c r="K46" s="1536" t="n">
        <f aca="false">SUM(K42+K44)</f>
        <v>0</v>
      </c>
      <c r="L46" s="1534" t="n">
        <f aca="false">SUM(L42+L44)</f>
        <v>78000</v>
      </c>
      <c r="M46" s="1534" t="n">
        <f aca="false">SUM(M42+M44)</f>
        <v>0</v>
      </c>
      <c r="N46" s="1537" t="n">
        <f aca="false">SUM(N42+N44)</f>
        <v>78000</v>
      </c>
      <c r="O46" s="1536" t="n">
        <f aca="false">SUM(O42+O44)</f>
        <v>0</v>
      </c>
      <c r="P46" s="1534" t="n">
        <f aca="false">SUM(P42+P44)</f>
        <v>78000</v>
      </c>
      <c r="Q46" s="1534" t="n">
        <f aca="false">SUM(Q42+Q44)</f>
        <v>0</v>
      </c>
      <c r="R46" s="1537" t="n">
        <f aca="false">SUM(R42+R44)</f>
        <v>78000</v>
      </c>
      <c r="S46" s="1536" t="n">
        <f aca="false">SUM(S42+S44)</f>
        <v>0</v>
      </c>
      <c r="T46" s="1534" t="n">
        <f aca="false">SUM(T42+T44)</f>
        <v>1143440</v>
      </c>
      <c r="U46" s="1534" t="n">
        <f aca="false">SUM(U42+U44)</f>
        <v>0</v>
      </c>
      <c r="V46" s="1537" t="n">
        <f aca="false">SUM(V42+V44)</f>
        <v>1143440</v>
      </c>
      <c r="W46" s="1536" t="n">
        <f aca="false">SUM(W42+W44)</f>
        <v>0</v>
      </c>
      <c r="X46" s="1534" t="n">
        <f aca="false">SUM(X42+X44)</f>
        <v>1117184</v>
      </c>
      <c r="Y46" s="1534" t="n">
        <f aca="false">SUM(Y42+Y44)</f>
        <v>0</v>
      </c>
      <c r="Z46" s="1537" t="n">
        <f aca="false">SUM(Z42+Z44)</f>
        <v>1117184</v>
      </c>
      <c r="AA46" s="1536" t="n">
        <f aca="false">SUM(AA42+AA44)</f>
        <v>0</v>
      </c>
      <c r="AB46" s="1534" t="n">
        <f aca="false">SUM(AB42+AB44)</f>
        <v>1117184</v>
      </c>
      <c r="AC46" s="1534" t="n">
        <f aca="false">SUM(AC42+AC44)</f>
        <v>0</v>
      </c>
      <c r="AD46" s="1537" t="n">
        <f aca="false">SUM(AD42+AD44)</f>
        <v>1117184</v>
      </c>
    </row>
    <row r="47" s="6" customFormat="true" ht="26.25" hidden="false" customHeight="true" outlineLevel="0" collapsed="false">
      <c r="A47" s="792"/>
      <c r="B47" s="1403" t="s">
        <v>1177</v>
      </c>
      <c r="C47" s="792"/>
      <c r="D47" s="792"/>
      <c r="E47" s="792"/>
      <c r="F47" s="1538"/>
      <c r="G47" s="1539"/>
      <c r="H47" s="792"/>
      <c r="I47" s="792"/>
      <c r="J47" s="1540"/>
      <c r="K47" s="1539"/>
      <c r="L47" s="792"/>
      <c r="M47" s="792"/>
      <c r="N47" s="1540"/>
      <c r="O47" s="1539"/>
      <c r="P47" s="792"/>
      <c r="Q47" s="792"/>
      <c r="R47" s="1540"/>
      <c r="S47" s="1539"/>
      <c r="T47" s="792"/>
      <c r="U47" s="792"/>
      <c r="V47" s="1540"/>
      <c r="W47" s="1539"/>
      <c r="X47" s="792"/>
      <c r="Y47" s="792"/>
      <c r="Z47" s="1540"/>
      <c r="AA47" s="1539"/>
      <c r="AB47" s="792"/>
      <c r="AC47" s="792"/>
      <c r="AD47" s="1540"/>
    </row>
    <row r="48" s="6" customFormat="true" ht="32.25" hidden="false" customHeight="false" outlineLevel="0" collapsed="false">
      <c r="A48" s="792" t="s">
        <v>199</v>
      </c>
      <c r="B48" s="1529" t="s">
        <v>1178</v>
      </c>
      <c r="C48" s="792"/>
      <c r="D48" s="792"/>
      <c r="E48" s="792"/>
      <c r="F48" s="1538"/>
      <c r="G48" s="1539"/>
      <c r="H48" s="792"/>
      <c r="I48" s="792"/>
      <c r="J48" s="1540"/>
      <c r="K48" s="1539"/>
      <c r="L48" s="792"/>
      <c r="M48" s="792"/>
      <c r="N48" s="1540"/>
      <c r="O48" s="1539"/>
      <c r="P48" s="792"/>
      <c r="Q48" s="792"/>
      <c r="R48" s="1540"/>
      <c r="S48" s="1539"/>
      <c r="T48" s="792"/>
      <c r="U48" s="792"/>
      <c r="V48" s="1540"/>
      <c r="W48" s="1539"/>
      <c r="X48" s="792"/>
      <c r="Y48" s="792"/>
      <c r="Z48" s="1540"/>
      <c r="AA48" s="1539"/>
      <c r="AB48" s="792"/>
      <c r="AC48" s="792"/>
      <c r="AD48" s="1540"/>
    </row>
    <row r="49" s="867" customFormat="true" ht="16.5" hidden="false" customHeight="false" outlineLevel="0" collapsed="false">
      <c r="A49" s="1396" t="s">
        <v>995</v>
      </c>
      <c r="B49" s="1396"/>
      <c r="C49" s="1397" t="n">
        <f aca="false">SUM(C21+C29+C38+C41+C46+C48)</f>
        <v>382024231</v>
      </c>
      <c r="D49" s="1397" t="n">
        <f aca="false">SUM(D21+D29+D38+D41+D46+D48)</f>
        <v>31077418</v>
      </c>
      <c r="E49" s="1397" t="n">
        <f aca="false">SUM(E21+E29+E38+E41+E46+E48)</f>
        <v>502981</v>
      </c>
      <c r="F49" s="1400" t="n">
        <f aca="false">SUM(F21+F29+F38+F41+F46+F48)</f>
        <v>413604630</v>
      </c>
      <c r="G49" s="1401" t="n">
        <f aca="false">SUM(G21+G29+G38+G41+G46+G48)</f>
        <v>385241462</v>
      </c>
      <c r="H49" s="1397" t="n">
        <f aca="false">SUM(H21+H29+H38+H41+H46+H48)</f>
        <v>31580399</v>
      </c>
      <c r="I49" s="1397" t="n">
        <f aca="false">SUM(I21+I29+I38+I41+I46+I48)</f>
        <v>275818</v>
      </c>
      <c r="J49" s="1398" t="n">
        <f aca="false">SUM(J21+J29+J38+J41+J46+J48)</f>
        <v>417097679</v>
      </c>
      <c r="K49" s="1401" t="n">
        <f aca="false">SUM(K21+K29+K38+K41+K46+K48)</f>
        <v>392725905</v>
      </c>
      <c r="L49" s="1397" t="n">
        <f aca="false">SUM(L21+L29+L38+L41+L46+L48)</f>
        <v>37488539</v>
      </c>
      <c r="M49" s="1397" t="n">
        <f aca="false">SUM(M21+M29+M38+M41+M46+M48)</f>
        <v>0</v>
      </c>
      <c r="N49" s="1398" t="n">
        <f aca="false">SUM(N21+N29+N38+N41+N46+N48)</f>
        <v>430214444</v>
      </c>
      <c r="O49" s="1401" t="n">
        <f aca="false">SUM(O21+O29+O38+O41+O46+O48)</f>
        <v>399036902</v>
      </c>
      <c r="P49" s="1397" t="n">
        <f aca="false">SUM(P21+P29+P38+P41+P46+P48)</f>
        <v>51488539</v>
      </c>
      <c r="Q49" s="1397" t="n">
        <f aca="false">SUM(Q21+Q29+Q38+Q41+Q46+Q48)</f>
        <v>0</v>
      </c>
      <c r="R49" s="1398" t="n">
        <f aca="false">SUM(R21+R29+R38+R41+R46+R48)</f>
        <v>450525441</v>
      </c>
      <c r="S49" s="1401" t="n">
        <f aca="false">SUM(S21+S29+S38+S41+S46+S48)+S22</f>
        <v>328111211</v>
      </c>
      <c r="T49" s="1401" t="n">
        <f aca="false">SUM(T21+T29+T38+T41+T46+T48)+T22</f>
        <v>223616993</v>
      </c>
      <c r="U49" s="1401" t="n">
        <f aca="false">SUM(U21+U29+U38+U41+U46+U48)+U22</f>
        <v>0</v>
      </c>
      <c r="V49" s="1401" t="n">
        <f aca="false">SUM(V21+V29+V38+V41+V46+V48)+V22</f>
        <v>551728204</v>
      </c>
      <c r="W49" s="1401" t="n">
        <f aca="false">SUM(W21+W29+W38+W41+W46+W48)+W22</f>
        <v>366233409</v>
      </c>
      <c r="X49" s="1401" t="n">
        <f aca="false">SUM(X21+X29+X38+X41+X46+X48)+X22</f>
        <v>215655217</v>
      </c>
      <c r="Y49" s="1401" t="n">
        <f aca="false">SUM(Y21+Y29+Y38+Y41+Y46+Y48)+Y22</f>
        <v>0</v>
      </c>
      <c r="Z49" s="1401" t="n">
        <f aca="false">SUM(Z21+Z29+Z38+Z41+Z46+Z48)+Z22</f>
        <v>581888626</v>
      </c>
      <c r="AA49" s="1401" t="n">
        <f aca="false">SUM(AA21+AA29+AA38+AA41+AA46+AA48)+AA22</f>
        <v>366233409</v>
      </c>
      <c r="AB49" s="1401" t="n">
        <f aca="false">SUM(AB21+AB29+AB38+AB41+AB46+AB48)+AB22</f>
        <v>215655217</v>
      </c>
      <c r="AC49" s="1401" t="n">
        <f aca="false">SUM(AC21+AC29+AC38+AC41+AC46+AC48)+AC22</f>
        <v>0</v>
      </c>
      <c r="AD49" s="1401" t="n">
        <f aca="false">SUM(AD21+AD29+AD38+AD41+AD46+AD48)+AD22</f>
        <v>581888626</v>
      </c>
    </row>
    <row r="50" customFormat="false" ht="25.5" hidden="false" customHeight="false" outlineLevel="0" collapsed="false">
      <c r="A50" s="173"/>
      <c r="B50" s="1403" t="s">
        <v>1124</v>
      </c>
      <c r="C50" s="1404" t="n">
        <f aca="false">SUM('19 önkormányzat'!F52)</f>
        <v>654580501</v>
      </c>
      <c r="D50" s="1404"/>
      <c r="E50" s="1404"/>
      <c r="F50" s="1407" t="n">
        <f aca="false">SUM(C50:E50)</f>
        <v>654580501</v>
      </c>
      <c r="G50" s="1408" t="n">
        <f aca="false">SUM('19 önkormányzat'!G52)</f>
        <v>651363270</v>
      </c>
      <c r="H50" s="1404"/>
      <c r="I50" s="1404"/>
      <c r="J50" s="1405" t="n">
        <f aca="false">SUM(G50:I50)</f>
        <v>651363270</v>
      </c>
      <c r="K50" s="1408" t="n">
        <f aca="false">SUM('19 önkormányzat'!H52)</f>
        <v>651363270</v>
      </c>
      <c r="L50" s="1404"/>
      <c r="M50" s="1404"/>
      <c r="N50" s="1405" t="n">
        <f aca="false">SUM(K50:M50)</f>
        <v>651363270</v>
      </c>
      <c r="O50" s="1408" t="n">
        <f aca="false">SUM('19 önkormányzat'!I52)</f>
        <v>651363270</v>
      </c>
      <c r="P50" s="1404"/>
      <c r="Q50" s="1404"/>
      <c r="R50" s="1405" t="n">
        <f aca="false">SUM(O50:Q50)</f>
        <v>651363270</v>
      </c>
      <c r="S50" s="1408" t="n">
        <v>651363270</v>
      </c>
      <c r="T50" s="1404"/>
      <c r="U50" s="1404"/>
      <c r="V50" s="1405" t="n">
        <f aca="false">SUM(S50:U50)</f>
        <v>651363270</v>
      </c>
      <c r="W50" s="1408" t="n">
        <v>161713395</v>
      </c>
      <c r="X50" s="1404" t="n">
        <v>489649875</v>
      </c>
      <c r="Y50" s="1404"/>
      <c r="Z50" s="1405" t="n">
        <f aca="false">SUM(W50:Y50)</f>
        <v>651363270</v>
      </c>
      <c r="AA50" s="1408" t="n">
        <v>161713395</v>
      </c>
      <c r="AB50" s="1404" t="n">
        <v>489649875</v>
      </c>
      <c r="AC50" s="1404"/>
      <c r="AD50" s="1405" t="n">
        <f aca="false">SUM(AA50:AC50)</f>
        <v>651363270</v>
      </c>
    </row>
    <row r="51" customFormat="false" ht="12.75" hidden="false" customHeight="false" outlineLevel="0" collapsed="false">
      <c r="A51" s="176"/>
      <c r="B51" s="1410" t="s">
        <v>1125</v>
      </c>
      <c r="C51" s="485" t="n">
        <f aca="false">SUM(C50)</f>
        <v>654580501</v>
      </c>
      <c r="D51" s="485"/>
      <c r="E51" s="485"/>
      <c r="F51" s="1407" t="n">
        <f aca="false">SUM(C51:E51)</f>
        <v>654580501</v>
      </c>
      <c r="G51" s="1470" t="n">
        <f aca="false">SUM(G50)</f>
        <v>651363270</v>
      </c>
      <c r="H51" s="485"/>
      <c r="I51" s="485"/>
      <c r="J51" s="1405" t="n">
        <f aca="false">SUM(G51:I51)</f>
        <v>651363270</v>
      </c>
      <c r="K51" s="1470" t="n">
        <f aca="false">SUM(K50)</f>
        <v>651363270</v>
      </c>
      <c r="L51" s="485"/>
      <c r="M51" s="485"/>
      <c r="N51" s="1405" t="n">
        <f aca="false">SUM(K51:M51)</f>
        <v>651363270</v>
      </c>
      <c r="O51" s="1470" t="n">
        <f aca="false">SUM(O50)</f>
        <v>651363270</v>
      </c>
      <c r="P51" s="485"/>
      <c r="Q51" s="485"/>
      <c r="R51" s="1405" t="n">
        <f aca="false">SUM(O51:Q51)</f>
        <v>651363270</v>
      </c>
      <c r="S51" s="1470" t="n">
        <v>185557843</v>
      </c>
      <c r="T51" s="485" t="n">
        <v>465805427</v>
      </c>
      <c r="U51" s="485"/>
      <c r="V51" s="1405" t="n">
        <f aca="false">SUM(S51:U51)</f>
        <v>651363270</v>
      </c>
      <c r="W51" s="1470" t="n">
        <v>161713395</v>
      </c>
      <c r="X51" s="485" t="n">
        <v>489649875</v>
      </c>
      <c r="Y51" s="485"/>
      <c r="Z51" s="1405" t="n">
        <f aca="false">SUM(W51:Y51)</f>
        <v>651363270</v>
      </c>
      <c r="AA51" s="1470" t="n">
        <v>161713395</v>
      </c>
      <c r="AB51" s="485" t="n">
        <v>489649875</v>
      </c>
      <c r="AC51" s="485"/>
      <c r="AD51" s="1405" t="n">
        <f aca="false">SUM(AA51:AC51)</f>
        <v>651363270</v>
      </c>
    </row>
    <row r="52" customFormat="false" ht="13.5" hidden="false" customHeight="false" outlineLevel="0" collapsed="false">
      <c r="A52" s="198"/>
      <c r="B52" s="1416" t="s">
        <v>1179</v>
      </c>
      <c r="C52" s="490" t="n">
        <f aca="false">SUM('19 önkormányzat'!F55)</f>
        <v>7035063</v>
      </c>
      <c r="D52" s="490"/>
      <c r="E52" s="490"/>
      <c r="F52" s="1407" t="n">
        <f aca="false">SUM(C52:E52)</f>
        <v>7035063</v>
      </c>
      <c r="G52" s="1419" t="n">
        <f aca="false">SUM('19 önkormányzat'!G55)</f>
        <v>7035063</v>
      </c>
      <c r="H52" s="490"/>
      <c r="I52" s="490"/>
      <c r="J52" s="1405" t="n">
        <f aca="false">SUM(G52:I52)</f>
        <v>7035063</v>
      </c>
      <c r="K52" s="1419" t="n">
        <f aca="false">SUM('19 önkormányzat'!H55)</f>
        <v>7035063</v>
      </c>
      <c r="L52" s="490"/>
      <c r="M52" s="490"/>
      <c r="N52" s="1405" t="n">
        <f aca="false">SUM(K52:M52)</f>
        <v>7035063</v>
      </c>
      <c r="O52" s="1419" t="n">
        <f aca="false">SUM('19 önkormányzat'!I55)</f>
        <v>7035063</v>
      </c>
      <c r="P52" s="490"/>
      <c r="Q52" s="490"/>
      <c r="R52" s="1405" t="n">
        <f aca="false">SUM(O52:Q52)</f>
        <v>7035063</v>
      </c>
      <c r="S52" s="1419" t="n">
        <v>955179</v>
      </c>
      <c r="T52" s="490"/>
      <c r="U52" s="490"/>
      <c r="V52" s="1405" t="n">
        <f aca="false">SUM(S52:U52)</f>
        <v>955179</v>
      </c>
      <c r="W52" s="1419" t="n">
        <v>9425972</v>
      </c>
      <c r="X52" s="490"/>
      <c r="Y52" s="490"/>
      <c r="Z52" s="1405" t="n">
        <f aca="false">SUM(W52:Y52)</f>
        <v>9425972</v>
      </c>
      <c r="AA52" s="1419" t="n">
        <v>9425972</v>
      </c>
      <c r="AB52" s="490"/>
      <c r="AC52" s="490"/>
      <c r="AD52" s="1405" t="n">
        <f aca="false">SUM(AA52:AC52)</f>
        <v>9425972</v>
      </c>
    </row>
    <row r="53" customFormat="false" ht="16.5" hidden="false" customHeight="false" outlineLevel="0" collapsed="false">
      <c r="A53" s="1420"/>
      <c r="B53" s="1421" t="s">
        <v>1127</v>
      </c>
      <c r="C53" s="1472" t="n">
        <f aca="false">SUM(C51+C52)</f>
        <v>661615564</v>
      </c>
      <c r="D53" s="1472" t="n">
        <f aca="false">SUM(D51:D52)</f>
        <v>0</v>
      </c>
      <c r="E53" s="1472" t="n">
        <f aca="false">SUM(E51:E52)</f>
        <v>0</v>
      </c>
      <c r="F53" s="1473" t="n">
        <f aca="false">SUM(F51:F52)</f>
        <v>661615564</v>
      </c>
      <c r="G53" s="1474" t="n">
        <f aca="false">SUM(G51+G52)</f>
        <v>658398333</v>
      </c>
      <c r="H53" s="1472" t="n">
        <f aca="false">SUM(H51:H52)</f>
        <v>0</v>
      </c>
      <c r="I53" s="1472" t="n">
        <f aca="false">SUM(I51:I52)</f>
        <v>0</v>
      </c>
      <c r="J53" s="1475" t="n">
        <f aca="false">SUM(J51:J52)</f>
        <v>658398333</v>
      </c>
      <c r="K53" s="1474" t="n">
        <f aca="false">SUM(K51+K52)</f>
        <v>658398333</v>
      </c>
      <c r="L53" s="1472" t="n">
        <f aca="false">SUM(L51:L52)</f>
        <v>0</v>
      </c>
      <c r="M53" s="1472" t="n">
        <f aca="false">SUM(M51:M52)</f>
        <v>0</v>
      </c>
      <c r="N53" s="1475" t="n">
        <f aca="false">SUM(N51:N52)</f>
        <v>658398333</v>
      </c>
      <c r="O53" s="1474" t="n">
        <f aca="false">SUM(O51+O52)</f>
        <v>658398333</v>
      </c>
      <c r="P53" s="1472" t="n">
        <f aca="false">SUM(P51:P52)</f>
        <v>0</v>
      </c>
      <c r="Q53" s="1472" t="n">
        <f aca="false">SUM(Q51:Q52)</f>
        <v>0</v>
      </c>
      <c r="R53" s="1475" t="n">
        <f aca="false">SUM(R51:R52)</f>
        <v>658398333</v>
      </c>
      <c r="S53" s="1474" t="n">
        <f aca="false">SUM(S51+S52)</f>
        <v>186513022</v>
      </c>
      <c r="T53" s="1472" t="n">
        <f aca="false">SUM(T51:T52)</f>
        <v>465805427</v>
      </c>
      <c r="U53" s="1472" t="n">
        <f aca="false">SUM(U51:U52)</f>
        <v>0</v>
      </c>
      <c r="V53" s="1475" t="n">
        <f aca="false">SUM(V51:V52)</f>
        <v>652318449</v>
      </c>
      <c r="W53" s="1474" t="n">
        <f aca="false">SUM(W51+W52)</f>
        <v>171139367</v>
      </c>
      <c r="X53" s="1472" t="n">
        <f aca="false">SUM(X51:X52)</f>
        <v>489649875</v>
      </c>
      <c r="Y53" s="1472" t="n">
        <f aca="false">SUM(Y51:Y52)</f>
        <v>0</v>
      </c>
      <c r="Z53" s="1475" t="n">
        <f aca="false">SUM(Z51:Z52)</f>
        <v>660789242</v>
      </c>
      <c r="AA53" s="1474" t="n">
        <f aca="false">SUM(AA51+AA52)</f>
        <v>171139367</v>
      </c>
      <c r="AB53" s="1472" t="n">
        <f aca="false">SUM(AB51:AB52)</f>
        <v>489649875</v>
      </c>
      <c r="AC53" s="1472" t="n">
        <f aca="false">SUM(AC51:AC52)</f>
        <v>0</v>
      </c>
      <c r="AD53" s="1475" t="n">
        <f aca="false">SUM(AD51:AD52)</f>
        <v>660789242</v>
      </c>
    </row>
    <row r="54" customFormat="false" ht="16.5" hidden="false" customHeight="false" outlineLevel="0" collapsed="false">
      <c r="A54" s="1422" t="s">
        <v>158</v>
      </c>
      <c r="B54" s="1422"/>
      <c r="C54" s="1423" t="n">
        <f aca="false">SUM(C49+C53)</f>
        <v>1043639795</v>
      </c>
      <c r="D54" s="1423" t="n">
        <f aca="false">SUM(D49+D53)</f>
        <v>31077418</v>
      </c>
      <c r="E54" s="1423" t="n">
        <f aca="false">SUM(E49+E53)</f>
        <v>502981</v>
      </c>
      <c r="F54" s="1426" t="n">
        <f aca="false">SUM(F49+F53)</f>
        <v>1075220194</v>
      </c>
      <c r="G54" s="1427" t="n">
        <f aca="false">SUM(G49+G53)</f>
        <v>1043639795</v>
      </c>
      <c r="H54" s="1423" t="n">
        <f aca="false">SUM(H49+H53)</f>
        <v>31580399</v>
      </c>
      <c r="I54" s="1423" t="n">
        <f aca="false">SUM(I49+I53)</f>
        <v>275818</v>
      </c>
      <c r="J54" s="1424" t="n">
        <f aca="false">SUM(J49+J53)</f>
        <v>1075496012</v>
      </c>
      <c r="K54" s="1427" t="n">
        <f aca="false">SUM(K49+K53)</f>
        <v>1051124238</v>
      </c>
      <c r="L54" s="1423" t="n">
        <f aca="false">SUM(L49+L53)</f>
        <v>37488539</v>
      </c>
      <c r="M54" s="1423" t="n">
        <f aca="false">SUM(M49+M53)</f>
        <v>0</v>
      </c>
      <c r="N54" s="1424" t="n">
        <f aca="false">SUM(N49+N53)</f>
        <v>1088612777</v>
      </c>
      <c r="O54" s="1427" t="n">
        <f aca="false">SUM(O49+O53)</f>
        <v>1057435235</v>
      </c>
      <c r="P54" s="1423" t="n">
        <f aca="false">SUM(P49+P53)</f>
        <v>51488539</v>
      </c>
      <c r="Q54" s="1423" t="n">
        <f aca="false">SUM(Q49+Q53)</f>
        <v>0</v>
      </c>
      <c r="R54" s="1424" t="n">
        <f aca="false">SUM(R49+R53)</f>
        <v>1108923774</v>
      </c>
      <c r="S54" s="1427" t="n">
        <f aca="false">SUM(S49+S53)</f>
        <v>514624233</v>
      </c>
      <c r="T54" s="1423" t="n">
        <f aca="false">SUM(T49+T53)</f>
        <v>689422420</v>
      </c>
      <c r="U54" s="1423" t="n">
        <f aca="false">SUM(U49+U53)</f>
        <v>0</v>
      </c>
      <c r="V54" s="1424" t="n">
        <f aca="false">SUM(V49+V53)</f>
        <v>1204046653</v>
      </c>
      <c r="W54" s="1427" t="n">
        <f aca="false">SUM(W49+W53)</f>
        <v>537372776</v>
      </c>
      <c r="X54" s="1423" t="n">
        <f aca="false">SUM(X49+X53)</f>
        <v>705305092</v>
      </c>
      <c r="Y54" s="1423" t="n">
        <f aca="false">SUM(Y49+Y53)</f>
        <v>0</v>
      </c>
      <c r="Z54" s="1424" t="n">
        <f aca="false">SUM(Z49+Z53)</f>
        <v>1242677868</v>
      </c>
      <c r="AA54" s="1427" t="n">
        <f aca="false">SUM(AA49+AA53)</f>
        <v>537372776</v>
      </c>
      <c r="AB54" s="1423" t="n">
        <f aca="false">SUM(AB49+AB53)</f>
        <v>705305092</v>
      </c>
      <c r="AC54" s="1423" t="n">
        <f aca="false">SUM(AC49+AC53)</f>
        <v>0</v>
      </c>
      <c r="AD54" s="1424" t="n">
        <f aca="false">SUM(AD49+AD53)</f>
        <v>1242677868</v>
      </c>
    </row>
    <row r="55" customFormat="false" ht="12.75" hidden="false" customHeight="false" outlineLevel="0" collapsed="false">
      <c r="A55" s="1476" t="s">
        <v>177</v>
      </c>
      <c r="B55" s="1410" t="s">
        <v>1128</v>
      </c>
      <c r="C55" s="311" t="n">
        <v>17646224</v>
      </c>
      <c r="D55" s="311" t="n">
        <f aca="false">SUM('19 önkormányzat'!F125)</f>
        <v>8231088</v>
      </c>
      <c r="E55" s="311"/>
      <c r="F55" s="1477" t="n">
        <f aca="false">SUM(C55:E55)</f>
        <v>25877312</v>
      </c>
      <c r="G55" s="1541" t="n">
        <v>17646224</v>
      </c>
      <c r="H55" s="311" t="n">
        <v>8231088</v>
      </c>
      <c r="I55" s="311"/>
      <c r="J55" s="531" t="n">
        <f aca="false">SUM(G55:I55)</f>
        <v>25877312</v>
      </c>
      <c r="K55" s="1541" t="n">
        <v>17646224</v>
      </c>
      <c r="L55" s="311" t="n">
        <v>8231088</v>
      </c>
      <c r="M55" s="311"/>
      <c r="N55" s="531" t="n">
        <f aca="false">SUM(K55:M55)</f>
        <v>25877312</v>
      </c>
      <c r="O55" s="1541" t="n">
        <v>17646224</v>
      </c>
      <c r="P55" s="311" t="n">
        <v>8231088</v>
      </c>
      <c r="Q55" s="311"/>
      <c r="R55" s="531" t="n">
        <f aca="false">SUM(O55:Q55)</f>
        <v>25877312</v>
      </c>
      <c r="S55" s="1541" t="n">
        <v>14157724</v>
      </c>
      <c r="T55" s="311" t="n">
        <v>12991088</v>
      </c>
      <c r="U55" s="311"/>
      <c r="V55" s="531" t="n">
        <f aca="false">SUM(S55:U55)</f>
        <v>27148812</v>
      </c>
      <c r="W55" s="1541" t="n">
        <v>17674424</v>
      </c>
      <c r="X55" s="311" t="n">
        <v>12991088</v>
      </c>
      <c r="Y55" s="311"/>
      <c r="Z55" s="531" t="n">
        <f aca="false">SUM(W55:Y55)</f>
        <v>30665512</v>
      </c>
      <c r="AA55" s="1541" t="n">
        <v>17674424</v>
      </c>
      <c r="AB55" s="311" t="n">
        <v>12991088</v>
      </c>
      <c r="AC55" s="311"/>
      <c r="AD55" s="531" t="n">
        <f aca="false">SUM(AA55:AC55)</f>
        <v>30665512</v>
      </c>
    </row>
    <row r="56" customFormat="false" ht="25.5" hidden="false" customHeight="false" outlineLevel="0" collapsed="false">
      <c r="A56" s="1478" t="s">
        <v>179</v>
      </c>
      <c r="B56" s="1410" t="s">
        <v>1129</v>
      </c>
      <c r="C56" s="311" t="n">
        <v>3484045</v>
      </c>
      <c r="D56" s="311" t="n">
        <f aca="false">SUM('19 önkormányzat'!F126)</f>
        <v>1606480</v>
      </c>
      <c r="E56" s="318"/>
      <c r="F56" s="1477" t="n">
        <f aca="false">SUM(C56:E56)</f>
        <v>5090525</v>
      </c>
      <c r="G56" s="1541" t="n">
        <v>3484045</v>
      </c>
      <c r="H56" s="311" t="n">
        <v>1606480</v>
      </c>
      <c r="I56" s="318"/>
      <c r="J56" s="531" t="n">
        <f aca="false">SUM(G56:I56)</f>
        <v>5090525</v>
      </c>
      <c r="K56" s="1541" t="n">
        <v>3484045</v>
      </c>
      <c r="L56" s="311" t="n">
        <v>1606480</v>
      </c>
      <c r="M56" s="318"/>
      <c r="N56" s="531" t="n">
        <f aca="false">SUM(K56:M56)</f>
        <v>5090525</v>
      </c>
      <c r="O56" s="1541" t="n">
        <v>3484045</v>
      </c>
      <c r="P56" s="311" t="n">
        <v>1606480</v>
      </c>
      <c r="Q56" s="318"/>
      <c r="R56" s="531" t="n">
        <f aca="false">SUM(O56:Q56)</f>
        <v>5090525</v>
      </c>
      <c r="S56" s="1541" t="n">
        <v>2777484</v>
      </c>
      <c r="T56" s="311" t="n">
        <v>2522516</v>
      </c>
      <c r="U56" s="318"/>
      <c r="V56" s="531" t="n">
        <f aca="false">SUM(S56:U56)</f>
        <v>5300000</v>
      </c>
      <c r="W56" s="1541" t="n">
        <v>3152648</v>
      </c>
      <c r="X56" s="311" t="n">
        <v>2522516</v>
      </c>
      <c r="Y56" s="318"/>
      <c r="Z56" s="531" t="n">
        <f aca="false">SUM(W56:Y56)</f>
        <v>5675164</v>
      </c>
      <c r="AA56" s="1541" t="n">
        <v>3152648</v>
      </c>
      <c r="AB56" s="311" t="n">
        <v>2522516</v>
      </c>
      <c r="AC56" s="318"/>
      <c r="AD56" s="531" t="n">
        <f aca="false">SUM(AA56:AC56)</f>
        <v>5675164</v>
      </c>
    </row>
    <row r="57" s="12" customFormat="true" ht="12.75" hidden="false" customHeight="false" outlineLevel="0" collapsed="false">
      <c r="A57" s="1478" t="s">
        <v>186</v>
      </c>
      <c r="B57" s="373" t="s">
        <v>1130</v>
      </c>
      <c r="C57" s="311" t="n">
        <f aca="false">SUM('19 önkormányzat'!F151)</f>
        <v>34022339</v>
      </c>
      <c r="D57" s="318"/>
      <c r="E57" s="318"/>
      <c r="F57" s="1477" t="n">
        <f aca="false">SUM(C57:E57)</f>
        <v>34022339</v>
      </c>
      <c r="G57" s="1541" t="n">
        <f aca="false">SUM('19 önkormányzat'!G151)</f>
        <v>34022339</v>
      </c>
      <c r="H57" s="318"/>
      <c r="I57" s="318"/>
      <c r="J57" s="531" t="n">
        <f aca="false">SUM(G57:I57)</f>
        <v>34022339</v>
      </c>
      <c r="K57" s="1541" t="n">
        <f aca="false">SUM('19 önkormányzat'!H151)</f>
        <v>39629018</v>
      </c>
      <c r="L57" s="318"/>
      <c r="M57" s="318"/>
      <c r="N57" s="531" t="n">
        <f aca="false">SUM(K57:M57)</f>
        <v>39629018</v>
      </c>
      <c r="O57" s="1541" t="n">
        <f aca="false">SUM('19 önkormányzat'!I151)</f>
        <v>45115833</v>
      </c>
      <c r="P57" s="318"/>
      <c r="Q57" s="318"/>
      <c r="R57" s="531" t="n">
        <f aca="false">SUM(O57:Q57)</f>
        <v>45115833</v>
      </c>
      <c r="S57" s="1541" t="n">
        <v>123833436</v>
      </c>
      <c r="T57" s="318" t="n">
        <f aca="false">SUM(3861000)+212311+3340653</f>
        <v>7413964</v>
      </c>
      <c r="U57" s="318"/>
      <c r="V57" s="531" t="n">
        <f aca="false">SUM(S57:U57)</f>
        <v>131247400</v>
      </c>
      <c r="W57" s="1541" t="n">
        <v>157352847</v>
      </c>
      <c r="X57" s="318" t="n">
        <f aca="false">SUM(3861000)+212311+3340653</f>
        <v>7413964</v>
      </c>
      <c r="Y57" s="318"/>
      <c r="Z57" s="531" t="n">
        <f aca="false">SUM(W57:Y57)</f>
        <v>164766811</v>
      </c>
      <c r="AA57" s="1541" t="n">
        <v>157352847</v>
      </c>
      <c r="AB57" s="318" t="n">
        <f aca="false">SUM(3861000)+212311+3340653</f>
        <v>7413964</v>
      </c>
      <c r="AC57" s="318"/>
      <c r="AD57" s="531" t="n">
        <f aca="false">SUM(AA57:AC57)</f>
        <v>164766811</v>
      </c>
    </row>
    <row r="58" s="12" customFormat="true" ht="12.75" hidden="false" customHeight="false" outlineLevel="0" collapsed="false">
      <c r="A58" s="1478" t="s">
        <v>197</v>
      </c>
      <c r="B58" s="373" t="s">
        <v>1180</v>
      </c>
      <c r="C58" s="311" t="n">
        <f aca="false">SUM('19 önkormányzat'!F152)</f>
        <v>4162000</v>
      </c>
      <c r="D58" s="318"/>
      <c r="E58" s="318"/>
      <c r="F58" s="1477" t="n">
        <f aca="false">SUM(C58:E58)</f>
        <v>4162000</v>
      </c>
      <c r="G58" s="1541" t="n">
        <f aca="false">SUM('19 önkormányzat'!G152)</f>
        <v>4162000</v>
      </c>
      <c r="H58" s="318"/>
      <c r="I58" s="318"/>
      <c r="J58" s="531" t="n">
        <f aca="false">SUM(G58:I58)</f>
        <v>4162000</v>
      </c>
      <c r="K58" s="1541" t="n">
        <f aca="false">SUM('19 önkormányzat'!H152)</f>
        <v>4162000</v>
      </c>
      <c r="L58" s="318"/>
      <c r="M58" s="318"/>
      <c r="N58" s="531" t="n">
        <f aca="false">SUM(K58:M58)</f>
        <v>4162000</v>
      </c>
      <c r="O58" s="1541" t="n">
        <f aca="false">SUM('19 önkormányzat'!I152)</f>
        <v>4162000</v>
      </c>
      <c r="P58" s="318"/>
      <c r="Q58" s="318"/>
      <c r="R58" s="531" t="n">
        <f aca="false">SUM(O58:Q58)</f>
        <v>4162000</v>
      </c>
      <c r="S58" s="1541" t="n">
        <v>3062100</v>
      </c>
      <c r="T58" s="318"/>
      <c r="U58" s="318"/>
      <c r="V58" s="531" t="n">
        <f aca="false">SUM(S58:U58)</f>
        <v>3062100</v>
      </c>
      <c r="W58" s="1541" t="n">
        <v>4209730</v>
      </c>
      <c r="X58" s="318"/>
      <c r="Y58" s="318"/>
      <c r="Z58" s="531" t="n">
        <f aca="false">SUM(W58:Y58)</f>
        <v>4209730</v>
      </c>
      <c r="AA58" s="1541" t="n">
        <v>4209730</v>
      </c>
      <c r="AB58" s="318"/>
      <c r="AC58" s="318"/>
      <c r="AD58" s="531" t="n">
        <f aca="false">SUM(AA58:AC58)</f>
        <v>4209730</v>
      </c>
    </row>
    <row r="59" s="12" customFormat="true" ht="12.75" hidden="false" customHeight="false" outlineLevel="0" collapsed="false">
      <c r="A59" s="1478" t="s">
        <v>198</v>
      </c>
      <c r="B59" s="373" t="s">
        <v>237</v>
      </c>
      <c r="C59" s="311" t="n">
        <f aca="false">SUM('19 önkormányzat'!F153)</f>
        <v>649730501</v>
      </c>
      <c r="D59" s="318"/>
      <c r="E59" s="318"/>
      <c r="F59" s="1477" t="n">
        <f aca="false">SUM(C59:E59)</f>
        <v>649730501</v>
      </c>
      <c r="G59" s="1541" t="n">
        <f aca="false">SUM('19 önkormányzat'!G153)</f>
        <v>649730501</v>
      </c>
      <c r="H59" s="318"/>
      <c r="I59" s="318"/>
      <c r="J59" s="531" t="n">
        <f aca="false">SUM(G59:I59)</f>
        <v>649730501</v>
      </c>
      <c r="K59" s="1541" t="n">
        <f aca="false">SUM('19 önkormányzat'!H153)</f>
        <v>644615355</v>
      </c>
      <c r="L59" s="318"/>
      <c r="M59" s="318"/>
      <c r="N59" s="531" t="n">
        <f aca="false">SUM(K59:M59)</f>
        <v>644615355</v>
      </c>
      <c r="O59" s="1541" t="n">
        <f aca="false">SUM('19 önkormányzat'!I153)</f>
        <v>642488982</v>
      </c>
      <c r="P59" s="318"/>
      <c r="Q59" s="318"/>
      <c r="R59" s="531" t="n">
        <f aca="false">SUM(O59:Q59)</f>
        <v>642488982</v>
      </c>
      <c r="S59" s="1541" t="n">
        <f aca="false">SUM('19 önkormányzat'!M153)</f>
        <v>0</v>
      </c>
      <c r="T59" s="318" t="n">
        <v>465805427</v>
      </c>
      <c r="U59" s="318"/>
      <c r="V59" s="531" t="n">
        <f aca="false">SUM(S59:U59)</f>
        <v>465805427</v>
      </c>
      <c r="W59" s="1541" t="n">
        <f aca="false">SUM('19 önkormányzat'!Q153)</f>
        <v>0</v>
      </c>
      <c r="X59" s="318" t="n">
        <v>478765907</v>
      </c>
      <c r="Y59" s="318"/>
      <c r="Z59" s="531" t="n">
        <f aca="false">SUM(W59:Y59)</f>
        <v>478765907</v>
      </c>
      <c r="AA59" s="1541" t="n">
        <f aca="false">SUM('19 önkormányzat'!U153)</f>
        <v>0</v>
      </c>
      <c r="AB59" s="318" t="n">
        <v>478765907</v>
      </c>
      <c r="AC59" s="318"/>
      <c r="AD59" s="531" t="n">
        <f aca="false">SUM(AA59:AC59)</f>
        <v>478765907</v>
      </c>
    </row>
    <row r="60" s="12" customFormat="true" ht="12.75" hidden="false" customHeight="false" outlineLevel="0" collapsed="false">
      <c r="A60" s="1478" t="s">
        <v>199</v>
      </c>
      <c r="B60" s="373" t="s">
        <v>370</v>
      </c>
      <c r="C60" s="311"/>
      <c r="D60" s="318"/>
      <c r="E60" s="318"/>
      <c r="F60" s="1477"/>
      <c r="G60" s="1541"/>
      <c r="H60" s="318"/>
      <c r="I60" s="318"/>
      <c r="J60" s="531"/>
      <c r="K60" s="1541" t="n">
        <v>116897</v>
      </c>
      <c r="L60" s="318"/>
      <c r="M60" s="318"/>
      <c r="N60" s="531" t="n">
        <v>116897</v>
      </c>
      <c r="O60" s="1541" t="n">
        <v>2482037</v>
      </c>
      <c r="P60" s="318"/>
      <c r="Q60" s="318"/>
      <c r="R60" s="531" t="n">
        <v>2482037</v>
      </c>
      <c r="S60" s="1541" t="n">
        <v>2482037</v>
      </c>
      <c r="T60" s="318"/>
      <c r="U60" s="318"/>
      <c r="V60" s="531" t="n">
        <v>2482037</v>
      </c>
      <c r="W60" s="1541" t="n">
        <v>2482037</v>
      </c>
      <c r="X60" s="318"/>
      <c r="Y60" s="318"/>
      <c r="Z60" s="531" t="n">
        <v>2482037</v>
      </c>
      <c r="AA60" s="1541" t="n">
        <v>2482037</v>
      </c>
      <c r="AB60" s="318"/>
      <c r="AC60" s="318"/>
      <c r="AD60" s="531" t="n">
        <v>2482037</v>
      </c>
    </row>
    <row r="61" s="12" customFormat="true" ht="12.75" hidden="false" customHeight="false" outlineLevel="0" collapsed="false">
      <c r="A61" s="1478" t="s">
        <v>201</v>
      </c>
      <c r="B61" s="373" t="s">
        <v>1181</v>
      </c>
      <c r="C61" s="311" t="n">
        <f aca="false">SUM('19 önkormányzat'!F154)</f>
        <v>32887850</v>
      </c>
      <c r="D61" s="318"/>
      <c r="E61" s="318"/>
      <c r="F61" s="1477" t="n">
        <f aca="false">SUM(C61:E61)</f>
        <v>32887850</v>
      </c>
      <c r="G61" s="1541" t="n">
        <f aca="false">SUM('19 önkormányzat'!G154)</f>
        <v>32887850</v>
      </c>
      <c r="H61" s="318"/>
      <c r="I61" s="318"/>
      <c r="J61" s="531" t="n">
        <f aca="false">SUM(G61:I61)</f>
        <v>32887850</v>
      </c>
      <c r="K61" s="1541" t="n">
        <f aca="false">SUM('19 önkormányzat'!H154)</f>
        <v>38852413</v>
      </c>
      <c r="L61" s="318"/>
      <c r="M61" s="318"/>
      <c r="N61" s="531" t="n">
        <f aca="false">SUM(K61:M61)</f>
        <v>38852413</v>
      </c>
      <c r="O61" s="1541" t="n">
        <f aca="false">SUM('19 önkormányzat'!I154)</f>
        <v>38917253</v>
      </c>
      <c r="P61" s="318"/>
      <c r="Q61" s="318"/>
      <c r="R61" s="531" t="n">
        <f aca="false">SUM(O61:Q61)</f>
        <v>38917253</v>
      </c>
      <c r="S61" s="1541" t="n">
        <v>41408607</v>
      </c>
      <c r="T61" s="318"/>
      <c r="U61" s="318"/>
      <c r="V61" s="531" t="n">
        <f aca="false">SUM(S61:U61)</f>
        <v>41408607</v>
      </c>
      <c r="W61" s="1541" t="n">
        <v>44186648</v>
      </c>
      <c r="X61" s="318"/>
      <c r="Y61" s="318"/>
      <c r="Z61" s="531" t="n">
        <f aca="false">SUM(W61:Y61)</f>
        <v>44186648</v>
      </c>
      <c r="AA61" s="1541" t="n">
        <v>44186648</v>
      </c>
      <c r="AB61" s="318"/>
      <c r="AC61" s="318"/>
      <c r="AD61" s="531" t="n">
        <f aca="false">SUM(AA61:AC61)</f>
        <v>44186648</v>
      </c>
    </row>
    <row r="62" s="12" customFormat="true" ht="12.75" hidden="false" customHeight="false" outlineLevel="0" collapsed="false">
      <c r="A62" s="1478" t="s">
        <v>204</v>
      </c>
      <c r="B62" s="373" t="s">
        <v>1182</v>
      </c>
      <c r="C62" s="176"/>
      <c r="D62" s="311" t="n">
        <f aca="false">SUM('19 önkormányzat'!F155)</f>
        <v>3300000</v>
      </c>
      <c r="E62" s="1542"/>
      <c r="F62" s="1477" t="n">
        <f aca="false">SUM(D62:E62)</f>
        <v>3300000</v>
      </c>
      <c r="G62" s="1409"/>
      <c r="H62" s="311" t="n">
        <v>3300000</v>
      </c>
      <c r="I62" s="1542"/>
      <c r="J62" s="531" t="n">
        <f aca="false">SUM(H62:I62)</f>
        <v>3300000</v>
      </c>
      <c r="K62" s="1409"/>
      <c r="L62" s="311" t="n">
        <v>9569777</v>
      </c>
      <c r="M62" s="1542"/>
      <c r="N62" s="531" t="n">
        <f aca="false">SUM(L62:M62)</f>
        <v>9569777</v>
      </c>
      <c r="O62" s="1409"/>
      <c r="P62" s="311" t="n">
        <f aca="false">SUM(P63:P64)</f>
        <v>21111383</v>
      </c>
      <c r="Q62" s="1542"/>
      <c r="R62" s="531" t="n">
        <f aca="false">SUM(P62:Q62)</f>
        <v>21111383</v>
      </c>
      <c r="S62" s="1409"/>
      <c r="T62" s="311" t="n">
        <f aca="false">SUM(T63:T64)</f>
        <v>200689425</v>
      </c>
      <c r="U62" s="1542"/>
      <c r="V62" s="531" t="n">
        <f aca="false">SUM(T62:U62)</f>
        <v>200689425</v>
      </c>
      <c r="W62" s="1409"/>
      <c r="X62" s="311" t="n">
        <f aca="false">SUM(X63:X64)</f>
        <v>203611617</v>
      </c>
      <c r="Y62" s="1542"/>
      <c r="Z62" s="531" t="n">
        <f aca="false">SUM(X62:Y62)</f>
        <v>203611617</v>
      </c>
      <c r="AA62" s="1409"/>
      <c r="AB62" s="311" t="n">
        <f aca="false">SUM(AB63:AB64)</f>
        <v>203611617</v>
      </c>
      <c r="AC62" s="1542"/>
      <c r="AD62" s="531" t="n">
        <f aca="false">SUM(AB62:AC62)</f>
        <v>203611617</v>
      </c>
    </row>
    <row r="63" s="313" customFormat="true" ht="12.75" hidden="false" customHeight="false" outlineLevel="0" collapsed="false">
      <c r="A63" s="1332"/>
      <c r="B63" s="1332" t="s">
        <v>132</v>
      </c>
      <c r="C63" s="1332"/>
      <c r="D63" s="311" t="n">
        <f aca="false">SUM('19 önkormányzat'!F156)</f>
        <v>2000000</v>
      </c>
      <c r="E63" s="1332"/>
      <c r="F63" s="1477" t="n">
        <f aca="false">SUM(D63:E63)</f>
        <v>2000000</v>
      </c>
      <c r="G63" s="1436"/>
      <c r="H63" s="311" t="n">
        <v>2000000</v>
      </c>
      <c r="I63" s="1332"/>
      <c r="J63" s="531" t="n">
        <f aca="false">SUM(H63:I63)</f>
        <v>2000000</v>
      </c>
      <c r="K63" s="1436"/>
      <c r="L63" s="311" t="n">
        <v>8269777</v>
      </c>
      <c r="M63" s="1332"/>
      <c r="N63" s="531" t="n">
        <f aca="false">SUM(L63:M63)</f>
        <v>8269777</v>
      </c>
      <c r="O63" s="1436"/>
      <c r="P63" s="311" t="n">
        <v>19811383</v>
      </c>
      <c r="Q63" s="1332"/>
      <c r="R63" s="531" t="n">
        <f aca="false">SUM(P63:Q63)</f>
        <v>19811383</v>
      </c>
      <c r="S63" s="1436"/>
      <c r="T63" s="311" t="n">
        <v>191214268</v>
      </c>
      <c r="U63" s="1332"/>
      <c r="V63" s="531" t="n">
        <f aca="false">SUM(T63:U63)</f>
        <v>191214268</v>
      </c>
      <c r="W63" s="1436"/>
      <c r="X63" s="311" t="n">
        <v>194136460</v>
      </c>
      <c r="Y63" s="1332"/>
      <c r="Z63" s="531" t="n">
        <f aca="false">SUM(X63:Y63)</f>
        <v>194136460</v>
      </c>
      <c r="AA63" s="1436"/>
      <c r="AB63" s="311" t="n">
        <v>194136460</v>
      </c>
      <c r="AC63" s="1332"/>
      <c r="AD63" s="531" t="n">
        <f aca="false">SUM(AB63:AC63)</f>
        <v>194136460</v>
      </c>
    </row>
    <row r="64" s="313" customFormat="true" ht="12.75" hidden="false" customHeight="false" outlineLevel="0" collapsed="false">
      <c r="A64" s="1332"/>
      <c r="B64" s="1332" t="s">
        <v>134</v>
      </c>
      <c r="C64" s="1332"/>
      <c r="D64" s="311" t="n">
        <f aca="false">SUM('19 önkormányzat'!F157)</f>
        <v>1300000</v>
      </c>
      <c r="E64" s="1332"/>
      <c r="F64" s="1477" t="n">
        <f aca="false">SUM(D64:E64)</f>
        <v>1300000</v>
      </c>
      <c r="G64" s="1436"/>
      <c r="H64" s="311" t="n">
        <v>1300000</v>
      </c>
      <c r="I64" s="1332"/>
      <c r="J64" s="531" t="n">
        <f aca="false">SUM(H64:I64)</f>
        <v>1300000</v>
      </c>
      <c r="K64" s="1436"/>
      <c r="L64" s="311" t="n">
        <v>1300000</v>
      </c>
      <c r="M64" s="1332"/>
      <c r="N64" s="531" t="n">
        <f aca="false">SUM(L64:M64)</f>
        <v>1300000</v>
      </c>
      <c r="O64" s="1436"/>
      <c r="P64" s="311" t="n">
        <v>1300000</v>
      </c>
      <c r="Q64" s="1332"/>
      <c r="R64" s="531" t="n">
        <f aca="false">SUM(P64:Q64)</f>
        <v>1300000</v>
      </c>
      <c r="S64" s="1436"/>
      <c r="T64" s="311" t="n">
        <v>9475157</v>
      </c>
      <c r="U64" s="1332"/>
      <c r="V64" s="531" t="n">
        <f aca="false">SUM(T64:U64)</f>
        <v>9475157</v>
      </c>
      <c r="W64" s="1436"/>
      <c r="X64" s="311" t="n">
        <v>9475157</v>
      </c>
      <c r="Y64" s="1332"/>
      <c r="Z64" s="531" t="n">
        <f aca="false">SUM(X64:Y64)</f>
        <v>9475157</v>
      </c>
      <c r="AA64" s="1436"/>
      <c r="AB64" s="311" t="n">
        <v>9475157</v>
      </c>
      <c r="AC64" s="1332"/>
      <c r="AD64" s="531" t="n">
        <f aca="false">SUM(AB64:AC64)</f>
        <v>9475157</v>
      </c>
    </row>
    <row r="65" s="12" customFormat="true" ht="12.75" hidden="false" customHeight="false" outlineLevel="0" collapsed="false">
      <c r="A65" s="373" t="s">
        <v>206</v>
      </c>
      <c r="B65" s="373" t="s">
        <v>1183</v>
      </c>
      <c r="C65" s="85" t="n">
        <f aca="false">SUM('19 önkormányzat'!F158)</f>
        <v>0</v>
      </c>
      <c r="D65" s="373"/>
      <c r="E65" s="373"/>
      <c r="F65" s="1430" t="n">
        <f aca="false">SUM(C65:E65)</f>
        <v>0</v>
      </c>
      <c r="G65" s="1302" t="n">
        <f aca="false">SUM('19 önkormányzat'!J158)</f>
        <v>0</v>
      </c>
      <c r="H65" s="373"/>
      <c r="I65" s="373"/>
      <c r="J65" s="913" t="n">
        <f aca="false">SUM(G65:I65)</f>
        <v>0</v>
      </c>
      <c r="K65" s="1302" t="n">
        <f aca="false">SUM('19 önkormányzat'!N158)</f>
        <v>0</v>
      </c>
      <c r="L65" s="373"/>
      <c r="M65" s="373"/>
      <c r="N65" s="913" t="n">
        <f aca="false">SUM(K65:M65)</f>
        <v>0</v>
      </c>
      <c r="O65" s="1302" t="n">
        <f aca="false">SUM('19 önkormányzat'!R158)</f>
        <v>0</v>
      </c>
      <c r="P65" s="373"/>
      <c r="Q65" s="373"/>
      <c r="R65" s="913" t="n">
        <f aca="false">SUM(O65:Q65)</f>
        <v>0</v>
      </c>
      <c r="S65" s="1302" t="n">
        <f aca="false">SUM('19 önkormányzat'!V158)</f>
        <v>0</v>
      </c>
      <c r="T65" s="373"/>
      <c r="U65" s="373"/>
      <c r="V65" s="913" t="n">
        <f aca="false">SUM(S65:U65)</f>
        <v>0</v>
      </c>
      <c r="W65" s="1302" t="n">
        <f aca="false">SUM('19 önkormányzat'!Z158)</f>
        <v>0</v>
      </c>
      <c r="X65" s="373"/>
      <c r="Y65" s="373"/>
      <c r="Z65" s="913" t="n">
        <f aca="false">SUM(W65:Y65)</f>
        <v>0</v>
      </c>
      <c r="AA65" s="1302" t="n">
        <f aca="false">SUM('19 önkormányzat'!AD158)</f>
        <v>0</v>
      </c>
      <c r="AB65" s="373"/>
      <c r="AC65" s="373"/>
      <c r="AD65" s="913" t="n">
        <f aca="false">SUM(AA65:AC65)</f>
        <v>0</v>
      </c>
    </row>
    <row r="66" customFormat="false" ht="15.75" hidden="false" customHeight="false" outlineLevel="0" collapsed="false">
      <c r="A66" s="1543"/>
      <c r="B66" s="1544" t="s">
        <v>1132</v>
      </c>
      <c r="C66" s="1545" t="n">
        <f aca="false">SUM(C55:C62)</f>
        <v>741932959</v>
      </c>
      <c r="D66" s="1545" t="n">
        <f aca="false">SUM(D55:D61)</f>
        <v>9837568</v>
      </c>
      <c r="E66" s="1545" t="n">
        <f aca="false">SUM(E55:E62)</f>
        <v>0</v>
      </c>
      <c r="F66" s="1546" t="n">
        <f aca="false">SUM(F55:F62)</f>
        <v>755070527</v>
      </c>
      <c r="G66" s="1547" t="n">
        <f aca="false">SUM(G55:G62)</f>
        <v>741932959</v>
      </c>
      <c r="H66" s="1545" t="n">
        <f aca="false">SUM(H55:H61)</f>
        <v>9837568</v>
      </c>
      <c r="I66" s="1545" t="n">
        <f aca="false">SUM(I55:I62)</f>
        <v>0</v>
      </c>
      <c r="J66" s="1548" t="n">
        <f aca="false">SUM(J55:J62)</f>
        <v>755070527</v>
      </c>
      <c r="K66" s="1547" t="n">
        <f aca="false">SUM(K55:K62)</f>
        <v>748505952</v>
      </c>
      <c r="L66" s="1545" t="n">
        <f aca="false">SUM(L55:L62)</f>
        <v>19407345</v>
      </c>
      <c r="M66" s="1545" t="n">
        <f aca="false">SUM(M55:M62)</f>
        <v>0</v>
      </c>
      <c r="N66" s="1548" t="n">
        <f aca="false">SUM(N55:N62)</f>
        <v>767913297</v>
      </c>
      <c r="O66" s="1547" t="n">
        <f aca="false">SUM(O55:O62)</f>
        <v>754296374</v>
      </c>
      <c r="P66" s="1545" t="n">
        <f aca="false">SUM(P55:P62)</f>
        <v>30948951</v>
      </c>
      <c r="Q66" s="1545" t="n">
        <f aca="false">SUM(Q55:Q62)</f>
        <v>0</v>
      </c>
      <c r="R66" s="1548" t="n">
        <f aca="false">SUM(R55:R62)</f>
        <v>785245325</v>
      </c>
      <c r="S66" s="1547" t="n">
        <f aca="false">SUM(S55:S62)</f>
        <v>187721388</v>
      </c>
      <c r="T66" s="1545" t="n">
        <f aca="false">SUM(T55:T62)</f>
        <v>689422420</v>
      </c>
      <c r="U66" s="1545" t="n">
        <f aca="false">SUM(U55:U62)</f>
        <v>0</v>
      </c>
      <c r="V66" s="1548" t="n">
        <f aca="false">SUM(V55:V62)</f>
        <v>877143808</v>
      </c>
      <c r="W66" s="1547" t="n">
        <f aca="false">SUM(W55:W62)</f>
        <v>229058334</v>
      </c>
      <c r="X66" s="1545" t="n">
        <f aca="false">SUM(X55:X62)</f>
        <v>705305092</v>
      </c>
      <c r="Y66" s="1545" t="n">
        <f aca="false">SUM(Y55:Y62)</f>
        <v>0</v>
      </c>
      <c r="Z66" s="1548" t="n">
        <f aca="false">SUM(Z55:Z62)</f>
        <v>934363426</v>
      </c>
      <c r="AA66" s="1547" t="n">
        <f aca="false">SUM(AA55:AA62)</f>
        <v>229058334</v>
      </c>
      <c r="AB66" s="1545" t="n">
        <f aca="false">SUM(AB55:AB62)</f>
        <v>705305092</v>
      </c>
      <c r="AC66" s="1545" t="n">
        <f aca="false">SUM(AC55:AC62)</f>
        <v>0</v>
      </c>
      <c r="AD66" s="1548" t="n">
        <f aca="false">SUM(AD55:AD62)</f>
        <v>934363426</v>
      </c>
    </row>
    <row r="67" customFormat="false" ht="25.5" hidden="false" customHeight="false" outlineLevel="0" collapsed="false">
      <c r="A67" s="176"/>
      <c r="B67" s="1403" t="s">
        <v>1184</v>
      </c>
      <c r="C67" s="318" t="n">
        <v>7035063</v>
      </c>
      <c r="D67" s="318"/>
      <c r="E67" s="318"/>
      <c r="F67" s="1549" t="n">
        <f aca="false">SUM(C67:E67)</f>
        <v>7035063</v>
      </c>
      <c r="G67" s="1550" t="n">
        <v>7035063</v>
      </c>
      <c r="H67" s="318"/>
      <c r="I67" s="318"/>
      <c r="J67" s="524" t="n">
        <f aca="false">SUM(G67:I67)</f>
        <v>7035063</v>
      </c>
      <c r="K67" s="1550" t="n">
        <v>7496735</v>
      </c>
      <c r="L67" s="318"/>
      <c r="M67" s="318"/>
      <c r="N67" s="524" t="n">
        <f aca="false">SUM(K67:M67)</f>
        <v>7496735</v>
      </c>
      <c r="O67" s="1550" t="n">
        <v>8085459</v>
      </c>
      <c r="P67" s="318"/>
      <c r="Q67" s="318"/>
      <c r="R67" s="524" t="n">
        <f aca="false">SUM(O67:Q67)</f>
        <v>8085459</v>
      </c>
      <c r="S67" s="1550" t="n">
        <v>8164084</v>
      </c>
      <c r="T67" s="318"/>
      <c r="U67" s="318"/>
      <c r="V67" s="524" t="n">
        <v>8164084</v>
      </c>
      <c r="W67" s="1550" t="n">
        <v>8209104</v>
      </c>
      <c r="X67" s="318"/>
      <c r="Y67" s="318"/>
      <c r="Z67" s="524" t="n">
        <v>8254123</v>
      </c>
      <c r="AA67" s="1550" t="n">
        <v>8209104</v>
      </c>
      <c r="AB67" s="318"/>
      <c r="AC67" s="318"/>
      <c r="AD67" s="524" t="n">
        <v>8254123</v>
      </c>
    </row>
    <row r="68" customFormat="false" ht="25.5" hidden="false" customHeight="false" outlineLevel="0" collapsed="false">
      <c r="A68" s="176"/>
      <c r="B68" s="1403" t="s">
        <v>1185</v>
      </c>
      <c r="C68" s="318" t="n">
        <v>303485341</v>
      </c>
      <c r="D68" s="318" t="n">
        <v>12426282</v>
      </c>
      <c r="E68" s="318"/>
      <c r="F68" s="1549" t="n">
        <f aca="false">SUM(C68:E68)</f>
        <v>315911623</v>
      </c>
      <c r="G68" s="1550" t="n">
        <v>303485341</v>
      </c>
      <c r="H68" s="318" t="n">
        <v>12426282</v>
      </c>
      <c r="I68" s="318"/>
      <c r="J68" s="524" t="n">
        <f aca="false">SUM(G68:I68)</f>
        <v>315911623</v>
      </c>
      <c r="K68" s="1550" t="n">
        <v>295121551</v>
      </c>
      <c r="L68" s="318" t="n">
        <v>18081194</v>
      </c>
      <c r="M68" s="318"/>
      <c r="N68" s="524" t="n">
        <f aca="false">SUM(K68:M68)</f>
        <v>313202745</v>
      </c>
      <c r="O68" s="1550" t="n">
        <v>295053402</v>
      </c>
      <c r="P68" s="318" t="n">
        <v>20539588</v>
      </c>
      <c r="Q68" s="318"/>
      <c r="R68" s="524" t="n">
        <f aca="false">SUM(O68:Q68)</f>
        <v>315592990</v>
      </c>
      <c r="S68" s="1550" t="n">
        <v>318738761</v>
      </c>
      <c r="T68" s="318"/>
      <c r="U68" s="318"/>
      <c r="V68" s="524" t="n">
        <f aca="false">SUM(S68:U68)</f>
        <v>318738761</v>
      </c>
      <c r="W68" s="1550" t="n">
        <v>300105338</v>
      </c>
      <c r="X68" s="318"/>
      <c r="Y68" s="318"/>
      <c r="Z68" s="524" t="n">
        <f aca="false">SUM(W68:Y68)</f>
        <v>300105338</v>
      </c>
      <c r="AA68" s="1550" t="n">
        <v>300105338</v>
      </c>
      <c r="AB68" s="318"/>
      <c r="AC68" s="318"/>
      <c r="AD68" s="524" t="n">
        <f aca="false">SUM(AA68:AC68)</f>
        <v>300105338</v>
      </c>
    </row>
    <row r="69" customFormat="false" ht="12.75" hidden="false" customHeight="false" outlineLevel="0" collapsed="false">
      <c r="A69" s="176"/>
      <c r="B69" s="1521" t="s">
        <v>1186</v>
      </c>
      <c r="C69" s="318" t="n">
        <f aca="false">SUM(C67:C68)</f>
        <v>310520404</v>
      </c>
      <c r="D69" s="318" t="n">
        <f aca="false">SUM(D67:D68)</f>
        <v>12426282</v>
      </c>
      <c r="E69" s="318"/>
      <c r="F69" s="1549" t="n">
        <f aca="false">SUM(C69:E69)</f>
        <v>322946686</v>
      </c>
      <c r="G69" s="1550" t="n">
        <f aca="false">SUM(G67:G68)</f>
        <v>310520404</v>
      </c>
      <c r="H69" s="318" t="n">
        <f aca="false">SUM(H67:H68)</f>
        <v>12426282</v>
      </c>
      <c r="I69" s="318"/>
      <c r="J69" s="524" t="n">
        <f aca="false">SUM(G69:I69)</f>
        <v>322946686</v>
      </c>
      <c r="K69" s="1550" t="n">
        <f aca="false">SUM(K67:K68)</f>
        <v>302618286</v>
      </c>
      <c r="L69" s="318" t="n">
        <f aca="false">SUM(L67:L68)</f>
        <v>18081194</v>
      </c>
      <c r="M69" s="318"/>
      <c r="N69" s="524" t="n">
        <f aca="false">SUM(K69:M69)</f>
        <v>320699480</v>
      </c>
      <c r="O69" s="1550" t="n">
        <f aca="false">SUM(O67:O68)</f>
        <v>303138861</v>
      </c>
      <c r="P69" s="318" t="n">
        <f aca="false">SUM(P67:P68)</f>
        <v>20539588</v>
      </c>
      <c r="Q69" s="318"/>
      <c r="R69" s="524" t="n">
        <f aca="false">SUM(O69:Q69)</f>
        <v>323678449</v>
      </c>
      <c r="S69" s="1550" t="n">
        <f aca="false">SUM(S67:S68)</f>
        <v>326902845</v>
      </c>
      <c r="T69" s="318" t="n">
        <f aca="false">SUM(T67:T68)</f>
        <v>0</v>
      </c>
      <c r="U69" s="318"/>
      <c r="V69" s="524" t="n">
        <f aca="false">SUM(S69:U69)</f>
        <v>326902845</v>
      </c>
      <c r="W69" s="1550" t="n">
        <f aca="false">SUM(W67:W68)</f>
        <v>308314442</v>
      </c>
      <c r="X69" s="318" t="n">
        <f aca="false">SUM(X67:X68)</f>
        <v>0</v>
      </c>
      <c r="Y69" s="318"/>
      <c r="Z69" s="524" t="n">
        <f aca="false">SUM(W69:Y69)</f>
        <v>308314442</v>
      </c>
      <c r="AA69" s="1550" t="n">
        <f aca="false">SUM(AA67:AA68)</f>
        <v>308314442</v>
      </c>
      <c r="AB69" s="318" t="n">
        <f aca="false">SUM(AB67:AB68)</f>
        <v>0</v>
      </c>
      <c r="AC69" s="318"/>
      <c r="AD69" s="524" t="n">
        <f aca="false">SUM(AA69:AC69)</f>
        <v>308314442</v>
      </c>
    </row>
    <row r="70" customFormat="false" ht="16.5" hidden="false" customHeight="false" outlineLevel="0" collapsed="false">
      <c r="A70" s="198"/>
      <c r="B70" s="1551" t="s">
        <v>1187</v>
      </c>
      <c r="C70" s="345" t="n">
        <f aca="false">SUM(C69)</f>
        <v>310520404</v>
      </c>
      <c r="D70" s="345" t="n">
        <f aca="false">SUM(D69)</f>
        <v>12426282</v>
      </c>
      <c r="E70" s="345" t="n">
        <f aca="false">SUM(E67:E68)</f>
        <v>0</v>
      </c>
      <c r="F70" s="1552" t="n">
        <f aca="false">SUM(F69)</f>
        <v>322946686</v>
      </c>
      <c r="G70" s="1479" t="n">
        <f aca="false">SUM(G69)</f>
        <v>310520404</v>
      </c>
      <c r="H70" s="345" t="n">
        <f aca="false">SUM(H69)</f>
        <v>12426282</v>
      </c>
      <c r="I70" s="345" t="n">
        <f aca="false">SUM(I67:I68)</f>
        <v>0</v>
      </c>
      <c r="J70" s="529" t="n">
        <f aca="false">SUM(J69)</f>
        <v>322946686</v>
      </c>
      <c r="K70" s="1479" t="n">
        <f aca="false">SUM(K69)</f>
        <v>302618286</v>
      </c>
      <c r="L70" s="345" t="n">
        <f aca="false">SUM(L69)</f>
        <v>18081194</v>
      </c>
      <c r="M70" s="345" t="n">
        <f aca="false">SUM(M67:M68)</f>
        <v>0</v>
      </c>
      <c r="N70" s="529" t="n">
        <f aca="false">SUM(N69)</f>
        <v>320699480</v>
      </c>
      <c r="O70" s="1479" t="n">
        <f aca="false">SUM(O69)</f>
        <v>303138861</v>
      </c>
      <c r="P70" s="345" t="n">
        <f aca="false">SUM(P69)</f>
        <v>20539588</v>
      </c>
      <c r="Q70" s="345" t="n">
        <f aca="false">SUM(Q67:Q68)</f>
        <v>0</v>
      </c>
      <c r="R70" s="529" t="n">
        <f aca="false">SUM(R69)</f>
        <v>323678449</v>
      </c>
      <c r="S70" s="1479" t="n">
        <f aca="false">SUM(S69)</f>
        <v>326902845</v>
      </c>
      <c r="T70" s="345" t="n">
        <f aca="false">SUM(T69)</f>
        <v>0</v>
      </c>
      <c r="U70" s="345" t="n">
        <f aca="false">SUM(U67:U68)</f>
        <v>0</v>
      </c>
      <c r="V70" s="529" t="n">
        <f aca="false">SUM(V69)</f>
        <v>326902845</v>
      </c>
      <c r="W70" s="1479" t="n">
        <f aca="false">SUM(W69)</f>
        <v>308314442</v>
      </c>
      <c r="X70" s="345" t="n">
        <f aca="false">SUM(X69)</f>
        <v>0</v>
      </c>
      <c r="Y70" s="345" t="n">
        <f aca="false">SUM(Y67:Y68)</f>
        <v>0</v>
      </c>
      <c r="Z70" s="529" t="n">
        <f aca="false">SUM(Z69)</f>
        <v>308314442</v>
      </c>
      <c r="AA70" s="1479" t="n">
        <f aca="false">SUM(AA69)</f>
        <v>308314442</v>
      </c>
      <c r="AB70" s="345" t="n">
        <f aca="false">SUM(AB69)</f>
        <v>0</v>
      </c>
      <c r="AC70" s="345" t="n">
        <f aca="false">SUM(AC67:AC68)</f>
        <v>0</v>
      </c>
      <c r="AD70" s="529" t="n">
        <f aca="false">SUM(AD69)</f>
        <v>308314442</v>
      </c>
    </row>
    <row r="71" s="822" customFormat="true" ht="16.5" hidden="false" customHeight="false" outlineLevel="0" collapsed="false">
      <c r="A71" s="1422" t="s">
        <v>119</v>
      </c>
      <c r="B71" s="1422"/>
      <c r="C71" s="1445" t="n">
        <f aca="false">SUM(C66+C70)</f>
        <v>1052453363</v>
      </c>
      <c r="D71" s="1445" t="n">
        <f aca="false">SUM(D66+D70)</f>
        <v>22263850</v>
      </c>
      <c r="E71" s="1445" t="n">
        <f aca="false">SUM(E66+E70)</f>
        <v>0</v>
      </c>
      <c r="F71" s="1448" t="n">
        <f aca="false">SUM(C71+D71)</f>
        <v>1074717213</v>
      </c>
      <c r="G71" s="1449" t="n">
        <f aca="false">SUM(G66+G70)</f>
        <v>1052453363</v>
      </c>
      <c r="H71" s="1445" t="n">
        <f aca="false">SUM(H66+H70)</f>
        <v>22263850</v>
      </c>
      <c r="I71" s="1445" t="n">
        <f aca="false">SUM(I66+I70)</f>
        <v>0</v>
      </c>
      <c r="J71" s="1446" t="n">
        <f aca="false">SUM(G71+H71)</f>
        <v>1074717213</v>
      </c>
      <c r="K71" s="1449" t="n">
        <f aca="false">SUM(K66+K70)</f>
        <v>1051124238</v>
      </c>
      <c r="L71" s="1445" t="n">
        <f aca="false">SUM(L66+L70)</f>
        <v>37488539</v>
      </c>
      <c r="M71" s="1445" t="n">
        <f aca="false">SUM(M66+M70)</f>
        <v>0</v>
      </c>
      <c r="N71" s="1446" t="n">
        <f aca="false">SUM(K71+L71)</f>
        <v>1088612777</v>
      </c>
      <c r="O71" s="1449" t="n">
        <f aca="false">SUM(O66+O70)</f>
        <v>1057435235</v>
      </c>
      <c r="P71" s="1445" t="n">
        <f aca="false">SUM(P66+P70)</f>
        <v>51488539</v>
      </c>
      <c r="Q71" s="1445" t="n">
        <f aca="false">SUM(Q66+Q70)</f>
        <v>0</v>
      </c>
      <c r="R71" s="1446" t="n">
        <f aca="false">SUM(O71+P71)</f>
        <v>1108923774</v>
      </c>
      <c r="S71" s="1449" t="n">
        <f aca="false">SUM(S66+S70)</f>
        <v>514624233</v>
      </c>
      <c r="T71" s="1445" t="n">
        <f aca="false">SUM(T66+T70)</f>
        <v>689422420</v>
      </c>
      <c r="U71" s="1445" t="n">
        <f aca="false">SUM(U66+U70)</f>
        <v>0</v>
      </c>
      <c r="V71" s="1446" t="n">
        <f aca="false">SUM(S71+T71)</f>
        <v>1204046653</v>
      </c>
      <c r="W71" s="1449" t="n">
        <f aca="false">SUM(W66+W70)</f>
        <v>537372776</v>
      </c>
      <c r="X71" s="1445" t="n">
        <f aca="false">SUM(X66+X70)</f>
        <v>705305092</v>
      </c>
      <c r="Y71" s="1445" t="n">
        <f aca="false">SUM(Y66+Y70)</f>
        <v>0</v>
      </c>
      <c r="Z71" s="1446" t="n">
        <f aca="false">SUM(W71+X71)</f>
        <v>1242677868</v>
      </c>
      <c r="AA71" s="1449" t="n">
        <f aca="false">SUM(AA66+AA70)</f>
        <v>537372776</v>
      </c>
      <c r="AB71" s="1445" t="n">
        <f aca="false">SUM(AB66+AB70)</f>
        <v>705305092</v>
      </c>
      <c r="AC71" s="1445" t="n">
        <f aca="false">SUM(AC66+AC70)</f>
        <v>0</v>
      </c>
      <c r="AD71" s="1446" t="n">
        <f aca="false">SUM(AA71+AB71)</f>
        <v>1242677868</v>
      </c>
    </row>
  </sheetData>
  <mergeCells count="14">
    <mergeCell ref="A1:Z1"/>
    <mergeCell ref="A2:AD2"/>
    <mergeCell ref="A6:Z6"/>
    <mergeCell ref="A10:B11"/>
    <mergeCell ref="C10:F10"/>
    <mergeCell ref="G10:J10"/>
    <mergeCell ref="K10:N10"/>
    <mergeCell ref="O10:R10"/>
    <mergeCell ref="S10:V10"/>
    <mergeCell ref="W10:Z10"/>
    <mergeCell ref="AA10:AD10"/>
    <mergeCell ref="A49:B49"/>
    <mergeCell ref="A54:B54"/>
    <mergeCell ref="A71:B71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0" width="59.28"/>
    <col collapsed="false" customWidth="true" hidden="false" outlineLevel="0" max="2" min="2" style="20" width="15.99"/>
    <col collapsed="false" customWidth="false" hidden="false" outlineLevel="0" max="4" min="3" style="20" width="11.56"/>
    <col collapsed="false" customWidth="true" hidden="false" outlineLevel="0" max="5" min="5" style="20" width="13.7"/>
    <col collapsed="false" customWidth="false" hidden="false" outlineLevel="0" max="257" min="6" style="20" width="11.56"/>
  </cols>
  <sheetData>
    <row r="1" customFormat="false" ht="12.75" hidden="false" customHeight="true" outlineLevel="0" collapsed="false">
      <c r="D1" s="50" t="s">
        <v>1188</v>
      </c>
      <c r="E1" s="50"/>
    </row>
    <row r="2" customFormat="false" ht="12.75" hidden="false" customHeight="true" outlineLevel="0" collapsed="false">
      <c r="B2" s="1553" t="s">
        <v>1</v>
      </c>
      <c r="C2" s="1553"/>
      <c r="D2" s="1553"/>
      <c r="E2" s="1553"/>
    </row>
    <row r="3" customFormat="false" ht="29.25" hidden="false" customHeight="true" outlineLevel="0" collapsed="false">
      <c r="A3" s="51"/>
      <c r="B3" s="51"/>
    </row>
    <row r="4" customFormat="false" ht="12.75" hidden="false" customHeight="true" outlineLevel="0" collapsed="false">
      <c r="A4" s="1554" t="s">
        <v>2</v>
      </c>
      <c r="B4" s="1554"/>
      <c r="C4" s="1554"/>
      <c r="D4" s="1554"/>
      <c r="E4" s="1554"/>
    </row>
    <row r="5" customFormat="false" ht="12.75" hidden="false" customHeight="true" outlineLevel="0" collapsed="false">
      <c r="A5" s="52" t="s">
        <v>1189</v>
      </c>
      <c r="B5" s="52"/>
      <c r="C5" s="52"/>
      <c r="D5" s="52"/>
      <c r="E5" s="52"/>
    </row>
    <row r="6" customFormat="false" ht="27" hidden="false" customHeight="true" outlineLevel="0" collapsed="false">
      <c r="A6" s="1555"/>
      <c r="B6" s="1555"/>
      <c r="C6" s="1555"/>
    </row>
    <row r="7" customFormat="false" ht="13.5" hidden="false" customHeight="true" outlineLevel="0" collapsed="false">
      <c r="A7" s="1555"/>
      <c r="B7" s="1555"/>
      <c r="C7" s="1555"/>
      <c r="D7" s="22" t="s">
        <v>5</v>
      </c>
      <c r="E7" s="22"/>
    </row>
    <row r="8" customFormat="false" ht="12.75" hidden="false" customHeight="true" outlineLevel="0" collapsed="false">
      <c r="A8" s="1556" t="s">
        <v>1071</v>
      </c>
      <c r="B8" s="1557" t="s">
        <v>1072</v>
      </c>
      <c r="C8" s="1558" t="s">
        <v>1190</v>
      </c>
      <c r="D8" s="1558"/>
      <c r="E8" s="1558"/>
    </row>
    <row r="9" customFormat="false" ht="33.75" hidden="false" customHeight="true" outlineLevel="0" collapsed="false">
      <c r="A9" s="1556"/>
      <c r="B9" s="1557"/>
      <c r="C9" s="1559" t="s">
        <v>1074</v>
      </c>
      <c r="D9" s="1559" t="s">
        <v>1075</v>
      </c>
      <c r="E9" s="1560" t="s">
        <v>1076</v>
      </c>
    </row>
    <row r="10" customFormat="false" ht="15" hidden="false" customHeight="true" outlineLevel="0" collapsed="false">
      <c r="A10" s="1561" t="s">
        <v>2</v>
      </c>
      <c r="B10" s="1562" t="n">
        <f aca="false">C10+D10+E10</f>
        <v>210979</v>
      </c>
      <c r="C10" s="1563" t="n">
        <f aca="false">SUM(C11:C14)</f>
        <v>202719</v>
      </c>
      <c r="D10" s="1563" t="n">
        <f aca="false">SUM(D11:D14)</f>
        <v>8260</v>
      </c>
      <c r="E10" s="1564" t="n">
        <f aca="false">SUM(E11:E14)</f>
        <v>0</v>
      </c>
    </row>
    <row r="11" s="1568" customFormat="true" ht="15" hidden="false" customHeight="true" outlineLevel="0" collapsed="false">
      <c r="A11" s="1565" t="s">
        <v>1191</v>
      </c>
      <c r="B11" s="1566"/>
      <c r="C11" s="1566" t="n">
        <v>202719</v>
      </c>
      <c r="D11" s="1566"/>
      <c r="E11" s="1567"/>
    </row>
    <row r="12" s="1568" customFormat="true" ht="15" hidden="false" customHeight="true" outlineLevel="0" collapsed="false">
      <c r="A12" s="1565" t="s">
        <v>1192</v>
      </c>
      <c r="B12" s="1566"/>
      <c r="C12" s="1566"/>
      <c r="D12" s="1566" t="n">
        <v>610</v>
      </c>
      <c r="E12" s="1567"/>
    </row>
    <row r="13" s="1568" customFormat="true" ht="15" hidden="false" customHeight="true" outlineLevel="0" collapsed="false">
      <c r="A13" s="1569" t="s">
        <v>1193</v>
      </c>
      <c r="B13" s="1570"/>
      <c r="C13" s="1566"/>
      <c r="D13" s="1570" t="n">
        <v>7650</v>
      </c>
      <c r="E13" s="1567"/>
    </row>
    <row r="14" s="1568" customFormat="true" ht="15" hidden="false" customHeight="true" outlineLevel="0" collapsed="false">
      <c r="A14" s="1565" t="s">
        <v>1194</v>
      </c>
      <c r="B14" s="1566"/>
      <c r="C14" s="1566"/>
      <c r="D14" s="1566"/>
      <c r="E14" s="1567" t="s">
        <v>1195</v>
      </c>
    </row>
    <row r="15" customFormat="false" ht="15" hidden="false" customHeight="true" outlineLevel="0" collapsed="false">
      <c r="A15" s="1571" t="s">
        <v>1196</v>
      </c>
      <c r="B15" s="1562" t="n">
        <f aca="false">C15+D15+E15</f>
        <v>112004</v>
      </c>
      <c r="C15" s="1562" t="n">
        <f aca="false">SUM(C16:C17)</f>
        <v>91520</v>
      </c>
      <c r="D15" s="1562" t="n">
        <f aca="false">SUM(D16:D17)</f>
        <v>0</v>
      </c>
      <c r="E15" s="1572" t="n">
        <f aca="false">SUM(E16:E17)</f>
        <v>20484</v>
      </c>
    </row>
    <row r="16" s="1568" customFormat="true" ht="15" hidden="false" customHeight="true" outlineLevel="0" collapsed="false">
      <c r="A16" s="1569" t="s">
        <v>1197</v>
      </c>
      <c r="B16" s="1570"/>
      <c r="C16" s="1566" t="n">
        <v>68282</v>
      </c>
      <c r="D16" s="1570"/>
      <c r="E16" s="1573" t="n">
        <v>20484</v>
      </c>
    </row>
    <row r="17" s="1568" customFormat="true" ht="15" hidden="false" customHeight="true" outlineLevel="0" collapsed="false">
      <c r="A17" s="1569" t="s">
        <v>1198</v>
      </c>
      <c r="B17" s="1570"/>
      <c r="C17" s="1566" t="n">
        <v>23238</v>
      </c>
      <c r="D17" s="1570"/>
      <c r="E17" s="1573"/>
    </row>
    <row r="18" customFormat="false" ht="15" hidden="false" customHeight="true" outlineLevel="0" collapsed="false">
      <c r="A18" s="1571" t="s">
        <v>1199</v>
      </c>
      <c r="B18" s="1562" t="n">
        <v>80345</v>
      </c>
      <c r="C18" s="1574" t="n">
        <f aca="false">SUM(C19:C20)</f>
        <v>72285</v>
      </c>
      <c r="D18" s="1574" t="n">
        <f aca="false">SUM(D19:D20)</f>
        <v>8060</v>
      </c>
      <c r="E18" s="1575" t="n">
        <f aca="false">SUM(E19:E20)</f>
        <v>0</v>
      </c>
    </row>
    <row r="19" s="1568" customFormat="true" ht="15" hidden="false" customHeight="true" outlineLevel="0" collapsed="false">
      <c r="A19" s="1569" t="s">
        <v>1200</v>
      </c>
      <c r="B19" s="1570"/>
      <c r="C19" s="1566" t="n">
        <v>72285</v>
      </c>
      <c r="D19" s="1570"/>
      <c r="E19" s="1573"/>
    </row>
    <row r="20" s="1568" customFormat="true" ht="15" hidden="false" customHeight="true" outlineLevel="0" collapsed="false">
      <c r="A20" s="1569" t="s">
        <v>1201</v>
      </c>
      <c r="B20" s="1570"/>
      <c r="C20" s="1566"/>
      <c r="D20" s="1570" t="n">
        <v>8060</v>
      </c>
      <c r="E20" s="1573"/>
    </row>
    <row r="21" customFormat="false" ht="15" hidden="false" customHeight="true" outlineLevel="0" collapsed="false">
      <c r="A21" s="1571" t="s">
        <v>1202</v>
      </c>
      <c r="B21" s="1562" t="n">
        <v>16681</v>
      </c>
      <c r="C21" s="1562" t="n">
        <f aca="false">B21</f>
        <v>16681</v>
      </c>
      <c r="D21" s="1562"/>
      <c r="E21" s="1572"/>
    </row>
    <row r="22" customFormat="false" ht="15" hidden="false" customHeight="true" outlineLevel="0" collapsed="false">
      <c r="A22" s="1571" t="s">
        <v>1203</v>
      </c>
      <c r="B22" s="1562" t="n">
        <v>10850</v>
      </c>
      <c r="C22" s="1562" t="n">
        <f aca="false">B22</f>
        <v>10850</v>
      </c>
      <c r="D22" s="1562"/>
      <c r="E22" s="1572"/>
    </row>
    <row r="23" s="23" customFormat="true" ht="15" hidden="false" customHeight="true" outlineLevel="0" collapsed="false">
      <c r="A23" s="1576" t="s">
        <v>25</v>
      </c>
      <c r="B23" s="1577" t="n">
        <f aca="false">B10+B15+B18+B21+B22</f>
        <v>430859</v>
      </c>
      <c r="C23" s="1577" t="n">
        <f aca="false">C10+C15+C18+C21+C22</f>
        <v>394055</v>
      </c>
      <c r="D23" s="1577" t="n">
        <f aca="false">D10+D15+D18+D21+D22</f>
        <v>16320</v>
      </c>
      <c r="E23" s="1577" t="n">
        <f aca="false">E10+E15+E18+E21+E22</f>
        <v>20484</v>
      </c>
    </row>
  </sheetData>
  <mergeCells count="8">
    <mergeCell ref="D1:E1"/>
    <mergeCell ref="B2:E2"/>
    <mergeCell ref="A4:E4"/>
    <mergeCell ref="A5:E5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1.25" right="0.747916666666667" top="0.209722222222222" bottom="0.440277777777778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56"/>
    <col collapsed="false" customWidth="true" hidden="false" outlineLevel="0" max="6" min="3" style="0" width="17.28"/>
    <col collapsed="false" customWidth="true" hidden="false" outlineLevel="0" max="10" min="7" style="809" width="17.28"/>
  </cols>
  <sheetData>
    <row r="1" customFormat="false" ht="15" hidden="false" customHeight="false" outlineLevel="0" collapsed="false">
      <c r="A1" s="823" t="s">
        <v>1188</v>
      </c>
      <c r="B1" s="823"/>
      <c r="C1" s="823"/>
      <c r="D1" s="823"/>
      <c r="E1" s="823"/>
      <c r="F1" s="823"/>
      <c r="G1" s="823"/>
      <c r="H1" s="823"/>
      <c r="I1" s="823"/>
      <c r="J1" s="0"/>
    </row>
    <row r="2" customFormat="false" ht="19.5" hidden="false" customHeight="false" outlineLevel="0" collapsed="false">
      <c r="A2" s="884"/>
      <c r="B2" s="884"/>
    </row>
    <row r="3" customFormat="false" ht="15" hidden="false" customHeight="false" outlineLevel="0" collapsed="false">
      <c r="A3" s="1578" t="s">
        <v>154</v>
      </c>
      <c r="B3" s="1578"/>
      <c r="C3" s="1578"/>
      <c r="D3" s="1578"/>
      <c r="E3" s="1578"/>
      <c r="F3" s="1578"/>
      <c r="G3" s="1578"/>
      <c r="H3" s="1578"/>
      <c r="I3" s="1578"/>
      <c r="J3" s="1578"/>
    </row>
    <row r="4" customFormat="false" ht="19.5" hidden="false" customHeight="true" outlineLevel="0" collapsed="false">
      <c r="A4" s="1579" t="s">
        <v>1204</v>
      </c>
      <c r="B4" s="1579"/>
      <c r="C4" s="1579"/>
      <c r="D4" s="1579"/>
      <c r="E4" s="1579"/>
      <c r="F4" s="1579"/>
      <c r="G4" s="1579"/>
      <c r="H4" s="1579"/>
      <c r="I4" s="1579"/>
      <c r="J4" s="1579"/>
    </row>
    <row r="5" customFormat="false" ht="19.5" hidden="false" customHeight="true" outlineLevel="0" collapsed="false">
      <c r="A5" s="1580"/>
      <c r="B5" s="1580"/>
    </row>
    <row r="6" customFormat="false" ht="12.75" hidden="false" customHeight="true" outlineLevel="0" collapsed="false">
      <c r="B6" s="1581" t="s">
        <v>758</v>
      </c>
      <c r="C6" s="1581"/>
      <c r="D6" s="1581"/>
      <c r="E6" s="1581"/>
      <c r="F6" s="1581"/>
      <c r="G6" s="1581"/>
      <c r="H6" s="1581"/>
      <c r="I6" s="1581"/>
      <c r="J6" s="0"/>
    </row>
    <row r="7" customFormat="false" ht="25.5" hidden="false" customHeight="true" outlineLevel="0" collapsed="false">
      <c r="A7" s="1582" t="s">
        <v>157</v>
      </c>
      <c r="B7" s="1583" t="s">
        <v>24</v>
      </c>
      <c r="C7" s="9" t="s">
        <v>1205</v>
      </c>
      <c r="D7" s="9" t="s">
        <v>160</v>
      </c>
      <c r="E7" s="9" t="s">
        <v>161</v>
      </c>
      <c r="F7" s="9" t="s">
        <v>162</v>
      </c>
      <c r="G7" s="1584" t="s">
        <v>163</v>
      </c>
      <c r="H7" s="1584" t="s">
        <v>164</v>
      </c>
      <c r="I7" s="1584" t="s">
        <v>165</v>
      </c>
      <c r="J7" s="1584" t="s">
        <v>215</v>
      </c>
    </row>
    <row r="8" customFormat="false" ht="12.75" hidden="false" customHeight="false" outlineLevel="0" collapsed="false">
      <c r="A8" s="1582"/>
      <c r="B8" s="1585" t="s">
        <v>166</v>
      </c>
      <c r="C8" s="1586" t="s">
        <v>167</v>
      </c>
      <c r="D8" s="1586" t="s">
        <v>168</v>
      </c>
      <c r="E8" s="1586" t="s">
        <v>169</v>
      </c>
      <c r="F8" s="1586" t="s">
        <v>170</v>
      </c>
      <c r="G8" s="1587" t="s">
        <v>171</v>
      </c>
      <c r="H8" s="1587" t="s">
        <v>172</v>
      </c>
      <c r="I8" s="1587" t="s">
        <v>173</v>
      </c>
      <c r="J8" s="1587" t="s">
        <v>174</v>
      </c>
    </row>
    <row r="9" customFormat="false" ht="12.75" hidden="false" customHeight="false" outlineLevel="0" collapsed="false">
      <c r="A9" s="1588" t="s">
        <v>38</v>
      </c>
      <c r="B9" s="1589" t="s">
        <v>1206</v>
      </c>
      <c r="C9" s="1590"/>
      <c r="D9" s="1590"/>
      <c r="E9" s="1590"/>
      <c r="F9" s="1590"/>
      <c r="G9" s="1591"/>
      <c r="H9" s="1591"/>
      <c r="I9" s="1591"/>
      <c r="J9" s="1591"/>
    </row>
    <row r="10" s="438" customFormat="true" ht="15" hidden="false" customHeight="false" outlineLevel="0" collapsed="false">
      <c r="A10" s="1592" t="s">
        <v>40</v>
      </c>
      <c r="B10" s="1593" t="s">
        <v>1207</v>
      </c>
      <c r="C10" s="1594" t="n">
        <v>15176500</v>
      </c>
      <c r="D10" s="1594" t="n">
        <v>15176500</v>
      </c>
      <c r="E10" s="1594" t="n">
        <v>15176500</v>
      </c>
      <c r="F10" s="1594" t="n">
        <v>15176500</v>
      </c>
      <c r="G10" s="1594" t="n">
        <v>27683030</v>
      </c>
      <c r="H10" s="1595" t="n">
        <v>24710200</v>
      </c>
      <c r="I10" s="1595" t="n">
        <v>24710200</v>
      </c>
      <c r="J10" s="1595" t="n">
        <v>24710200</v>
      </c>
    </row>
    <row r="11" s="438" customFormat="true" ht="15" hidden="false" customHeight="false" outlineLevel="0" collapsed="false">
      <c r="A11" s="1592" t="s">
        <v>47</v>
      </c>
      <c r="B11" s="1593" t="s">
        <v>1208</v>
      </c>
      <c r="C11" s="1594" t="n">
        <v>308942153</v>
      </c>
      <c r="D11" s="1594" t="n">
        <v>308942153</v>
      </c>
      <c r="E11" s="1594" t="n">
        <v>308942153</v>
      </c>
      <c r="F11" s="1594" t="n">
        <v>308703153</v>
      </c>
      <c r="G11" s="1595" t="n">
        <v>311334729</v>
      </c>
      <c r="H11" s="1595" t="n">
        <v>311334729</v>
      </c>
      <c r="I11" s="1595" t="n">
        <v>311334729</v>
      </c>
      <c r="J11" s="1595" t="n">
        <v>311334729</v>
      </c>
    </row>
    <row r="12" customFormat="false" ht="12.75" hidden="false" customHeight="false" outlineLevel="0" collapsed="false">
      <c r="A12" s="1596" t="s">
        <v>49</v>
      </c>
      <c r="B12" s="1597" t="s">
        <v>1209</v>
      </c>
      <c r="C12" s="1598" t="n">
        <v>3100000</v>
      </c>
      <c r="D12" s="1598" t="n">
        <v>3100000</v>
      </c>
      <c r="E12" s="1598" t="n">
        <v>3100000</v>
      </c>
      <c r="F12" s="1598" t="n">
        <v>3100000</v>
      </c>
      <c r="G12" s="1598" t="n">
        <v>3100000</v>
      </c>
      <c r="H12" s="1598" t="n">
        <v>3100000</v>
      </c>
      <c r="I12" s="1598" t="n">
        <v>3100000</v>
      </c>
      <c r="J12" s="1598" t="n">
        <v>3100000</v>
      </c>
    </row>
    <row r="13" customFormat="false" ht="12.75" hidden="false" customHeight="false" outlineLevel="0" collapsed="false">
      <c r="A13" s="1596" t="s">
        <v>51</v>
      </c>
      <c r="B13" s="1597" t="s">
        <v>1210</v>
      </c>
      <c r="C13" s="1598"/>
      <c r="D13" s="1598"/>
      <c r="E13" s="1598"/>
      <c r="F13" s="1598"/>
      <c r="G13" s="1598"/>
      <c r="H13" s="1598" t="n">
        <v>75018755</v>
      </c>
      <c r="I13" s="1598" t="n">
        <v>75018755</v>
      </c>
      <c r="J13" s="1598" t="n">
        <v>75018755</v>
      </c>
    </row>
    <row r="14" customFormat="false" ht="25.5" hidden="false" customHeight="false" outlineLevel="0" collapsed="false">
      <c r="A14" s="1596" t="s">
        <v>53</v>
      </c>
      <c r="B14" s="1597" t="s">
        <v>1211</v>
      </c>
      <c r="C14" s="1598" t="n">
        <v>1700000</v>
      </c>
      <c r="D14" s="1598" t="n">
        <v>1700000</v>
      </c>
      <c r="E14" s="1598" t="n">
        <v>1700000</v>
      </c>
      <c r="F14" s="1598" t="n">
        <v>1700000</v>
      </c>
      <c r="G14" s="1598" t="n">
        <v>1700000</v>
      </c>
      <c r="H14" s="1598" t="n">
        <v>1700000</v>
      </c>
      <c r="I14" s="1598" t="n">
        <v>1700000</v>
      </c>
      <c r="J14" s="1598" t="n">
        <v>1700000</v>
      </c>
    </row>
    <row r="15" customFormat="false" ht="25.5" hidden="false" customHeight="false" outlineLevel="0" collapsed="false">
      <c r="A15" s="1599" t="s">
        <v>55</v>
      </c>
      <c r="B15" s="672" t="s">
        <v>1212</v>
      </c>
      <c r="C15" s="1598" t="n">
        <v>3754532</v>
      </c>
      <c r="D15" s="1598" t="n">
        <v>3754532</v>
      </c>
      <c r="E15" s="1598" t="n">
        <v>3754532</v>
      </c>
      <c r="F15" s="1598" t="n">
        <v>3754532</v>
      </c>
      <c r="G15" s="1598" t="n">
        <v>3754532</v>
      </c>
      <c r="H15" s="1598" t="n">
        <v>2550572</v>
      </c>
      <c r="I15" s="1598" t="n">
        <v>2310572</v>
      </c>
      <c r="J15" s="1598" t="n">
        <v>2310572</v>
      </c>
    </row>
    <row r="16" customFormat="false" ht="12.75" hidden="false" customHeight="false" outlineLevel="0" collapsed="false">
      <c r="A16" s="1600" t="s">
        <v>57</v>
      </c>
      <c r="B16" s="705" t="s">
        <v>1213</v>
      </c>
      <c r="C16" s="124" t="n">
        <v>232804751</v>
      </c>
      <c r="D16" s="124" t="n">
        <v>241738865</v>
      </c>
      <c r="E16" s="124" t="n">
        <v>241738865</v>
      </c>
      <c r="F16" s="124" t="n">
        <v>230401751</v>
      </c>
      <c r="G16" s="122" t="n">
        <v>217002592</v>
      </c>
      <c r="H16" s="122" t="n">
        <v>3074730</v>
      </c>
      <c r="I16" s="122" t="n">
        <v>1430284</v>
      </c>
      <c r="J16" s="122" t="n">
        <v>1430284</v>
      </c>
    </row>
    <row r="17" customFormat="false" ht="12.75" hidden="false" customHeight="false" outlineLevel="0" collapsed="false">
      <c r="A17" s="1600" t="s">
        <v>86</v>
      </c>
      <c r="B17" s="705" t="s">
        <v>1214</v>
      </c>
      <c r="C17" s="124"/>
      <c r="D17" s="124"/>
      <c r="E17" s="124"/>
      <c r="F17" s="124" t="n">
        <v>1000000</v>
      </c>
      <c r="G17" s="124" t="n">
        <v>1000000</v>
      </c>
      <c r="H17" s="124" t="n">
        <v>0</v>
      </c>
      <c r="I17" s="124" t="n">
        <v>0</v>
      </c>
      <c r="J17" s="124" t="n">
        <v>0</v>
      </c>
    </row>
    <row r="18" customFormat="false" ht="12.75" hidden="false" customHeight="false" outlineLevel="0" collapsed="false">
      <c r="A18" s="1601" t="s">
        <v>59</v>
      </c>
      <c r="B18" s="1602" t="s">
        <v>1215</v>
      </c>
      <c r="C18" s="1603" t="n">
        <v>1920783</v>
      </c>
      <c r="D18" s="1603" t="n">
        <v>1920783</v>
      </c>
      <c r="E18" s="1603" t="n">
        <v>1920783</v>
      </c>
      <c r="F18" s="1603" t="n">
        <v>1920783</v>
      </c>
      <c r="G18" s="1603" t="n">
        <v>1920783</v>
      </c>
      <c r="H18" s="1603" t="n">
        <v>0</v>
      </c>
      <c r="I18" s="1603" t="n">
        <v>0</v>
      </c>
      <c r="J18" s="1603" t="n">
        <v>0</v>
      </c>
    </row>
    <row r="19" customFormat="false" ht="12.75" hidden="false" customHeight="false" outlineLevel="0" collapsed="false">
      <c r="A19" s="1600" t="s">
        <v>61</v>
      </c>
      <c r="B19" s="1604" t="s">
        <v>1215</v>
      </c>
      <c r="C19" s="1605" t="n">
        <v>2002460</v>
      </c>
      <c r="D19" s="1605" t="n">
        <v>2002460</v>
      </c>
      <c r="E19" s="1605" t="n">
        <v>2002460</v>
      </c>
      <c r="F19" s="1605" t="n">
        <v>2002460</v>
      </c>
      <c r="G19" s="1605" t="n">
        <v>2002460</v>
      </c>
      <c r="H19" s="1605" t="n">
        <v>0</v>
      </c>
      <c r="I19" s="1605" t="n">
        <v>0</v>
      </c>
      <c r="J19" s="1605" t="n">
        <v>0</v>
      </c>
    </row>
    <row r="20" customFormat="false" ht="12.75" hidden="false" customHeight="false" outlineLevel="0" collapsed="false">
      <c r="A20" s="1600" t="s">
        <v>63</v>
      </c>
      <c r="B20" s="1604" t="s">
        <v>1216</v>
      </c>
      <c r="C20" s="1605"/>
      <c r="D20" s="1605" t="n">
        <v>991609</v>
      </c>
      <c r="E20" s="1605" t="n">
        <v>991609</v>
      </c>
      <c r="F20" s="1605" t="n">
        <v>991609</v>
      </c>
      <c r="G20" s="1605" t="n">
        <v>991609</v>
      </c>
      <c r="H20" s="1605" t="n">
        <v>991609</v>
      </c>
      <c r="I20" s="1605" t="n">
        <v>991609</v>
      </c>
      <c r="J20" s="1605" t="n">
        <v>991609</v>
      </c>
    </row>
    <row r="21" customFormat="false" ht="12.75" hidden="false" customHeight="false" outlineLevel="0" collapsed="false">
      <c r="A21" s="1600" t="s">
        <v>65</v>
      </c>
      <c r="B21" s="1604" t="s">
        <v>1217</v>
      </c>
      <c r="C21" s="1605"/>
      <c r="D21" s="1605"/>
      <c r="E21" s="1605"/>
      <c r="F21" s="1605"/>
      <c r="G21" s="1605"/>
      <c r="H21" s="1605"/>
      <c r="I21" s="1605" t="n">
        <v>4998283</v>
      </c>
      <c r="J21" s="1605" t="n">
        <v>4998283</v>
      </c>
    </row>
    <row r="22" customFormat="false" ht="25.5" hidden="false" customHeight="false" outlineLevel="0" collapsed="false">
      <c r="A22" s="1600" t="s">
        <v>92</v>
      </c>
      <c r="B22" s="1604" t="s">
        <v>1218</v>
      </c>
      <c r="C22" s="1605"/>
      <c r="D22" s="1605"/>
      <c r="E22" s="1605"/>
      <c r="F22" s="1605" t="n">
        <v>9047619</v>
      </c>
      <c r="G22" s="122" t="n">
        <v>8577119</v>
      </c>
      <c r="H22" s="122" t="n">
        <v>8513281</v>
      </c>
      <c r="I22" s="122" t="n">
        <v>8256106</v>
      </c>
      <c r="J22" s="122" t="n">
        <v>8256106</v>
      </c>
    </row>
    <row r="23" customFormat="false" ht="12.75" hidden="false" customHeight="false" outlineLevel="0" collapsed="false">
      <c r="A23" s="1596" t="s">
        <v>66</v>
      </c>
      <c r="B23" s="1606" t="s">
        <v>1219</v>
      </c>
      <c r="C23" s="1607" t="n">
        <f aca="false">SUM(C10:C19)</f>
        <v>569401179</v>
      </c>
      <c r="D23" s="1607" t="n">
        <f aca="false">SUM(D10:D19)</f>
        <v>578335293</v>
      </c>
      <c r="E23" s="1607" t="n">
        <f aca="false">SUM(E10:E19)</f>
        <v>578335293</v>
      </c>
      <c r="F23" s="1607" t="n">
        <f aca="false">SUM(F10:F22)</f>
        <v>577798407</v>
      </c>
      <c r="G23" s="1607" t="n">
        <f aca="false">SUM(G10:G22)</f>
        <v>579066854</v>
      </c>
      <c r="H23" s="1607" t="n">
        <f aca="false">SUM(H10:H22)</f>
        <v>430993876</v>
      </c>
      <c r="I23" s="1607" t="n">
        <f aca="false">SUM(I10:I22)</f>
        <v>433850538</v>
      </c>
      <c r="J23" s="1607" t="n">
        <f aca="false">SUM(J10:J22)</f>
        <v>433850538</v>
      </c>
    </row>
    <row r="24" customFormat="false" ht="12.75" hidden="false" customHeight="false" outlineLevel="0" collapsed="false">
      <c r="A24" s="1608" t="s">
        <v>67</v>
      </c>
      <c r="B24" s="225" t="s">
        <v>1220</v>
      </c>
      <c r="C24" s="1609"/>
      <c r="D24" s="1609"/>
      <c r="E24" s="1609"/>
      <c r="F24" s="1609"/>
      <c r="G24" s="1609"/>
      <c r="H24" s="1609"/>
      <c r="I24" s="1609"/>
      <c r="J24" s="1609"/>
    </row>
    <row r="25" customFormat="false" ht="12.75" hidden="false" customHeight="false" outlineLevel="0" collapsed="false">
      <c r="A25" s="1596" t="s">
        <v>68</v>
      </c>
      <c r="B25" s="425"/>
      <c r="C25" s="1609"/>
      <c r="D25" s="1609"/>
      <c r="E25" s="1609"/>
      <c r="F25" s="1609"/>
      <c r="G25" s="1609"/>
      <c r="H25" s="1609"/>
      <c r="I25" s="1609"/>
      <c r="J25" s="1609"/>
    </row>
    <row r="26" customFormat="false" ht="25.5" hidden="false" customHeight="false" outlineLevel="0" collapsed="false">
      <c r="A26" s="1596" t="s">
        <v>70</v>
      </c>
      <c r="B26" s="308" t="s">
        <v>1221</v>
      </c>
      <c r="C26" s="1609" t="n">
        <v>3700572</v>
      </c>
      <c r="D26" s="1609" t="n">
        <v>3700572</v>
      </c>
      <c r="E26" s="1609" t="n">
        <v>3700572</v>
      </c>
      <c r="F26" s="1609" t="n">
        <v>3700572</v>
      </c>
      <c r="G26" s="1609" t="n">
        <v>3700572</v>
      </c>
      <c r="H26" s="1609" t="n">
        <v>0</v>
      </c>
      <c r="I26" s="1609" t="n">
        <v>0</v>
      </c>
      <c r="J26" s="1609" t="n">
        <v>0</v>
      </c>
    </row>
    <row r="27" customFormat="false" ht="12.75" hidden="false" customHeight="false" outlineLevel="0" collapsed="false">
      <c r="A27" s="1608" t="s">
        <v>97</v>
      </c>
      <c r="B27" s="1610" t="s">
        <v>1219</v>
      </c>
      <c r="C27" s="1611" t="n">
        <f aca="false">SUM(C26:C26)</f>
        <v>3700572</v>
      </c>
      <c r="D27" s="1611" t="n">
        <f aca="false">SUM(D26:D26)</f>
        <v>3700572</v>
      </c>
      <c r="E27" s="1611" t="n">
        <f aca="false">SUM(E26:E26)</f>
        <v>3700572</v>
      </c>
      <c r="F27" s="1611" t="n">
        <f aca="false">SUM(F26:F26)</f>
        <v>3700572</v>
      </c>
      <c r="G27" s="1611" t="n">
        <f aca="false">SUM(G26:G26)</f>
        <v>3700572</v>
      </c>
      <c r="H27" s="1611" t="n">
        <f aca="false">SUM(H26:H26)</f>
        <v>0</v>
      </c>
      <c r="I27" s="1611" t="n">
        <f aca="false">SUM(I26:I26)</f>
        <v>0</v>
      </c>
      <c r="J27" s="1611" t="n">
        <f aca="false">SUM(J26:J26)</f>
        <v>0</v>
      </c>
    </row>
    <row r="28" customFormat="false" ht="15" hidden="false" customHeight="false" outlineLevel="0" collapsed="false">
      <c r="A28" s="1596" t="s">
        <v>99</v>
      </c>
      <c r="B28" s="1612"/>
      <c r="C28" s="1613"/>
      <c r="D28" s="1613"/>
      <c r="E28" s="1613"/>
      <c r="F28" s="1613"/>
      <c r="G28" s="1613"/>
      <c r="H28" s="1613"/>
      <c r="I28" s="1613"/>
      <c r="J28" s="1613"/>
    </row>
    <row r="29" customFormat="false" ht="15" hidden="false" customHeight="false" outlineLevel="0" collapsed="false">
      <c r="A29" s="1596" t="s">
        <v>101</v>
      </c>
      <c r="B29" s="1614"/>
      <c r="C29" s="1609"/>
      <c r="D29" s="1609"/>
      <c r="E29" s="1609"/>
      <c r="F29" s="1609"/>
      <c r="G29" s="1609"/>
      <c r="H29" s="1609"/>
      <c r="I29" s="1609"/>
      <c r="J29" s="1609"/>
    </row>
    <row r="30" s="1617" customFormat="true" ht="12.75" hidden="false" customHeight="false" outlineLevel="0" collapsed="false">
      <c r="A30" s="1592" t="s">
        <v>103</v>
      </c>
      <c r="B30" s="1615" t="s">
        <v>1222</v>
      </c>
      <c r="C30" s="1616" t="n">
        <v>595883</v>
      </c>
      <c r="D30" s="1616" t="n">
        <v>595883</v>
      </c>
      <c r="E30" s="1616" t="n">
        <v>595883</v>
      </c>
      <c r="F30" s="1616" t="n">
        <v>595883</v>
      </c>
      <c r="G30" s="1616" t="n">
        <v>595883</v>
      </c>
      <c r="H30" s="1616" t="n">
        <v>595883</v>
      </c>
      <c r="I30" s="1616" t="n">
        <v>595883</v>
      </c>
      <c r="J30" s="1616" t="n">
        <v>595883</v>
      </c>
    </row>
    <row r="31" customFormat="false" ht="25.5" hidden="false" customHeight="false" outlineLevel="0" collapsed="false">
      <c r="A31" s="1596" t="s">
        <v>105</v>
      </c>
      <c r="B31" s="308" t="s">
        <v>1223</v>
      </c>
      <c r="C31" s="1609" t="n">
        <v>37582814</v>
      </c>
      <c r="D31" s="1609" t="n">
        <v>27745246</v>
      </c>
      <c r="E31" s="1609" t="n">
        <v>27745246</v>
      </c>
      <c r="F31" s="1609" t="n">
        <v>27745246</v>
      </c>
      <c r="G31" s="1609" t="n">
        <v>27745246</v>
      </c>
      <c r="H31" s="1609" t="n">
        <v>15245885</v>
      </c>
      <c r="I31" s="1609" t="n">
        <v>20423885</v>
      </c>
      <c r="J31" s="1609" t="n">
        <v>20423885</v>
      </c>
    </row>
    <row r="32" s="438" customFormat="true" ht="12.75" hidden="false" customHeight="false" outlineLevel="0" collapsed="false">
      <c r="A32" s="1592" t="s">
        <v>107</v>
      </c>
      <c r="B32" s="398" t="s">
        <v>1224</v>
      </c>
      <c r="C32" s="1616" t="n">
        <v>13007950</v>
      </c>
      <c r="D32" s="1616" t="n">
        <v>11563470</v>
      </c>
      <c r="E32" s="1616" t="n">
        <v>11563470</v>
      </c>
      <c r="F32" s="1616" t="n">
        <v>13007950</v>
      </c>
      <c r="G32" s="1618" t="n">
        <v>12298950</v>
      </c>
      <c r="H32" s="1618" t="n">
        <v>5445000</v>
      </c>
      <c r="I32" s="1618" t="n">
        <v>10371000</v>
      </c>
      <c r="J32" s="1618" t="n">
        <v>10371000</v>
      </c>
    </row>
    <row r="33" customFormat="false" ht="12.75" hidden="false" customHeight="false" outlineLevel="0" collapsed="false">
      <c r="A33" s="1599" t="s">
        <v>109</v>
      </c>
      <c r="B33" s="1619" t="s">
        <v>1213</v>
      </c>
      <c r="C33" s="1609" t="n">
        <v>9134363</v>
      </c>
      <c r="D33" s="1609" t="n">
        <v>14531640</v>
      </c>
      <c r="E33" s="1609" t="n">
        <v>14531640</v>
      </c>
      <c r="F33" s="1609" t="n">
        <v>8508900</v>
      </c>
      <c r="G33" s="1618" t="n">
        <v>5823080</v>
      </c>
      <c r="H33" s="1618" t="n">
        <v>139780</v>
      </c>
      <c r="I33" s="1618" t="n">
        <v>139598</v>
      </c>
      <c r="J33" s="1618" t="n">
        <v>139598</v>
      </c>
    </row>
    <row r="34" customFormat="false" ht="25.5" hidden="false" customHeight="false" outlineLevel="0" collapsed="false">
      <c r="A34" s="1620" t="s">
        <v>111</v>
      </c>
      <c r="B34" s="1621" t="s">
        <v>1225</v>
      </c>
      <c r="C34" s="1605" t="n">
        <v>2500000</v>
      </c>
      <c r="D34" s="1605" t="n">
        <v>2500000</v>
      </c>
      <c r="E34" s="1605" t="n">
        <v>2500000</v>
      </c>
      <c r="F34" s="1605" t="n">
        <v>2000000</v>
      </c>
      <c r="G34" s="1605" t="n">
        <v>2000000</v>
      </c>
      <c r="H34" s="1605" t="n">
        <v>2000000</v>
      </c>
      <c r="I34" s="1605" t="n">
        <v>2000000</v>
      </c>
      <c r="J34" s="1605" t="n">
        <v>2000000</v>
      </c>
    </row>
    <row r="35" customFormat="false" ht="25.5" hidden="false" customHeight="false" outlineLevel="0" collapsed="false">
      <c r="A35" s="1600" t="s">
        <v>113</v>
      </c>
      <c r="B35" s="1621" t="s">
        <v>1226</v>
      </c>
      <c r="C35" s="1605" t="n">
        <v>350000</v>
      </c>
      <c r="D35" s="1605" t="n">
        <v>350000</v>
      </c>
      <c r="E35" s="1605" t="n">
        <v>350000</v>
      </c>
      <c r="F35" s="1605" t="n">
        <v>350000</v>
      </c>
      <c r="G35" s="1605" t="n">
        <v>350000</v>
      </c>
      <c r="H35" s="1605" t="n">
        <v>350000</v>
      </c>
      <c r="I35" s="1605" t="n">
        <v>350000</v>
      </c>
      <c r="J35" s="1605" t="n">
        <v>350000</v>
      </c>
    </row>
    <row r="36" customFormat="false" ht="25.5" hidden="false" customHeight="false" outlineLevel="0" collapsed="false">
      <c r="A36" s="1600" t="s">
        <v>115</v>
      </c>
      <c r="B36" s="308" t="s">
        <v>1227</v>
      </c>
      <c r="C36" s="124"/>
      <c r="D36" s="124" t="n">
        <v>0</v>
      </c>
      <c r="E36" s="124" t="n">
        <v>0</v>
      </c>
      <c r="F36" s="124" t="n">
        <v>0</v>
      </c>
      <c r="G36" s="124" t="n">
        <v>0</v>
      </c>
      <c r="H36" s="124" t="n">
        <v>126606</v>
      </c>
      <c r="I36" s="122" t="n">
        <v>126606</v>
      </c>
      <c r="J36" s="122" t="n">
        <v>126606</v>
      </c>
    </row>
    <row r="37" customFormat="false" ht="12.75" hidden="false" customHeight="false" outlineLevel="0" collapsed="false">
      <c r="A37" s="1600" t="s">
        <v>117</v>
      </c>
      <c r="B37" s="1604"/>
      <c r="C37" s="124"/>
      <c r="D37" s="124" t="n">
        <v>0</v>
      </c>
      <c r="E37" s="124" t="n">
        <v>0</v>
      </c>
      <c r="F37" s="124" t="n">
        <v>0</v>
      </c>
      <c r="G37" s="124" t="n">
        <v>0</v>
      </c>
      <c r="H37" s="124" t="n">
        <v>0</v>
      </c>
      <c r="I37" s="124" t="n">
        <v>0</v>
      </c>
      <c r="J37" s="124" t="n">
        <v>0</v>
      </c>
    </row>
    <row r="38" customFormat="false" ht="12.75" hidden="false" customHeight="false" outlineLevel="0" collapsed="false">
      <c r="A38" s="1600" t="s">
        <v>118</v>
      </c>
      <c r="B38" s="1604"/>
      <c r="C38" s="124"/>
      <c r="D38" s="124"/>
      <c r="E38" s="124"/>
      <c r="F38" s="124"/>
      <c r="G38" s="124"/>
      <c r="H38" s="124"/>
      <c r="I38" s="124"/>
      <c r="J38" s="124"/>
    </row>
    <row r="39" customFormat="false" ht="12.75" hidden="false" customHeight="false" outlineLevel="0" collapsed="false">
      <c r="A39" s="1596" t="s">
        <v>120</v>
      </c>
      <c r="B39" s="1606" t="s">
        <v>1219</v>
      </c>
      <c r="C39" s="1607" t="n">
        <f aca="false">SUM(C30:C37)</f>
        <v>63171010</v>
      </c>
      <c r="D39" s="1607" t="n">
        <f aca="false">SUM(D30:D37)</f>
        <v>57286239</v>
      </c>
      <c r="E39" s="1607" t="n">
        <f aca="false">SUM(E30:E37)</f>
        <v>57286239</v>
      </c>
      <c r="F39" s="1607" t="n">
        <f aca="false">SUM(F30:F37)</f>
        <v>52207979</v>
      </c>
      <c r="G39" s="1607" t="n">
        <f aca="false">SUM(G30:G37)</f>
        <v>48813159</v>
      </c>
      <c r="H39" s="1607" t="n">
        <f aca="false">SUM(H30:H37)</f>
        <v>23903154</v>
      </c>
      <c r="I39" s="1607" t="n">
        <f aca="false">SUM(I30:I37)</f>
        <v>34006972</v>
      </c>
      <c r="J39" s="1607" t="n">
        <f aca="false">SUM(J30:J37)</f>
        <v>34006972</v>
      </c>
    </row>
    <row r="40" customFormat="false" ht="12.75" hidden="false" customHeight="false" outlineLevel="0" collapsed="false">
      <c r="A40" s="1596" t="s">
        <v>122</v>
      </c>
      <c r="B40" s="990"/>
      <c r="C40" s="311"/>
      <c r="D40" s="311"/>
      <c r="E40" s="311"/>
      <c r="F40" s="311"/>
      <c r="G40" s="1622"/>
      <c r="H40" s="1622"/>
      <c r="I40" s="1622"/>
      <c r="J40" s="1622"/>
    </row>
    <row r="41" customFormat="false" ht="12.75" hidden="false" customHeight="false" outlineLevel="0" collapsed="false">
      <c r="A41" s="1596" t="s">
        <v>124</v>
      </c>
      <c r="B41" s="1610"/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A42" s="1596" t="s">
        <v>126</v>
      </c>
      <c r="B42" s="1307"/>
      <c r="C42" s="307"/>
      <c r="D42" s="307"/>
      <c r="E42" s="307"/>
      <c r="F42" s="307"/>
      <c r="G42" s="1609"/>
      <c r="H42" s="1609"/>
      <c r="I42" s="1609"/>
      <c r="J42" s="1609"/>
    </row>
    <row r="43" customFormat="false" ht="12.75" hidden="false" customHeight="false" outlineLevel="0" collapsed="false">
      <c r="A43" s="1608" t="s">
        <v>128</v>
      </c>
      <c r="B43" s="1610" t="s">
        <v>662</v>
      </c>
      <c r="C43" s="87" t="n">
        <f aca="false">C23+C39+C41+C27+C28</f>
        <v>636272761</v>
      </c>
      <c r="D43" s="87" t="n">
        <f aca="false">D23+D39+D41+D27+D28</f>
        <v>639322104</v>
      </c>
      <c r="E43" s="87" t="n">
        <f aca="false">E23+E39+E41+E27+E28</f>
        <v>639322104</v>
      </c>
      <c r="F43" s="87" t="n">
        <f aca="false">F23+F39+F41+F27+F28</f>
        <v>633706958</v>
      </c>
      <c r="G43" s="87" t="n">
        <f aca="false">G23+G39+G41+G27+G28</f>
        <v>631580585</v>
      </c>
      <c r="H43" s="87" t="n">
        <f aca="false">H23+H39+H41+H27+H28</f>
        <v>454897030</v>
      </c>
      <c r="I43" s="87" t="n">
        <f aca="false">I23+I39+I41+I27+I28</f>
        <v>467857510</v>
      </c>
      <c r="J43" s="87" t="n">
        <f aca="false">J23+J39+J41+J27+J28</f>
        <v>467857510</v>
      </c>
    </row>
    <row r="45" customFormat="false" ht="15.75" hidden="false" customHeight="false" outlineLevel="0" collapsed="false">
      <c r="A45" s="1623" t="s">
        <v>1228</v>
      </c>
      <c r="B45" s="1623"/>
    </row>
    <row r="47" customFormat="false" ht="12.75" hidden="false" customHeight="false" outlineLevel="0" collapsed="false">
      <c r="A47" s="176" t="s">
        <v>130</v>
      </c>
      <c r="B47" s="176" t="s">
        <v>1229</v>
      </c>
      <c r="C47" s="318" t="n">
        <v>30830399</v>
      </c>
      <c r="D47" s="318" t="n">
        <v>10408397</v>
      </c>
      <c r="E47" s="318" t="n">
        <v>10408397</v>
      </c>
      <c r="F47" s="318" t="n">
        <v>10908397</v>
      </c>
      <c r="G47" s="124" t="n">
        <v>10908397</v>
      </c>
      <c r="H47" s="124" t="n">
        <v>10908397</v>
      </c>
      <c r="I47" s="124" t="n">
        <v>10908397</v>
      </c>
      <c r="J47" s="124" t="n">
        <v>10908397</v>
      </c>
    </row>
    <row r="51" customFormat="false" ht="12.75" hidden="false" customHeight="false" outlineLevel="0" collapsed="false">
      <c r="A51" s="297" t="s">
        <v>1230</v>
      </c>
      <c r="B51" s="297"/>
      <c r="C51" s="1624" t="n">
        <f aca="false">SUM(C43+C47)</f>
        <v>667103160</v>
      </c>
      <c r="D51" s="1624" t="n">
        <f aca="false">SUM(D43+D47)</f>
        <v>649730501</v>
      </c>
      <c r="E51" s="1624" t="n">
        <f aca="false">SUM(E43+E47)</f>
        <v>649730501</v>
      </c>
      <c r="F51" s="1624" t="n">
        <f aca="false">SUM(F43+F47)</f>
        <v>644615355</v>
      </c>
      <c r="G51" s="1625" t="n">
        <f aca="false">SUM(G43+G47)</f>
        <v>642488982</v>
      </c>
      <c r="H51" s="1625" t="n">
        <f aca="false">SUM(H43+H47)</f>
        <v>465805427</v>
      </c>
      <c r="I51" s="1625" t="n">
        <f aca="false">SUM(I43+I47)</f>
        <v>478765907</v>
      </c>
      <c r="J51" s="1625" t="n">
        <f aca="false">SUM(J43+J47)</f>
        <v>478765907</v>
      </c>
    </row>
  </sheetData>
  <mergeCells count="7">
    <mergeCell ref="A1:I1"/>
    <mergeCell ref="A3:J3"/>
    <mergeCell ref="A4:J4"/>
    <mergeCell ref="B6:I6"/>
    <mergeCell ref="A7:A8"/>
    <mergeCell ref="A45:B45"/>
    <mergeCell ref="A51:B5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3.1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37.56"/>
    <col collapsed="false" customWidth="true" hidden="false" outlineLevel="0" max="7" min="3" style="28" width="8.7"/>
    <col collapsed="false" customWidth="false" hidden="false" outlineLevel="0" max="257" min="8" style="20" width="11.56"/>
  </cols>
  <sheetData>
    <row r="1" customFormat="false" ht="13.15" hidden="false" customHeight="true" outlineLevel="0" collapsed="false">
      <c r="F1" s="29" t="s">
        <v>30</v>
      </c>
    </row>
    <row r="2" customFormat="false" ht="13.15" hidden="false" customHeight="true" outlineLevel="0" collapsed="false">
      <c r="E2" s="28" t="s">
        <v>1</v>
      </c>
    </row>
    <row r="3" customFormat="false" ht="13.15" hidden="false" customHeight="true" outlineLevel="0" collapsed="false">
      <c r="C3" s="29"/>
    </row>
    <row r="4" customFormat="false" ht="22.5" hidden="false" customHeight="true" outlineLevel="0" collapsed="false">
      <c r="B4" s="30" t="s">
        <v>31</v>
      </c>
      <c r="C4" s="30"/>
      <c r="D4" s="30"/>
      <c r="E4" s="30"/>
      <c r="F4" s="30"/>
    </row>
    <row r="5" customFormat="false" ht="14.25" hidden="false" customHeight="true" outlineLevel="0" collapsed="false">
      <c r="B5" s="31"/>
      <c r="C5" s="31"/>
      <c r="D5" s="31"/>
      <c r="E5" s="31"/>
      <c r="F5" s="31"/>
    </row>
    <row r="6" customFormat="false" ht="58.5" hidden="false" customHeight="true" outlineLevel="0" collapsed="false">
      <c r="B6" s="32" t="s">
        <v>32</v>
      </c>
      <c r="C6" s="32"/>
      <c r="D6" s="32"/>
      <c r="E6" s="32"/>
      <c r="F6" s="32"/>
      <c r="G6" s="32"/>
    </row>
    <row r="7" customFormat="false" ht="12.75" hidden="false" customHeight="true" outlineLevel="0" collapsed="false">
      <c r="B7" s="33"/>
      <c r="C7" s="34"/>
    </row>
    <row r="8" customFormat="false" ht="13.15" hidden="false" customHeight="true" outlineLevel="0" collapsed="false">
      <c r="G8" s="35" t="s">
        <v>5</v>
      </c>
    </row>
    <row r="9" customFormat="false" ht="50.25" hidden="false" customHeight="true" outlineLevel="0" collapsed="false">
      <c r="A9" s="36" t="s">
        <v>33</v>
      </c>
      <c r="B9" s="37" t="s">
        <v>24</v>
      </c>
      <c r="C9" s="38" t="s">
        <v>34</v>
      </c>
      <c r="D9" s="38" t="s">
        <v>35</v>
      </c>
      <c r="E9" s="38" t="s">
        <v>36</v>
      </c>
      <c r="F9" s="38" t="s">
        <v>37</v>
      </c>
      <c r="G9" s="39" t="s">
        <v>25</v>
      </c>
    </row>
    <row r="10" s="23" customFormat="true" ht="28.35" hidden="false" customHeight="true" outlineLevel="0" collapsed="false">
      <c r="A10" s="40" t="s">
        <v>38</v>
      </c>
      <c r="B10" s="41" t="s">
        <v>39</v>
      </c>
      <c r="C10" s="42" t="n">
        <v>132230</v>
      </c>
      <c r="D10" s="42" t="n">
        <v>137916</v>
      </c>
      <c r="E10" s="42" t="n">
        <v>143846</v>
      </c>
      <c r="F10" s="42" t="n">
        <v>150031</v>
      </c>
      <c r="G10" s="42" t="n">
        <f aca="false">SUM(C10:F10)</f>
        <v>564023</v>
      </c>
    </row>
    <row r="11" s="23" customFormat="true" ht="28.35" hidden="false" customHeight="true" outlineLevel="0" collapsed="false">
      <c r="A11" s="43" t="s">
        <v>40</v>
      </c>
      <c r="B11" s="44" t="s">
        <v>41</v>
      </c>
      <c r="C11" s="45"/>
      <c r="D11" s="45"/>
      <c r="E11" s="45"/>
      <c r="F11" s="45"/>
      <c r="G11" s="42" t="n">
        <f aca="false">SUM(C11:F11)</f>
        <v>0</v>
      </c>
    </row>
    <row r="12" customFormat="false" ht="15" hidden="false" customHeight="true" outlineLevel="0" collapsed="false">
      <c r="A12" s="27"/>
      <c r="B12" s="46" t="s">
        <v>42</v>
      </c>
      <c r="C12" s="47" t="n">
        <v>100</v>
      </c>
      <c r="D12" s="47" t="n">
        <v>105</v>
      </c>
      <c r="E12" s="47" t="n">
        <v>110</v>
      </c>
      <c r="F12" s="47" t="n">
        <v>115</v>
      </c>
      <c r="G12" s="42" t="n">
        <f aca="false">SUM(C12:F12)</f>
        <v>430</v>
      </c>
    </row>
    <row r="13" customFormat="false" ht="15" hidden="false" customHeight="true" outlineLevel="0" collapsed="false">
      <c r="A13" s="27"/>
      <c r="B13" s="46" t="s">
        <v>43</v>
      </c>
      <c r="C13" s="47"/>
      <c r="D13" s="47"/>
      <c r="E13" s="47"/>
      <c r="F13" s="47"/>
      <c r="G13" s="42" t="n">
        <f aca="false">SUM(C13:F13)</f>
        <v>0</v>
      </c>
    </row>
    <row r="14" customFormat="false" ht="15" hidden="false" customHeight="true" outlineLevel="0" collapsed="false">
      <c r="A14" s="27"/>
      <c r="B14" s="46" t="s">
        <v>44</v>
      </c>
      <c r="C14" s="47" t="n">
        <v>4385</v>
      </c>
      <c r="D14" s="47" t="n">
        <v>4574</v>
      </c>
      <c r="E14" s="47" t="n">
        <v>4770</v>
      </c>
      <c r="F14" s="47" t="n">
        <v>4980</v>
      </c>
      <c r="G14" s="42" t="n">
        <f aca="false">SUM(C14:F14)</f>
        <v>18709</v>
      </c>
    </row>
    <row r="15" customFormat="false" ht="15" hidden="false" customHeight="true" outlineLevel="0" collapsed="false">
      <c r="A15" s="27"/>
      <c r="B15" s="46" t="s">
        <v>45</v>
      </c>
      <c r="C15" s="47" t="n">
        <v>1240</v>
      </c>
      <c r="D15" s="47" t="n">
        <v>1300</v>
      </c>
      <c r="E15" s="47" t="n">
        <v>1360</v>
      </c>
      <c r="F15" s="47" t="n">
        <v>1420</v>
      </c>
      <c r="G15" s="42" t="n">
        <f aca="false">SUM(C15:F15)</f>
        <v>5320</v>
      </c>
    </row>
    <row r="16" customFormat="false" ht="15" hidden="false" customHeight="true" outlineLevel="0" collapsed="false">
      <c r="A16" s="27"/>
      <c r="B16" s="46" t="s">
        <v>46</v>
      </c>
      <c r="C16" s="47"/>
      <c r="D16" s="47"/>
      <c r="E16" s="47"/>
      <c r="F16" s="47"/>
      <c r="G16" s="42" t="n">
        <f aca="false">SUM(C16:F16)</f>
        <v>0</v>
      </c>
    </row>
    <row r="17" customFormat="false" ht="28.35" hidden="false" customHeight="true" outlineLevel="0" collapsed="false">
      <c r="A17" s="27" t="s">
        <v>47</v>
      </c>
      <c r="B17" s="46" t="s">
        <v>48</v>
      </c>
      <c r="C17" s="47"/>
      <c r="D17" s="47"/>
      <c r="E17" s="47"/>
      <c r="F17" s="47"/>
      <c r="G17" s="42" t="n">
        <f aca="false">SUM(C17:F17)</f>
        <v>0</v>
      </c>
    </row>
    <row r="18" customFormat="false" ht="28.35" hidden="false" customHeight="true" outlineLevel="0" collapsed="false">
      <c r="A18" s="27" t="s">
        <v>49</v>
      </c>
      <c r="B18" s="46" t="s">
        <v>50</v>
      </c>
      <c r="C18" s="47"/>
      <c r="D18" s="47"/>
      <c r="E18" s="47"/>
      <c r="F18" s="47"/>
      <c r="G18" s="42" t="n">
        <f aca="false">SUM(C18:F18)</f>
        <v>0</v>
      </c>
    </row>
    <row r="19" s="23" customFormat="true" ht="28.35" hidden="false" customHeight="true" outlineLevel="0" collapsed="false">
      <c r="A19" s="27" t="s">
        <v>51</v>
      </c>
      <c r="B19" s="44" t="s">
        <v>52</v>
      </c>
      <c r="C19" s="45" t="n">
        <f aca="false">SUM(C10:C18)</f>
        <v>137955</v>
      </c>
      <c r="D19" s="45" t="n">
        <f aca="false">SUM(D10:D18)</f>
        <v>143895</v>
      </c>
      <c r="E19" s="45" t="n">
        <f aca="false">SUM(E10:E18)</f>
        <v>150086</v>
      </c>
      <c r="F19" s="45" t="n">
        <f aca="false">SUM(F10:F18)</f>
        <v>156546</v>
      </c>
      <c r="G19" s="45" t="n">
        <f aca="false">SUM(G10:G18)</f>
        <v>588482</v>
      </c>
    </row>
    <row r="20" s="23" customFormat="true" ht="28.35" hidden="false" customHeight="true" outlineLevel="0" collapsed="false">
      <c r="A20" s="27" t="s">
        <v>53</v>
      </c>
      <c r="B20" s="44" t="s">
        <v>54</v>
      </c>
      <c r="C20" s="48" t="n">
        <f aca="false">C19/2</f>
        <v>68977.5</v>
      </c>
      <c r="D20" s="48" t="n">
        <f aca="false">D19/2</f>
        <v>71947.5</v>
      </c>
      <c r="E20" s="45" t="n">
        <f aca="false">E19/2</f>
        <v>75043</v>
      </c>
      <c r="F20" s="45" t="n">
        <f aca="false">F19/2</f>
        <v>78273</v>
      </c>
      <c r="G20" s="45" t="n">
        <f aca="false">G19/2</f>
        <v>294241</v>
      </c>
    </row>
    <row r="21" s="23" customFormat="true" ht="28.35" hidden="false" customHeight="true" outlineLevel="0" collapsed="false">
      <c r="A21" s="27" t="s">
        <v>55</v>
      </c>
      <c r="B21" s="44" t="s">
        <v>56</v>
      </c>
      <c r="C21" s="45" t="n">
        <f aca="false">SUM(C22:C24)</f>
        <v>0</v>
      </c>
      <c r="D21" s="45" t="n">
        <f aca="false">SUM(D22:D24)</f>
        <v>0</v>
      </c>
      <c r="E21" s="45" t="n">
        <f aca="false">SUM(E22:E24)</f>
        <v>0</v>
      </c>
      <c r="F21" s="45" t="n">
        <f aca="false">SUM(F22:F24)</f>
        <v>0</v>
      </c>
      <c r="G21" s="45" t="n">
        <f aca="false">SUM(G22:G24)</f>
        <v>0</v>
      </c>
    </row>
    <row r="22" customFormat="false" ht="28.35" hidden="false" customHeight="true" outlineLevel="0" collapsed="false">
      <c r="A22" s="27" t="s">
        <v>57</v>
      </c>
      <c r="B22" s="46" t="s">
        <v>58</v>
      </c>
      <c r="C22" s="47"/>
      <c r="D22" s="47"/>
      <c r="E22" s="47"/>
      <c r="F22" s="47"/>
      <c r="G22" s="49" t="n">
        <f aca="false">SUM(C22:F22)</f>
        <v>0</v>
      </c>
    </row>
    <row r="23" customFormat="false" ht="28.35" hidden="false" customHeight="true" outlineLevel="0" collapsed="false">
      <c r="A23" s="27" t="s">
        <v>59</v>
      </c>
      <c r="B23" s="46" t="s">
        <v>60</v>
      </c>
      <c r="C23" s="47"/>
      <c r="D23" s="47"/>
      <c r="E23" s="47"/>
      <c r="F23" s="47"/>
      <c r="G23" s="49" t="n">
        <f aca="false">SUM(C23:F23)</f>
        <v>0</v>
      </c>
    </row>
    <row r="24" customFormat="false" ht="26.45" hidden="false" customHeight="true" outlineLevel="0" collapsed="false">
      <c r="A24" s="27" t="s">
        <v>61</v>
      </c>
      <c r="B24" s="46" t="s">
        <v>62</v>
      </c>
      <c r="C24" s="47"/>
      <c r="D24" s="47"/>
      <c r="E24" s="47"/>
      <c r="F24" s="47"/>
      <c r="G24" s="49" t="n">
        <f aca="false">SUM(C24:F24)</f>
        <v>0</v>
      </c>
    </row>
    <row r="25" customFormat="false" ht="26.45" hidden="false" customHeight="true" outlineLevel="0" collapsed="false">
      <c r="A25" s="27" t="s">
        <v>63</v>
      </c>
      <c r="B25" s="44" t="s">
        <v>64</v>
      </c>
      <c r="C25" s="45" t="n">
        <f aca="false">SUM(C26:C28)</f>
        <v>0</v>
      </c>
      <c r="D25" s="45" t="n">
        <f aca="false">SUM(D26:D28)</f>
        <v>0</v>
      </c>
      <c r="E25" s="45" t="n">
        <f aca="false">SUM(E26:E28)</f>
        <v>0</v>
      </c>
      <c r="F25" s="45" t="n">
        <f aca="false">SUM(F26:F28)</f>
        <v>0</v>
      </c>
      <c r="G25" s="45" t="n">
        <f aca="false">SUM(G26:G28)</f>
        <v>0</v>
      </c>
    </row>
    <row r="26" customFormat="false" ht="13.15" hidden="false" customHeight="true" outlineLevel="0" collapsed="false">
      <c r="A26" s="27" t="s">
        <v>65</v>
      </c>
      <c r="B26" s="46" t="s">
        <v>58</v>
      </c>
      <c r="C26" s="47"/>
      <c r="D26" s="47"/>
      <c r="E26" s="47"/>
      <c r="F26" s="47"/>
      <c r="G26" s="49" t="n">
        <f aca="false">SUM(C26:F26)</f>
        <v>0</v>
      </c>
    </row>
    <row r="27" customFormat="false" ht="13.15" hidden="false" customHeight="true" outlineLevel="0" collapsed="false">
      <c r="A27" s="27" t="s">
        <v>66</v>
      </c>
      <c r="B27" s="46" t="s">
        <v>60</v>
      </c>
      <c r="C27" s="47"/>
      <c r="D27" s="47"/>
      <c r="E27" s="47"/>
      <c r="F27" s="47"/>
      <c r="G27" s="49" t="n">
        <f aca="false">SUM(C27:F27)</f>
        <v>0</v>
      </c>
    </row>
    <row r="28" customFormat="false" ht="26.45" hidden="false" customHeight="true" outlineLevel="0" collapsed="false">
      <c r="A28" s="27" t="s">
        <v>67</v>
      </c>
      <c r="B28" s="46" t="s">
        <v>62</v>
      </c>
      <c r="C28" s="47"/>
      <c r="D28" s="47"/>
      <c r="E28" s="47"/>
      <c r="F28" s="47"/>
      <c r="G28" s="49" t="n">
        <f aca="false">SUM(C28:F28)</f>
        <v>0</v>
      </c>
    </row>
    <row r="29" s="23" customFormat="true" ht="13.15" hidden="false" customHeight="true" outlineLevel="0" collapsed="false">
      <c r="A29" s="27" t="s">
        <v>68</v>
      </c>
      <c r="B29" s="44" t="s">
        <v>69</v>
      </c>
      <c r="C29" s="45" t="n">
        <f aca="false">C21+C25</f>
        <v>0</v>
      </c>
      <c r="D29" s="45" t="n">
        <f aca="false">D21+D25</f>
        <v>0</v>
      </c>
      <c r="E29" s="45" t="n">
        <f aca="false">E21+E25</f>
        <v>0</v>
      </c>
      <c r="F29" s="45" t="n">
        <f aca="false">F21+F25</f>
        <v>0</v>
      </c>
      <c r="G29" s="45" t="n">
        <f aca="false">G21+G25</f>
        <v>0</v>
      </c>
    </row>
    <row r="30" customFormat="false" ht="26.45" hidden="false" customHeight="true" outlineLevel="0" collapsed="false">
      <c r="A30" s="27" t="s">
        <v>70</v>
      </c>
      <c r="B30" s="44" t="s">
        <v>71</v>
      </c>
      <c r="C30" s="48" t="n">
        <f aca="false">C20-C29</f>
        <v>68977.5</v>
      </c>
      <c r="D30" s="48" t="n">
        <f aca="false">D20-D29</f>
        <v>71947.5</v>
      </c>
      <c r="E30" s="45" t="n">
        <f aca="false">E20-E29</f>
        <v>75043</v>
      </c>
      <c r="F30" s="45" t="n">
        <f aca="false">F20-F29</f>
        <v>78273</v>
      </c>
      <c r="G30" s="45" t="n">
        <f aca="false">G20-G29</f>
        <v>294241</v>
      </c>
    </row>
  </sheetData>
  <mergeCells count="2">
    <mergeCell ref="B4:F4"/>
    <mergeCell ref="B6:G6"/>
  </mergeCells>
  <printOptions headings="false" gridLines="false" gridLinesSet="true" horizontalCentered="false" verticalCentered="false"/>
  <pageMargins left="0.9" right="0.459722222222222" top="0.659722222222222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23"/>
  <sheetViews>
    <sheetView showFormulas="false" showGridLines="true" showRowColHeaders="true" showZeros="true" rightToLeft="false" tabSelected="false" showOutlineSymbols="true" defaultGridColor="true" view="pageBreakPreview" topLeftCell="A195" colorId="64" zoomScale="100" zoomScaleNormal="100" zoomScalePageLayoutView="100" workbookViewId="0">
      <selection pane="topLeft" activeCell="A195" activeCellId="0" sqref="A195:E19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26" width="26.13"/>
    <col collapsed="false" customWidth="true" hidden="false" outlineLevel="0" max="5" min="2" style="1626" width="15.56"/>
    <col collapsed="false" customWidth="false" hidden="false" outlineLevel="0" max="257" min="6" style="1626" width="9.14"/>
  </cols>
  <sheetData>
    <row r="1" s="1627" customFormat="true" ht="12" hidden="false" customHeight="false" outlineLevel="0" collapsed="false">
      <c r="E1" s="1627" t="s">
        <v>1231</v>
      </c>
    </row>
    <row r="2" s="1627" customFormat="true" ht="12" hidden="false" customHeight="false" outlineLevel="0" collapsed="false"/>
    <row r="3" s="1627" customFormat="true" ht="12.75" hidden="false" customHeight="false" outlineLevel="0" collapsed="false">
      <c r="A3" s="1628" t="s">
        <v>1232</v>
      </c>
      <c r="B3" s="1628"/>
      <c r="C3" s="1628"/>
      <c r="D3" s="1628"/>
      <c r="E3" s="1628"/>
    </row>
    <row r="4" s="1627" customFormat="true" ht="12" hidden="false" customHeight="false" outlineLevel="0" collapsed="false"/>
    <row r="5" s="1631" customFormat="true" ht="15.75" hidden="false" customHeight="true" outlineLevel="0" collapsed="false">
      <c r="A5" s="1629" t="s">
        <v>1233</v>
      </c>
      <c r="B5" s="1629"/>
      <c r="C5" s="1629"/>
      <c r="D5" s="1629"/>
      <c r="E5" s="1629"/>
      <c r="F5" s="1630"/>
      <c r="G5" s="1630"/>
      <c r="H5" s="1630"/>
      <c r="I5" s="1630"/>
      <c r="J5" s="1630"/>
      <c r="K5" s="1630"/>
      <c r="L5" s="1630"/>
      <c r="M5" s="1630"/>
      <c r="N5" s="1630"/>
    </row>
    <row r="6" s="1634" customFormat="true" ht="30.75" hidden="false" customHeight="true" outlineLevel="0" collapsed="false">
      <c r="A6" s="1632" t="s">
        <v>1234</v>
      </c>
      <c r="B6" s="1632"/>
      <c r="C6" s="1632"/>
      <c r="D6" s="1632"/>
      <c r="E6" s="1632"/>
      <c r="F6" s="1633"/>
      <c r="G6" s="1633"/>
      <c r="H6" s="1633"/>
      <c r="I6" s="1633"/>
      <c r="J6" s="1633"/>
      <c r="K6" s="1633"/>
      <c r="L6" s="1633"/>
      <c r="M6" s="1633"/>
      <c r="N6" s="1633"/>
    </row>
    <row r="7" s="1634" customFormat="true" ht="30.75" hidden="false" customHeight="true" outlineLevel="0" collapsed="false">
      <c r="A7" s="1635"/>
      <c r="B7" s="1635"/>
      <c r="C7" s="1635"/>
      <c r="D7" s="1635"/>
      <c r="E7" s="1635"/>
      <c r="F7" s="1633"/>
      <c r="G7" s="1633"/>
      <c r="H7" s="1633"/>
      <c r="I7" s="1633"/>
      <c r="J7" s="1633"/>
      <c r="K7" s="1633"/>
      <c r="L7" s="1633"/>
      <c r="M7" s="1633"/>
      <c r="N7" s="1633"/>
    </row>
    <row r="8" customFormat="false" ht="37.5" hidden="false" customHeight="true" outlineLevel="0" collapsed="false">
      <c r="A8" s="1636" t="s">
        <v>1235</v>
      </c>
      <c r="B8" s="1637" t="s">
        <v>1236</v>
      </c>
      <c r="C8" s="1637"/>
      <c r="D8" s="1637"/>
      <c r="E8" s="1638" t="s">
        <v>156</v>
      </c>
    </row>
    <row r="9" customFormat="false" ht="15" hidden="false" customHeight="false" outlineLevel="0" collapsed="false">
      <c r="A9" s="1639" t="s">
        <v>1237</v>
      </c>
      <c r="B9" s="1640" t="n">
        <v>2019</v>
      </c>
      <c r="C9" s="1640" t="n">
        <v>2020</v>
      </c>
      <c r="D9" s="1640" t="n">
        <v>2021</v>
      </c>
      <c r="E9" s="1641" t="s">
        <v>25</v>
      </c>
    </row>
    <row r="10" customFormat="false" ht="14.25" hidden="false" customHeight="false" outlineLevel="0" collapsed="false">
      <c r="A10" s="1642" t="s">
        <v>1238</v>
      </c>
      <c r="B10" s="1643"/>
      <c r="C10" s="1643"/>
      <c r="D10" s="1643"/>
      <c r="E10" s="1644" t="n">
        <f aca="false">SUM(B10:D10)</f>
        <v>0</v>
      </c>
    </row>
    <row r="11" customFormat="false" ht="14.25" hidden="false" customHeight="false" outlineLevel="0" collapsed="false">
      <c r="A11" s="1645" t="s">
        <v>1239</v>
      </c>
      <c r="B11" s="1646" t="n">
        <v>241960941</v>
      </c>
      <c r="C11" s="1646"/>
      <c r="D11" s="1646"/>
      <c r="E11" s="1647" t="n">
        <f aca="false">SUM(B11:D11)</f>
        <v>241960941</v>
      </c>
    </row>
    <row r="12" customFormat="false" ht="14.25" hidden="false" customHeight="false" outlineLevel="0" collapsed="false">
      <c r="A12" s="1645" t="s">
        <v>1240</v>
      </c>
      <c r="B12" s="1646"/>
      <c r="C12" s="1646"/>
      <c r="D12" s="1646"/>
      <c r="E12" s="1647" t="n">
        <f aca="false">SUM(B12:D12)</f>
        <v>0</v>
      </c>
    </row>
    <row r="13" customFormat="false" ht="14.25" hidden="false" customHeight="false" outlineLevel="0" collapsed="false">
      <c r="A13" s="1645" t="s">
        <v>1241</v>
      </c>
      <c r="B13" s="1646"/>
      <c r="C13" s="1646"/>
      <c r="D13" s="1646"/>
      <c r="E13" s="1647" t="n">
        <f aca="false">SUM(B13:D13)</f>
        <v>0</v>
      </c>
    </row>
    <row r="14" customFormat="false" ht="14.25" hidden="false" customHeight="false" outlineLevel="0" collapsed="false">
      <c r="A14" s="1645" t="s">
        <v>1242</v>
      </c>
      <c r="B14" s="1646"/>
      <c r="C14" s="1646"/>
      <c r="D14" s="1646"/>
      <c r="E14" s="1647" t="n">
        <f aca="false">SUM(B14:D14)</f>
        <v>0</v>
      </c>
    </row>
    <row r="15" customFormat="false" ht="15" hidden="false" customHeight="false" outlineLevel="0" collapsed="false">
      <c r="A15" s="1648"/>
      <c r="B15" s="1649"/>
      <c r="C15" s="1649"/>
      <c r="D15" s="1649"/>
      <c r="E15" s="1647" t="n">
        <f aca="false">SUM(B15:D15)</f>
        <v>0</v>
      </c>
    </row>
    <row r="16" customFormat="false" ht="15" hidden="false" customHeight="false" outlineLevel="0" collapsed="false">
      <c r="A16" s="1650" t="s">
        <v>1237</v>
      </c>
      <c r="B16" s="1651" t="n">
        <f aca="false">B10+SUM(B11:B15)</f>
        <v>241960941</v>
      </c>
      <c r="C16" s="1651" t="n">
        <f aca="false">C10+SUM(C11:C15)</f>
        <v>0</v>
      </c>
      <c r="D16" s="1651" t="n">
        <f aca="false">D10+SUM(D11:D15)</f>
        <v>0</v>
      </c>
      <c r="E16" s="1652" t="n">
        <f aca="false">E10+SUM(E11:E15)</f>
        <v>241960941</v>
      </c>
    </row>
    <row r="17" customFormat="false" ht="15" hidden="false" customHeight="false" outlineLevel="0" collapsed="false">
      <c r="A17" s="1653"/>
      <c r="B17" s="1653"/>
      <c r="C17" s="1653"/>
      <c r="D17" s="1653"/>
      <c r="E17" s="1653"/>
    </row>
    <row r="18" customFormat="false" ht="15" hidden="false" customHeight="false" outlineLevel="0" collapsed="false">
      <c r="A18" s="1654" t="s">
        <v>1243</v>
      </c>
      <c r="B18" s="1655" t="n">
        <v>2019</v>
      </c>
      <c r="C18" s="1655" t="n">
        <v>2020</v>
      </c>
      <c r="D18" s="1655" t="s">
        <v>1244</v>
      </c>
      <c r="E18" s="1656" t="s">
        <v>25</v>
      </c>
    </row>
    <row r="19" customFormat="false" ht="14.25" hidden="false" customHeight="false" outlineLevel="0" collapsed="false">
      <c r="A19" s="1642" t="s">
        <v>1245</v>
      </c>
      <c r="B19" s="1643" t="n">
        <v>2397760</v>
      </c>
      <c r="C19" s="1643" t="n">
        <v>5600</v>
      </c>
      <c r="D19" s="1643"/>
      <c r="E19" s="1644" t="n">
        <f aca="false">SUM(B19:D19)</f>
        <v>2403360</v>
      </c>
    </row>
    <row r="20" customFormat="false" ht="14.25" hidden="false" customHeight="false" outlineLevel="0" collapsed="false">
      <c r="A20" s="1657" t="s">
        <v>1246</v>
      </c>
      <c r="B20" s="1646" t="n">
        <v>230784200</v>
      </c>
      <c r="C20" s="1646" t="n">
        <v>1430284</v>
      </c>
      <c r="D20" s="1646"/>
      <c r="E20" s="1647" t="n">
        <f aca="false">SUM(B20:D20)</f>
        <v>232214484</v>
      </c>
    </row>
    <row r="21" customFormat="false" ht="14.25" hidden="false" customHeight="false" outlineLevel="0" collapsed="false">
      <c r="A21" s="1645" t="s">
        <v>1247</v>
      </c>
      <c r="B21" s="1646" t="n">
        <v>7209099</v>
      </c>
      <c r="C21" s="1646" t="n">
        <v>133998</v>
      </c>
      <c r="D21" s="1646"/>
      <c r="E21" s="1647" t="n">
        <f aca="false">SUM(B21:D21)</f>
        <v>7343097</v>
      </c>
    </row>
    <row r="22" customFormat="false" ht="14.25" hidden="false" customHeight="false" outlineLevel="0" collapsed="false">
      <c r="A22" s="1645" t="s">
        <v>1248</v>
      </c>
      <c r="B22" s="1646"/>
      <c r="C22" s="1646"/>
      <c r="D22" s="1646"/>
      <c r="E22" s="1647" t="n">
        <f aca="false">SUM(B22:D22)</f>
        <v>0</v>
      </c>
    </row>
    <row r="23" customFormat="false" ht="14.25" hidden="false" customHeight="false" outlineLevel="0" collapsed="false">
      <c r="A23" s="1658"/>
      <c r="B23" s="1646"/>
      <c r="C23" s="1646"/>
      <c r="D23" s="1646"/>
      <c r="E23" s="1647" t="n">
        <f aca="false">SUM(B23:D23)</f>
        <v>0</v>
      </c>
    </row>
    <row r="24" customFormat="false" ht="14.25" hidden="false" customHeight="false" outlineLevel="0" collapsed="false">
      <c r="A24" s="1658"/>
      <c r="B24" s="1646"/>
      <c r="C24" s="1646"/>
      <c r="D24" s="1646"/>
      <c r="E24" s="1647" t="n">
        <f aca="false">SUM(B24:D24)</f>
        <v>0</v>
      </c>
    </row>
    <row r="25" customFormat="false" ht="15" hidden="false" customHeight="false" outlineLevel="0" collapsed="false">
      <c r="A25" s="1648"/>
      <c r="B25" s="1659"/>
      <c r="C25" s="1659"/>
      <c r="D25" s="1659"/>
      <c r="E25" s="1660" t="n">
        <f aca="false">SUM(B25:D25)</f>
        <v>0</v>
      </c>
    </row>
    <row r="26" customFormat="false" ht="15" hidden="false" customHeight="false" outlineLevel="0" collapsed="false">
      <c r="A26" s="1650" t="s">
        <v>766</v>
      </c>
      <c r="B26" s="1651" t="n">
        <f aca="false">SUM(B19:B25)</f>
        <v>240391059</v>
      </c>
      <c r="C26" s="1651" t="n">
        <f aca="false">SUM(C19:C25)</f>
        <v>1569882</v>
      </c>
      <c r="D26" s="1651" t="n">
        <f aca="false">SUM(D19:D25)</f>
        <v>0</v>
      </c>
      <c r="E26" s="1652" t="n">
        <f aca="false">SUM(E19:E25)</f>
        <v>241960941</v>
      </c>
    </row>
    <row r="27" customFormat="false" ht="14.25" hidden="false" customHeight="false" outlineLevel="0" collapsed="false">
      <c r="A27" s="1661"/>
      <c r="B27" s="1661"/>
      <c r="C27" s="1661"/>
      <c r="D27" s="1661"/>
      <c r="E27" s="1661"/>
    </row>
    <row r="28" customFormat="false" ht="14.25" hidden="false" customHeight="false" outlineLevel="0" collapsed="false">
      <c r="A28" s="1662" t="s">
        <v>1249</v>
      </c>
      <c r="B28" s="1662"/>
      <c r="C28" s="1662"/>
      <c r="D28" s="1662"/>
      <c r="E28" s="1662"/>
    </row>
    <row r="29" customFormat="false" ht="15" hidden="false" customHeight="false" outlineLevel="0" collapsed="false">
      <c r="A29" s="1661"/>
      <c r="B29" s="1661"/>
      <c r="C29" s="1661"/>
      <c r="D29" s="1661"/>
      <c r="E29" s="1661"/>
    </row>
    <row r="30" customFormat="false" ht="15" hidden="false" customHeight="false" outlineLevel="0" collapsed="false">
      <c r="A30" s="1663" t="s">
        <v>1250</v>
      </c>
      <c r="B30" s="1663"/>
      <c r="C30" s="1663"/>
      <c r="D30" s="1664" t="s">
        <v>1251</v>
      </c>
      <c r="E30" s="1664"/>
    </row>
    <row r="31" customFormat="false" ht="14.25" hidden="false" customHeight="false" outlineLevel="0" collapsed="false">
      <c r="A31" s="1665"/>
      <c r="B31" s="1665"/>
      <c r="C31" s="1665"/>
      <c r="D31" s="1666"/>
      <c r="E31" s="1666"/>
    </row>
    <row r="32" customFormat="false" ht="15" hidden="false" customHeight="false" outlineLevel="0" collapsed="false">
      <c r="A32" s="1667"/>
      <c r="B32" s="1667"/>
      <c r="C32" s="1667"/>
      <c r="D32" s="1668"/>
      <c r="E32" s="1668"/>
    </row>
    <row r="33" customFormat="false" ht="15" hidden="false" customHeight="false" outlineLevel="0" collapsed="false">
      <c r="A33" s="1669" t="s">
        <v>766</v>
      </c>
      <c r="B33" s="1669"/>
      <c r="C33" s="1669"/>
      <c r="D33" s="1670" t="n">
        <f aca="false">SUM(D31:E32)</f>
        <v>0</v>
      </c>
      <c r="E33" s="1670"/>
    </row>
    <row r="34" customFormat="false" ht="14.25" hidden="false" customHeight="false" outlineLevel="0" collapsed="false">
      <c r="A34" s="1671"/>
      <c r="B34" s="1671"/>
      <c r="C34" s="1671"/>
      <c r="D34" s="1672"/>
      <c r="E34" s="1672"/>
    </row>
    <row r="35" customFormat="false" ht="14.25" hidden="false" customHeight="false" outlineLevel="0" collapsed="false">
      <c r="A35" s="1627"/>
      <c r="B35" s="1627"/>
      <c r="C35" s="1627"/>
      <c r="D35" s="1627"/>
      <c r="E35" s="1627" t="s">
        <v>1231</v>
      </c>
    </row>
    <row r="36" customFormat="false" ht="14.25" hidden="false" customHeight="false" outlineLevel="0" collapsed="false">
      <c r="A36" s="1627"/>
      <c r="B36" s="1627"/>
      <c r="C36" s="1627"/>
      <c r="D36" s="1627"/>
      <c r="E36" s="1627"/>
    </row>
    <row r="37" customFormat="false" ht="14.25" hidden="false" customHeight="false" outlineLevel="0" collapsed="false">
      <c r="A37" s="1628" t="s">
        <v>1232</v>
      </c>
      <c r="B37" s="1628"/>
      <c r="C37" s="1628"/>
      <c r="D37" s="1628"/>
      <c r="E37" s="1628"/>
    </row>
    <row r="38" customFormat="false" ht="14.25" hidden="false" customHeight="false" outlineLevel="0" collapsed="false">
      <c r="A38" s="786"/>
      <c r="B38" s="786"/>
      <c r="C38" s="786"/>
      <c r="D38" s="786"/>
      <c r="E38" s="786"/>
    </row>
    <row r="39" customFormat="false" ht="15.75" hidden="false" customHeight="false" outlineLevel="0" collapsed="false">
      <c r="A39" s="1629" t="s">
        <v>1233</v>
      </c>
      <c r="B39" s="1629"/>
      <c r="C39" s="1629"/>
      <c r="D39" s="1629"/>
      <c r="E39" s="1629"/>
    </row>
    <row r="40" customFormat="false" ht="40.5" hidden="false" customHeight="true" outlineLevel="0" collapsed="false">
      <c r="A40" s="1632" t="s">
        <v>1234</v>
      </c>
      <c r="B40" s="1632"/>
      <c r="C40" s="1632"/>
      <c r="D40" s="1632"/>
      <c r="E40" s="1632"/>
    </row>
    <row r="41" customFormat="false" ht="40.5" hidden="false" customHeight="true" outlineLevel="0" collapsed="false">
      <c r="A41" s="1635"/>
      <c r="B41" s="1635"/>
      <c r="C41" s="1635"/>
      <c r="D41" s="1635"/>
      <c r="E41" s="1635"/>
    </row>
    <row r="42" customFormat="false" ht="36.75" hidden="false" customHeight="true" outlineLevel="0" collapsed="false">
      <c r="A42" s="1636" t="s">
        <v>1235</v>
      </c>
      <c r="B42" s="1637" t="s">
        <v>1252</v>
      </c>
      <c r="C42" s="1637"/>
      <c r="D42" s="1637"/>
      <c r="E42" s="1638" t="s">
        <v>156</v>
      </c>
    </row>
    <row r="43" customFormat="false" ht="15" hidden="false" customHeight="false" outlineLevel="0" collapsed="false">
      <c r="A43" s="1639" t="s">
        <v>1237</v>
      </c>
      <c r="B43" s="1640" t="n">
        <v>2019</v>
      </c>
      <c r="C43" s="1640" t="n">
        <v>2020</v>
      </c>
      <c r="D43" s="1640" t="s">
        <v>1253</v>
      </c>
      <c r="E43" s="1641" t="s">
        <v>25</v>
      </c>
    </row>
    <row r="44" customFormat="false" ht="14.25" hidden="false" customHeight="false" outlineLevel="0" collapsed="false">
      <c r="A44" s="1642" t="s">
        <v>1238</v>
      </c>
      <c r="B44" s="1643" t="n">
        <v>2972830</v>
      </c>
      <c r="C44" s="1643" t="n">
        <v>24710200</v>
      </c>
      <c r="D44" s="1643"/>
      <c r="E44" s="1644" t="n">
        <f aca="false">SUM(B44:D44)</f>
        <v>27683030</v>
      </c>
    </row>
    <row r="45" customFormat="false" ht="14.25" hidden="false" customHeight="false" outlineLevel="0" collapsed="false">
      <c r="A45" s="1645" t="s">
        <v>1239</v>
      </c>
      <c r="B45" s="1646" t="n">
        <v>2917470</v>
      </c>
      <c r="C45" s="1646" t="n">
        <v>321705729</v>
      </c>
      <c r="D45" s="1646"/>
      <c r="E45" s="1647" t="n">
        <f aca="false">SUM(B45:D45)</f>
        <v>324623199</v>
      </c>
    </row>
    <row r="46" customFormat="false" ht="14.25" hidden="false" customHeight="false" outlineLevel="0" collapsed="false">
      <c r="A46" s="1645" t="s">
        <v>1240</v>
      </c>
      <c r="B46" s="1646"/>
      <c r="C46" s="1646"/>
      <c r="D46" s="1646"/>
      <c r="E46" s="1647" t="n">
        <f aca="false">SUM(B46:D46)</f>
        <v>0</v>
      </c>
    </row>
    <row r="47" customFormat="false" ht="14.25" hidden="false" customHeight="false" outlineLevel="0" collapsed="false">
      <c r="A47" s="1645" t="s">
        <v>1241</v>
      </c>
      <c r="B47" s="1646"/>
      <c r="C47" s="1646"/>
      <c r="D47" s="1646"/>
      <c r="E47" s="1647" t="n">
        <f aca="false">SUM(B47:D47)</f>
        <v>0</v>
      </c>
    </row>
    <row r="48" customFormat="false" ht="14.25" hidden="false" customHeight="false" outlineLevel="0" collapsed="false">
      <c r="A48" s="1645" t="s">
        <v>1242</v>
      </c>
      <c r="B48" s="1646"/>
      <c r="C48" s="1646"/>
      <c r="D48" s="1646"/>
      <c r="E48" s="1647" t="n">
        <f aca="false">SUM(B48:D48)</f>
        <v>0</v>
      </c>
    </row>
    <row r="49" customFormat="false" ht="15" hidden="false" customHeight="false" outlineLevel="0" collapsed="false">
      <c r="A49" s="1648"/>
      <c r="B49" s="1649"/>
      <c r="C49" s="1649"/>
      <c r="D49" s="1649"/>
      <c r="E49" s="1647" t="n">
        <f aca="false">SUM(B49:D49)</f>
        <v>0</v>
      </c>
    </row>
    <row r="50" customFormat="false" ht="15" hidden="false" customHeight="false" outlineLevel="0" collapsed="false">
      <c r="A50" s="1650" t="s">
        <v>1237</v>
      </c>
      <c r="B50" s="1651" t="n">
        <f aca="false">B44+SUM(B45:B49)</f>
        <v>5890300</v>
      </c>
      <c r="C50" s="1651" t="n">
        <f aca="false">C44+SUM(C45:C49)</f>
        <v>346415929</v>
      </c>
      <c r="D50" s="1651" t="n">
        <f aca="false">D44+SUM(D45:D49)</f>
        <v>0</v>
      </c>
      <c r="E50" s="1652" t="n">
        <f aca="false">E44+SUM(E45:E49)</f>
        <v>352306229</v>
      </c>
    </row>
    <row r="51" customFormat="false" ht="15" hidden="false" customHeight="false" outlineLevel="0" collapsed="false">
      <c r="A51" s="1653"/>
      <c r="B51" s="1653"/>
      <c r="C51" s="1653"/>
      <c r="D51" s="1653"/>
      <c r="E51" s="1653"/>
    </row>
    <row r="52" customFormat="false" ht="15" hidden="false" customHeight="false" outlineLevel="0" collapsed="false">
      <c r="A52" s="1654" t="s">
        <v>1243</v>
      </c>
      <c r="B52" s="1655" t="n">
        <v>2019</v>
      </c>
      <c r="C52" s="1655" t="n">
        <v>2020</v>
      </c>
      <c r="D52" s="1655" t="s">
        <v>1244</v>
      </c>
      <c r="E52" s="1656" t="s">
        <v>25</v>
      </c>
    </row>
    <row r="53" customFormat="false" ht="14.25" hidden="false" customHeight="false" outlineLevel="0" collapsed="false">
      <c r="A53" s="1642" t="s">
        <v>1245</v>
      </c>
      <c r="B53" s="1643" t="n">
        <v>762000</v>
      </c>
      <c r="C53" s="1643" t="n">
        <v>1524000</v>
      </c>
      <c r="D53" s="1643"/>
      <c r="E53" s="1644" t="n">
        <f aca="false">SUM(B53:D53)</f>
        <v>2286000</v>
      </c>
    </row>
    <row r="54" customFormat="false" ht="14.25" hidden="false" customHeight="false" outlineLevel="0" collapsed="false">
      <c r="A54" s="1657" t="s">
        <v>1246</v>
      </c>
      <c r="B54" s="1646"/>
      <c r="C54" s="1646" t="n">
        <v>335524229</v>
      </c>
      <c r="D54" s="1646"/>
      <c r="E54" s="1647" t="n">
        <f aca="false">SUM(B54:D54)</f>
        <v>335524229</v>
      </c>
    </row>
    <row r="55" customFormat="false" ht="14.25" hidden="false" customHeight="false" outlineLevel="0" collapsed="false">
      <c r="A55" s="1645" t="s">
        <v>1247</v>
      </c>
      <c r="B55" s="1646" t="n">
        <v>5128300</v>
      </c>
      <c r="C55" s="1646" t="n">
        <v>9367700</v>
      </c>
      <c r="D55" s="1646"/>
      <c r="E55" s="1647" t="n">
        <f aca="false">SUM(B55:D55)</f>
        <v>14496000</v>
      </c>
    </row>
    <row r="56" customFormat="false" ht="14.25" hidden="false" customHeight="false" outlineLevel="0" collapsed="false">
      <c r="A56" s="1645" t="s">
        <v>134</v>
      </c>
      <c r="B56" s="1646"/>
      <c r="C56" s="1646"/>
      <c r="D56" s="1646"/>
      <c r="E56" s="1647" t="n">
        <f aca="false">SUM(B56:D56)</f>
        <v>0</v>
      </c>
    </row>
    <row r="57" customFormat="false" ht="14.25" hidden="false" customHeight="false" outlineLevel="0" collapsed="false">
      <c r="A57" s="1658" t="s">
        <v>1254</v>
      </c>
      <c r="B57" s="1646"/>
      <c r="C57" s="1646"/>
      <c r="D57" s="1646"/>
      <c r="E57" s="1647" t="n">
        <f aca="false">SUM(B57:D57)</f>
        <v>0</v>
      </c>
    </row>
    <row r="58" customFormat="false" ht="14.25" hidden="false" customHeight="false" outlineLevel="0" collapsed="false">
      <c r="A58" s="1658"/>
      <c r="B58" s="1646"/>
      <c r="C58" s="1646"/>
      <c r="D58" s="1646"/>
      <c r="E58" s="1647" t="n">
        <f aca="false">SUM(B58:D58)</f>
        <v>0</v>
      </c>
    </row>
    <row r="59" customFormat="false" ht="15" hidden="false" customHeight="false" outlineLevel="0" collapsed="false">
      <c r="A59" s="1648"/>
      <c r="B59" s="1659"/>
      <c r="C59" s="1659"/>
      <c r="D59" s="1659"/>
      <c r="E59" s="1660" t="n">
        <f aca="false">SUM(B59:D59)</f>
        <v>0</v>
      </c>
    </row>
    <row r="60" customFormat="false" ht="15" hidden="false" customHeight="false" outlineLevel="0" collapsed="false">
      <c r="A60" s="1650" t="s">
        <v>766</v>
      </c>
      <c r="B60" s="1651" t="n">
        <f aca="false">SUM(B53:B59)</f>
        <v>5890300</v>
      </c>
      <c r="C60" s="1651" t="n">
        <f aca="false">SUM(C53:C59)</f>
        <v>346415929</v>
      </c>
      <c r="D60" s="1651" t="n">
        <f aca="false">SUM(D53:D59)</f>
        <v>0</v>
      </c>
      <c r="E60" s="1652" t="n">
        <f aca="false">SUM(E53:E59)</f>
        <v>352306229</v>
      </c>
    </row>
    <row r="61" customFormat="false" ht="14.25" hidden="false" customHeight="false" outlineLevel="0" collapsed="false">
      <c r="A61" s="1661"/>
      <c r="B61" s="1661"/>
      <c r="C61" s="1661"/>
      <c r="D61" s="1661"/>
      <c r="E61" s="1661"/>
    </row>
    <row r="62" customFormat="false" ht="14.25" hidden="false" customHeight="false" outlineLevel="0" collapsed="false">
      <c r="A62" s="1662" t="s">
        <v>1249</v>
      </c>
      <c r="B62" s="1662"/>
      <c r="C62" s="1662"/>
      <c r="D62" s="1662"/>
      <c r="E62" s="1662"/>
    </row>
    <row r="63" customFormat="false" ht="15" hidden="false" customHeight="false" outlineLevel="0" collapsed="false">
      <c r="A63" s="1661"/>
      <c r="B63" s="1661"/>
      <c r="C63" s="1661"/>
      <c r="D63" s="1661"/>
      <c r="E63" s="1661"/>
    </row>
    <row r="64" customFormat="false" ht="15" hidden="false" customHeight="false" outlineLevel="0" collapsed="false">
      <c r="A64" s="1663" t="s">
        <v>1250</v>
      </c>
      <c r="B64" s="1663"/>
      <c r="C64" s="1663"/>
      <c r="D64" s="1664" t="s">
        <v>1255</v>
      </c>
      <c r="E64" s="1664"/>
    </row>
    <row r="65" customFormat="false" ht="14.25" hidden="false" customHeight="false" outlineLevel="0" collapsed="false">
      <c r="A65" s="1665"/>
      <c r="B65" s="1665"/>
      <c r="C65" s="1665"/>
      <c r="D65" s="1666"/>
      <c r="E65" s="1666"/>
    </row>
    <row r="66" customFormat="false" ht="15" hidden="false" customHeight="false" outlineLevel="0" collapsed="false">
      <c r="A66" s="1667"/>
      <c r="B66" s="1667"/>
      <c r="C66" s="1667"/>
      <c r="D66" s="1668"/>
      <c r="E66" s="1668"/>
    </row>
    <row r="67" customFormat="false" ht="15" hidden="false" customHeight="false" outlineLevel="0" collapsed="false">
      <c r="A67" s="1669" t="s">
        <v>766</v>
      </c>
      <c r="B67" s="1669"/>
      <c r="C67" s="1669"/>
      <c r="D67" s="1670" t="n">
        <f aca="false">SUM(D65:E66)</f>
        <v>0</v>
      </c>
      <c r="E67" s="1670"/>
    </row>
    <row r="68" customFormat="false" ht="14.25" hidden="false" customHeight="false" outlineLevel="0" collapsed="false">
      <c r="A68" s="1671"/>
      <c r="B68" s="1671"/>
      <c r="C68" s="1671"/>
      <c r="D68" s="1672"/>
      <c r="E68" s="1672"/>
    </row>
    <row r="69" customFormat="false" ht="14.25" hidden="false" customHeight="false" outlineLevel="0" collapsed="false">
      <c r="A69" s="1627"/>
      <c r="B69" s="1627"/>
      <c r="C69" s="1627"/>
      <c r="D69" s="1627"/>
      <c r="E69" s="1627" t="s">
        <v>1231</v>
      </c>
    </row>
    <row r="70" customFormat="false" ht="14.25" hidden="false" customHeight="false" outlineLevel="0" collapsed="false">
      <c r="A70" s="1627"/>
      <c r="B70" s="1627"/>
      <c r="C70" s="1627"/>
      <c r="D70" s="1627"/>
      <c r="E70" s="1627"/>
    </row>
    <row r="71" customFormat="false" ht="14.25" hidden="false" customHeight="false" outlineLevel="0" collapsed="false">
      <c r="A71" s="1628" t="s">
        <v>1232</v>
      </c>
      <c r="B71" s="1628"/>
      <c r="C71" s="1628"/>
      <c r="D71" s="1628"/>
      <c r="E71" s="1628"/>
    </row>
    <row r="72" customFormat="false" ht="15.75" hidden="false" customHeight="false" outlineLevel="0" collapsed="false">
      <c r="A72" s="1629" t="s">
        <v>1233</v>
      </c>
      <c r="B72" s="1629"/>
      <c r="C72" s="1629"/>
      <c r="D72" s="1629"/>
      <c r="E72" s="1629"/>
    </row>
    <row r="73" customFormat="false" ht="41.25" hidden="false" customHeight="true" outlineLevel="0" collapsed="false">
      <c r="A73" s="1632" t="s">
        <v>1234</v>
      </c>
      <c r="B73" s="1632"/>
      <c r="C73" s="1632"/>
      <c r="D73" s="1632"/>
      <c r="E73" s="1632"/>
    </row>
    <row r="74" customFormat="false" ht="37.5" hidden="false" customHeight="true" outlineLevel="0" collapsed="false">
      <c r="A74" s="1673" t="s">
        <v>1235</v>
      </c>
      <c r="B74" s="1674" t="s">
        <v>1256</v>
      </c>
      <c r="C74" s="1674"/>
      <c r="D74" s="1674"/>
      <c r="E74" s="1638" t="s">
        <v>156</v>
      </c>
    </row>
    <row r="75" customFormat="false" ht="15" hidden="false" customHeight="false" outlineLevel="0" collapsed="false">
      <c r="A75" s="1639" t="s">
        <v>1237</v>
      </c>
      <c r="B75" s="1640" t="n">
        <v>2019</v>
      </c>
      <c r="C75" s="1640" t="n">
        <v>2020</v>
      </c>
      <c r="D75" s="1640" t="s">
        <v>1253</v>
      </c>
      <c r="E75" s="1641" t="s">
        <v>25</v>
      </c>
    </row>
    <row r="76" customFormat="false" ht="14.25" hidden="false" customHeight="false" outlineLevel="0" collapsed="false">
      <c r="A76" s="1642" t="s">
        <v>1238</v>
      </c>
      <c r="B76" s="1643" t="n">
        <v>0</v>
      </c>
      <c r="C76" s="1643"/>
      <c r="D76" s="1643"/>
      <c r="E76" s="1644" t="n">
        <f aca="false">SUM(B76:D76)</f>
        <v>0</v>
      </c>
    </row>
    <row r="77" customFormat="false" ht="14.25" hidden="false" customHeight="false" outlineLevel="0" collapsed="false">
      <c r="A77" s="1645" t="s">
        <v>1239</v>
      </c>
      <c r="B77" s="1646" t="n">
        <v>12966059</v>
      </c>
      <c r="C77" s="1646" t="n">
        <v>13836175</v>
      </c>
      <c r="D77" s="1646" t="n">
        <v>860767</v>
      </c>
      <c r="E77" s="1647" t="n">
        <f aca="false">SUM(B77:D77)</f>
        <v>27663001</v>
      </c>
    </row>
    <row r="78" customFormat="false" ht="14.25" hidden="false" customHeight="false" outlineLevel="0" collapsed="false">
      <c r="A78" s="1645" t="s">
        <v>1240</v>
      </c>
      <c r="B78" s="1646"/>
      <c r="C78" s="1646"/>
      <c r="D78" s="1646"/>
      <c r="E78" s="1647" t="n">
        <f aca="false">SUM(B78:D78)</f>
        <v>0</v>
      </c>
    </row>
    <row r="79" customFormat="false" ht="14.25" hidden="false" customHeight="false" outlineLevel="0" collapsed="false">
      <c r="A79" s="1645" t="s">
        <v>1241</v>
      </c>
      <c r="B79" s="1646"/>
      <c r="C79" s="1646"/>
      <c r="D79" s="1646"/>
      <c r="E79" s="1647" t="n">
        <f aca="false">SUM(B79:D79)</f>
        <v>0</v>
      </c>
    </row>
    <row r="80" customFormat="false" ht="14.25" hidden="false" customHeight="false" outlineLevel="0" collapsed="false">
      <c r="A80" s="1645" t="s">
        <v>1242</v>
      </c>
      <c r="B80" s="1646"/>
      <c r="C80" s="1646"/>
      <c r="D80" s="1646"/>
      <c r="E80" s="1647" t="n">
        <f aca="false">SUM(B80:D80)</f>
        <v>0</v>
      </c>
    </row>
    <row r="81" customFormat="false" ht="15" hidden="false" customHeight="false" outlineLevel="0" collapsed="false">
      <c r="A81" s="1648"/>
      <c r="B81" s="1649"/>
      <c r="C81" s="1649"/>
      <c r="D81" s="1649"/>
      <c r="E81" s="1647" t="n">
        <f aca="false">SUM(B81:D81)</f>
        <v>0</v>
      </c>
    </row>
    <row r="82" customFormat="false" ht="15" hidden="false" customHeight="false" outlineLevel="0" collapsed="false">
      <c r="A82" s="1650" t="s">
        <v>1237</v>
      </c>
      <c r="B82" s="1651" t="n">
        <f aca="false">B76+SUM(B77:B81)</f>
        <v>12966059</v>
      </c>
      <c r="C82" s="1651" t="n">
        <f aca="false">C76+SUM(C77:C81)</f>
        <v>13836175</v>
      </c>
      <c r="D82" s="1651" t="n">
        <f aca="false">D76+SUM(D77:D81)</f>
        <v>860767</v>
      </c>
      <c r="E82" s="1652" t="n">
        <f aca="false">E76+SUM(E77:E81)</f>
        <v>27663001</v>
      </c>
    </row>
    <row r="83" customFormat="false" ht="15" hidden="false" customHeight="false" outlineLevel="0" collapsed="false">
      <c r="A83" s="1653"/>
      <c r="B83" s="1653"/>
      <c r="C83" s="1653"/>
      <c r="D83" s="1653"/>
      <c r="E83" s="1653"/>
    </row>
    <row r="84" customFormat="false" ht="15" hidden="false" customHeight="false" outlineLevel="0" collapsed="false">
      <c r="A84" s="1654" t="s">
        <v>1243</v>
      </c>
      <c r="B84" s="1655" t="n">
        <v>2019</v>
      </c>
      <c r="C84" s="1655" t="n">
        <v>2020</v>
      </c>
      <c r="D84" s="1655" t="s">
        <v>1253</v>
      </c>
      <c r="E84" s="1656" t="s">
        <v>25</v>
      </c>
    </row>
    <row r="85" customFormat="false" ht="14.25" hidden="false" customHeight="false" outlineLevel="0" collapsed="false">
      <c r="A85" s="1642" t="s">
        <v>1245</v>
      </c>
      <c r="B85" s="1643" t="n">
        <v>10029507</v>
      </c>
      <c r="C85" s="1643" t="n">
        <v>8778303</v>
      </c>
      <c r="D85" s="1643" t="n">
        <v>722667</v>
      </c>
      <c r="E85" s="1644" t="n">
        <f aca="false">SUM(B85:D85)</f>
        <v>19530477</v>
      </c>
    </row>
    <row r="86" customFormat="false" ht="14.25" hidden="false" customHeight="false" outlineLevel="0" collapsed="false">
      <c r="A86" s="1657" t="s">
        <v>1246</v>
      </c>
      <c r="B86" s="1646" t="n">
        <v>1443960</v>
      </c>
      <c r="C86" s="1646" t="n">
        <v>2310572</v>
      </c>
      <c r="D86" s="1646"/>
      <c r="E86" s="1647" t="n">
        <f aca="false">SUM(B86:D86)</f>
        <v>3754532</v>
      </c>
    </row>
    <row r="87" customFormat="false" ht="14.25" hidden="false" customHeight="false" outlineLevel="0" collapsed="false">
      <c r="A87" s="1645" t="s">
        <v>1247</v>
      </c>
      <c r="B87" s="1646" t="n">
        <v>1492592</v>
      </c>
      <c r="C87" s="1646" t="n">
        <v>2747300</v>
      </c>
      <c r="D87" s="1646" t="n">
        <v>138100</v>
      </c>
      <c r="E87" s="1647" t="n">
        <f aca="false">SUM(B87:D87)</f>
        <v>4377992</v>
      </c>
    </row>
    <row r="88" customFormat="false" ht="14.25" hidden="false" customHeight="false" outlineLevel="0" collapsed="false">
      <c r="A88" s="1645" t="s">
        <v>1248</v>
      </c>
      <c r="B88" s="1646"/>
      <c r="C88" s="1646"/>
      <c r="D88" s="1646"/>
      <c r="E88" s="1647" t="n">
        <f aca="false">SUM(B88:D88)</f>
        <v>0</v>
      </c>
    </row>
    <row r="89" customFormat="false" ht="14.25" hidden="false" customHeight="false" outlineLevel="0" collapsed="false">
      <c r="A89" s="1658" t="s">
        <v>1254</v>
      </c>
      <c r="B89" s="1675"/>
      <c r="C89" s="1646"/>
      <c r="D89" s="1646"/>
      <c r="E89" s="1647" t="n">
        <f aca="false">SUM(B89:D89)</f>
        <v>0</v>
      </c>
    </row>
    <row r="90" customFormat="false" ht="14.25" hidden="false" customHeight="false" outlineLevel="0" collapsed="false">
      <c r="A90" s="1658"/>
      <c r="B90" s="1646"/>
      <c r="C90" s="1646"/>
      <c r="D90" s="1646"/>
      <c r="E90" s="1647" t="n">
        <f aca="false">SUM(B90:D90)</f>
        <v>0</v>
      </c>
    </row>
    <row r="91" customFormat="false" ht="15" hidden="false" customHeight="false" outlineLevel="0" collapsed="false">
      <c r="A91" s="1648"/>
      <c r="B91" s="1659"/>
      <c r="C91" s="1659"/>
      <c r="D91" s="1659"/>
      <c r="E91" s="1660" t="n">
        <f aca="false">SUM(B91:D91)</f>
        <v>0</v>
      </c>
    </row>
    <row r="92" customFormat="false" ht="15" hidden="false" customHeight="false" outlineLevel="0" collapsed="false">
      <c r="A92" s="1650" t="s">
        <v>766</v>
      </c>
      <c r="B92" s="1651" t="n">
        <f aca="false">SUM(B85:B91)</f>
        <v>12966059</v>
      </c>
      <c r="C92" s="1651" t="n">
        <f aca="false">SUM(C85:C91)</f>
        <v>13836175</v>
      </c>
      <c r="D92" s="1651" t="n">
        <f aca="false">SUM(D85:D91)</f>
        <v>860767</v>
      </c>
      <c r="E92" s="1652" t="n">
        <f aca="false">SUM(E85:E91)</f>
        <v>27663001</v>
      </c>
    </row>
    <row r="93" customFormat="false" ht="14.25" hidden="false" customHeight="false" outlineLevel="0" collapsed="false">
      <c r="A93" s="1661"/>
      <c r="B93" s="1661"/>
      <c r="C93" s="1661"/>
      <c r="D93" s="1661"/>
      <c r="E93" s="1661"/>
    </row>
    <row r="94" customFormat="false" ht="14.25" hidden="false" customHeight="false" outlineLevel="0" collapsed="false">
      <c r="A94" s="1662" t="s">
        <v>1249</v>
      </c>
      <c r="B94" s="1662"/>
      <c r="C94" s="1662"/>
      <c r="D94" s="1662"/>
      <c r="E94" s="1662"/>
    </row>
    <row r="95" customFormat="false" ht="15" hidden="false" customHeight="false" outlineLevel="0" collapsed="false">
      <c r="A95" s="1661"/>
      <c r="B95" s="1661"/>
      <c r="C95" s="1661"/>
      <c r="D95" s="1661"/>
      <c r="E95" s="1661"/>
    </row>
    <row r="96" customFormat="false" ht="15" hidden="false" customHeight="false" outlineLevel="0" collapsed="false">
      <c r="A96" s="1663" t="s">
        <v>1250</v>
      </c>
      <c r="B96" s="1663"/>
      <c r="C96" s="1663"/>
      <c r="D96" s="1664" t="s">
        <v>1255</v>
      </c>
      <c r="E96" s="1664"/>
    </row>
    <row r="97" customFormat="false" ht="14.25" hidden="false" customHeight="false" outlineLevel="0" collapsed="false">
      <c r="A97" s="1665"/>
      <c r="B97" s="1665"/>
      <c r="C97" s="1665"/>
      <c r="D97" s="1666"/>
      <c r="E97" s="1666"/>
    </row>
    <row r="98" customFormat="false" ht="15" hidden="false" customHeight="false" outlineLevel="0" collapsed="false">
      <c r="A98" s="1667"/>
      <c r="B98" s="1667"/>
      <c r="C98" s="1667"/>
      <c r="D98" s="1668"/>
      <c r="E98" s="1668"/>
    </row>
    <row r="99" customFormat="false" ht="15" hidden="false" customHeight="false" outlineLevel="0" collapsed="false">
      <c r="A99" s="1669" t="s">
        <v>766</v>
      </c>
      <c r="B99" s="1669"/>
      <c r="C99" s="1669"/>
      <c r="D99" s="1670" t="n">
        <f aca="false">SUM(D97:E98)</f>
        <v>0</v>
      </c>
      <c r="E99" s="1670"/>
    </row>
    <row r="100" customFormat="false" ht="14.25" hidden="false" customHeight="false" outlineLevel="0" collapsed="false">
      <c r="A100" s="1627"/>
      <c r="B100" s="1627"/>
      <c r="C100" s="1627"/>
      <c r="D100" s="1627"/>
      <c r="E100" s="1627" t="s">
        <v>1231</v>
      </c>
    </row>
    <row r="101" customFormat="false" ht="14.25" hidden="false" customHeight="false" outlineLevel="0" collapsed="false">
      <c r="A101" s="1627"/>
      <c r="B101" s="1627"/>
      <c r="C101" s="1627"/>
      <c r="D101" s="1627"/>
      <c r="E101" s="1627"/>
    </row>
    <row r="102" customFormat="false" ht="14.25" hidden="false" customHeight="false" outlineLevel="0" collapsed="false">
      <c r="A102" s="1628" t="s">
        <v>1232</v>
      </c>
      <c r="B102" s="1628"/>
      <c r="C102" s="1628"/>
      <c r="D102" s="1628"/>
      <c r="E102" s="1628"/>
    </row>
    <row r="103" customFormat="false" ht="15.75" hidden="false" customHeight="false" outlineLevel="0" collapsed="false">
      <c r="A103" s="1629" t="s">
        <v>1233</v>
      </c>
      <c r="B103" s="1629"/>
      <c r="C103" s="1629"/>
      <c r="D103" s="1629"/>
      <c r="E103" s="1629"/>
    </row>
    <row r="104" customFormat="false" ht="33.75" hidden="false" customHeight="true" outlineLevel="0" collapsed="false">
      <c r="A104" s="1632" t="s">
        <v>1234</v>
      </c>
      <c r="B104" s="1632"/>
      <c r="C104" s="1632"/>
      <c r="D104" s="1632"/>
      <c r="E104" s="1632"/>
    </row>
    <row r="105" customFormat="false" ht="42.75" hidden="false" customHeight="true" outlineLevel="0" collapsed="false">
      <c r="A105" s="1676" t="s">
        <v>1235</v>
      </c>
      <c r="B105" s="1677" t="s">
        <v>1257</v>
      </c>
      <c r="C105" s="1677"/>
      <c r="D105" s="1677"/>
      <c r="E105" s="1678" t="s">
        <v>156</v>
      </c>
    </row>
    <row r="106" customFormat="false" ht="15" hidden="false" customHeight="false" outlineLevel="0" collapsed="false">
      <c r="A106" s="1654" t="s">
        <v>1237</v>
      </c>
      <c r="B106" s="1655" t="n">
        <v>2019</v>
      </c>
      <c r="C106" s="1655" t="n">
        <v>2020</v>
      </c>
      <c r="D106" s="1655" t="s">
        <v>1244</v>
      </c>
      <c r="E106" s="1656" t="s">
        <v>25</v>
      </c>
    </row>
    <row r="107" customFormat="false" ht="14.25" hidden="false" customHeight="false" outlineLevel="0" collapsed="false">
      <c r="A107" s="1642" t="s">
        <v>1238</v>
      </c>
      <c r="B107" s="1643" t="n">
        <v>2680518</v>
      </c>
      <c r="C107" s="1643"/>
      <c r="D107" s="1643"/>
      <c r="E107" s="1644" t="n">
        <f aca="false">SUM(B107:D107)</f>
        <v>2680518</v>
      </c>
    </row>
    <row r="108" customFormat="false" ht="14.25" hidden="false" customHeight="false" outlineLevel="0" collapsed="false">
      <c r="A108" s="1645" t="s">
        <v>1239</v>
      </c>
      <c r="B108" s="1646" t="n">
        <v>4045846</v>
      </c>
      <c r="C108" s="1646"/>
      <c r="D108" s="1646"/>
      <c r="E108" s="1647" t="n">
        <f aca="false">SUM(B108:D108)</f>
        <v>4045846</v>
      </c>
    </row>
    <row r="109" customFormat="false" ht="14.25" hidden="false" customHeight="false" outlineLevel="0" collapsed="false">
      <c r="A109" s="1645" t="s">
        <v>1240</v>
      </c>
      <c r="B109" s="1646"/>
      <c r="C109" s="1646"/>
      <c r="D109" s="1646"/>
      <c r="E109" s="1647" t="n">
        <f aca="false">SUM(B109:D109)</f>
        <v>0</v>
      </c>
    </row>
    <row r="110" customFormat="false" ht="14.25" hidden="false" customHeight="false" outlineLevel="0" collapsed="false">
      <c r="A110" s="1645" t="s">
        <v>1241</v>
      </c>
      <c r="B110" s="1646"/>
      <c r="C110" s="1646"/>
      <c r="D110" s="1646"/>
      <c r="E110" s="1647" t="n">
        <f aca="false">SUM(B110:D110)</f>
        <v>0</v>
      </c>
    </row>
    <row r="111" customFormat="false" ht="14.25" hidden="false" customHeight="false" outlineLevel="0" collapsed="false">
      <c r="A111" s="1645" t="s">
        <v>1242</v>
      </c>
      <c r="B111" s="1646"/>
      <c r="C111" s="1646"/>
      <c r="D111" s="1646"/>
      <c r="E111" s="1647" t="n">
        <f aca="false">SUM(B111:D111)</f>
        <v>0</v>
      </c>
    </row>
    <row r="112" customFormat="false" ht="15" hidden="false" customHeight="false" outlineLevel="0" collapsed="false">
      <c r="A112" s="1648"/>
      <c r="B112" s="1649"/>
      <c r="C112" s="1649"/>
      <c r="D112" s="1649"/>
      <c r="E112" s="1647" t="n">
        <f aca="false">SUM(B112:D112)</f>
        <v>0</v>
      </c>
    </row>
    <row r="113" customFormat="false" ht="15" hidden="false" customHeight="false" outlineLevel="0" collapsed="false">
      <c r="A113" s="1650" t="s">
        <v>1237</v>
      </c>
      <c r="B113" s="1651" t="n">
        <f aca="false">B107+SUM(B108:B112)</f>
        <v>6726364</v>
      </c>
      <c r="C113" s="1651" t="n">
        <f aca="false">C107+SUM(C108:C112)</f>
        <v>0</v>
      </c>
      <c r="D113" s="1651" t="n">
        <f aca="false">D107+SUM(D108:D112)</f>
        <v>0</v>
      </c>
      <c r="E113" s="1652" t="n">
        <f aca="false">E107+SUM(E108:E112)</f>
        <v>6726364</v>
      </c>
    </row>
    <row r="114" customFormat="false" ht="15" hidden="false" customHeight="false" outlineLevel="0" collapsed="false">
      <c r="A114" s="1653"/>
      <c r="B114" s="1653"/>
      <c r="C114" s="1653"/>
      <c r="D114" s="1653"/>
      <c r="E114" s="1653"/>
    </row>
    <row r="115" customFormat="false" ht="15" hidden="false" customHeight="false" outlineLevel="0" collapsed="false">
      <c r="A115" s="1654" t="s">
        <v>1243</v>
      </c>
      <c r="B115" s="1655" t="n">
        <v>2019</v>
      </c>
      <c r="C115" s="1655" t="n">
        <v>2020</v>
      </c>
      <c r="D115" s="1655" t="s">
        <v>1244</v>
      </c>
      <c r="E115" s="1656" t="s">
        <v>25</v>
      </c>
    </row>
    <row r="116" customFormat="false" ht="14.25" hidden="false" customHeight="false" outlineLevel="0" collapsed="false">
      <c r="A116" s="1642" t="s">
        <v>1245</v>
      </c>
      <c r="B116" s="1643"/>
      <c r="C116" s="1643"/>
      <c r="D116" s="1643"/>
      <c r="E116" s="1644" t="n">
        <f aca="false">SUM(B116:D116)</f>
        <v>0</v>
      </c>
    </row>
    <row r="117" customFormat="false" ht="14.25" hidden="false" customHeight="false" outlineLevel="0" collapsed="false">
      <c r="A117" s="1657" t="s">
        <v>1246</v>
      </c>
      <c r="B117" s="1646" t="n">
        <v>6245034</v>
      </c>
      <c r="C117" s="1646"/>
      <c r="D117" s="1646"/>
      <c r="E117" s="1647" t="n">
        <f aca="false">SUM(B117:D117)</f>
        <v>6245034</v>
      </c>
    </row>
    <row r="118" customFormat="false" ht="14.25" hidden="false" customHeight="false" outlineLevel="0" collapsed="false">
      <c r="A118" s="1645" t="s">
        <v>1247</v>
      </c>
      <c r="B118" s="1646" t="n">
        <v>481330</v>
      </c>
      <c r="C118" s="1646"/>
      <c r="D118" s="1646"/>
      <c r="E118" s="1647" t="n">
        <f aca="false">SUM(B118:D118)</f>
        <v>481330</v>
      </c>
    </row>
    <row r="119" customFormat="false" ht="14.25" hidden="false" customHeight="false" outlineLevel="0" collapsed="false">
      <c r="A119" s="1645" t="s">
        <v>1248</v>
      </c>
      <c r="B119" s="1646"/>
      <c r="C119" s="1646"/>
      <c r="D119" s="1646"/>
      <c r="E119" s="1647" t="n">
        <f aca="false">SUM(B119:D119)</f>
        <v>0</v>
      </c>
    </row>
    <row r="120" customFormat="false" ht="14.25" hidden="false" customHeight="false" outlineLevel="0" collapsed="false">
      <c r="A120" s="1658" t="s">
        <v>1254</v>
      </c>
      <c r="B120" s="1675"/>
      <c r="C120" s="1646"/>
      <c r="D120" s="1646"/>
      <c r="E120" s="1647" t="n">
        <f aca="false">SUM(B120:D120)</f>
        <v>0</v>
      </c>
    </row>
    <row r="121" customFormat="false" ht="14.25" hidden="false" customHeight="false" outlineLevel="0" collapsed="false">
      <c r="A121" s="1658"/>
      <c r="B121" s="1646"/>
      <c r="C121" s="1646"/>
      <c r="D121" s="1646"/>
      <c r="E121" s="1647" t="n">
        <f aca="false">SUM(B121:D121)</f>
        <v>0</v>
      </c>
    </row>
    <row r="122" customFormat="false" ht="15" hidden="false" customHeight="false" outlineLevel="0" collapsed="false">
      <c r="A122" s="1648"/>
      <c r="B122" s="1659"/>
      <c r="C122" s="1659"/>
      <c r="D122" s="1659"/>
      <c r="E122" s="1660" t="n">
        <f aca="false">SUM(B122:D122)</f>
        <v>0</v>
      </c>
    </row>
    <row r="123" customFormat="false" ht="15" hidden="false" customHeight="false" outlineLevel="0" collapsed="false">
      <c r="A123" s="1650" t="s">
        <v>766</v>
      </c>
      <c r="B123" s="1651" t="n">
        <f aca="false">SUM(B116:B122)</f>
        <v>6726364</v>
      </c>
      <c r="C123" s="1651" t="n">
        <f aca="false">SUM(C116:C122)</f>
        <v>0</v>
      </c>
      <c r="D123" s="1651" t="n">
        <f aca="false">SUM(D116:D122)</f>
        <v>0</v>
      </c>
      <c r="E123" s="1652" t="n">
        <f aca="false">SUM(E116:E122)</f>
        <v>6726364</v>
      </c>
    </row>
    <row r="124" customFormat="false" ht="14.25" hidden="false" customHeight="false" outlineLevel="0" collapsed="false">
      <c r="A124" s="1661"/>
      <c r="B124" s="1661"/>
      <c r="C124" s="1661"/>
      <c r="D124" s="1661"/>
      <c r="E124" s="1661"/>
    </row>
    <row r="125" customFormat="false" ht="14.25" hidden="false" customHeight="false" outlineLevel="0" collapsed="false">
      <c r="A125" s="1662" t="s">
        <v>1249</v>
      </c>
      <c r="B125" s="1662"/>
      <c r="C125" s="1662"/>
      <c r="D125" s="1662"/>
      <c r="E125" s="1662"/>
    </row>
    <row r="126" customFormat="false" ht="15" hidden="false" customHeight="false" outlineLevel="0" collapsed="false">
      <c r="A126" s="1661"/>
      <c r="B126" s="1661"/>
      <c r="C126" s="1661"/>
      <c r="D126" s="1661"/>
      <c r="E126" s="1661"/>
    </row>
    <row r="127" customFormat="false" ht="15" hidden="false" customHeight="false" outlineLevel="0" collapsed="false">
      <c r="A127" s="1663" t="s">
        <v>1250</v>
      </c>
      <c r="B127" s="1663"/>
      <c r="C127" s="1663"/>
      <c r="D127" s="1664" t="s">
        <v>1251</v>
      </c>
      <c r="E127" s="1664"/>
    </row>
    <row r="128" customFormat="false" ht="14.25" hidden="false" customHeight="false" outlineLevel="0" collapsed="false">
      <c r="A128" s="1665"/>
      <c r="B128" s="1665"/>
      <c r="C128" s="1665"/>
      <c r="D128" s="1666"/>
      <c r="E128" s="1666"/>
    </row>
    <row r="129" customFormat="false" ht="15" hidden="false" customHeight="false" outlineLevel="0" collapsed="false">
      <c r="A129" s="1667"/>
      <c r="B129" s="1667"/>
      <c r="C129" s="1667"/>
      <c r="D129" s="1668"/>
      <c r="E129" s="1668"/>
    </row>
    <row r="130" customFormat="false" ht="15" hidden="false" customHeight="false" outlineLevel="0" collapsed="false">
      <c r="A130" s="1669" t="s">
        <v>766</v>
      </c>
      <c r="B130" s="1669"/>
      <c r="C130" s="1669"/>
      <c r="D130" s="1670" t="n">
        <f aca="false">SUM(D128:E129)</f>
        <v>0</v>
      </c>
      <c r="E130" s="1670"/>
    </row>
    <row r="131" customFormat="false" ht="14.25" hidden="false" customHeight="false" outlineLevel="0" collapsed="false">
      <c r="A131" s="1627"/>
      <c r="B131" s="1627"/>
      <c r="C131" s="1627"/>
      <c r="D131" s="1627"/>
      <c r="E131" s="1627" t="s">
        <v>1231</v>
      </c>
    </row>
    <row r="132" customFormat="false" ht="14.25" hidden="false" customHeight="false" outlineLevel="0" collapsed="false">
      <c r="A132" s="1627"/>
      <c r="B132" s="1627"/>
      <c r="C132" s="1627"/>
      <c r="D132" s="1627"/>
      <c r="E132" s="1627"/>
    </row>
    <row r="133" customFormat="false" ht="14.25" hidden="false" customHeight="false" outlineLevel="0" collapsed="false">
      <c r="A133" s="1628" t="s">
        <v>1232</v>
      </c>
      <c r="B133" s="1628"/>
      <c r="C133" s="1628"/>
      <c r="D133" s="1628"/>
      <c r="E133" s="1628"/>
    </row>
    <row r="134" customFormat="false" ht="15.75" hidden="false" customHeight="false" outlineLevel="0" collapsed="false">
      <c r="A134" s="1629" t="s">
        <v>1233</v>
      </c>
      <c r="B134" s="1629"/>
      <c r="C134" s="1629"/>
      <c r="D134" s="1629"/>
      <c r="E134" s="1629"/>
    </row>
    <row r="135" customFormat="false" ht="34.5" hidden="false" customHeight="true" outlineLevel="0" collapsed="false">
      <c r="A135" s="1632" t="s">
        <v>1234</v>
      </c>
      <c r="B135" s="1632"/>
      <c r="C135" s="1632"/>
      <c r="D135" s="1632"/>
      <c r="E135" s="1632"/>
    </row>
    <row r="136" customFormat="false" ht="30" hidden="false" customHeight="true" outlineLevel="0" collapsed="false">
      <c r="A136" s="1676" t="s">
        <v>1235</v>
      </c>
      <c r="B136" s="1677" t="s">
        <v>1258</v>
      </c>
      <c r="C136" s="1677"/>
      <c r="D136" s="1677"/>
      <c r="E136" s="1678" t="s">
        <v>156</v>
      </c>
    </row>
    <row r="137" customFormat="false" ht="15" hidden="false" customHeight="false" outlineLevel="0" collapsed="false">
      <c r="A137" s="1654" t="s">
        <v>1237</v>
      </c>
      <c r="B137" s="1655" t="n">
        <v>2019</v>
      </c>
      <c r="C137" s="1655" t="n">
        <v>2020</v>
      </c>
      <c r="D137" s="1655" t="s">
        <v>1244</v>
      </c>
      <c r="E137" s="1656" t="s">
        <v>25</v>
      </c>
    </row>
    <row r="138" customFormat="false" ht="14.25" hidden="false" customHeight="false" outlineLevel="0" collapsed="false">
      <c r="A138" s="1642" t="s">
        <v>1238</v>
      </c>
      <c r="B138" s="1643" t="n">
        <v>0</v>
      </c>
      <c r="C138" s="1643" t="n">
        <v>991609</v>
      </c>
      <c r="D138" s="1643"/>
      <c r="E138" s="1644" t="n">
        <f aca="false">SUM(B138:D138)</f>
        <v>991609</v>
      </c>
    </row>
    <row r="139" customFormat="false" ht="14.25" hidden="false" customHeight="false" outlineLevel="0" collapsed="false">
      <c r="A139" s="1645" t="s">
        <v>1239</v>
      </c>
      <c r="B139" s="1646" t="n">
        <v>2495550</v>
      </c>
      <c r="C139" s="1646" t="n">
        <v>504447</v>
      </c>
      <c r="D139" s="1646"/>
      <c r="E139" s="1647" t="n">
        <f aca="false">SUM(B139:D139)</f>
        <v>2999997</v>
      </c>
    </row>
    <row r="140" customFormat="false" ht="14.25" hidden="false" customHeight="false" outlineLevel="0" collapsed="false">
      <c r="A140" s="1645" t="s">
        <v>1240</v>
      </c>
      <c r="B140" s="1646"/>
      <c r="C140" s="1646"/>
      <c r="D140" s="1646"/>
      <c r="E140" s="1647" t="n">
        <f aca="false">SUM(B140:D140)</f>
        <v>0</v>
      </c>
    </row>
    <row r="141" customFormat="false" ht="14.25" hidden="false" customHeight="false" outlineLevel="0" collapsed="false">
      <c r="A141" s="1645" t="s">
        <v>1241</v>
      </c>
      <c r="B141" s="1646"/>
      <c r="C141" s="1646"/>
      <c r="D141" s="1646"/>
      <c r="E141" s="1647" t="n">
        <f aca="false">SUM(B141:D141)</f>
        <v>0</v>
      </c>
    </row>
    <row r="142" customFormat="false" ht="14.25" hidden="false" customHeight="false" outlineLevel="0" collapsed="false">
      <c r="A142" s="1645" t="s">
        <v>1242</v>
      </c>
      <c r="B142" s="1646"/>
      <c r="C142" s="1646"/>
      <c r="D142" s="1646"/>
      <c r="E142" s="1647" t="n">
        <f aca="false">SUM(B142:D142)</f>
        <v>0</v>
      </c>
    </row>
    <row r="143" customFormat="false" ht="15" hidden="false" customHeight="false" outlineLevel="0" collapsed="false">
      <c r="A143" s="1648"/>
      <c r="B143" s="1649"/>
      <c r="C143" s="1649"/>
      <c r="D143" s="1649"/>
      <c r="E143" s="1647" t="n">
        <f aca="false">SUM(B143:D143)</f>
        <v>0</v>
      </c>
    </row>
    <row r="144" customFormat="false" ht="15" hidden="false" customHeight="false" outlineLevel="0" collapsed="false">
      <c r="A144" s="1650" t="s">
        <v>1237</v>
      </c>
      <c r="B144" s="1651" t="n">
        <f aca="false">B138+SUM(B139:B143)</f>
        <v>2495550</v>
      </c>
      <c r="C144" s="1651" t="n">
        <f aca="false">C138+SUM(C139:C143)</f>
        <v>1496056</v>
      </c>
      <c r="D144" s="1651" t="n">
        <f aca="false">D138+SUM(D139:D143)</f>
        <v>0</v>
      </c>
      <c r="E144" s="1652" t="n">
        <f aca="false">E138+SUM(E139:E143)</f>
        <v>3991606</v>
      </c>
    </row>
    <row r="145" customFormat="false" ht="15" hidden="false" customHeight="false" outlineLevel="0" collapsed="false">
      <c r="A145" s="1653"/>
      <c r="B145" s="1653"/>
      <c r="C145" s="1653"/>
      <c r="D145" s="1653"/>
      <c r="E145" s="1653"/>
    </row>
    <row r="146" customFormat="false" ht="15" hidden="false" customHeight="false" outlineLevel="0" collapsed="false">
      <c r="A146" s="1654" t="s">
        <v>1243</v>
      </c>
      <c r="B146" s="1655" t="n">
        <v>2019</v>
      </c>
      <c r="C146" s="1655" t="n">
        <v>2020</v>
      </c>
      <c r="D146" s="1655" t="s">
        <v>1244</v>
      </c>
      <c r="E146" s="1656" t="s">
        <v>25</v>
      </c>
    </row>
    <row r="147" customFormat="false" ht="14.25" hidden="false" customHeight="false" outlineLevel="0" collapsed="false">
      <c r="A147" s="1642" t="s">
        <v>1245</v>
      </c>
      <c r="B147" s="1643"/>
      <c r="C147" s="1643"/>
      <c r="D147" s="1643"/>
      <c r="E147" s="1644" t="n">
        <f aca="false">SUM(B147:D147)</f>
        <v>0</v>
      </c>
    </row>
    <row r="148" customFormat="false" ht="14.25" hidden="false" customHeight="false" outlineLevel="0" collapsed="false">
      <c r="A148" s="1657" t="s">
        <v>1246</v>
      </c>
      <c r="B148" s="1646"/>
      <c r="C148" s="1646"/>
      <c r="D148" s="1646"/>
      <c r="E148" s="1647" t="n">
        <f aca="false">SUM(B148:D148)</f>
        <v>0</v>
      </c>
    </row>
    <row r="149" customFormat="false" ht="14.25" hidden="false" customHeight="false" outlineLevel="0" collapsed="false">
      <c r="A149" s="1645" t="s">
        <v>1247</v>
      </c>
      <c r="B149" s="1646" t="n">
        <v>2495550</v>
      </c>
      <c r="C149" s="1646" t="n">
        <v>1496056</v>
      </c>
      <c r="D149" s="1646"/>
      <c r="E149" s="1647" t="n">
        <f aca="false">SUM(B149:D149)</f>
        <v>3991606</v>
      </c>
    </row>
    <row r="150" customFormat="false" ht="14.25" hidden="false" customHeight="false" outlineLevel="0" collapsed="false">
      <c r="A150" s="1645" t="s">
        <v>1248</v>
      </c>
      <c r="B150" s="1646"/>
      <c r="C150" s="1646"/>
      <c r="D150" s="1646"/>
      <c r="E150" s="1647" t="n">
        <f aca="false">SUM(B150:D150)</f>
        <v>0</v>
      </c>
    </row>
    <row r="151" customFormat="false" ht="14.25" hidden="false" customHeight="false" outlineLevel="0" collapsed="false">
      <c r="A151" s="1658" t="s">
        <v>1254</v>
      </c>
      <c r="B151" s="1675"/>
      <c r="C151" s="1646"/>
      <c r="D151" s="1646"/>
      <c r="E151" s="1647" t="n">
        <f aca="false">SUM(B151:D151)</f>
        <v>0</v>
      </c>
    </row>
    <row r="152" customFormat="false" ht="14.25" hidden="false" customHeight="false" outlineLevel="0" collapsed="false">
      <c r="A152" s="1658"/>
      <c r="B152" s="1646"/>
      <c r="C152" s="1646"/>
      <c r="D152" s="1646"/>
      <c r="E152" s="1647" t="n">
        <f aca="false">SUM(B152:D152)</f>
        <v>0</v>
      </c>
    </row>
    <row r="153" customFormat="false" ht="15" hidden="false" customHeight="false" outlineLevel="0" collapsed="false">
      <c r="A153" s="1648"/>
      <c r="B153" s="1659"/>
      <c r="C153" s="1659"/>
      <c r="D153" s="1659"/>
      <c r="E153" s="1660" t="n">
        <f aca="false">SUM(B153:D153)</f>
        <v>0</v>
      </c>
    </row>
    <row r="154" customFormat="false" ht="15" hidden="false" customHeight="false" outlineLevel="0" collapsed="false">
      <c r="A154" s="1650" t="s">
        <v>766</v>
      </c>
      <c r="B154" s="1651" t="n">
        <f aca="false">SUM(B147:B153)</f>
        <v>2495550</v>
      </c>
      <c r="C154" s="1651" t="n">
        <f aca="false">SUM(C147:C153)</f>
        <v>1496056</v>
      </c>
      <c r="D154" s="1651" t="n">
        <f aca="false">SUM(D147:D153)</f>
        <v>0</v>
      </c>
      <c r="E154" s="1652" t="n">
        <f aca="false">SUM(E147:E153)</f>
        <v>3991606</v>
      </c>
    </row>
    <row r="155" customFormat="false" ht="14.25" hidden="false" customHeight="false" outlineLevel="0" collapsed="false">
      <c r="A155" s="1661"/>
      <c r="B155" s="1661"/>
      <c r="C155" s="1661"/>
      <c r="D155" s="1661"/>
      <c r="E155" s="1661"/>
    </row>
    <row r="156" customFormat="false" ht="14.25" hidden="false" customHeight="false" outlineLevel="0" collapsed="false">
      <c r="A156" s="1662" t="s">
        <v>1249</v>
      </c>
      <c r="B156" s="1662"/>
      <c r="C156" s="1662"/>
      <c r="D156" s="1662"/>
      <c r="E156" s="1662"/>
    </row>
    <row r="157" customFormat="false" ht="15" hidden="false" customHeight="false" outlineLevel="0" collapsed="false">
      <c r="A157" s="1661"/>
      <c r="B157" s="1661"/>
      <c r="C157" s="1661"/>
      <c r="D157" s="1661"/>
      <c r="E157" s="1661"/>
    </row>
    <row r="158" customFormat="false" ht="15" hidden="false" customHeight="false" outlineLevel="0" collapsed="false">
      <c r="A158" s="1663" t="s">
        <v>1250</v>
      </c>
      <c r="B158" s="1663"/>
      <c r="C158" s="1663"/>
      <c r="D158" s="1664" t="s">
        <v>1251</v>
      </c>
      <c r="E158" s="1664"/>
    </row>
    <row r="159" customFormat="false" ht="14.25" hidden="false" customHeight="false" outlineLevel="0" collapsed="false">
      <c r="A159" s="1665"/>
      <c r="B159" s="1665"/>
      <c r="C159" s="1665"/>
      <c r="D159" s="1666"/>
      <c r="E159" s="1666"/>
    </row>
    <row r="160" customFormat="false" ht="15" hidden="false" customHeight="false" outlineLevel="0" collapsed="false">
      <c r="A160" s="1667"/>
      <c r="B160" s="1667"/>
      <c r="C160" s="1667"/>
      <c r="D160" s="1668"/>
      <c r="E160" s="1668"/>
    </row>
    <row r="161" customFormat="false" ht="15" hidden="false" customHeight="false" outlineLevel="0" collapsed="false">
      <c r="A161" s="1669" t="s">
        <v>766</v>
      </c>
      <c r="B161" s="1669"/>
      <c r="C161" s="1669"/>
      <c r="D161" s="1670" t="n">
        <f aca="false">SUM(D159:E160)</f>
        <v>0</v>
      </c>
      <c r="E161" s="1670"/>
    </row>
    <row r="162" customFormat="false" ht="14.25" hidden="false" customHeight="false" outlineLevel="0" collapsed="false">
      <c r="A162" s="1627"/>
      <c r="B162" s="1627"/>
      <c r="C162" s="1627"/>
      <c r="D162" s="1627"/>
      <c r="E162" s="1627" t="s">
        <v>1231</v>
      </c>
    </row>
    <row r="163" customFormat="false" ht="14.25" hidden="false" customHeight="false" outlineLevel="0" collapsed="false">
      <c r="A163" s="1627"/>
      <c r="B163" s="1627"/>
      <c r="C163" s="1627"/>
      <c r="D163" s="1627"/>
      <c r="E163" s="1627"/>
    </row>
    <row r="164" customFormat="false" ht="14.25" hidden="false" customHeight="false" outlineLevel="0" collapsed="false">
      <c r="A164" s="1628" t="s">
        <v>1232</v>
      </c>
      <c r="B164" s="1628"/>
      <c r="C164" s="1628"/>
      <c r="D164" s="1628"/>
      <c r="E164" s="1628"/>
    </row>
    <row r="165" customFormat="false" ht="15.75" hidden="false" customHeight="false" outlineLevel="0" collapsed="false">
      <c r="A165" s="1629" t="s">
        <v>1233</v>
      </c>
      <c r="B165" s="1629"/>
      <c r="C165" s="1629"/>
      <c r="D165" s="1629"/>
      <c r="E165" s="1629"/>
    </row>
    <row r="166" customFormat="false" ht="30" hidden="false" customHeight="true" outlineLevel="0" collapsed="false">
      <c r="A166" s="1632" t="s">
        <v>1234</v>
      </c>
      <c r="B166" s="1632"/>
      <c r="C166" s="1632"/>
      <c r="D166" s="1632"/>
      <c r="E166" s="1632"/>
    </row>
    <row r="167" customFormat="false" ht="60.75" hidden="false" customHeight="true" outlineLevel="0" collapsed="false">
      <c r="A167" s="1676" t="s">
        <v>1235</v>
      </c>
      <c r="B167" s="1677" t="s">
        <v>1259</v>
      </c>
      <c r="C167" s="1677"/>
      <c r="D167" s="1677"/>
      <c r="E167" s="1678" t="s">
        <v>156</v>
      </c>
    </row>
    <row r="168" customFormat="false" ht="15" hidden="false" customHeight="false" outlineLevel="0" collapsed="false">
      <c r="A168" s="1654" t="s">
        <v>1237</v>
      </c>
      <c r="B168" s="1655" t="n">
        <v>2019</v>
      </c>
      <c r="C168" s="1655" t="n">
        <v>2020</v>
      </c>
      <c r="D168" s="1655" t="s">
        <v>1244</v>
      </c>
      <c r="E168" s="1656" t="s">
        <v>25</v>
      </c>
    </row>
    <row r="169" customFormat="false" ht="14.25" hidden="false" customHeight="false" outlineLevel="0" collapsed="false">
      <c r="A169" s="1642" t="s">
        <v>1238</v>
      </c>
      <c r="B169" s="1643"/>
      <c r="C169" s="1643" t="n">
        <v>3100000</v>
      </c>
      <c r="D169" s="1643"/>
      <c r="E169" s="1644" t="n">
        <f aca="false">SUM(B169:D169)</f>
        <v>3100000</v>
      </c>
    </row>
    <row r="170" customFormat="false" ht="14.25" hidden="false" customHeight="false" outlineLevel="0" collapsed="false">
      <c r="A170" s="1645" t="s">
        <v>1239</v>
      </c>
      <c r="B170" s="1646" t="n">
        <v>2495550</v>
      </c>
      <c r="C170" s="1646" t="n">
        <v>145191371</v>
      </c>
      <c r="D170" s="1646"/>
      <c r="E170" s="1647" t="n">
        <f aca="false">SUM(B170:D170)</f>
        <v>147686921</v>
      </c>
    </row>
    <row r="171" customFormat="false" ht="14.25" hidden="false" customHeight="false" outlineLevel="0" collapsed="false">
      <c r="A171" s="1645" t="s">
        <v>1240</v>
      </c>
      <c r="B171" s="1646"/>
      <c r="C171" s="1646"/>
      <c r="D171" s="1646"/>
      <c r="E171" s="1647" t="n">
        <f aca="false">SUM(B171:D171)</f>
        <v>0</v>
      </c>
    </row>
    <row r="172" customFormat="false" ht="14.25" hidden="false" customHeight="false" outlineLevel="0" collapsed="false">
      <c r="A172" s="1645" t="s">
        <v>1241</v>
      </c>
      <c r="B172" s="1646"/>
      <c r="C172" s="1646"/>
      <c r="D172" s="1646"/>
      <c r="E172" s="1647" t="n">
        <f aca="false">SUM(B172:D172)</f>
        <v>0</v>
      </c>
    </row>
    <row r="173" customFormat="false" ht="14.25" hidden="false" customHeight="false" outlineLevel="0" collapsed="false">
      <c r="A173" s="1645" t="s">
        <v>1242</v>
      </c>
      <c r="B173" s="1646"/>
      <c r="C173" s="1646"/>
      <c r="D173" s="1646"/>
      <c r="E173" s="1647" t="n">
        <f aca="false">SUM(B173:D173)</f>
        <v>0</v>
      </c>
    </row>
    <row r="174" customFormat="false" ht="15" hidden="false" customHeight="false" outlineLevel="0" collapsed="false">
      <c r="A174" s="1648"/>
      <c r="B174" s="1649"/>
      <c r="C174" s="1649"/>
      <c r="D174" s="1649"/>
      <c r="E174" s="1647" t="n">
        <f aca="false">SUM(B174:D174)</f>
        <v>0</v>
      </c>
    </row>
    <row r="175" customFormat="false" ht="15" hidden="false" customHeight="false" outlineLevel="0" collapsed="false">
      <c r="A175" s="1650" t="s">
        <v>1237</v>
      </c>
      <c r="B175" s="1651" t="n">
        <f aca="false">B169+SUM(B170:B174)</f>
        <v>2495550</v>
      </c>
      <c r="C175" s="1651" t="n">
        <f aca="false">C169+SUM(C170:C174)</f>
        <v>148291371</v>
      </c>
      <c r="D175" s="1651" t="n">
        <f aca="false">D169+SUM(D170:D174)</f>
        <v>0</v>
      </c>
      <c r="E175" s="1652" t="n">
        <f aca="false">E169+SUM(E170:E174)</f>
        <v>150786921</v>
      </c>
    </row>
    <row r="176" customFormat="false" ht="15" hidden="false" customHeight="false" outlineLevel="0" collapsed="false">
      <c r="A176" s="1653"/>
      <c r="B176" s="1653"/>
      <c r="C176" s="1653"/>
      <c r="D176" s="1653"/>
      <c r="E176" s="1653"/>
    </row>
    <row r="177" customFormat="false" ht="15" hidden="false" customHeight="false" outlineLevel="0" collapsed="false">
      <c r="A177" s="1654" t="s">
        <v>1243</v>
      </c>
      <c r="B177" s="1655" t="n">
        <v>2019</v>
      </c>
      <c r="C177" s="1655" t="n">
        <v>2020</v>
      </c>
      <c r="D177" s="1655" t="s">
        <v>1244</v>
      </c>
      <c r="E177" s="1656" t="s">
        <v>25</v>
      </c>
    </row>
    <row r="178" customFormat="false" ht="14.25" hidden="false" customHeight="false" outlineLevel="0" collapsed="false">
      <c r="A178" s="1642" t="s">
        <v>1245</v>
      </c>
      <c r="B178" s="1643"/>
      <c r="C178" s="1643" t="n">
        <v>3556000</v>
      </c>
      <c r="D178" s="1643"/>
      <c r="E178" s="1644" t="n">
        <f aca="false">SUM(B178:D178)</f>
        <v>3556000</v>
      </c>
    </row>
    <row r="179" customFormat="false" ht="14.25" hidden="false" customHeight="false" outlineLevel="0" collapsed="false">
      <c r="A179" s="1657" t="s">
        <v>1246</v>
      </c>
      <c r="B179" s="1646"/>
      <c r="C179" s="1646" t="n">
        <v>135868941</v>
      </c>
      <c r="D179" s="1646"/>
      <c r="E179" s="1647" t="n">
        <f aca="false">SUM(B179:D179)</f>
        <v>135868941</v>
      </c>
    </row>
    <row r="180" customFormat="false" ht="14.25" hidden="false" customHeight="false" outlineLevel="0" collapsed="false">
      <c r="A180" s="1645" t="s">
        <v>1247</v>
      </c>
      <c r="B180" s="1646" t="n">
        <v>2495550</v>
      </c>
      <c r="C180" s="1646" t="n">
        <f aca="false">SUM(6234430+2632000)</f>
        <v>8866430</v>
      </c>
      <c r="D180" s="1646"/>
      <c r="E180" s="1647" t="n">
        <f aca="false">SUM(B180:D180)</f>
        <v>11361980</v>
      </c>
    </row>
    <row r="181" customFormat="false" ht="14.25" hidden="false" customHeight="false" outlineLevel="0" collapsed="false">
      <c r="A181" s="1645" t="s">
        <v>1248</v>
      </c>
      <c r="B181" s="1646"/>
      <c r="C181" s="1646"/>
      <c r="D181" s="1646"/>
      <c r="E181" s="1647" t="n">
        <f aca="false">SUM(B181:D181)</f>
        <v>0</v>
      </c>
    </row>
    <row r="182" customFormat="false" ht="14.25" hidden="false" customHeight="false" outlineLevel="0" collapsed="false">
      <c r="A182" s="1658" t="s">
        <v>1254</v>
      </c>
      <c r="B182" s="1675"/>
      <c r="C182" s="1646"/>
      <c r="D182" s="1646"/>
      <c r="E182" s="1647" t="n">
        <f aca="false">SUM(B182:D182)</f>
        <v>0</v>
      </c>
    </row>
    <row r="183" customFormat="false" ht="14.25" hidden="false" customHeight="false" outlineLevel="0" collapsed="false">
      <c r="A183" s="1658"/>
      <c r="B183" s="1646"/>
      <c r="C183" s="1646"/>
      <c r="D183" s="1646"/>
      <c r="E183" s="1647" t="n">
        <f aca="false">SUM(B183:D183)</f>
        <v>0</v>
      </c>
    </row>
    <row r="184" customFormat="false" ht="15" hidden="false" customHeight="false" outlineLevel="0" collapsed="false">
      <c r="A184" s="1648"/>
      <c r="B184" s="1659"/>
      <c r="C184" s="1659"/>
      <c r="D184" s="1659"/>
      <c r="E184" s="1660" t="n">
        <f aca="false">SUM(B184:D184)</f>
        <v>0</v>
      </c>
    </row>
    <row r="185" customFormat="false" ht="15" hidden="false" customHeight="false" outlineLevel="0" collapsed="false">
      <c r="A185" s="1650" t="s">
        <v>766</v>
      </c>
      <c r="B185" s="1651" t="n">
        <f aca="false">SUM(B178:B184)</f>
        <v>2495550</v>
      </c>
      <c r="C185" s="1651" t="n">
        <f aca="false">SUM(C178:C184)</f>
        <v>148291371</v>
      </c>
      <c r="D185" s="1651" t="n">
        <f aca="false">SUM(D178:D184)</f>
        <v>0</v>
      </c>
      <c r="E185" s="1652" t="n">
        <f aca="false">SUM(E178:E184)</f>
        <v>150786921</v>
      </c>
    </row>
    <row r="186" customFormat="false" ht="14.25" hidden="false" customHeight="false" outlineLevel="0" collapsed="false">
      <c r="A186" s="1661"/>
      <c r="B186" s="1661"/>
      <c r="C186" s="1661"/>
      <c r="D186" s="1661"/>
      <c r="E186" s="1661"/>
    </row>
    <row r="187" customFormat="false" ht="14.25" hidden="false" customHeight="false" outlineLevel="0" collapsed="false">
      <c r="A187" s="1662" t="s">
        <v>1249</v>
      </c>
      <c r="B187" s="1662"/>
      <c r="C187" s="1662"/>
      <c r="D187" s="1662"/>
      <c r="E187" s="1662"/>
    </row>
    <row r="188" customFormat="false" ht="15" hidden="false" customHeight="false" outlineLevel="0" collapsed="false">
      <c r="A188" s="1661"/>
      <c r="B188" s="1661"/>
      <c r="C188" s="1661"/>
      <c r="D188" s="1661"/>
      <c r="E188" s="1661"/>
    </row>
    <row r="189" customFormat="false" ht="15" hidden="false" customHeight="false" outlineLevel="0" collapsed="false">
      <c r="A189" s="1663" t="s">
        <v>1250</v>
      </c>
      <c r="B189" s="1663"/>
      <c r="C189" s="1663"/>
      <c r="D189" s="1664" t="s">
        <v>1251</v>
      </c>
      <c r="E189" s="1664"/>
    </row>
    <row r="190" customFormat="false" ht="14.25" hidden="false" customHeight="false" outlineLevel="0" collapsed="false">
      <c r="A190" s="1665"/>
      <c r="B190" s="1665"/>
      <c r="C190" s="1665"/>
      <c r="D190" s="1666"/>
      <c r="E190" s="1666"/>
    </row>
    <row r="191" customFormat="false" ht="15" hidden="false" customHeight="false" outlineLevel="0" collapsed="false">
      <c r="A191" s="1667"/>
      <c r="B191" s="1667"/>
      <c r="C191" s="1667"/>
      <c r="D191" s="1668"/>
      <c r="E191" s="1668"/>
    </row>
    <row r="192" customFormat="false" ht="15" hidden="false" customHeight="false" outlineLevel="0" collapsed="false">
      <c r="A192" s="1669" t="s">
        <v>766</v>
      </c>
      <c r="B192" s="1669"/>
      <c r="C192" s="1669"/>
      <c r="D192" s="1670" t="n">
        <f aca="false">SUM(D190:E191)</f>
        <v>0</v>
      </c>
      <c r="E192" s="1670"/>
    </row>
    <row r="193" customFormat="false" ht="14.25" hidden="false" customHeight="false" outlineLevel="0" collapsed="false">
      <c r="A193" s="1627"/>
      <c r="B193" s="1627"/>
      <c r="C193" s="1627"/>
      <c r="D193" s="1627"/>
      <c r="E193" s="1627" t="s">
        <v>1231</v>
      </c>
    </row>
    <row r="194" customFormat="false" ht="14.25" hidden="false" customHeight="false" outlineLevel="0" collapsed="false">
      <c r="A194" s="1627"/>
      <c r="B194" s="1627"/>
      <c r="C194" s="1627"/>
      <c r="D194" s="1627"/>
      <c r="E194" s="1627"/>
    </row>
    <row r="195" customFormat="false" ht="14.25" hidden="false" customHeight="false" outlineLevel="0" collapsed="false">
      <c r="A195" s="1628" t="s">
        <v>154</v>
      </c>
      <c r="B195" s="1628"/>
      <c r="C195" s="1628"/>
      <c r="D195" s="1628"/>
      <c r="E195" s="1628"/>
    </row>
    <row r="196" customFormat="false" ht="15.75" hidden="false" customHeight="false" outlineLevel="0" collapsed="false">
      <c r="A196" s="1629" t="s">
        <v>1233</v>
      </c>
      <c r="B196" s="1629"/>
      <c r="C196" s="1629"/>
      <c r="D196" s="1629"/>
      <c r="E196" s="1629"/>
    </row>
    <row r="197" customFormat="false" ht="27" hidden="false" customHeight="true" outlineLevel="0" collapsed="false">
      <c r="A197" s="1632" t="s">
        <v>1234</v>
      </c>
      <c r="B197" s="1632"/>
      <c r="C197" s="1632"/>
      <c r="D197" s="1632"/>
      <c r="E197" s="1632"/>
    </row>
    <row r="198" customFormat="false" ht="28.5" hidden="false" customHeight="true" outlineLevel="0" collapsed="false">
      <c r="A198" s="1676" t="s">
        <v>1235</v>
      </c>
      <c r="B198" s="1677" t="s">
        <v>1260</v>
      </c>
      <c r="C198" s="1677"/>
      <c r="D198" s="1677"/>
      <c r="E198" s="1678" t="s">
        <v>156</v>
      </c>
    </row>
    <row r="199" customFormat="false" ht="15" hidden="false" customHeight="false" outlineLevel="0" collapsed="false">
      <c r="A199" s="1654" t="s">
        <v>1237</v>
      </c>
      <c r="B199" s="1655" t="n">
        <v>2019</v>
      </c>
      <c r="C199" s="1655" t="n">
        <v>2020</v>
      </c>
      <c r="D199" s="1655" t="s">
        <v>1244</v>
      </c>
      <c r="E199" s="1656" t="s">
        <v>25</v>
      </c>
    </row>
    <row r="200" customFormat="false" ht="14.25" hidden="false" customHeight="false" outlineLevel="0" collapsed="false">
      <c r="A200" s="1642" t="s">
        <v>1238</v>
      </c>
      <c r="B200" s="1643" t="n">
        <v>0</v>
      </c>
      <c r="C200" s="1643"/>
      <c r="D200" s="1643"/>
      <c r="E200" s="1644" t="n">
        <f aca="false">SUM(B200:D200)</f>
        <v>0</v>
      </c>
    </row>
    <row r="201" customFormat="false" ht="14.25" hidden="false" customHeight="false" outlineLevel="0" collapsed="false">
      <c r="A201" s="1645" t="s">
        <v>1239</v>
      </c>
      <c r="B201" s="1646" t="n">
        <v>791513</v>
      </c>
      <c r="C201" s="1646" t="n">
        <v>8256106</v>
      </c>
      <c r="D201" s="1646"/>
      <c r="E201" s="1647" t="n">
        <f aca="false">SUM(B201:D201)</f>
        <v>9047619</v>
      </c>
    </row>
    <row r="202" customFormat="false" ht="14.25" hidden="false" customHeight="false" outlineLevel="0" collapsed="false">
      <c r="A202" s="1645" t="s">
        <v>1240</v>
      </c>
      <c r="B202" s="1646"/>
      <c r="C202" s="1646"/>
      <c r="D202" s="1646"/>
      <c r="E202" s="1647" t="n">
        <f aca="false">SUM(B202:D202)</f>
        <v>0</v>
      </c>
    </row>
    <row r="203" customFormat="false" ht="14.25" hidden="false" customHeight="false" outlineLevel="0" collapsed="false">
      <c r="A203" s="1645" t="s">
        <v>1241</v>
      </c>
      <c r="B203" s="1646"/>
      <c r="C203" s="1646"/>
      <c r="D203" s="1646"/>
      <c r="E203" s="1647" t="n">
        <f aca="false">SUM(B203:D203)</f>
        <v>0</v>
      </c>
    </row>
    <row r="204" customFormat="false" ht="14.25" hidden="false" customHeight="false" outlineLevel="0" collapsed="false">
      <c r="A204" s="1645" t="s">
        <v>1242</v>
      </c>
      <c r="B204" s="1646"/>
      <c r="C204" s="1646"/>
      <c r="D204" s="1646"/>
      <c r="E204" s="1647" t="n">
        <f aca="false">SUM(B204:D204)</f>
        <v>0</v>
      </c>
    </row>
    <row r="205" customFormat="false" ht="15" hidden="false" customHeight="false" outlineLevel="0" collapsed="false">
      <c r="A205" s="1648"/>
      <c r="B205" s="1649"/>
      <c r="C205" s="1649"/>
      <c r="D205" s="1649"/>
      <c r="E205" s="1647" t="n">
        <f aca="false">SUM(B205:D205)</f>
        <v>0</v>
      </c>
    </row>
    <row r="206" customFormat="false" ht="15" hidden="false" customHeight="false" outlineLevel="0" collapsed="false">
      <c r="A206" s="1650" t="s">
        <v>1237</v>
      </c>
      <c r="B206" s="1651" t="n">
        <f aca="false">B200+SUM(B201:B205)</f>
        <v>791513</v>
      </c>
      <c r="C206" s="1651" t="n">
        <f aca="false">C200+SUM(C201:C205)</f>
        <v>8256106</v>
      </c>
      <c r="D206" s="1651" t="n">
        <f aca="false">D200+SUM(D201:D205)</f>
        <v>0</v>
      </c>
      <c r="E206" s="1652" t="n">
        <f aca="false">E200+SUM(E201:E205)</f>
        <v>9047619</v>
      </c>
    </row>
    <row r="207" customFormat="false" ht="15" hidden="false" customHeight="false" outlineLevel="0" collapsed="false">
      <c r="A207" s="1653"/>
      <c r="B207" s="1653"/>
      <c r="C207" s="1653"/>
      <c r="D207" s="1653"/>
      <c r="E207" s="1653"/>
    </row>
    <row r="208" customFormat="false" ht="15" hidden="false" customHeight="false" outlineLevel="0" collapsed="false">
      <c r="A208" s="1654" t="s">
        <v>1243</v>
      </c>
      <c r="B208" s="1655" t="n">
        <v>2019</v>
      </c>
      <c r="C208" s="1655" t="n">
        <v>2020</v>
      </c>
      <c r="D208" s="1655" t="s">
        <v>1244</v>
      </c>
      <c r="E208" s="1656" t="s">
        <v>25</v>
      </c>
    </row>
    <row r="209" customFormat="false" ht="14.25" hidden="false" customHeight="false" outlineLevel="0" collapsed="false">
      <c r="A209" s="1642" t="s">
        <v>1245</v>
      </c>
      <c r="B209" s="1643" t="n">
        <v>63838</v>
      </c>
      <c r="C209" s="1643"/>
      <c r="D209" s="1643"/>
      <c r="E209" s="1644" t="n">
        <f aca="false">SUM(B209:D209)</f>
        <v>63838</v>
      </c>
    </row>
    <row r="210" customFormat="false" ht="14.25" hidden="false" customHeight="false" outlineLevel="0" collapsed="false">
      <c r="A210" s="1657" t="s">
        <v>1246</v>
      </c>
      <c r="B210" s="1646" t="n">
        <v>727675</v>
      </c>
      <c r="C210" s="1646" t="n">
        <v>8256106</v>
      </c>
      <c r="D210" s="1646"/>
      <c r="E210" s="1647" t="n">
        <f aca="false">SUM(B210:D210)</f>
        <v>8983781</v>
      </c>
    </row>
    <row r="211" customFormat="false" ht="14.25" hidden="false" customHeight="false" outlineLevel="0" collapsed="false">
      <c r="A211" s="1645" t="s">
        <v>1247</v>
      </c>
      <c r="B211" s="1646"/>
      <c r="C211" s="1646"/>
      <c r="D211" s="1646"/>
      <c r="E211" s="1647" t="n">
        <f aca="false">SUM(B211:D211)</f>
        <v>0</v>
      </c>
    </row>
    <row r="212" customFormat="false" ht="14.25" hidden="false" customHeight="false" outlineLevel="0" collapsed="false">
      <c r="A212" s="1645" t="s">
        <v>1248</v>
      </c>
      <c r="B212" s="1646"/>
      <c r="C212" s="1646"/>
      <c r="D212" s="1646"/>
      <c r="E212" s="1647" t="n">
        <f aca="false">SUM(B212:D212)</f>
        <v>0</v>
      </c>
    </row>
    <row r="213" customFormat="false" ht="14.25" hidden="false" customHeight="false" outlineLevel="0" collapsed="false">
      <c r="A213" s="1658" t="s">
        <v>1254</v>
      </c>
      <c r="B213" s="1675"/>
      <c r="C213" s="1646"/>
      <c r="D213" s="1646"/>
      <c r="E213" s="1647" t="n">
        <f aca="false">SUM(B213:D213)</f>
        <v>0</v>
      </c>
    </row>
    <row r="214" customFormat="false" ht="14.25" hidden="false" customHeight="false" outlineLevel="0" collapsed="false">
      <c r="A214" s="1658"/>
      <c r="B214" s="1646"/>
      <c r="C214" s="1646"/>
      <c r="D214" s="1646"/>
      <c r="E214" s="1647" t="n">
        <f aca="false">SUM(B214:D214)</f>
        <v>0</v>
      </c>
    </row>
    <row r="215" customFormat="false" ht="15" hidden="false" customHeight="false" outlineLevel="0" collapsed="false">
      <c r="A215" s="1648"/>
      <c r="B215" s="1659"/>
      <c r="C215" s="1659"/>
      <c r="D215" s="1659"/>
      <c r="E215" s="1660" t="n">
        <f aca="false">SUM(B215:D215)</f>
        <v>0</v>
      </c>
    </row>
    <row r="216" customFormat="false" ht="15" hidden="false" customHeight="false" outlineLevel="0" collapsed="false">
      <c r="A216" s="1650" t="s">
        <v>766</v>
      </c>
      <c r="B216" s="1651" t="n">
        <f aca="false">SUM(B209:B215)</f>
        <v>791513</v>
      </c>
      <c r="C216" s="1651" t="n">
        <f aca="false">SUM(C209:C215)</f>
        <v>8256106</v>
      </c>
      <c r="D216" s="1651" t="n">
        <f aca="false">SUM(D209:D215)</f>
        <v>0</v>
      </c>
      <c r="E216" s="1652" t="n">
        <f aca="false">SUM(E209:E215)</f>
        <v>9047619</v>
      </c>
    </row>
    <row r="217" customFormat="false" ht="14.25" hidden="false" customHeight="false" outlineLevel="0" collapsed="false">
      <c r="A217" s="1661"/>
      <c r="B217" s="1661"/>
      <c r="C217" s="1661"/>
      <c r="D217" s="1661"/>
      <c r="E217" s="1661"/>
    </row>
    <row r="218" customFormat="false" ht="14.25" hidden="false" customHeight="false" outlineLevel="0" collapsed="false">
      <c r="A218" s="1662" t="s">
        <v>1249</v>
      </c>
      <c r="B218" s="1662"/>
      <c r="C218" s="1662"/>
      <c r="D218" s="1662"/>
      <c r="E218" s="1662"/>
    </row>
    <row r="219" customFormat="false" ht="15" hidden="false" customHeight="false" outlineLevel="0" collapsed="false">
      <c r="A219" s="1661"/>
      <c r="B219" s="1661"/>
      <c r="C219" s="1661"/>
      <c r="D219" s="1661"/>
      <c r="E219" s="1661"/>
    </row>
    <row r="220" customFormat="false" ht="15" hidden="false" customHeight="false" outlineLevel="0" collapsed="false">
      <c r="A220" s="1663" t="s">
        <v>1250</v>
      </c>
      <c r="B220" s="1663"/>
      <c r="C220" s="1663"/>
      <c r="D220" s="1664" t="s">
        <v>1251</v>
      </c>
      <c r="E220" s="1664"/>
    </row>
    <row r="221" customFormat="false" ht="14.25" hidden="false" customHeight="false" outlineLevel="0" collapsed="false">
      <c r="A221" s="1665"/>
      <c r="B221" s="1665"/>
      <c r="C221" s="1665"/>
      <c r="D221" s="1666"/>
      <c r="E221" s="1666"/>
    </row>
    <row r="222" customFormat="false" ht="15" hidden="false" customHeight="false" outlineLevel="0" collapsed="false">
      <c r="A222" s="1667"/>
      <c r="B222" s="1667"/>
      <c r="C222" s="1667"/>
      <c r="D222" s="1668"/>
      <c r="E222" s="1668"/>
    </row>
    <row r="223" customFormat="false" ht="15" hidden="false" customHeight="false" outlineLevel="0" collapsed="false">
      <c r="A223" s="1669" t="s">
        <v>766</v>
      </c>
      <c r="B223" s="1669"/>
      <c r="C223" s="1669"/>
      <c r="D223" s="1670" t="n">
        <f aca="false">SUM(D221:E222)</f>
        <v>0</v>
      </c>
      <c r="E223" s="1670"/>
    </row>
  </sheetData>
  <mergeCells count="91">
    <mergeCell ref="A3:E3"/>
    <mergeCell ref="A5:E5"/>
    <mergeCell ref="A6:E6"/>
    <mergeCell ref="B8:D8"/>
    <mergeCell ref="A28:E28"/>
    <mergeCell ref="A30:C30"/>
    <mergeCell ref="D30:E30"/>
    <mergeCell ref="A31:C31"/>
    <mergeCell ref="D31:E31"/>
    <mergeCell ref="A32:C32"/>
    <mergeCell ref="D32:E32"/>
    <mergeCell ref="A33:C33"/>
    <mergeCell ref="D33:E33"/>
    <mergeCell ref="A37:E37"/>
    <mergeCell ref="A39:E39"/>
    <mergeCell ref="A40:E40"/>
    <mergeCell ref="B42:D42"/>
    <mergeCell ref="A62:E62"/>
    <mergeCell ref="A64:C64"/>
    <mergeCell ref="D64:E64"/>
    <mergeCell ref="A65:C65"/>
    <mergeCell ref="D65:E65"/>
    <mergeCell ref="A66:C66"/>
    <mergeCell ref="D66:E66"/>
    <mergeCell ref="A67:C67"/>
    <mergeCell ref="D67:E67"/>
    <mergeCell ref="A71:E71"/>
    <mergeCell ref="A72:E72"/>
    <mergeCell ref="A73:E73"/>
    <mergeCell ref="B74:D74"/>
    <mergeCell ref="A94:E94"/>
    <mergeCell ref="A96:C96"/>
    <mergeCell ref="D96:E96"/>
    <mergeCell ref="A97:C97"/>
    <mergeCell ref="D97:E97"/>
    <mergeCell ref="A98:C98"/>
    <mergeCell ref="D98:E98"/>
    <mergeCell ref="A99:C99"/>
    <mergeCell ref="D99:E99"/>
    <mergeCell ref="A102:E102"/>
    <mergeCell ref="A103:E103"/>
    <mergeCell ref="A104:E104"/>
    <mergeCell ref="B105:D105"/>
    <mergeCell ref="A125:E125"/>
    <mergeCell ref="A127:C127"/>
    <mergeCell ref="D127:E127"/>
    <mergeCell ref="A128:C128"/>
    <mergeCell ref="D128:E128"/>
    <mergeCell ref="A129:C129"/>
    <mergeCell ref="D129:E129"/>
    <mergeCell ref="A130:C130"/>
    <mergeCell ref="D130:E130"/>
    <mergeCell ref="A133:E133"/>
    <mergeCell ref="A134:E134"/>
    <mergeCell ref="A135:E135"/>
    <mergeCell ref="B136:D136"/>
    <mergeCell ref="A156:E156"/>
    <mergeCell ref="A158:C158"/>
    <mergeCell ref="D158:E158"/>
    <mergeCell ref="A159:C159"/>
    <mergeCell ref="D159:E159"/>
    <mergeCell ref="A160:C160"/>
    <mergeCell ref="D160:E160"/>
    <mergeCell ref="A161:C161"/>
    <mergeCell ref="D161:E161"/>
    <mergeCell ref="A164:E164"/>
    <mergeCell ref="A165:E165"/>
    <mergeCell ref="A166:E166"/>
    <mergeCell ref="B167:D167"/>
    <mergeCell ref="A187:E187"/>
    <mergeCell ref="A189:C189"/>
    <mergeCell ref="D189:E189"/>
    <mergeCell ref="A190:C190"/>
    <mergeCell ref="D190:E190"/>
    <mergeCell ref="A191:C191"/>
    <mergeCell ref="D191:E191"/>
    <mergeCell ref="A192:C192"/>
    <mergeCell ref="D192:E192"/>
    <mergeCell ref="A195:E195"/>
    <mergeCell ref="A196:E196"/>
    <mergeCell ref="A197:E197"/>
    <mergeCell ref="B198:D198"/>
    <mergeCell ref="A218:E218"/>
    <mergeCell ref="A220:C220"/>
    <mergeCell ref="D220:E220"/>
    <mergeCell ref="A221:C221"/>
    <mergeCell ref="D221:E221"/>
    <mergeCell ref="A222:C222"/>
    <mergeCell ref="D222:E222"/>
    <mergeCell ref="A223:C223"/>
    <mergeCell ref="D223:E223"/>
  </mergeCells>
  <conditionalFormatting sqref="B16:D16 E19:E26 B26:D26 D33:E34 E10:E16">
    <cfRule type="cellIs" priority="2" operator="equal" aboveAverage="0" equalAverage="0" bottom="0" percent="0" rank="0" text="" dxfId="0">
      <formula>0</formula>
    </cfRule>
  </conditionalFormatting>
  <conditionalFormatting sqref="B50:D50 E53:E60 B60:D60 D67:E68 E44:E50">
    <cfRule type="cellIs" priority="3" operator="equal" aboveAverage="0" equalAverage="0" bottom="0" percent="0" rank="0" text="" dxfId="1">
      <formula>0</formula>
    </cfRule>
  </conditionalFormatting>
  <conditionalFormatting sqref="B82:D82 E85:E92 B92:D92 D99:E99 E76:E82">
    <cfRule type="cellIs" priority="4" operator="equal" aboveAverage="0" equalAverage="0" bottom="0" percent="0" rank="0" text="" dxfId="2">
      <formula>0</formula>
    </cfRule>
  </conditionalFormatting>
  <conditionalFormatting sqref="B113:D113 E116:E123 B123:D123 D130:E130 E107:E113">
    <cfRule type="cellIs" priority="5" operator="equal" aboveAverage="0" equalAverage="0" bottom="0" percent="0" rank="0" text="" dxfId="3">
      <formula>0</formula>
    </cfRule>
  </conditionalFormatting>
  <conditionalFormatting sqref="B144:D144 E147:E154 B154:D154 D161:E161 E138:E144">
    <cfRule type="cellIs" priority="6" operator="equal" aboveAverage="0" equalAverage="0" bottom="0" percent="0" rank="0" text="" dxfId="4">
      <formula>0</formula>
    </cfRule>
  </conditionalFormatting>
  <conditionalFormatting sqref="B175:D175 E178:E185 B185:D185 D192:E192 E169:E175">
    <cfRule type="cellIs" priority="7" operator="equal" aboveAverage="0" equalAverage="0" bottom="0" percent="0" rank="0" text="" dxfId="5">
      <formula>0</formula>
    </cfRule>
  </conditionalFormatting>
  <conditionalFormatting sqref="B206:D206 E209:E216 B216:D216 D223:E223 E200:E20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9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553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L1"/>
    </sheetView>
  </sheetViews>
  <sheetFormatPr defaultColWidth="11.5625" defaultRowHeight="13.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46.56"/>
    <col collapsed="false" customWidth="true" hidden="true" outlineLevel="0" max="4" min="4" style="0" width="12.56"/>
    <col collapsed="false" customWidth="true" hidden="false" outlineLevel="0" max="12" min="5" style="61" width="17.99"/>
  </cols>
  <sheetData>
    <row r="1" customFormat="false" ht="16.5" hidden="false" customHeight="true" outlineLevel="0" collapsed="false">
      <c r="A1" s="1679" t="s">
        <v>154</v>
      </c>
      <c r="B1" s="1679"/>
      <c r="C1" s="1679"/>
      <c r="D1" s="1679"/>
      <c r="E1" s="1679"/>
      <c r="F1" s="1679"/>
      <c r="G1" s="1679"/>
      <c r="H1" s="1679"/>
      <c r="I1" s="1679"/>
      <c r="J1" s="1679"/>
      <c r="K1" s="1679"/>
      <c r="L1" s="1679"/>
    </row>
    <row r="2" customFormat="false" ht="12.75" hidden="false" customHeight="true" outlineLevel="0" collapsed="false">
      <c r="A2" s="1680"/>
      <c r="B2" s="1680"/>
      <c r="C2" s="1680"/>
      <c r="D2" s="1680"/>
      <c r="E2" s="0"/>
      <c r="F2" s="0"/>
      <c r="G2" s="0"/>
      <c r="H2" s="0"/>
      <c r="I2" s="0"/>
      <c r="J2" s="0"/>
      <c r="K2" s="0"/>
      <c r="L2" s="0"/>
    </row>
    <row r="3" customFormat="false" ht="18.6" hidden="false" customHeight="true" outlineLevel="0" collapsed="false">
      <c r="A3" s="971" t="s">
        <v>1261</v>
      </c>
      <c r="B3" s="971"/>
      <c r="C3" s="971"/>
      <c r="D3" s="971"/>
      <c r="E3" s="971"/>
      <c r="F3" s="971"/>
      <c r="G3" s="971"/>
      <c r="H3" s="971"/>
      <c r="I3" s="971"/>
      <c r="J3" s="971"/>
      <c r="K3" s="971"/>
      <c r="L3" s="971"/>
    </row>
    <row r="4" customFormat="false" ht="24.75" hidden="false" customHeight="true" outlineLevel="0" collapsed="false">
      <c r="A4" s="1628" t="s">
        <v>1262</v>
      </c>
      <c r="B4" s="1628"/>
      <c r="C4" s="1628"/>
      <c r="D4" s="1628"/>
      <c r="E4" s="1628"/>
      <c r="F4" s="1628"/>
      <c r="G4" s="1628"/>
      <c r="H4" s="1628"/>
      <c r="I4" s="1628"/>
      <c r="J4" s="1628"/>
      <c r="K4" s="1628"/>
      <c r="L4" s="1628"/>
    </row>
    <row r="5" customFormat="false" ht="24.75" hidden="false" customHeight="true" outlineLevel="0" collapsed="false">
      <c r="A5" s="1680"/>
      <c r="B5" s="1680"/>
      <c r="C5" s="1680"/>
      <c r="D5" s="1680"/>
      <c r="E5" s="0"/>
      <c r="F5" s="0"/>
      <c r="G5" s="0"/>
      <c r="H5" s="0"/>
      <c r="I5" s="0"/>
      <c r="J5" s="0"/>
      <c r="K5" s="0"/>
      <c r="L5" s="0"/>
    </row>
    <row r="6" customFormat="false" ht="12.75" hidden="false" customHeight="true" outlineLevel="0" collapsed="false">
      <c r="A6" s="297"/>
      <c r="B6" s="297"/>
      <c r="C6" s="297"/>
      <c r="D6" s="4"/>
      <c r="E6" s="0"/>
      <c r="F6" s="0"/>
      <c r="G6" s="0"/>
      <c r="H6" s="0"/>
      <c r="I6" s="0"/>
      <c r="J6" s="0"/>
      <c r="K6" s="0"/>
      <c r="L6" s="0" t="s">
        <v>156</v>
      </c>
    </row>
    <row r="7" customFormat="false" ht="39" hidden="false" customHeight="true" outlineLevel="0" collapsed="false">
      <c r="A7" s="67" t="s">
        <v>157</v>
      </c>
      <c r="B7" s="67"/>
      <c r="C7" s="68" t="s">
        <v>158</v>
      </c>
      <c r="D7" s="68"/>
      <c r="E7" s="1681" t="s">
        <v>159</v>
      </c>
      <c r="F7" s="1681" t="s">
        <v>160</v>
      </c>
      <c r="G7" s="1681" t="s">
        <v>161</v>
      </c>
      <c r="H7" s="1681" t="s">
        <v>162</v>
      </c>
      <c r="I7" s="1681" t="s">
        <v>163</v>
      </c>
      <c r="J7" s="1681" t="s">
        <v>164</v>
      </c>
      <c r="K7" s="1681" t="s">
        <v>165</v>
      </c>
      <c r="L7" s="1681" t="s">
        <v>215</v>
      </c>
    </row>
    <row r="8" customFormat="false" ht="13.15" hidden="false" customHeight="true" outlineLevel="0" collapsed="false">
      <c r="A8" s="67"/>
      <c r="B8" s="67"/>
      <c r="C8" s="71" t="s">
        <v>166</v>
      </c>
      <c r="D8" s="71"/>
      <c r="E8" s="73" t="s">
        <v>167</v>
      </c>
      <c r="F8" s="73" t="s">
        <v>168</v>
      </c>
      <c r="G8" s="73" t="s">
        <v>169</v>
      </c>
      <c r="H8" s="73" t="s">
        <v>170</v>
      </c>
      <c r="I8" s="73" t="s">
        <v>171</v>
      </c>
      <c r="J8" s="73" t="s">
        <v>172</v>
      </c>
      <c r="K8" s="73" t="s">
        <v>173</v>
      </c>
      <c r="L8" s="73" t="s">
        <v>174</v>
      </c>
    </row>
    <row r="9" s="12" customFormat="true" ht="13.15" hidden="false" customHeight="true" outlineLevel="0" collapsed="false">
      <c r="A9" s="1011" t="s">
        <v>38</v>
      </c>
      <c r="B9" s="1011" t="s">
        <v>177</v>
      </c>
      <c r="C9" s="1682" t="s">
        <v>1263</v>
      </c>
      <c r="D9" s="1682"/>
      <c r="E9" s="1429" t="n">
        <f aca="false">SUM(E10:E16)</f>
        <v>117182205</v>
      </c>
      <c r="F9" s="1429" t="n">
        <f aca="false">SUM(F10:F16)</f>
        <v>129394821</v>
      </c>
      <c r="G9" s="1429" t="n">
        <f aca="false">SUM(G10:G16)</f>
        <v>129394821</v>
      </c>
      <c r="H9" s="1429" t="n">
        <f aca="false">SUM(H10:H16)</f>
        <v>129901469</v>
      </c>
      <c r="I9" s="1429" t="n">
        <f aca="false">SUM(I10:I16)</f>
        <v>130534452</v>
      </c>
      <c r="J9" s="1429" t="n">
        <f aca="false">SUM(J10:J16)</f>
        <v>130662981</v>
      </c>
      <c r="K9" s="1429" t="n">
        <f aca="false">SUM(K10:K16)</f>
        <v>126778064</v>
      </c>
      <c r="L9" s="1429" t="n">
        <f aca="false">SUM(L10:L16)</f>
        <v>126778064</v>
      </c>
    </row>
    <row r="10" customFormat="false" ht="13.15" hidden="false" customHeight="true" outlineLevel="0" collapsed="false">
      <c r="A10" s="121" t="s">
        <v>40</v>
      </c>
      <c r="B10" s="121"/>
      <c r="C10" s="1683" t="s">
        <v>178</v>
      </c>
      <c r="D10" s="1683"/>
      <c r="E10" s="318" t="n">
        <f aca="false">SUM('15. Óvoda'!E9)</f>
        <v>130000</v>
      </c>
      <c r="F10" s="318" t="n">
        <f aca="false">SUM('15. Óvoda'!F9)</f>
        <v>0</v>
      </c>
      <c r="G10" s="318" t="n">
        <f aca="false">SUM('15. Óvoda'!G9)</f>
        <v>0</v>
      </c>
      <c r="H10" s="318" t="n">
        <f aca="false">SUM('15. Óvoda'!H9)</f>
        <v>0</v>
      </c>
      <c r="I10" s="318" t="n">
        <f aca="false">SUM('15. Óvoda'!I9)</f>
        <v>90000</v>
      </c>
      <c r="J10" s="318" t="n">
        <f aca="false">SUM('15. Óvoda'!J9)</f>
        <v>90183</v>
      </c>
      <c r="K10" s="318" t="n">
        <f aca="false">SUM('15. Óvoda'!K9)</f>
        <v>90183</v>
      </c>
      <c r="L10" s="318" t="n">
        <f aca="false">SUM('15. Óvoda'!L9)</f>
        <v>90183</v>
      </c>
    </row>
    <row r="11" customFormat="false" ht="13.15" hidden="false" customHeight="true" outlineLevel="0" collapsed="false">
      <c r="A11" s="121" t="s">
        <v>47</v>
      </c>
      <c r="B11" s="121"/>
      <c r="C11" s="1683" t="s">
        <v>78</v>
      </c>
      <c r="D11" s="1683"/>
      <c r="E11" s="318" t="n">
        <f aca="false">SUM('15. Óvoda'!E10)</f>
        <v>1869838</v>
      </c>
      <c r="F11" s="318" t="n">
        <f aca="false">SUM('15. Óvoda'!F10)</f>
        <v>1589555</v>
      </c>
      <c r="G11" s="318" t="n">
        <f aca="false">SUM('15. Óvoda'!G10)</f>
        <v>1589555</v>
      </c>
      <c r="H11" s="318" t="n">
        <f aca="false">SUM('15. Óvoda'!H10)</f>
        <v>1589605</v>
      </c>
      <c r="I11" s="318" t="n">
        <f aca="false">SUM('15. Óvoda'!I10)</f>
        <v>1881655</v>
      </c>
      <c r="J11" s="318" t="n">
        <f aca="false">SUM('15. Óvoda'!J10)</f>
        <v>1957238</v>
      </c>
      <c r="K11" s="318" t="n">
        <f aca="false">SUM('15. Óvoda'!K10)</f>
        <v>2523187</v>
      </c>
      <c r="L11" s="318" t="n">
        <f aca="false">SUM('15. Óvoda'!L10)</f>
        <v>2523187</v>
      </c>
    </row>
    <row r="12" customFormat="false" ht="13.15" hidden="false" customHeight="true" outlineLevel="0" collapsed="false">
      <c r="A12" s="121" t="s">
        <v>49</v>
      </c>
      <c r="B12" s="121"/>
      <c r="C12" s="1683" t="s">
        <v>1264</v>
      </c>
      <c r="D12" s="1683"/>
      <c r="E12" s="318"/>
      <c r="F12" s="318"/>
      <c r="G12" s="318"/>
      <c r="H12" s="318" t="n">
        <v>210000</v>
      </c>
      <c r="I12" s="318" t="n">
        <v>229305</v>
      </c>
      <c r="J12" s="318" t="n">
        <v>229305</v>
      </c>
      <c r="K12" s="318" t="n">
        <v>498111</v>
      </c>
      <c r="L12" s="318" t="n">
        <v>498111</v>
      </c>
    </row>
    <row r="13" customFormat="false" ht="13.15" hidden="false" customHeight="true" outlineLevel="0" collapsed="false">
      <c r="A13" s="121" t="n">
        <v>5</v>
      </c>
      <c r="B13" s="121"/>
      <c r="C13" s="1684" t="s">
        <v>250</v>
      </c>
      <c r="D13" s="1684"/>
      <c r="E13" s="318" t="n">
        <f aca="false">SUM('15. Óvoda'!E18)</f>
        <v>0</v>
      </c>
      <c r="F13" s="318" t="n">
        <f aca="false">SUM('15. Óvoda'!F18)</f>
        <v>0</v>
      </c>
      <c r="G13" s="318" t="n">
        <f aca="false">SUM('15. Óvoda'!G18)</f>
        <v>0</v>
      </c>
      <c r="H13" s="318" t="n">
        <f aca="false">SUM('15. Óvoda'!H18)</f>
        <v>242955</v>
      </c>
      <c r="I13" s="318" t="n">
        <f aca="false">SUM('15. Óvoda'!I18)</f>
        <v>435505</v>
      </c>
      <c r="J13" s="318" t="n">
        <f aca="false">SUM('15. Óvoda'!J18)</f>
        <v>435505</v>
      </c>
      <c r="K13" s="318" t="n">
        <f aca="false">SUM('15. Óvoda'!K18)</f>
        <v>435505</v>
      </c>
      <c r="L13" s="318" t="n">
        <f aca="false">SUM('15. Óvoda'!L18)</f>
        <v>435505</v>
      </c>
    </row>
    <row r="14" customFormat="false" ht="13.15" hidden="false" customHeight="true" outlineLevel="0" collapsed="false">
      <c r="A14" s="121" t="s">
        <v>53</v>
      </c>
      <c r="B14" s="121"/>
      <c r="C14" s="1684" t="s">
        <v>996</v>
      </c>
      <c r="D14" s="1684"/>
      <c r="E14" s="318" t="n">
        <f aca="false">SUM('15. Óvoda'!E21)</f>
        <v>114660023</v>
      </c>
      <c r="F14" s="318" t="n">
        <f aca="false">SUM('15. Óvoda'!F21)</f>
        <v>127566849</v>
      </c>
      <c r="G14" s="318" t="n">
        <f aca="false">SUM('15. Óvoda'!G21)</f>
        <v>127566849</v>
      </c>
      <c r="H14" s="318" t="n">
        <f aca="false">SUM('15. Óvoda'!H21)</f>
        <v>127620492</v>
      </c>
      <c r="I14" s="318" t="n">
        <f aca="false">SUM('15. Óvoda'!I21)</f>
        <v>127659570</v>
      </c>
      <c r="J14" s="318" t="n">
        <f aca="false">SUM('15. Óvoda'!J21)</f>
        <v>127712333</v>
      </c>
      <c r="K14" s="318" t="n">
        <f aca="false">SUM('15. Óvoda'!K21)</f>
        <v>122992661</v>
      </c>
      <c r="L14" s="318" t="n">
        <f aca="false">SUM('15. Óvoda'!L21)</f>
        <v>122992661</v>
      </c>
    </row>
    <row r="15" customFormat="false" ht="13.15" hidden="false" customHeight="true" outlineLevel="0" collapsed="false">
      <c r="A15" s="121" t="s">
        <v>55</v>
      </c>
      <c r="B15" s="121"/>
      <c r="C15" s="1684" t="s">
        <v>1009</v>
      </c>
      <c r="D15" s="1684"/>
      <c r="E15" s="318" t="n">
        <f aca="false">SUM('15. Óvoda'!E24)</f>
        <v>522344</v>
      </c>
      <c r="F15" s="318" t="n">
        <f aca="false">SUM('15. Óvoda'!F24)</f>
        <v>238417</v>
      </c>
      <c r="G15" s="318" t="n">
        <f aca="false">SUM('15. Óvoda'!G24)</f>
        <v>238417</v>
      </c>
      <c r="H15" s="318" t="n">
        <f aca="false">SUM('15. Óvoda'!H24)</f>
        <v>238417</v>
      </c>
      <c r="I15" s="318" t="n">
        <f aca="false">SUM('15. Óvoda'!I24)</f>
        <v>238417</v>
      </c>
      <c r="J15" s="318" t="n">
        <f aca="false">SUM('15. Óvoda'!J24)</f>
        <v>238417</v>
      </c>
      <c r="K15" s="318" t="n">
        <f aca="false">SUM('15. Óvoda'!K24)</f>
        <v>238417</v>
      </c>
      <c r="L15" s="318" t="n">
        <f aca="false">SUM('15. Óvoda'!L24)</f>
        <v>238417</v>
      </c>
    </row>
    <row r="16" customFormat="false" ht="13.15" hidden="false" customHeight="true" outlineLevel="0" collapsed="false">
      <c r="A16" s="121" t="s">
        <v>57</v>
      </c>
      <c r="B16" s="121"/>
      <c r="C16" s="1684"/>
      <c r="D16" s="1684"/>
      <c r="E16" s="318"/>
      <c r="F16" s="318"/>
      <c r="G16" s="318"/>
      <c r="H16" s="318"/>
      <c r="I16" s="318"/>
      <c r="J16" s="318"/>
      <c r="K16" s="318"/>
      <c r="L16" s="318"/>
    </row>
    <row r="17" s="736" customFormat="true" ht="13.15" hidden="false" customHeight="true" outlineLevel="0" collapsed="false">
      <c r="A17" s="84" t="s">
        <v>86</v>
      </c>
      <c r="B17" s="1229" t="s">
        <v>179</v>
      </c>
      <c r="C17" s="396" t="s">
        <v>313</v>
      </c>
      <c r="D17" s="396"/>
      <c r="E17" s="1236" t="n">
        <f aca="false">SUM(E19:E21)</f>
        <v>14325698</v>
      </c>
      <c r="F17" s="1236" t="n">
        <f aca="false">SUM(F19:F21)</f>
        <v>22031285</v>
      </c>
      <c r="G17" s="1236" t="n">
        <f aca="false">SUM(G19:G21)</f>
        <v>22031285</v>
      </c>
      <c r="H17" s="1236" t="n">
        <f aca="false">SUM(H19:H21)</f>
        <v>22206652</v>
      </c>
      <c r="I17" s="1236" t="n">
        <f aca="false">SUM(I19:I21)</f>
        <v>24524479</v>
      </c>
      <c r="J17" s="1236" t="n">
        <f aca="false">SUM(J18:J21)</f>
        <v>27308520</v>
      </c>
      <c r="K17" s="1236" t="n">
        <f aca="false">SUM(K18:K21)</f>
        <v>26593210</v>
      </c>
      <c r="L17" s="1236" t="n">
        <f aca="false">SUM(L18:L21)</f>
        <v>26593210</v>
      </c>
    </row>
    <row r="18" s="736" customFormat="true" ht="13.15" hidden="false" customHeight="true" outlineLevel="0" collapsed="false">
      <c r="A18" s="1045" t="n">
        <v>10</v>
      </c>
      <c r="B18" s="1229"/>
      <c r="C18" s="1683" t="s">
        <v>178</v>
      </c>
      <c r="D18" s="1683"/>
      <c r="E18" s="1236"/>
      <c r="F18" s="1236"/>
      <c r="G18" s="1236"/>
      <c r="H18" s="1236"/>
      <c r="I18" s="1236"/>
      <c r="J18" s="743" t="n">
        <v>56273</v>
      </c>
      <c r="K18" s="743" t="n">
        <v>56273</v>
      </c>
      <c r="L18" s="743" t="n">
        <v>56273</v>
      </c>
    </row>
    <row r="19" customFormat="false" ht="13.15" hidden="false" customHeight="true" outlineLevel="0" collapsed="false">
      <c r="A19" s="121" t="s">
        <v>61</v>
      </c>
      <c r="B19" s="121"/>
      <c r="C19" s="1683" t="s">
        <v>1265</v>
      </c>
      <c r="D19" s="1683"/>
      <c r="E19" s="318" t="n">
        <f aca="false">SUM('16. Műv. ház'!E10)</f>
        <v>617003</v>
      </c>
      <c r="F19" s="318" t="n">
        <f aca="false">SUM('16. Műv. ház'!F10)</f>
        <v>1217000</v>
      </c>
      <c r="G19" s="318" t="n">
        <f aca="false">SUM('16. Műv. ház'!G10)</f>
        <v>1217000</v>
      </c>
      <c r="H19" s="318" t="n">
        <f aca="false">SUM('16. Műv. ház'!H10)</f>
        <v>1217050</v>
      </c>
      <c r="I19" s="318" t="n">
        <f aca="false">SUM('16. Műv. ház'!I10)</f>
        <v>1217050</v>
      </c>
      <c r="J19" s="318" t="n">
        <f aca="false">SUM('16. Műv. ház'!J10)</f>
        <v>1217050</v>
      </c>
      <c r="K19" s="318" t="n">
        <f aca="false">SUM('16. Műv. ház'!K10)</f>
        <v>1277049</v>
      </c>
      <c r="L19" s="318" t="n">
        <f aca="false">SUM('16. Műv. ház'!L10)</f>
        <v>1277049</v>
      </c>
    </row>
    <row r="20" customFormat="false" ht="13.15" hidden="false" customHeight="true" outlineLevel="0" collapsed="false">
      <c r="A20" s="121" t="s">
        <v>63</v>
      </c>
      <c r="B20" s="121"/>
      <c r="C20" s="1684" t="s">
        <v>996</v>
      </c>
      <c r="D20" s="1684"/>
      <c r="E20" s="318" t="n">
        <f aca="false">SUM('16. Műv. ház'!E15)</f>
        <v>13534469</v>
      </c>
      <c r="F20" s="318" t="n">
        <f aca="false">SUM('16. Műv. ház'!F15)</f>
        <v>20492627</v>
      </c>
      <c r="G20" s="318" t="n">
        <f aca="false">SUM('16. Műv. ház'!G15)</f>
        <v>20492627</v>
      </c>
      <c r="H20" s="318" t="n">
        <f aca="false">SUM('16. Műv. ház'!H15)</f>
        <v>20667944</v>
      </c>
      <c r="I20" s="318" t="n">
        <f aca="false">SUM('16. Műv. ház'!I15)</f>
        <v>22985771</v>
      </c>
      <c r="J20" s="318" t="n">
        <f aca="false">SUM('16. Műv. ház'!J15)</f>
        <v>25713539</v>
      </c>
      <c r="K20" s="318" t="n">
        <f aca="false">SUM('16. Műv. ház'!K15)</f>
        <v>24938230</v>
      </c>
      <c r="L20" s="318" t="n">
        <f aca="false">SUM('16. Műv. ház'!L15)</f>
        <v>24938230</v>
      </c>
    </row>
    <row r="21" customFormat="false" ht="13.15" hidden="false" customHeight="true" outlineLevel="0" collapsed="false">
      <c r="A21" s="121" t="s">
        <v>65</v>
      </c>
      <c r="B21" s="121"/>
      <c r="C21" s="1684" t="s">
        <v>1009</v>
      </c>
      <c r="D21" s="1684"/>
      <c r="E21" s="318" t="n">
        <f aca="false">SUM('16. Műv. ház'!E18)</f>
        <v>174226</v>
      </c>
      <c r="F21" s="318" t="n">
        <f aca="false">SUM('16. Műv. ház'!F18)</f>
        <v>321658</v>
      </c>
      <c r="G21" s="318" t="n">
        <f aca="false">SUM('16. Műv. ház'!G18)</f>
        <v>321658</v>
      </c>
      <c r="H21" s="318" t="n">
        <f aca="false">SUM('16. Műv. ház'!H18)</f>
        <v>321658</v>
      </c>
      <c r="I21" s="318" t="n">
        <f aca="false">SUM('16. Műv. ház'!I18)</f>
        <v>321658</v>
      </c>
      <c r="J21" s="318" t="n">
        <f aca="false">SUM('16. Műv. ház'!J18)</f>
        <v>321658</v>
      </c>
      <c r="K21" s="318" t="n">
        <f aca="false">SUM('16. Műv. ház'!K18)</f>
        <v>321658</v>
      </c>
      <c r="L21" s="318" t="n">
        <f aca="false">SUM('16. Műv. ház'!L18)</f>
        <v>321658</v>
      </c>
    </row>
    <row r="22" customFormat="false" ht="13.15" hidden="false" customHeight="true" outlineLevel="0" collapsed="false">
      <c r="A22" s="121" t="s">
        <v>92</v>
      </c>
      <c r="B22" s="121"/>
      <c r="C22" s="1684"/>
      <c r="D22" s="1684"/>
      <c r="E22" s="318"/>
      <c r="F22" s="318"/>
      <c r="G22" s="318"/>
      <c r="H22" s="318"/>
      <c r="I22" s="318"/>
      <c r="J22" s="318"/>
      <c r="K22" s="318"/>
      <c r="L22" s="318"/>
    </row>
    <row r="23" s="736" customFormat="true" ht="13.15" hidden="false" customHeight="true" outlineLevel="0" collapsed="false">
      <c r="A23" s="84" t="s">
        <v>66</v>
      </c>
      <c r="B23" s="1229" t="s">
        <v>186</v>
      </c>
      <c r="C23" s="1685" t="s">
        <v>303</v>
      </c>
      <c r="D23" s="1685"/>
      <c r="E23" s="1236" t="n">
        <f aca="false">SUM(E24:E27)</f>
        <v>82951167</v>
      </c>
      <c r="F23" s="1236" t="n">
        <f aca="false">SUM(F24:F27)</f>
        <v>88948144</v>
      </c>
      <c r="G23" s="1236" t="n">
        <f aca="false">SUM(G24:G27)</f>
        <v>88948144</v>
      </c>
      <c r="H23" s="1236" t="n">
        <f aca="false">SUM(H24:H27)</f>
        <v>96407347</v>
      </c>
      <c r="I23" s="1236" t="n">
        <f aca="false">SUM(I24:I27)</f>
        <v>97866842</v>
      </c>
      <c r="J23" s="1236" t="n">
        <f aca="false">SUM(J24:J27)</f>
        <v>100035520</v>
      </c>
      <c r="K23" s="1236" t="n">
        <f aca="false">SUM(K24:K27)</f>
        <v>87653371</v>
      </c>
      <c r="L23" s="1236" t="n">
        <f aca="false">SUM(L24:L27)</f>
        <v>87653371</v>
      </c>
    </row>
    <row r="24" customFormat="false" ht="13.15" hidden="false" customHeight="true" outlineLevel="0" collapsed="false">
      <c r="A24" s="121" t="s">
        <v>67</v>
      </c>
      <c r="B24" s="121"/>
      <c r="C24" s="1683" t="s">
        <v>1265</v>
      </c>
      <c r="D24" s="1683"/>
      <c r="E24" s="318" t="n">
        <f aca="false">SUM('17. Hivatal'!E10)</f>
        <v>1738790</v>
      </c>
      <c r="F24" s="318" t="n">
        <f aca="false">SUM('17. Hivatal'!F10)</f>
        <v>1212000</v>
      </c>
      <c r="G24" s="318" t="n">
        <f aca="false">SUM('17. Hivatal'!G10)</f>
        <v>1212000</v>
      </c>
      <c r="H24" s="318" t="n">
        <f aca="false">SUM('17. Hivatal'!H10)</f>
        <v>1212003</v>
      </c>
      <c r="I24" s="318" t="n">
        <f aca="false">SUM('17. Hivatal'!I10)</f>
        <v>1515227</v>
      </c>
      <c r="J24" s="318" t="n">
        <f aca="false">SUM('17. Hivatal'!J10)</f>
        <v>1623815</v>
      </c>
      <c r="K24" s="318" t="n">
        <f aca="false">SUM('17. Hivatal'!K10)</f>
        <v>2096933</v>
      </c>
      <c r="L24" s="318" t="n">
        <f aca="false">SUM('17. Hivatal'!L10)</f>
        <v>2096933</v>
      </c>
    </row>
    <row r="25" customFormat="false" ht="13.15" hidden="false" customHeight="true" outlineLevel="0" collapsed="false">
      <c r="A25" s="121" t="s">
        <v>68</v>
      </c>
      <c r="B25" s="121"/>
      <c r="C25" s="1683" t="s">
        <v>200</v>
      </c>
      <c r="D25" s="1683"/>
      <c r="E25" s="318" t="n">
        <f aca="false">SUM('17. Hivatal'!E17)</f>
        <v>1348461</v>
      </c>
      <c r="F25" s="318" t="n">
        <f aca="false">SUM('17. Hivatal'!F17)</f>
        <v>0</v>
      </c>
      <c r="G25" s="318" t="n">
        <f aca="false">SUM('17. Hivatal'!G17)</f>
        <v>0</v>
      </c>
      <c r="H25" s="318" t="n">
        <f aca="false">SUM('17. Hivatal'!H17)</f>
        <v>0</v>
      </c>
      <c r="I25" s="318" t="n">
        <f aca="false">SUM('17. Hivatal'!I17)</f>
        <v>1156271</v>
      </c>
      <c r="J25" s="318" t="n">
        <f aca="false">SUM('17. Hivatal'!J17)</f>
        <v>2900766</v>
      </c>
      <c r="K25" s="318" t="n">
        <f aca="false">SUM('17. Hivatal'!K17)</f>
        <v>3143412</v>
      </c>
      <c r="L25" s="318" t="n">
        <f aca="false">SUM('17. Hivatal'!L17)</f>
        <v>3143412</v>
      </c>
    </row>
    <row r="26" customFormat="false" ht="13.15" hidden="false" customHeight="true" outlineLevel="0" collapsed="false">
      <c r="A26" s="121" t="s">
        <v>70</v>
      </c>
      <c r="B26" s="121"/>
      <c r="C26" s="1684" t="s">
        <v>996</v>
      </c>
      <c r="D26" s="1684"/>
      <c r="E26" s="318" t="n">
        <f aca="false">SUM('17. Hivatal'!E22)</f>
        <v>79073705</v>
      </c>
      <c r="F26" s="318" t="n">
        <f aca="false">SUM('17. Hivatal'!F22)</f>
        <v>87468794</v>
      </c>
      <c r="G26" s="318" t="n">
        <f aca="false">SUM('17. Hivatal'!G22)</f>
        <v>87468794</v>
      </c>
      <c r="H26" s="318" t="n">
        <f aca="false">SUM('17. Hivatal'!H22)</f>
        <v>94927994</v>
      </c>
      <c r="I26" s="318" t="n">
        <f aca="false">SUM('17. Hivatal'!I22)</f>
        <v>94927994</v>
      </c>
      <c r="J26" s="318" t="n">
        <f aca="false">SUM('17. Hivatal'!J22)</f>
        <v>95243589</v>
      </c>
      <c r="K26" s="318" t="n">
        <f aca="false">SUM('17. Hivatal'!K22)</f>
        <v>82145676</v>
      </c>
      <c r="L26" s="318" t="n">
        <f aca="false">SUM('17. Hivatal'!L22)</f>
        <v>82145676</v>
      </c>
    </row>
    <row r="27" customFormat="false" ht="13.15" hidden="false" customHeight="true" outlineLevel="0" collapsed="false">
      <c r="A27" s="121" t="s">
        <v>97</v>
      </c>
      <c r="B27" s="121"/>
      <c r="C27" s="1684" t="s">
        <v>1009</v>
      </c>
      <c r="D27" s="1684"/>
      <c r="E27" s="318" t="n">
        <f aca="false">SUM('17. Hivatal'!E21)</f>
        <v>790211</v>
      </c>
      <c r="F27" s="318" t="n">
        <f aca="false">SUM('17. Hivatal'!F21)</f>
        <v>267350</v>
      </c>
      <c r="G27" s="318" t="n">
        <f aca="false">SUM('17. Hivatal'!G21)</f>
        <v>267350</v>
      </c>
      <c r="H27" s="318" t="n">
        <f aca="false">SUM('17. Hivatal'!H21)</f>
        <v>267350</v>
      </c>
      <c r="I27" s="318" t="n">
        <f aca="false">SUM('17. Hivatal'!I21)</f>
        <v>267350</v>
      </c>
      <c r="J27" s="318" t="n">
        <f aca="false">SUM('17. Hivatal'!J21)</f>
        <v>267350</v>
      </c>
      <c r="K27" s="318" t="n">
        <f aca="false">SUM('17. Hivatal'!K21)</f>
        <v>267350</v>
      </c>
      <c r="L27" s="318" t="n">
        <f aca="false">SUM('17. Hivatal'!L21)</f>
        <v>267350</v>
      </c>
    </row>
    <row r="28" customFormat="false" ht="13.15" hidden="false" customHeight="true" outlineLevel="0" collapsed="false">
      <c r="A28" s="121" t="s">
        <v>99</v>
      </c>
      <c r="B28" s="121"/>
      <c r="C28" s="1684"/>
      <c r="D28" s="1684"/>
      <c r="E28" s="318"/>
      <c r="F28" s="318"/>
      <c r="G28" s="318"/>
      <c r="H28" s="318"/>
      <c r="I28" s="318"/>
      <c r="J28" s="318"/>
      <c r="K28" s="318"/>
      <c r="L28" s="318"/>
    </row>
    <row r="29" s="12" customFormat="true" ht="13.15" hidden="false" customHeight="true" outlineLevel="0" collapsed="false">
      <c r="A29" s="84" t="s">
        <v>101</v>
      </c>
      <c r="B29" s="84" t="s">
        <v>197</v>
      </c>
      <c r="C29" s="120" t="s">
        <v>1266</v>
      </c>
      <c r="D29" s="120"/>
      <c r="E29" s="85" t="n">
        <f aca="false">SUM(E30:E33)</f>
        <v>92965316</v>
      </c>
      <c r="F29" s="85" t="n">
        <f aca="false">SUM(F30:F33)</f>
        <v>97394750</v>
      </c>
      <c r="G29" s="85" t="n">
        <f aca="false">SUM(G30:G33)</f>
        <v>97394750</v>
      </c>
      <c r="H29" s="85" t="n">
        <f aca="false">SUM(H30:H33)</f>
        <v>94797812</v>
      </c>
      <c r="I29" s="85" t="n">
        <f aca="false">SUM(I30:I33)</f>
        <v>94842286</v>
      </c>
      <c r="J29" s="85" t="n">
        <f aca="false">SUM(J30:J33)</f>
        <v>96027382</v>
      </c>
      <c r="K29" s="85" t="n">
        <f aca="false">SUM(K30:K33)</f>
        <v>97428352</v>
      </c>
      <c r="L29" s="85" t="n">
        <f aca="false">SUM(L30:L33)</f>
        <v>97428352</v>
      </c>
    </row>
    <row r="30" customFormat="false" ht="13.15" hidden="false" customHeight="true" outlineLevel="0" collapsed="false">
      <c r="A30" s="121" t="s">
        <v>103</v>
      </c>
      <c r="B30" s="121"/>
      <c r="C30" s="1686" t="s">
        <v>178</v>
      </c>
      <c r="D30" s="1687"/>
      <c r="E30" s="318" t="n">
        <f aca="false">SUM('18. VÜKI'!E10)</f>
        <v>984913</v>
      </c>
      <c r="F30" s="318" t="n">
        <f aca="false">SUM('18. VÜKI'!F10)</f>
        <v>0</v>
      </c>
      <c r="G30" s="318" t="n">
        <f aca="false">SUM('18. VÜKI'!G10)</f>
        <v>0</v>
      </c>
      <c r="H30" s="318" t="n">
        <f aca="false">SUM('18. VÜKI'!H10)</f>
        <v>0</v>
      </c>
      <c r="I30" s="318" t="n">
        <f aca="false">SUM('18. VÜKI'!I10)</f>
        <v>0</v>
      </c>
      <c r="J30" s="318" t="n">
        <f aca="false">SUM('18. VÜKI'!J10)</f>
        <v>1090635</v>
      </c>
      <c r="K30" s="318" t="n">
        <f aca="false">SUM('18. VÜKI'!K10)</f>
        <v>1090635</v>
      </c>
      <c r="L30" s="318" t="n">
        <f aca="false">SUM('18. VÜKI'!L10)</f>
        <v>1090635</v>
      </c>
    </row>
    <row r="31" customFormat="false" ht="13.15" hidden="false" customHeight="true" outlineLevel="0" collapsed="false">
      <c r="A31" s="121" t="s">
        <v>105</v>
      </c>
      <c r="B31" s="121"/>
      <c r="C31" s="1683" t="s">
        <v>1265</v>
      </c>
      <c r="D31" s="1683"/>
      <c r="E31" s="318" t="n">
        <f aca="false">SUM('18. VÜKI'!E12)</f>
        <v>23409857</v>
      </c>
      <c r="F31" s="318" t="n">
        <f aca="false">SUM('18. VÜKI'!F12)</f>
        <v>18964000</v>
      </c>
      <c r="G31" s="318" t="n">
        <f aca="false">SUM('18. VÜKI'!G12)</f>
        <v>18964000</v>
      </c>
      <c r="H31" s="318" t="n">
        <f aca="false">SUM('18. VÜKI'!H12)</f>
        <v>23464100</v>
      </c>
      <c r="I31" s="318" t="n">
        <f aca="false">SUM('18. VÜKI'!I12)</f>
        <v>23475234</v>
      </c>
      <c r="J31" s="318" t="n">
        <f aca="false">SUM('18. VÜKI'!J12)</f>
        <v>23520050</v>
      </c>
      <c r="K31" s="318" t="n">
        <f aca="false">SUM('18. VÜKI'!K12)</f>
        <v>24961549</v>
      </c>
      <c r="L31" s="318" t="n">
        <f aca="false">SUM('18. VÜKI'!L12)</f>
        <v>24961549</v>
      </c>
    </row>
    <row r="32" customFormat="false" ht="13.15" hidden="false" customHeight="true" outlineLevel="0" collapsed="false">
      <c r="A32" s="121" t="s">
        <v>107</v>
      </c>
      <c r="B32" s="121"/>
      <c r="C32" s="1683" t="s">
        <v>996</v>
      </c>
      <c r="D32" s="1683"/>
      <c r="E32" s="318" t="n">
        <v>67540538</v>
      </c>
      <c r="F32" s="318" t="n">
        <f aca="false">SUM('18. VÜKI'!F22)</f>
        <v>77083353</v>
      </c>
      <c r="G32" s="318" t="n">
        <f aca="false">SUM('18. VÜKI'!G22)</f>
        <v>77083353</v>
      </c>
      <c r="H32" s="318" t="n">
        <f aca="false">SUM('18. VÜKI'!H22)</f>
        <v>69986315</v>
      </c>
      <c r="I32" s="318" t="n">
        <f aca="false">SUM('18. VÜKI'!I22)</f>
        <v>70019655</v>
      </c>
      <c r="J32" s="318" t="n">
        <f aca="false">SUM('18. VÜKI'!J22)</f>
        <v>70069300</v>
      </c>
      <c r="K32" s="318" t="n">
        <f aca="false">SUM('18. VÜKI'!K22)</f>
        <v>70028771</v>
      </c>
      <c r="L32" s="318" t="n">
        <f aca="false">SUM('18. VÜKI'!L22)</f>
        <v>70028771</v>
      </c>
    </row>
    <row r="33" customFormat="false" ht="13.15" hidden="false" customHeight="true" outlineLevel="0" collapsed="false">
      <c r="A33" s="121" t="s">
        <v>109</v>
      </c>
      <c r="B33" s="121"/>
      <c r="C33" s="1684" t="s">
        <v>1009</v>
      </c>
      <c r="D33" s="1684"/>
      <c r="E33" s="318" t="n">
        <f aca="false">SUM('18. VÜKI'!E21)</f>
        <v>1030008</v>
      </c>
      <c r="F33" s="318" t="n">
        <f aca="false">SUM('18. VÜKI'!F21)</f>
        <v>1347397</v>
      </c>
      <c r="G33" s="318" t="n">
        <f aca="false">SUM('18. VÜKI'!G21)</f>
        <v>1347397</v>
      </c>
      <c r="H33" s="318" t="n">
        <f aca="false">SUM('18. VÜKI'!H21)</f>
        <v>1347397</v>
      </c>
      <c r="I33" s="318" t="n">
        <f aca="false">SUM('18. VÜKI'!I21)</f>
        <v>1347397</v>
      </c>
      <c r="J33" s="318" t="n">
        <f aca="false">SUM('18. VÜKI'!J21)</f>
        <v>1347397</v>
      </c>
      <c r="K33" s="318" t="n">
        <f aca="false">SUM('18. VÜKI'!K21)</f>
        <v>1347397</v>
      </c>
      <c r="L33" s="318" t="n">
        <f aca="false">SUM('18. VÜKI'!L21)</f>
        <v>1347397</v>
      </c>
    </row>
    <row r="34" customFormat="false" ht="13.15" hidden="false" customHeight="true" outlineLevel="0" collapsed="false">
      <c r="A34" s="121" t="s">
        <v>111</v>
      </c>
      <c r="B34" s="121"/>
      <c r="C34" s="1684"/>
      <c r="D34" s="1684"/>
      <c r="E34" s="318"/>
      <c r="F34" s="318"/>
      <c r="G34" s="318"/>
      <c r="H34" s="318"/>
      <c r="I34" s="318"/>
      <c r="J34" s="318"/>
      <c r="K34" s="318"/>
      <c r="L34" s="318"/>
    </row>
    <row r="35" customFormat="false" ht="13.15" hidden="false" customHeight="true" outlineLevel="0" collapsed="false">
      <c r="A35" s="84" t="s">
        <v>113</v>
      </c>
      <c r="B35" s="84" t="s">
        <v>198</v>
      </c>
      <c r="C35" s="120" t="s">
        <v>1267</v>
      </c>
      <c r="D35" s="120"/>
      <c r="E35" s="85" t="n">
        <f aca="false">SUM(E36:E45)</f>
        <v>1184701944</v>
      </c>
      <c r="F35" s="85" t="n">
        <f aca="false">SUM(F36:F45)</f>
        <v>1074717213</v>
      </c>
      <c r="G35" s="85" t="n">
        <f aca="false">SUM(G36:G45)</f>
        <v>1074717213</v>
      </c>
      <c r="H35" s="85" t="n">
        <f aca="false">SUM(H36:H45)</f>
        <v>1088612777</v>
      </c>
      <c r="I35" s="85" t="n">
        <f aca="false">SUM(I36:I45)</f>
        <v>1108923774</v>
      </c>
      <c r="J35" s="85" t="n">
        <f aca="false">SUM(J36:J45)</f>
        <v>1204046653</v>
      </c>
      <c r="K35" s="85" t="n">
        <f aca="false">SUM(K36:K45)</f>
        <v>1242677868</v>
      </c>
      <c r="L35" s="85" t="n">
        <f aca="false">SUM(L36:L45)</f>
        <v>1242677868</v>
      </c>
    </row>
    <row r="36" customFormat="false" ht="29.25" hidden="false" customHeight="true" outlineLevel="0" collapsed="false">
      <c r="A36" s="121" t="s">
        <v>115</v>
      </c>
      <c r="B36" s="121"/>
      <c r="C36" s="164" t="s">
        <v>178</v>
      </c>
      <c r="D36" s="164"/>
      <c r="E36" s="318" t="n">
        <f aca="false">SUM('19 önkormányzat'!E21)</f>
        <v>210987321</v>
      </c>
      <c r="F36" s="318" t="n">
        <f aca="false">SUM('19 önkormányzat'!F21)</f>
        <v>204676466</v>
      </c>
      <c r="G36" s="318" t="n">
        <f aca="false">SUM('19 önkormányzat'!G21)</f>
        <v>204676466</v>
      </c>
      <c r="H36" s="318" t="n">
        <f aca="false">SUM('19 önkormányzat'!H21)</f>
        <v>218544423</v>
      </c>
      <c r="I36" s="318" t="n">
        <f aca="false">SUM('19 önkormányzat'!I21)</f>
        <v>218544423</v>
      </c>
      <c r="J36" s="318" t="n">
        <f aca="false">SUM('19 önkormányzat'!J21)</f>
        <v>233872740</v>
      </c>
      <c r="K36" s="318" t="n">
        <f aca="false">SUM('19 önkormányzat'!K21)</f>
        <v>242721409</v>
      </c>
      <c r="L36" s="318" t="n">
        <f aca="false">SUM('19 önkormányzat'!L21)</f>
        <v>242721409</v>
      </c>
    </row>
    <row r="37" customFormat="false" ht="13.15" hidden="false" customHeight="true" outlineLevel="0" collapsed="false">
      <c r="A37" s="121" t="s">
        <v>117</v>
      </c>
      <c r="B37" s="121"/>
      <c r="C37" s="1683" t="s">
        <v>180</v>
      </c>
      <c r="D37" s="1683"/>
      <c r="E37" s="318" t="n">
        <f aca="false">SUM('19 önkormányzat'!E22)</f>
        <v>14182798</v>
      </c>
      <c r="F37" s="318" t="n">
        <f aca="false">SUM('19 önkormányzat'!F22)</f>
        <v>0</v>
      </c>
      <c r="G37" s="318" t="n">
        <f aca="false">SUM('19 önkormányzat'!G22)</f>
        <v>0</v>
      </c>
      <c r="H37" s="318" t="n">
        <f aca="false">SUM('19 önkormányzat'!H22)</f>
        <v>0</v>
      </c>
      <c r="I37" s="318" t="n">
        <f aca="false">SUM('19 önkormányzat'!I22)</f>
        <v>0</v>
      </c>
      <c r="J37" s="318" t="n">
        <f aca="false">SUM('19 önkormányzat'!J22)</f>
        <v>81560151</v>
      </c>
      <c r="K37" s="318" t="n">
        <f aca="false">SUM('19 önkormányzat'!K22)</f>
        <v>86558434</v>
      </c>
      <c r="L37" s="318" t="n">
        <f aca="false">SUM('19 önkormányzat'!L22)</f>
        <v>86558434</v>
      </c>
    </row>
    <row r="38" customFormat="false" ht="13.15" hidden="false" customHeight="true" outlineLevel="0" collapsed="false">
      <c r="A38" s="121" t="s">
        <v>118</v>
      </c>
      <c r="B38" s="121"/>
      <c r="C38" s="1683" t="s">
        <v>187</v>
      </c>
      <c r="D38" s="1683"/>
      <c r="E38" s="318" t="n">
        <f aca="false">SUM('19 önkormányzat'!E31)</f>
        <v>186676160</v>
      </c>
      <c r="F38" s="318" t="n">
        <f aca="false">SUM('19 önkormányzat'!F31)</f>
        <v>168451387</v>
      </c>
      <c r="G38" s="318" t="n">
        <f aca="false">SUM('19 önkormányzat'!G31)</f>
        <v>168451387</v>
      </c>
      <c r="H38" s="318" t="n">
        <f aca="false">SUM('19 önkormányzat'!H31)</f>
        <v>168451387</v>
      </c>
      <c r="I38" s="318" t="n">
        <f aca="false">SUM('19 önkormányzat'!I31)</f>
        <v>168451387</v>
      </c>
      <c r="J38" s="318" t="n">
        <f aca="false">SUM('19 önkormányzat'!J31)</f>
        <v>169237822</v>
      </c>
      <c r="K38" s="318" t="n">
        <f aca="false">SUM('19 önkormányzat'!K31)</f>
        <v>197268452</v>
      </c>
      <c r="L38" s="318" t="n">
        <f aca="false">SUM('19 önkormányzat'!L31)</f>
        <v>197268452</v>
      </c>
    </row>
    <row r="39" customFormat="false" ht="30.6" hidden="false" customHeight="true" outlineLevel="0" collapsed="false">
      <c r="A39" s="121" t="s">
        <v>120</v>
      </c>
      <c r="B39" s="121"/>
      <c r="C39" s="1683" t="s">
        <v>78</v>
      </c>
      <c r="D39" s="1683"/>
      <c r="E39" s="318" t="n">
        <f aca="false">SUM('19 önkormányzat'!E40)</f>
        <v>16757229</v>
      </c>
      <c r="F39" s="318" t="n">
        <f aca="false">SUM('19 önkormányzat'!F40)</f>
        <v>15745228</v>
      </c>
      <c r="G39" s="318" t="n">
        <f aca="false">SUM('19 önkormányzat'!G40)</f>
        <v>18962459</v>
      </c>
      <c r="H39" s="318" t="n">
        <f aca="false">SUM('19 önkormányzat'!H40)</f>
        <v>18987702</v>
      </c>
      <c r="I39" s="318" t="n">
        <f aca="false">SUM('19 önkormányzat'!I40)</f>
        <v>25298699</v>
      </c>
      <c r="J39" s="318" t="n">
        <f aca="false">SUM('19 önkormányzat'!J40)</f>
        <v>26261119</v>
      </c>
      <c r="K39" s="318" t="n">
        <f aca="false">SUM('19 önkormányzat'!K40)</f>
        <v>22606514</v>
      </c>
      <c r="L39" s="318" t="n">
        <f aca="false">SUM('19 önkormányzat'!L40)</f>
        <v>22606514</v>
      </c>
    </row>
    <row r="40" customFormat="false" ht="42.6" hidden="false" customHeight="true" outlineLevel="0" collapsed="false">
      <c r="A40" s="121" t="s">
        <v>122</v>
      </c>
      <c r="B40" s="121"/>
      <c r="C40" s="1683" t="s">
        <v>13</v>
      </c>
      <c r="D40" s="1683"/>
      <c r="E40" s="318" t="n">
        <f aca="false">SUM('19 önkormányzat'!E41)</f>
        <v>15566246</v>
      </c>
      <c r="F40" s="318" t="n">
        <f aca="false">SUM('19 önkormányzat'!F41)</f>
        <v>24150568</v>
      </c>
      <c r="G40" s="318" t="n">
        <f aca="false">SUM('19 önkormányzat'!G41)</f>
        <v>24150568</v>
      </c>
      <c r="H40" s="318" t="n">
        <f aca="false">SUM('19 önkormányzat'!H41)</f>
        <v>24152932</v>
      </c>
      <c r="I40" s="318" t="n">
        <f aca="false">SUM('19 önkormányzat'!I41)</f>
        <v>38152932</v>
      </c>
      <c r="J40" s="318" t="n">
        <f aca="false">SUM('19 önkormányzat'!J41)</f>
        <v>39652932</v>
      </c>
      <c r="K40" s="318" t="n">
        <f aca="false">SUM('19 önkormányzat'!K41)</f>
        <v>31616633</v>
      </c>
      <c r="L40" s="318" t="n">
        <f aca="false">SUM('19 önkormányzat'!L41)</f>
        <v>31616633</v>
      </c>
    </row>
    <row r="41" customFormat="false" ht="13.15" hidden="false" customHeight="true" outlineLevel="0" collapsed="false">
      <c r="A41" s="121" t="s">
        <v>124</v>
      </c>
      <c r="B41" s="121"/>
      <c r="C41" s="1683" t="s">
        <v>200</v>
      </c>
      <c r="D41" s="1683"/>
      <c r="E41" s="318" t="n">
        <f aca="false">SUM('19 önkormányzat'!E46)</f>
        <v>815220</v>
      </c>
      <c r="F41" s="318" t="n">
        <f aca="false">SUM('19 önkormányzat'!F46)</f>
        <v>78000</v>
      </c>
      <c r="G41" s="318" t="n">
        <f aca="false">SUM('19 önkormányzat'!G46)</f>
        <v>78000</v>
      </c>
      <c r="H41" s="318" t="n">
        <f aca="false">SUM('19 önkormányzat'!H46)</f>
        <v>78000</v>
      </c>
      <c r="I41" s="318" t="n">
        <f aca="false">SUM('19 önkormányzat'!I46)</f>
        <v>78000</v>
      </c>
      <c r="J41" s="318" t="n">
        <f aca="false">SUM('19 önkormányzat'!J46)</f>
        <v>1143440</v>
      </c>
      <c r="K41" s="318" t="n">
        <f aca="false">SUM('19 önkormányzat'!K46)</f>
        <v>1117184</v>
      </c>
      <c r="L41" s="318" t="n">
        <f aca="false">SUM('19 önkormányzat'!L46)</f>
        <v>1117184</v>
      </c>
    </row>
    <row r="42" customFormat="false" ht="13.15" hidden="false" customHeight="true" outlineLevel="0" collapsed="false">
      <c r="A42" s="121" t="s">
        <v>126</v>
      </c>
      <c r="B42" s="121"/>
      <c r="C42" s="1683" t="s">
        <v>202</v>
      </c>
      <c r="D42" s="1683"/>
      <c r="E42" s="318" t="n">
        <f aca="false">SUM('19 önkormányzat'!E49)</f>
        <v>3200000</v>
      </c>
      <c r="F42" s="318" t="n">
        <f aca="false">SUM('19 önkormányzat'!F49)</f>
        <v>0</v>
      </c>
      <c r="G42" s="318" t="n">
        <f aca="false">SUM('19 önkormányzat'!G49)</f>
        <v>0</v>
      </c>
      <c r="H42" s="318" t="n">
        <f aca="false">SUM('19 önkormányzat'!H49)</f>
        <v>0</v>
      </c>
      <c r="I42" s="318" t="n">
        <f aca="false">SUM('19 önkormányzat'!I49)</f>
        <v>0</v>
      </c>
      <c r="J42" s="318" t="n">
        <f aca="false">SUM('19 önkormányzat'!J49)</f>
        <v>0</v>
      </c>
      <c r="K42" s="318" t="n">
        <f aca="false">SUM('19 önkormányzat'!K49)</f>
        <v>0</v>
      </c>
      <c r="L42" s="318" t="n">
        <f aca="false">SUM('19 önkormányzat'!L49)</f>
        <v>0</v>
      </c>
    </row>
    <row r="43" customFormat="false" ht="13.15" hidden="false" customHeight="true" outlineLevel="0" collapsed="false">
      <c r="A43" s="121" t="s">
        <v>128</v>
      </c>
      <c r="B43" s="121"/>
      <c r="C43" s="1683" t="s">
        <v>1064</v>
      </c>
      <c r="D43" s="1683"/>
      <c r="E43" s="318" t="n">
        <f aca="false">SUM('19 önkormányzat'!E51)</f>
        <v>0</v>
      </c>
      <c r="F43" s="318" t="n">
        <f aca="false">SUM('19 önkormányzat'!F51)</f>
        <v>0</v>
      </c>
      <c r="G43" s="318" t="n">
        <f aca="false">SUM('19 önkormányzat'!G51)</f>
        <v>0</v>
      </c>
      <c r="H43" s="318" t="n">
        <f aca="false">SUM('19 önkormányzat'!H51)</f>
        <v>0</v>
      </c>
      <c r="I43" s="318" t="n">
        <f aca="false">SUM('19 önkormányzat'!I51)</f>
        <v>0</v>
      </c>
      <c r="J43" s="318" t="n">
        <f aca="false">SUM('19 önkormányzat'!J51)</f>
        <v>0</v>
      </c>
      <c r="K43" s="318" t="n">
        <f aca="false">SUM('19 önkormányzat'!K51)</f>
        <v>0</v>
      </c>
      <c r="L43" s="318" t="n">
        <f aca="false">SUM('19 önkormányzat'!L51)</f>
        <v>0</v>
      </c>
    </row>
    <row r="44" customFormat="false" ht="13.15" hidden="false" customHeight="true" outlineLevel="0" collapsed="false">
      <c r="A44" s="121" t="s">
        <v>130</v>
      </c>
      <c r="B44" s="121"/>
      <c r="C44" s="1683" t="s">
        <v>242</v>
      </c>
      <c r="D44" s="1683"/>
      <c r="E44" s="318" t="n">
        <f aca="false">SUM('19 önkormányzat'!E52)</f>
        <v>727099046</v>
      </c>
      <c r="F44" s="318" t="n">
        <f aca="false">SUM('19 önkormányzat'!F52)</f>
        <v>654580501</v>
      </c>
      <c r="G44" s="318" t="n">
        <f aca="false">SUM('19 önkormányzat'!G52)</f>
        <v>651363270</v>
      </c>
      <c r="H44" s="318" t="n">
        <f aca="false">SUM('19 önkormányzat'!H52)</f>
        <v>651363270</v>
      </c>
      <c r="I44" s="318" t="n">
        <f aca="false">SUM('19 önkormányzat'!I52)</f>
        <v>651363270</v>
      </c>
      <c r="J44" s="318" t="n">
        <f aca="false">SUM('19 önkormányzat'!J52)</f>
        <v>651363270</v>
      </c>
      <c r="K44" s="318" t="n">
        <f aca="false">SUM('19 önkormányzat'!K52)</f>
        <v>651363270</v>
      </c>
      <c r="L44" s="318" t="n">
        <f aca="false">SUM('19 önkormányzat'!L52)</f>
        <v>651363270</v>
      </c>
    </row>
    <row r="45" customFormat="false" ht="13.15" hidden="false" customHeight="true" outlineLevel="0" collapsed="false">
      <c r="A45" s="121" t="s">
        <v>131</v>
      </c>
      <c r="B45" s="121"/>
      <c r="C45" s="1683" t="s">
        <v>293</v>
      </c>
      <c r="D45" s="1683"/>
      <c r="E45" s="318" t="n">
        <f aca="false">SUM('19 önkormányzat'!E55)</f>
        <v>9417924</v>
      </c>
      <c r="F45" s="318" t="n">
        <f aca="false">SUM('19 önkormányzat'!F55)</f>
        <v>7035063</v>
      </c>
      <c r="G45" s="318" t="n">
        <f aca="false">SUM('19 önkormányzat'!G55)</f>
        <v>7035063</v>
      </c>
      <c r="H45" s="318" t="n">
        <f aca="false">SUM('19 önkormányzat'!H55)</f>
        <v>7035063</v>
      </c>
      <c r="I45" s="318" t="n">
        <f aca="false">SUM('19 önkormányzat'!I55)</f>
        <v>7035063</v>
      </c>
      <c r="J45" s="318" t="n">
        <f aca="false">SUM('19 önkormányzat'!J55)</f>
        <v>955179</v>
      </c>
      <c r="K45" s="318" t="n">
        <f aca="false">SUM('19 önkormányzat'!K55)</f>
        <v>9425972</v>
      </c>
      <c r="L45" s="318" t="n">
        <f aca="false">SUM('19 önkormányzat'!L55)</f>
        <v>9425972</v>
      </c>
    </row>
    <row r="46" customFormat="false" ht="13.15" hidden="false" customHeight="true" outlineLevel="0" collapsed="false">
      <c r="A46" s="344" t="s">
        <v>133</v>
      </c>
      <c r="B46" s="344"/>
      <c r="C46" s="1688" t="s">
        <v>996</v>
      </c>
      <c r="D46" s="1688"/>
      <c r="E46" s="345" t="n">
        <f aca="false">SUM(-E14-E20)-E26-E32</f>
        <v>-274808735</v>
      </c>
      <c r="F46" s="345" t="n">
        <f aca="false">SUM(-F14-F20)-F26-F32</f>
        <v>-312611623</v>
      </c>
      <c r="G46" s="345" t="n">
        <f aca="false">SUM(-G14-G20)-G26-G32</f>
        <v>-312611623</v>
      </c>
      <c r="H46" s="345" t="n">
        <f aca="false">SUM(-H14-H20)-H26-H32</f>
        <v>-313202745</v>
      </c>
      <c r="I46" s="345" t="n">
        <f aca="false">SUM(-I14-I20)-I26-I32</f>
        <v>-315592990</v>
      </c>
      <c r="J46" s="345" t="n">
        <f aca="false">SUM(-J14-J20)-J26-J32</f>
        <v>-318738761</v>
      </c>
      <c r="K46" s="345" t="n">
        <f aca="false">SUM(-K14-K20)-K26-K32</f>
        <v>-300105338</v>
      </c>
      <c r="L46" s="345" t="n">
        <f aca="false">SUM(-L14-L20)-L26-L32</f>
        <v>-300105338</v>
      </c>
    </row>
    <row r="47" s="12" customFormat="true" ht="13.15" hidden="false" customHeight="true" outlineLevel="0" collapsed="false">
      <c r="A47" s="252" t="s">
        <v>135</v>
      </c>
      <c r="B47" s="1689"/>
      <c r="C47" s="1689" t="s">
        <v>116</v>
      </c>
      <c r="D47" s="1689"/>
      <c r="E47" s="1690" t="n">
        <f aca="false">SUM(E9+E17+E23+E29+E35)+E46</f>
        <v>1217317595</v>
      </c>
      <c r="F47" s="1690" t="n">
        <f aca="false">SUM(F9+F17+F23+F29+F35)+F46</f>
        <v>1099874590</v>
      </c>
      <c r="G47" s="1690" t="n">
        <f aca="false">SUM(G9+G17+G23+G29+G35)+G46</f>
        <v>1099874590</v>
      </c>
      <c r="H47" s="1690" t="n">
        <f aca="false">SUM(H9+H17+H23+H29+H35)+H46</f>
        <v>1118723312</v>
      </c>
      <c r="I47" s="1690" t="n">
        <f aca="false">SUM(I9+I17+I23+I29+I35)+I46</f>
        <v>1141098843</v>
      </c>
      <c r="J47" s="1690" t="n">
        <f aca="false">SUM(J9+J17+J23+J29+J35)+J46</f>
        <v>1239342295</v>
      </c>
      <c r="K47" s="1690" t="n">
        <f aca="false">SUM(K9+K17+K23+K29+K35)+K46</f>
        <v>1281025527</v>
      </c>
      <c r="L47" s="1690" t="n">
        <f aca="false">SUM(L9+L17+L23+L29+L35)+L46</f>
        <v>1281025527</v>
      </c>
    </row>
    <row r="48" customFormat="false" ht="13.15" hidden="false" customHeight="true" outlineLevel="0" collapsed="false">
      <c r="A48" s="1450"/>
      <c r="B48" s="1450"/>
      <c r="C48" s="1450"/>
      <c r="D48" s="1450"/>
      <c r="E48" s="0"/>
      <c r="F48" s="0"/>
      <c r="G48" s="0"/>
      <c r="H48" s="0"/>
      <c r="I48" s="0"/>
      <c r="J48" s="0"/>
      <c r="K48" s="0"/>
      <c r="L48" s="0"/>
    </row>
    <row r="49" customFormat="false" ht="34.35" hidden="false" customHeight="true" outlineLevel="0" collapsed="false">
      <c r="A49" s="1691" t="s">
        <v>157</v>
      </c>
      <c r="B49" s="1691"/>
      <c r="C49" s="1692" t="s">
        <v>1268</v>
      </c>
      <c r="D49" s="1692" t="s">
        <v>1010</v>
      </c>
      <c r="E49" s="1681" t="s">
        <v>214</v>
      </c>
      <c r="F49" s="1681" t="s">
        <v>160</v>
      </c>
      <c r="G49" s="1681" t="s">
        <v>161</v>
      </c>
      <c r="H49" s="1681" t="s">
        <v>162</v>
      </c>
      <c r="I49" s="1681" t="s">
        <v>163</v>
      </c>
      <c r="J49" s="1681" t="s">
        <v>164</v>
      </c>
      <c r="K49" s="1681" t="s">
        <v>165</v>
      </c>
      <c r="L49" s="1681" t="s">
        <v>215</v>
      </c>
    </row>
    <row r="50" customFormat="false" ht="13.15" hidden="false" customHeight="true" outlineLevel="0" collapsed="false">
      <c r="A50" s="1691"/>
      <c r="B50" s="1691"/>
      <c r="C50" s="1693" t="s">
        <v>166</v>
      </c>
      <c r="D50" s="1693" t="s">
        <v>167</v>
      </c>
      <c r="E50" s="1694" t="s">
        <v>167</v>
      </c>
      <c r="F50" s="1694" t="s">
        <v>168</v>
      </c>
      <c r="G50" s="1694" t="s">
        <v>170</v>
      </c>
      <c r="H50" s="1694" t="s">
        <v>171</v>
      </c>
      <c r="I50" s="1694" t="s">
        <v>172</v>
      </c>
      <c r="J50" s="1694" t="s">
        <v>173</v>
      </c>
      <c r="K50" s="1694" t="s">
        <v>174</v>
      </c>
      <c r="L50" s="1694" t="s">
        <v>235</v>
      </c>
    </row>
    <row r="51" customFormat="false" ht="24.75" hidden="false" customHeight="true" outlineLevel="0" collapsed="false">
      <c r="A51" s="361" t="s">
        <v>38</v>
      </c>
      <c r="B51" s="936" t="s">
        <v>177</v>
      </c>
      <c r="C51" s="442" t="s">
        <v>308</v>
      </c>
      <c r="D51" s="317" t="n">
        <f aca="false">'15. Óvoda'!D68</f>
        <v>30</v>
      </c>
      <c r="E51" s="1429" t="n">
        <f aca="false">SUM(E52:E55)</f>
        <v>117182205</v>
      </c>
      <c r="F51" s="1429" t="n">
        <f aca="false">SUM(F52:F55)</f>
        <v>129394821</v>
      </c>
      <c r="G51" s="1429" t="n">
        <f aca="false">SUM(G52:G55)</f>
        <v>129394821</v>
      </c>
      <c r="H51" s="1429" t="n">
        <f aca="false">SUM(H52:H55)</f>
        <v>129901469</v>
      </c>
      <c r="I51" s="1429" t="n">
        <f aca="false">SUM(I52:I55)</f>
        <v>130534452</v>
      </c>
      <c r="J51" s="1429" t="n">
        <f aca="false">SUM(J52:J55)</f>
        <v>130535098</v>
      </c>
      <c r="K51" s="1429" t="n">
        <f aca="false">SUM(K52:K55)</f>
        <v>126778064</v>
      </c>
      <c r="L51" s="1429" t="n">
        <f aca="false">SUM(L52:L55)</f>
        <v>126778064</v>
      </c>
    </row>
    <row r="52" customFormat="false" ht="13.15" hidden="false" customHeight="true" outlineLevel="0" collapsed="false">
      <c r="A52" s="1695" t="s">
        <v>40</v>
      </c>
      <c r="B52" s="342"/>
      <c r="C52" s="19" t="str">
        <f aca="false">'15. Óvoda'!C69</f>
        <v>Ebből: Személyi juttatás</v>
      </c>
      <c r="D52" s="19"/>
      <c r="E52" s="318" t="n">
        <f aca="false">SUM('15. Óvoda'!E69)</f>
        <v>71870371</v>
      </c>
      <c r="F52" s="318" t="n">
        <f aca="false">SUM('15. Óvoda'!F69)</f>
        <v>84763396</v>
      </c>
      <c r="G52" s="318" t="n">
        <f aca="false">SUM('15. Óvoda'!G69)</f>
        <v>84763396</v>
      </c>
      <c r="H52" s="318" t="n">
        <f aca="false">SUM('15. Óvoda'!H69)</f>
        <v>84808285</v>
      </c>
      <c r="I52" s="318" t="n">
        <f aca="false">SUM('15. Óvoda'!I69)</f>
        <v>84840986</v>
      </c>
      <c r="J52" s="318" t="n">
        <f aca="false">SUM('15. Óvoda'!J69)</f>
        <v>84885665</v>
      </c>
      <c r="K52" s="318" t="n">
        <f aca="false">SUM('15. Óvoda'!K69)</f>
        <v>82862658</v>
      </c>
      <c r="L52" s="318" t="n">
        <f aca="false">SUM('15. Óvoda'!L69)</f>
        <v>82862658</v>
      </c>
    </row>
    <row r="53" customFormat="false" ht="13.15" hidden="false" customHeight="true" outlineLevel="0" collapsed="false">
      <c r="A53" s="1695" t="s">
        <v>47</v>
      </c>
      <c r="B53" s="342"/>
      <c r="C53" s="19" t="str">
        <f aca="false">'15. Óvoda'!C70</f>
        <v>          Járulékok</v>
      </c>
      <c r="D53" s="19"/>
      <c r="E53" s="318" t="n">
        <f aca="false">SUM('15. Óvoda'!E70)</f>
        <v>20607189</v>
      </c>
      <c r="F53" s="318" t="n">
        <f aca="false">SUM('15. Óvoda'!F70)</f>
        <v>17215425</v>
      </c>
      <c r="G53" s="318" t="n">
        <f aca="false">SUM('15. Óvoda'!G70)</f>
        <v>17215425</v>
      </c>
      <c r="H53" s="318" t="n">
        <f aca="false">SUM('15. Óvoda'!H70)</f>
        <v>17224179</v>
      </c>
      <c r="I53" s="318" t="n">
        <f aca="false">SUM('15. Óvoda'!I70)</f>
        <v>17230556</v>
      </c>
      <c r="J53" s="318" t="n">
        <f aca="false">SUM('15. Óvoda'!J70)</f>
        <v>17238640</v>
      </c>
      <c r="K53" s="318" t="n">
        <f aca="false">SUM('15. Óvoda'!K70)</f>
        <v>15929086</v>
      </c>
      <c r="L53" s="318" t="n">
        <f aca="false">SUM('15. Óvoda'!L70)</f>
        <v>15929086</v>
      </c>
    </row>
    <row r="54" customFormat="false" ht="13.15" hidden="false" customHeight="true" outlineLevel="0" collapsed="false">
      <c r="A54" s="1695" t="s">
        <v>49</v>
      </c>
      <c r="B54" s="342"/>
      <c r="C54" s="19" t="str">
        <f aca="false">'15. Óvoda'!C71</f>
        <v>          Dologi kiadás</v>
      </c>
      <c r="D54" s="11"/>
      <c r="E54" s="318" t="n">
        <f aca="false">SUM('15. Óvoda'!E71)</f>
        <v>23887384</v>
      </c>
      <c r="F54" s="318" t="n">
        <f aca="false">SUM('15. Óvoda'!F71)</f>
        <v>26916000</v>
      </c>
      <c r="G54" s="318" t="n">
        <f aca="false">SUM('15. Óvoda'!G71)</f>
        <v>26916000</v>
      </c>
      <c r="H54" s="318" t="n">
        <f aca="false">SUM('15. Óvoda'!H71)</f>
        <v>27126050</v>
      </c>
      <c r="I54" s="318" t="n">
        <f aca="false">SUM('15. Óvoda'!I71)</f>
        <v>27527405</v>
      </c>
      <c r="J54" s="318" t="n">
        <f aca="false">SUM('15. Óvoda'!J71)</f>
        <v>27603171</v>
      </c>
      <c r="K54" s="318" t="n">
        <f aca="false">SUM('15. Óvoda'!K71)</f>
        <v>27178698</v>
      </c>
      <c r="L54" s="318" t="n">
        <f aca="false">SUM('15. Óvoda'!L71)</f>
        <v>27178698</v>
      </c>
    </row>
    <row r="55" customFormat="false" ht="13.15" hidden="false" customHeight="true" outlineLevel="0" collapsed="false">
      <c r="A55" s="1695" t="s">
        <v>51</v>
      </c>
      <c r="B55" s="342"/>
      <c r="C55" s="19" t="s">
        <v>775</v>
      </c>
      <c r="D55" s="19"/>
      <c r="E55" s="318" t="n">
        <f aca="false">SUM('15. Óvoda'!E72)</f>
        <v>817261</v>
      </c>
      <c r="F55" s="318" t="n">
        <f aca="false">SUM('15. Óvoda'!F72)</f>
        <v>500000</v>
      </c>
      <c r="G55" s="318" t="n">
        <f aca="false">SUM('15. Óvoda'!G72)</f>
        <v>500000</v>
      </c>
      <c r="H55" s="318" t="n">
        <f aca="false">SUM('15. Óvoda'!H72)</f>
        <v>742955</v>
      </c>
      <c r="I55" s="318" t="n">
        <f aca="false">SUM('15. Óvoda'!I72)</f>
        <v>935505</v>
      </c>
      <c r="J55" s="318" t="n">
        <f aca="false">SUM('15. Óvoda'!J72)</f>
        <v>807622</v>
      </c>
      <c r="K55" s="318" t="n">
        <f aca="false">SUM('15. Óvoda'!K72)</f>
        <v>807622</v>
      </c>
      <c r="L55" s="318" t="n">
        <f aca="false">SUM('15. Óvoda'!L72)</f>
        <v>807622</v>
      </c>
    </row>
    <row r="56" customFormat="false" ht="13.15" hidden="false" customHeight="true" outlineLevel="0" collapsed="false">
      <c r="A56" s="361" t="s">
        <v>53</v>
      </c>
      <c r="B56" s="341" t="s">
        <v>179</v>
      </c>
      <c r="C56" s="1696" t="s">
        <v>313</v>
      </c>
      <c r="D56" s="19" t="n">
        <f aca="false">'16. Műv. ház'!D39</f>
        <v>5</v>
      </c>
      <c r="E56" s="85" t="n">
        <f aca="false">SUM(E57:E60)</f>
        <v>14325698</v>
      </c>
      <c r="F56" s="85" t="n">
        <f aca="false">SUM(F57:F60)</f>
        <v>22031285</v>
      </c>
      <c r="G56" s="85" t="n">
        <f aca="false">SUM(G57:G60)</f>
        <v>22031285</v>
      </c>
      <c r="H56" s="85" t="n">
        <f aca="false">SUM(H57:H60)</f>
        <v>22206652</v>
      </c>
      <c r="I56" s="85" t="n">
        <f aca="false">SUM(I57:I60)</f>
        <v>24524479</v>
      </c>
      <c r="J56" s="85" t="n">
        <f aca="false">SUM(J57:J60)</f>
        <v>27308520</v>
      </c>
      <c r="K56" s="85" t="n">
        <f aca="false">SUM(K57:K60)</f>
        <v>26593210</v>
      </c>
      <c r="L56" s="85" t="n">
        <f aca="false">SUM(L57:L60)</f>
        <v>26593210</v>
      </c>
    </row>
    <row r="57" customFormat="false" ht="13.15" hidden="false" customHeight="true" outlineLevel="0" collapsed="false">
      <c r="A57" s="1695" t="s">
        <v>55</v>
      </c>
      <c r="B57" s="341"/>
      <c r="C57" s="220" t="str">
        <f aca="false">'16. Műv. ház'!C40</f>
        <v>Ebből: Személyi juttatás</v>
      </c>
      <c r="D57" s="220"/>
      <c r="E57" s="318" t="n">
        <f aca="false">SUM('16. Műv. ház'!E40)</f>
        <v>7693140</v>
      </c>
      <c r="F57" s="318" t="n">
        <f aca="false">SUM('16. Műv. ház'!F40)</f>
        <v>11352064</v>
      </c>
      <c r="G57" s="318" t="n">
        <f aca="false">SUM('16. Műv. ház'!G40)</f>
        <v>11352064</v>
      </c>
      <c r="H57" s="318" t="n">
        <f aca="false">SUM('16. Műv. ház'!H40)</f>
        <v>11498773</v>
      </c>
      <c r="I57" s="318" t="n">
        <f aca="false">SUM('16. Műv. ház'!I40)</f>
        <v>11597373</v>
      </c>
      <c r="J57" s="318" t="n">
        <f aca="false">SUM('16. Műv. ház'!J40)</f>
        <v>11831504</v>
      </c>
      <c r="K57" s="318" t="n">
        <f aca="false">SUM('16. Műv. ház'!K40)</f>
        <v>11818516</v>
      </c>
      <c r="L57" s="318" t="n">
        <f aca="false">SUM('16. Műv. ház'!L40)</f>
        <v>11818516</v>
      </c>
    </row>
    <row r="58" customFormat="false" ht="13.15" hidden="false" customHeight="true" outlineLevel="0" collapsed="false">
      <c r="A58" s="1695" t="s">
        <v>57</v>
      </c>
      <c r="B58" s="341"/>
      <c r="C58" s="220" t="str">
        <f aca="false">'16. Műv. ház'!C41</f>
        <v>          Járulékok</v>
      </c>
      <c r="D58" s="19"/>
      <c r="E58" s="318" t="n">
        <f aca="false">SUM('16. Műv. ház'!E41)</f>
        <v>1553272</v>
      </c>
      <c r="F58" s="318" t="n">
        <f aca="false">SUM('16. Műv. ház'!F41)</f>
        <v>2290286</v>
      </c>
      <c r="G58" s="318" t="n">
        <f aca="false">SUM('16. Műv. ház'!G41)</f>
        <v>2290286</v>
      </c>
      <c r="H58" s="318" t="n">
        <f aca="false">SUM('16. Műv. ház'!H41)</f>
        <v>2318894</v>
      </c>
      <c r="I58" s="318" t="n">
        <f aca="false">SUM('16. Műv. ház'!I41)</f>
        <v>2338121</v>
      </c>
      <c r="J58" s="318" t="n">
        <f aca="false">SUM('16. Műv. ház'!J41)</f>
        <v>2380081</v>
      </c>
      <c r="K58" s="318" t="n">
        <f aca="false">SUM('16. Műv. ház'!K41)</f>
        <v>2031672</v>
      </c>
      <c r="L58" s="318" t="n">
        <f aca="false">SUM('16. Műv. ház'!L41)</f>
        <v>2031672</v>
      </c>
    </row>
    <row r="59" customFormat="false" ht="13.15" hidden="false" customHeight="true" outlineLevel="0" collapsed="false">
      <c r="A59" s="1695" t="s">
        <v>86</v>
      </c>
      <c r="B59" s="341"/>
      <c r="C59" s="220" t="str">
        <f aca="false">'16. Műv. ház'!C42</f>
        <v>          Dologi kiadás</v>
      </c>
      <c r="D59" s="11"/>
      <c r="E59" s="318" t="n">
        <f aca="false">SUM('16. Műv. ház'!E42)</f>
        <v>5015296</v>
      </c>
      <c r="F59" s="318" t="n">
        <f aca="false">SUM('16. Műv. ház'!F42)</f>
        <v>7888935</v>
      </c>
      <c r="G59" s="318" t="n">
        <f aca="false">SUM('16. Műv. ház'!G42)</f>
        <v>7888935</v>
      </c>
      <c r="H59" s="318" t="n">
        <f aca="false">SUM('16. Műv. ház'!H42)</f>
        <v>7888985</v>
      </c>
      <c r="I59" s="318" t="n">
        <f aca="false">SUM('16. Műv. ház'!I42)</f>
        <v>10088985</v>
      </c>
      <c r="J59" s="318" t="n">
        <f aca="false">SUM('16. Műv. ház'!J42)</f>
        <v>12596935</v>
      </c>
      <c r="K59" s="318" t="n">
        <f aca="false">SUM('16. Műv. ház'!K42)</f>
        <v>12656191</v>
      </c>
      <c r="L59" s="318" t="n">
        <f aca="false">SUM('16. Műv. ház'!L42)</f>
        <v>12656191</v>
      </c>
    </row>
    <row r="60" customFormat="false" ht="13.15" hidden="false" customHeight="true" outlineLevel="0" collapsed="false">
      <c r="A60" s="1695" t="s">
        <v>59</v>
      </c>
      <c r="B60" s="341"/>
      <c r="C60" s="220" t="s">
        <v>775</v>
      </c>
      <c r="D60" s="11"/>
      <c r="E60" s="318" t="n">
        <f aca="false">SUM('16. Műv. ház'!E43)</f>
        <v>63990</v>
      </c>
      <c r="F60" s="318" t="n">
        <f aca="false">SUM('16. Műv. ház'!F43)</f>
        <v>500000</v>
      </c>
      <c r="G60" s="318" t="n">
        <f aca="false">SUM('16. Műv. ház'!G43)</f>
        <v>500000</v>
      </c>
      <c r="H60" s="318" t="n">
        <f aca="false">SUM('16. Műv. ház'!H43)</f>
        <v>500000</v>
      </c>
      <c r="I60" s="318" t="n">
        <f aca="false">SUM('16. Műv. ház'!I43)</f>
        <v>500000</v>
      </c>
      <c r="J60" s="318" t="n">
        <f aca="false">SUM('16. Műv. ház'!J43)</f>
        <v>500000</v>
      </c>
      <c r="K60" s="318" t="n">
        <f aca="false">SUM('16. Műv. ház'!K43)</f>
        <v>86831</v>
      </c>
      <c r="L60" s="318" t="n">
        <f aca="false">SUM('16. Műv. ház'!L43)</f>
        <v>86831</v>
      </c>
    </row>
    <row r="61" customFormat="false" ht="13.15" hidden="false" customHeight="true" outlineLevel="0" collapsed="false">
      <c r="A61" s="361" t="s">
        <v>61</v>
      </c>
      <c r="B61" s="341" t="s">
        <v>186</v>
      </c>
      <c r="C61" s="11" t="s">
        <v>303</v>
      </c>
      <c r="D61" s="11" t="n">
        <f aca="false">'17. Hivatal'!D52</f>
        <v>14</v>
      </c>
      <c r="E61" s="85" t="n">
        <f aca="false">SUM(E62:E65)</f>
        <v>82951167</v>
      </c>
      <c r="F61" s="85" t="n">
        <f aca="false">SUM(F62:F65)</f>
        <v>88948144</v>
      </c>
      <c r="G61" s="85" t="n">
        <f aca="false">SUM(G62:G65)</f>
        <v>88948144</v>
      </c>
      <c r="H61" s="85" t="n">
        <f aca="false">SUM(H62:H65)</f>
        <v>96407347</v>
      </c>
      <c r="I61" s="85" t="n">
        <f aca="false">SUM(I62:I65)</f>
        <v>97866842</v>
      </c>
      <c r="J61" s="85" t="n">
        <f aca="false">SUM(J62:J65)</f>
        <v>100035520</v>
      </c>
      <c r="K61" s="85" t="n">
        <f aca="false">SUM(K62:K65)</f>
        <v>87653371</v>
      </c>
      <c r="L61" s="85" t="n">
        <f aca="false">SUM(L62:L65)</f>
        <v>87653371</v>
      </c>
    </row>
    <row r="62" customFormat="false" ht="13.15" hidden="false" customHeight="true" outlineLevel="0" collapsed="false">
      <c r="A62" s="1695" t="s">
        <v>63</v>
      </c>
      <c r="B62" s="341"/>
      <c r="C62" s="19" t="str">
        <f aca="false">'17. Hivatal'!C53</f>
        <v>Ebből: Személyi juttatás</v>
      </c>
      <c r="D62" s="19"/>
      <c r="E62" s="318" t="n">
        <f aca="false">SUM('17. Hivatal'!E53)</f>
        <v>60086306</v>
      </c>
      <c r="F62" s="318" t="n">
        <f aca="false">SUM('17. Hivatal'!F53)</f>
        <v>65148670</v>
      </c>
      <c r="G62" s="318" t="n">
        <f aca="false">SUM('17. Hivatal'!G53)</f>
        <v>65148670</v>
      </c>
      <c r="H62" s="318" t="n">
        <f aca="false">SUM('17. Hivatal'!H53)</f>
        <v>71390678</v>
      </c>
      <c r="I62" s="318" t="n">
        <f aca="false">SUM('17. Hivatal'!I53)</f>
        <v>72189465</v>
      </c>
      <c r="J62" s="318" t="n">
        <f aca="false">SUM('17. Hivatal'!J53)</f>
        <v>72025225</v>
      </c>
      <c r="K62" s="318" t="n">
        <f aca="false">SUM('17. Hivatal'!K53)</f>
        <v>62217645</v>
      </c>
      <c r="L62" s="318" t="n">
        <f aca="false">SUM('17. Hivatal'!L53)</f>
        <v>62217645</v>
      </c>
    </row>
    <row r="63" customFormat="false" ht="13.15" hidden="false" customHeight="true" outlineLevel="0" collapsed="false">
      <c r="A63" s="1695" t="s">
        <v>65</v>
      </c>
      <c r="B63" s="341"/>
      <c r="C63" s="19" t="str">
        <f aca="false">'17. Hivatal'!C54</f>
        <v>          Járulékok</v>
      </c>
      <c r="D63" s="11"/>
      <c r="E63" s="318" t="n">
        <f aca="false">SUM('17. Hivatal'!E54)</f>
        <v>11807570</v>
      </c>
      <c r="F63" s="318" t="n">
        <f aca="false">SUM('17. Hivatal'!F54)</f>
        <v>12590474</v>
      </c>
      <c r="G63" s="318" t="n">
        <f aca="false">SUM('17. Hivatal'!G54)</f>
        <v>12590474</v>
      </c>
      <c r="H63" s="318" t="n">
        <f aca="false">SUM('17. Hivatal'!H54)</f>
        <v>13807666</v>
      </c>
      <c r="I63" s="318" t="n">
        <f aca="false">SUM('17. Hivatal'!I54)</f>
        <v>14000211</v>
      </c>
      <c r="J63" s="318" t="n">
        <f aca="false">SUM('17. Hivatal'!J54)</f>
        <v>14182578</v>
      </c>
      <c r="K63" s="318" t="n">
        <f aca="false">SUM('17. Hivatal'!K54)</f>
        <v>12151620</v>
      </c>
      <c r="L63" s="318" t="n">
        <f aca="false">SUM('17. Hivatal'!L54)</f>
        <v>12151620</v>
      </c>
    </row>
    <row r="64" customFormat="false" ht="13.15" hidden="false" customHeight="true" outlineLevel="0" collapsed="false">
      <c r="A64" s="1695" t="s">
        <v>92</v>
      </c>
      <c r="B64" s="341"/>
      <c r="C64" s="19" t="str">
        <f aca="false">'17. Hivatal'!C55</f>
        <v>          Dologi kiadás</v>
      </c>
      <c r="D64" s="19"/>
      <c r="E64" s="318" t="n">
        <f aca="false">SUM('17. Hivatal'!E55)</f>
        <v>10845813</v>
      </c>
      <c r="F64" s="318" t="n">
        <f aca="false">SUM('17. Hivatal'!F55)</f>
        <v>10709000</v>
      </c>
      <c r="G64" s="318" t="n">
        <f aca="false">SUM('17. Hivatal'!G55)</f>
        <v>10709000</v>
      </c>
      <c r="H64" s="318" t="n">
        <f aca="false">SUM('17. Hivatal'!H55)</f>
        <v>10709003</v>
      </c>
      <c r="I64" s="318" t="n">
        <f aca="false">SUM('17. Hivatal'!I55)</f>
        <v>10952376</v>
      </c>
      <c r="J64" s="318" t="n">
        <f aca="false">SUM('17. Hivatal'!J55)</f>
        <v>13102927</v>
      </c>
      <c r="K64" s="318" t="n">
        <f aca="false">SUM('17. Hivatal'!K55)</f>
        <v>12618426</v>
      </c>
      <c r="L64" s="318" t="n">
        <f aca="false">SUM('17. Hivatal'!L55)</f>
        <v>12618426</v>
      </c>
    </row>
    <row r="65" customFormat="false" ht="13.15" hidden="false" customHeight="true" outlineLevel="0" collapsed="false">
      <c r="A65" s="1695" t="s">
        <v>66</v>
      </c>
      <c r="B65" s="341"/>
      <c r="C65" s="19" t="s">
        <v>775</v>
      </c>
      <c r="D65" s="19"/>
      <c r="E65" s="318" t="n">
        <f aca="false">SUM('17. Hivatal'!E56)</f>
        <v>211478</v>
      </c>
      <c r="F65" s="318" t="n">
        <f aca="false">SUM('17. Hivatal'!F56)</f>
        <v>500000</v>
      </c>
      <c r="G65" s="318" t="n">
        <f aca="false">SUM('17. Hivatal'!G56)</f>
        <v>500000</v>
      </c>
      <c r="H65" s="318" t="n">
        <f aca="false">SUM('17. Hivatal'!H56)</f>
        <v>500000</v>
      </c>
      <c r="I65" s="318" t="n">
        <f aca="false">SUM('17. Hivatal'!I56)</f>
        <v>724790</v>
      </c>
      <c r="J65" s="318" t="n">
        <f aca="false">SUM('17. Hivatal'!J56)</f>
        <v>724790</v>
      </c>
      <c r="K65" s="318" t="n">
        <f aca="false">SUM('17. Hivatal'!K56)</f>
        <v>665680</v>
      </c>
      <c r="L65" s="318" t="n">
        <f aca="false">SUM('17. Hivatal'!L56)</f>
        <v>665680</v>
      </c>
    </row>
    <row r="66" s="12" customFormat="true" ht="13.15" hidden="false" customHeight="true" outlineLevel="0" collapsed="false">
      <c r="A66" s="361" t="s">
        <v>67</v>
      </c>
      <c r="B66" s="341" t="s">
        <v>197</v>
      </c>
      <c r="C66" s="11" t="s">
        <v>1269</v>
      </c>
      <c r="D66" s="11" t="n">
        <v>18</v>
      </c>
      <c r="E66" s="85" t="n">
        <f aca="false">SUM(E67:E70)</f>
        <v>92965316</v>
      </c>
      <c r="F66" s="85" t="n">
        <f aca="false">SUM(F67:F70)</f>
        <v>97394750</v>
      </c>
      <c r="G66" s="85" t="n">
        <f aca="false">SUM(G67:G70)</f>
        <v>97394750</v>
      </c>
      <c r="H66" s="85" t="n">
        <f aca="false">SUM(H67:H70)</f>
        <v>94797812</v>
      </c>
      <c r="I66" s="85" t="n">
        <f aca="false">SUM(I67:I70)</f>
        <v>94842286</v>
      </c>
      <c r="J66" s="85" t="n">
        <f aca="false">SUM(J67:J70)</f>
        <v>96027382</v>
      </c>
      <c r="K66" s="85" t="n">
        <f aca="false">SUM(K67:K70)</f>
        <v>97428352</v>
      </c>
      <c r="L66" s="85" t="n">
        <f aca="false">SUM(L67:L70)</f>
        <v>97428352</v>
      </c>
    </row>
    <row r="67" customFormat="false" ht="13.15" hidden="false" customHeight="true" outlineLevel="0" collapsed="false">
      <c r="A67" s="1695" t="s">
        <v>68</v>
      </c>
      <c r="B67" s="341"/>
      <c r="C67" s="19" t="s">
        <v>335</v>
      </c>
      <c r="D67" s="11"/>
      <c r="E67" s="318" t="n">
        <f aca="false">SUM('18. VÜKI'!E77)</f>
        <v>38651192</v>
      </c>
      <c r="F67" s="318" t="n">
        <f aca="false">SUM('18. VÜKI'!F77)</f>
        <v>44774976</v>
      </c>
      <c r="G67" s="318" t="n">
        <f aca="false">SUM('18. VÜKI'!G77)</f>
        <v>44774976</v>
      </c>
      <c r="H67" s="318" t="n">
        <f aca="false">SUM('18. VÜKI'!H77)</f>
        <v>42914700</v>
      </c>
      <c r="I67" s="318" t="n">
        <f aca="false">SUM('18. VÜKI'!I77)</f>
        <v>42629622</v>
      </c>
      <c r="J67" s="318" t="n">
        <f aca="false">SUM('18. VÜKI'!J77)</f>
        <v>43599622</v>
      </c>
      <c r="K67" s="318" t="n">
        <f aca="false">SUM('18. VÜKI'!K77)</f>
        <v>42792987</v>
      </c>
      <c r="L67" s="318" t="n">
        <f aca="false">SUM('18. VÜKI'!L77)</f>
        <v>42792987</v>
      </c>
    </row>
    <row r="68" customFormat="false" ht="13.15" hidden="false" customHeight="true" outlineLevel="0" collapsed="false">
      <c r="A68" s="1695" t="s">
        <v>70</v>
      </c>
      <c r="B68" s="341"/>
      <c r="C68" s="19" t="s">
        <v>1270</v>
      </c>
      <c r="D68" s="11"/>
      <c r="E68" s="318" t="n">
        <f aca="false">SUM('18. VÜKI'!E78)</f>
        <v>10626743</v>
      </c>
      <c r="F68" s="318" t="n">
        <f aca="false">SUM('18. VÜKI'!F78)</f>
        <v>9229774</v>
      </c>
      <c r="G68" s="318" t="n">
        <f aca="false">SUM('18. VÜKI'!G78)</f>
        <v>9229774</v>
      </c>
      <c r="H68" s="318" t="n">
        <f aca="false">SUM('18. VÜKI'!H78)</f>
        <v>8493012</v>
      </c>
      <c r="I68" s="318" t="n">
        <f aca="false">SUM('18. VÜKI'!I78)</f>
        <v>8811430</v>
      </c>
      <c r="J68" s="318" t="n">
        <f aca="false">SUM('18. VÜKI'!J78)</f>
        <v>8981710</v>
      </c>
      <c r="K68" s="318" t="n">
        <f aca="false">SUM('18. VÜKI'!K78)</f>
        <v>8284276</v>
      </c>
      <c r="L68" s="318" t="n">
        <f aca="false">SUM('18. VÜKI'!L78)</f>
        <v>8284276</v>
      </c>
    </row>
    <row r="69" customFormat="false" ht="13.15" hidden="false" customHeight="true" outlineLevel="0" collapsed="false">
      <c r="A69" s="1695" t="s">
        <v>97</v>
      </c>
      <c r="B69" s="341"/>
      <c r="C69" s="19" t="s">
        <v>1271</v>
      </c>
      <c r="D69" s="11"/>
      <c r="E69" s="318" t="n">
        <f aca="false">SUM('18. VÜKI'!E79)</f>
        <v>42206364</v>
      </c>
      <c r="F69" s="318" t="n">
        <f aca="false">SUM('18. VÜKI'!F79)</f>
        <v>42390000</v>
      </c>
      <c r="G69" s="318" t="n">
        <f aca="false">SUM('18. VÜKI'!G79)</f>
        <v>42390000</v>
      </c>
      <c r="H69" s="318" t="n">
        <f aca="false">SUM('18. VÜKI'!H79)</f>
        <v>42390100</v>
      </c>
      <c r="I69" s="318" t="n">
        <f aca="false">SUM('18. VÜKI'!I79)</f>
        <v>42401234</v>
      </c>
      <c r="J69" s="318" t="n">
        <f aca="false">SUM('18. VÜKI'!J79)</f>
        <v>42446050</v>
      </c>
      <c r="K69" s="318" t="n">
        <f aca="false">SUM('18. VÜKI'!K79)</f>
        <v>45847501</v>
      </c>
      <c r="L69" s="318" t="n">
        <f aca="false">SUM('18. VÜKI'!L79)</f>
        <v>45847501</v>
      </c>
    </row>
    <row r="70" customFormat="false" ht="13.15" hidden="false" customHeight="true" outlineLevel="0" collapsed="false">
      <c r="A70" s="1695" t="s">
        <v>99</v>
      </c>
      <c r="B70" s="341"/>
      <c r="C70" s="19" t="s">
        <v>775</v>
      </c>
      <c r="D70" s="11"/>
      <c r="E70" s="318" t="n">
        <f aca="false">'18. VÜKI'!E80</f>
        <v>1481017</v>
      </c>
      <c r="F70" s="318" t="n">
        <f aca="false">'18. VÜKI'!F80</f>
        <v>1000000</v>
      </c>
      <c r="G70" s="318" t="n">
        <f aca="false">'18. VÜKI'!G80</f>
        <v>1000000</v>
      </c>
      <c r="H70" s="318" t="n">
        <f aca="false">'18. VÜKI'!H80</f>
        <v>1000000</v>
      </c>
      <c r="I70" s="318" t="n">
        <f aca="false">'18. VÜKI'!I80</f>
        <v>1000000</v>
      </c>
      <c r="J70" s="318" t="n">
        <f aca="false">'18. VÜKI'!J80</f>
        <v>1000000</v>
      </c>
      <c r="K70" s="318" t="n">
        <f aca="false">'18. VÜKI'!K80</f>
        <v>503588</v>
      </c>
      <c r="L70" s="318" t="n">
        <f aca="false">'18. VÜKI'!L80</f>
        <v>503588</v>
      </c>
    </row>
    <row r="71" customFormat="false" ht="12.75" hidden="false" customHeight="true" outlineLevel="0" collapsed="false">
      <c r="A71" s="361" t="s">
        <v>101</v>
      </c>
      <c r="B71" s="341" t="s">
        <v>198</v>
      </c>
      <c r="C71" s="11" t="s">
        <v>2</v>
      </c>
      <c r="D71" s="11" t="n">
        <v>4</v>
      </c>
      <c r="E71" s="85" t="n">
        <f aca="false">SUM(E72:E85)</f>
        <v>1184701944</v>
      </c>
      <c r="F71" s="85" t="n">
        <f aca="false">SUM(F72:F85)</f>
        <v>1074717213</v>
      </c>
      <c r="G71" s="85" t="n">
        <f aca="false">SUM(G72:G85)</f>
        <v>1104417213</v>
      </c>
      <c r="H71" s="85" t="n">
        <f aca="false">SUM(H72:H85)</f>
        <v>1088612777</v>
      </c>
      <c r="I71" s="85" t="n">
        <f aca="false">SUM(I72:I85)</f>
        <v>1108923774</v>
      </c>
      <c r="J71" s="85" t="n">
        <f aca="false">SUM(J72:J85)</f>
        <v>1204046653</v>
      </c>
      <c r="K71" s="85" t="n">
        <f aca="false">SUM(K72:K85)</f>
        <v>1242677868.2</v>
      </c>
      <c r="L71" s="85" t="n">
        <f aca="false">SUM(L72:L85)</f>
        <v>1242677868</v>
      </c>
    </row>
    <row r="72" customFormat="false" ht="13.15" hidden="false" customHeight="true" outlineLevel="0" collapsed="false">
      <c r="A72" s="1695" t="s">
        <v>103</v>
      </c>
      <c r="B72" s="341"/>
      <c r="C72" s="19" t="s">
        <v>335</v>
      </c>
      <c r="D72" s="11"/>
      <c r="E72" s="318" t="n">
        <f aca="false">SUM('19 önkormányzat'!E149)</f>
        <v>24657111</v>
      </c>
      <c r="F72" s="318" t="n">
        <f aca="false">SUM('19 önkormányzat'!F149)</f>
        <v>25877312</v>
      </c>
      <c r="G72" s="318" t="n">
        <f aca="false">SUM('19 önkormányzat'!G149)</f>
        <v>25877312</v>
      </c>
      <c r="H72" s="318" t="n">
        <f aca="false">SUM('19 önkormányzat'!H149)</f>
        <v>25877312</v>
      </c>
      <c r="I72" s="318" t="n">
        <f aca="false">SUM('19 önkormányzat'!I149)</f>
        <v>25877312</v>
      </c>
      <c r="J72" s="318" t="n">
        <f aca="false">SUM('19 önkormányzat'!J149)</f>
        <v>27148812</v>
      </c>
      <c r="K72" s="318" t="n">
        <f aca="false">SUM('19 önkormányzat'!K149)</f>
        <v>30665512</v>
      </c>
      <c r="L72" s="318" t="n">
        <f aca="false">SUM('19 önkormányzat'!L149)</f>
        <v>30665512</v>
      </c>
    </row>
    <row r="73" customFormat="false" ht="13.15" hidden="false" customHeight="true" outlineLevel="0" collapsed="false">
      <c r="A73" s="1695" t="s">
        <v>105</v>
      </c>
      <c r="B73" s="341"/>
      <c r="C73" s="19" t="s">
        <v>1270</v>
      </c>
      <c r="D73" s="19"/>
      <c r="E73" s="318" t="n">
        <f aca="false">SUM('19 önkormányzat'!E150)</f>
        <v>4122203</v>
      </c>
      <c r="F73" s="318" t="n">
        <f aca="false">SUM('19 önkormányzat'!F150)</f>
        <v>5090525</v>
      </c>
      <c r="G73" s="318" t="n">
        <f aca="false">SUM('19 önkormányzat'!G150)</f>
        <v>5090525</v>
      </c>
      <c r="H73" s="318" t="n">
        <f aca="false">SUM('19 önkormányzat'!H150)</f>
        <v>5090525</v>
      </c>
      <c r="I73" s="318" t="n">
        <f aca="false">SUM('19 önkormányzat'!I150)</f>
        <v>5090525</v>
      </c>
      <c r="J73" s="318" t="n">
        <f aca="false">SUM('19 önkormányzat'!J150)</f>
        <v>5300000</v>
      </c>
      <c r="K73" s="318" t="n">
        <f aca="false">SUM('19 önkormányzat'!K150)</f>
        <v>5675164</v>
      </c>
      <c r="L73" s="318" t="n">
        <f aca="false">SUM('19 önkormányzat'!L150)</f>
        <v>5675164</v>
      </c>
    </row>
    <row r="74" customFormat="false" ht="13.15" hidden="false" customHeight="true" outlineLevel="0" collapsed="false">
      <c r="A74" s="1695" t="s">
        <v>107</v>
      </c>
      <c r="B74" s="342"/>
      <c r="C74" s="19" t="s">
        <v>1271</v>
      </c>
      <c r="D74" s="19"/>
      <c r="E74" s="318" t="n">
        <f aca="false">SUM('19 önkormányzat'!E151)</f>
        <v>97469979</v>
      </c>
      <c r="F74" s="318" t="n">
        <f aca="false">SUM('19 önkormányzat'!F151)</f>
        <v>34022339</v>
      </c>
      <c r="G74" s="318" t="n">
        <f aca="false">SUM('19 önkormányzat'!G151)</f>
        <v>34022339</v>
      </c>
      <c r="H74" s="318" t="n">
        <f aca="false">SUM('19 önkormányzat'!H151)</f>
        <v>39629018</v>
      </c>
      <c r="I74" s="318" t="n">
        <f aca="false">SUM('19 önkormányzat'!I151)</f>
        <v>45115833</v>
      </c>
      <c r="J74" s="318" t="n">
        <f aca="false">SUM('19 önkormányzat'!J151)</f>
        <v>131247400</v>
      </c>
      <c r="K74" s="318" t="n">
        <f aca="false">SUM('19 önkormányzat'!K151)</f>
        <v>164766811.2</v>
      </c>
      <c r="L74" s="318" t="n">
        <f aca="false">SUM('19 önkormányzat'!L151)</f>
        <v>164708441</v>
      </c>
    </row>
    <row r="75" customFormat="false" ht="13.15" hidden="false" customHeight="true" outlineLevel="0" collapsed="false">
      <c r="A75" s="1695" t="s">
        <v>109</v>
      </c>
      <c r="B75" s="342"/>
      <c r="C75" s="19" t="s">
        <v>1272</v>
      </c>
      <c r="D75" s="220"/>
      <c r="E75" s="318" t="n">
        <f aca="false">SUM('19 önkormányzat'!E152)</f>
        <v>3627050</v>
      </c>
      <c r="F75" s="318" t="n">
        <f aca="false">SUM('19 önkormányzat'!F152)</f>
        <v>4162000</v>
      </c>
      <c r="G75" s="318" t="n">
        <f aca="false">SUM('19 önkormányzat'!G152)</f>
        <v>4162000</v>
      </c>
      <c r="H75" s="318" t="n">
        <f aca="false">SUM('19 önkormányzat'!H152)</f>
        <v>4162000</v>
      </c>
      <c r="I75" s="318" t="n">
        <f aca="false">SUM('19 önkormányzat'!I152)</f>
        <v>4162000</v>
      </c>
      <c r="J75" s="318" t="n">
        <f aca="false">SUM('19 önkormányzat'!J152)</f>
        <v>3062100</v>
      </c>
      <c r="K75" s="318" t="n">
        <f aca="false">SUM('19 önkormányzat'!K152)</f>
        <v>4209730</v>
      </c>
      <c r="L75" s="318" t="n">
        <f aca="false">SUM('19 önkormányzat'!L152)</f>
        <v>4268100</v>
      </c>
    </row>
    <row r="76" customFormat="false" ht="13.15" hidden="false" customHeight="true" outlineLevel="0" collapsed="false">
      <c r="A76" s="1695" t="s">
        <v>111</v>
      </c>
      <c r="B76" s="264"/>
      <c r="C76" s="19" t="s">
        <v>1273</v>
      </c>
      <c r="D76" s="220"/>
      <c r="E76" s="318" t="n">
        <f aca="false">SUM('19 önkormányzat'!E154)</f>
        <v>40766879</v>
      </c>
      <c r="F76" s="318" t="n">
        <f aca="false">SUM('19 önkormányzat'!F154)</f>
        <v>32887850</v>
      </c>
      <c r="G76" s="318" t="n">
        <f aca="false">SUM('19 önkormányzat'!G154)</f>
        <v>32887850</v>
      </c>
      <c r="H76" s="318" t="n">
        <f aca="false">SUM('19 önkormányzat'!H154)</f>
        <v>38852413</v>
      </c>
      <c r="I76" s="318" t="n">
        <f aca="false">SUM('19 önkormányzat'!I154)</f>
        <v>38917253</v>
      </c>
      <c r="J76" s="318" t="n">
        <f aca="false">SUM('19 önkormányzat'!J154)</f>
        <v>41408607</v>
      </c>
      <c r="K76" s="318" t="n">
        <f aca="false">SUM('19 önkormányzat'!K154)</f>
        <v>44186648</v>
      </c>
      <c r="L76" s="318" t="n">
        <f aca="false">SUM('19 önkormányzat'!L154)</f>
        <v>44186648</v>
      </c>
    </row>
    <row r="77" customFormat="false" ht="13.15" hidden="false" customHeight="true" outlineLevel="0" collapsed="false">
      <c r="A77" s="1695" t="s">
        <v>113</v>
      </c>
      <c r="B77" s="264"/>
      <c r="C77" s="19" t="s">
        <v>1274</v>
      </c>
      <c r="D77" s="11"/>
      <c r="E77" s="318" t="n">
        <f aca="false">SUM('19 önkormányzat'!E155)</f>
        <v>54806758</v>
      </c>
      <c r="F77" s="318" t="n">
        <f aca="false">SUM('19 önkormányzat'!F155)</f>
        <v>3300000</v>
      </c>
      <c r="G77" s="318" t="n">
        <f aca="false">SUM('19 önkormányzat'!G155)</f>
        <v>33000000</v>
      </c>
      <c r="H77" s="318" t="n">
        <f aca="false">SUM('19 önkormányzat'!H155)</f>
        <v>9569777</v>
      </c>
      <c r="I77" s="318" t="n">
        <f aca="false">SUM('19 önkormányzat'!I155)</f>
        <v>21111383</v>
      </c>
      <c r="J77" s="318" t="n">
        <f aca="false">SUM('19 önkormányzat'!J155)</f>
        <v>200689425</v>
      </c>
      <c r="K77" s="318" t="n">
        <f aca="false">SUM('19 önkormányzat'!K155)</f>
        <v>203611617</v>
      </c>
      <c r="L77" s="318" t="n">
        <f aca="false">SUM('19 önkormányzat'!L155)</f>
        <v>203611617</v>
      </c>
    </row>
    <row r="78" customFormat="false" ht="14.1" hidden="false" customHeight="true" outlineLevel="0" collapsed="false">
      <c r="A78" s="1695" t="s">
        <v>115</v>
      </c>
      <c r="B78" s="264"/>
      <c r="C78" s="19" t="s">
        <v>1275</v>
      </c>
      <c r="D78" s="19"/>
      <c r="E78" s="318" t="n">
        <f aca="false">SUM('19 önkormányzat'!E165)</f>
        <v>274808735</v>
      </c>
      <c r="F78" s="318" t="n">
        <f aca="false">SUM('19 önkormányzat'!F165)</f>
        <v>312611623</v>
      </c>
      <c r="G78" s="318" t="n">
        <f aca="false">SUM('19 önkormányzat'!G165)</f>
        <v>312611623</v>
      </c>
      <c r="H78" s="318" t="n">
        <f aca="false">SUM('19 önkormányzat'!H165)</f>
        <v>313202745</v>
      </c>
      <c r="I78" s="318" t="n">
        <f aca="false">SUM('19 önkormányzat'!I165)</f>
        <v>315592990</v>
      </c>
      <c r="J78" s="318" t="n">
        <f aca="false">SUM('19 önkormányzat'!J165)</f>
        <v>318738761</v>
      </c>
      <c r="K78" s="318" t="n">
        <f aca="false">SUM('19 önkormányzat'!K165)</f>
        <v>300105338</v>
      </c>
      <c r="L78" s="318" t="n">
        <f aca="false">SUM('19 önkormányzat'!L165)</f>
        <v>300105338</v>
      </c>
    </row>
    <row r="79" customFormat="false" ht="14.1" hidden="false" customHeight="true" outlineLevel="0" collapsed="false">
      <c r="A79" s="1695" t="s">
        <v>117</v>
      </c>
      <c r="B79" s="264"/>
      <c r="C79" s="19" t="s">
        <v>660</v>
      </c>
      <c r="D79" s="19"/>
      <c r="E79" s="318" t="n">
        <v>0</v>
      </c>
      <c r="F79" s="318" t="n">
        <v>0</v>
      </c>
      <c r="G79" s="318" t="n">
        <v>0</v>
      </c>
      <c r="H79" s="318" t="n">
        <v>0</v>
      </c>
      <c r="I79" s="318" t="n">
        <v>0</v>
      </c>
      <c r="J79" s="318" t="n">
        <v>0</v>
      </c>
      <c r="K79" s="318" t="n">
        <v>0</v>
      </c>
      <c r="L79" s="318" t="n">
        <v>0</v>
      </c>
    </row>
    <row r="80" customFormat="false" ht="14.1" hidden="false" customHeight="true" outlineLevel="0" collapsed="false">
      <c r="A80" s="1695" t="s">
        <v>118</v>
      </c>
      <c r="B80" s="264"/>
      <c r="C80" s="19" t="s">
        <v>652</v>
      </c>
      <c r="D80" s="19"/>
      <c r="E80" s="318"/>
      <c r="F80" s="318"/>
      <c r="G80" s="318"/>
      <c r="H80" s="318"/>
      <c r="I80" s="318"/>
      <c r="J80" s="318"/>
      <c r="K80" s="318"/>
      <c r="L80" s="318"/>
    </row>
    <row r="81" customFormat="false" ht="14.1" hidden="false" customHeight="true" outlineLevel="0" collapsed="false">
      <c r="A81" s="1695" t="s">
        <v>120</v>
      </c>
      <c r="B81" s="264"/>
      <c r="C81" s="19" t="s">
        <v>1276</v>
      </c>
      <c r="D81" s="19"/>
      <c r="E81" s="318"/>
      <c r="F81" s="318"/>
      <c r="G81" s="318"/>
      <c r="H81" s="318" t="n">
        <f aca="false">SUM('19 önkormányzat'!H116)</f>
        <v>116897</v>
      </c>
      <c r="I81" s="318" t="n">
        <f aca="false">SUM('19 önkormányzat'!I116)</f>
        <v>2482037</v>
      </c>
      <c r="J81" s="318" t="n">
        <f aca="false">SUM('19 önkormányzat'!J116)</f>
        <v>2482037</v>
      </c>
      <c r="K81" s="318" t="n">
        <f aca="false">SUM('19 önkormányzat'!K116)</f>
        <v>2482037</v>
      </c>
      <c r="L81" s="318" t="n">
        <v>2482037</v>
      </c>
    </row>
    <row r="82" customFormat="false" ht="29.85" hidden="false" customHeight="true" outlineLevel="0" collapsed="false">
      <c r="A82" s="1695" t="s">
        <v>122</v>
      </c>
      <c r="B82" s="264"/>
      <c r="C82" s="415" t="s">
        <v>658</v>
      </c>
      <c r="D82" s="19"/>
      <c r="E82" s="318" t="n">
        <v>9086397</v>
      </c>
      <c r="F82" s="318" t="n">
        <f aca="false">SUM('19 önkormányzat'!F161)</f>
        <v>7035063</v>
      </c>
      <c r="G82" s="318" t="n">
        <f aca="false">SUM('19 önkormányzat'!G161)</f>
        <v>7035063</v>
      </c>
      <c r="H82" s="318" t="n">
        <f aca="false">SUM('19 önkormányzat'!H161)</f>
        <v>7496735</v>
      </c>
      <c r="I82" s="318" t="n">
        <f aca="false">SUM('19 önkormányzat'!I161)</f>
        <v>8085459</v>
      </c>
      <c r="J82" s="318" t="n">
        <f aca="false">SUM('19 önkormányzat'!J161)</f>
        <v>8164084</v>
      </c>
      <c r="K82" s="318" t="n">
        <f aca="false">SUM('19 önkormányzat'!K161)</f>
        <v>8209104</v>
      </c>
      <c r="L82" s="318" t="n">
        <f aca="false">SUM('19 önkormányzat'!L161)</f>
        <v>8209104</v>
      </c>
    </row>
    <row r="83" customFormat="false" ht="29.85" hidden="false" customHeight="true" outlineLevel="0" collapsed="false">
      <c r="A83" s="1695" t="s">
        <v>124</v>
      </c>
      <c r="B83" s="264"/>
      <c r="C83" s="415" t="s">
        <v>654</v>
      </c>
      <c r="D83" s="19"/>
      <c r="E83" s="318" t="n">
        <v>10729481</v>
      </c>
      <c r="F83" s="318"/>
      <c r="G83" s="318"/>
      <c r="H83" s="318"/>
      <c r="I83" s="318"/>
      <c r="J83" s="318"/>
      <c r="K83" s="318"/>
      <c r="L83" s="318"/>
    </row>
    <row r="84" customFormat="false" ht="12.75" hidden="false" customHeight="true" outlineLevel="0" collapsed="false">
      <c r="A84" s="1695" t="s">
        <v>126</v>
      </c>
      <c r="B84" s="264"/>
      <c r="C84" s="415" t="s">
        <v>656</v>
      </c>
      <c r="D84" s="19"/>
      <c r="E84" s="318"/>
      <c r="F84" s="318"/>
      <c r="G84" s="318"/>
      <c r="H84" s="318"/>
      <c r="I84" s="318"/>
      <c r="J84" s="318"/>
      <c r="K84" s="318"/>
      <c r="L84" s="318"/>
    </row>
    <row r="85" customFormat="false" ht="13.15" hidden="false" customHeight="true" outlineLevel="0" collapsed="false">
      <c r="A85" s="1695" t="s">
        <v>128</v>
      </c>
      <c r="B85" s="264"/>
      <c r="C85" s="19" t="s">
        <v>364</v>
      </c>
      <c r="D85" s="19"/>
      <c r="E85" s="318" t="n">
        <v>664627351</v>
      </c>
      <c r="F85" s="318" t="n">
        <f aca="false">SUM('19 önkormányzat'!F153)</f>
        <v>649730501</v>
      </c>
      <c r="G85" s="318" t="n">
        <f aca="false">SUM('19 önkormányzat'!G153)</f>
        <v>649730501</v>
      </c>
      <c r="H85" s="318" t="n">
        <f aca="false">SUM('19 önkormányzat'!H153)</f>
        <v>644615355</v>
      </c>
      <c r="I85" s="318" t="n">
        <f aca="false">SUM('19 önkormányzat'!I153)</f>
        <v>642488982</v>
      </c>
      <c r="J85" s="318" t="n">
        <f aca="false">SUM('19 önkormányzat'!J153)</f>
        <v>465805427</v>
      </c>
      <c r="K85" s="318" t="n">
        <f aca="false">SUM('19 önkormányzat'!K153)</f>
        <v>478765907</v>
      </c>
      <c r="L85" s="318" t="n">
        <f aca="false">SUM('19 önkormányzat'!L153)</f>
        <v>478765907</v>
      </c>
    </row>
    <row r="86" s="12" customFormat="true" ht="13.15" hidden="false" customHeight="true" outlineLevel="0" collapsed="false">
      <c r="A86" s="1697" t="s">
        <v>130</v>
      </c>
      <c r="B86" s="1698"/>
      <c r="C86" s="1699" t="s">
        <v>662</v>
      </c>
      <c r="D86" s="1699"/>
      <c r="E86" s="1700" t="n">
        <f aca="false">E51+E56+E61+E71-E78+E66</f>
        <v>1217317595</v>
      </c>
      <c r="F86" s="1700" t="n">
        <f aca="false">F51+F56+F61+F71-F78+F66</f>
        <v>1099874590</v>
      </c>
      <c r="G86" s="1700" t="n">
        <f aca="false">G51+G56+G61+G71-G78+G66</f>
        <v>1129574590</v>
      </c>
      <c r="H86" s="1700" t="n">
        <f aca="false">H51+H56+H61+H71-H78+H66</f>
        <v>1118723312</v>
      </c>
      <c r="I86" s="1700" t="n">
        <f aca="false">I51+I56+I61+I71-I78+I66</f>
        <v>1141098843</v>
      </c>
      <c r="J86" s="1700" t="n">
        <f aca="false">J51+J56+J61+J71-J78+J66</f>
        <v>1239214412</v>
      </c>
      <c r="K86" s="1700" t="n">
        <f aca="false">K51+K56+K61+K71-K78+K66</f>
        <v>1281025527.2</v>
      </c>
      <c r="L86" s="1700" t="n">
        <f aca="false">L51+L56+L61+L71-L78+L66</f>
        <v>1281025527</v>
      </c>
    </row>
    <row r="87" customFormat="false" ht="13.15" hidden="false" customHeight="true" outlineLevel="0" collapsed="false">
      <c r="A87" s="1697" t="s">
        <v>131</v>
      </c>
      <c r="B87" s="1701"/>
      <c r="C87" s="1702" t="s">
        <v>1277</v>
      </c>
      <c r="D87" s="644"/>
      <c r="E87" s="646" t="n">
        <f aca="false">E86+E78</f>
        <v>1492126330</v>
      </c>
      <c r="F87" s="646" t="n">
        <f aca="false">F86+F78</f>
        <v>1412486213</v>
      </c>
      <c r="G87" s="646" t="n">
        <f aca="false">G86+G78</f>
        <v>1442186213</v>
      </c>
      <c r="H87" s="646" t="n">
        <f aca="false">H86+H78</f>
        <v>1431926057</v>
      </c>
      <c r="I87" s="646" t="n">
        <f aca="false">I86+I78</f>
        <v>1456691833</v>
      </c>
      <c r="J87" s="646" t="n">
        <f aca="false">J86+J78</f>
        <v>1557953173</v>
      </c>
      <c r="K87" s="646" t="n">
        <f aca="false">K86+K78</f>
        <v>1581130865.2</v>
      </c>
      <c r="L87" s="646" t="n">
        <f aca="false">L86+L78</f>
        <v>1581130865</v>
      </c>
    </row>
    <row r="88" customFormat="false" ht="13.15" hidden="false" customHeight="true" outlineLevel="0" collapsed="false">
      <c r="A88" s="1695" t="s">
        <v>133</v>
      </c>
      <c r="B88" s="176"/>
      <c r="C88" s="641" t="s">
        <v>635</v>
      </c>
      <c r="D88" s="176"/>
      <c r="E88" s="318"/>
      <c r="F88" s="318"/>
      <c r="G88" s="318"/>
      <c r="H88" s="318"/>
      <c r="I88" s="318"/>
      <c r="J88" s="318"/>
      <c r="K88" s="318"/>
      <c r="L88" s="318"/>
    </row>
    <row r="89" customFormat="false" ht="13.15" hidden="false" customHeight="true" outlineLevel="0" collapsed="false">
      <c r="A89" s="1695" t="s">
        <v>135</v>
      </c>
      <c r="B89" s="176"/>
      <c r="C89" s="271" t="s">
        <v>637</v>
      </c>
      <c r="D89" s="176"/>
      <c r="E89" s="318" t="n">
        <f aca="false">E52+E57+E62+E67+E72</f>
        <v>202958120</v>
      </c>
      <c r="F89" s="318" t="n">
        <f aca="false">F52+F57+F62+F67+F72</f>
        <v>231916418</v>
      </c>
      <c r="G89" s="318" t="n">
        <f aca="false">G52+G57+G62+G67+G72</f>
        <v>231916418</v>
      </c>
      <c r="H89" s="318" t="n">
        <f aca="false">H52+H57+H62+H67+H72</f>
        <v>236489748</v>
      </c>
      <c r="I89" s="318" t="n">
        <f aca="false">I52+I57+I62+I67+I72</f>
        <v>237134758</v>
      </c>
      <c r="J89" s="318" t="n">
        <f aca="false">J52+J57+J62+J67+J72</f>
        <v>239490828</v>
      </c>
      <c r="K89" s="318" t="n">
        <f aca="false">K52+K57+K62+K67+K72</f>
        <v>230357318</v>
      </c>
      <c r="L89" s="318" t="n">
        <f aca="false">L52+L57+L62+L67+L72</f>
        <v>230357318</v>
      </c>
    </row>
    <row r="90" customFormat="false" ht="13.15" hidden="false" customHeight="true" outlineLevel="0" collapsed="false">
      <c r="A90" s="1695" t="s">
        <v>137</v>
      </c>
      <c r="B90" s="176"/>
      <c r="C90" s="271" t="s">
        <v>639</v>
      </c>
      <c r="D90" s="176"/>
      <c r="E90" s="318" t="n">
        <f aca="false">E73+E68+E63+E58+E53</f>
        <v>48716977</v>
      </c>
      <c r="F90" s="318" t="n">
        <f aca="false">F73+F68+F63+F58+F53</f>
        <v>46416484</v>
      </c>
      <c r="G90" s="318" t="n">
        <f aca="false">G73+G68+G63+G58+G53</f>
        <v>46416484</v>
      </c>
      <c r="H90" s="318" t="n">
        <f aca="false">H73+H68+H63+H58+H53</f>
        <v>46934276</v>
      </c>
      <c r="I90" s="318" t="n">
        <f aca="false">I73+I68+I63+I58+I53</f>
        <v>47470843</v>
      </c>
      <c r="J90" s="318" t="n">
        <f aca="false">J73+J68+J63+J58+J53</f>
        <v>48083009</v>
      </c>
      <c r="K90" s="318" t="n">
        <f aca="false">K73+K68+K63+K58+K53</f>
        <v>44071818</v>
      </c>
      <c r="L90" s="318" t="n">
        <f aca="false">L73+L68+L63+L58+L53</f>
        <v>44071818</v>
      </c>
    </row>
    <row r="91" customFormat="false" ht="13.15" hidden="false" customHeight="true" outlineLevel="0" collapsed="false">
      <c r="A91" s="1695" t="s">
        <v>139</v>
      </c>
      <c r="B91" s="176"/>
      <c r="C91" s="271" t="s">
        <v>641</v>
      </c>
      <c r="D91" s="176"/>
      <c r="E91" s="318" t="n">
        <f aca="false">E54+E59+E64+E69+E74</f>
        <v>179424836</v>
      </c>
      <c r="F91" s="318" t="n">
        <f aca="false">F54+F59+F64+F69+F74</f>
        <v>121926274</v>
      </c>
      <c r="G91" s="318" t="n">
        <f aca="false">G54+G59+G64+G69+G74</f>
        <v>121926274</v>
      </c>
      <c r="H91" s="318" t="n">
        <f aca="false">H54+H59+H64+H69+H74</f>
        <v>127743156</v>
      </c>
      <c r="I91" s="318" t="n">
        <f aca="false">I54+I59+I64+I69+I74</f>
        <v>136085833</v>
      </c>
      <c r="J91" s="318" t="n">
        <f aca="false">J54+J59+J64+J69+J74</f>
        <v>226996483</v>
      </c>
      <c r="K91" s="318" t="n">
        <f aca="false">K54+K59+K64+K69+K74</f>
        <v>263067627.2</v>
      </c>
      <c r="L91" s="318" t="n">
        <f aca="false">L54+L59+L64+L69+L74</f>
        <v>263009257</v>
      </c>
    </row>
    <row r="92" s="12" customFormat="true" ht="13.15" hidden="false" customHeight="true" outlineLevel="0" collapsed="false">
      <c r="A92" s="361" t="s">
        <v>141</v>
      </c>
      <c r="B92" s="373"/>
      <c r="C92" s="643" t="s">
        <v>25</v>
      </c>
      <c r="D92" s="130"/>
      <c r="E92" s="130" t="n">
        <f aca="false">SUM(E89:E91)</f>
        <v>431099933</v>
      </c>
      <c r="F92" s="130" t="n">
        <f aca="false">SUM(F89:F91)</f>
        <v>400259176</v>
      </c>
      <c r="G92" s="130" t="n">
        <f aca="false">SUM(G89:G91)</f>
        <v>400259176</v>
      </c>
      <c r="H92" s="130" t="n">
        <f aca="false">SUM(H89:H91)</f>
        <v>411167180</v>
      </c>
      <c r="I92" s="130" t="n">
        <f aca="false">SUM(I89:I91)</f>
        <v>420691434</v>
      </c>
      <c r="J92" s="130" t="n">
        <f aca="false">SUM(J89:J91)</f>
        <v>514570320</v>
      </c>
      <c r="K92" s="130" t="n">
        <f aca="false">SUM(K89:K91)</f>
        <v>537496763.2</v>
      </c>
      <c r="L92" s="130" t="n">
        <f aca="false">SUM(L89:L91)</f>
        <v>537438393</v>
      </c>
    </row>
    <row r="93" s="12" customFormat="true" ht="13.15" hidden="false" customHeight="true" outlineLevel="0" collapsed="false">
      <c r="A93" s="1695" t="s">
        <v>143</v>
      </c>
      <c r="B93" s="373"/>
      <c r="C93" s="271" t="s">
        <v>343</v>
      </c>
      <c r="D93" s="373"/>
      <c r="E93" s="318" t="n">
        <f aca="false">E76</f>
        <v>40766879</v>
      </c>
      <c r="F93" s="318" t="n">
        <f aca="false">F76</f>
        <v>32887850</v>
      </c>
      <c r="G93" s="318" t="n">
        <f aca="false">G76</f>
        <v>32887850</v>
      </c>
      <c r="H93" s="318" t="n">
        <f aca="false">H76</f>
        <v>38852413</v>
      </c>
      <c r="I93" s="318" t="n">
        <f aca="false">I76</f>
        <v>38917253</v>
      </c>
      <c r="J93" s="318" t="n">
        <f aca="false">J76</f>
        <v>41408607</v>
      </c>
      <c r="K93" s="318" t="n">
        <f aca="false">K76</f>
        <v>44186648</v>
      </c>
      <c r="L93" s="318" t="n">
        <f aca="false">L76</f>
        <v>44186648</v>
      </c>
    </row>
    <row r="94" s="12" customFormat="true" ht="13.15" hidden="false" customHeight="true" outlineLevel="0" collapsed="false">
      <c r="A94" s="1695" t="s">
        <v>145</v>
      </c>
      <c r="B94" s="373"/>
      <c r="C94" s="271" t="s">
        <v>645</v>
      </c>
      <c r="D94" s="373"/>
      <c r="E94" s="318" t="n">
        <f aca="false">SUM(E75)</f>
        <v>3627050</v>
      </c>
      <c r="F94" s="318" t="n">
        <f aca="false">SUM(F75)</f>
        <v>4162000</v>
      </c>
      <c r="G94" s="318" t="n">
        <f aca="false">SUM(G75)</f>
        <v>4162000</v>
      </c>
      <c r="H94" s="318" t="n">
        <f aca="false">SUM(H75)</f>
        <v>4162000</v>
      </c>
      <c r="I94" s="318" t="n">
        <f aca="false">SUM(I75)</f>
        <v>4162000</v>
      </c>
      <c r="J94" s="318" t="n">
        <f aca="false">SUM(J75)</f>
        <v>3062100</v>
      </c>
      <c r="K94" s="318" t="n">
        <f aca="false">SUM(K75)</f>
        <v>4209730</v>
      </c>
      <c r="L94" s="318" t="n">
        <f aca="false">SUM(L75)</f>
        <v>4268100</v>
      </c>
    </row>
    <row r="95" s="12" customFormat="true" ht="13.15" hidden="false" customHeight="true" outlineLevel="0" collapsed="false">
      <c r="A95" s="1695" t="s">
        <v>147</v>
      </c>
      <c r="B95" s="373"/>
      <c r="C95" s="271" t="s">
        <v>647</v>
      </c>
      <c r="D95" s="373"/>
      <c r="E95" s="318" t="n">
        <f aca="false">E55+E60+E65+E70+E77</f>
        <v>57380504</v>
      </c>
      <c r="F95" s="318" t="n">
        <f aca="false">F55+F60+F65+F70+F77</f>
        <v>5800000</v>
      </c>
      <c r="G95" s="318" t="n">
        <f aca="false">G55+G60+G65+G70+G77</f>
        <v>35500000</v>
      </c>
      <c r="H95" s="318" t="n">
        <f aca="false">H55+H60+H65+H70+H77</f>
        <v>12312732</v>
      </c>
      <c r="I95" s="318" t="n">
        <f aca="false">I55+I60+I65+I70+I77</f>
        <v>24271678</v>
      </c>
      <c r="J95" s="318" t="n">
        <f aca="false">J55+J60+J65+J70+J77</f>
        <v>203721837</v>
      </c>
      <c r="K95" s="318" t="n">
        <f aca="false">K55+K60+K65+K70+K77</f>
        <v>205675338</v>
      </c>
      <c r="L95" s="318" t="n">
        <f aca="false">L55+L60+L65+L70+L77</f>
        <v>205675338</v>
      </c>
    </row>
    <row r="96" s="12" customFormat="true" ht="13.15" hidden="false" customHeight="true" outlineLevel="0" collapsed="false">
      <c r="A96" s="1695" t="n">
        <v>46</v>
      </c>
      <c r="B96" s="373"/>
      <c r="C96" s="271" t="s">
        <v>649</v>
      </c>
      <c r="D96" s="373"/>
      <c r="E96" s="318" t="n">
        <f aca="false">E78</f>
        <v>274808735</v>
      </c>
      <c r="F96" s="318" t="n">
        <f aca="false">F78</f>
        <v>312611623</v>
      </c>
      <c r="G96" s="318" t="n">
        <f aca="false">G78</f>
        <v>312611623</v>
      </c>
      <c r="H96" s="318" t="n">
        <f aca="false">H78</f>
        <v>313202745</v>
      </c>
      <c r="I96" s="318" t="n">
        <f aca="false">I78</f>
        <v>315592990</v>
      </c>
      <c r="J96" s="318" t="n">
        <f aca="false">J78</f>
        <v>318738761</v>
      </c>
      <c r="K96" s="318" t="n">
        <f aca="false">K78</f>
        <v>300105338</v>
      </c>
      <c r="L96" s="318" t="n">
        <f aca="false">L78</f>
        <v>300105338</v>
      </c>
    </row>
    <row r="97" s="12" customFormat="true" ht="13.15" hidden="false" customHeight="true" outlineLevel="0" collapsed="false">
      <c r="A97" s="1695" t="s">
        <v>1278</v>
      </c>
      <c r="B97" s="373"/>
      <c r="C97" s="271" t="s">
        <v>364</v>
      </c>
      <c r="D97" s="373"/>
      <c r="E97" s="318" t="n">
        <f aca="false">E85</f>
        <v>664627351</v>
      </c>
      <c r="F97" s="318" t="n">
        <f aca="false">F85</f>
        <v>649730501</v>
      </c>
      <c r="G97" s="318" t="n">
        <f aca="false">G85</f>
        <v>649730501</v>
      </c>
      <c r="H97" s="318" t="n">
        <f aca="false">H85</f>
        <v>644615355</v>
      </c>
      <c r="I97" s="318" t="n">
        <f aca="false">I85</f>
        <v>642488982</v>
      </c>
      <c r="J97" s="318" t="n">
        <f aca="false">J85</f>
        <v>465805427</v>
      </c>
      <c r="K97" s="318" t="n">
        <f aca="false">K85</f>
        <v>478765907</v>
      </c>
      <c r="L97" s="318" t="n">
        <f aca="false">L85</f>
        <v>478765907</v>
      </c>
    </row>
    <row r="98" s="12" customFormat="true" ht="13.15" hidden="false" customHeight="true" outlineLevel="0" collapsed="false">
      <c r="A98" s="1695" t="s">
        <v>226</v>
      </c>
      <c r="B98" s="373"/>
      <c r="C98" s="19" t="s">
        <v>652</v>
      </c>
      <c r="D98" s="373"/>
      <c r="E98" s="318"/>
      <c r="F98" s="318" t="n">
        <v>0</v>
      </c>
      <c r="G98" s="318" t="n">
        <v>0</v>
      </c>
      <c r="H98" s="318" t="n">
        <f aca="false">SUM(H81)</f>
        <v>116897</v>
      </c>
      <c r="I98" s="318" t="n">
        <f aca="false">SUM(I81)</f>
        <v>2482037</v>
      </c>
      <c r="J98" s="318" t="n">
        <f aca="false">SUM(J81)</f>
        <v>2482037</v>
      </c>
      <c r="K98" s="318" t="n">
        <f aca="false">SUM(K81)</f>
        <v>2482037</v>
      </c>
      <c r="L98" s="318" t="n">
        <f aca="false">SUM(L81)</f>
        <v>2482037</v>
      </c>
    </row>
    <row r="99" s="12" customFormat="true" ht="13.15" hidden="false" customHeight="true" outlineLevel="0" collapsed="false">
      <c r="A99" s="1695" t="s">
        <v>228</v>
      </c>
      <c r="B99" s="373"/>
      <c r="C99" s="415" t="s">
        <v>654</v>
      </c>
      <c r="D99" s="373"/>
      <c r="E99" s="318" t="n">
        <f aca="false">SUM(E83)</f>
        <v>10729481</v>
      </c>
      <c r="F99" s="318"/>
      <c r="G99" s="318"/>
      <c r="H99" s="318"/>
      <c r="I99" s="318"/>
      <c r="J99" s="318"/>
      <c r="K99" s="318"/>
      <c r="L99" s="318"/>
    </row>
    <row r="100" s="12" customFormat="true" ht="13.15" hidden="false" customHeight="true" outlineLevel="0" collapsed="false">
      <c r="A100" s="1695" t="s">
        <v>294</v>
      </c>
      <c r="B100" s="373"/>
      <c r="C100" s="415" t="s">
        <v>656</v>
      </c>
      <c r="D100" s="373"/>
      <c r="E100" s="318"/>
      <c r="F100" s="318"/>
      <c r="G100" s="318"/>
      <c r="H100" s="318"/>
      <c r="I100" s="318"/>
      <c r="J100" s="318"/>
      <c r="K100" s="318"/>
      <c r="L100" s="318"/>
    </row>
    <row r="101" s="12" customFormat="true" ht="13.15" hidden="false" customHeight="true" outlineLevel="0" collapsed="false">
      <c r="A101" s="1695" t="s">
        <v>296</v>
      </c>
      <c r="B101" s="373"/>
      <c r="C101" s="271" t="s">
        <v>658</v>
      </c>
      <c r="D101" s="373"/>
      <c r="E101" s="318" t="n">
        <f aca="false">E82</f>
        <v>9086397</v>
      </c>
      <c r="F101" s="318" t="n">
        <f aca="false">F82</f>
        <v>7035063</v>
      </c>
      <c r="G101" s="318" t="n">
        <f aca="false">G82</f>
        <v>7035063</v>
      </c>
      <c r="H101" s="318" t="n">
        <f aca="false">H82</f>
        <v>7496735</v>
      </c>
      <c r="I101" s="318" t="n">
        <f aca="false">I82</f>
        <v>8085459</v>
      </c>
      <c r="J101" s="318" t="n">
        <f aca="false">J82</f>
        <v>8164084</v>
      </c>
      <c r="K101" s="318" t="n">
        <f aca="false">K82</f>
        <v>8209104</v>
      </c>
      <c r="L101" s="318" t="n">
        <f aca="false">L82</f>
        <v>8209104</v>
      </c>
    </row>
    <row r="102" s="12" customFormat="true" ht="13.15" hidden="false" customHeight="true" outlineLevel="0" collapsed="false">
      <c r="A102" s="1695" t="s">
        <v>363</v>
      </c>
      <c r="B102" s="373"/>
      <c r="C102" s="271" t="s">
        <v>660</v>
      </c>
      <c r="D102" s="373"/>
      <c r="E102" s="318" t="n">
        <f aca="false">SUM(E79)</f>
        <v>0</v>
      </c>
      <c r="F102" s="318" t="n">
        <f aca="false">SUM(F79)</f>
        <v>0</v>
      </c>
      <c r="G102" s="318" t="n">
        <f aca="false">SUM(G79)</f>
        <v>0</v>
      </c>
      <c r="H102" s="318" t="n">
        <f aca="false">SUM(H79)</f>
        <v>0</v>
      </c>
      <c r="I102" s="318" t="n">
        <f aca="false">SUM(I79)</f>
        <v>0</v>
      </c>
      <c r="J102" s="318" t="n">
        <f aca="false">SUM(J79)</f>
        <v>0</v>
      </c>
      <c r="K102" s="318" t="n">
        <f aca="false">SUM(K79)</f>
        <v>0</v>
      </c>
      <c r="L102" s="318" t="n">
        <f aca="false">SUM(L79)</f>
        <v>0</v>
      </c>
    </row>
    <row r="103" s="12" customFormat="true" ht="13.15" hidden="false" customHeight="true" outlineLevel="0" collapsed="false">
      <c r="A103" s="1695" t="s">
        <v>365</v>
      </c>
      <c r="B103" s="644"/>
      <c r="C103" s="645" t="s">
        <v>662</v>
      </c>
      <c r="D103" s="644"/>
      <c r="E103" s="646" t="n">
        <f aca="false">SUM(E92:E102)</f>
        <v>1492126330</v>
      </c>
      <c r="F103" s="646" t="n">
        <f aca="false">SUM(F92:F102)</f>
        <v>1412486213</v>
      </c>
      <c r="G103" s="646" t="n">
        <f aca="false">SUM(G92:G102)</f>
        <v>1442186213</v>
      </c>
      <c r="H103" s="646" t="n">
        <f aca="false">SUM(H92:H102)</f>
        <v>1431926057</v>
      </c>
      <c r="I103" s="646" t="n">
        <f aca="false">SUM(I92:I102)</f>
        <v>1456691833</v>
      </c>
      <c r="J103" s="646" t="n">
        <f aca="false">SUM(J92:J102)</f>
        <v>1557953173</v>
      </c>
      <c r="K103" s="646" t="n">
        <f aca="false">SUM(K92:K102)</f>
        <v>1581130865.2</v>
      </c>
      <c r="L103" s="646" t="n">
        <f aca="false">SUM(L92:L102)</f>
        <v>1581130865</v>
      </c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6">
    <mergeCell ref="A1:L1"/>
    <mergeCell ref="A2:D2"/>
    <mergeCell ref="A3:L3"/>
    <mergeCell ref="A4:L4"/>
    <mergeCell ref="A5:D5"/>
    <mergeCell ref="A6:C6"/>
    <mergeCell ref="A7:B8"/>
    <mergeCell ref="C7:D7"/>
    <mergeCell ref="C8:D8"/>
    <mergeCell ref="C10:D10"/>
    <mergeCell ref="C11:D11"/>
    <mergeCell ref="C13:D13"/>
    <mergeCell ref="C14:D14"/>
    <mergeCell ref="C15:D15"/>
    <mergeCell ref="C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A49:B50"/>
  </mergeCells>
  <printOptions headings="false" gridLines="false" gridLinesSet="true" horizontalCentered="true" verticalCentered="false"/>
  <pageMargins left="0.511805555555556" right="0.747916666666667" top="0.196527777777778" bottom="0.433333333333333" header="0.511811023622047" footer="0.157638888888889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1" manualBreakCount="1">
    <brk id="7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0" width="21.7"/>
    <col collapsed="false" customWidth="true" hidden="false" outlineLevel="0" max="25" min="2" style="0" width="10.71"/>
  </cols>
  <sheetData>
    <row r="1" customFormat="false" ht="18" hidden="false" customHeight="true" outlineLevel="0" collapsed="false"/>
    <row r="3" customFormat="false" ht="6.75" hidden="false" customHeight="true" outlineLevel="0" collapsed="false"/>
    <row r="4" customFormat="false" ht="12.95" hidden="false" customHeight="true" outlineLevel="0" collapsed="false"/>
    <row r="6" customFormat="false" ht="13.9" hidden="false" customHeight="true" outlineLevel="0" collapsed="false"/>
    <row r="7" customFormat="false" ht="24.2" hidden="false" customHeight="true" outlineLevel="0" collapsed="false"/>
    <row r="8" customFormat="false" ht="24.2" hidden="false" customHeight="true" outlineLevel="0" collapsed="false"/>
    <row r="9" customFormat="false" ht="24.2" hidden="false" customHeight="true" outlineLevel="0" collapsed="false"/>
    <row r="10" customFormat="false" ht="24.2" hidden="false" customHeight="true" outlineLevel="0" collapsed="false"/>
    <row r="11" customFormat="false" ht="24.2" hidden="false" customHeight="true" outlineLevel="0" collapsed="false"/>
    <row r="12" customFormat="false" ht="24.2" hidden="false" customHeight="true" outlineLevel="0" collapsed="false"/>
    <row r="13" customFormat="false" ht="18.75" hidden="false" customHeight="true" outlineLevel="0" collapsed="false"/>
    <row r="14" customFormat="false" ht="24.2" hidden="false" customHeight="true" outlineLevel="0" collapsed="false"/>
    <row r="15" customFormat="false" ht="24.2" hidden="false" customHeight="true" outlineLevel="0" collapsed="false"/>
    <row r="16" customFormat="false" ht="24.2" hidden="false" customHeight="true" outlineLevel="0" collapsed="false"/>
    <row r="17" customFormat="false" ht="24.2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24.2" hidden="false" customHeight="true" outlineLevel="0" collapsed="false"/>
    <row r="21" customFormat="false" ht="24.2" hidden="false" customHeight="true" outlineLevel="0" collapsed="false"/>
    <row r="22" customFormat="false" ht="24.2" hidden="false" customHeight="true" outlineLevel="0" collapsed="false"/>
    <row r="23" customFormat="false" ht="24.2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11. melléklet a 4/2015.(II.27.) önkormányzati rendelethez</oddHeader>
    <oddFooter>&amp;C&amp;"Times New Roman,Regular"&amp;12Oldal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20" width="42.85"/>
    <col collapsed="false" customWidth="true" hidden="false" outlineLevel="0" max="3" min="3" style="20" width="11.99"/>
    <col collapsed="false" customWidth="true" hidden="false" outlineLevel="0" max="4" min="4" style="20" width="11.13"/>
    <col collapsed="false" customWidth="true" hidden="false" outlineLevel="0" max="5" min="5" style="20" width="10.99"/>
    <col collapsed="false" customWidth="false" hidden="false" outlineLevel="0" max="257" min="6" style="20" width="9.14"/>
  </cols>
  <sheetData>
    <row r="1" customFormat="false" ht="13.15" hidden="false" customHeight="true" outlineLevel="0" collapsed="false">
      <c r="D1" s="50" t="s">
        <v>72</v>
      </c>
      <c r="E1" s="50"/>
    </row>
    <row r="2" customFormat="false" ht="13.15" hidden="false" customHeight="true" outlineLevel="0" collapsed="false">
      <c r="B2" s="22" t="s">
        <v>1</v>
      </c>
      <c r="C2" s="22"/>
      <c r="D2" s="22"/>
      <c r="E2" s="22"/>
    </row>
    <row r="3" customFormat="false" ht="13.15" hidden="false" customHeight="true" outlineLevel="0" collapsed="false">
      <c r="B3" s="51"/>
      <c r="C3" s="51"/>
      <c r="D3" s="51"/>
      <c r="E3" s="51"/>
    </row>
    <row r="4" customFormat="false" ht="12.75" hidden="false" customHeight="true" outlineLevel="0" collapsed="false">
      <c r="B4" s="52" t="s">
        <v>73</v>
      </c>
      <c r="C4" s="52"/>
      <c r="D4" s="52"/>
      <c r="E4" s="52"/>
    </row>
    <row r="5" customFormat="false" ht="12.75" hidden="false" customHeight="true" outlineLevel="0" collapsed="false">
      <c r="B5" s="52" t="s">
        <v>74</v>
      </c>
      <c r="C5" s="52"/>
      <c r="D5" s="52"/>
      <c r="E5" s="52"/>
    </row>
    <row r="6" customFormat="false" ht="12.75" hidden="false" customHeight="true" outlineLevel="0" collapsed="false">
      <c r="D6" s="50"/>
      <c r="E6" s="50"/>
    </row>
    <row r="7" customFormat="false" ht="12.75" hidden="false" customHeight="true" outlineLevel="0" collapsed="false">
      <c r="D7" s="53" t="s">
        <v>5</v>
      </c>
      <c r="E7" s="53"/>
    </row>
    <row r="8" customFormat="false" ht="12.75" hidden="false" customHeight="true" outlineLevel="0" collapsed="false">
      <c r="A8" s="54" t="s">
        <v>24</v>
      </c>
      <c r="B8" s="54"/>
      <c r="C8" s="55" t="s">
        <v>75</v>
      </c>
      <c r="D8" s="55" t="s">
        <v>76</v>
      </c>
      <c r="E8" s="55" t="s">
        <v>77</v>
      </c>
    </row>
    <row r="9" customFormat="false" ht="13.15" hidden="false" customHeight="true" outlineLevel="0" collapsed="false">
      <c r="A9" s="56" t="s">
        <v>38</v>
      </c>
      <c r="B9" s="57" t="s">
        <v>78</v>
      </c>
      <c r="C9" s="58"/>
      <c r="D9" s="58"/>
      <c r="E9" s="58"/>
    </row>
    <row r="10" customFormat="false" ht="13.15" hidden="false" customHeight="true" outlineLevel="0" collapsed="false">
      <c r="A10" s="27" t="s">
        <v>40</v>
      </c>
      <c r="B10" s="58" t="s">
        <v>79</v>
      </c>
      <c r="C10" s="59" t="n">
        <v>30602</v>
      </c>
      <c r="D10" s="59" t="n">
        <f aca="false">C10*1.043</f>
        <v>31917.886</v>
      </c>
      <c r="E10" s="59" t="n">
        <f aca="false">D10*1.043</f>
        <v>33290.355098</v>
      </c>
    </row>
    <row r="11" customFormat="false" ht="13.15" hidden="false" customHeight="true" outlineLevel="0" collapsed="false">
      <c r="A11" s="56" t="s">
        <v>47</v>
      </c>
      <c r="B11" s="58" t="s">
        <v>80</v>
      </c>
      <c r="C11" s="59"/>
      <c r="D11" s="59"/>
      <c r="E11" s="59"/>
    </row>
    <row r="12" customFormat="false" ht="13.15" hidden="false" customHeight="true" outlineLevel="0" collapsed="false">
      <c r="A12" s="27" t="s">
        <v>49</v>
      </c>
      <c r="B12" s="58" t="s">
        <v>81</v>
      </c>
      <c r="C12" s="59"/>
      <c r="D12" s="59"/>
      <c r="E12" s="59"/>
    </row>
    <row r="13" customFormat="false" ht="13.15" hidden="false" customHeight="true" outlineLevel="0" collapsed="false">
      <c r="A13" s="56" t="s">
        <v>51</v>
      </c>
      <c r="B13" s="58" t="s">
        <v>82</v>
      </c>
      <c r="C13" s="59"/>
      <c r="D13" s="59"/>
      <c r="E13" s="59"/>
    </row>
    <row r="14" customFormat="false" ht="13.15" hidden="false" customHeight="true" outlineLevel="0" collapsed="false">
      <c r="A14" s="27" t="s">
        <v>53</v>
      </c>
      <c r="B14" s="58" t="s">
        <v>83</v>
      </c>
      <c r="C14" s="59"/>
      <c r="D14" s="59"/>
      <c r="E14" s="59"/>
    </row>
    <row r="15" customFormat="false" ht="13.15" hidden="false" customHeight="true" outlineLevel="0" collapsed="false">
      <c r="A15" s="56" t="s">
        <v>55</v>
      </c>
      <c r="B15" s="25" t="s">
        <v>84</v>
      </c>
      <c r="C15" s="59"/>
      <c r="D15" s="59"/>
      <c r="E15" s="59"/>
    </row>
    <row r="16" customFormat="false" ht="13.15" hidden="false" customHeight="true" outlineLevel="0" collapsed="false">
      <c r="A16" s="27" t="s">
        <v>57</v>
      </c>
      <c r="B16" s="58" t="s">
        <v>85</v>
      </c>
      <c r="C16" s="59" t="n">
        <v>27004</v>
      </c>
      <c r="D16" s="59" t="n">
        <f aca="false">C16*1.043</f>
        <v>28165.172</v>
      </c>
      <c r="E16" s="59" t="n">
        <f aca="false">D16*1.043</f>
        <v>29376.274396</v>
      </c>
    </row>
    <row r="17" customFormat="false" ht="13.15" hidden="false" customHeight="true" outlineLevel="0" collapsed="false">
      <c r="A17" s="56" t="s">
        <v>86</v>
      </c>
      <c r="B17" s="58" t="s">
        <v>87</v>
      </c>
      <c r="C17" s="59"/>
      <c r="D17" s="59"/>
      <c r="E17" s="59"/>
    </row>
    <row r="18" customFormat="false" ht="13.15" hidden="false" customHeight="true" outlineLevel="0" collapsed="false">
      <c r="A18" s="27" t="s">
        <v>59</v>
      </c>
      <c r="B18" s="58" t="s">
        <v>88</v>
      </c>
      <c r="C18" s="59"/>
      <c r="D18" s="59"/>
      <c r="E18" s="59"/>
    </row>
    <row r="19" customFormat="false" ht="13.15" hidden="false" customHeight="true" outlineLevel="0" collapsed="false">
      <c r="A19" s="56" t="s">
        <v>61</v>
      </c>
      <c r="B19" s="58" t="s">
        <v>89</v>
      </c>
      <c r="C19" s="59" t="n">
        <v>166778</v>
      </c>
      <c r="D19" s="59" t="n">
        <f aca="false">C19*1.043</f>
        <v>173949.454</v>
      </c>
      <c r="E19" s="59" t="n">
        <f aca="false">D19*1.043</f>
        <v>181429.280522</v>
      </c>
    </row>
    <row r="20" customFormat="false" ht="13.15" hidden="false" customHeight="true" outlineLevel="0" collapsed="false">
      <c r="A20" s="27" t="s">
        <v>63</v>
      </c>
      <c r="B20" s="25" t="s">
        <v>90</v>
      </c>
      <c r="C20" s="59"/>
      <c r="D20" s="59"/>
      <c r="E20" s="59"/>
    </row>
    <row r="21" customFormat="false" ht="13.15" hidden="false" customHeight="true" outlineLevel="0" collapsed="false">
      <c r="A21" s="56" t="s">
        <v>65</v>
      </c>
      <c r="B21" s="58" t="s">
        <v>91</v>
      </c>
      <c r="C21" s="59"/>
      <c r="D21" s="59"/>
      <c r="E21" s="59"/>
    </row>
    <row r="22" customFormat="false" ht="13.15" hidden="false" customHeight="true" outlineLevel="0" collapsed="false">
      <c r="A22" s="27" t="s">
        <v>92</v>
      </c>
      <c r="B22" s="58" t="s">
        <v>39</v>
      </c>
      <c r="C22" s="59" t="n">
        <v>132230</v>
      </c>
      <c r="D22" s="59" t="n">
        <f aca="false">C22*1.043</f>
        <v>137915.89</v>
      </c>
      <c r="E22" s="59" t="n">
        <f aca="false">D22*1.043</f>
        <v>143846.27327</v>
      </c>
    </row>
    <row r="23" customFormat="false" ht="13.15" hidden="false" customHeight="true" outlineLevel="0" collapsed="false">
      <c r="A23" s="56" t="s">
        <v>66</v>
      </c>
      <c r="B23" s="58" t="s">
        <v>93</v>
      </c>
      <c r="C23" s="59" t="n">
        <v>6045</v>
      </c>
      <c r="D23" s="59" t="n">
        <f aca="false">C23*1.043</f>
        <v>6304.935</v>
      </c>
      <c r="E23" s="59" t="n">
        <f aca="false">D23*1.043</f>
        <v>6576.047205</v>
      </c>
    </row>
    <row r="24" customFormat="false" ht="13.15" hidden="false" customHeight="true" outlineLevel="0" collapsed="false">
      <c r="A24" s="27" t="s">
        <v>67</v>
      </c>
      <c r="B24" s="58" t="s">
        <v>94</v>
      </c>
      <c r="C24" s="59" t="n">
        <v>8000</v>
      </c>
      <c r="D24" s="59" t="n">
        <f aca="false">C24*1.043</f>
        <v>8344</v>
      </c>
      <c r="E24" s="59" t="n">
        <f aca="false">D24*1.043</f>
        <v>8702.792</v>
      </c>
    </row>
    <row r="25" customFormat="false" ht="13.15" hidden="false" customHeight="true" outlineLevel="0" collapsed="false">
      <c r="A25" s="56" t="s">
        <v>68</v>
      </c>
      <c r="B25" s="58" t="s">
        <v>95</v>
      </c>
      <c r="C25" s="59"/>
      <c r="D25" s="59"/>
      <c r="E25" s="59"/>
    </row>
    <row r="26" customFormat="false" ht="13.15" hidden="false" customHeight="true" outlineLevel="0" collapsed="false">
      <c r="A26" s="27" t="s">
        <v>70</v>
      </c>
      <c r="B26" s="58" t="s">
        <v>96</v>
      </c>
      <c r="C26" s="59" t="n">
        <v>100</v>
      </c>
      <c r="D26" s="59" t="n">
        <f aca="false">C26*1.043</f>
        <v>104.3</v>
      </c>
      <c r="E26" s="59" t="n">
        <f aca="false">D26*1.043</f>
        <v>108.7849</v>
      </c>
    </row>
    <row r="27" customFormat="false" ht="13.15" hidden="false" customHeight="true" outlineLevel="0" collapsed="false">
      <c r="A27" s="56" t="s">
        <v>97</v>
      </c>
      <c r="B27" s="25" t="s">
        <v>98</v>
      </c>
      <c r="C27" s="59"/>
      <c r="D27" s="59"/>
      <c r="E27" s="59"/>
    </row>
    <row r="28" customFormat="false" ht="13.15" hidden="false" customHeight="true" outlineLevel="0" collapsed="false">
      <c r="A28" s="27" t="s">
        <v>99</v>
      </c>
      <c r="B28" s="58" t="s">
        <v>100</v>
      </c>
      <c r="C28" s="59"/>
      <c r="D28" s="59"/>
      <c r="E28" s="59"/>
    </row>
    <row r="29" customFormat="false" ht="13.15" hidden="false" customHeight="true" outlineLevel="0" collapsed="false">
      <c r="A29" s="56" t="s">
        <v>101</v>
      </c>
      <c r="B29" s="58" t="s">
        <v>102</v>
      </c>
      <c r="C29" s="59"/>
      <c r="D29" s="59"/>
      <c r="E29" s="59"/>
    </row>
    <row r="30" customFormat="false" ht="13.15" hidden="false" customHeight="true" outlineLevel="0" collapsed="false">
      <c r="A30" s="27" t="s">
        <v>103</v>
      </c>
      <c r="B30" s="58" t="s">
        <v>104</v>
      </c>
      <c r="C30" s="59"/>
      <c r="D30" s="59"/>
      <c r="E30" s="59"/>
    </row>
    <row r="31" customFormat="false" ht="13.15" hidden="false" customHeight="true" outlineLevel="0" collapsed="false">
      <c r="A31" s="56" t="s">
        <v>105</v>
      </c>
      <c r="B31" s="25" t="s">
        <v>106</v>
      </c>
      <c r="C31" s="59"/>
      <c r="D31" s="59"/>
      <c r="E31" s="59"/>
    </row>
    <row r="32" customFormat="false" ht="13.15" hidden="false" customHeight="true" outlineLevel="0" collapsed="false">
      <c r="A32" s="27" t="s">
        <v>107</v>
      </c>
      <c r="B32" s="58" t="s">
        <v>108</v>
      </c>
      <c r="C32" s="59" t="n">
        <v>60</v>
      </c>
      <c r="D32" s="59" t="n">
        <f aca="false">C32*1.043</f>
        <v>62.58</v>
      </c>
      <c r="E32" s="59" t="n">
        <f aca="false">D32*1.043</f>
        <v>65.27094</v>
      </c>
    </row>
    <row r="33" customFormat="false" ht="13.15" hidden="false" customHeight="true" outlineLevel="0" collapsed="false">
      <c r="A33" s="56" t="s">
        <v>109</v>
      </c>
      <c r="B33" s="58" t="s">
        <v>110</v>
      </c>
      <c r="C33" s="59"/>
      <c r="D33" s="59"/>
      <c r="E33" s="59"/>
    </row>
    <row r="34" customFormat="false" ht="13.15" hidden="false" customHeight="true" outlineLevel="0" collapsed="false">
      <c r="A34" s="27" t="s">
        <v>111</v>
      </c>
      <c r="B34" s="58" t="s">
        <v>112</v>
      </c>
      <c r="C34" s="59" t="n">
        <v>40</v>
      </c>
      <c r="D34" s="59" t="n">
        <f aca="false">C34*1.043</f>
        <v>41.72</v>
      </c>
      <c r="E34" s="59" t="n">
        <f aca="false">D34*1.043</f>
        <v>43.51396</v>
      </c>
    </row>
    <row r="35" customFormat="false" ht="13.15" hidden="false" customHeight="true" outlineLevel="0" collapsed="false">
      <c r="A35" s="56" t="s">
        <v>113</v>
      </c>
      <c r="B35" s="58" t="s">
        <v>114</v>
      </c>
      <c r="C35" s="59" t="n">
        <v>60000</v>
      </c>
      <c r="D35" s="59" t="n">
        <f aca="false">C54</f>
        <v>52500</v>
      </c>
      <c r="E35" s="59" t="n">
        <f aca="false">D54</f>
        <v>56359</v>
      </c>
    </row>
    <row r="36" customFormat="false" ht="13.15" hidden="false" customHeight="true" outlineLevel="0" collapsed="false">
      <c r="A36" s="27" t="s">
        <v>115</v>
      </c>
      <c r="B36" s="25" t="s">
        <v>116</v>
      </c>
      <c r="C36" s="60" t="n">
        <f aca="false">SUM(C9:C35)</f>
        <v>430859</v>
      </c>
      <c r="D36" s="60" t="n">
        <f aca="false">SUM(D9:D35)</f>
        <v>439305.937</v>
      </c>
      <c r="E36" s="60" t="n">
        <f aca="false">SUM(E9:E35)</f>
        <v>459797.592291</v>
      </c>
    </row>
    <row r="37" customFormat="false" ht="13.15" hidden="false" customHeight="true" outlineLevel="0" collapsed="false">
      <c r="A37" s="56" t="s">
        <v>117</v>
      </c>
      <c r="B37" s="58"/>
      <c r="C37" s="59"/>
      <c r="D37" s="59"/>
      <c r="E37" s="59"/>
    </row>
    <row r="38" customFormat="false" ht="13.15" hidden="false" customHeight="true" outlineLevel="0" collapsed="false">
      <c r="A38" s="27" t="s">
        <v>118</v>
      </c>
      <c r="B38" s="25" t="s">
        <v>119</v>
      </c>
      <c r="C38" s="59"/>
      <c r="D38" s="59"/>
      <c r="E38" s="59"/>
    </row>
    <row r="39" customFormat="false" ht="13.15" hidden="false" customHeight="true" outlineLevel="0" collapsed="false">
      <c r="A39" s="56" t="s">
        <v>120</v>
      </c>
      <c r="B39" s="58" t="s">
        <v>121</v>
      </c>
      <c r="C39" s="59" t="n">
        <v>169901</v>
      </c>
      <c r="D39" s="59" t="n">
        <f aca="false">C39*1.043</f>
        <v>177206.743</v>
      </c>
      <c r="E39" s="59" t="n">
        <f aca="false">D39*1.043</f>
        <v>184826.632949</v>
      </c>
    </row>
    <row r="40" customFormat="false" ht="13.15" hidden="false" customHeight="true" outlineLevel="0" collapsed="false">
      <c r="A40" s="27" t="s">
        <v>122</v>
      </c>
      <c r="B40" s="58" t="s">
        <v>123</v>
      </c>
      <c r="C40" s="59" t="n">
        <v>43754</v>
      </c>
      <c r="D40" s="59" t="n">
        <f aca="false">C40*1.043</f>
        <v>45635.422</v>
      </c>
      <c r="E40" s="59" t="n">
        <f aca="false">D40*1.043</f>
        <v>47597.745146</v>
      </c>
    </row>
    <row r="41" customFormat="false" ht="13.15" hidden="false" customHeight="true" outlineLevel="0" collapsed="false">
      <c r="A41" s="56" t="s">
        <v>124</v>
      </c>
      <c r="B41" s="58" t="s">
        <v>125</v>
      </c>
      <c r="C41" s="59" t="n">
        <v>134174</v>
      </c>
      <c r="D41" s="59" t="n">
        <f aca="false">C41*1.043</f>
        <v>139943.482</v>
      </c>
      <c r="E41" s="59" t="n">
        <f aca="false">D41*1.043</f>
        <v>145961.051726</v>
      </c>
    </row>
    <row r="42" customFormat="false" ht="13.15" hidden="false" customHeight="true" outlineLevel="0" collapsed="false">
      <c r="A42" s="27" t="s">
        <v>126</v>
      </c>
      <c r="B42" s="58" t="s">
        <v>127</v>
      </c>
      <c r="C42" s="59" t="n">
        <v>8850</v>
      </c>
      <c r="D42" s="59" t="n">
        <f aca="false">C42*1.043</f>
        <v>9230.55</v>
      </c>
      <c r="E42" s="59" t="n">
        <f aca="false">D42*1.043</f>
        <v>9627.46365</v>
      </c>
    </row>
    <row r="43" customFormat="false" ht="13.15" hidden="false" customHeight="true" outlineLevel="0" collapsed="false">
      <c r="A43" s="56" t="s">
        <v>128</v>
      </c>
      <c r="B43" s="58" t="s">
        <v>129</v>
      </c>
      <c r="C43" s="59" t="n">
        <v>10480</v>
      </c>
      <c r="D43" s="59" t="n">
        <f aca="false">C43*1.043</f>
        <v>10930.64</v>
      </c>
      <c r="E43" s="59" t="n">
        <f aca="false">D43*1.043</f>
        <v>11400.65752</v>
      </c>
    </row>
    <row r="44" customFormat="false" ht="13.15" hidden="false" customHeight="true" outlineLevel="0" collapsed="false">
      <c r="A44" s="27" t="s">
        <v>130</v>
      </c>
      <c r="B44" s="25" t="s">
        <v>15</v>
      </c>
      <c r="C44" s="59"/>
      <c r="D44" s="59"/>
      <c r="E44" s="59"/>
    </row>
    <row r="45" customFormat="false" ht="13.15" hidden="false" customHeight="true" outlineLevel="0" collapsed="false">
      <c r="A45" s="56" t="s">
        <v>131</v>
      </c>
      <c r="B45" s="58" t="s">
        <v>132</v>
      </c>
      <c r="C45" s="59" t="n">
        <v>1000</v>
      </c>
      <c r="D45" s="59"/>
      <c r="E45" s="59"/>
    </row>
    <row r="46" customFormat="false" ht="13.15" hidden="false" customHeight="true" outlineLevel="0" collapsed="false">
      <c r="A46" s="27" t="s">
        <v>133</v>
      </c>
      <c r="B46" s="58" t="s">
        <v>134</v>
      </c>
      <c r="C46" s="59" t="n">
        <v>10200</v>
      </c>
      <c r="D46" s="59"/>
      <c r="E46" s="59"/>
    </row>
    <row r="47" customFormat="false" ht="13.15" hidden="false" customHeight="true" outlineLevel="0" collapsed="false">
      <c r="A47" s="56" t="s">
        <v>135</v>
      </c>
      <c r="B47" s="58" t="s">
        <v>136</v>
      </c>
      <c r="C47" s="59"/>
      <c r="D47" s="59"/>
      <c r="E47" s="59"/>
    </row>
    <row r="48" customFormat="false" ht="13.15" hidden="false" customHeight="true" outlineLevel="0" collapsed="false">
      <c r="A48" s="27" t="s">
        <v>137</v>
      </c>
      <c r="B48" s="58" t="s">
        <v>138</v>
      </c>
      <c r="C48" s="59"/>
      <c r="D48" s="59"/>
      <c r="E48" s="59"/>
    </row>
    <row r="49" customFormat="false" ht="13.15" hidden="false" customHeight="true" outlineLevel="0" collapsed="false">
      <c r="A49" s="56" t="s">
        <v>139</v>
      </c>
      <c r="B49" s="58" t="s">
        <v>140</v>
      </c>
      <c r="C49" s="59"/>
      <c r="D49" s="59"/>
      <c r="E49" s="59"/>
    </row>
    <row r="50" customFormat="false" ht="13.15" hidden="false" customHeight="true" outlineLevel="0" collapsed="false">
      <c r="A50" s="27" t="s">
        <v>141</v>
      </c>
      <c r="B50" s="58" t="s">
        <v>142</v>
      </c>
      <c r="C50" s="59"/>
      <c r="D50" s="59"/>
      <c r="E50" s="59"/>
    </row>
    <row r="51" customFormat="false" ht="13.15" hidden="false" customHeight="true" outlineLevel="0" collapsed="false">
      <c r="A51" s="56" t="s">
        <v>143</v>
      </c>
      <c r="B51" s="58" t="s">
        <v>144</v>
      </c>
      <c r="C51" s="59"/>
      <c r="D51" s="59"/>
      <c r="E51" s="59"/>
    </row>
    <row r="52" customFormat="false" ht="13.15" hidden="false" customHeight="true" outlineLevel="0" collapsed="false">
      <c r="A52" s="27" t="s">
        <v>145</v>
      </c>
      <c r="B52" s="58" t="s">
        <v>146</v>
      </c>
      <c r="C52" s="59"/>
      <c r="D52" s="59"/>
      <c r="E52" s="59"/>
    </row>
    <row r="53" customFormat="false" ht="13.15" hidden="false" customHeight="true" outlineLevel="0" collapsed="false">
      <c r="A53" s="56" t="s">
        <v>147</v>
      </c>
      <c r="B53" s="58" t="s">
        <v>148</v>
      </c>
      <c r="C53" s="59"/>
      <c r="D53" s="59"/>
      <c r="E53" s="59"/>
    </row>
    <row r="54" customFormat="false" ht="13.15" hidden="false" customHeight="true" outlineLevel="0" collapsed="false">
      <c r="A54" s="27" t="s">
        <v>149</v>
      </c>
      <c r="B54" s="25" t="s">
        <v>150</v>
      </c>
      <c r="C54" s="59" t="n">
        <v>52500</v>
      </c>
      <c r="D54" s="59" t="n">
        <v>56359</v>
      </c>
      <c r="E54" s="59" t="n">
        <v>60384</v>
      </c>
    </row>
    <row r="55" customFormat="false" ht="13.15" hidden="false" customHeight="true" outlineLevel="0" collapsed="false">
      <c r="A55" s="56" t="s">
        <v>151</v>
      </c>
      <c r="B55" s="25" t="s">
        <v>152</v>
      </c>
      <c r="C55" s="60" t="n">
        <f aca="false">SUM(C39:C54)</f>
        <v>430859</v>
      </c>
      <c r="D55" s="60" t="n">
        <f aca="false">SUM(D39:D54)</f>
        <v>439305.837</v>
      </c>
      <c r="E55" s="60" t="n">
        <f aca="false">SUM(E39:E54)</f>
        <v>459797.550991</v>
      </c>
    </row>
    <row r="57" customFormat="false" ht="13.15" hidden="false" customHeight="true" outlineLevel="0" collapsed="false">
      <c r="D57" s="24" t="n">
        <f aca="false">D55-D36</f>
        <v>-0.0999999999767169</v>
      </c>
      <c r="E57" s="24" t="n">
        <f aca="false">E55-E36</f>
        <v>-0.0413000000407919</v>
      </c>
    </row>
    <row r="59" customFormat="false" ht="13.15" hidden="false" customHeight="true" outlineLevel="0" collapsed="false">
      <c r="C59" s="20" t="n">
        <v>430859</v>
      </c>
    </row>
    <row r="60" customFormat="false" ht="13.15" hidden="false" customHeight="true" outlineLevel="0" collapsed="false">
      <c r="C60" s="24" t="n">
        <f aca="false">C59-C36</f>
        <v>0</v>
      </c>
    </row>
  </sheetData>
  <mergeCells count="7">
    <mergeCell ref="D1:E1"/>
    <mergeCell ref="B2:E2"/>
    <mergeCell ref="B4:E4"/>
    <mergeCell ref="B5:E5"/>
    <mergeCell ref="D6:E6"/>
    <mergeCell ref="D7:E7"/>
    <mergeCell ref="A8:B8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5530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J31" activeCellId="0" sqref="J31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7" width="3.85"/>
    <col collapsed="false" customWidth="true" hidden="false" outlineLevel="0" max="3" min="3" style="7" width="60.14"/>
    <col collapsed="false" customWidth="true" hidden="false" outlineLevel="0" max="4" min="4" style="61" width="21.7"/>
    <col collapsed="false" customWidth="true" hidden="false" outlineLevel="0" max="11" min="5" style="61" width="21.56"/>
    <col collapsed="false" customWidth="false" hidden="false" outlineLevel="0" max="257" min="12" style="7" width="11.7"/>
  </cols>
  <sheetData>
    <row r="1" customFormat="false" ht="12.75" hidden="false" customHeight="true" outlineLevel="0" collapsed="false">
      <c r="A1" s="62" t="s">
        <v>153</v>
      </c>
      <c r="B1" s="62"/>
      <c r="C1" s="62"/>
      <c r="D1" s="62"/>
      <c r="E1" s="62"/>
      <c r="F1" s="62"/>
      <c r="G1" s="62"/>
      <c r="H1" s="62"/>
      <c r="I1" s="62"/>
      <c r="J1" s="62"/>
      <c r="K1" s="7"/>
    </row>
    <row r="2" customFormat="false" ht="12.75" hidden="false" customHeight="true" outlineLevel="0" collapsed="false">
      <c r="A2" s="63" t="s">
        <v>154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2.75" hidden="false" customHeight="true" outlineLevel="0" collapsed="false">
      <c r="A3" s="3"/>
      <c r="B3" s="3"/>
      <c r="C3" s="3"/>
      <c r="D3" s="3"/>
      <c r="E3" s="64"/>
      <c r="F3" s="64"/>
      <c r="G3" s="64"/>
      <c r="H3" s="3"/>
      <c r="I3" s="3"/>
      <c r="J3" s="3"/>
      <c r="K3" s="3"/>
    </row>
    <row r="4" customFormat="false" ht="26.45" hidden="false" customHeight="true" outlineLevel="0" collapsed="false">
      <c r="A4" s="65" t="s">
        <v>2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3.15" hidden="false" customHeight="true" outlineLevel="0" collapsed="false">
      <c r="A5" s="65" t="s">
        <v>155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13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15" hidden="false" customHeight="true" outlineLevel="0" collapsed="false">
      <c r="A7" s="3"/>
      <c r="B7" s="3"/>
      <c r="C7" s="3"/>
      <c r="D7" s="66"/>
      <c r="E7" s="66"/>
      <c r="F7" s="66"/>
      <c r="G7" s="66"/>
      <c r="H7" s="66"/>
      <c r="I7" s="66"/>
      <c r="J7" s="66"/>
      <c r="K7" s="66" t="s">
        <v>156</v>
      </c>
    </row>
    <row r="8" customFormat="false" ht="47.1" hidden="false" customHeight="true" outlineLevel="0" collapsed="false">
      <c r="A8" s="67" t="s">
        <v>157</v>
      </c>
      <c r="B8" s="67"/>
      <c r="C8" s="68" t="s">
        <v>158</v>
      </c>
      <c r="D8" s="69" t="s">
        <v>159</v>
      </c>
      <c r="E8" s="69" t="s">
        <v>160</v>
      </c>
      <c r="F8" s="69" t="s">
        <v>161</v>
      </c>
      <c r="G8" s="69" t="s">
        <v>162</v>
      </c>
      <c r="H8" s="70" t="s">
        <v>163</v>
      </c>
      <c r="I8" s="70" t="s">
        <v>164</v>
      </c>
      <c r="J8" s="70" t="s">
        <v>165</v>
      </c>
      <c r="K8" s="70" t="s">
        <v>165</v>
      </c>
    </row>
    <row r="9" customFormat="false" ht="12.75" hidden="false" customHeight="true" outlineLevel="0" collapsed="false">
      <c r="A9" s="67"/>
      <c r="B9" s="67"/>
      <c r="C9" s="71" t="s">
        <v>166</v>
      </c>
      <c r="D9" s="72" t="s">
        <v>167</v>
      </c>
      <c r="E9" s="72" t="s">
        <v>168</v>
      </c>
      <c r="F9" s="72" t="s">
        <v>169</v>
      </c>
      <c r="G9" s="72" t="s">
        <v>170</v>
      </c>
      <c r="H9" s="73" t="s">
        <v>171</v>
      </c>
      <c r="I9" s="73" t="s">
        <v>172</v>
      </c>
      <c r="J9" s="73" t="s">
        <v>173</v>
      </c>
      <c r="K9" s="73" t="s">
        <v>174</v>
      </c>
    </row>
    <row r="10" s="78" customFormat="true" ht="13.15" hidden="false" customHeight="true" outlineLevel="0" collapsed="false">
      <c r="A10" s="74" t="s">
        <v>38</v>
      </c>
      <c r="B10" s="75"/>
      <c r="C10" s="76" t="s">
        <v>175</v>
      </c>
      <c r="D10" s="77" t="n">
        <f aca="false">SUM('19 önkormányzat'!E15)</f>
        <v>204138471</v>
      </c>
      <c r="E10" s="77" t="n">
        <v>197827616</v>
      </c>
      <c r="F10" s="77" t="n">
        <f aca="false">SUM('19 önkormányzat'!G15)</f>
        <v>197827616</v>
      </c>
      <c r="G10" s="77" t="n">
        <f aca="false">SUM('19 önkormányzat'!H15)</f>
        <v>205286816</v>
      </c>
      <c r="H10" s="77" t="n">
        <f aca="false">SUM('19 önkormányzat'!I15)</f>
        <v>205286816</v>
      </c>
      <c r="I10" s="77" t="n">
        <f aca="false">SUM('19 önkormányzat'!J15)</f>
        <v>214036066</v>
      </c>
      <c r="J10" s="77" t="n">
        <f aca="false">SUM('19 önkormányzat'!K15)</f>
        <v>224127634</v>
      </c>
      <c r="K10" s="77" t="n">
        <f aca="false">SUM('19 önkormányzat'!L15)</f>
        <v>224127634</v>
      </c>
    </row>
    <row r="11" s="82" customFormat="true" ht="13.15" hidden="false" customHeight="true" outlineLevel="0" collapsed="false">
      <c r="A11" s="79" t="s">
        <v>40</v>
      </c>
      <c r="B11" s="80"/>
      <c r="C11" s="81" t="s">
        <v>176</v>
      </c>
      <c r="D11" s="77" t="n">
        <f aca="false">SUM('19 önkormányzat'!E16)+'ÖNK ÖSSZESITŐ'!E30</f>
        <v>7833763</v>
      </c>
      <c r="E11" s="77" t="n">
        <f aca="false">SUM('19 önkormányzat'!F16)+'ÖNK ÖSSZESITŐ'!F30</f>
        <v>6848850</v>
      </c>
      <c r="F11" s="77" t="n">
        <f aca="false">SUM('19 önkormányzat'!G16)+'ÖNK ÖSSZESITŐ'!G30</f>
        <v>6848850</v>
      </c>
      <c r="G11" s="77" t="n">
        <f aca="false">SUM('19 önkormányzat'!H16)+'ÖNK ÖSSZESITŐ'!H30</f>
        <v>13257607</v>
      </c>
      <c r="H11" s="77" t="n">
        <f aca="false">SUM('19 önkormányzat'!I16)+'ÖNK ÖSSZESITŐ'!I30+'17. Hivatal'!I17+'15. Óvoda'!I9</f>
        <v>14503878</v>
      </c>
      <c r="I11" s="77" t="n">
        <f aca="false">SUM('19 önkormányzat'!J16)+'ÖNK ÖSSZESITŐ'!J30+'17. Hivatal'!J17+'15. Óvoda'!J9+'16. Műv. ház'!J9</f>
        <v>23974531</v>
      </c>
      <c r="J11" s="77" t="n">
        <f aca="false">SUM('19 önkormányzat'!K16)+'ÖNK ÖSSZESITŐ'!K30+'17. Hivatal'!K17+'15. Óvoda'!K9+'16. Műv. ház'!K9</f>
        <v>22974278</v>
      </c>
      <c r="K11" s="77" t="n">
        <f aca="false">SUM('19 önkormányzat'!L16)+'ÖNK ÖSSZESITŐ'!L30+'17. Hivatal'!L17+'15. Óvoda'!L9+'16. Műv. ház'!L9</f>
        <v>22974278</v>
      </c>
    </row>
    <row r="12" s="86" customFormat="true" ht="13.15" hidden="false" customHeight="true" outlineLevel="0" collapsed="false">
      <c r="A12" s="83" t="s">
        <v>47</v>
      </c>
      <c r="B12" s="84" t="s">
        <v>177</v>
      </c>
      <c r="C12" s="11" t="s">
        <v>178</v>
      </c>
      <c r="D12" s="85" t="n">
        <f aca="false">SUM(D10:D11)</f>
        <v>211972234</v>
      </c>
      <c r="E12" s="85" t="n">
        <f aca="false">SUM(E10:E11)</f>
        <v>204676466</v>
      </c>
      <c r="F12" s="85" t="n">
        <f aca="false">SUM(F10:F11)</f>
        <v>204676466</v>
      </c>
      <c r="G12" s="85" t="n">
        <f aca="false">SUM(G10:G11)</f>
        <v>218544423</v>
      </c>
      <c r="H12" s="85" t="n">
        <f aca="false">SUM(H10:H11)</f>
        <v>219790694</v>
      </c>
      <c r="I12" s="85" t="n">
        <f aca="false">SUM(I10:I11)</f>
        <v>238010597</v>
      </c>
      <c r="J12" s="85" t="n">
        <f aca="false">SUM(J10:J11)</f>
        <v>247101912</v>
      </c>
      <c r="K12" s="85" t="n">
        <f aca="false">SUM(K10:K11)</f>
        <v>247101912</v>
      </c>
    </row>
    <row r="13" s="86" customFormat="true" ht="13.15" hidden="false" customHeight="true" outlineLevel="0" collapsed="false">
      <c r="A13" s="83" t="s">
        <v>49</v>
      </c>
      <c r="B13" s="84" t="s">
        <v>179</v>
      </c>
      <c r="C13" s="11" t="s">
        <v>180</v>
      </c>
      <c r="D13" s="87" t="n">
        <f aca="false">SUM('ÖNK ÖSSZESITŐ'!E37)</f>
        <v>14182798</v>
      </c>
      <c r="E13" s="87" t="n">
        <f aca="false">SUM('ÖNK ÖSSZESITŐ'!F37)</f>
        <v>0</v>
      </c>
      <c r="F13" s="87" t="n">
        <f aca="false">SUM('ÖNK ÖSSZESITŐ'!G37)</f>
        <v>0</v>
      </c>
      <c r="G13" s="87" t="n">
        <f aca="false">SUM('ÖNK ÖSSZESITŐ'!H37)</f>
        <v>0</v>
      </c>
      <c r="H13" s="87" t="n">
        <f aca="false">SUM('ÖNK ÖSSZESITŐ'!I37)</f>
        <v>0</v>
      </c>
      <c r="I13" s="87" t="n">
        <f aca="false">SUM('ÖNK ÖSSZESITŐ'!J37)</f>
        <v>81560151</v>
      </c>
      <c r="J13" s="87" t="n">
        <f aca="false">SUM('ÖNK ÖSSZESITŐ'!K37)</f>
        <v>86558434</v>
      </c>
      <c r="K13" s="87" t="n">
        <f aca="false">SUM('ÖNK ÖSSZESITŐ'!L37)</f>
        <v>86558434</v>
      </c>
    </row>
    <row r="14" s="82" customFormat="true" ht="13.15" hidden="false" customHeight="true" outlineLevel="0" collapsed="false">
      <c r="A14" s="79" t="s">
        <v>51</v>
      </c>
      <c r="B14" s="80"/>
      <c r="C14" s="81" t="s">
        <v>181</v>
      </c>
      <c r="D14" s="88" t="n">
        <f aca="false">SUM('19 önkormányzat'!E26)</f>
        <v>8127945</v>
      </c>
      <c r="E14" s="88" t="n">
        <f aca="false">SUM('19 önkormányzat'!F26)</f>
        <v>7013063</v>
      </c>
      <c r="F14" s="88" t="n">
        <f aca="false">SUM('19 önkormányzat'!G26)</f>
        <v>7013063</v>
      </c>
      <c r="G14" s="88" t="n">
        <f aca="false">SUM('19 önkormányzat'!H26)</f>
        <v>7013063</v>
      </c>
      <c r="H14" s="88" t="n">
        <f aca="false">SUM('19 önkormányzat'!I26)</f>
        <v>7013063</v>
      </c>
      <c r="I14" s="88" t="n">
        <f aca="false">SUM('19 önkormányzat'!J26)</f>
        <v>7013063</v>
      </c>
      <c r="J14" s="88" t="n">
        <f aca="false">SUM('19 önkormányzat'!K26)</f>
        <v>7416968</v>
      </c>
      <c r="K14" s="88" t="n">
        <f aca="false">SUM('19 önkormányzat'!L26)</f>
        <v>7416968</v>
      </c>
    </row>
    <row r="15" s="82" customFormat="true" ht="23.25" hidden="false" customHeight="true" outlineLevel="0" collapsed="false">
      <c r="A15" s="79" t="s">
        <v>53</v>
      </c>
      <c r="B15" s="80"/>
      <c r="C15" s="81" t="s">
        <v>182</v>
      </c>
      <c r="D15" s="88" t="n">
        <f aca="false">SUM('19 önkormányzat'!E27)</f>
        <v>164505470</v>
      </c>
      <c r="E15" s="88" t="n">
        <f aca="false">SUM('19 önkormányzat'!F27)</f>
        <v>150581381</v>
      </c>
      <c r="F15" s="88" t="n">
        <f aca="false">SUM('19 önkormányzat'!G27)</f>
        <v>150581381</v>
      </c>
      <c r="G15" s="88" t="n">
        <f aca="false">SUM('19 önkormányzat'!H27)</f>
        <v>150581381</v>
      </c>
      <c r="H15" s="88" t="n">
        <f aca="false">SUM('19 önkormányzat'!I27)</f>
        <v>150581381</v>
      </c>
      <c r="I15" s="88" t="n">
        <f aca="false">SUM('19 önkormányzat'!J27)</f>
        <v>150581381</v>
      </c>
      <c r="J15" s="88" t="n">
        <f aca="false">SUM('19 önkormányzat'!K27)</f>
        <v>178695853</v>
      </c>
      <c r="K15" s="88" t="n">
        <f aca="false">SUM('19 önkormányzat'!L27)</f>
        <v>178695853</v>
      </c>
    </row>
    <row r="16" s="82" customFormat="true" ht="13.15" hidden="false" customHeight="true" outlineLevel="0" collapsed="false">
      <c r="A16" s="79" t="s">
        <v>55</v>
      </c>
      <c r="B16" s="80"/>
      <c r="C16" s="81" t="s">
        <v>183</v>
      </c>
      <c r="D16" s="88" t="n">
        <f aca="false">SUM('19 önkormányzat'!E28)</f>
        <v>12680105</v>
      </c>
      <c r="E16" s="88" t="n">
        <f aca="false">SUM('19 önkormányzat'!F28)</f>
        <v>10353962</v>
      </c>
      <c r="F16" s="88" t="n">
        <f aca="false">SUM('19 önkormányzat'!G28)</f>
        <v>10353962</v>
      </c>
      <c r="G16" s="88" t="n">
        <f aca="false">SUM('19 önkormányzat'!H28)</f>
        <v>10353962</v>
      </c>
      <c r="H16" s="88" t="n">
        <f aca="false">SUM('19 önkormányzat'!I28)</f>
        <v>10353962</v>
      </c>
      <c r="I16" s="88" t="n">
        <f aca="false">SUM('19 önkormányzat'!J28)</f>
        <v>11140397</v>
      </c>
      <c r="J16" s="88" t="n">
        <f aca="false">SUM('19 önkormányzat'!K28)</f>
        <v>10879813</v>
      </c>
      <c r="K16" s="88" t="n">
        <f aca="false">SUM('19 önkormányzat'!L28)</f>
        <v>10879813</v>
      </c>
    </row>
    <row r="17" s="82" customFormat="true" ht="13.15" hidden="false" customHeight="true" outlineLevel="0" collapsed="false">
      <c r="A17" s="79" t="s">
        <v>57</v>
      </c>
      <c r="B17" s="80"/>
      <c r="C17" s="81" t="s">
        <v>184</v>
      </c>
      <c r="D17" s="88" t="n">
        <f aca="false">SUM('19 önkormányzat'!E29)</f>
        <v>0</v>
      </c>
      <c r="E17" s="88" t="n">
        <f aca="false">SUM('19 önkormányzat'!F29)</f>
        <v>0</v>
      </c>
      <c r="F17" s="88" t="n">
        <f aca="false">SUM('19 önkormányzat'!G29)</f>
        <v>0</v>
      </c>
      <c r="G17" s="88" t="n">
        <f aca="false">SUM('19 önkormányzat'!H29)</f>
        <v>0</v>
      </c>
      <c r="H17" s="88" t="n">
        <f aca="false">SUM('19 önkormányzat'!I29)</f>
        <v>0</v>
      </c>
      <c r="I17" s="88" t="n">
        <f aca="false">SUM('19 önkormányzat'!J29)</f>
        <v>0</v>
      </c>
      <c r="J17" s="88" t="n">
        <f aca="false">SUM('19 önkormányzat'!K29)</f>
        <v>0</v>
      </c>
      <c r="K17" s="88" t="n">
        <f aca="false">SUM('19 önkormányzat'!L29)</f>
        <v>0</v>
      </c>
    </row>
    <row r="18" s="82" customFormat="true" ht="13.15" hidden="false" customHeight="true" outlineLevel="0" collapsed="false">
      <c r="A18" s="79" t="s">
        <v>86</v>
      </c>
      <c r="B18" s="80"/>
      <c r="C18" s="81" t="s">
        <v>185</v>
      </c>
      <c r="D18" s="88" t="n">
        <f aca="false">SUM('19 önkormányzat'!E30)</f>
        <v>1362640</v>
      </c>
      <c r="E18" s="88" t="n">
        <f aca="false">SUM('19 önkormányzat'!F30)</f>
        <v>502981</v>
      </c>
      <c r="F18" s="88" t="n">
        <f aca="false">SUM('19 önkormányzat'!G30)</f>
        <v>502981</v>
      </c>
      <c r="G18" s="88" t="n">
        <f aca="false">SUM('19 önkormányzat'!H30)</f>
        <v>502981</v>
      </c>
      <c r="H18" s="88" t="n">
        <f aca="false">SUM('19 önkormányzat'!I30)</f>
        <v>502981</v>
      </c>
      <c r="I18" s="88" t="n">
        <f aca="false">SUM('19 önkormányzat'!J30)</f>
        <v>502981</v>
      </c>
      <c r="J18" s="88" t="n">
        <f aca="false">SUM('19 önkormányzat'!K30)</f>
        <v>275818</v>
      </c>
      <c r="K18" s="88" t="n">
        <f aca="false">SUM('19 önkormányzat'!L30)</f>
        <v>275818</v>
      </c>
    </row>
    <row r="19" s="86" customFormat="true" ht="13.15" hidden="false" customHeight="true" outlineLevel="0" collapsed="false">
      <c r="A19" s="83" t="s">
        <v>59</v>
      </c>
      <c r="B19" s="84" t="s">
        <v>186</v>
      </c>
      <c r="C19" s="11" t="s">
        <v>187</v>
      </c>
      <c r="D19" s="87" t="n">
        <f aca="false">SUM(D14:D18)</f>
        <v>186676160</v>
      </c>
      <c r="E19" s="87" t="n">
        <f aca="false">SUM(E14:E18)</f>
        <v>168451387</v>
      </c>
      <c r="F19" s="87" t="n">
        <f aca="false">SUM(F14:F18)</f>
        <v>168451387</v>
      </c>
      <c r="G19" s="87" t="n">
        <f aca="false">SUM(G14:G18)</f>
        <v>168451387</v>
      </c>
      <c r="H19" s="87" t="n">
        <f aca="false">SUM(H14:H18)</f>
        <v>168451387</v>
      </c>
      <c r="I19" s="87" t="n">
        <f aca="false">SUM(I14:I18)</f>
        <v>169237822</v>
      </c>
      <c r="J19" s="87" t="n">
        <f aca="false">SUM(J14:J18)</f>
        <v>197268452</v>
      </c>
      <c r="K19" s="87" t="n">
        <f aca="false">SUM(K14:K18)</f>
        <v>197268452</v>
      </c>
    </row>
    <row r="20" s="82" customFormat="true" ht="13.15" hidden="false" customHeight="true" outlineLevel="0" collapsed="false">
      <c r="A20" s="79" t="s">
        <v>61</v>
      </c>
      <c r="B20" s="80"/>
      <c r="C20" s="81" t="s">
        <v>188</v>
      </c>
      <c r="D20" s="89" t="n">
        <f aca="false">SUM('17. Hivatal'!E11+'18. VÜKI'!E13+'19 önkormányzat'!E32)</f>
        <v>3702751</v>
      </c>
      <c r="E20" s="89" t="n">
        <f aca="false">SUM('17. Hivatal'!F11+'18. VÜKI'!F13+'19 önkormányzat'!F32)</f>
        <v>3707228</v>
      </c>
      <c r="F20" s="89" t="n">
        <f aca="false">SUM('17. Hivatal'!G11+'18. VÜKI'!G13+'19 önkormányzat'!G32)</f>
        <v>3707228</v>
      </c>
      <c r="G20" s="89" t="n">
        <f aca="false">SUM('17. Hivatal'!H11+'18. VÜKI'!H13+'19 önkormányzat'!H32)</f>
        <v>3701767</v>
      </c>
      <c r="H20" s="89" t="n">
        <f aca="false">SUM('17. Hivatal'!I11+'18. VÜKI'!I13+'19 önkormányzat'!I32)</f>
        <v>3701767</v>
      </c>
      <c r="I20" s="89" t="n">
        <f aca="false">SUM('17. Hivatal'!J11+'18. VÜKI'!J13+'19 önkormányzat'!J32)</f>
        <v>3746519</v>
      </c>
      <c r="J20" s="89" t="n">
        <f aca="false">SUM('17. Hivatal'!K11+'18. VÜKI'!K13+'19 önkormányzat'!K32)</f>
        <v>4036017</v>
      </c>
      <c r="K20" s="89" t="n">
        <f aca="false">SUM('17. Hivatal'!L11+'18. VÜKI'!L13+'19 önkormányzat'!L32)</f>
        <v>4036017</v>
      </c>
    </row>
    <row r="21" s="82" customFormat="true" ht="13.15" hidden="false" customHeight="true" outlineLevel="0" collapsed="false">
      <c r="A21" s="79" t="s">
        <v>63</v>
      </c>
      <c r="B21" s="80"/>
      <c r="C21" s="81" t="s">
        <v>189</v>
      </c>
      <c r="D21" s="89" t="n">
        <f aca="false">SUM('17. Hivatal'!E12+'19 önkormányzat'!E33)</f>
        <v>4803116</v>
      </c>
      <c r="E21" s="89" t="n">
        <f aca="false">SUM('17. Hivatal'!F12+'19 önkormányzat'!F33)</f>
        <v>4780000</v>
      </c>
      <c r="F21" s="89" t="n">
        <f aca="false">SUM('17. Hivatal'!G12+'19 önkormányzat'!G33)</f>
        <v>7997231</v>
      </c>
      <c r="G21" s="89" t="n">
        <f aca="false">SUM('17. Hivatal'!H12+'19 önkormányzat'!H33)+'18. VÜKI'!H14</f>
        <v>8002692</v>
      </c>
      <c r="H21" s="89" t="n">
        <f aca="false">SUM('17. Hivatal'!I12+'19 önkormányzat'!I33)+'18. VÜKI'!I14</f>
        <v>8236991</v>
      </c>
      <c r="I21" s="89" t="n">
        <f aca="false">SUM('17. Hivatal'!J12+'19 önkormányzat'!J33)+'18. VÜKI'!J14</f>
        <v>8345573</v>
      </c>
      <c r="J21" s="89" t="n">
        <f aca="false">SUM('17. Hivatal'!K12+'19 önkormányzat'!K33)+'18. VÜKI'!K14</f>
        <v>6708948</v>
      </c>
      <c r="K21" s="89" t="n">
        <f aca="false">SUM('17. Hivatal'!L12+'19 önkormányzat'!L33)+'18. VÜKI'!L14</f>
        <v>6708948</v>
      </c>
    </row>
    <row r="22" s="82" customFormat="true" ht="13.15" hidden="false" customHeight="true" outlineLevel="0" collapsed="false">
      <c r="A22" s="90" t="s">
        <v>65</v>
      </c>
      <c r="B22" s="91"/>
      <c r="C22" s="81" t="s">
        <v>190</v>
      </c>
      <c r="D22" s="89" t="n">
        <f aca="false">SUM('16. Műv. ház'!E11+'18. VÜKI'!E15+'19 önkormányzat'!E34)</f>
        <v>3120519</v>
      </c>
      <c r="E22" s="89" t="n">
        <f aca="false">SUM('16. Műv. ház'!F11+'18. VÜKI'!F15+'19 önkormányzat'!F34)</f>
        <v>3731000</v>
      </c>
      <c r="F22" s="89" t="n">
        <f aca="false">SUM('16. Műv. ház'!G11+'18. VÜKI'!G15+'19 önkormányzat'!G34)</f>
        <v>3731000</v>
      </c>
      <c r="G22" s="89" t="n">
        <f aca="false">SUM('16. Műv. ház'!H11+'18. VÜKI'!H15+'19 önkormányzat'!H34)</f>
        <v>3731000</v>
      </c>
      <c r="H22" s="89" t="n">
        <f aca="false">SUM('16. Műv. ház'!I11+'18. VÜKI'!I15+'19 önkormányzat'!I34)</f>
        <v>3731000</v>
      </c>
      <c r="I22" s="89" t="n">
        <f aca="false">SUM('16. Műv. ház'!J11+'18. VÜKI'!J15+'19 önkormányzat'!J34)</f>
        <v>3731000</v>
      </c>
      <c r="J22" s="89" t="n">
        <f aca="false">SUM('16. Műv. ház'!K11+'18. VÜKI'!K15+'19 önkormányzat'!K34)</f>
        <v>1645960</v>
      </c>
      <c r="K22" s="89" t="n">
        <f aca="false">SUM('16. Műv. ház'!L11+'18. VÜKI'!L15+'19 önkormányzat'!L34)</f>
        <v>1645960</v>
      </c>
    </row>
    <row r="23" s="82" customFormat="true" ht="13.15" hidden="false" customHeight="true" outlineLevel="0" collapsed="false">
      <c r="A23" s="79" t="s">
        <v>92</v>
      </c>
      <c r="B23" s="80"/>
      <c r="C23" s="81" t="s">
        <v>191</v>
      </c>
      <c r="D23" s="89" t="n">
        <f aca="false">SUM('15. Óvoda'!E11+'15. Óvoda'!E12+'18. VÜKI'!E16)</f>
        <v>19402162</v>
      </c>
      <c r="E23" s="89" t="n">
        <f aca="false">SUM('15. Óvoda'!F11+'15. Óvoda'!F12+'18. VÜKI'!F16)</f>
        <v>19449555</v>
      </c>
      <c r="F23" s="89" t="n">
        <f aca="false">SUM('15. Óvoda'!G11+'15. Óvoda'!G12+'18. VÜKI'!G16)</f>
        <v>19449555</v>
      </c>
      <c r="G23" s="89" t="n">
        <f aca="false">SUM('15. Óvoda'!H11+'15. Óvoda'!H12+'18. VÜKI'!H16)</f>
        <v>19449555</v>
      </c>
      <c r="H23" s="89" t="n">
        <f aca="false">SUM('15. Óvoda'!I11+'15. Óvoda'!I12+'18. VÜKI'!I16)</f>
        <v>19449555</v>
      </c>
      <c r="I23" s="89" t="n">
        <f aca="false">SUM('15. Óvoda'!J11+'15. Óvoda'!J12+'18. VÜKI'!J16)</f>
        <v>19511126</v>
      </c>
      <c r="J23" s="89" t="n">
        <f aca="false">SUM('15. Óvoda'!K11+'15. Óvoda'!K12+'18. VÜKI'!K16)</f>
        <v>21064715</v>
      </c>
      <c r="K23" s="89" t="n">
        <f aca="false">SUM('15. Óvoda'!L11+'15. Óvoda'!L12+'18. VÜKI'!L16)</f>
        <v>21064715</v>
      </c>
    </row>
    <row r="24" s="82" customFormat="true" ht="13.15" hidden="false" customHeight="true" outlineLevel="0" collapsed="false">
      <c r="A24" s="79" t="s">
        <v>66</v>
      </c>
      <c r="B24" s="80"/>
      <c r="C24" s="81" t="s">
        <v>192</v>
      </c>
      <c r="D24" s="89" t="n">
        <f aca="false">SUM('15. Óvoda'!E13+'17. Hivatal'!E13+'18. VÜKI'!E17+'19 önkormányzat'!E35)</f>
        <v>11551896</v>
      </c>
      <c r="E24" s="89" t="n">
        <f aca="false">SUM('15. Óvoda'!F13+'17. Hivatal'!F13+'18. VÜKI'!F17+'19 önkormányzat'!F35)</f>
        <v>7060000</v>
      </c>
      <c r="F24" s="89" t="n">
        <f aca="false">SUM('15. Óvoda'!G13+'17. Hivatal'!G13+'18. VÜKI'!G17+'19 önkormányzat'!G35)</f>
        <v>7060000</v>
      </c>
      <c r="G24" s="89" t="n">
        <f aca="false">SUM('15. Óvoda'!H13+'17. Hivatal'!H13+'18. VÜKI'!H17+'19 önkormányzat'!H35)</f>
        <v>11560000</v>
      </c>
      <c r="H24" s="89" t="n">
        <f aca="false">SUM('15. Óvoda'!I13+'17. Hivatal'!I13+'18. VÜKI'!I17+'19 önkormányzat'!I35)</f>
        <v>15420000</v>
      </c>
      <c r="I24" s="89" t="n">
        <f aca="false">SUM('15. Óvoda'!J13+'17. Hivatal'!J13+'18. VÜKI'!J17+'19 önkormányzat'!J35)</f>
        <v>15434009</v>
      </c>
      <c r="J24" s="89" t="n">
        <f aca="false">SUM('15. Óvoda'!K13+'17. Hivatal'!K13+'18. VÜKI'!K17+'19 önkormányzat'!K35)</f>
        <v>16196012</v>
      </c>
      <c r="K24" s="89" t="n">
        <f aca="false">SUM('15. Óvoda'!L13+'17. Hivatal'!L13+'18. VÜKI'!L17+'19 önkormányzat'!L35)</f>
        <v>16196012</v>
      </c>
    </row>
    <row r="25" s="82" customFormat="true" ht="13.15" hidden="false" customHeight="true" outlineLevel="0" collapsed="false">
      <c r="A25" s="82" t="s">
        <v>67</v>
      </c>
      <c r="B25" s="80"/>
      <c r="C25" s="92" t="s">
        <v>193</v>
      </c>
      <c r="D25" s="89" t="n">
        <f aca="false">SUM('15. Óvoda'!E16+'17. Hivatal'!E16)</f>
        <v>818000</v>
      </c>
      <c r="E25" s="89" t="n">
        <f aca="false">SUM('15. Óvoda'!F16+'17. Hivatal'!F16)</f>
        <v>0</v>
      </c>
      <c r="F25" s="89" t="n">
        <f aca="false">SUM('15. Óvoda'!G16+'17. Hivatal'!G16)</f>
        <v>0</v>
      </c>
      <c r="G25" s="89" t="n">
        <f aca="false">SUM('15. Óvoda'!H16+'17. Hivatal'!H16)</f>
        <v>0</v>
      </c>
      <c r="H25" s="89" t="n">
        <f aca="false">SUM('15. Óvoda'!I16+'17. Hivatal'!I16)</f>
        <v>292000</v>
      </c>
      <c r="I25" s="89" t="n">
        <f aca="false">SUM('15. Óvoda'!J16+'17. Hivatal'!J16)</f>
        <v>292000</v>
      </c>
      <c r="J25" s="89" t="n">
        <f aca="false">SUM('15. Óvoda'!K16+'17. Hivatal'!K16)</f>
        <v>292000</v>
      </c>
      <c r="K25" s="89" t="n">
        <f aca="false">SUM('15. Óvoda'!L16+'17. Hivatal'!L16)</f>
        <v>292000</v>
      </c>
    </row>
    <row r="26" s="82" customFormat="true" ht="13.15" hidden="false" customHeight="true" outlineLevel="0" collapsed="false">
      <c r="A26" s="79" t="s">
        <v>68</v>
      </c>
      <c r="B26" s="80"/>
      <c r="C26" s="81" t="s">
        <v>194</v>
      </c>
      <c r="D26" s="89" t="n">
        <v>554</v>
      </c>
      <c r="E26" s="89" t="n">
        <f aca="false">SUM('15. Óvoda'!F14+'16. Műv. ház'!F12+'17. Hivatal'!F14+'18. VÜKI'!F19+'19 önkormányzat'!F37)</f>
        <v>0</v>
      </c>
      <c r="F26" s="89" t="n">
        <f aca="false">SUM('15. Óvoda'!G14+'16. Műv. ház'!G12+'17. Hivatal'!G14+'18. VÜKI'!G19+'19 önkormányzat'!G37)</f>
        <v>0</v>
      </c>
      <c r="G26" s="89" t="n">
        <f aca="false">SUM('15. Óvoda'!H14+'16. Műv. ház'!H12+'17. Hivatal'!H14+'18. VÜKI'!H19+'19 önkormányzat'!H37)</f>
        <v>0</v>
      </c>
      <c r="H26" s="89" t="n">
        <f aca="false">SUM('15. Óvoda'!I14+'16. Műv. ház'!I12+'17. Hivatal'!I14+'18. VÜKI'!I19+'19 önkormányzat'!I37)</f>
        <v>5</v>
      </c>
      <c r="I26" s="89" t="n">
        <f aca="false">SUM('15. Óvoda'!J14+'16. Műv. ház'!J12+'17. Hivatal'!J14+'18. VÜKI'!J19+'19 önkormányzat'!J37)</f>
        <v>51</v>
      </c>
      <c r="J26" s="89" t="n">
        <f aca="false">SUM('15. Óvoda'!K14+'16. Műv. ház'!K12+'17. Hivatal'!K14+'18. VÜKI'!K19+'19 önkormányzat'!K37)</f>
        <v>56</v>
      </c>
      <c r="K26" s="89" t="n">
        <f aca="false">SUM('15. Óvoda'!L14+'16. Műv. ház'!L12+'17. Hivatal'!L14+'18. VÜKI'!L19+'19 önkormányzat'!L37)</f>
        <v>56</v>
      </c>
    </row>
    <row r="27" s="82" customFormat="true" ht="13.15" hidden="false" customHeight="true" outlineLevel="0" collapsed="false">
      <c r="A27" s="79" t="s">
        <v>70</v>
      </c>
      <c r="B27" s="80"/>
      <c r="C27" s="81" t="s">
        <v>195</v>
      </c>
      <c r="D27" s="89" t="n">
        <f aca="false">SUM('19 önkormányzat'!E38)</f>
        <v>660167</v>
      </c>
      <c r="E27" s="89" t="n">
        <v>0</v>
      </c>
      <c r="F27" s="89" t="n">
        <v>0</v>
      </c>
      <c r="G27" s="89" t="n">
        <v>0</v>
      </c>
      <c r="H27" s="89" t="n">
        <v>113750</v>
      </c>
      <c r="I27" s="89" t="n">
        <v>113750</v>
      </c>
      <c r="J27" s="89" t="n">
        <v>113750</v>
      </c>
      <c r="K27" s="89" t="n">
        <v>113750</v>
      </c>
    </row>
    <row r="28" s="82" customFormat="true" ht="13.15" hidden="false" customHeight="true" outlineLevel="0" collapsed="false">
      <c r="A28" s="79" t="s">
        <v>97</v>
      </c>
      <c r="B28" s="80"/>
      <c r="C28" s="81" t="s">
        <v>196</v>
      </c>
      <c r="D28" s="89" t="n">
        <v>333552</v>
      </c>
      <c r="E28" s="89" t="n">
        <f aca="false">SUM('15. Óvoda'!F15+'16. Műv. ház'!F13+'17. Hivatal'!F15+'18. VÜKI'!F18+'19 önkormányzat'!F39)</f>
        <v>0</v>
      </c>
      <c r="F28" s="89" t="n">
        <f aca="false">SUM('15. Óvoda'!G15+'16. Műv. ház'!G13+'17. Hivatal'!G15+'18. VÜKI'!G18+'19 önkormányzat'!G39)</f>
        <v>0</v>
      </c>
      <c r="G28" s="89" t="n">
        <f aca="false">SUM('15. Óvoda'!H15+'16. Műv. ház'!H13+'17. Hivatal'!H15+'18. VÜKI'!H18+'19 önkormányzat'!H39)</f>
        <v>25446</v>
      </c>
      <c r="H28" s="89" t="n">
        <f aca="false">SUM('15. Óvoda'!I15+'16. Műv. ház'!I13+'17. Hivatal'!I15+'18. VÜKI'!I18+'19 önkormányzat'!I39)</f>
        <v>2442797</v>
      </c>
      <c r="I28" s="89" t="n">
        <f aca="false">SUM('15. Óvoda'!J15+'16. Műv. ház'!J13+'17. Hivatal'!J15+'18. VÜKI'!J18+'19 önkormányzat'!J39)</f>
        <v>3405244</v>
      </c>
      <c r="J28" s="89" t="n">
        <f aca="false">SUM('15. Óvoda'!K15+'16. Műv. ház'!K13+'17. Hivatal'!K15+'18. VÜKI'!K18+'19 önkormányzat'!K39)</f>
        <v>3407774</v>
      </c>
      <c r="K28" s="89" t="n">
        <f aca="false">SUM('15. Óvoda'!L15+'16. Műv. ház'!L13+'17. Hivatal'!L15+'18. VÜKI'!L18+'19 önkormányzat'!L39)</f>
        <v>3407774</v>
      </c>
    </row>
    <row r="29" s="86" customFormat="true" ht="13.15" hidden="false" customHeight="true" outlineLevel="0" collapsed="false">
      <c r="A29" s="83" t="s">
        <v>99</v>
      </c>
      <c r="B29" s="11" t="s">
        <v>197</v>
      </c>
      <c r="C29" s="11" t="s">
        <v>78</v>
      </c>
      <c r="D29" s="87" t="n">
        <f aca="false">SUM(D20:D28)</f>
        <v>44392717</v>
      </c>
      <c r="E29" s="87" t="n">
        <f aca="false">SUM(E20:E28)</f>
        <v>38727783</v>
      </c>
      <c r="F29" s="87" t="n">
        <f aca="false">SUM(F20:F28)</f>
        <v>41945014</v>
      </c>
      <c r="G29" s="87" t="n">
        <f aca="false">SUM(G20:G28)</f>
        <v>46470460</v>
      </c>
      <c r="H29" s="87" t="n">
        <f aca="false">SUM(H20:H28)</f>
        <v>53387865</v>
      </c>
      <c r="I29" s="87" t="n">
        <f aca="false">SUM(I20:I28)</f>
        <v>54579272</v>
      </c>
      <c r="J29" s="87" t="n">
        <f aca="false">SUM(J20:J28)</f>
        <v>53465232</v>
      </c>
      <c r="K29" s="87" t="n">
        <f aca="false">SUM(K20:K28)</f>
        <v>53465232</v>
      </c>
    </row>
    <row r="30" s="86" customFormat="true" ht="13.15" hidden="false" customHeight="true" outlineLevel="0" collapsed="false">
      <c r="A30" s="83" t="s">
        <v>101</v>
      </c>
      <c r="B30" s="11" t="s">
        <v>198</v>
      </c>
      <c r="C30" s="11" t="s">
        <v>13</v>
      </c>
      <c r="D30" s="87" t="n">
        <f aca="false">SUM('ÖNK ÖSSZESITŐ'!E40)</f>
        <v>15566246</v>
      </c>
      <c r="E30" s="87" t="n">
        <f aca="false">SUM('ÖNK ÖSSZESITŐ'!F40)</f>
        <v>24150568</v>
      </c>
      <c r="F30" s="87" t="n">
        <f aca="false">SUM('ÖNK ÖSSZESITŐ'!G40)</f>
        <v>24150568</v>
      </c>
      <c r="G30" s="87" t="n">
        <f aca="false">SUM('ÖNK ÖSSZESITŐ'!H40)</f>
        <v>24152932</v>
      </c>
      <c r="H30" s="87" t="n">
        <f aca="false">SUM('ÖNK ÖSSZESITŐ'!I40)</f>
        <v>38152932</v>
      </c>
      <c r="I30" s="87" t="n">
        <f aca="false">SUM('ÖNK ÖSSZESITŐ'!J40)</f>
        <v>39652932</v>
      </c>
      <c r="J30" s="87" t="n">
        <f aca="false">SUM('ÖNK ÖSSZESITŐ'!K40)</f>
        <v>31616633</v>
      </c>
      <c r="K30" s="87" t="n">
        <f aca="false">SUM('ÖNK ÖSSZESITŐ'!L40)</f>
        <v>31616633</v>
      </c>
    </row>
    <row r="31" s="86" customFormat="true" ht="13.15" hidden="false" customHeight="true" outlineLevel="0" collapsed="false">
      <c r="A31" s="83" t="s">
        <v>103</v>
      </c>
      <c r="B31" s="11" t="s">
        <v>199</v>
      </c>
      <c r="C31" s="11" t="s">
        <v>200</v>
      </c>
      <c r="D31" s="87" t="n">
        <v>2293681</v>
      </c>
      <c r="E31" s="87" t="n">
        <v>78000</v>
      </c>
      <c r="F31" s="87" t="n">
        <v>78000</v>
      </c>
      <c r="G31" s="87" t="n">
        <f aca="false">SUM('15. Óvoda'!H17+'19 önkormányzat'!H46)</f>
        <v>288000</v>
      </c>
      <c r="H31" s="87" t="n">
        <f aca="false">SUM('15. Óvoda'!I17+'19 önkormányzat'!I46)</f>
        <v>307305</v>
      </c>
      <c r="I31" s="87" t="n">
        <f aca="false">SUM('15. Óvoda'!J17+'19 önkormányzat'!J46)</f>
        <v>1372745</v>
      </c>
      <c r="J31" s="87" t="n">
        <f aca="false">SUM('15. Óvoda'!K17+'19 önkormányzat'!K46)</f>
        <v>1615295</v>
      </c>
      <c r="K31" s="87" t="n">
        <f aca="false">SUM('15. Óvoda'!L17+'19 önkormányzat'!L46)</f>
        <v>1615295</v>
      </c>
    </row>
    <row r="32" s="86" customFormat="true" ht="13.15" hidden="false" customHeight="true" outlineLevel="0" collapsed="false">
      <c r="A32" s="83" t="s">
        <v>105</v>
      </c>
      <c r="B32" s="11" t="s">
        <v>201</v>
      </c>
      <c r="C32" s="11" t="s">
        <v>202</v>
      </c>
      <c r="D32" s="87" t="n">
        <f aca="false">SUM('ÖNK ÖSSZESITŐ'!E42)</f>
        <v>3200000</v>
      </c>
      <c r="E32" s="87" t="n">
        <v>0</v>
      </c>
      <c r="F32" s="87" t="n">
        <v>0</v>
      </c>
      <c r="G32" s="87" t="n">
        <f aca="false">SUM('15. Óvoda'!H18)</f>
        <v>242955</v>
      </c>
      <c r="H32" s="87" t="n">
        <f aca="false">SUM('15. Óvoda'!I18)</f>
        <v>435505</v>
      </c>
      <c r="I32" s="87" t="n">
        <f aca="false">SUM('15. Óvoda'!J18)</f>
        <v>435505</v>
      </c>
      <c r="J32" s="87" t="n">
        <f aca="false">SUM('15. Óvoda'!K18)</f>
        <v>435505</v>
      </c>
      <c r="K32" s="87" t="n">
        <f aca="false">SUM('15. Óvoda'!L18)</f>
        <v>435505</v>
      </c>
    </row>
    <row r="33" s="97" customFormat="true" ht="19.5" hidden="false" customHeight="true" outlineLevel="0" collapsed="false">
      <c r="A33" s="93" t="s">
        <v>107</v>
      </c>
      <c r="B33" s="94"/>
      <c r="C33" s="95" t="s">
        <v>203</v>
      </c>
      <c r="D33" s="96" t="n">
        <f aca="false">SUM(D12+D13+D19+D29+D30+D31+D32)</f>
        <v>478283836</v>
      </c>
      <c r="E33" s="96" t="n">
        <f aca="false">SUM(E12+E13+E19+E29+E30+E31+E32)</f>
        <v>436084204</v>
      </c>
      <c r="F33" s="96" t="n">
        <f aca="false">SUM(F12+F13+F19+F29+F30+F31+F32)</f>
        <v>439301435</v>
      </c>
      <c r="G33" s="96" t="n">
        <f aca="false">SUM(G12+G13+G19+G29+G30+G31+G32)</f>
        <v>458150157</v>
      </c>
      <c r="H33" s="96" t="n">
        <f aca="false">SUM(H12+H13+H19+H29+H30+H31+H32)</f>
        <v>480525688</v>
      </c>
      <c r="I33" s="96" t="n">
        <f aca="false">SUM(I12+I13+I19+I29+I30+I31+I32)</f>
        <v>584849024</v>
      </c>
      <c r="J33" s="96" t="n">
        <f aca="false">SUM(J12+J13+J19+J29+J30+J31+J32)</f>
        <v>618061463</v>
      </c>
      <c r="K33" s="96" t="n">
        <f aca="false">SUM(K12+K13+K19+K29+K30+K31+K32)</f>
        <v>618061463</v>
      </c>
    </row>
    <row r="34" customFormat="false" ht="13.15" hidden="false" customHeight="true" outlineLevel="0" collapsed="false">
      <c r="A34" s="98" t="s">
        <v>109</v>
      </c>
      <c r="B34" s="99"/>
      <c r="C34" s="100"/>
      <c r="D34" s="101"/>
      <c r="E34" s="101"/>
      <c r="F34" s="101"/>
      <c r="G34" s="101"/>
      <c r="H34" s="101"/>
      <c r="I34" s="101"/>
      <c r="J34" s="101"/>
      <c r="K34" s="101"/>
    </row>
    <row r="35" customFormat="false" ht="13.15" hidden="false" customHeight="true" outlineLevel="0" collapsed="false">
      <c r="A35" s="83" t="s">
        <v>111</v>
      </c>
      <c r="B35" s="84" t="s">
        <v>204</v>
      </c>
      <c r="C35" s="11" t="s">
        <v>205</v>
      </c>
      <c r="D35" s="87" t="n">
        <f aca="false">SUM('ÖNK ÖSSZESITŐ'!F43)</f>
        <v>0</v>
      </c>
      <c r="E35" s="87" t="n">
        <f aca="false">SUM('ÖNK ÖSSZESITŐ'!G43)</f>
        <v>0</v>
      </c>
      <c r="F35" s="87" t="n">
        <f aca="false">SUM('ÖNK ÖSSZESITŐ'!H43)</f>
        <v>0</v>
      </c>
      <c r="G35" s="87" t="n">
        <f aca="false">SUM('ÖNK ÖSSZESITŐ'!I43)</f>
        <v>0</v>
      </c>
      <c r="H35" s="87" t="n">
        <f aca="false">SUM('ÖNK ÖSSZESITŐ'!J43)</f>
        <v>0</v>
      </c>
      <c r="I35" s="87" t="n">
        <f aca="false">SUM('ÖNK ÖSSZESITŐ'!K43)</f>
        <v>0</v>
      </c>
      <c r="J35" s="87" t="n">
        <f aca="false">SUM('ÖNK ÖSSZESITŐ'!L43)</f>
        <v>0</v>
      </c>
      <c r="K35" s="87" t="n">
        <f aca="false">SUM('ÖNK ÖSSZESITŐ'!M43)</f>
        <v>0</v>
      </c>
    </row>
    <row r="36" s="86" customFormat="true" ht="13.15" hidden="false" customHeight="true" outlineLevel="0" collapsed="false">
      <c r="A36" s="102" t="s">
        <v>113</v>
      </c>
      <c r="B36" s="84" t="s">
        <v>206</v>
      </c>
      <c r="C36" s="11" t="s">
        <v>207</v>
      </c>
      <c r="D36" s="87" t="n">
        <v>729615835</v>
      </c>
      <c r="E36" s="87" t="n">
        <f aca="false">SUM('ÖNK ÖSSZESITŐ'!F15+'ÖNK ÖSSZESITŐ'!F21+'ÖNK ÖSSZESITŐ'!F27+'ÖNK ÖSSZESITŐ'!F33+'ÖNK ÖSSZESITŐ'!F44)</f>
        <v>656755323</v>
      </c>
      <c r="F36" s="87" t="n">
        <f aca="false">SUM('ÖNK ÖSSZESITŐ'!G15+'ÖNK ÖSSZESITŐ'!G21+'ÖNK ÖSSZESITŐ'!G27+'ÖNK ÖSSZESITŐ'!G33+'ÖNK ÖSSZESITŐ'!G44)</f>
        <v>653538092</v>
      </c>
      <c r="G36" s="87" t="n">
        <f aca="false">SUM('ÖNK ÖSSZESITŐ'!H15+'ÖNK ÖSSZESITŐ'!H21+'ÖNK ÖSSZESITŐ'!H27+'ÖNK ÖSSZESITŐ'!H33+'ÖNK ÖSSZESITŐ'!H44)</f>
        <v>653538092</v>
      </c>
      <c r="H36" s="87" t="n">
        <f aca="false">SUM('ÖNK ÖSSZESITŐ'!I15+'ÖNK ÖSSZESITŐ'!I21+'ÖNK ÖSSZESITŐ'!I27+'ÖNK ÖSSZESITŐ'!I33+'ÖNK ÖSSZESITŐ'!I44)</f>
        <v>653538092</v>
      </c>
      <c r="I36" s="87" t="n">
        <f aca="false">SUM('ÖNK ÖSSZESITŐ'!J15+'ÖNK ÖSSZESITŐ'!J21+'ÖNK ÖSSZESITŐ'!J27+'ÖNK ÖSSZESITŐ'!J33+'ÖNK ÖSSZESITŐ'!J44)</f>
        <v>653538092</v>
      </c>
      <c r="J36" s="87" t="n">
        <f aca="false">SUM('ÖNK ÖSSZESITŐ'!K15+'ÖNK ÖSSZESITŐ'!K21+'ÖNK ÖSSZESITŐ'!K27+'ÖNK ÖSSZESITŐ'!K33+'ÖNK ÖSSZESITŐ'!K44)</f>
        <v>653538092</v>
      </c>
      <c r="K36" s="87" t="n">
        <f aca="false">SUM('ÖNK ÖSSZESITŐ'!L15+'ÖNK ÖSSZESITŐ'!L21+'ÖNK ÖSSZESITŐ'!L27+'ÖNK ÖSSZESITŐ'!L33+'ÖNK ÖSSZESITŐ'!L44)</f>
        <v>653538092</v>
      </c>
    </row>
    <row r="37" s="82" customFormat="true" ht="13.15" hidden="false" customHeight="true" outlineLevel="0" collapsed="false">
      <c r="A37" s="103" t="s">
        <v>115</v>
      </c>
      <c r="B37" s="80"/>
      <c r="C37" s="81" t="s">
        <v>208</v>
      </c>
      <c r="D37" s="89" t="n">
        <v>608262692</v>
      </c>
      <c r="E37" s="89" t="n">
        <v>563685297</v>
      </c>
      <c r="F37" s="89" t="n">
        <v>563685297</v>
      </c>
      <c r="G37" s="89" t="n">
        <v>569877496</v>
      </c>
      <c r="H37" s="89" t="n">
        <v>568450667</v>
      </c>
      <c r="I37" s="89" t="n">
        <v>513195008</v>
      </c>
      <c r="J37" s="89" t="n">
        <f aca="false">SUM('2. melléklet'!J28)</f>
        <v>520915304</v>
      </c>
      <c r="K37" s="89" t="n">
        <f aca="false">SUM('2. melléklet'!K28)</f>
        <v>520915304</v>
      </c>
    </row>
    <row r="38" s="82" customFormat="true" ht="13.15" hidden="false" customHeight="true" outlineLevel="0" collapsed="false">
      <c r="A38" s="104" t="s">
        <v>117</v>
      </c>
      <c r="B38" s="80"/>
      <c r="C38" s="81" t="s">
        <v>209</v>
      </c>
      <c r="D38" s="88" t="n">
        <v>121353143</v>
      </c>
      <c r="E38" s="88" t="n">
        <v>93070026</v>
      </c>
      <c r="F38" s="88" t="n">
        <v>89852795</v>
      </c>
      <c r="G38" s="88" t="n">
        <v>84122268</v>
      </c>
      <c r="H38" s="88" t="n">
        <v>85087425</v>
      </c>
      <c r="I38" s="89" t="n">
        <v>140343084</v>
      </c>
      <c r="J38" s="89" t="n">
        <f aca="false">SUM('2. melléklet'!J29)</f>
        <v>132622788</v>
      </c>
      <c r="K38" s="89" t="n">
        <f aca="false">SUM('2. melléklet'!K29)</f>
        <v>132622788</v>
      </c>
    </row>
    <row r="39" s="82" customFormat="true" ht="13.15" hidden="false" customHeight="true" outlineLevel="0" collapsed="false">
      <c r="A39" s="105" t="s">
        <v>118</v>
      </c>
      <c r="B39" s="84" t="s">
        <v>210</v>
      </c>
      <c r="C39" s="11" t="s">
        <v>211</v>
      </c>
      <c r="D39" s="88" t="n">
        <v>9417924</v>
      </c>
      <c r="E39" s="88" t="n">
        <f aca="false">SUM('ÖNK ÖSSZESITŐ'!F45)</f>
        <v>7035063</v>
      </c>
      <c r="F39" s="88" t="n">
        <f aca="false">SUM('ÖNK ÖSSZESITŐ'!G45)</f>
        <v>7035063</v>
      </c>
      <c r="G39" s="88" t="n">
        <f aca="false">SUM('ÖNK ÖSSZESITŐ'!H45)</f>
        <v>7035063</v>
      </c>
      <c r="H39" s="88" t="n">
        <f aca="false">SUM('ÖNK ÖSSZESITŐ'!I45)</f>
        <v>7035063</v>
      </c>
      <c r="I39" s="88" t="n">
        <f aca="false">SUM('ÖNK ÖSSZESITŐ'!J45)</f>
        <v>955179</v>
      </c>
      <c r="J39" s="88" t="n">
        <f aca="false">SUM('ÖNK ÖSSZESITŐ'!K45)</f>
        <v>9425972</v>
      </c>
      <c r="K39" s="88" t="n">
        <f aca="false">SUM('ÖNK ÖSSZESITŐ'!L45)</f>
        <v>9425972</v>
      </c>
    </row>
    <row r="40" s="86" customFormat="true" ht="29.1" hidden="false" customHeight="true" outlineLevel="0" collapsed="false">
      <c r="A40" s="106" t="s">
        <v>120</v>
      </c>
      <c r="B40" s="107"/>
      <c r="C40" s="108" t="s">
        <v>212</v>
      </c>
      <c r="D40" s="109" t="n">
        <f aca="false">SUM(D35+D36+D39)</f>
        <v>739033759</v>
      </c>
      <c r="E40" s="109" t="n">
        <f aca="false">SUM(E35+E36+E39)</f>
        <v>663790386</v>
      </c>
      <c r="F40" s="109" t="n">
        <f aca="false">SUM(F35+F36+F39)</f>
        <v>660573155</v>
      </c>
      <c r="G40" s="109" t="n">
        <f aca="false">SUM(G35+G36+G39)</f>
        <v>660573155</v>
      </c>
      <c r="H40" s="109" t="n">
        <f aca="false">SUM(H35+H36+H39)</f>
        <v>660573155</v>
      </c>
      <c r="I40" s="109" t="n">
        <f aca="false">SUM(I35+I36+I39)</f>
        <v>654493271</v>
      </c>
      <c r="J40" s="109" t="n">
        <f aca="false">SUM(J35+J36+J39)</f>
        <v>662964064</v>
      </c>
      <c r="K40" s="109" t="n">
        <f aca="false">SUM(K35+K36+K39)</f>
        <v>662964064</v>
      </c>
    </row>
    <row r="41" s="113" customFormat="true" ht="21.75" hidden="false" customHeight="true" outlineLevel="0" collapsed="false">
      <c r="A41" s="110" t="s">
        <v>122</v>
      </c>
      <c r="B41" s="111"/>
      <c r="C41" s="111" t="s">
        <v>213</v>
      </c>
      <c r="D41" s="112" t="n">
        <f aca="false">D33+D40</f>
        <v>1217317595</v>
      </c>
      <c r="E41" s="112" t="n">
        <f aca="false">E33+E40</f>
        <v>1099874590</v>
      </c>
      <c r="F41" s="112" t="n">
        <f aca="false">F33+F40</f>
        <v>1099874590</v>
      </c>
      <c r="G41" s="112" t="n">
        <f aca="false">G33+G40</f>
        <v>1118723312</v>
      </c>
      <c r="H41" s="112" t="n">
        <f aca="false">H33+H40</f>
        <v>1141098843</v>
      </c>
      <c r="I41" s="112" t="n">
        <f aca="false">I33+I40</f>
        <v>1239342295</v>
      </c>
      <c r="J41" s="112" t="n">
        <f aca="false">J33+J40</f>
        <v>1281025527</v>
      </c>
      <c r="K41" s="112" t="n">
        <f aca="false">K33+K40</f>
        <v>1281025527</v>
      </c>
    </row>
    <row r="42" customFormat="false" ht="13.15" hidden="false" customHeight="true" outlineLevel="0" collapsed="false">
      <c r="A42" s="114"/>
      <c r="C42" s="115"/>
    </row>
    <row r="43" customFormat="false" ht="13.15" hidden="false" customHeight="true" outlineLevel="0" collapsed="false">
      <c r="A43" s="114"/>
      <c r="C43" s="115"/>
    </row>
    <row r="44" customFormat="false" ht="1.5" hidden="false" customHeight="true" outlineLevel="0" collapsed="false">
      <c r="A44" s="114"/>
      <c r="C44" s="115"/>
    </row>
    <row r="45" customFormat="false" ht="53.25" hidden="false" customHeight="true" outlineLevel="0" collapsed="false">
      <c r="A45" s="116" t="s">
        <v>157</v>
      </c>
      <c r="B45" s="116"/>
      <c r="C45" s="68" t="s">
        <v>119</v>
      </c>
      <c r="D45" s="69" t="s">
        <v>214</v>
      </c>
      <c r="E45" s="69" t="s">
        <v>160</v>
      </c>
      <c r="F45" s="69" t="s">
        <v>161</v>
      </c>
      <c r="G45" s="69" t="s">
        <v>162</v>
      </c>
      <c r="H45" s="69" t="s">
        <v>163</v>
      </c>
      <c r="I45" s="69" t="s">
        <v>164</v>
      </c>
      <c r="J45" s="69" t="s">
        <v>165</v>
      </c>
      <c r="K45" s="69" t="s">
        <v>215</v>
      </c>
    </row>
    <row r="46" customFormat="false" ht="13.15" hidden="false" customHeight="true" outlineLevel="0" collapsed="false">
      <c r="A46" s="116"/>
      <c r="B46" s="116"/>
      <c r="C46" s="117" t="s">
        <v>166</v>
      </c>
      <c r="D46" s="118" t="s">
        <v>167</v>
      </c>
      <c r="E46" s="118" t="s">
        <v>168</v>
      </c>
      <c r="F46" s="118" t="s">
        <v>169</v>
      </c>
      <c r="G46" s="118" t="s">
        <v>170</v>
      </c>
      <c r="H46" s="118" t="s">
        <v>171</v>
      </c>
      <c r="I46" s="118" t="s">
        <v>172</v>
      </c>
      <c r="J46" s="118" t="s">
        <v>173</v>
      </c>
      <c r="K46" s="118" t="s">
        <v>174</v>
      </c>
    </row>
    <row r="47" s="86" customFormat="true" ht="13.15" hidden="false" customHeight="true" outlineLevel="0" collapsed="false">
      <c r="A47" s="83" t="s">
        <v>124</v>
      </c>
      <c r="B47" s="84" t="s">
        <v>177</v>
      </c>
      <c r="C47" s="11" t="s">
        <v>121</v>
      </c>
      <c r="D47" s="85" t="n">
        <f aca="false">SUM('ÖNK ÖSSZESITŐ'!E89)</f>
        <v>202958120</v>
      </c>
      <c r="E47" s="85" t="n">
        <f aca="false">SUM('ÖNK ÖSSZESITŐ'!F89)</f>
        <v>231916418</v>
      </c>
      <c r="F47" s="85" t="n">
        <f aca="false">SUM('ÖNK ÖSSZESITŐ'!G89)</f>
        <v>231916418</v>
      </c>
      <c r="G47" s="85" t="n">
        <f aca="false">SUM('ÖNK ÖSSZESITŐ'!H89)</f>
        <v>236489748</v>
      </c>
      <c r="H47" s="85" t="n">
        <f aca="false">SUM('ÖNK ÖSSZESITŐ'!I89)</f>
        <v>237134758</v>
      </c>
      <c r="I47" s="85" t="n">
        <f aca="false">SUM('ÖNK ÖSSZESITŐ'!J89)</f>
        <v>239490828</v>
      </c>
      <c r="J47" s="85" t="n">
        <f aca="false">SUM('ÖNK ÖSSZESITŐ'!K89)</f>
        <v>230357318</v>
      </c>
      <c r="K47" s="85" t="n">
        <f aca="false">SUM('ÖNK ÖSSZESITŐ'!L89)</f>
        <v>230357318</v>
      </c>
    </row>
    <row r="48" s="86" customFormat="true" ht="13.15" hidden="false" customHeight="true" outlineLevel="0" collapsed="false">
      <c r="A48" s="83" t="s">
        <v>126</v>
      </c>
      <c r="B48" s="84" t="s">
        <v>179</v>
      </c>
      <c r="C48" s="11" t="s">
        <v>216</v>
      </c>
      <c r="D48" s="85" t="n">
        <f aca="false">SUM('ÖNK ÖSSZESITŐ'!E90)</f>
        <v>48716977</v>
      </c>
      <c r="E48" s="87" t="n">
        <f aca="false">SUM('ÖNK ÖSSZESITŐ'!F90)</f>
        <v>46416484</v>
      </c>
      <c r="F48" s="87" t="n">
        <f aca="false">SUM('ÖNK ÖSSZESITŐ'!G90)</f>
        <v>46416484</v>
      </c>
      <c r="G48" s="87" t="n">
        <f aca="false">SUM('ÖNK ÖSSZESITŐ'!H90)</f>
        <v>46934276</v>
      </c>
      <c r="H48" s="87" t="n">
        <f aca="false">SUM('ÖNK ÖSSZESITŐ'!I90)</f>
        <v>47470843</v>
      </c>
      <c r="I48" s="87" t="n">
        <f aca="false">SUM('ÖNK ÖSSZESITŐ'!J90)</f>
        <v>48083009</v>
      </c>
      <c r="J48" s="87" t="n">
        <f aca="false">SUM('ÖNK ÖSSZESITŐ'!K90)</f>
        <v>44071818</v>
      </c>
      <c r="K48" s="87" t="n">
        <f aca="false">SUM('ÖNK ÖSSZESITŐ'!L90)</f>
        <v>44071818</v>
      </c>
    </row>
    <row r="49" customFormat="false" ht="13.15" hidden="false" customHeight="true" outlineLevel="0" collapsed="false">
      <c r="A49" s="119" t="s">
        <v>128</v>
      </c>
      <c r="B49" s="84" t="s">
        <v>217</v>
      </c>
      <c r="C49" s="120" t="s">
        <v>125</v>
      </c>
      <c r="D49" s="85" t="n">
        <f aca="false">SUM('ÖNK ÖSSZESITŐ'!E91)</f>
        <v>179424836</v>
      </c>
      <c r="E49" s="87" t="n">
        <f aca="false">SUM('ÖNK ÖSSZESITŐ'!F91)</f>
        <v>121926274</v>
      </c>
      <c r="F49" s="87" t="n">
        <f aca="false">SUM('ÖNK ÖSSZESITŐ'!G91)</f>
        <v>121926274</v>
      </c>
      <c r="G49" s="87" t="n">
        <f aca="false">SUM('ÖNK ÖSSZESITŐ'!H91)</f>
        <v>127743156</v>
      </c>
      <c r="H49" s="87" t="n">
        <f aca="false">SUM('ÖNK ÖSSZESITŐ'!I91)</f>
        <v>136085833</v>
      </c>
      <c r="I49" s="87" t="n">
        <f aca="false">SUM('ÖNK ÖSSZESITŐ'!J91)</f>
        <v>226996483</v>
      </c>
      <c r="J49" s="87" t="n">
        <f aca="false">SUM('ÖNK ÖSSZESITŐ'!K91)</f>
        <v>263067627.2</v>
      </c>
      <c r="K49" s="87" t="n">
        <f aca="false">SUM('ÖNK ÖSSZESITŐ'!L91)</f>
        <v>263009257</v>
      </c>
    </row>
    <row r="50" s="86" customFormat="true" ht="13.15" hidden="false" customHeight="true" outlineLevel="0" collapsed="false">
      <c r="A50" s="83" t="s">
        <v>130</v>
      </c>
      <c r="B50" s="84" t="s">
        <v>197</v>
      </c>
      <c r="C50" s="11" t="s">
        <v>218</v>
      </c>
      <c r="D50" s="85" t="n">
        <v>3627050</v>
      </c>
      <c r="E50" s="87" t="n">
        <f aca="false">SUM('ÖNK ÖSSZESITŐ'!F94)</f>
        <v>4162000</v>
      </c>
      <c r="F50" s="87" t="n">
        <f aca="false">SUM('ÖNK ÖSSZESITŐ'!G94)</f>
        <v>4162000</v>
      </c>
      <c r="G50" s="87" t="n">
        <f aca="false">SUM('ÖNK ÖSSZESITŐ'!H94)</f>
        <v>4162000</v>
      </c>
      <c r="H50" s="87" t="n">
        <f aca="false">SUM('ÖNK ÖSSZESITŐ'!I94)</f>
        <v>4162000</v>
      </c>
      <c r="I50" s="87" t="n">
        <f aca="false">SUM('ÖNK ÖSSZESITŐ'!J94)</f>
        <v>3062100</v>
      </c>
      <c r="J50" s="87" t="n">
        <f aca="false">SUM('ÖNK ÖSSZESITŐ'!K94)</f>
        <v>4209730</v>
      </c>
      <c r="K50" s="87" t="n">
        <f aca="false">SUM('ÖNK ÖSSZESITŐ'!L94)</f>
        <v>4268100</v>
      </c>
    </row>
    <row r="51" s="86" customFormat="true" ht="13.15" hidden="false" customHeight="true" outlineLevel="0" collapsed="false">
      <c r="A51" s="83" t="s">
        <v>131</v>
      </c>
      <c r="B51" s="84" t="s">
        <v>198</v>
      </c>
      <c r="C51" s="11" t="s">
        <v>219</v>
      </c>
      <c r="D51" s="85"/>
      <c r="E51" s="87" t="n">
        <v>0</v>
      </c>
      <c r="F51" s="87" t="n">
        <v>0</v>
      </c>
      <c r="G51" s="87" t="n">
        <v>116897</v>
      </c>
      <c r="H51" s="87" t="n">
        <v>2482037</v>
      </c>
      <c r="I51" s="87" t="n">
        <v>2482037</v>
      </c>
      <c r="J51" s="87" t="n">
        <v>2482037</v>
      </c>
      <c r="K51" s="87" t="n">
        <v>2482037</v>
      </c>
    </row>
    <row r="52" s="86" customFormat="true" ht="13.15" hidden="false" customHeight="true" outlineLevel="0" collapsed="false">
      <c r="A52" s="83" t="s">
        <v>133</v>
      </c>
      <c r="B52" s="84" t="s">
        <v>199</v>
      </c>
      <c r="C52" s="11" t="s">
        <v>150</v>
      </c>
      <c r="D52" s="87" t="n">
        <v>664627351</v>
      </c>
      <c r="E52" s="87" t="n">
        <f aca="false">SUM('ÖNK ÖSSZESITŐ'!F97)</f>
        <v>649730501</v>
      </c>
      <c r="F52" s="87" t="n">
        <f aca="false">SUM('ÖNK ÖSSZESITŐ'!G97)</f>
        <v>649730501</v>
      </c>
      <c r="G52" s="87" t="n">
        <f aca="false">SUM('ÖNK ÖSSZESITŐ'!H97)</f>
        <v>644615355</v>
      </c>
      <c r="H52" s="87" t="n">
        <f aca="false">SUM('ÖNK ÖSSZESITŐ'!I97)</f>
        <v>642488982</v>
      </c>
      <c r="I52" s="87" t="n">
        <f aca="false">SUM('ÖNK ÖSSZESITŐ'!J97)</f>
        <v>465805427</v>
      </c>
      <c r="J52" s="87" t="n">
        <f aca="false">SUM('ÖNK ÖSSZESITŐ'!K97)</f>
        <v>478765907</v>
      </c>
      <c r="K52" s="87" t="n">
        <f aca="false">SUM('ÖNK ÖSSZESITŐ'!L97)</f>
        <v>478765907</v>
      </c>
    </row>
    <row r="53" customFormat="false" ht="13.15" hidden="false" customHeight="true" outlineLevel="0" collapsed="false">
      <c r="A53" s="119" t="s">
        <v>135</v>
      </c>
      <c r="B53" s="121"/>
      <c r="C53" s="81" t="s">
        <v>208</v>
      </c>
      <c r="D53" s="122" t="n">
        <v>573101751</v>
      </c>
      <c r="E53" s="87" t="n">
        <f aca="false">SUM('21. céltartalék'!D23+'21. céltartalék'!D27)</f>
        <v>582035865</v>
      </c>
      <c r="F53" s="87" t="n">
        <f aca="false">SUM('21. céltartalék'!E23+'21. céltartalék'!E27)</f>
        <v>582035865</v>
      </c>
      <c r="G53" s="87" t="n">
        <v>581498979</v>
      </c>
      <c r="H53" s="87" t="n">
        <f aca="false">SUM('21. céltartalék'!G23+'21. céltartalék'!G27)</f>
        <v>582767426</v>
      </c>
      <c r="I53" s="87" t="n">
        <f aca="false">SUM('21. céltartalék'!H23+'21. céltartalék'!H27)</f>
        <v>430993876</v>
      </c>
      <c r="J53" s="87" t="n">
        <f aca="false">SUM('21. céltartalék'!I23+'21. céltartalék'!I27)</f>
        <v>433850538</v>
      </c>
      <c r="K53" s="87" t="n">
        <f aca="false">SUM('21. céltartalék'!J23+'21. céltartalék'!J27)</f>
        <v>433850538</v>
      </c>
    </row>
    <row r="54" customFormat="false" ht="13.15" hidden="false" customHeight="true" outlineLevel="0" collapsed="false">
      <c r="A54" s="119" t="s">
        <v>137</v>
      </c>
      <c r="B54" s="121"/>
      <c r="C54" s="123" t="s">
        <v>209</v>
      </c>
      <c r="D54" s="124" t="n">
        <v>91525600</v>
      </c>
      <c r="E54" s="87" t="n">
        <v>67694636</v>
      </c>
      <c r="F54" s="87" t="n">
        <v>67694636</v>
      </c>
      <c r="G54" s="87" t="n">
        <v>63116376</v>
      </c>
      <c r="H54" s="87" t="n">
        <f aca="false">SUM('21. céltartalék'!G39+'21. céltartalék'!G47)</f>
        <v>59721556</v>
      </c>
      <c r="I54" s="87" t="n">
        <f aca="false">SUM('21. céltartalék'!H39+'21. céltartalék'!H47)</f>
        <v>34811551</v>
      </c>
      <c r="J54" s="87" t="n">
        <f aca="false">SUM('21. céltartalék'!I39+'21. céltartalék'!I47)</f>
        <v>44915369</v>
      </c>
      <c r="K54" s="87" t="n">
        <f aca="false">SUM('21. céltartalék'!J39+'21. céltartalék'!J47)</f>
        <v>44915369</v>
      </c>
    </row>
    <row r="55" s="86" customFormat="true" ht="13.15" hidden="false" customHeight="true" outlineLevel="0" collapsed="false">
      <c r="A55" s="125" t="s">
        <v>139</v>
      </c>
      <c r="B55" s="126" t="s">
        <v>201</v>
      </c>
      <c r="C55" s="126" t="s">
        <v>220</v>
      </c>
      <c r="D55" s="127" t="n">
        <f aca="false">SUM('ÖNK ÖSSZESITŐ'!E93)</f>
        <v>40766879</v>
      </c>
      <c r="E55" s="127" t="n">
        <f aca="false">SUM('ÖNK ÖSSZESITŐ'!F93)</f>
        <v>32887850</v>
      </c>
      <c r="F55" s="127" t="n">
        <f aca="false">SUM('ÖNK ÖSSZESITŐ'!G93)</f>
        <v>32887850</v>
      </c>
      <c r="G55" s="127" t="n">
        <f aca="false">SUM('ÖNK ÖSSZESITŐ'!H93)</f>
        <v>38852413</v>
      </c>
      <c r="H55" s="127" t="n">
        <f aca="false">SUM('ÖNK ÖSSZESITŐ'!I93)</f>
        <v>38917253</v>
      </c>
      <c r="I55" s="127" t="n">
        <f aca="false">SUM('ÖNK ÖSSZESITŐ'!J93)</f>
        <v>41408607</v>
      </c>
      <c r="J55" s="127" t="n">
        <f aca="false">SUM('ÖNK ÖSSZESITŐ'!K93)</f>
        <v>44186648</v>
      </c>
      <c r="K55" s="127" t="n">
        <f aca="false">SUM('ÖNK ÖSSZESITŐ'!L93)</f>
        <v>44186648</v>
      </c>
    </row>
    <row r="56" s="86" customFormat="true" ht="13.15" hidden="false" customHeight="true" outlineLevel="0" collapsed="false">
      <c r="A56" s="128" t="s">
        <v>141</v>
      </c>
      <c r="B56" s="11" t="s">
        <v>204</v>
      </c>
      <c r="C56" s="11" t="s">
        <v>132</v>
      </c>
      <c r="D56" s="87" t="n">
        <v>48635850</v>
      </c>
      <c r="E56" s="87" t="n">
        <f aca="false">SUM('6,7,8 Melléklet'!D17)</f>
        <v>4500000</v>
      </c>
      <c r="F56" s="87" t="n">
        <f aca="false">SUM('6,7,8 Melléklet'!E17)</f>
        <v>4500000</v>
      </c>
      <c r="G56" s="87" t="n">
        <f aca="false">SUM('6,7,8 Melléklet'!F17)</f>
        <v>11012732</v>
      </c>
      <c r="H56" s="87" t="n">
        <f aca="false">SUM('6,7,8 Melléklet'!G17)</f>
        <v>22971678</v>
      </c>
      <c r="I56" s="87" t="n">
        <f aca="false">SUM('6,7,8 Melléklet'!H17)</f>
        <v>194374563</v>
      </c>
      <c r="J56" s="87" t="n">
        <f aca="false">SUM('6,7,8 Melléklet'!I17)</f>
        <v>196200181</v>
      </c>
      <c r="K56" s="87" t="n">
        <v>196200181</v>
      </c>
    </row>
    <row r="57" s="78" customFormat="true" ht="13.15" hidden="false" customHeight="true" outlineLevel="0" collapsed="false">
      <c r="A57" s="83" t="s">
        <v>143</v>
      </c>
      <c r="B57" s="84" t="s">
        <v>206</v>
      </c>
      <c r="C57" s="11" t="s">
        <v>134</v>
      </c>
      <c r="D57" s="87" t="n">
        <v>8744654</v>
      </c>
      <c r="E57" s="87" t="n">
        <f aca="false">SUM('6,7,8 Melléklet'!D13)</f>
        <v>1300000</v>
      </c>
      <c r="F57" s="87" t="n">
        <f aca="false">SUM('6,7,8 Melléklet'!E13)</f>
        <v>1300000</v>
      </c>
      <c r="G57" s="87" t="n">
        <f aca="false">SUM('6,7,8 Melléklet'!F13)</f>
        <v>1300000</v>
      </c>
      <c r="H57" s="87" t="n">
        <f aca="false">SUM('6,7,8 Melléklet'!G13)</f>
        <v>1300000</v>
      </c>
      <c r="I57" s="87" t="n">
        <f aca="false">SUM('6,7,8 Melléklet'!H13)</f>
        <v>9475157</v>
      </c>
      <c r="J57" s="87" t="n">
        <f aca="false">SUM('6,7,8 Melléklet'!I13)</f>
        <v>9475157</v>
      </c>
      <c r="K57" s="87" t="n">
        <v>9475157</v>
      </c>
    </row>
    <row r="58" s="86" customFormat="true" ht="12" hidden="false" customHeight="true" outlineLevel="0" collapsed="false">
      <c r="A58" s="125" t="s">
        <v>145</v>
      </c>
      <c r="B58" s="129" t="s">
        <v>210</v>
      </c>
      <c r="C58" s="126" t="s">
        <v>221</v>
      </c>
      <c r="D58" s="130" t="n">
        <v>10729481</v>
      </c>
      <c r="E58" s="130" t="n">
        <v>0</v>
      </c>
      <c r="F58" s="130" t="n">
        <v>0</v>
      </c>
      <c r="G58" s="130" t="n">
        <v>0</v>
      </c>
      <c r="H58" s="130" t="n">
        <v>0</v>
      </c>
      <c r="I58" s="130" t="n">
        <v>0</v>
      </c>
      <c r="J58" s="130" t="n">
        <v>0</v>
      </c>
      <c r="K58" s="130" t="n">
        <v>0</v>
      </c>
    </row>
    <row r="59" s="134" customFormat="true" ht="27.6" hidden="false" customHeight="true" outlineLevel="0" collapsed="false">
      <c r="A59" s="131" t="s">
        <v>147</v>
      </c>
      <c r="B59" s="131"/>
      <c r="C59" s="132" t="s">
        <v>222</v>
      </c>
      <c r="D59" s="133" t="n">
        <f aca="false">SUM(D47+D50+D55+D56)+D57+D58+D48+D49+D52+D51</f>
        <v>1208231198</v>
      </c>
      <c r="E59" s="133" t="n">
        <f aca="false">SUM(E47+E50+E55+E56)+E57+E58+E48+E49+E52+E51</f>
        <v>1092839527</v>
      </c>
      <c r="F59" s="133" t="n">
        <f aca="false">SUM(F47+F50+F55+F56)+F57+F58+F48+F49+F52+F51</f>
        <v>1092839527</v>
      </c>
      <c r="G59" s="133" t="n">
        <f aca="false">SUM(G47+G50+G55+G56)+G57+G58+G48+G49+G52+G51</f>
        <v>1111226577</v>
      </c>
      <c r="H59" s="133" t="n">
        <f aca="false">SUM(H47+H50+H55+H56)+H57+H58+H48+H49+H52+H51</f>
        <v>1133013384</v>
      </c>
      <c r="I59" s="133" t="n">
        <f aca="false">SUM(I47+I50+I55+I56)+I57+I58+I48+I49+I52+I51</f>
        <v>1231178211</v>
      </c>
      <c r="J59" s="133" t="n">
        <f aca="false">SUM(J47+J50+J55+J56)+J57+J58+J48+J49+J52+J51</f>
        <v>1272816423.2</v>
      </c>
      <c r="K59" s="133" t="n">
        <f aca="false">SUM(K47+K50+K55+K56)+K57+K58+K48+K49+K52+K51</f>
        <v>1272816423</v>
      </c>
    </row>
    <row r="60" s="86" customFormat="true" ht="25.5" hidden="false" customHeight="true" outlineLevel="0" collapsed="false">
      <c r="A60" s="135" t="s">
        <v>149</v>
      </c>
      <c r="B60" s="136" t="s">
        <v>223</v>
      </c>
      <c r="C60" s="137" t="s">
        <v>224</v>
      </c>
      <c r="D60" s="138" t="n">
        <v>0</v>
      </c>
      <c r="E60" s="138" t="n">
        <v>0</v>
      </c>
      <c r="F60" s="138" t="n">
        <v>0</v>
      </c>
      <c r="G60" s="138" t="n">
        <v>0</v>
      </c>
      <c r="H60" s="138" t="n">
        <v>0</v>
      </c>
      <c r="I60" s="138" t="n">
        <v>0</v>
      </c>
      <c r="J60" s="138" t="n">
        <v>0</v>
      </c>
      <c r="K60" s="138" t="n">
        <v>0</v>
      </c>
    </row>
    <row r="61" s="86" customFormat="true" ht="13.15" hidden="false" customHeight="true" outlineLevel="0" collapsed="false">
      <c r="A61" s="83" t="s">
        <v>151</v>
      </c>
      <c r="B61" s="11" t="s">
        <v>225</v>
      </c>
      <c r="C61" s="11" t="s">
        <v>211</v>
      </c>
      <c r="D61" s="85" t="n">
        <v>9086397</v>
      </c>
      <c r="E61" s="85" t="n">
        <f aca="false">SUM('ÖNK ÖSSZESITŐ'!F101)</f>
        <v>7035063</v>
      </c>
      <c r="F61" s="85" t="n">
        <f aca="false">SUM('ÖNK ÖSSZESITŐ'!G101)</f>
        <v>7035063</v>
      </c>
      <c r="G61" s="85" t="n">
        <f aca="false">SUM('ÖNK ÖSSZESITŐ'!H101)</f>
        <v>7496735</v>
      </c>
      <c r="H61" s="85" t="n">
        <f aca="false">SUM('ÖNK ÖSSZESITŐ'!I101)</f>
        <v>8085459</v>
      </c>
      <c r="I61" s="85" t="n">
        <f aca="false">SUM('ÖNK ÖSSZESITŐ'!J101)</f>
        <v>8164084</v>
      </c>
      <c r="J61" s="85" t="n">
        <f aca="false">SUM('ÖNK ÖSSZESITŐ'!K101)</f>
        <v>8209104</v>
      </c>
      <c r="K61" s="85" t="n">
        <f aca="false">SUM('ÖNK ÖSSZESITŐ'!L101)</f>
        <v>8209104</v>
      </c>
    </row>
    <row r="62" s="142" customFormat="true" ht="22.5" hidden="false" customHeight="true" outlineLevel="0" collapsed="false">
      <c r="A62" s="139" t="s">
        <v>226</v>
      </c>
      <c r="B62" s="139"/>
      <c r="C62" s="140" t="s">
        <v>227</v>
      </c>
      <c r="D62" s="141" t="n">
        <f aca="false">SUM(D60:D61)</f>
        <v>9086397</v>
      </c>
      <c r="E62" s="141" t="n">
        <f aca="false">SUM(E60:E61)</f>
        <v>7035063</v>
      </c>
      <c r="F62" s="141" t="n">
        <f aca="false">SUM(F60:F61)</f>
        <v>7035063</v>
      </c>
      <c r="G62" s="141" t="n">
        <f aca="false">SUM(G60:G61)</f>
        <v>7496735</v>
      </c>
      <c r="H62" s="141" t="n">
        <f aca="false">SUM(H60:H61)</f>
        <v>8085459</v>
      </c>
      <c r="I62" s="141" t="n">
        <f aca="false">SUM(I60:I61)</f>
        <v>8164084</v>
      </c>
      <c r="J62" s="141" t="n">
        <f aca="false">SUM(J60:J61)</f>
        <v>8209104</v>
      </c>
      <c r="K62" s="141" t="n">
        <f aca="false">SUM(K60:K61)</f>
        <v>8209104</v>
      </c>
    </row>
    <row r="63" s="146" customFormat="true" ht="22.5" hidden="false" customHeight="true" outlineLevel="0" collapsed="false">
      <c r="A63" s="143" t="s">
        <v>228</v>
      </c>
      <c r="B63" s="143"/>
      <c r="C63" s="144" t="s">
        <v>229</v>
      </c>
      <c r="D63" s="145" t="n">
        <f aca="false">SUM(D59+D62)</f>
        <v>1217317595</v>
      </c>
      <c r="E63" s="145" t="n">
        <f aca="false">SUM(E59+E62)</f>
        <v>1099874590</v>
      </c>
      <c r="F63" s="145" t="n">
        <f aca="false">SUM(F59+F62)</f>
        <v>1099874590</v>
      </c>
      <c r="G63" s="145" t="n">
        <f aca="false">SUM(G59+G62)</f>
        <v>1118723312</v>
      </c>
      <c r="H63" s="145" t="n">
        <f aca="false">SUM(H59+H62)</f>
        <v>1141098843</v>
      </c>
      <c r="I63" s="145" t="n">
        <f aca="false">SUM(I59+I62)</f>
        <v>1239342295</v>
      </c>
      <c r="J63" s="145" t="n">
        <f aca="false">SUM(J59+J62)</f>
        <v>1281025527.2</v>
      </c>
      <c r="K63" s="145" t="n">
        <f aca="false">SUM(K59+K62)</f>
        <v>1281025527</v>
      </c>
    </row>
    <row r="65" customFormat="false" ht="4.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0">
    <mergeCell ref="A1:J1"/>
    <mergeCell ref="A2:K2"/>
    <mergeCell ref="E3:G3"/>
    <mergeCell ref="A4:K4"/>
    <mergeCell ref="A5:K5"/>
    <mergeCell ref="A8:B9"/>
    <mergeCell ref="A45:B46"/>
    <mergeCell ref="A59:B59"/>
    <mergeCell ref="A62:B62"/>
    <mergeCell ref="A63:B63"/>
  </mergeCells>
  <printOptions headings="false" gridLines="false" gridLinesSet="true" horizontalCentered="true" verticalCentered="false"/>
  <pageMargins left="0.275694444444444" right="0.236111111111111" top="0.196527777777778" bottom="0.157638888888889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14" width="4.56"/>
    <col collapsed="false" customWidth="true" hidden="false" outlineLevel="0" max="3" min="3" style="7" width="39.56"/>
    <col collapsed="false" customWidth="true" hidden="false" outlineLevel="0" max="11" min="4" style="7" width="18.7"/>
    <col collapsed="false" customWidth="false" hidden="false" outlineLevel="0" max="257" min="12" style="7" width="11.7"/>
  </cols>
  <sheetData>
    <row r="1" customFormat="false" ht="12.75" hidden="false" customHeight="true" outlineLevel="0" collapsed="false">
      <c r="A1" s="147" t="s">
        <v>23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2.7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9.5" hidden="false" customHeight="true" outlineLevel="0" collapsed="false">
      <c r="A3" s="63" t="s">
        <v>231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4.5" hidden="false" customHeight="true" outlineLevel="0" collapsed="false">
      <c r="A4" s="148"/>
      <c r="B4" s="148"/>
      <c r="C4" s="148"/>
    </row>
    <row r="5" customFormat="false" ht="38.25" hidden="false" customHeight="true" outlineLevel="0" collapsed="false">
      <c r="A5" s="149" t="s">
        <v>232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75" hidden="false" customHeight="true" outlineLevel="0" collapsed="false">
      <c r="B7" s="150" t="s">
        <v>233</v>
      </c>
      <c r="C7" s="0"/>
      <c r="D7" s="151"/>
      <c r="E7" s="151"/>
      <c r="F7" s="151"/>
      <c r="G7" s="151"/>
      <c r="H7" s="151"/>
      <c r="I7" s="151"/>
      <c r="J7" s="151"/>
      <c r="K7" s="151" t="s">
        <v>156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52" t="s">
        <v>157</v>
      </c>
      <c r="B8" s="152"/>
      <c r="C8" s="153" t="s">
        <v>234</v>
      </c>
      <c r="D8" s="154" t="s">
        <v>159</v>
      </c>
      <c r="E8" s="154" t="s">
        <v>160</v>
      </c>
      <c r="F8" s="154" t="s">
        <v>161</v>
      </c>
      <c r="G8" s="154" t="s">
        <v>162</v>
      </c>
      <c r="H8" s="154" t="s">
        <v>163</v>
      </c>
      <c r="I8" s="154" t="s">
        <v>164</v>
      </c>
      <c r="J8" s="154" t="s">
        <v>165</v>
      </c>
      <c r="K8" s="154" t="s">
        <v>215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55" customFormat="true" ht="33" hidden="false" customHeight="true" outlineLevel="0" collapsed="false">
      <c r="A9" s="152"/>
      <c r="B9" s="152"/>
      <c r="C9" s="153"/>
      <c r="D9" s="154"/>
      <c r="E9" s="154"/>
      <c r="F9" s="154"/>
      <c r="G9" s="154"/>
      <c r="H9" s="154"/>
      <c r="I9" s="154"/>
      <c r="J9" s="154"/>
      <c r="K9" s="154"/>
    </row>
    <row r="10" customFormat="false" ht="12.75" hidden="false" customHeight="true" outlineLevel="0" collapsed="false">
      <c r="A10" s="156" t="s">
        <v>166</v>
      </c>
      <c r="B10" s="156"/>
      <c r="C10" s="157" t="s">
        <v>167</v>
      </c>
      <c r="D10" s="158" t="s">
        <v>168</v>
      </c>
      <c r="E10" s="158" t="s">
        <v>169</v>
      </c>
      <c r="F10" s="158" t="s">
        <v>170</v>
      </c>
      <c r="G10" s="158" t="s">
        <v>171</v>
      </c>
      <c r="H10" s="158" t="s">
        <v>172</v>
      </c>
      <c r="I10" s="158" t="s">
        <v>173</v>
      </c>
      <c r="J10" s="158" t="s">
        <v>174</v>
      </c>
      <c r="K10" s="158" t="s">
        <v>235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1" hidden="false" customHeight="true" outlineLevel="0" collapsed="false">
      <c r="A11" s="159" t="s">
        <v>38</v>
      </c>
      <c r="B11" s="160"/>
      <c r="C11" s="161" t="s">
        <v>178</v>
      </c>
      <c r="D11" s="162" t="n">
        <f aca="false">SUM('1. melléklet'!D12)</f>
        <v>211972234</v>
      </c>
      <c r="E11" s="162" t="n">
        <v>204676466</v>
      </c>
      <c r="F11" s="162" t="n">
        <f aca="false">SUM('1. melléklet'!F12)</f>
        <v>204676466</v>
      </c>
      <c r="G11" s="162" t="n">
        <f aca="false">SUM('1. melléklet'!G12)</f>
        <v>218544423</v>
      </c>
      <c r="H11" s="162" t="n">
        <f aca="false">SUM('1. melléklet'!H12)</f>
        <v>219790694</v>
      </c>
      <c r="I11" s="162" t="n">
        <f aca="false">SUM('1. melléklet'!I12)</f>
        <v>238010597</v>
      </c>
      <c r="J11" s="162" t="n">
        <f aca="false">SUM('1. melléklet'!J12)</f>
        <v>247101912</v>
      </c>
      <c r="K11" s="162" t="n">
        <f aca="false">SUM('1. melléklet'!K12)</f>
        <v>24710191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19" t="s">
        <v>40</v>
      </c>
      <c r="B12" s="163"/>
      <c r="C12" s="164" t="s">
        <v>187</v>
      </c>
      <c r="D12" s="89" t="n">
        <f aca="false">SUM('1. melléklet'!D19)</f>
        <v>186676160</v>
      </c>
      <c r="E12" s="89" t="n">
        <f aca="false">SUM('1. melléklet'!E19)</f>
        <v>168451387</v>
      </c>
      <c r="F12" s="89" t="n">
        <f aca="false">SUM('1. melléklet'!F19)</f>
        <v>168451387</v>
      </c>
      <c r="G12" s="89" t="n">
        <f aca="false">SUM('1. melléklet'!G19)</f>
        <v>168451387</v>
      </c>
      <c r="H12" s="89" t="n">
        <f aca="false">SUM('1. melléklet'!H19)</f>
        <v>168451387</v>
      </c>
      <c r="I12" s="89" t="n">
        <f aca="false">SUM('1. melléklet'!I19)</f>
        <v>169237822</v>
      </c>
      <c r="J12" s="89" t="n">
        <f aca="false">SUM('1. melléklet'!J19)</f>
        <v>197268452</v>
      </c>
      <c r="K12" s="89" t="n">
        <f aca="false">SUM('1. melléklet'!K19)</f>
        <v>197268452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A13" s="119" t="s">
        <v>47</v>
      </c>
      <c r="B13" s="163"/>
      <c r="C13" s="164" t="s">
        <v>9</v>
      </c>
      <c r="D13" s="89" t="n">
        <f aca="false">SUM('1. melléklet'!D29)</f>
        <v>44392717</v>
      </c>
      <c r="E13" s="89" t="n">
        <f aca="false">SUM('1. melléklet'!E29)</f>
        <v>38727783</v>
      </c>
      <c r="F13" s="89" t="n">
        <f aca="false">SUM('1. melléklet'!F29)</f>
        <v>41945014</v>
      </c>
      <c r="G13" s="89" t="n">
        <f aca="false">SUM('1. melléklet'!G29)</f>
        <v>46470460</v>
      </c>
      <c r="H13" s="89" t="n">
        <f aca="false">SUM('1. melléklet'!H29)</f>
        <v>53387865</v>
      </c>
      <c r="I13" s="89" t="n">
        <f aca="false">SUM('1. melléklet'!I29)</f>
        <v>54579272</v>
      </c>
      <c r="J13" s="89" t="n">
        <f aca="false">SUM('1. melléklet'!J29)</f>
        <v>53465232</v>
      </c>
      <c r="K13" s="89" t="n">
        <f aca="false">SUM('1. melléklet'!K29)</f>
        <v>5346523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true" outlineLevel="0" collapsed="false">
      <c r="A14" s="165" t="s">
        <v>49</v>
      </c>
      <c r="B14" s="166"/>
      <c r="C14" s="167" t="s">
        <v>200</v>
      </c>
      <c r="D14" s="168" t="n">
        <f aca="false">SUM('1. melléklet'!D31)</f>
        <v>2293681</v>
      </c>
      <c r="E14" s="168" t="n">
        <f aca="false">SUM('1. melléklet'!E31)</f>
        <v>78000</v>
      </c>
      <c r="F14" s="168" t="n">
        <f aca="false">SUM('1. melléklet'!F31)</f>
        <v>78000</v>
      </c>
      <c r="G14" s="168" t="n">
        <f aca="false">SUM('1. melléklet'!G31)</f>
        <v>288000</v>
      </c>
      <c r="H14" s="168" t="n">
        <f aca="false">SUM('1. melléklet'!H31)</f>
        <v>307305</v>
      </c>
      <c r="I14" s="168" t="n">
        <f aca="false">SUM('1. melléklet'!I31)</f>
        <v>1372745</v>
      </c>
      <c r="J14" s="168" t="n">
        <f aca="false">SUM('1. melléklet'!J31)</f>
        <v>1615295</v>
      </c>
      <c r="K14" s="168" t="n">
        <f aca="false">SUM('1. melléklet'!K31)</f>
        <v>1615295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15" hidden="false" customHeight="true" outlineLevel="0" collapsed="false">
      <c r="A15" s="169" t="s">
        <v>51</v>
      </c>
      <c r="B15" s="170" t="s">
        <v>177</v>
      </c>
      <c r="C15" s="171" t="s">
        <v>236</v>
      </c>
      <c r="D15" s="172" t="n">
        <f aca="false">SUM(D11:D14)</f>
        <v>445334792</v>
      </c>
      <c r="E15" s="172" t="n">
        <f aca="false">SUM(E11:E14)</f>
        <v>411933636</v>
      </c>
      <c r="F15" s="172" t="n">
        <f aca="false">SUM(F11:F14)</f>
        <v>415150867</v>
      </c>
      <c r="G15" s="172" t="n">
        <f aca="false">SUM(G11:G14)</f>
        <v>433754270</v>
      </c>
      <c r="H15" s="172" t="n">
        <f aca="false">SUM(H11:H14)</f>
        <v>441937251</v>
      </c>
      <c r="I15" s="172" t="n">
        <f aca="false">SUM(I11:I14)</f>
        <v>463200436</v>
      </c>
      <c r="J15" s="172" t="n">
        <f aca="false">SUM(J11:J14)</f>
        <v>499450891</v>
      </c>
      <c r="K15" s="172" t="n">
        <f aca="false">SUM(K11:K14)</f>
        <v>49945089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15" hidden="false" customHeight="true" outlineLevel="0" collapsed="false">
      <c r="A16" s="159" t="s">
        <v>53</v>
      </c>
      <c r="B16" s="160"/>
      <c r="C16" s="173" t="s">
        <v>121</v>
      </c>
      <c r="D16" s="174" t="n">
        <f aca="false">SUM('1. melléklet'!D47)</f>
        <v>202958120</v>
      </c>
      <c r="E16" s="174" t="n">
        <f aca="false">SUM('1. melléklet'!E47)</f>
        <v>231916418</v>
      </c>
      <c r="F16" s="174" t="n">
        <f aca="false">SUM('1. melléklet'!F47)</f>
        <v>231916418</v>
      </c>
      <c r="G16" s="174" t="n">
        <f aca="false">SUM('1. melléklet'!G47)</f>
        <v>236489748</v>
      </c>
      <c r="H16" s="174" t="n">
        <f aca="false">SUM('1. melléklet'!H47)</f>
        <v>237134758</v>
      </c>
      <c r="I16" s="174" t="n">
        <f aca="false">SUM('1. melléklet'!I47)</f>
        <v>239490828</v>
      </c>
      <c r="J16" s="174" t="n">
        <f aca="false">SUM('1. melléklet'!J47)</f>
        <v>230357318</v>
      </c>
      <c r="K16" s="174" t="n">
        <f aca="false">SUM('1. melléklet'!K47)</f>
        <v>230357318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.5" hidden="false" customHeight="true" outlineLevel="0" collapsed="false">
      <c r="A17" s="119" t="s">
        <v>55</v>
      </c>
      <c r="B17" s="163"/>
      <c r="C17" s="175" t="s">
        <v>216</v>
      </c>
      <c r="D17" s="174" t="n">
        <f aca="false">SUM('1. melléklet'!D48)</f>
        <v>48716977</v>
      </c>
      <c r="E17" s="174" t="n">
        <f aca="false">SUM('1. melléklet'!E48)</f>
        <v>46416484</v>
      </c>
      <c r="F17" s="174" t="n">
        <f aca="false">SUM('1. melléklet'!F48)</f>
        <v>46416484</v>
      </c>
      <c r="G17" s="174" t="n">
        <f aca="false">SUM('1. melléklet'!G48)</f>
        <v>46934276</v>
      </c>
      <c r="H17" s="174" t="n">
        <f aca="false">SUM('1. melléklet'!H48)</f>
        <v>47470843</v>
      </c>
      <c r="I17" s="174" t="n">
        <f aca="false">SUM('1. melléklet'!I48)</f>
        <v>48083009</v>
      </c>
      <c r="J17" s="174" t="n">
        <f aca="false">SUM('1. melléklet'!J48)</f>
        <v>44071818</v>
      </c>
      <c r="K17" s="174" t="n">
        <f aca="false">SUM('1. melléklet'!K48)</f>
        <v>4407181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15" hidden="false" customHeight="true" outlineLevel="0" collapsed="false">
      <c r="A18" s="119" t="s">
        <v>57</v>
      </c>
      <c r="B18" s="163"/>
      <c r="C18" s="176" t="s">
        <v>125</v>
      </c>
      <c r="D18" s="174" t="n">
        <f aca="false">SUM('1. melléklet'!D49)</f>
        <v>179424836</v>
      </c>
      <c r="E18" s="174" t="n">
        <f aca="false">SUM('1. melléklet'!E49)</f>
        <v>121926274</v>
      </c>
      <c r="F18" s="174" t="n">
        <f aca="false">SUM('1. melléklet'!F49)</f>
        <v>121926274</v>
      </c>
      <c r="G18" s="174" t="n">
        <f aca="false">SUM('1. melléklet'!G49)</f>
        <v>127743156</v>
      </c>
      <c r="H18" s="174" t="n">
        <f aca="false">SUM('1. melléklet'!H49)</f>
        <v>136085833</v>
      </c>
      <c r="I18" s="174" t="n">
        <f aca="false">SUM('1. melléklet'!I49)</f>
        <v>226996483</v>
      </c>
      <c r="J18" s="174" t="n">
        <f aca="false">SUM('1. melléklet'!J49)</f>
        <v>263067627.2</v>
      </c>
      <c r="K18" s="174" t="n">
        <f aca="false">SUM('1. melléklet'!K49)</f>
        <v>263009257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15" hidden="false" customHeight="true" outlineLevel="0" collapsed="false">
      <c r="A19" s="119" t="s">
        <v>86</v>
      </c>
      <c r="B19" s="163"/>
      <c r="C19" s="175" t="s">
        <v>218</v>
      </c>
      <c r="D19" s="89" t="n">
        <f aca="false">SUM('1. melléklet'!D50)</f>
        <v>3627050</v>
      </c>
      <c r="E19" s="89" t="n">
        <f aca="false">SUM('1. melléklet'!E50)</f>
        <v>4162000</v>
      </c>
      <c r="F19" s="89" t="n">
        <f aca="false">SUM('1. melléklet'!F50)</f>
        <v>4162000</v>
      </c>
      <c r="G19" s="89" t="n">
        <f aca="false">SUM('1. melléklet'!G50)</f>
        <v>4162000</v>
      </c>
      <c r="H19" s="89" t="n">
        <f aca="false">SUM('1. melléklet'!H50)</f>
        <v>4162000</v>
      </c>
      <c r="I19" s="89" t="n">
        <f aca="false">SUM('1. melléklet'!I50)</f>
        <v>3062100</v>
      </c>
      <c r="J19" s="89" t="n">
        <f aca="false">SUM('1. melléklet'!J50)</f>
        <v>4209730</v>
      </c>
      <c r="K19" s="89" t="n">
        <f aca="false">SUM('1. melléklet'!K50)</f>
        <v>426810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15" hidden="false" customHeight="true" outlineLevel="0" collapsed="false">
      <c r="A20" s="119" t="s">
        <v>59</v>
      </c>
      <c r="B20" s="163"/>
      <c r="C20" s="175" t="s">
        <v>219</v>
      </c>
      <c r="D20" s="89"/>
      <c r="E20" s="89" t="n">
        <v>0</v>
      </c>
      <c r="F20" s="89" t="n">
        <v>0</v>
      </c>
      <c r="G20" s="89" t="n">
        <v>116897</v>
      </c>
      <c r="H20" s="89" t="n">
        <v>2482037</v>
      </c>
      <c r="I20" s="89" t="n">
        <v>2482037</v>
      </c>
      <c r="J20" s="89" t="n">
        <v>2482037</v>
      </c>
      <c r="K20" s="89" t="n">
        <v>2482037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15" hidden="false" customHeight="true" outlineLevel="0" collapsed="false">
      <c r="A21" s="119" t="s">
        <v>61</v>
      </c>
      <c r="B21" s="163"/>
      <c r="C21" s="177" t="s">
        <v>237</v>
      </c>
      <c r="D21" s="89" t="n">
        <f aca="false">SUM('1. melléklet'!D54)</f>
        <v>91525600</v>
      </c>
      <c r="E21" s="89" t="n">
        <f aca="false">SUM('1. melléklet'!E54)</f>
        <v>67694636</v>
      </c>
      <c r="F21" s="89" t="n">
        <f aca="false">SUM('1. melléklet'!F54)</f>
        <v>67694636</v>
      </c>
      <c r="G21" s="89" t="n">
        <f aca="false">SUM('1. melléklet'!G54)</f>
        <v>63116376</v>
      </c>
      <c r="H21" s="89" t="n">
        <f aca="false">SUM('1. melléklet'!H54)</f>
        <v>59721556</v>
      </c>
      <c r="I21" s="89" t="n">
        <f aca="false">SUM('1. melléklet'!I54)</f>
        <v>34811551</v>
      </c>
      <c r="J21" s="89" t="n">
        <f aca="false">SUM('1. melléklet'!J54)</f>
        <v>44915369</v>
      </c>
      <c r="K21" s="89" t="n">
        <v>44915369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15" hidden="false" customHeight="true" outlineLevel="0" collapsed="false">
      <c r="A22" s="165" t="s">
        <v>63</v>
      </c>
      <c r="B22" s="166"/>
      <c r="C22" s="178" t="s">
        <v>220</v>
      </c>
      <c r="D22" s="179" t="n">
        <f aca="false">SUM('1. melléklet'!D55)</f>
        <v>40766879</v>
      </c>
      <c r="E22" s="179" t="n">
        <f aca="false">SUM('1. melléklet'!E55)</f>
        <v>32887850</v>
      </c>
      <c r="F22" s="179" t="n">
        <f aca="false">SUM('1. melléklet'!F55)</f>
        <v>32887850</v>
      </c>
      <c r="G22" s="179" t="n">
        <f aca="false">SUM('1. melléklet'!G55)</f>
        <v>38852413</v>
      </c>
      <c r="H22" s="179" t="n">
        <f aca="false">SUM('1. melléklet'!H55)</f>
        <v>38917253</v>
      </c>
      <c r="I22" s="179" t="n">
        <f aca="false">SUM('1. melléklet'!I55)</f>
        <v>41408607</v>
      </c>
      <c r="J22" s="179" t="n">
        <f aca="false">SUM('1. melléklet'!J55)</f>
        <v>44186648</v>
      </c>
      <c r="K22" s="179" t="n">
        <f aca="false">SUM('1. melléklet'!K55)</f>
        <v>4418664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15" hidden="false" customHeight="true" outlineLevel="0" collapsed="false">
      <c r="A23" s="169" t="s">
        <v>65</v>
      </c>
      <c r="B23" s="170" t="s">
        <v>179</v>
      </c>
      <c r="C23" s="171" t="s">
        <v>238</v>
      </c>
      <c r="D23" s="180" t="n">
        <f aca="false">SUM(D16:D22)</f>
        <v>567019462</v>
      </c>
      <c r="E23" s="180" t="n">
        <f aca="false">SUM(E16:E22)</f>
        <v>505003662</v>
      </c>
      <c r="F23" s="180" t="n">
        <f aca="false">SUM(F16:F22)</f>
        <v>505003662</v>
      </c>
      <c r="G23" s="180" t="n">
        <f aca="false">SUM(G16:G22)</f>
        <v>517414866</v>
      </c>
      <c r="H23" s="180" t="n">
        <f aca="false">SUM(H16:H22)</f>
        <v>525974280</v>
      </c>
      <c r="I23" s="180" t="n">
        <f aca="false">SUM(I16:I22)</f>
        <v>596334615</v>
      </c>
      <c r="J23" s="180" t="n">
        <f aca="false">SUM(J16:J22)</f>
        <v>633290547.2</v>
      </c>
      <c r="K23" s="180" t="n">
        <f aca="false">SUM(K16:K22)</f>
        <v>633290547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15" hidden="false" customHeight="true" outlineLevel="0" collapsed="false">
      <c r="A24" s="159" t="s">
        <v>92</v>
      </c>
      <c r="B24" s="160"/>
      <c r="C24" s="181" t="s">
        <v>239</v>
      </c>
      <c r="D24" s="162" t="n">
        <f aca="false">SUM(D25:D26)</f>
        <v>0</v>
      </c>
      <c r="E24" s="162" t="n">
        <f aca="false">SUM(E25:E26)</f>
        <v>0</v>
      </c>
      <c r="F24" s="162" t="n">
        <f aca="false">SUM(F25:F26)</f>
        <v>0</v>
      </c>
      <c r="G24" s="162" t="n">
        <f aca="false">SUM(G25:G26)</f>
        <v>0</v>
      </c>
      <c r="H24" s="162" t="n">
        <f aca="false">SUM(H25:H26)</f>
        <v>0</v>
      </c>
      <c r="I24" s="162" t="n">
        <f aca="false">SUM(I25:I26)</f>
        <v>0</v>
      </c>
      <c r="J24" s="162" t="n">
        <f aca="false">SUM(J25:J26)</f>
        <v>0</v>
      </c>
      <c r="K24" s="162" t="n">
        <f aca="false">SUM(K25:K26)</f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86" customFormat="true" ht="27" hidden="false" customHeight="true" outlineLevel="0" collapsed="false">
      <c r="A25" s="182" t="s">
        <v>66</v>
      </c>
      <c r="B25" s="183"/>
      <c r="C25" s="184" t="s">
        <v>240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</row>
    <row r="26" s="186" customFormat="true" ht="30" hidden="false" customHeight="true" outlineLevel="0" collapsed="false">
      <c r="A26" s="182" t="s">
        <v>67</v>
      </c>
      <c r="B26" s="183"/>
      <c r="C26" s="184" t="s">
        <v>241</v>
      </c>
      <c r="D26" s="185" t="n">
        <v>0</v>
      </c>
      <c r="E26" s="185" t="n">
        <v>0</v>
      </c>
      <c r="F26" s="185" t="n">
        <v>0</v>
      </c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0</v>
      </c>
    </row>
    <row r="27" customFormat="false" ht="13.15" hidden="false" customHeight="true" outlineLevel="0" collapsed="false">
      <c r="A27" s="119" t="s">
        <v>68</v>
      </c>
      <c r="B27" s="163"/>
      <c r="C27" s="175" t="s">
        <v>242</v>
      </c>
      <c r="D27" s="89" t="n">
        <f aca="false">SUM(D29+D28)</f>
        <v>729615835</v>
      </c>
      <c r="E27" s="89" t="n">
        <f aca="false">SUM(E29+E28)</f>
        <v>656755323</v>
      </c>
      <c r="F27" s="89" t="n">
        <f aca="false">SUM(F29+F28)</f>
        <v>653538092</v>
      </c>
      <c r="G27" s="89" t="n">
        <f aca="false">SUM(G29+G28)</f>
        <v>653538092</v>
      </c>
      <c r="H27" s="89" t="n">
        <f aca="false">SUM(H29+H28)</f>
        <v>653538092</v>
      </c>
      <c r="I27" s="89" t="n">
        <f aca="false">SUM(I29+I28)</f>
        <v>653538092</v>
      </c>
      <c r="J27" s="89" t="n">
        <f aca="false">SUM(J29+J28)</f>
        <v>653538092</v>
      </c>
      <c r="K27" s="89" t="n">
        <f aca="false">SUM(K29+K28)</f>
        <v>653538092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91" customFormat="true" ht="13.15" hidden="false" customHeight="true" outlineLevel="0" collapsed="false">
      <c r="A28" s="187" t="s">
        <v>70</v>
      </c>
      <c r="B28" s="188"/>
      <c r="C28" s="189" t="s">
        <v>208</v>
      </c>
      <c r="D28" s="190" t="n">
        <f aca="false">SUM('1. melléklet'!D37)</f>
        <v>608262692</v>
      </c>
      <c r="E28" s="190" t="n">
        <f aca="false">SUM('1. melléklet'!E37)</f>
        <v>563685297</v>
      </c>
      <c r="F28" s="190" t="n">
        <f aca="false">SUM('1. melléklet'!F37)</f>
        <v>563685297</v>
      </c>
      <c r="G28" s="190" t="n">
        <v>569415824</v>
      </c>
      <c r="H28" s="190" t="n">
        <v>568450667</v>
      </c>
      <c r="I28" s="190" t="n">
        <v>513195008</v>
      </c>
      <c r="J28" s="190" t="n">
        <v>520915304</v>
      </c>
      <c r="K28" s="190" t="n">
        <v>520915304</v>
      </c>
    </row>
    <row r="29" s="191" customFormat="true" ht="13.15" hidden="false" customHeight="true" outlineLevel="0" collapsed="false">
      <c r="A29" s="187" t="s">
        <v>97</v>
      </c>
      <c r="B29" s="188"/>
      <c r="C29" s="192" t="s">
        <v>209</v>
      </c>
      <c r="D29" s="190" t="n">
        <f aca="false">SUM('1. melléklet'!D38)</f>
        <v>121353143</v>
      </c>
      <c r="E29" s="190" t="n">
        <v>93070026</v>
      </c>
      <c r="F29" s="190" t="n">
        <v>89852795</v>
      </c>
      <c r="G29" s="190" t="n">
        <v>84122268</v>
      </c>
      <c r="H29" s="190" t="n">
        <v>85087425</v>
      </c>
      <c r="I29" s="190" t="n">
        <v>140343084</v>
      </c>
      <c r="J29" s="190" t="n">
        <v>132622788</v>
      </c>
      <c r="K29" s="190" t="n">
        <v>132622788</v>
      </c>
    </row>
    <row r="30" customFormat="false" ht="13.15" hidden="false" customHeight="true" outlineLevel="0" collapsed="false">
      <c r="A30" s="165" t="s">
        <v>99</v>
      </c>
      <c r="B30" s="166"/>
      <c r="C30" s="178" t="s">
        <v>243</v>
      </c>
      <c r="D30" s="179" t="n">
        <f aca="false">SUM('1. melléklet'!D39)</f>
        <v>9417924</v>
      </c>
      <c r="E30" s="179" t="n">
        <f aca="false">SUM('1. melléklet'!E39)</f>
        <v>7035063</v>
      </c>
      <c r="F30" s="179" t="n">
        <f aca="false">SUM('1. melléklet'!F39)</f>
        <v>7035063</v>
      </c>
      <c r="G30" s="179" t="n">
        <f aca="false">SUM('1. melléklet'!G39)</f>
        <v>7035063</v>
      </c>
      <c r="H30" s="179" t="n">
        <f aca="false">SUM('1. melléklet'!H39)</f>
        <v>7035063</v>
      </c>
      <c r="I30" s="179" t="n">
        <f aca="false">SUM('1. melléklet'!I39)</f>
        <v>955179</v>
      </c>
      <c r="J30" s="179" t="n">
        <f aca="false">SUM('1. melléklet'!J39)</f>
        <v>9425972</v>
      </c>
      <c r="K30" s="179" t="n">
        <f aca="false">SUM('1. melléklet'!K39)</f>
        <v>9425972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15" hidden="false" customHeight="true" outlineLevel="0" collapsed="false">
      <c r="A31" s="169" t="s">
        <v>101</v>
      </c>
      <c r="B31" s="170" t="s">
        <v>186</v>
      </c>
      <c r="C31" s="171" t="s">
        <v>244</v>
      </c>
      <c r="D31" s="180" t="n">
        <f aca="false">SUM(D24+D27+D30)</f>
        <v>739033759</v>
      </c>
      <c r="E31" s="180" t="n">
        <f aca="false">SUM(E24+E27+E30)</f>
        <v>663790386</v>
      </c>
      <c r="F31" s="180" t="n">
        <f aca="false">SUM(F24+F27+F30)</f>
        <v>660573155</v>
      </c>
      <c r="G31" s="180" t="n">
        <f aca="false">SUM(G24+G27+G30)</f>
        <v>660573155</v>
      </c>
      <c r="H31" s="180" t="n">
        <f aca="false">SUM(H24+H27+H30)</f>
        <v>660573155</v>
      </c>
      <c r="I31" s="180" t="n">
        <f aca="false">SUM(I24+I27+I30)</f>
        <v>654493271</v>
      </c>
      <c r="J31" s="180" t="n">
        <f aca="false">SUM(J24+J27+J30)</f>
        <v>662964064</v>
      </c>
      <c r="K31" s="180" t="n">
        <f aca="false">SUM(K24+K27+K30)</f>
        <v>66296406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.75" hidden="false" customHeight="true" outlineLevel="0" collapsed="false">
      <c r="A32" s="159" t="s">
        <v>103</v>
      </c>
      <c r="B32" s="160"/>
      <c r="C32" s="161" t="s">
        <v>245</v>
      </c>
      <c r="D32" s="162" t="n">
        <f aca="false">SUM(D33:D34)</f>
        <v>0</v>
      </c>
      <c r="E32" s="162" t="n">
        <f aca="false">SUM(E33:E34)</f>
        <v>0</v>
      </c>
      <c r="F32" s="162" t="n">
        <f aca="false">SUM(F33:F34)</f>
        <v>0</v>
      </c>
      <c r="G32" s="162" t="n">
        <f aca="false">SUM(G33:G34)</f>
        <v>0</v>
      </c>
      <c r="H32" s="162" t="n">
        <f aca="false">SUM(H33:H34)</f>
        <v>0</v>
      </c>
      <c r="I32" s="162" t="n">
        <f aca="false">SUM(I33:I34)</f>
        <v>0</v>
      </c>
      <c r="J32" s="162" t="n">
        <f aca="false">SUM(J33:J34)</f>
        <v>0</v>
      </c>
      <c r="K32" s="162" t="n">
        <f aca="false">SUM(K33:K34)</f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6" customFormat="true" ht="27.75" hidden="false" customHeight="true" outlineLevel="0" collapsed="false">
      <c r="A33" s="193" t="s">
        <v>105</v>
      </c>
      <c r="B33" s="194"/>
      <c r="C33" s="184" t="s">
        <v>246</v>
      </c>
      <c r="D33" s="195" t="n">
        <v>0</v>
      </c>
      <c r="E33" s="195" t="n">
        <v>0</v>
      </c>
      <c r="F33" s="195" t="n">
        <v>0</v>
      </c>
      <c r="G33" s="195" t="n">
        <v>0</v>
      </c>
      <c r="H33" s="195" t="n">
        <v>0</v>
      </c>
      <c r="I33" s="195" t="n">
        <v>0</v>
      </c>
      <c r="J33" s="195" t="n">
        <v>0</v>
      </c>
      <c r="K33" s="195" t="n">
        <v>0</v>
      </c>
    </row>
    <row r="34" s="196" customFormat="true" ht="27.75" hidden="false" customHeight="true" outlineLevel="0" collapsed="false">
      <c r="A34" s="193" t="s">
        <v>107</v>
      </c>
      <c r="B34" s="194"/>
      <c r="C34" s="184" t="s">
        <v>247</v>
      </c>
      <c r="D34" s="195" t="n">
        <v>0</v>
      </c>
      <c r="E34" s="195" t="n">
        <v>0</v>
      </c>
      <c r="F34" s="195" t="n">
        <v>0</v>
      </c>
      <c r="G34" s="195" t="n">
        <v>0</v>
      </c>
      <c r="H34" s="195" t="n">
        <v>0</v>
      </c>
      <c r="I34" s="195" t="n">
        <v>0</v>
      </c>
      <c r="J34" s="195" t="n">
        <v>0</v>
      </c>
      <c r="K34" s="195" t="n">
        <v>0</v>
      </c>
    </row>
    <row r="35" customFormat="false" ht="30.75" hidden="false" customHeight="true" outlineLevel="0" collapsed="false">
      <c r="A35" s="165" t="s">
        <v>109</v>
      </c>
      <c r="B35" s="166"/>
      <c r="C35" s="178" t="s">
        <v>248</v>
      </c>
      <c r="D35" s="168" t="n">
        <f aca="false">SUM('1. melléklet'!D61)</f>
        <v>9086397</v>
      </c>
      <c r="E35" s="168" t="n">
        <f aca="false">SUM('1. melléklet'!E61)</f>
        <v>7035063</v>
      </c>
      <c r="F35" s="168" t="n">
        <f aca="false">SUM('1. melléklet'!F61)</f>
        <v>7035063</v>
      </c>
      <c r="G35" s="168" t="n">
        <f aca="false">SUM('1. melléklet'!G61)</f>
        <v>7496735</v>
      </c>
      <c r="H35" s="168" t="n">
        <f aca="false">SUM('1. melléklet'!H61)</f>
        <v>8085459</v>
      </c>
      <c r="I35" s="168" t="n">
        <f aca="false">SUM('1. melléklet'!I61)</f>
        <v>8164084</v>
      </c>
      <c r="J35" s="168" t="n">
        <f aca="false">SUM('1. melléklet'!J61)</f>
        <v>8209104</v>
      </c>
      <c r="K35" s="168" t="n">
        <f aca="false">SUM('1. melléklet'!K61)</f>
        <v>8209104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15" hidden="false" customHeight="true" outlineLevel="0" collapsed="false">
      <c r="A36" s="169" t="s">
        <v>111</v>
      </c>
      <c r="B36" s="170" t="s">
        <v>197</v>
      </c>
      <c r="C36" s="197" t="s">
        <v>227</v>
      </c>
      <c r="D36" s="180" t="n">
        <f aca="false">SUM(D32:D35)</f>
        <v>9086397</v>
      </c>
      <c r="E36" s="180" t="n">
        <f aca="false">SUM(E32:E35)</f>
        <v>7035063</v>
      </c>
      <c r="F36" s="180" t="n">
        <f aca="false">SUM(F32:F35)</f>
        <v>7035063</v>
      </c>
      <c r="G36" s="180" t="n">
        <f aca="false">SUM(G32:G35)</f>
        <v>7496735</v>
      </c>
      <c r="H36" s="180" t="n">
        <f aca="false">SUM(H32:H35)</f>
        <v>8085459</v>
      </c>
      <c r="I36" s="180" t="n">
        <f aca="false">SUM(I32:I35)</f>
        <v>8164084</v>
      </c>
      <c r="J36" s="180" t="n">
        <f aca="false">SUM(J32:J35)</f>
        <v>8209104</v>
      </c>
      <c r="K36" s="180" t="n">
        <f aca="false">SUM(K32:K35)</f>
        <v>8209104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9.85" hidden="false" customHeight="true" outlineLevel="0" collapsed="false">
      <c r="A37" s="159" t="s">
        <v>113</v>
      </c>
      <c r="B37" s="160"/>
      <c r="C37" s="181" t="s">
        <v>180</v>
      </c>
      <c r="D37" s="174" t="n">
        <f aca="false">SUM('1. melléklet'!D13)</f>
        <v>14182798</v>
      </c>
      <c r="E37" s="174" t="n">
        <f aca="false">SUM('1. melléklet'!E13)</f>
        <v>0</v>
      </c>
      <c r="F37" s="174" t="n">
        <f aca="false">SUM('1. melléklet'!F13)</f>
        <v>0</v>
      </c>
      <c r="G37" s="174" t="n">
        <f aca="false">SUM('1. melléklet'!G13)</f>
        <v>0</v>
      </c>
      <c r="H37" s="174" t="n">
        <f aca="false">SUM('1. melléklet'!H13)</f>
        <v>0</v>
      </c>
      <c r="I37" s="174" t="n">
        <f aca="false">SUM('1. melléklet'!I13)</f>
        <v>81560151</v>
      </c>
      <c r="J37" s="174" t="n">
        <f aca="false">SUM('1. melléklet'!J13)</f>
        <v>86558434</v>
      </c>
      <c r="K37" s="174" t="n">
        <f aca="false">SUM('1. melléklet'!K13)</f>
        <v>8655843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15" hidden="false" customHeight="true" outlineLevel="0" collapsed="false">
      <c r="A38" s="119" t="s">
        <v>115</v>
      </c>
      <c r="B38" s="163"/>
      <c r="C38" s="176" t="s">
        <v>249</v>
      </c>
      <c r="D38" s="122" t="n">
        <f aca="false">SUM('1. melléklet'!D30)</f>
        <v>15566246</v>
      </c>
      <c r="E38" s="122" t="n">
        <f aca="false">SUM('1. melléklet'!E30)</f>
        <v>24150568</v>
      </c>
      <c r="F38" s="122" t="n">
        <f aca="false">SUM('1. melléklet'!F30)</f>
        <v>24150568</v>
      </c>
      <c r="G38" s="122" t="n">
        <f aca="false">SUM('1. melléklet'!G30)</f>
        <v>24152932</v>
      </c>
      <c r="H38" s="122" t="n">
        <f aca="false">SUM('1. melléklet'!H30)</f>
        <v>38152932</v>
      </c>
      <c r="I38" s="122" t="n">
        <f aca="false">SUM('1. melléklet'!I30)</f>
        <v>39652932</v>
      </c>
      <c r="J38" s="122" t="n">
        <f aca="false">SUM('1. melléklet'!J30)</f>
        <v>31616633</v>
      </c>
      <c r="K38" s="122" t="n">
        <f aca="false">SUM('1. melléklet'!K30)</f>
        <v>31616633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15" hidden="false" customHeight="true" outlineLevel="0" collapsed="false">
      <c r="A39" s="165" t="s">
        <v>117</v>
      </c>
      <c r="B39" s="166"/>
      <c r="C39" s="198" t="s">
        <v>250</v>
      </c>
      <c r="D39" s="179" t="n">
        <f aca="false">SUM('1. melléklet'!D32)</f>
        <v>3200000</v>
      </c>
      <c r="E39" s="179" t="n">
        <f aca="false">SUM('1. melléklet'!E32)</f>
        <v>0</v>
      </c>
      <c r="F39" s="179" t="n">
        <f aca="false">SUM('1. melléklet'!F32)</f>
        <v>0</v>
      </c>
      <c r="G39" s="179" t="n">
        <f aca="false">SUM('1. melléklet'!G32)</f>
        <v>242955</v>
      </c>
      <c r="H39" s="179" t="n">
        <f aca="false">SUM('1. melléklet'!H32)</f>
        <v>435505</v>
      </c>
      <c r="I39" s="179" t="n">
        <f aca="false">SUM('1. melléklet'!I32)</f>
        <v>435505</v>
      </c>
      <c r="J39" s="179" t="n">
        <f aca="false">SUM('1. melléklet'!J32)</f>
        <v>435505</v>
      </c>
      <c r="K39" s="179" t="n">
        <f aca="false">SUM('1. melléklet'!K32)</f>
        <v>43550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15" hidden="false" customHeight="true" outlineLevel="0" collapsed="false">
      <c r="A40" s="119" t="s">
        <v>118</v>
      </c>
      <c r="B40" s="84"/>
      <c r="C40" s="176" t="s">
        <v>251</v>
      </c>
      <c r="D40" s="122"/>
      <c r="E40" s="122"/>
      <c r="F40" s="122"/>
      <c r="G40" s="122"/>
      <c r="H40" s="122"/>
      <c r="I40" s="122"/>
      <c r="J40" s="122"/>
      <c r="K40" s="12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15" hidden="false" customHeight="true" outlineLevel="0" collapsed="false">
      <c r="A41" s="121" t="s">
        <v>120</v>
      </c>
      <c r="B41" s="84"/>
      <c r="C41" s="176" t="s">
        <v>252</v>
      </c>
      <c r="D41" s="122"/>
      <c r="E41" s="122"/>
      <c r="F41" s="122"/>
      <c r="G41" s="122"/>
      <c r="H41" s="122"/>
      <c r="I41" s="122"/>
      <c r="J41" s="122"/>
      <c r="K41" s="12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15" hidden="false" customHeight="true" outlineLevel="0" collapsed="false">
      <c r="A42" s="199" t="s">
        <v>122</v>
      </c>
      <c r="B42" s="200" t="s">
        <v>198</v>
      </c>
      <c r="C42" s="201" t="s">
        <v>253</v>
      </c>
      <c r="D42" s="202" t="n">
        <f aca="false">SUM(D37:D41)</f>
        <v>32949044</v>
      </c>
      <c r="E42" s="202" t="n">
        <f aca="false">SUM(E37:E41)</f>
        <v>24150568</v>
      </c>
      <c r="F42" s="202" t="n">
        <f aca="false">SUM(F37:F41)</f>
        <v>24150568</v>
      </c>
      <c r="G42" s="202" t="n">
        <f aca="false">SUM(G37:G41)</f>
        <v>24395887</v>
      </c>
      <c r="H42" s="202" t="n">
        <f aca="false">SUM(H37:H41)</f>
        <v>38588437</v>
      </c>
      <c r="I42" s="202" t="n">
        <f aca="false">SUM(I37:I41)</f>
        <v>121648588</v>
      </c>
      <c r="J42" s="202" t="n">
        <f aca="false">SUM(J37:J41)</f>
        <v>118610572</v>
      </c>
      <c r="K42" s="202" t="n">
        <f aca="false">SUM(K37:K41)</f>
        <v>118610572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15" hidden="false" customHeight="true" outlineLevel="0" collapsed="false">
      <c r="A43" s="159" t="s">
        <v>124</v>
      </c>
      <c r="B43" s="160"/>
      <c r="C43" s="181" t="s">
        <v>132</v>
      </c>
      <c r="D43" s="174" t="n">
        <f aca="false">SUM('1. melléklet'!D56)</f>
        <v>48635850</v>
      </c>
      <c r="E43" s="174" t="n">
        <f aca="false">SUM('1. melléklet'!E56)</f>
        <v>4500000</v>
      </c>
      <c r="F43" s="174" t="n">
        <f aca="false">SUM('1. melléklet'!F56)</f>
        <v>4500000</v>
      </c>
      <c r="G43" s="174" t="n">
        <f aca="false">SUM('1. melléklet'!G56)</f>
        <v>11012732</v>
      </c>
      <c r="H43" s="174" t="n">
        <f aca="false">SUM('1. melléklet'!H56)</f>
        <v>22971678</v>
      </c>
      <c r="I43" s="174" t="n">
        <f aca="false">SUM('1. melléklet'!I56)</f>
        <v>194374563</v>
      </c>
      <c r="J43" s="174" t="n">
        <f aca="false">SUM('1. melléklet'!J56)</f>
        <v>196200181</v>
      </c>
      <c r="K43" s="174" t="n">
        <f aca="false">SUM('1. melléklet'!K56)</f>
        <v>19620018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15" hidden="false" customHeight="true" outlineLevel="0" collapsed="false">
      <c r="A44" s="119" t="s">
        <v>126</v>
      </c>
      <c r="B44" s="163"/>
      <c r="C44" s="176" t="s">
        <v>134</v>
      </c>
      <c r="D44" s="174" t="n">
        <f aca="false">SUM('1. melléklet'!D57)</f>
        <v>8744654</v>
      </c>
      <c r="E44" s="174" t="n">
        <f aca="false">SUM('1. melléklet'!E57)</f>
        <v>1300000</v>
      </c>
      <c r="F44" s="174" t="n">
        <f aca="false">SUM('1. melléklet'!F57)</f>
        <v>1300000</v>
      </c>
      <c r="G44" s="174" t="n">
        <f aca="false">SUM('1. melléklet'!G57)</f>
        <v>1300000</v>
      </c>
      <c r="H44" s="174" t="n">
        <f aca="false">SUM('1. melléklet'!H57)</f>
        <v>1300000</v>
      </c>
      <c r="I44" s="174" t="n">
        <f aca="false">SUM('1. melléklet'!I57)</f>
        <v>9475157</v>
      </c>
      <c r="J44" s="174" t="n">
        <f aca="false">SUM('1. melléklet'!J57)</f>
        <v>9475157</v>
      </c>
      <c r="K44" s="174" t="n">
        <f aca="false">SUM('1. melléklet'!K57)</f>
        <v>9475157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15" hidden="false" customHeight="true" outlineLevel="0" collapsed="false">
      <c r="A45" s="165" t="s">
        <v>128</v>
      </c>
      <c r="B45" s="166"/>
      <c r="C45" s="198" t="s">
        <v>254</v>
      </c>
      <c r="D45" s="203" t="n">
        <f aca="false">SUM('1. melléklet'!D53)</f>
        <v>573101751</v>
      </c>
      <c r="E45" s="203" t="n">
        <f aca="false">SUM('1. melléklet'!E53)</f>
        <v>582035865</v>
      </c>
      <c r="F45" s="203" t="n">
        <f aca="false">SUM('1. melléklet'!F53)</f>
        <v>582035865</v>
      </c>
      <c r="G45" s="203" t="n">
        <f aca="false">SUM('1. melléklet'!G53)</f>
        <v>581498979</v>
      </c>
      <c r="H45" s="203" t="n">
        <f aca="false">SUM('1. melléklet'!H53)</f>
        <v>582767426</v>
      </c>
      <c r="I45" s="203" t="n">
        <f aca="false">SUM('1. melléklet'!I53)</f>
        <v>430993876</v>
      </c>
      <c r="J45" s="203" t="n">
        <f aca="false">SUM('1. melléklet'!J53)</f>
        <v>433850538</v>
      </c>
      <c r="K45" s="203" t="n">
        <v>433850538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15" hidden="false" customHeight="true" outlineLevel="0" collapsed="false">
      <c r="A46" s="165" t="s">
        <v>130</v>
      </c>
      <c r="B46" s="166"/>
      <c r="C46" s="198" t="s">
        <v>221</v>
      </c>
      <c r="D46" s="179" t="n">
        <f aca="false">SUM('1. melléklet'!D58)</f>
        <v>10729481</v>
      </c>
      <c r="E46" s="179" t="n">
        <f aca="false">SUM('1. melléklet'!E58)</f>
        <v>0</v>
      </c>
      <c r="F46" s="179" t="n">
        <f aca="false">SUM('1. melléklet'!F58)</f>
        <v>0</v>
      </c>
      <c r="G46" s="179" t="n">
        <f aca="false">SUM('1. melléklet'!G58)</f>
        <v>0</v>
      </c>
      <c r="H46" s="179" t="n">
        <f aca="false">SUM('1. melléklet'!H58)</f>
        <v>0</v>
      </c>
      <c r="I46" s="179" t="n">
        <f aca="false">SUM('1. melléklet'!I58)</f>
        <v>0</v>
      </c>
      <c r="J46" s="179" t="n">
        <f aca="false">SUM('1. melléklet'!J58)</f>
        <v>0</v>
      </c>
      <c r="K46" s="179" t="n">
        <f aca="false">SUM('1. melléklet'!K58)</f>
        <v>0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15" hidden="false" customHeight="true" outlineLevel="0" collapsed="false">
      <c r="A47" s="169" t="s">
        <v>131</v>
      </c>
      <c r="B47" s="170" t="s">
        <v>199</v>
      </c>
      <c r="C47" s="171" t="s">
        <v>255</v>
      </c>
      <c r="D47" s="180" t="n">
        <f aca="false">SUM(D43:D46)</f>
        <v>641211736</v>
      </c>
      <c r="E47" s="180" t="n">
        <f aca="false">SUM(E43:E46)</f>
        <v>587835865</v>
      </c>
      <c r="F47" s="180" t="n">
        <f aca="false">SUM(F43:F46)</f>
        <v>587835865</v>
      </c>
      <c r="G47" s="180" t="n">
        <f aca="false">SUM(G43:G46)</f>
        <v>593811711</v>
      </c>
      <c r="H47" s="180" t="n">
        <f aca="false">SUM(H43:H46)</f>
        <v>607039104</v>
      </c>
      <c r="I47" s="180" t="n">
        <f aca="false">SUM(I43:I46)</f>
        <v>634843596</v>
      </c>
      <c r="J47" s="180" t="n">
        <f aca="false">SUM(J43:J46)</f>
        <v>639525876</v>
      </c>
      <c r="K47" s="180" t="n">
        <f aca="false">SUM(K43:K46)</f>
        <v>639525876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9" customFormat="false" ht="13.15" hidden="false" customHeight="true" outlineLevel="0" collapsed="false">
      <c r="A49" s="204"/>
      <c r="B49" s="204"/>
      <c r="C49" s="204" t="s">
        <v>256</v>
      </c>
      <c r="D49" s="205" t="n">
        <f aca="false">SUM(D15+D31+D42)</f>
        <v>1217317595</v>
      </c>
      <c r="E49" s="205" t="n">
        <f aca="false">SUM(E15+E31+E42)</f>
        <v>1099874590</v>
      </c>
      <c r="F49" s="205" t="n">
        <f aca="false">SUM(F15+F31+F42)</f>
        <v>1099874590</v>
      </c>
      <c r="G49" s="205" t="n">
        <f aca="false">SUM(G15+G31+G42)</f>
        <v>1118723312</v>
      </c>
      <c r="H49" s="205" t="n">
        <f aca="false">SUM(H15+H31+H42)</f>
        <v>1141098843</v>
      </c>
      <c r="I49" s="205" t="n">
        <f aca="false">SUM(I15+I31+I42)</f>
        <v>1239342295</v>
      </c>
      <c r="J49" s="205" t="n">
        <f aca="false">SUM(J15+J31+J42)</f>
        <v>1281025527</v>
      </c>
      <c r="K49" s="205" t="n">
        <f aca="false">SUM(K15+K31+K42)</f>
        <v>1281025527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15" hidden="false" customHeight="true" outlineLevel="0" collapsed="false">
      <c r="A50" s="204"/>
      <c r="B50" s="204"/>
      <c r="C50" s="204" t="s">
        <v>229</v>
      </c>
      <c r="D50" s="205" t="n">
        <f aca="false">SUM(D23+D36+D47)</f>
        <v>1217317595</v>
      </c>
      <c r="E50" s="205" t="n">
        <f aca="false">SUM(E23+E36+E47)</f>
        <v>1099874590</v>
      </c>
      <c r="F50" s="205" t="n">
        <f aca="false">SUM(F23+F36+F47)</f>
        <v>1099874590</v>
      </c>
      <c r="G50" s="205" t="n">
        <f aca="false">SUM(G23+G36+G47)</f>
        <v>1118723312</v>
      </c>
      <c r="H50" s="205" t="n">
        <f aca="false">SUM(H23+H36+H47)</f>
        <v>1141098843</v>
      </c>
      <c r="I50" s="205" t="n">
        <f aca="false">SUM(I23+I36+I47)</f>
        <v>1239342295</v>
      </c>
      <c r="J50" s="205" t="n">
        <f aca="false">SUM(J23+J36+J47)</f>
        <v>1281025527.2</v>
      </c>
      <c r="K50" s="205" t="n">
        <f aca="false">SUM(K23+K36+K47)</f>
        <v>128102552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5">
    <mergeCell ref="A1:K1"/>
    <mergeCell ref="A3:K3"/>
    <mergeCell ref="A4:C4"/>
    <mergeCell ref="A5:K5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B10"/>
  </mergeCells>
  <printOptions headings="false" gridLines="false" gridLinesSet="true" horizontalCentered="true" verticalCentered="false"/>
  <pageMargins left="0.7875" right="0.7875" top="1.06319444444444" bottom="1.06319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7" width="3.85"/>
    <col collapsed="false" customWidth="true" hidden="false" outlineLevel="0" max="3" min="3" style="7" width="43.99"/>
    <col collapsed="false" customWidth="true" hidden="false" outlineLevel="0" max="4" min="4" style="206" width="17.99"/>
    <col collapsed="false" customWidth="true" hidden="false" outlineLevel="0" max="11" min="5" style="206" width="16.84"/>
    <col collapsed="false" customWidth="false" hidden="false" outlineLevel="0" max="257" min="12" style="7" width="11.7"/>
  </cols>
  <sheetData>
    <row r="1" s="207" customFormat="true" ht="18" hidden="false" customHeight="true" outlineLevel="0" collapsed="false">
      <c r="A1" s="147" t="s">
        <v>257</v>
      </c>
      <c r="B1" s="147"/>
      <c r="C1" s="147"/>
      <c r="D1" s="147"/>
      <c r="E1" s="147"/>
      <c r="F1" s="147"/>
      <c r="G1" s="147"/>
      <c r="H1" s="147"/>
      <c r="I1" s="147"/>
    </row>
    <row r="2" customFormat="false" ht="19.5" hidden="false" customHeight="true" outlineLevel="0" collapsed="false">
      <c r="A2" s="208" t="s">
        <v>154</v>
      </c>
      <c r="B2" s="208"/>
      <c r="C2" s="208"/>
      <c r="D2" s="208"/>
      <c r="E2" s="208"/>
      <c r="F2" s="208"/>
      <c r="G2" s="208"/>
      <c r="H2" s="208"/>
      <c r="I2" s="208"/>
      <c r="J2" s="208"/>
      <c r="K2" s="7"/>
    </row>
    <row r="3" customFormat="false" ht="15" hidden="false" customHeight="true" outlineLevel="0" collapsed="false">
      <c r="A3" s="209"/>
      <c r="B3" s="209"/>
      <c r="C3" s="209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210"/>
      <c r="B4" s="210"/>
      <c r="C4" s="210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64" t="s">
        <v>258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2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13.15" hidden="false" customHeight="true" outlineLevel="0" collapsed="false">
      <c r="B7" s="114"/>
      <c r="D7" s="7"/>
      <c r="E7" s="7"/>
      <c r="F7" s="7"/>
      <c r="G7" s="7"/>
      <c r="H7" s="7"/>
      <c r="I7" s="7"/>
      <c r="J7" s="7"/>
      <c r="K7" s="7"/>
    </row>
    <row r="8" customFormat="false" ht="30" hidden="false" customHeight="true" outlineLevel="0" collapsed="false">
      <c r="B8" s="114"/>
      <c r="D8" s="211"/>
      <c r="E8" s="211"/>
      <c r="F8" s="211"/>
      <c r="G8" s="211"/>
      <c r="H8" s="211"/>
      <c r="I8" s="211"/>
      <c r="J8" s="211"/>
      <c r="K8" s="211" t="s">
        <v>156</v>
      </c>
    </row>
    <row r="9" customFormat="false" ht="63.75" hidden="false" customHeight="true" outlineLevel="0" collapsed="false">
      <c r="A9" s="212" t="s">
        <v>157</v>
      </c>
      <c r="B9" s="212"/>
      <c r="C9" s="213" t="s">
        <v>158</v>
      </c>
      <c r="D9" s="214" t="s">
        <v>159</v>
      </c>
      <c r="E9" s="214" t="s">
        <v>160</v>
      </c>
      <c r="F9" s="214" t="s">
        <v>161</v>
      </c>
      <c r="G9" s="214" t="s">
        <v>162</v>
      </c>
      <c r="H9" s="214" t="s">
        <v>163</v>
      </c>
      <c r="I9" s="214" t="s">
        <v>164</v>
      </c>
      <c r="J9" s="214" t="s">
        <v>165</v>
      </c>
      <c r="K9" s="214" t="s">
        <v>215</v>
      </c>
    </row>
    <row r="10" customFormat="false" ht="13.15" hidden="false" customHeight="true" outlineLevel="0" collapsed="false">
      <c r="A10" s="212"/>
      <c r="B10" s="212"/>
      <c r="C10" s="215" t="s">
        <v>166</v>
      </c>
      <c r="D10" s="216" t="s">
        <v>167</v>
      </c>
      <c r="E10" s="216" t="s">
        <v>168</v>
      </c>
      <c r="F10" s="216" t="s">
        <v>169</v>
      </c>
      <c r="G10" s="216" t="s">
        <v>170</v>
      </c>
      <c r="H10" s="216" t="s">
        <v>171</v>
      </c>
      <c r="I10" s="216" t="s">
        <v>172</v>
      </c>
      <c r="J10" s="216" t="s">
        <v>173</v>
      </c>
      <c r="K10" s="216" t="s">
        <v>174</v>
      </c>
    </row>
    <row r="11" customFormat="false" ht="27" hidden="false" customHeight="true" outlineLevel="0" collapsed="false">
      <c r="A11" s="217" t="s">
        <v>38</v>
      </c>
      <c r="B11" s="218"/>
      <c r="C11" s="219" t="s">
        <v>259</v>
      </c>
      <c r="D11" s="220" t="n">
        <f aca="false">SUM('19 önkormányzat'!E9)</f>
        <v>58211337</v>
      </c>
      <c r="E11" s="220" t="n">
        <f aca="false">SUM('19 önkormányzat'!F9)</f>
        <v>62276520</v>
      </c>
      <c r="F11" s="220" t="n">
        <f aca="false">SUM('19 önkormányzat'!G9)</f>
        <v>62276520</v>
      </c>
      <c r="G11" s="220" t="n">
        <f aca="false">SUM('19 önkormányzat'!H9)</f>
        <v>62276520</v>
      </c>
      <c r="H11" s="220" t="n">
        <f aca="false">SUM('19 önkormányzat'!I9)</f>
        <v>62276520</v>
      </c>
      <c r="I11" s="220" t="n">
        <f aca="false">SUM('19 önkormányzat'!J9)</f>
        <v>62276520</v>
      </c>
      <c r="J11" s="220" t="n">
        <f aca="false">SUM('19 önkormányzat'!K9)</f>
        <v>64654837</v>
      </c>
      <c r="K11" s="220" t="n">
        <f aca="false">SUM('19 önkormányzat'!L9)</f>
        <v>64654837</v>
      </c>
    </row>
    <row r="12" customFormat="false" ht="28.5" hidden="false" customHeight="true" outlineLevel="0" collapsed="false">
      <c r="A12" s="121" t="s">
        <v>40</v>
      </c>
      <c r="B12" s="221"/>
      <c r="C12" s="222" t="s">
        <v>260</v>
      </c>
      <c r="D12" s="220" t="n">
        <f aca="false">SUM('19 önkormányzat'!E10)</f>
        <v>71893151</v>
      </c>
      <c r="E12" s="220" t="n">
        <v>72775566</v>
      </c>
      <c r="F12" s="220" t="n">
        <f aca="false">SUM('19 önkormányzat'!G10)</f>
        <v>72775566</v>
      </c>
      <c r="G12" s="220" t="n">
        <f aca="false">SUM('19 önkormányzat'!H10)</f>
        <v>72775566</v>
      </c>
      <c r="H12" s="220" t="n">
        <f aca="false">SUM('19 önkormányzat'!I10)</f>
        <v>72775566</v>
      </c>
      <c r="I12" s="220" t="n">
        <f aca="false">SUM('19 önkormányzat'!J10)</f>
        <v>72775566</v>
      </c>
      <c r="J12" s="220" t="n">
        <f aca="false">SUM('19 önkormányzat'!K10)</f>
        <v>71348150</v>
      </c>
      <c r="K12" s="220" t="n">
        <f aca="false">SUM('19 önkormányzat'!L10)</f>
        <v>71348150</v>
      </c>
    </row>
    <row r="13" customFormat="false" ht="25.5" hidden="false" customHeight="true" outlineLevel="0" collapsed="false">
      <c r="A13" s="121" t="s">
        <v>47</v>
      </c>
      <c r="B13" s="221"/>
      <c r="C13" s="222" t="s">
        <v>261</v>
      </c>
      <c r="D13" s="220" t="n">
        <f aca="false">SUM('19 önkormányzat'!E11)</f>
        <v>66041405</v>
      </c>
      <c r="E13" s="220" t="n">
        <v>58547790</v>
      </c>
      <c r="F13" s="220" t="n">
        <f aca="false">SUM('19 önkormányzat'!G11)</f>
        <v>58547790</v>
      </c>
      <c r="G13" s="220" t="n">
        <f aca="false">SUM('19 önkormányzat'!H11)</f>
        <v>58547790</v>
      </c>
      <c r="H13" s="220" t="n">
        <f aca="false">SUM('19 önkormányzat'!I11)</f>
        <v>58547790</v>
      </c>
      <c r="I13" s="220" t="n">
        <f aca="false">SUM('19 önkormányzat'!J11)</f>
        <v>58547790</v>
      </c>
      <c r="J13" s="220" t="n">
        <f aca="false">SUM('19 önkormányzat'!K11)</f>
        <v>73996115</v>
      </c>
      <c r="K13" s="220" t="n">
        <f aca="false">SUM('19 önkormányzat'!L11)</f>
        <v>73996115</v>
      </c>
    </row>
    <row r="14" customFormat="false" ht="26.25" hidden="false" customHeight="true" outlineLevel="0" collapsed="false">
      <c r="A14" s="121" t="s">
        <v>49</v>
      </c>
      <c r="B14" s="221"/>
      <c r="C14" s="222" t="s">
        <v>262</v>
      </c>
      <c r="D14" s="220" t="n">
        <f aca="false">SUM('19 önkormányzat'!E12)</f>
        <v>4760778</v>
      </c>
      <c r="E14" s="220" t="n">
        <f aca="false">SUM('19 önkormányzat'!F12)</f>
        <v>4227740</v>
      </c>
      <c r="F14" s="220" t="n">
        <f aca="false">SUM('19 önkormányzat'!G12)</f>
        <v>4227740</v>
      </c>
      <c r="G14" s="220" t="n">
        <f aca="false">SUM('19 önkormányzat'!H12)</f>
        <v>4227740</v>
      </c>
      <c r="H14" s="220" t="n">
        <f aca="false">SUM('19 önkormányzat'!I12)</f>
        <v>4227740</v>
      </c>
      <c r="I14" s="220" t="n">
        <f aca="false">SUM('19 önkormányzat'!J12)</f>
        <v>4227740</v>
      </c>
      <c r="J14" s="220" t="n">
        <f aca="false">SUM('19 önkormányzat'!K12)</f>
        <v>5050082</v>
      </c>
      <c r="K14" s="220" t="n">
        <f aca="false">SUM('19 önkormányzat'!L12)</f>
        <v>5050082</v>
      </c>
    </row>
    <row r="15" customFormat="false" ht="30" hidden="false" customHeight="true" outlineLevel="0" collapsed="false">
      <c r="A15" s="121" t="s">
        <v>51</v>
      </c>
      <c r="B15" s="221"/>
      <c r="C15" s="222" t="s">
        <v>263</v>
      </c>
      <c r="D15" s="220" t="n">
        <f aca="false">SUM('19 önkormányzat'!E13)</f>
        <v>2961270</v>
      </c>
      <c r="E15" s="220" t="n">
        <f aca="false">SUM('19 önkormányzat'!F13)</f>
        <v>0</v>
      </c>
      <c r="F15" s="220" t="n">
        <f aca="false">SUM('19 önkormányzat'!G13)</f>
        <v>0</v>
      </c>
      <c r="G15" s="220" t="n">
        <f aca="false">SUM('19 önkormányzat'!H13)</f>
        <v>7459200</v>
      </c>
      <c r="H15" s="220" t="n">
        <f aca="false">SUM('19 önkormányzat'!I13)</f>
        <v>7459200</v>
      </c>
      <c r="I15" s="220" t="n">
        <f aca="false">SUM('19 önkormányzat'!J13)</f>
        <v>16208450</v>
      </c>
      <c r="J15" s="220" t="n">
        <f aca="false">SUM('19 önkormányzat'!K13)</f>
        <v>9078450</v>
      </c>
      <c r="K15" s="220" t="n">
        <f aca="false">SUM('19 önkormányzat'!L13)</f>
        <v>9078450</v>
      </c>
    </row>
    <row r="16" customFormat="false" ht="13.15" hidden="false" customHeight="true" outlineLevel="0" collapsed="false">
      <c r="A16" s="121" t="s">
        <v>53</v>
      </c>
      <c r="B16" s="221"/>
      <c r="C16" s="222" t="s">
        <v>264</v>
      </c>
      <c r="D16" s="220" t="n">
        <f aca="false">SUM('19 önkormányzat'!E14)</f>
        <v>270530</v>
      </c>
      <c r="E16" s="220" t="n">
        <f aca="false">SUM('19 önkormányzat'!F14)</f>
        <v>0</v>
      </c>
      <c r="F16" s="220" t="n">
        <f aca="false">SUM('19 önkormányzat'!G14)</f>
        <v>0</v>
      </c>
      <c r="G16" s="220" t="n">
        <f aca="false">SUM('19 önkormányzat'!H14)</f>
        <v>0</v>
      </c>
      <c r="H16" s="220" t="n">
        <v>0</v>
      </c>
      <c r="I16" s="220" t="n">
        <v>0</v>
      </c>
      <c r="J16" s="220" t="n">
        <v>0</v>
      </c>
      <c r="K16" s="220" t="n">
        <v>0</v>
      </c>
    </row>
    <row r="17" s="86" customFormat="true" ht="13.15" hidden="false" customHeight="true" outlineLevel="0" collapsed="false">
      <c r="A17" s="84" t="s">
        <v>55</v>
      </c>
      <c r="B17" s="223"/>
      <c r="C17" s="224" t="s">
        <v>175</v>
      </c>
      <c r="D17" s="11" t="n">
        <f aca="false">SUM(D11:D16)</f>
        <v>204138471</v>
      </c>
      <c r="E17" s="11" t="n">
        <f aca="false">SUM(E11:E16)</f>
        <v>197827616</v>
      </c>
      <c r="F17" s="11" t="n">
        <f aca="false">SUM(F11:F16)</f>
        <v>197827616</v>
      </c>
      <c r="G17" s="11" t="n">
        <f aca="false">SUM(G11:G16)</f>
        <v>205286816</v>
      </c>
      <c r="H17" s="11" t="n">
        <f aca="false">SUM(H11:H16)</f>
        <v>205286816</v>
      </c>
      <c r="I17" s="11" t="n">
        <f aca="false">SUM(I11:I16)</f>
        <v>214036066</v>
      </c>
      <c r="J17" s="11" t="n">
        <f aca="false">SUM(J11:J16)</f>
        <v>224127634</v>
      </c>
      <c r="K17" s="11" t="n">
        <f aca="false">SUM(K11:K16)</f>
        <v>224127634</v>
      </c>
    </row>
    <row r="18" s="229" customFormat="true" ht="27" hidden="false" customHeight="true" outlineLevel="0" collapsed="false">
      <c r="A18" s="225" t="s">
        <v>57</v>
      </c>
      <c r="B18" s="226"/>
      <c r="C18" s="227" t="s">
        <v>176</v>
      </c>
      <c r="D18" s="228" t="n">
        <f aca="false">SUM('1. melléklet'!D11)</f>
        <v>7833763</v>
      </c>
      <c r="E18" s="228" t="n">
        <f aca="false">SUM('1. melléklet'!E11)</f>
        <v>6848850</v>
      </c>
      <c r="F18" s="228" t="n">
        <f aca="false">SUM('1. melléklet'!F11)</f>
        <v>6848850</v>
      </c>
      <c r="G18" s="228" t="n">
        <f aca="false">SUM('1. melléklet'!G11)</f>
        <v>13257607</v>
      </c>
      <c r="H18" s="228" t="n">
        <f aca="false">SUM('1. melléklet'!H11)</f>
        <v>14503878</v>
      </c>
      <c r="I18" s="228" t="n">
        <f aca="false">SUM('1. melléklet'!I11)</f>
        <v>23974531</v>
      </c>
      <c r="J18" s="228" t="n">
        <f aca="false">SUM('1. melléklet'!J11)</f>
        <v>22974278</v>
      </c>
      <c r="K18" s="228" t="n">
        <f aca="false">SUM('1. melléklet'!K11)</f>
        <v>22974278</v>
      </c>
    </row>
    <row r="19" s="234" customFormat="true" ht="30.75" hidden="false" customHeight="true" outlineLevel="0" collapsed="false">
      <c r="A19" s="230" t="s">
        <v>86</v>
      </c>
      <c r="B19" s="231"/>
      <c r="C19" s="232" t="s">
        <v>265</v>
      </c>
      <c r="D19" s="233"/>
      <c r="E19" s="233"/>
      <c r="F19" s="233"/>
      <c r="G19" s="233" t="n">
        <v>9047619</v>
      </c>
      <c r="H19" s="233" t="n">
        <v>9047619</v>
      </c>
      <c r="I19" s="233" t="n">
        <v>17220713</v>
      </c>
      <c r="J19" s="233" t="n">
        <v>17220713</v>
      </c>
      <c r="K19" s="233" t="n">
        <v>17220713</v>
      </c>
    </row>
    <row r="20" s="234" customFormat="true" ht="13.15" hidden="false" customHeight="true" outlineLevel="0" collapsed="false">
      <c r="A20" s="230" t="s">
        <v>59</v>
      </c>
      <c r="B20" s="231"/>
      <c r="C20" s="235" t="s">
        <v>266</v>
      </c>
      <c r="D20" s="236"/>
      <c r="E20" s="236"/>
      <c r="F20" s="236"/>
      <c r="G20" s="236"/>
      <c r="H20" s="236"/>
      <c r="I20" s="236"/>
      <c r="J20" s="236"/>
      <c r="K20" s="236"/>
    </row>
    <row r="21" s="234" customFormat="true" ht="13.15" hidden="false" customHeight="true" outlineLevel="0" collapsed="false">
      <c r="A21" s="237" t="s">
        <v>61</v>
      </c>
      <c r="B21" s="238"/>
      <c r="C21" s="239" t="s">
        <v>267</v>
      </c>
      <c r="D21" s="240" t="n">
        <v>984913</v>
      </c>
      <c r="E21" s="240"/>
      <c r="F21" s="240"/>
      <c r="G21" s="240"/>
      <c r="H21" s="240"/>
      <c r="I21" s="240" t="n">
        <f aca="false">SUM('16. Műv. ház'!J9+'18. VÜKI'!J11)</f>
        <v>1146908</v>
      </c>
      <c r="J21" s="240" t="n">
        <f aca="false">SUM('16. Műv. ház'!K9+'18. VÜKI'!K11)</f>
        <v>1146908</v>
      </c>
      <c r="K21" s="240" t="n">
        <f aca="false">SUM('16. Műv. ház'!L9+'18. VÜKI'!L11)</f>
        <v>1146908</v>
      </c>
    </row>
    <row r="22" s="234" customFormat="true" ht="13.15" hidden="false" customHeight="true" outlineLevel="0" collapsed="false">
      <c r="A22" s="237" t="s">
        <v>63</v>
      </c>
      <c r="B22" s="238"/>
      <c r="C22" s="239" t="s">
        <v>268</v>
      </c>
      <c r="D22" s="241" t="n">
        <v>6848850</v>
      </c>
      <c r="E22" s="241" t="n">
        <v>6848850</v>
      </c>
      <c r="F22" s="241" t="n">
        <v>6848850</v>
      </c>
      <c r="G22" s="241" t="n">
        <v>4209988</v>
      </c>
      <c r="H22" s="241" t="n">
        <v>4209988</v>
      </c>
      <c r="I22" s="241" t="n">
        <v>4209988</v>
      </c>
      <c r="J22" s="241" t="n">
        <v>4209988</v>
      </c>
      <c r="K22" s="241" t="n">
        <v>4209988</v>
      </c>
    </row>
    <row r="23" customFormat="false" ht="25.5" hidden="false" customHeight="true" outlineLevel="0" collapsed="false">
      <c r="A23" s="242" t="s">
        <v>65</v>
      </c>
      <c r="B23" s="243" t="s">
        <v>177</v>
      </c>
      <c r="C23" s="244" t="s">
        <v>178</v>
      </c>
      <c r="D23" s="245" t="n">
        <f aca="false">SUM(D17+D18)</f>
        <v>211972234</v>
      </c>
      <c r="E23" s="245" t="n">
        <f aca="false">SUM(E17+E18)</f>
        <v>204676466</v>
      </c>
      <c r="F23" s="245" t="n">
        <f aca="false">SUM(F17+F18)</f>
        <v>204676466</v>
      </c>
      <c r="G23" s="245" t="n">
        <f aca="false">SUM(G17+G18)</f>
        <v>218544423</v>
      </c>
      <c r="H23" s="245" t="n">
        <f aca="false">SUM(H17+H18)</f>
        <v>219790694</v>
      </c>
      <c r="I23" s="245" t="n">
        <f aca="false">SUM(I17+I18)</f>
        <v>238010597</v>
      </c>
      <c r="J23" s="245" t="n">
        <f aca="false">SUM(J17+J18)</f>
        <v>247101912</v>
      </c>
      <c r="K23" s="245" t="n">
        <f aca="false">SUM(K17+K18)</f>
        <v>247101912</v>
      </c>
    </row>
    <row r="24" customFormat="false" ht="25.5" hidden="false" customHeight="true" outlineLevel="0" collapsed="false">
      <c r="A24" s="246" t="s">
        <v>92</v>
      </c>
      <c r="B24" s="246"/>
      <c r="C24" s="247" t="s">
        <v>269</v>
      </c>
      <c r="D24" s="248" t="n">
        <v>14182798</v>
      </c>
      <c r="E24" s="248"/>
      <c r="F24" s="248"/>
      <c r="G24" s="248"/>
      <c r="H24" s="248"/>
      <c r="I24" s="248"/>
      <c r="J24" s="248"/>
      <c r="K24" s="248"/>
    </row>
    <row r="25" s="82" customFormat="true" ht="25.5" hidden="false" customHeight="true" outlineLevel="0" collapsed="false">
      <c r="A25" s="249" t="s">
        <v>66</v>
      </c>
      <c r="B25" s="249"/>
      <c r="C25" s="250" t="s">
        <v>270</v>
      </c>
      <c r="D25" s="251"/>
      <c r="E25" s="251"/>
      <c r="F25" s="251"/>
      <c r="G25" s="251"/>
      <c r="H25" s="251"/>
      <c r="I25" s="251"/>
      <c r="J25" s="251"/>
      <c r="K25" s="251"/>
    </row>
    <row r="26" s="86" customFormat="true" ht="29.25" hidden="false" customHeight="true" outlineLevel="0" collapsed="false">
      <c r="A26" s="252" t="s">
        <v>67</v>
      </c>
      <c r="B26" s="253" t="s">
        <v>179</v>
      </c>
      <c r="C26" s="254" t="s">
        <v>180</v>
      </c>
      <c r="D26" s="255" t="n">
        <f aca="false">SUM('2. melléklet'!D37)</f>
        <v>14182798</v>
      </c>
      <c r="E26" s="255" t="n">
        <f aca="false">SUM('2. melléklet'!E37)</f>
        <v>0</v>
      </c>
      <c r="F26" s="255" t="n">
        <f aca="false">SUM('2. melléklet'!F37)</f>
        <v>0</v>
      </c>
      <c r="G26" s="255" t="n">
        <f aca="false">SUM('2. melléklet'!G37)</f>
        <v>0</v>
      </c>
      <c r="H26" s="255" t="n">
        <f aca="false">SUM('2. melléklet'!H37)</f>
        <v>0</v>
      </c>
      <c r="I26" s="255" t="n">
        <f aca="false">SUM('2. melléklet'!I37)</f>
        <v>81560151</v>
      </c>
      <c r="J26" s="255" t="n">
        <f aca="false">SUM('2. melléklet'!J37)</f>
        <v>86558434</v>
      </c>
      <c r="K26" s="255" t="n">
        <f aca="false">SUM('2. melléklet'!K37)</f>
        <v>86558434</v>
      </c>
    </row>
    <row r="27" customFormat="false" ht="13.15" hidden="false" customHeight="true" outlineLevel="0" collapsed="false">
      <c r="A27" s="217" t="s">
        <v>68</v>
      </c>
      <c r="B27" s="218"/>
      <c r="C27" s="256" t="s">
        <v>271</v>
      </c>
      <c r="D27" s="220" t="n">
        <f aca="false">SUM('1. melléklet'!D14)</f>
        <v>8127945</v>
      </c>
      <c r="E27" s="220" t="n">
        <f aca="false">SUM('1. melléklet'!E14)</f>
        <v>7013063</v>
      </c>
      <c r="F27" s="220" t="n">
        <f aca="false">SUM('1. melléklet'!F14)</f>
        <v>7013063</v>
      </c>
      <c r="G27" s="220" t="n">
        <f aca="false">SUM('1. melléklet'!G14)</f>
        <v>7013063</v>
      </c>
      <c r="H27" s="220" t="n">
        <f aca="false">SUM('1. melléklet'!H14)</f>
        <v>7013063</v>
      </c>
      <c r="I27" s="220" t="n">
        <f aca="false">SUM('1. melléklet'!I14)</f>
        <v>7013063</v>
      </c>
      <c r="J27" s="220" t="n">
        <f aca="false">SUM('1. melléklet'!J14)</f>
        <v>7416968</v>
      </c>
      <c r="K27" s="220" t="n">
        <f aca="false">SUM('1. melléklet'!K14)</f>
        <v>7416968</v>
      </c>
    </row>
    <row r="28" customFormat="false" ht="13.15" hidden="false" customHeight="true" outlineLevel="0" collapsed="false">
      <c r="A28" s="121" t="s">
        <v>70</v>
      </c>
      <c r="B28" s="221"/>
      <c r="C28" s="257" t="s">
        <v>272</v>
      </c>
      <c r="D28" s="220" t="n">
        <f aca="false">SUM('1. melléklet'!D15)</f>
        <v>164505470</v>
      </c>
      <c r="E28" s="220" t="n">
        <f aca="false">SUM('1. melléklet'!E15)</f>
        <v>150581381</v>
      </c>
      <c r="F28" s="220" t="n">
        <f aca="false">SUM('1. melléklet'!F15)</f>
        <v>150581381</v>
      </c>
      <c r="G28" s="220" t="n">
        <f aca="false">SUM('1. melléklet'!G15)</f>
        <v>150581381</v>
      </c>
      <c r="H28" s="220" t="n">
        <f aca="false">SUM('1. melléklet'!H15)</f>
        <v>150581381</v>
      </c>
      <c r="I28" s="220" t="n">
        <f aca="false">SUM('1. melléklet'!I15)</f>
        <v>150581381</v>
      </c>
      <c r="J28" s="220" t="n">
        <f aca="false">SUM('1. melléklet'!J15)</f>
        <v>178695853</v>
      </c>
      <c r="K28" s="220" t="n">
        <f aca="false">SUM('1. melléklet'!K15)</f>
        <v>178695853</v>
      </c>
    </row>
    <row r="29" customFormat="false" ht="12.75" hidden="false" customHeight="true" outlineLevel="0" collapsed="false">
      <c r="A29" s="121" t="s">
        <v>97</v>
      </c>
      <c r="B29" s="221"/>
      <c r="C29" s="257" t="s">
        <v>273</v>
      </c>
      <c r="D29" s="220" t="n">
        <f aca="false">SUM('1. melléklet'!D16)</f>
        <v>12680105</v>
      </c>
      <c r="E29" s="220" t="n">
        <f aca="false">SUM('1. melléklet'!E16)</f>
        <v>10353962</v>
      </c>
      <c r="F29" s="220" t="n">
        <f aca="false">SUM('1. melléklet'!F16)</f>
        <v>10353962</v>
      </c>
      <c r="G29" s="220" t="n">
        <f aca="false">SUM('1. melléklet'!G16)</f>
        <v>10353962</v>
      </c>
      <c r="H29" s="220" t="n">
        <f aca="false">SUM('1. melléklet'!H16)</f>
        <v>10353962</v>
      </c>
      <c r="I29" s="220" t="n">
        <f aca="false">SUM('1. melléklet'!I16)</f>
        <v>11140397</v>
      </c>
      <c r="J29" s="220" t="n">
        <f aca="false">SUM('1. melléklet'!J16)</f>
        <v>10879813</v>
      </c>
      <c r="K29" s="220" t="n">
        <f aca="false">SUM('1. melléklet'!K16)</f>
        <v>10879813</v>
      </c>
    </row>
    <row r="30" customFormat="false" ht="13.15" hidden="false" customHeight="true" outlineLevel="0" collapsed="false">
      <c r="A30" s="121" t="s">
        <v>99</v>
      </c>
      <c r="B30" s="221"/>
      <c r="C30" s="222" t="s">
        <v>274</v>
      </c>
      <c r="D30" s="220" t="n">
        <f aca="false">SUM('1. melléklet'!D17)</f>
        <v>0</v>
      </c>
      <c r="E30" s="220" t="n">
        <f aca="false">SUM('1. melléklet'!E17)</f>
        <v>0</v>
      </c>
      <c r="F30" s="220" t="n">
        <f aca="false">SUM('1. melléklet'!F17)</f>
        <v>0</v>
      </c>
      <c r="G30" s="220" t="n">
        <f aca="false">SUM('1. melléklet'!G17)</f>
        <v>0</v>
      </c>
      <c r="H30" s="220" t="n">
        <f aca="false">SUM('1. melléklet'!H17)</f>
        <v>0</v>
      </c>
      <c r="I30" s="220" t="n">
        <f aca="false">SUM('1. melléklet'!I17)</f>
        <v>0</v>
      </c>
      <c r="J30" s="220" t="n">
        <f aca="false">SUM('1. melléklet'!J17)</f>
        <v>0</v>
      </c>
      <c r="K30" s="220" t="n">
        <f aca="false">SUM('1. melléklet'!K17)</f>
        <v>0</v>
      </c>
    </row>
    <row r="31" customFormat="false" ht="13.15" hidden="false" customHeight="true" outlineLevel="0" collapsed="false">
      <c r="A31" s="121" t="s">
        <v>101</v>
      </c>
      <c r="B31" s="258"/>
      <c r="C31" s="259" t="s">
        <v>275</v>
      </c>
      <c r="D31" s="220" t="n">
        <f aca="false">SUM('1. melléklet'!D18)</f>
        <v>1362640</v>
      </c>
      <c r="E31" s="220" t="n">
        <f aca="false">SUM('1. melléklet'!E18)</f>
        <v>502981</v>
      </c>
      <c r="F31" s="220" t="n">
        <f aca="false">SUM('1. melléklet'!F18)</f>
        <v>502981</v>
      </c>
      <c r="G31" s="220" t="n">
        <f aca="false">SUM('1. melléklet'!G18)</f>
        <v>502981</v>
      </c>
      <c r="H31" s="220" t="n">
        <f aca="false">SUM('1. melléklet'!H18)</f>
        <v>502981</v>
      </c>
      <c r="I31" s="220" t="n">
        <f aca="false">SUM('1. melléklet'!I18)</f>
        <v>502981</v>
      </c>
      <c r="J31" s="220" t="n">
        <f aca="false">SUM('1. melléklet'!J18)</f>
        <v>275818</v>
      </c>
      <c r="K31" s="220" t="n">
        <f aca="false">SUM('1. melléklet'!K18)</f>
        <v>275818</v>
      </c>
    </row>
    <row r="32" customFormat="false" ht="24.75" hidden="false" customHeight="true" outlineLevel="0" collapsed="false">
      <c r="A32" s="260" t="s">
        <v>103</v>
      </c>
      <c r="B32" s="261" t="s">
        <v>186</v>
      </c>
      <c r="C32" s="262" t="s">
        <v>187</v>
      </c>
      <c r="D32" s="263" t="n">
        <f aca="false">SUM(D27:D31)</f>
        <v>186676160</v>
      </c>
      <c r="E32" s="263" t="n">
        <f aca="false">SUM(E27:E31)</f>
        <v>168451387</v>
      </c>
      <c r="F32" s="263" t="n">
        <f aca="false">SUM(F27:F31)</f>
        <v>168451387</v>
      </c>
      <c r="G32" s="263" t="n">
        <f aca="false">SUM(G27:G31)</f>
        <v>168451387</v>
      </c>
      <c r="H32" s="263" t="n">
        <f aca="false">SUM(H27:H31)</f>
        <v>168451387</v>
      </c>
      <c r="I32" s="263" t="n">
        <f aca="false">SUM(I27:I31)</f>
        <v>169237822</v>
      </c>
      <c r="J32" s="263" t="n">
        <f aca="false">SUM(J27:J31)</f>
        <v>197268452</v>
      </c>
      <c r="K32" s="263" t="n">
        <f aca="false">SUM(K27:K31)</f>
        <v>197268452</v>
      </c>
    </row>
    <row r="33" customFormat="false" ht="13.15" hidden="false" customHeight="true" outlineLevel="0" collapsed="false">
      <c r="A33" s="121" t="s">
        <v>105</v>
      </c>
      <c r="B33" s="264"/>
      <c r="C33" s="19" t="s">
        <v>276</v>
      </c>
      <c r="D33" s="19" t="n">
        <f aca="false">SUM('1. melléklet'!D20)</f>
        <v>3702751</v>
      </c>
      <c r="E33" s="19" t="n">
        <f aca="false">SUM('1. melléklet'!E20)</f>
        <v>3707228</v>
      </c>
      <c r="F33" s="19" t="n">
        <f aca="false">SUM('1. melléklet'!F20)</f>
        <v>3707228</v>
      </c>
      <c r="G33" s="19" t="n">
        <f aca="false">SUM('1. melléklet'!G20)</f>
        <v>3701767</v>
      </c>
      <c r="H33" s="19" t="n">
        <f aca="false">SUM('1. melléklet'!H20)</f>
        <v>3701767</v>
      </c>
      <c r="I33" s="19" t="n">
        <f aca="false">SUM('1. melléklet'!I20)</f>
        <v>3746519</v>
      </c>
      <c r="J33" s="19" t="n">
        <f aca="false">SUM('1. melléklet'!J20)</f>
        <v>4036017</v>
      </c>
      <c r="K33" s="19" t="n">
        <f aca="false">SUM('1. melléklet'!K20)</f>
        <v>4036017</v>
      </c>
    </row>
    <row r="34" customFormat="false" ht="13.15" hidden="false" customHeight="true" outlineLevel="0" collapsed="false">
      <c r="A34" s="121" t="s">
        <v>107</v>
      </c>
      <c r="B34" s="264"/>
      <c r="C34" s="19" t="s">
        <v>189</v>
      </c>
      <c r="D34" s="19" t="n">
        <f aca="false">SUM('1. melléklet'!D21)</f>
        <v>4803116</v>
      </c>
      <c r="E34" s="19" t="n">
        <f aca="false">SUM('1. melléklet'!E21)</f>
        <v>4780000</v>
      </c>
      <c r="F34" s="19" t="n">
        <f aca="false">SUM('1. melléklet'!F21)</f>
        <v>7997231</v>
      </c>
      <c r="G34" s="19" t="n">
        <f aca="false">SUM('1. melléklet'!G21)</f>
        <v>8002692</v>
      </c>
      <c r="H34" s="19" t="n">
        <f aca="false">SUM('1. melléklet'!H21)</f>
        <v>8236991</v>
      </c>
      <c r="I34" s="19" t="n">
        <f aca="false">SUM('1. melléklet'!I21)</f>
        <v>8345573</v>
      </c>
      <c r="J34" s="19" t="n">
        <f aca="false">SUM('1. melléklet'!J21)</f>
        <v>6708948</v>
      </c>
      <c r="K34" s="19" t="n">
        <f aca="false">SUM('1. melléklet'!K21)</f>
        <v>6708948</v>
      </c>
    </row>
    <row r="35" customFormat="false" ht="13.15" hidden="false" customHeight="true" outlineLevel="0" collapsed="false">
      <c r="A35" s="121" t="s">
        <v>109</v>
      </c>
      <c r="B35" s="264"/>
      <c r="C35" s="19" t="s">
        <v>190</v>
      </c>
      <c r="D35" s="19" t="n">
        <f aca="false">SUM('1. melléklet'!D22)</f>
        <v>3120519</v>
      </c>
      <c r="E35" s="19" t="n">
        <f aca="false">SUM('1. melléklet'!E22)</f>
        <v>3731000</v>
      </c>
      <c r="F35" s="19" t="n">
        <f aca="false">SUM('1. melléklet'!F22)</f>
        <v>3731000</v>
      </c>
      <c r="G35" s="19" t="n">
        <f aca="false">SUM('1. melléklet'!G22)</f>
        <v>3731000</v>
      </c>
      <c r="H35" s="19" t="n">
        <f aca="false">SUM('1. melléklet'!H22)</f>
        <v>3731000</v>
      </c>
      <c r="I35" s="19" t="n">
        <f aca="false">SUM('1. melléklet'!I22)</f>
        <v>3731000</v>
      </c>
      <c r="J35" s="19" t="n">
        <f aca="false">SUM('1. melléklet'!J22)</f>
        <v>1645960</v>
      </c>
      <c r="K35" s="19" t="n">
        <f aca="false">SUM('1. melléklet'!K22)</f>
        <v>1645960</v>
      </c>
    </row>
    <row r="36" customFormat="false" ht="13.15" hidden="false" customHeight="true" outlineLevel="0" collapsed="false">
      <c r="A36" s="121" t="s">
        <v>111</v>
      </c>
      <c r="B36" s="264"/>
      <c r="C36" s="19" t="s">
        <v>277</v>
      </c>
      <c r="D36" s="19" t="n">
        <f aca="false">SUM('1. melléklet'!D23)</f>
        <v>19402162</v>
      </c>
      <c r="E36" s="19" t="n">
        <f aca="false">SUM('1. melléklet'!E23)</f>
        <v>19449555</v>
      </c>
      <c r="F36" s="19" t="n">
        <f aca="false">SUM('1. melléklet'!F23)</f>
        <v>19449555</v>
      </c>
      <c r="G36" s="19" t="n">
        <f aca="false">SUM('1. melléklet'!G23)</f>
        <v>19449555</v>
      </c>
      <c r="H36" s="19" t="n">
        <f aca="false">SUM('1. melléklet'!H23)</f>
        <v>19449555</v>
      </c>
      <c r="I36" s="19" t="n">
        <f aca="false">SUM('1. melléklet'!I23)</f>
        <v>19511126</v>
      </c>
      <c r="J36" s="19" t="n">
        <f aca="false">SUM('1. melléklet'!J23)</f>
        <v>21064715</v>
      </c>
      <c r="K36" s="19" t="n">
        <f aca="false">SUM('1. melléklet'!K23)</f>
        <v>21064715</v>
      </c>
    </row>
    <row r="37" customFormat="false" ht="13.15" hidden="false" customHeight="true" outlineLevel="0" collapsed="false">
      <c r="A37" s="121" t="s">
        <v>113</v>
      </c>
      <c r="B37" s="264"/>
      <c r="C37" s="19" t="s">
        <v>192</v>
      </c>
      <c r="D37" s="19" t="n">
        <f aca="false">SUM('1. melléklet'!D24)</f>
        <v>11551896</v>
      </c>
      <c r="E37" s="19" t="n">
        <f aca="false">SUM('1. melléklet'!E24)</f>
        <v>7060000</v>
      </c>
      <c r="F37" s="19" t="n">
        <f aca="false">SUM('1. melléklet'!F24)</f>
        <v>7060000</v>
      </c>
      <c r="G37" s="19" t="n">
        <f aca="false">SUM('1. melléklet'!G24)</f>
        <v>11560000</v>
      </c>
      <c r="H37" s="19" t="n">
        <f aca="false">SUM('1. melléklet'!H24)</f>
        <v>15420000</v>
      </c>
      <c r="I37" s="19" t="n">
        <f aca="false">SUM('1. melléklet'!I24)</f>
        <v>15434009</v>
      </c>
      <c r="J37" s="19" t="n">
        <f aca="false">SUM('1. melléklet'!J24)</f>
        <v>16196012</v>
      </c>
      <c r="K37" s="19" t="n">
        <f aca="false">SUM('1. melléklet'!K24)</f>
        <v>16196012</v>
      </c>
    </row>
    <row r="38" customFormat="false" ht="13.15" hidden="false" customHeight="true" outlineLevel="0" collapsed="false">
      <c r="A38" s="121" t="s">
        <v>115</v>
      </c>
      <c r="B38" s="121"/>
      <c r="C38" s="19" t="s">
        <v>278</v>
      </c>
      <c r="D38" s="19" t="n">
        <f aca="false">SUM('1. melléklet'!D25)</f>
        <v>818000</v>
      </c>
      <c r="E38" s="19" t="n">
        <f aca="false">SUM('1. melléklet'!E25)</f>
        <v>0</v>
      </c>
      <c r="F38" s="19" t="n">
        <f aca="false">SUM('1. melléklet'!F25)</f>
        <v>0</v>
      </c>
      <c r="G38" s="19" t="n">
        <f aca="false">SUM('1. melléklet'!G25)</f>
        <v>0</v>
      </c>
      <c r="H38" s="19" t="n">
        <f aca="false">SUM('1. melléklet'!H25)</f>
        <v>292000</v>
      </c>
      <c r="I38" s="19" t="n">
        <f aca="false">SUM('1. melléklet'!I25)</f>
        <v>292000</v>
      </c>
      <c r="J38" s="19" t="n">
        <f aca="false">SUM('1. melléklet'!J25)</f>
        <v>292000</v>
      </c>
      <c r="K38" s="19" t="n">
        <f aca="false">SUM('1. melléklet'!K25)</f>
        <v>292000</v>
      </c>
    </row>
    <row r="39" customFormat="false" ht="13.15" hidden="false" customHeight="true" outlineLevel="0" collapsed="false">
      <c r="A39" s="217" t="s">
        <v>117</v>
      </c>
      <c r="B39" s="218"/>
      <c r="C39" s="256" t="s">
        <v>279</v>
      </c>
      <c r="D39" s="19" t="n">
        <f aca="false">SUM('1. melléklet'!D26)</f>
        <v>554</v>
      </c>
      <c r="E39" s="19" t="n">
        <f aca="false">SUM('1. melléklet'!E26)</f>
        <v>0</v>
      </c>
      <c r="F39" s="19" t="n">
        <f aca="false">SUM('1. melléklet'!F26)</f>
        <v>0</v>
      </c>
      <c r="G39" s="19" t="n">
        <f aca="false">SUM('1. melléklet'!G26)</f>
        <v>0</v>
      </c>
      <c r="H39" s="19" t="n">
        <f aca="false">SUM('1. melléklet'!H26)</f>
        <v>5</v>
      </c>
      <c r="I39" s="19" t="n">
        <f aca="false">SUM('1. melléklet'!I26)</f>
        <v>51</v>
      </c>
      <c r="J39" s="19" t="n">
        <f aca="false">SUM('1. melléklet'!J26)</f>
        <v>56</v>
      </c>
      <c r="K39" s="19" t="n">
        <f aca="false">SUM('1. melléklet'!K26)</f>
        <v>56</v>
      </c>
    </row>
    <row r="40" customFormat="false" ht="13.15" hidden="false" customHeight="true" outlineLevel="0" collapsed="false">
      <c r="A40" s="217" t="s">
        <v>118</v>
      </c>
      <c r="B40" s="265"/>
      <c r="C40" s="266" t="s">
        <v>280</v>
      </c>
      <c r="D40" s="19" t="n">
        <f aca="false">SUM('1. melléklet'!D27)</f>
        <v>660167</v>
      </c>
      <c r="E40" s="19" t="n">
        <f aca="false">SUM('1. melléklet'!E27)</f>
        <v>0</v>
      </c>
      <c r="F40" s="19" t="n">
        <f aca="false">SUM('1. melléklet'!F27)</f>
        <v>0</v>
      </c>
      <c r="G40" s="19" t="n">
        <f aca="false">SUM('1. melléklet'!G27)</f>
        <v>0</v>
      </c>
      <c r="H40" s="19" t="n">
        <f aca="false">SUM('1. melléklet'!H27)</f>
        <v>113750</v>
      </c>
      <c r="I40" s="19" t="n">
        <f aca="false">SUM('1. melléklet'!I27)</f>
        <v>113750</v>
      </c>
      <c r="J40" s="19" t="n">
        <f aca="false">SUM('1. melléklet'!J27)</f>
        <v>113750</v>
      </c>
      <c r="K40" s="19" t="n">
        <f aca="false">SUM('1. melléklet'!K27)</f>
        <v>113750</v>
      </c>
    </row>
    <row r="41" customFormat="false" ht="13.15" hidden="false" customHeight="true" outlineLevel="0" collapsed="false">
      <c r="A41" s="121" t="s">
        <v>120</v>
      </c>
      <c r="B41" s="258"/>
      <c r="C41" s="259" t="s">
        <v>196</v>
      </c>
      <c r="D41" s="19" t="n">
        <f aca="false">SUM('1. melléklet'!D28)</f>
        <v>333552</v>
      </c>
      <c r="E41" s="19" t="n">
        <f aca="false">SUM('1. melléklet'!E28)</f>
        <v>0</v>
      </c>
      <c r="F41" s="19" t="n">
        <f aca="false">SUM('1. melléklet'!F28)</f>
        <v>0</v>
      </c>
      <c r="G41" s="19" t="n">
        <f aca="false">SUM('1. melléklet'!G28)</f>
        <v>25446</v>
      </c>
      <c r="H41" s="19" t="n">
        <f aca="false">SUM('1. melléklet'!H28)</f>
        <v>2442797</v>
      </c>
      <c r="I41" s="19" t="n">
        <f aca="false">SUM('1. melléklet'!I28)</f>
        <v>3405244</v>
      </c>
      <c r="J41" s="19" t="n">
        <f aca="false">SUM('1. melléklet'!J28)</f>
        <v>3407774</v>
      </c>
      <c r="K41" s="19" t="n">
        <f aca="false">SUM('1. melléklet'!K28)</f>
        <v>3407774</v>
      </c>
    </row>
    <row r="42" s="86" customFormat="true" ht="19.5" hidden="false" customHeight="true" outlineLevel="0" collapsed="false">
      <c r="A42" s="267" t="s">
        <v>122</v>
      </c>
      <c r="B42" s="268" t="s">
        <v>197</v>
      </c>
      <c r="C42" s="269" t="s">
        <v>236</v>
      </c>
      <c r="D42" s="270" t="n">
        <f aca="false">SUM(D33:D41)</f>
        <v>44392717</v>
      </c>
      <c r="E42" s="270" t="n">
        <f aca="false">SUM(E33:E41)</f>
        <v>38727783</v>
      </c>
      <c r="F42" s="270" t="n">
        <f aca="false">SUM(F33:F41)</f>
        <v>41945014</v>
      </c>
      <c r="G42" s="270" t="n">
        <f aca="false">SUM(G33:G41)</f>
        <v>46470460</v>
      </c>
      <c r="H42" s="270" t="n">
        <f aca="false">SUM(H33:H41)</f>
        <v>53387865</v>
      </c>
      <c r="I42" s="270" t="n">
        <f aca="false">SUM(I33:I41)</f>
        <v>54579272</v>
      </c>
      <c r="J42" s="270" t="n">
        <f aca="false">SUM(J33:J41)</f>
        <v>53465232</v>
      </c>
      <c r="K42" s="270" t="n">
        <f aca="false">SUM(K33:K41)</f>
        <v>53465232</v>
      </c>
    </row>
    <row r="43" customFormat="false" ht="13.15" hidden="false" customHeight="true" outlineLevel="0" collapsed="false">
      <c r="A43" s="19" t="s">
        <v>124</v>
      </c>
      <c r="B43" s="271"/>
      <c r="C43" s="19" t="s">
        <v>281</v>
      </c>
      <c r="D43" s="19" t="n">
        <f aca="false">SUM('1. melléklet'!D30)</f>
        <v>15566246</v>
      </c>
      <c r="E43" s="19" t="n">
        <f aca="false">SUM('1. melléklet'!E30)</f>
        <v>24150568</v>
      </c>
      <c r="F43" s="19" t="n">
        <f aca="false">SUM('1. melléklet'!F30)</f>
        <v>24150568</v>
      </c>
      <c r="G43" s="19" t="n">
        <f aca="false">SUM('1. melléklet'!G30)</f>
        <v>24152932</v>
      </c>
      <c r="H43" s="19" t="n">
        <f aca="false">SUM('1. melléklet'!H30)</f>
        <v>38152932</v>
      </c>
      <c r="I43" s="19" t="n">
        <f aca="false">SUM('1. melléklet'!I30)</f>
        <v>39652932</v>
      </c>
      <c r="J43" s="19" t="n">
        <f aca="false">SUM('1. melléklet'!J30)</f>
        <v>31616633</v>
      </c>
      <c r="K43" s="19" t="n">
        <f aca="false">SUM('1. melléklet'!K30)</f>
        <v>31616633</v>
      </c>
    </row>
    <row r="44" customFormat="false" ht="13.15" hidden="false" customHeight="true" outlineLevel="0" collapsed="false">
      <c r="A44" s="19" t="s">
        <v>126</v>
      </c>
      <c r="B44" s="272"/>
      <c r="C44" s="273" t="s">
        <v>282</v>
      </c>
      <c r="D44" s="274"/>
      <c r="E44" s="274"/>
      <c r="F44" s="274"/>
      <c r="G44" s="274"/>
      <c r="H44" s="274"/>
      <c r="I44" s="274"/>
      <c r="J44" s="274"/>
      <c r="K44" s="274"/>
    </row>
    <row r="45" s="86" customFormat="true" ht="21.75" hidden="false" customHeight="true" outlineLevel="0" collapsed="false">
      <c r="A45" s="275" t="s">
        <v>128</v>
      </c>
      <c r="B45" s="276" t="s">
        <v>198</v>
      </c>
      <c r="C45" s="277" t="s">
        <v>13</v>
      </c>
      <c r="D45" s="277" t="n">
        <f aca="false">SUM(D43:D44)</f>
        <v>15566246</v>
      </c>
      <c r="E45" s="277" t="n">
        <f aca="false">SUM(E43:E44)</f>
        <v>24150568</v>
      </c>
      <c r="F45" s="277" t="n">
        <f aca="false">SUM(F43:F44)</f>
        <v>24150568</v>
      </c>
      <c r="G45" s="277" t="n">
        <f aca="false">SUM(G43:G44)</f>
        <v>24152932</v>
      </c>
      <c r="H45" s="277" t="n">
        <f aca="false">SUM(H43:H44)</f>
        <v>38152932</v>
      </c>
      <c r="I45" s="277" t="n">
        <f aca="false">SUM(I43:I44)</f>
        <v>39652932</v>
      </c>
      <c r="J45" s="277" t="n">
        <f aca="false">SUM(J43:J44)</f>
        <v>31616633</v>
      </c>
      <c r="K45" s="277" t="n">
        <f aca="false">SUM(K43:K44)</f>
        <v>31616633</v>
      </c>
    </row>
    <row r="46" customFormat="false" ht="13.15" hidden="false" customHeight="true" outlineLevel="0" collapsed="false">
      <c r="A46" s="19" t="s">
        <v>130</v>
      </c>
      <c r="B46" s="278"/>
      <c r="C46" s="279" t="s">
        <v>283</v>
      </c>
      <c r="D46" s="220" t="n">
        <v>895220</v>
      </c>
      <c r="E46" s="220" t="n">
        <v>78000</v>
      </c>
      <c r="F46" s="220" t="n">
        <v>78000</v>
      </c>
      <c r="G46" s="220" t="n">
        <f aca="false">SUM(G47:G48)</f>
        <v>288000</v>
      </c>
      <c r="H46" s="220" t="n">
        <v>307305</v>
      </c>
      <c r="I46" s="220" t="n">
        <v>307305</v>
      </c>
      <c r="J46" s="220" t="n">
        <v>549855</v>
      </c>
      <c r="K46" s="220" t="n">
        <v>549855</v>
      </c>
    </row>
    <row r="47" s="234" customFormat="true" ht="13.15" hidden="false" customHeight="true" outlineLevel="0" collapsed="false">
      <c r="A47" s="280" t="s">
        <v>131</v>
      </c>
      <c r="B47" s="281"/>
      <c r="C47" s="280" t="s">
        <v>284</v>
      </c>
      <c r="D47" s="280"/>
      <c r="E47" s="280"/>
      <c r="F47" s="280"/>
      <c r="G47" s="280" t="n">
        <v>210000</v>
      </c>
      <c r="H47" s="280" t="n">
        <v>210000</v>
      </c>
      <c r="I47" s="280" t="n">
        <v>210000</v>
      </c>
      <c r="J47" s="280" t="n">
        <v>210000</v>
      </c>
      <c r="K47" s="280" t="n">
        <v>210000</v>
      </c>
    </row>
    <row r="48" s="234" customFormat="true" ht="13.15" hidden="false" customHeight="true" outlineLevel="0" collapsed="false">
      <c r="A48" s="280" t="s">
        <v>133</v>
      </c>
      <c r="B48" s="281"/>
      <c r="C48" s="280" t="s">
        <v>285</v>
      </c>
      <c r="D48" s="280"/>
      <c r="E48" s="280" t="n">
        <v>78000</v>
      </c>
      <c r="F48" s="280" t="n">
        <v>78000</v>
      </c>
      <c r="G48" s="280" t="n">
        <v>78000</v>
      </c>
      <c r="H48" s="280" t="n">
        <v>78000</v>
      </c>
      <c r="I48" s="280" t="n">
        <v>78000</v>
      </c>
      <c r="J48" s="280" t="n">
        <v>78000</v>
      </c>
      <c r="K48" s="280" t="n">
        <v>78000</v>
      </c>
    </row>
    <row r="49" customFormat="false" ht="13.15" hidden="false" customHeight="true" outlineLevel="0" collapsed="false">
      <c r="A49" s="19" t="s">
        <v>135</v>
      </c>
      <c r="B49" s="271"/>
      <c r="C49" s="19" t="s">
        <v>286</v>
      </c>
      <c r="D49" s="19" t="n">
        <v>1398461</v>
      </c>
      <c r="E49" s="19"/>
      <c r="F49" s="19"/>
      <c r="G49" s="19"/>
      <c r="H49" s="19"/>
      <c r="I49" s="19" t="n">
        <v>1065440</v>
      </c>
      <c r="J49" s="19" t="n">
        <v>1065440</v>
      </c>
      <c r="K49" s="19" t="n">
        <v>1065440</v>
      </c>
    </row>
    <row r="50" s="234" customFormat="true" ht="13.15" hidden="false" customHeight="true" outlineLevel="0" collapsed="false">
      <c r="A50" s="280" t="s">
        <v>137</v>
      </c>
      <c r="B50" s="282"/>
      <c r="C50" s="241" t="s">
        <v>287</v>
      </c>
      <c r="D50" s="241"/>
      <c r="E50" s="241"/>
      <c r="F50" s="241"/>
      <c r="G50" s="241"/>
      <c r="H50" s="241"/>
      <c r="I50" s="241"/>
      <c r="J50" s="241"/>
      <c r="K50" s="241"/>
    </row>
    <row r="51" s="86" customFormat="true" ht="19.5" hidden="false" customHeight="true" outlineLevel="0" collapsed="false">
      <c r="A51" s="275" t="s">
        <v>139</v>
      </c>
      <c r="B51" s="276" t="s">
        <v>199</v>
      </c>
      <c r="C51" s="277" t="s">
        <v>200</v>
      </c>
      <c r="D51" s="277" t="n">
        <f aca="false">SUM(D46+D49)</f>
        <v>2293681</v>
      </c>
      <c r="E51" s="277" t="n">
        <f aca="false">SUM(E46+E49)</f>
        <v>78000</v>
      </c>
      <c r="F51" s="277" t="n">
        <f aca="false">SUM(F46+F49)</f>
        <v>78000</v>
      </c>
      <c r="G51" s="277" t="n">
        <f aca="false">SUM(G46+G49)</f>
        <v>288000</v>
      </c>
      <c r="H51" s="277" t="n">
        <f aca="false">SUM(H46+H49)</f>
        <v>307305</v>
      </c>
      <c r="I51" s="277" t="n">
        <f aca="false">SUM(I46+I49)</f>
        <v>1372745</v>
      </c>
      <c r="J51" s="277" t="n">
        <f aca="false">SUM(J46+J49)</f>
        <v>1615295</v>
      </c>
      <c r="K51" s="277" t="n">
        <f aca="false">SUM(K46+K49)</f>
        <v>1615295</v>
      </c>
    </row>
    <row r="52" customFormat="false" ht="13.15" hidden="false" customHeight="true" outlineLevel="0" collapsed="false">
      <c r="A52" s="19" t="s">
        <v>141</v>
      </c>
      <c r="B52" s="278"/>
      <c r="C52" s="220" t="s">
        <v>288</v>
      </c>
      <c r="D52" s="220" t="n">
        <v>3200000</v>
      </c>
      <c r="E52" s="220"/>
      <c r="F52" s="220"/>
      <c r="G52" s="220" t="n">
        <v>242955</v>
      </c>
      <c r="H52" s="220" t="n">
        <v>435505</v>
      </c>
      <c r="I52" s="220" t="n">
        <v>435505</v>
      </c>
      <c r="J52" s="220" t="n">
        <v>435505</v>
      </c>
      <c r="K52" s="220" t="n">
        <v>435505</v>
      </c>
    </row>
    <row r="53" customFormat="false" ht="14.65" hidden="false" customHeight="true" outlineLevel="0" collapsed="false">
      <c r="A53" s="19" t="s">
        <v>143</v>
      </c>
      <c r="B53" s="272"/>
      <c r="C53" s="273" t="s">
        <v>289</v>
      </c>
      <c r="D53" s="274"/>
      <c r="E53" s="274"/>
      <c r="F53" s="274"/>
      <c r="G53" s="274"/>
      <c r="H53" s="274"/>
      <c r="I53" s="274"/>
      <c r="J53" s="274"/>
      <c r="K53" s="274"/>
    </row>
    <row r="54" s="86" customFormat="true" ht="20.25" hidden="false" customHeight="true" outlineLevel="0" collapsed="false">
      <c r="A54" s="275" t="s">
        <v>145</v>
      </c>
      <c r="B54" s="276" t="s">
        <v>199</v>
      </c>
      <c r="C54" s="277" t="s">
        <v>250</v>
      </c>
      <c r="D54" s="277" t="n">
        <f aca="false">SUM(D52)</f>
        <v>3200000</v>
      </c>
      <c r="E54" s="277" t="n">
        <f aca="false">SUM(E52)</f>
        <v>0</v>
      </c>
      <c r="F54" s="277" t="n">
        <f aca="false">SUM(F52)</f>
        <v>0</v>
      </c>
      <c r="G54" s="277" t="n">
        <f aca="false">SUM(G52)</f>
        <v>242955</v>
      </c>
      <c r="H54" s="277" t="n">
        <f aca="false">SUM(H52)</f>
        <v>435505</v>
      </c>
      <c r="I54" s="277" t="n">
        <v>435505</v>
      </c>
      <c r="J54" s="277" t="n">
        <v>435505</v>
      </c>
      <c r="K54" s="277" t="n">
        <v>435505</v>
      </c>
    </row>
    <row r="55" s="82" customFormat="true" ht="25.5" hidden="false" customHeight="false" outlineLevel="0" collapsed="false">
      <c r="A55" s="81" t="s">
        <v>147</v>
      </c>
      <c r="B55" s="283"/>
      <c r="C55" s="284" t="s">
        <v>290</v>
      </c>
      <c r="D55" s="285"/>
      <c r="E55" s="285"/>
      <c r="F55" s="285"/>
      <c r="G55" s="285"/>
      <c r="H55" s="285"/>
      <c r="I55" s="285"/>
      <c r="J55" s="285"/>
      <c r="K55" s="285"/>
    </row>
    <row r="56" s="82" customFormat="true" ht="25.5" hidden="false" customHeight="false" outlineLevel="0" collapsed="false">
      <c r="A56" s="81" t="s">
        <v>149</v>
      </c>
      <c r="B56" s="286"/>
      <c r="C56" s="287" t="s">
        <v>291</v>
      </c>
      <c r="D56" s="288"/>
      <c r="E56" s="288"/>
      <c r="F56" s="288"/>
      <c r="G56" s="288"/>
      <c r="H56" s="288"/>
      <c r="I56" s="288"/>
      <c r="J56" s="288"/>
      <c r="K56" s="288"/>
    </row>
    <row r="57" customFormat="false" ht="17.25" hidden="false" customHeight="true" outlineLevel="0" collapsed="false">
      <c r="A57" s="19" t="s">
        <v>151</v>
      </c>
      <c r="B57" s="271"/>
      <c r="C57" s="19" t="s">
        <v>292</v>
      </c>
      <c r="D57" s="19" t="n">
        <f aca="false">SUM(D55+D56)</f>
        <v>0</v>
      </c>
      <c r="E57" s="19" t="n">
        <f aca="false">SUM(E55+E56)</f>
        <v>0</v>
      </c>
      <c r="F57" s="19" t="n">
        <f aca="false">SUM(F55+F56)</f>
        <v>0</v>
      </c>
      <c r="G57" s="19" t="n">
        <f aca="false">SUM(G55+G56)</f>
        <v>0</v>
      </c>
      <c r="H57" s="19" t="n">
        <f aca="false">SUM(H55+H56)</f>
        <v>0</v>
      </c>
      <c r="I57" s="19" t="n">
        <f aca="false">SUM(I55+I56)</f>
        <v>0</v>
      </c>
      <c r="J57" s="19" t="n">
        <f aca="false">SUM(J55+J56)</f>
        <v>0</v>
      </c>
      <c r="K57" s="19" t="n">
        <f aca="false">SUM(K55+K56)</f>
        <v>0</v>
      </c>
    </row>
    <row r="58" customFormat="false" ht="12.75" hidden="false" customHeight="false" outlineLevel="0" collapsed="false">
      <c r="A58" s="19" t="s">
        <v>226</v>
      </c>
      <c r="B58" s="271"/>
      <c r="C58" s="19" t="s">
        <v>242</v>
      </c>
      <c r="D58" s="19" t="n">
        <f aca="false">SUM('1. melléklet'!D36)</f>
        <v>729615835</v>
      </c>
      <c r="E58" s="19" t="n">
        <f aca="false">SUM('1. melléklet'!E36)</f>
        <v>656755323</v>
      </c>
      <c r="F58" s="19" t="n">
        <f aca="false">SUM('1. melléklet'!F36)</f>
        <v>653538092</v>
      </c>
      <c r="G58" s="19" t="n">
        <f aca="false">SUM('1. melléklet'!G36)</f>
        <v>653538092</v>
      </c>
      <c r="H58" s="19" t="n">
        <f aca="false">SUM('1. melléklet'!H36)</f>
        <v>653538092</v>
      </c>
      <c r="I58" s="19" t="n">
        <f aca="false">SUM('1. melléklet'!I36)</f>
        <v>653538092</v>
      </c>
      <c r="J58" s="19" t="n">
        <f aca="false">SUM('1. melléklet'!J36)</f>
        <v>653538092</v>
      </c>
      <c r="K58" s="19" t="n">
        <f aca="false">SUM('1. melléklet'!K36)</f>
        <v>653538092</v>
      </c>
    </row>
    <row r="59" customFormat="false" ht="12.75" hidden="false" customHeight="false" outlineLevel="0" collapsed="false">
      <c r="A59" s="19" t="s">
        <v>228</v>
      </c>
      <c r="B59" s="272"/>
      <c r="C59" s="273" t="s">
        <v>293</v>
      </c>
      <c r="D59" s="273" t="n">
        <f aca="false">SUM('1. melléklet'!D39)</f>
        <v>9417924</v>
      </c>
      <c r="E59" s="273" t="n">
        <f aca="false">SUM('1. melléklet'!E39)</f>
        <v>7035063</v>
      </c>
      <c r="F59" s="273" t="n">
        <f aca="false">SUM('1. melléklet'!F39)</f>
        <v>7035063</v>
      </c>
      <c r="G59" s="273" t="n">
        <f aca="false">SUM('1. melléklet'!G39)</f>
        <v>7035063</v>
      </c>
      <c r="H59" s="273" t="n">
        <f aca="false">SUM('1. melléklet'!H39)</f>
        <v>7035063</v>
      </c>
      <c r="I59" s="273" t="n">
        <f aca="false">SUM('1. melléklet'!I39)</f>
        <v>955179</v>
      </c>
      <c r="J59" s="273" t="n">
        <f aca="false">SUM('1. melléklet'!J39)</f>
        <v>9425972</v>
      </c>
      <c r="K59" s="273" t="n">
        <f aca="false">SUM('1. melléklet'!K39)</f>
        <v>9425972</v>
      </c>
    </row>
    <row r="60" s="86" customFormat="true" ht="21" hidden="false" customHeight="true" outlineLevel="0" collapsed="false">
      <c r="A60" s="275" t="s">
        <v>294</v>
      </c>
      <c r="B60" s="289" t="s">
        <v>201</v>
      </c>
      <c r="C60" s="275" t="s">
        <v>295</v>
      </c>
      <c r="D60" s="275" t="n">
        <f aca="false">SUM(D57+D58+D59)</f>
        <v>739033759</v>
      </c>
      <c r="E60" s="275" t="n">
        <f aca="false">SUM(E57+E58+E59)</f>
        <v>663790386</v>
      </c>
      <c r="F60" s="275" t="n">
        <f aca="false">SUM(F57+F58+F59)</f>
        <v>660573155</v>
      </c>
      <c r="G60" s="275" t="n">
        <f aca="false">SUM(G57+G58+G59)</f>
        <v>660573155</v>
      </c>
      <c r="H60" s="275" t="n">
        <f aca="false">SUM(H57+H58+H59)</f>
        <v>660573155</v>
      </c>
      <c r="I60" s="275" t="n">
        <f aca="false">SUM(I57+I58+I59)</f>
        <v>654493271</v>
      </c>
      <c r="J60" s="275" t="n">
        <f aca="false">SUM(J57+J58+J59)</f>
        <v>662964064</v>
      </c>
      <c r="K60" s="275" t="n">
        <f aca="false">SUM(K57+K58+K59)</f>
        <v>662964064</v>
      </c>
    </row>
    <row r="61" s="292" customFormat="true" ht="15.75" hidden="false" customHeight="false" outlineLevel="0" collapsed="false">
      <c r="A61" s="290" t="s">
        <v>296</v>
      </c>
      <c r="B61" s="291"/>
      <c r="C61" s="290" t="s">
        <v>213</v>
      </c>
      <c r="D61" s="290" t="n">
        <f aca="false">SUM(D23+D26+D32+D42+D45+D51+D54+D60)</f>
        <v>1217317595</v>
      </c>
      <c r="E61" s="290" t="n">
        <f aca="false">SUM(E23+E26+E32+E42+E45+E51+E54+E60)</f>
        <v>1099874590</v>
      </c>
      <c r="F61" s="290" t="n">
        <f aca="false">SUM(F23+F26+F32+F42+F45+F51+F54+F60)</f>
        <v>1099874590</v>
      </c>
      <c r="G61" s="290" t="n">
        <f aca="false">SUM(G23+G26+G32+G42+G45+G51+G54+G60)</f>
        <v>1118723312</v>
      </c>
      <c r="H61" s="290" t="n">
        <f aca="false">SUM(H23+H26+H32+H42+H45+H51+H54+H60)</f>
        <v>1141098843</v>
      </c>
      <c r="I61" s="290" t="n">
        <f aca="false">SUM(I23+I26+I32+I42+I45+I51+I54+I60)</f>
        <v>1239342295</v>
      </c>
      <c r="J61" s="290" t="n">
        <f aca="false">SUM(J23+J26+J32+J42+J45+J51+J54+J60)</f>
        <v>1281025527</v>
      </c>
      <c r="K61" s="290" t="n">
        <f aca="false">SUM(K23+K26+K32+K42+K45+K51+K54+K60)</f>
        <v>1281025527</v>
      </c>
    </row>
  </sheetData>
  <mergeCells count="6">
    <mergeCell ref="A1:I1"/>
    <mergeCell ref="A2:J2"/>
    <mergeCell ref="A3:C3"/>
    <mergeCell ref="A4:C4"/>
    <mergeCell ref="A5:K6"/>
    <mergeCell ref="A9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7" width="3.85"/>
    <col collapsed="false" customWidth="true" hidden="false" outlineLevel="0" max="3" min="3" style="7" width="44.7"/>
    <col collapsed="false" customWidth="true" hidden="false" outlineLevel="0" max="4" min="4" style="61" width="21.99"/>
    <col collapsed="false" customWidth="true" hidden="false" outlineLevel="0" max="11" min="5" style="61" width="20.56"/>
    <col collapsed="false" customWidth="false" hidden="false" outlineLevel="0" max="257" min="12" style="7" width="11.7"/>
  </cols>
  <sheetData>
    <row r="1" s="207" customFormat="true" ht="18" hidden="false" customHeight="true" outlineLevel="0" collapsed="false">
      <c r="A1" s="147" t="s">
        <v>2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9.5" hidden="false" customHeight="true" outlineLevel="0" collapsed="false">
      <c r="A2" s="293" t="s">
        <v>154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</row>
    <row r="3" customFormat="false" ht="45.75" hidden="false" customHeight="true" outlineLevel="0" collapsed="false">
      <c r="A3" s="294" t="s">
        <v>298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2.75" hidden="false" customHeight="true" outlineLevel="0" collapsed="false">
      <c r="A4" s="295" t="s">
        <v>299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2.75" hidden="false" customHeight="true" outlineLevel="0" collapsed="false">
      <c r="A5" s="296"/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15.75" hidden="false" customHeight="true" outlineLevel="0" collapsed="false">
      <c r="A6" s="297" t="s">
        <v>300</v>
      </c>
      <c r="B6" s="297"/>
      <c r="C6" s="297"/>
      <c r="D6" s="211"/>
      <c r="E6" s="211"/>
      <c r="F6" s="211"/>
      <c r="G6" s="211"/>
      <c r="H6" s="211"/>
      <c r="I6" s="211"/>
      <c r="J6" s="211"/>
      <c r="K6" s="211" t="s">
        <v>15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7" hidden="false" customHeight="true" outlineLevel="0" collapsed="false">
      <c r="A7" s="298" t="s">
        <v>157</v>
      </c>
      <c r="B7" s="298"/>
      <c r="C7" s="299" t="s">
        <v>158</v>
      </c>
      <c r="D7" s="70" t="s">
        <v>159</v>
      </c>
      <c r="E7" s="70" t="s">
        <v>160</v>
      </c>
      <c r="F7" s="70" t="s">
        <v>161</v>
      </c>
      <c r="G7" s="70" t="s">
        <v>162</v>
      </c>
      <c r="H7" s="70" t="s">
        <v>163</v>
      </c>
      <c r="I7" s="70" t="s">
        <v>164</v>
      </c>
      <c r="J7" s="70" t="s">
        <v>165</v>
      </c>
      <c r="K7" s="70" t="s">
        <v>21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12.75" hidden="false" customHeight="true" outlineLevel="0" collapsed="false">
      <c r="A8" s="298"/>
      <c r="B8" s="298"/>
      <c r="C8" s="71" t="s">
        <v>166</v>
      </c>
      <c r="D8" s="73" t="s">
        <v>167</v>
      </c>
      <c r="E8" s="73" t="s">
        <v>168</v>
      </c>
      <c r="F8" s="73" t="s">
        <v>169</v>
      </c>
      <c r="G8" s="73" t="s">
        <v>170</v>
      </c>
      <c r="H8" s="73" t="s">
        <v>171</v>
      </c>
      <c r="I8" s="73" t="s">
        <v>172</v>
      </c>
      <c r="J8" s="73" t="s">
        <v>173</v>
      </c>
      <c r="K8" s="73" t="s">
        <v>174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s="234" customFormat="true" ht="23.25" hidden="false" customHeight="true" outlineLevel="0" collapsed="false">
      <c r="A9" s="300" t="s">
        <v>38</v>
      </c>
      <c r="B9" s="301"/>
      <c r="C9" s="302" t="s">
        <v>259</v>
      </c>
      <c r="D9" s="303" t="n">
        <f aca="false">SUM('19 önkormányzat'!E9)</f>
        <v>58211337</v>
      </c>
      <c r="E9" s="303" t="n">
        <f aca="false">SUM('19 önkormányzat'!F9)</f>
        <v>62276520</v>
      </c>
      <c r="F9" s="303" t="n">
        <f aca="false">SUM('19 önkormányzat'!G9)</f>
        <v>62276520</v>
      </c>
      <c r="G9" s="303" t="n">
        <f aca="false">SUM('19 önkormányzat'!H9)</f>
        <v>62276520</v>
      </c>
      <c r="H9" s="303" t="n">
        <f aca="false">SUM('19 önkormányzat'!I9)</f>
        <v>62276520</v>
      </c>
      <c r="I9" s="303" t="n">
        <f aca="false">SUM('19 önkormányzat'!J9)</f>
        <v>62276520</v>
      </c>
      <c r="J9" s="303" t="n">
        <f aca="false">SUM('19 önkormányzat'!K9)</f>
        <v>64654837</v>
      </c>
      <c r="K9" s="303" t="n">
        <f aca="false">SUM('19 önkormányzat'!L9)</f>
        <v>64654837</v>
      </c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6"/>
      <c r="FZ9" s="196"/>
      <c r="GA9" s="196"/>
      <c r="GB9" s="196"/>
      <c r="GC9" s="196"/>
      <c r="GD9" s="196"/>
      <c r="GE9" s="196"/>
      <c r="GF9" s="196"/>
      <c r="GG9" s="196"/>
      <c r="GH9" s="196"/>
      <c r="GI9" s="196"/>
      <c r="GJ9" s="196"/>
      <c r="GK9" s="196"/>
      <c r="GL9" s="196"/>
      <c r="GM9" s="196"/>
      <c r="GN9" s="196"/>
      <c r="GO9" s="196"/>
      <c r="GP9" s="196"/>
      <c r="GQ9" s="196"/>
      <c r="GR9" s="196"/>
      <c r="GS9" s="196"/>
      <c r="GT9" s="196"/>
      <c r="GU9" s="196"/>
      <c r="GV9" s="196"/>
      <c r="GW9" s="196"/>
      <c r="GX9" s="196"/>
      <c r="GY9" s="196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  <c r="HN9" s="196"/>
      <c r="HO9" s="196"/>
      <c r="HP9" s="196"/>
      <c r="HQ9" s="196"/>
      <c r="HR9" s="196"/>
      <c r="HS9" s="196"/>
      <c r="HT9" s="196"/>
      <c r="HU9" s="196"/>
      <c r="HV9" s="196"/>
      <c r="HW9" s="196"/>
      <c r="HX9" s="196"/>
      <c r="HY9" s="196"/>
      <c r="HZ9" s="196"/>
      <c r="IA9" s="196"/>
      <c r="IB9" s="196"/>
      <c r="IC9" s="196"/>
      <c r="ID9" s="196"/>
      <c r="IE9" s="196"/>
      <c r="IF9" s="196"/>
      <c r="IG9" s="196"/>
      <c r="IH9" s="196"/>
      <c r="II9" s="196"/>
      <c r="IJ9" s="196"/>
      <c r="IK9" s="196"/>
      <c r="IL9" s="196"/>
      <c r="IM9" s="196"/>
    </row>
    <row r="10" s="234" customFormat="true" ht="27.75" hidden="false" customHeight="true" outlineLevel="0" collapsed="false">
      <c r="A10" s="230" t="s">
        <v>40</v>
      </c>
      <c r="B10" s="194"/>
      <c r="C10" s="304" t="s">
        <v>260</v>
      </c>
      <c r="D10" s="303" t="n">
        <f aca="false">SUM('19 önkormányzat'!E10)</f>
        <v>71893151</v>
      </c>
      <c r="E10" s="303" t="n">
        <f aca="false">SUM('19 önkormányzat'!F10)</f>
        <v>72775566</v>
      </c>
      <c r="F10" s="303" t="n">
        <f aca="false">SUM('19 önkormányzat'!G10)</f>
        <v>72775566</v>
      </c>
      <c r="G10" s="303" t="n">
        <f aca="false">SUM('19 önkormányzat'!H10)</f>
        <v>72775566</v>
      </c>
      <c r="H10" s="303" t="n">
        <f aca="false">SUM('19 önkormányzat'!I10)</f>
        <v>72775566</v>
      </c>
      <c r="I10" s="303" t="n">
        <f aca="false">SUM('19 önkormányzat'!J10)</f>
        <v>72775566</v>
      </c>
      <c r="J10" s="303" t="n">
        <f aca="false">SUM('19 önkormányzat'!K10)</f>
        <v>71348150</v>
      </c>
      <c r="K10" s="303" t="n">
        <f aca="false">SUM('19 önkormányzat'!L10)</f>
        <v>71348150</v>
      </c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  <c r="IJ10" s="196"/>
      <c r="IK10" s="196"/>
      <c r="IL10" s="196"/>
      <c r="IM10" s="196"/>
    </row>
    <row r="11" s="234" customFormat="true" ht="29.25" hidden="false" customHeight="true" outlineLevel="0" collapsed="false">
      <c r="A11" s="230" t="s">
        <v>47</v>
      </c>
      <c r="B11" s="194"/>
      <c r="C11" s="304" t="s">
        <v>261</v>
      </c>
      <c r="D11" s="303" t="n">
        <f aca="false">SUM('19 önkormányzat'!E11)</f>
        <v>66041405</v>
      </c>
      <c r="E11" s="303" t="n">
        <f aca="false">SUM('19 önkormányzat'!F11)</f>
        <v>58547790</v>
      </c>
      <c r="F11" s="303" t="n">
        <f aca="false">SUM('19 önkormányzat'!G11)</f>
        <v>58547790</v>
      </c>
      <c r="G11" s="303" t="n">
        <f aca="false">SUM('19 önkormányzat'!H11)</f>
        <v>58547790</v>
      </c>
      <c r="H11" s="303" t="n">
        <f aca="false">SUM('19 önkormányzat'!I11)</f>
        <v>58547790</v>
      </c>
      <c r="I11" s="303" t="n">
        <f aca="false">SUM('19 önkormányzat'!J11)</f>
        <v>58547790</v>
      </c>
      <c r="J11" s="303" t="n">
        <f aca="false">SUM('19 önkormányzat'!K11)</f>
        <v>73996115</v>
      </c>
      <c r="K11" s="303" t="n">
        <f aca="false">SUM('19 önkormányzat'!L11)</f>
        <v>73996115</v>
      </c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  <c r="II11" s="196"/>
      <c r="IJ11" s="196"/>
      <c r="IK11" s="196"/>
      <c r="IL11" s="196"/>
      <c r="IM11" s="196"/>
    </row>
    <row r="12" s="234" customFormat="true" ht="24" hidden="false" customHeight="true" outlineLevel="0" collapsed="false">
      <c r="A12" s="230" t="s">
        <v>49</v>
      </c>
      <c r="B12" s="194"/>
      <c r="C12" s="304" t="s">
        <v>262</v>
      </c>
      <c r="D12" s="303" t="n">
        <f aca="false">SUM('19 önkormányzat'!E12)</f>
        <v>4760778</v>
      </c>
      <c r="E12" s="303" t="n">
        <f aca="false">SUM('19 önkormányzat'!F12)</f>
        <v>4227740</v>
      </c>
      <c r="F12" s="303" t="n">
        <f aca="false">SUM('19 önkormányzat'!G12)</f>
        <v>4227740</v>
      </c>
      <c r="G12" s="303" t="n">
        <f aca="false">SUM('19 önkormányzat'!H12)</f>
        <v>4227740</v>
      </c>
      <c r="H12" s="303" t="n">
        <f aca="false">SUM('19 önkormányzat'!I12)</f>
        <v>4227740</v>
      </c>
      <c r="I12" s="303" t="n">
        <f aca="false">SUM('19 önkormányzat'!J12)</f>
        <v>4227740</v>
      </c>
      <c r="J12" s="303" t="n">
        <f aca="false">SUM('19 önkormányzat'!K12)</f>
        <v>5050082</v>
      </c>
      <c r="K12" s="303" t="n">
        <f aca="false">SUM('19 önkormányzat'!L12)</f>
        <v>5050082</v>
      </c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  <c r="II12" s="196"/>
      <c r="IJ12" s="196"/>
      <c r="IK12" s="196"/>
      <c r="IL12" s="196"/>
      <c r="IM12" s="196"/>
    </row>
    <row r="13" s="234" customFormat="true" ht="22.5" hidden="false" customHeight="true" outlineLevel="0" collapsed="false">
      <c r="A13" s="230" t="s">
        <v>51</v>
      </c>
      <c r="B13" s="194"/>
      <c r="C13" s="304" t="s">
        <v>263</v>
      </c>
      <c r="D13" s="303" t="n">
        <f aca="false">SUM('19 önkormányzat'!E13)</f>
        <v>2961270</v>
      </c>
      <c r="E13" s="303" t="n">
        <f aca="false">SUM('19 önkormányzat'!F13)</f>
        <v>0</v>
      </c>
      <c r="F13" s="303" t="n">
        <f aca="false">SUM('19 önkormányzat'!G13)</f>
        <v>0</v>
      </c>
      <c r="G13" s="303" t="n">
        <f aca="false">SUM('19 önkormányzat'!H13)</f>
        <v>7459200</v>
      </c>
      <c r="H13" s="303" t="n">
        <f aca="false">SUM('19 önkormányzat'!I13)</f>
        <v>7459200</v>
      </c>
      <c r="I13" s="303" t="n">
        <f aca="false">SUM('19 önkormányzat'!J13)</f>
        <v>16208450</v>
      </c>
      <c r="J13" s="303" t="n">
        <f aca="false">SUM('19 önkormányzat'!K13)</f>
        <v>9078450</v>
      </c>
      <c r="K13" s="303" t="n">
        <f aca="false">SUM('19 önkormányzat'!L13)</f>
        <v>9078450</v>
      </c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  <c r="GJ13" s="196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  <c r="HN13" s="196"/>
      <c r="HO13" s="196"/>
      <c r="HP13" s="196"/>
      <c r="HQ13" s="196"/>
      <c r="HR13" s="196"/>
      <c r="HS13" s="196"/>
      <c r="HT13" s="196"/>
      <c r="HU13" s="196"/>
      <c r="HV13" s="196"/>
      <c r="HW13" s="196"/>
      <c r="HX13" s="196"/>
      <c r="HY13" s="196"/>
      <c r="HZ13" s="196"/>
      <c r="IA13" s="196"/>
      <c r="IB13" s="196"/>
      <c r="IC13" s="196"/>
      <c r="ID13" s="196"/>
      <c r="IE13" s="196"/>
      <c r="IF13" s="196"/>
      <c r="IG13" s="196"/>
      <c r="IH13" s="196"/>
      <c r="II13" s="196"/>
      <c r="IJ13" s="196"/>
      <c r="IK13" s="196"/>
      <c r="IL13" s="196"/>
      <c r="IM13" s="196"/>
    </row>
    <row r="14" s="234" customFormat="true" ht="13.15" hidden="false" customHeight="true" outlineLevel="0" collapsed="false">
      <c r="A14" s="230" t="s">
        <v>53</v>
      </c>
      <c r="B14" s="194"/>
      <c r="C14" s="304" t="s">
        <v>264</v>
      </c>
      <c r="D14" s="303" t="n">
        <f aca="false">SUM('19 önkormányzat'!E14)</f>
        <v>270530</v>
      </c>
      <c r="E14" s="303" t="n">
        <f aca="false">SUM('19 önkormányzat'!F14)</f>
        <v>0</v>
      </c>
      <c r="F14" s="303" t="n">
        <f aca="false">SUM('19 önkormányzat'!G14)</f>
        <v>0</v>
      </c>
      <c r="G14" s="303" t="n">
        <f aca="false">SUM('19 önkormányzat'!H14)</f>
        <v>0</v>
      </c>
      <c r="H14" s="303" t="n">
        <f aca="false">SUM('19 önkormányzat'!I14)</f>
        <v>0</v>
      </c>
      <c r="I14" s="303" t="n">
        <f aca="false">SUM('19 önkormányzat'!J14)</f>
        <v>0</v>
      </c>
      <c r="J14" s="303" t="n">
        <f aca="false">SUM('19 önkormányzat'!K14)</f>
        <v>0</v>
      </c>
      <c r="K14" s="303" t="n">
        <f aca="false">SUM('19 önkormányzat'!L14)</f>
        <v>0</v>
      </c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  <c r="GJ14" s="196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  <c r="IA14" s="196"/>
      <c r="IB14" s="196"/>
      <c r="IC14" s="196"/>
      <c r="ID14" s="196"/>
      <c r="IE14" s="196"/>
      <c r="IF14" s="196"/>
      <c r="IG14" s="196"/>
      <c r="IH14" s="196"/>
      <c r="II14" s="196"/>
      <c r="IJ14" s="196"/>
      <c r="IK14" s="196"/>
      <c r="IL14" s="196"/>
      <c r="IM14" s="196"/>
    </row>
    <row r="15" customFormat="false" ht="13.15" hidden="false" customHeight="true" outlineLevel="0" collapsed="false">
      <c r="A15" s="305" t="s">
        <v>55</v>
      </c>
      <c r="B15" s="306"/>
      <c r="C15" s="19" t="s">
        <v>175</v>
      </c>
      <c r="D15" s="307" t="n">
        <f aca="false">SUM(D9:D14)</f>
        <v>204138471</v>
      </c>
      <c r="E15" s="307" t="n">
        <f aca="false">SUM(E9:E14)</f>
        <v>197827616</v>
      </c>
      <c r="F15" s="307" t="n">
        <f aca="false">SUM(F9:F14)</f>
        <v>197827616</v>
      </c>
      <c r="G15" s="307" t="n">
        <f aca="false">SUM(G9:G14)</f>
        <v>205286816</v>
      </c>
      <c r="H15" s="307" t="n">
        <f aca="false">SUM(H9:H14)</f>
        <v>205286816</v>
      </c>
      <c r="I15" s="307" t="n">
        <f aca="false">SUM(I9:I14)</f>
        <v>214036066</v>
      </c>
      <c r="J15" s="307" t="n">
        <f aca="false">SUM(J9:J14)</f>
        <v>224127634</v>
      </c>
      <c r="K15" s="307" t="n">
        <f aca="false">SUM(K9:K14)</f>
        <v>224127634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13.15" hidden="false" customHeight="true" outlineLevel="0" collapsed="false">
      <c r="A16" s="305" t="s">
        <v>57</v>
      </c>
      <c r="B16" s="163"/>
      <c r="C16" s="308" t="s">
        <v>176</v>
      </c>
      <c r="D16" s="307" t="n">
        <v>6848850</v>
      </c>
      <c r="E16" s="307" t="n">
        <v>6848850</v>
      </c>
      <c r="F16" s="307" t="n">
        <v>6848850</v>
      </c>
      <c r="G16" s="307" t="n">
        <f aca="false">SUM(G17:G19)</f>
        <v>13257607</v>
      </c>
      <c r="H16" s="307" t="n">
        <f aca="false">SUM(H17:H19)</f>
        <v>13257607</v>
      </c>
      <c r="I16" s="307" t="n">
        <f aca="false">SUM(I17:I19)</f>
        <v>19836674</v>
      </c>
      <c r="J16" s="307" t="n">
        <v>18593775</v>
      </c>
      <c r="K16" s="307" t="n">
        <v>18593775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13.15" hidden="false" customHeight="true" outlineLevel="0" collapsed="false">
      <c r="A17" s="309" t="s">
        <v>86</v>
      </c>
      <c r="B17" s="310"/>
      <c r="C17" s="280" t="s">
        <v>301</v>
      </c>
      <c r="D17" s="311"/>
      <c r="E17" s="311"/>
      <c r="F17" s="311"/>
      <c r="G17" s="311" t="n">
        <v>9047619</v>
      </c>
      <c r="H17" s="311" t="n">
        <v>9047619</v>
      </c>
      <c r="I17" s="311" t="n">
        <v>15626686</v>
      </c>
      <c r="J17" s="311" t="n">
        <v>15626686</v>
      </c>
      <c r="K17" s="311" t="n">
        <v>15626686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313" customFormat="true" ht="13.15" hidden="false" customHeight="true" outlineLevel="0" collapsed="false">
      <c r="A18" s="305" t="s">
        <v>59</v>
      </c>
      <c r="B18" s="312"/>
      <c r="C18" s="280" t="s">
        <v>266</v>
      </c>
      <c r="D18" s="307"/>
      <c r="E18" s="307"/>
      <c r="F18" s="307"/>
      <c r="G18" s="307"/>
      <c r="H18" s="307"/>
      <c r="I18" s="307"/>
      <c r="J18" s="307"/>
      <c r="K18" s="307"/>
    </row>
    <row r="19" customFormat="false" ht="13.15" hidden="false" customHeight="true" outlineLevel="0" collapsed="false">
      <c r="A19" s="305" t="s">
        <v>61</v>
      </c>
      <c r="B19" s="306"/>
      <c r="C19" s="280" t="s">
        <v>268</v>
      </c>
      <c r="D19" s="307" t="n">
        <v>6848850</v>
      </c>
      <c r="E19" s="307" t="n">
        <v>6848850</v>
      </c>
      <c r="F19" s="307" t="n">
        <v>6848850</v>
      </c>
      <c r="G19" s="307" t="n">
        <v>4209988</v>
      </c>
      <c r="H19" s="307" t="n">
        <v>4209988</v>
      </c>
      <c r="I19" s="307" t="n">
        <v>4209988</v>
      </c>
      <c r="J19" s="307" t="n">
        <v>2565245</v>
      </c>
      <c r="K19" s="307" t="n">
        <v>2565245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86" customFormat="true" ht="13.15" hidden="false" customHeight="true" outlineLevel="0" collapsed="false">
      <c r="A20" s="314" t="s">
        <v>63</v>
      </c>
      <c r="B20" s="163" t="s">
        <v>177</v>
      </c>
      <c r="C20" s="315" t="s">
        <v>178</v>
      </c>
      <c r="D20" s="316" t="n">
        <f aca="false">SUM(D15+D16)</f>
        <v>210987321</v>
      </c>
      <c r="E20" s="316" t="n">
        <f aca="false">SUM(E15+E16)</f>
        <v>204676466</v>
      </c>
      <c r="F20" s="316" t="n">
        <f aca="false">SUM(F15+F16)</f>
        <v>204676466</v>
      </c>
      <c r="G20" s="316" t="n">
        <f aca="false">SUM(G15+G16)</f>
        <v>218544423</v>
      </c>
      <c r="H20" s="316" t="n">
        <f aca="false">SUM(H15+H16)</f>
        <v>218544423</v>
      </c>
      <c r="I20" s="316" t="n">
        <f aca="false">SUM(I15+I16)</f>
        <v>233872740</v>
      </c>
      <c r="J20" s="316" t="n">
        <f aca="false">SUM(J15+J16)</f>
        <v>242721409</v>
      </c>
      <c r="K20" s="316" t="n">
        <f aca="false">SUM(K15+K16)</f>
        <v>242721409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</row>
    <row r="21" s="86" customFormat="true" ht="13.15" hidden="false" customHeight="true" outlineLevel="0" collapsed="false">
      <c r="A21" s="314" t="s">
        <v>65</v>
      </c>
      <c r="B21" s="163" t="s">
        <v>179</v>
      </c>
      <c r="C21" s="315" t="s">
        <v>180</v>
      </c>
      <c r="D21" s="316" t="n">
        <v>14182798</v>
      </c>
      <c r="E21" s="316"/>
      <c r="F21" s="316"/>
      <c r="G21" s="316"/>
      <c r="H21" s="316"/>
      <c r="I21" s="316" t="n">
        <v>81560151</v>
      </c>
      <c r="J21" s="316" t="n">
        <v>86558434</v>
      </c>
      <c r="K21" s="316" t="n">
        <v>86558434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</row>
    <row r="22" s="86" customFormat="true" ht="13.15" hidden="false" customHeight="true" outlineLevel="0" collapsed="false">
      <c r="A22" s="314" t="s">
        <v>92</v>
      </c>
      <c r="B22" s="84" t="s">
        <v>186</v>
      </c>
      <c r="C22" s="317" t="s">
        <v>187</v>
      </c>
      <c r="D22" s="85" t="n">
        <f aca="false">SUM('1. melléklet'!D19)</f>
        <v>186676160</v>
      </c>
      <c r="E22" s="85" t="n">
        <f aca="false">SUM('1. melléklet'!E19)</f>
        <v>168451387</v>
      </c>
      <c r="F22" s="85" t="n">
        <f aca="false">SUM('1. melléklet'!F19)</f>
        <v>168451387</v>
      </c>
      <c r="G22" s="85" t="n">
        <f aca="false">SUM('1. melléklet'!G19)</f>
        <v>168451387</v>
      </c>
      <c r="H22" s="85" t="n">
        <f aca="false">SUM('1. melléklet'!H19)</f>
        <v>168451387</v>
      </c>
      <c r="I22" s="85" t="n">
        <f aca="false">SUM('1. melléklet'!I19)</f>
        <v>169237822</v>
      </c>
      <c r="J22" s="85" t="n">
        <f aca="false">SUM('1. melléklet'!J19)</f>
        <v>197268452</v>
      </c>
      <c r="K22" s="85" t="n">
        <f aca="false">SUM('1. melléklet'!K19)</f>
        <v>197268452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</row>
    <row r="23" customFormat="false" ht="13.15" hidden="false" customHeight="true" outlineLevel="0" collapsed="false">
      <c r="A23" s="305" t="s">
        <v>66</v>
      </c>
      <c r="B23" s="121"/>
      <c r="C23" s="19" t="s">
        <v>276</v>
      </c>
      <c r="D23" s="318" t="n">
        <f aca="false">SUM('19 önkormányzat'!E32)</f>
        <v>3345228</v>
      </c>
      <c r="E23" s="318" t="n">
        <f aca="false">SUM('19 önkormányzat'!F32)</f>
        <v>3345228</v>
      </c>
      <c r="F23" s="318" t="n">
        <f aca="false">SUM('19 önkormányzat'!G32)</f>
        <v>3345228</v>
      </c>
      <c r="G23" s="318" t="n">
        <f aca="false">SUM('19 önkormányzat'!H32)</f>
        <v>3345228</v>
      </c>
      <c r="H23" s="318" t="n">
        <f aca="false">SUM('19 önkormányzat'!I32)</f>
        <v>3345228</v>
      </c>
      <c r="I23" s="318" t="n">
        <f aca="false">SUM('19 önkormányzat'!J32)</f>
        <v>3345228</v>
      </c>
      <c r="J23" s="318" t="n">
        <f aca="false">SUM('19 önkormányzat'!K32)</f>
        <v>3655726</v>
      </c>
      <c r="K23" s="318" t="n">
        <f aca="false">SUM('19 önkormányzat'!L32)</f>
        <v>3655726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13.15" hidden="false" customHeight="true" outlineLevel="0" collapsed="false">
      <c r="A24" s="305" t="s">
        <v>67</v>
      </c>
      <c r="B24" s="121"/>
      <c r="C24" s="19" t="s">
        <v>189</v>
      </c>
      <c r="D24" s="318" t="n">
        <f aca="false">SUM('19 önkormányzat'!E33)</f>
        <v>4026406</v>
      </c>
      <c r="E24" s="318" t="n">
        <f aca="false">SUM('19 önkormányzat'!F33)</f>
        <v>4000000</v>
      </c>
      <c r="F24" s="318" t="n">
        <f aca="false">SUM('19 önkormányzat'!G33)</f>
        <v>7217231</v>
      </c>
      <c r="G24" s="318" t="n">
        <f aca="false">SUM('19 önkormányzat'!H33)</f>
        <v>7217231</v>
      </c>
      <c r="H24" s="318" t="n">
        <f aca="false">SUM('19 önkormányzat'!I33)</f>
        <v>7217231</v>
      </c>
      <c r="I24" s="318" t="n">
        <f aca="false">SUM('19 önkormányzat'!J33)</f>
        <v>7217231</v>
      </c>
      <c r="J24" s="318" t="n">
        <f aca="false">SUM('19 önkormányzat'!K33)</f>
        <v>5179339</v>
      </c>
      <c r="K24" s="318" t="n">
        <f aca="false">SUM('19 önkormányzat'!L33)</f>
        <v>517933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13.15" hidden="false" customHeight="true" outlineLevel="0" collapsed="false">
      <c r="A25" s="305" t="s">
        <v>68</v>
      </c>
      <c r="B25" s="121"/>
      <c r="C25" s="19" t="s">
        <v>190</v>
      </c>
      <c r="D25" s="318" t="n">
        <f aca="false">SUM('19 önkormányzat'!E34)</f>
        <v>2389529</v>
      </c>
      <c r="E25" s="318" t="n">
        <f aca="false">SUM('19 önkormányzat'!F34)</f>
        <v>2400000</v>
      </c>
      <c r="F25" s="318" t="n">
        <f aca="false">SUM('19 önkormányzat'!G34)</f>
        <v>2400000</v>
      </c>
      <c r="G25" s="318" t="n">
        <f aca="false">SUM('19 önkormányzat'!H34)</f>
        <v>2400000</v>
      </c>
      <c r="H25" s="318" t="n">
        <f aca="false">SUM('19 önkormányzat'!I34)</f>
        <v>2400000</v>
      </c>
      <c r="I25" s="318" t="n">
        <f aca="false">SUM('19 önkormányzat'!J34)</f>
        <v>2400000</v>
      </c>
      <c r="J25" s="318" t="n">
        <f aca="false">SUM('19 önkormányzat'!K34)</f>
        <v>247860</v>
      </c>
      <c r="K25" s="318" t="n">
        <f aca="false">SUM('19 önkormányzat'!L34)</f>
        <v>24786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13.5" hidden="false" customHeight="true" outlineLevel="0" collapsed="false">
      <c r="A26" s="305" t="s">
        <v>70</v>
      </c>
      <c r="B26" s="121"/>
      <c r="C26" s="19" t="s">
        <v>192</v>
      </c>
      <c r="D26" s="318" t="n">
        <f aca="false">SUM('19 önkormányzat'!E35)</f>
        <v>6025093</v>
      </c>
      <c r="E26" s="318" t="n">
        <f aca="false">SUM('19 önkormányzat'!F35)</f>
        <v>6000000</v>
      </c>
      <c r="F26" s="318" t="n">
        <f aca="false">SUM('19 önkormányzat'!G35)</f>
        <v>6000000</v>
      </c>
      <c r="G26" s="318" t="n">
        <f aca="false">SUM('19 önkormányzat'!H35)</f>
        <v>6000000</v>
      </c>
      <c r="H26" s="318" t="n">
        <f aca="false">SUM('19 önkormányzat'!I35)</f>
        <v>9780000</v>
      </c>
      <c r="I26" s="318" t="n">
        <f aca="false">SUM('19 önkormányzat'!J35)</f>
        <v>9780000</v>
      </c>
      <c r="J26" s="318" t="n">
        <f aca="false">SUM('19 önkormányzat'!K35)</f>
        <v>10002449</v>
      </c>
      <c r="K26" s="318" t="n">
        <f aca="false">SUM('19 önkormányzat'!L35)</f>
        <v>1000244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13.5" hidden="false" customHeight="true" outlineLevel="0" collapsed="false">
      <c r="A27" s="305" t="s">
        <v>97</v>
      </c>
      <c r="B27" s="121"/>
      <c r="C27" s="19" t="s">
        <v>278</v>
      </c>
      <c r="D27" s="318" t="n">
        <f aca="false">SUM('19 önkormányzat'!E36)</f>
        <v>0</v>
      </c>
      <c r="E27" s="318" t="n">
        <f aca="false">SUM('19 önkormányzat'!F36)</f>
        <v>0</v>
      </c>
      <c r="F27" s="318" t="n">
        <f aca="false">SUM('19 önkormányzat'!G36)</f>
        <v>0</v>
      </c>
      <c r="G27" s="318" t="n">
        <f aca="false">SUM('19 önkormányzat'!H36)</f>
        <v>0</v>
      </c>
      <c r="H27" s="318" t="n">
        <f aca="false">SUM('19 önkormányzat'!I36)</f>
        <v>0</v>
      </c>
      <c r="I27" s="318" t="n">
        <f aca="false">SUM('19 önkormányzat'!J36)</f>
        <v>0</v>
      </c>
      <c r="J27" s="318" t="n">
        <f aca="false">SUM('19 önkormányzat'!K36)</f>
        <v>0</v>
      </c>
      <c r="K27" s="318" t="n">
        <f aca="false">SUM('19 önkormányzat'!L36)</f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13.15" hidden="false" customHeight="true" outlineLevel="0" collapsed="false">
      <c r="A28" s="305" t="s">
        <v>99</v>
      </c>
      <c r="B28" s="121"/>
      <c r="C28" s="256" t="s">
        <v>279</v>
      </c>
      <c r="D28" s="318" t="n">
        <f aca="false">SUM('19 önkormányzat'!E37)</f>
        <v>535</v>
      </c>
      <c r="E28" s="318" t="n">
        <f aca="false">SUM('19 önkormányzat'!F37)</f>
        <v>0</v>
      </c>
      <c r="F28" s="318" t="n">
        <f aca="false">SUM('19 önkormányzat'!G37)</f>
        <v>0</v>
      </c>
      <c r="G28" s="318" t="n">
        <f aca="false">SUM('19 önkormányzat'!H37)</f>
        <v>0</v>
      </c>
      <c r="H28" s="318" t="n">
        <f aca="false">SUM('19 önkormányzat'!I37)</f>
        <v>5</v>
      </c>
      <c r="I28" s="318" t="n">
        <f aca="false">SUM('19 önkormányzat'!J37)</f>
        <v>50</v>
      </c>
      <c r="J28" s="318" t="n">
        <f aca="false">SUM('19 önkormányzat'!K37)</f>
        <v>55</v>
      </c>
      <c r="K28" s="318" t="n">
        <f aca="false">SUM('19 önkormányzat'!L37)</f>
        <v>55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13.15" hidden="false" customHeight="true" outlineLevel="0" collapsed="false">
      <c r="A29" s="305" t="s">
        <v>101</v>
      </c>
      <c r="B29" s="121"/>
      <c r="C29" s="266" t="s">
        <v>280</v>
      </c>
      <c r="D29" s="318" t="n">
        <f aca="false">SUM('19 önkormányzat'!E38)</f>
        <v>660167</v>
      </c>
      <c r="E29" s="318" t="n">
        <f aca="false">SUM('19 önkormányzat'!F38)</f>
        <v>0</v>
      </c>
      <c r="F29" s="318" t="n">
        <f aca="false">SUM('19 önkormányzat'!G38)</f>
        <v>0</v>
      </c>
      <c r="G29" s="318" t="n">
        <f aca="false">SUM('19 önkormányzat'!H38)</f>
        <v>0</v>
      </c>
      <c r="H29" s="318" t="n">
        <f aca="false">SUM('19 önkormányzat'!I38)</f>
        <v>113750</v>
      </c>
      <c r="I29" s="318" t="n">
        <f aca="false">SUM('19 önkormányzat'!J38)</f>
        <v>113750</v>
      </c>
      <c r="J29" s="318" t="n">
        <f aca="false">SUM('19 önkormányzat'!K38)</f>
        <v>113750</v>
      </c>
      <c r="K29" s="318" t="n">
        <f aca="false">SUM('19 önkormányzat'!L38)</f>
        <v>11375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13.15" hidden="false" customHeight="true" outlineLevel="0" collapsed="false">
      <c r="A30" s="305" t="s">
        <v>103</v>
      </c>
      <c r="B30" s="121"/>
      <c r="C30" s="259" t="s">
        <v>196</v>
      </c>
      <c r="D30" s="318" t="n">
        <f aca="false">SUM('19 önkormányzat'!E39)</f>
        <v>310271</v>
      </c>
      <c r="E30" s="318" t="n">
        <f aca="false">SUM('19 önkormányzat'!F39)</f>
        <v>0</v>
      </c>
      <c r="F30" s="318" t="n">
        <f aca="false">SUM('19 önkormányzat'!G39)</f>
        <v>0</v>
      </c>
      <c r="G30" s="318" t="n">
        <f aca="false">SUM('19 önkormányzat'!H39)</f>
        <v>25243</v>
      </c>
      <c r="H30" s="318" t="n">
        <f aca="false">SUM('19 önkormányzat'!I39)</f>
        <v>2442485</v>
      </c>
      <c r="I30" s="318" t="n">
        <f aca="false">SUM('19 önkormányzat'!J39)</f>
        <v>3404860</v>
      </c>
      <c r="J30" s="318" t="n">
        <f aca="false">SUM('19 önkormányzat'!K39)</f>
        <v>3407335</v>
      </c>
      <c r="K30" s="318" t="n">
        <f aca="false">SUM('19 önkormányzat'!L39)</f>
        <v>3407335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86" customFormat="true" ht="13.15" hidden="false" customHeight="true" outlineLevel="0" collapsed="false">
      <c r="A31" s="319" t="s">
        <v>105</v>
      </c>
      <c r="B31" s="166" t="s">
        <v>197</v>
      </c>
      <c r="C31" s="320" t="s">
        <v>236</v>
      </c>
      <c r="D31" s="130" t="n">
        <f aca="false">SUM(D23:D30)</f>
        <v>16757229</v>
      </c>
      <c r="E31" s="130" t="n">
        <f aca="false">SUM(E23:E30)</f>
        <v>15745228</v>
      </c>
      <c r="F31" s="130" t="n">
        <f aca="false">SUM(F23:F30)</f>
        <v>18962459</v>
      </c>
      <c r="G31" s="130" t="n">
        <f aca="false">SUM(G23:G30)</f>
        <v>18987702</v>
      </c>
      <c r="H31" s="130" t="n">
        <f aca="false">SUM(H23:H30)</f>
        <v>25298699</v>
      </c>
      <c r="I31" s="130" t="n">
        <f aca="false">SUM(I23:I30)</f>
        <v>26261119</v>
      </c>
      <c r="J31" s="130" t="n">
        <f aca="false">SUM(J23:J30)</f>
        <v>22606514</v>
      </c>
      <c r="K31" s="130" t="n">
        <f aca="false">SUM(K23:K30)</f>
        <v>22606514</v>
      </c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</row>
    <row r="32" s="12" customFormat="true" ht="13.15" hidden="false" customHeight="true" outlineLevel="0" collapsed="false">
      <c r="A32" s="84" t="s">
        <v>107</v>
      </c>
      <c r="B32" s="84" t="s">
        <v>198</v>
      </c>
      <c r="C32" s="321" t="s">
        <v>13</v>
      </c>
      <c r="D32" s="85" t="n">
        <f aca="false">SUM('19 önkormányzat'!E41)</f>
        <v>15566246</v>
      </c>
      <c r="E32" s="85" t="n">
        <f aca="false">SUM('19 önkormányzat'!F41)</f>
        <v>24150568</v>
      </c>
      <c r="F32" s="85" t="n">
        <f aca="false">SUM('19 önkormányzat'!G41)</f>
        <v>24150568</v>
      </c>
      <c r="G32" s="85" t="n">
        <f aca="false">SUM('19 önkormányzat'!H41)</f>
        <v>24152932</v>
      </c>
      <c r="H32" s="85" t="n">
        <f aca="false">SUM('19 önkormányzat'!I41)</f>
        <v>38152932</v>
      </c>
      <c r="I32" s="85" t="n">
        <f aca="false">SUM('19 önkormányzat'!J41)</f>
        <v>39652932</v>
      </c>
      <c r="J32" s="85" t="n">
        <f aca="false">SUM('19 önkormányzat'!K41)</f>
        <v>31616633</v>
      </c>
      <c r="K32" s="85" t="n">
        <f aca="false">SUM('19 önkormányzat'!L41)</f>
        <v>31616633</v>
      </c>
      <c r="IN32" s="86"/>
      <c r="IO32" s="86"/>
      <c r="IP32" s="86"/>
      <c r="IQ32" s="86"/>
    </row>
    <row r="33" s="12" customFormat="true" ht="13.15" hidden="false" customHeight="true" outlineLevel="0" collapsed="false">
      <c r="A33" s="84" t="s">
        <v>109</v>
      </c>
      <c r="B33" s="84" t="s">
        <v>199</v>
      </c>
      <c r="C33" s="321" t="s">
        <v>200</v>
      </c>
      <c r="D33" s="85" t="n">
        <f aca="false">SUM('19 önkormányzat'!E46)</f>
        <v>815220</v>
      </c>
      <c r="E33" s="85" t="n">
        <f aca="false">SUM('19 önkormányzat'!F46)</f>
        <v>78000</v>
      </c>
      <c r="F33" s="85" t="n">
        <f aca="false">SUM('19 önkormányzat'!G46)</f>
        <v>78000</v>
      </c>
      <c r="G33" s="85" t="n">
        <f aca="false">SUM('19 önkormányzat'!H46)</f>
        <v>78000</v>
      </c>
      <c r="H33" s="85" t="n">
        <f aca="false">SUM('19 önkormányzat'!I46)</f>
        <v>78000</v>
      </c>
      <c r="I33" s="85" t="n">
        <f aca="false">SUM('19 önkormányzat'!J46)</f>
        <v>1143440</v>
      </c>
      <c r="J33" s="85" t="n">
        <f aca="false">SUM('19 önkormányzat'!K46)</f>
        <v>1117184</v>
      </c>
      <c r="K33" s="85" t="n">
        <f aca="false">SUM('19 önkormányzat'!L46)</f>
        <v>1117184</v>
      </c>
      <c r="IN33" s="86"/>
      <c r="IO33" s="86"/>
      <c r="IP33" s="86"/>
      <c r="IQ33" s="86"/>
    </row>
    <row r="34" s="86" customFormat="true" ht="13.15" hidden="false" customHeight="true" outlineLevel="0" collapsed="false">
      <c r="A34" s="322" t="s">
        <v>111</v>
      </c>
      <c r="B34" s="160" t="s">
        <v>201</v>
      </c>
      <c r="C34" s="323" t="s">
        <v>250</v>
      </c>
      <c r="D34" s="85" t="n">
        <v>320000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</row>
    <row r="35" customFormat="false" ht="13.15" hidden="false" customHeight="true" outlineLevel="0" collapsed="false">
      <c r="A35" s="305" t="s">
        <v>113</v>
      </c>
      <c r="B35" s="306"/>
      <c r="C35" s="287" t="s">
        <v>290</v>
      </c>
      <c r="D35" s="318"/>
      <c r="E35" s="318"/>
      <c r="F35" s="318"/>
      <c r="G35" s="318"/>
      <c r="H35" s="318"/>
      <c r="I35" s="318"/>
      <c r="J35" s="318"/>
      <c r="K35" s="31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s="186" customFormat="true" ht="26.25" hidden="false" customHeight="true" outlineLevel="0" collapsed="false">
      <c r="A36" s="324" t="s">
        <v>115</v>
      </c>
      <c r="B36" s="325"/>
      <c r="C36" s="326" t="s">
        <v>291</v>
      </c>
      <c r="D36" s="327"/>
      <c r="E36" s="327"/>
      <c r="F36" s="327"/>
      <c r="G36" s="327"/>
      <c r="H36" s="327"/>
      <c r="I36" s="327"/>
      <c r="J36" s="327"/>
      <c r="K36" s="327"/>
      <c r="IN36" s="328"/>
      <c r="IO36" s="328"/>
      <c r="IP36" s="328"/>
      <c r="IQ36" s="328"/>
    </row>
    <row r="37" customFormat="false" ht="13.15" hidden="false" customHeight="true" outlineLevel="0" collapsed="false">
      <c r="A37" s="305" t="s">
        <v>117</v>
      </c>
      <c r="B37" s="306"/>
      <c r="C37" s="19" t="s">
        <v>292</v>
      </c>
      <c r="D37" s="307" t="n">
        <f aca="false">SUM(D35:D36)</f>
        <v>0</v>
      </c>
      <c r="E37" s="307" t="n">
        <f aca="false">SUM(E35:E36)</f>
        <v>0</v>
      </c>
      <c r="F37" s="307" t="n">
        <f aca="false">SUM(F35:F36)</f>
        <v>0</v>
      </c>
      <c r="G37" s="307" t="n">
        <f aca="false">SUM(G35:G36)</f>
        <v>0</v>
      </c>
      <c r="H37" s="307" t="n">
        <f aca="false">SUM(H35:H36)</f>
        <v>0</v>
      </c>
      <c r="I37" s="307" t="n">
        <f aca="false">SUM(I35:I36)</f>
        <v>0</v>
      </c>
      <c r="J37" s="307" t="n">
        <f aca="false">SUM(J35:J36)</f>
        <v>0</v>
      </c>
      <c r="K37" s="307" t="n">
        <f aca="false">SUM(K35:K36)</f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13.15" hidden="false" customHeight="true" outlineLevel="0" collapsed="false">
      <c r="A38" s="305" t="s">
        <v>118</v>
      </c>
      <c r="B38" s="306"/>
      <c r="C38" s="19" t="s">
        <v>242</v>
      </c>
      <c r="D38" s="318" t="n">
        <f aca="false">SUM('19 önkormányzat'!E52)</f>
        <v>727099046</v>
      </c>
      <c r="E38" s="318" t="n">
        <f aca="false">SUM('19 önkormányzat'!F52)</f>
        <v>654580501</v>
      </c>
      <c r="F38" s="318" t="n">
        <f aca="false">SUM('19 önkormányzat'!G52)</f>
        <v>651363270</v>
      </c>
      <c r="G38" s="318" t="n">
        <f aca="false">SUM('19 önkormányzat'!H52)</f>
        <v>651363270</v>
      </c>
      <c r="H38" s="318" t="n">
        <f aca="false">SUM('19 önkormányzat'!I52)</f>
        <v>651363270</v>
      </c>
      <c r="I38" s="318" t="n">
        <f aca="false">SUM('19 önkormányzat'!J52)</f>
        <v>651363270</v>
      </c>
      <c r="J38" s="318" t="n">
        <f aca="false">SUM('19 önkormányzat'!K52)</f>
        <v>651363270</v>
      </c>
      <c r="K38" s="318" t="n">
        <f aca="false">SUM('19 önkormányzat'!L52)</f>
        <v>651363270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13.15" hidden="false" customHeight="true" outlineLevel="0" collapsed="false">
      <c r="A39" s="305" t="s">
        <v>120</v>
      </c>
      <c r="B39" s="306"/>
      <c r="C39" s="19" t="s">
        <v>293</v>
      </c>
      <c r="D39" s="318" t="n">
        <f aca="false">SUM('19 önkormányzat'!E55)</f>
        <v>9417924</v>
      </c>
      <c r="E39" s="318" t="n">
        <f aca="false">SUM('19 önkormányzat'!F55)</f>
        <v>7035063</v>
      </c>
      <c r="F39" s="318" t="n">
        <f aca="false">SUM('19 önkormányzat'!G55)</f>
        <v>7035063</v>
      </c>
      <c r="G39" s="318" t="n">
        <f aca="false">SUM('19 önkormányzat'!H55)</f>
        <v>7035063</v>
      </c>
      <c r="H39" s="318" t="n">
        <f aca="false">SUM('19 önkormányzat'!I55)</f>
        <v>7035063</v>
      </c>
      <c r="I39" s="318" t="n">
        <f aca="false">SUM('19 önkormányzat'!J55)</f>
        <v>955179</v>
      </c>
      <c r="J39" s="318" t="n">
        <f aca="false">SUM('19 önkormányzat'!K55)</f>
        <v>9425972</v>
      </c>
      <c r="K39" s="318" t="n">
        <f aca="false">SUM('19 önkormányzat'!L55)</f>
        <v>942597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s="86" customFormat="true" ht="13.15" hidden="false" customHeight="true" outlineLevel="0" collapsed="false">
      <c r="A40" s="319" t="s">
        <v>122</v>
      </c>
      <c r="B40" s="166" t="s">
        <v>204</v>
      </c>
      <c r="C40" s="320" t="s">
        <v>295</v>
      </c>
      <c r="D40" s="329" t="n">
        <f aca="false">SUM(D38:D39)</f>
        <v>736516970</v>
      </c>
      <c r="E40" s="329" t="n">
        <f aca="false">SUM(E38:E39)</f>
        <v>661615564</v>
      </c>
      <c r="F40" s="329" t="n">
        <f aca="false">SUM(F38:F39)</f>
        <v>658398333</v>
      </c>
      <c r="G40" s="329" t="n">
        <f aca="false">SUM(G38:G39)</f>
        <v>658398333</v>
      </c>
      <c r="H40" s="329" t="n">
        <f aca="false">SUM(H38:H39)</f>
        <v>658398333</v>
      </c>
      <c r="I40" s="329" t="n">
        <f aca="false">SUM(I38:I39)</f>
        <v>652318449</v>
      </c>
      <c r="J40" s="329" t="n">
        <f aca="false">SUM(J38:J39)</f>
        <v>660789242</v>
      </c>
      <c r="K40" s="329" t="n">
        <f aca="false">SUM(K38:K39)</f>
        <v>660789242</v>
      </c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</row>
    <row r="41" s="335" customFormat="true" ht="17.25" hidden="false" customHeight="true" outlineLevel="0" collapsed="false">
      <c r="A41" s="330" t="s">
        <v>124</v>
      </c>
      <c r="B41" s="331"/>
      <c r="C41" s="332" t="s">
        <v>302</v>
      </c>
      <c r="D41" s="333" t="n">
        <f aca="false">SUM(D20+D21+D22+D31+D32+D34+D40)+D33</f>
        <v>1184701944</v>
      </c>
      <c r="E41" s="333" t="n">
        <f aca="false">SUM(E20+E21+E22+E31+E32+E34+E40)+E33</f>
        <v>1074717213</v>
      </c>
      <c r="F41" s="333" t="n">
        <f aca="false">SUM(F20+F21+F22+F31+F32+F34+F40)+F33</f>
        <v>1074717213</v>
      </c>
      <c r="G41" s="333" t="n">
        <f aca="false">SUM(G20+G21+G22+G31+G32+G34+G40)+G33</f>
        <v>1088612777</v>
      </c>
      <c r="H41" s="333" t="n">
        <f aca="false">SUM(H20+H21+H22+H31+H32+H34+H40)+H33</f>
        <v>1108923774</v>
      </c>
      <c r="I41" s="333" t="n">
        <f aca="false">SUM(I20+I21+I22+I31+I32+I34+I40)+I33</f>
        <v>1204046653</v>
      </c>
      <c r="J41" s="333" t="n">
        <f aca="false">SUM(J20+J21+J22+J31+J32+J34+J40)+J33</f>
        <v>1242677868</v>
      </c>
      <c r="K41" s="333" t="n">
        <f aca="false">SUM(K20+K21+K22+K31+K32+K34+K40)+K33</f>
        <v>1242677868</v>
      </c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34"/>
      <c r="AX41" s="334"/>
      <c r="AY41" s="334"/>
      <c r="AZ41" s="334"/>
      <c r="BA41" s="334"/>
      <c r="BB41" s="334"/>
      <c r="BC41" s="334"/>
      <c r="BD41" s="334"/>
      <c r="BE41" s="334"/>
      <c r="BF41" s="334"/>
      <c r="BG41" s="334"/>
      <c r="BH41" s="334"/>
      <c r="BI41" s="334"/>
      <c r="BJ41" s="334"/>
      <c r="BK41" s="334"/>
      <c r="BL41" s="334"/>
      <c r="BM41" s="334"/>
      <c r="BN41" s="334"/>
      <c r="BO41" s="334"/>
      <c r="BP41" s="334"/>
      <c r="BQ41" s="334"/>
      <c r="BR41" s="334"/>
      <c r="BS41" s="334"/>
      <c r="BT41" s="334"/>
      <c r="BU41" s="334"/>
      <c r="BV41" s="334"/>
      <c r="BW41" s="334"/>
      <c r="BX41" s="334"/>
      <c r="BY41" s="334"/>
      <c r="BZ41" s="334"/>
      <c r="CA41" s="334"/>
      <c r="CB41" s="334"/>
      <c r="CC41" s="334"/>
      <c r="CD41" s="334"/>
      <c r="CE41" s="334"/>
      <c r="CF41" s="334"/>
      <c r="CG41" s="334"/>
      <c r="CH41" s="334"/>
      <c r="CI41" s="334"/>
      <c r="CJ41" s="334"/>
      <c r="CK41" s="334"/>
      <c r="CL41" s="334"/>
      <c r="CM41" s="334"/>
      <c r="CN41" s="334"/>
      <c r="CO41" s="334"/>
      <c r="CP41" s="334"/>
      <c r="CQ41" s="334"/>
      <c r="CR41" s="334"/>
      <c r="CS41" s="334"/>
      <c r="CT41" s="334"/>
      <c r="CU41" s="334"/>
      <c r="CV41" s="334"/>
      <c r="CW41" s="334"/>
      <c r="CX41" s="334"/>
      <c r="CY41" s="334"/>
      <c r="CZ41" s="334"/>
      <c r="DA41" s="334"/>
      <c r="DB41" s="334"/>
      <c r="DC41" s="334"/>
      <c r="DD41" s="334"/>
      <c r="DE41" s="334"/>
      <c r="DF41" s="334"/>
      <c r="DG41" s="334"/>
      <c r="DH41" s="334"/>
      <c r="DI41" s="334"/>
      <c r="DJ41" s="334"/>
      <c r="DK41" s="334"/>
      <c r="DL41" s="334"/>
      <c r="DM41" s="334"/>
      <c r="DN41" s="334"/>
      <c r="DO41" s="334"/>
      <c r="DP41" s="334"/>
      <c r="DQ41" s="334"/>
      <c r="DR41" s="334"/>
      <c r="DS41" s="334"/>
      <c r="DT41" s="334"/>
      <c r="DU41" s="334"/>
      <c r="DV41" s="334"/>
      <c r="DW41" s="334"/>
      <c r="DX41" s="334"/>
      <c r="DY41" s="334"/>
      <c r="DZ41" s="334"/>
      <c r="EA41" s="334"/>
      <c r="EB41" s="334"/>
      <c r="EC41" s="334"/>
      <c r="ED41" s="334"/>
      <c r="EE41" s="334"/>
      <c r="EF41" s="334"/>
      <c r="EG41" s="334"/>
      <c r="EH41" s="334"/>
      <c r="EI41" s="334"/>
      <c r="EJ41" s="334"/>
      <c r="EK41" s="334"/>
      <c r="EL41" s="334"/>
      <c r="EM41" s="334"/>
      <c r="EN41" s="334"/>
      <c r="EO41" s="334"/>
      <c r="EP41" s="334"/>
      <c r="EQ41" s="334"/>
      <c r="ER41" s="334"/>
      <c r="ES41" s="334"/>
      <c r="ET41" s="334"/>
      <c r="EU41" s="334"/>
      <c r="EV41" s="334"/>
      <c r="EW41" s="334"/>
      <c r="EX41" s="334"/>
      <c r="EY41" s="334"/>
      <c r="EZ41" s="334"/>
      <c r="FA41" s="334"/>
      <c r="FB41" s="334"/>
      <c r="FC41" s="334"/>
      <c r="FD41" s="334"/>
      <c r="FE41" s="334"/>
      <c r="FF41" s="334"/>
      <c r="FG41" s="334"/>
      <c r="FH41" s="334"/>
      <c r="FI41" s="334"/>
      <c r="FJ41" s="334"/>
      <c r="FK41" s="334"/>
      <c r="FL41" s="334"/>
      <c r="FM41" s="334"/>
      <c r="FN41" s="334"/>
      <c r="FO41" s="334"/>
      <c r="FP41" s="334"/>
      <c r="FQ41" s="334"/>
      <c r="FR41" s="334"/>
      <c r="FS41" s="334"/>
      <c r="FT41" s="334"/>
      <c r="FU41" s="334"/>
      <c r="FV41" s="334"/>
      <c r="FW41" s="334"/>
      <c r="FX41" s="334"/>
      <c r="FY41" s="334"/>
      <c r="FZ41" s="334"/>
      <c r="GA41" s="334"/>
      <c r="GB41" s="334"/>
      <c r="GC41" s="334"/>
      <c r="GD41" s="334"/>
      <c r="GE41" s="334"/>
      <c r="GF41" s="334"/>
      <c r="GG41" s="334"/>
      <c r="GH41" s="334"/>
      <c r="GI41" s="334"/>
      <c r="GJ41" s="334"/>
      <c r="GK41" s="334"/>
      <c r="GL41" s="334"/>
      <c r="GM41" s="334"/>
      <c r="GN41" s="334"/>
      <c r="GO41" s="334"/>
      <c r="GP41" s="334"/>
      <c r="GQ41" s="334"/>
      <c r="GR41" s="334"/>
      <c r="GS41" s="334"/>
      <c r="GT41" s="334"/>
      <c r="GU41" s="334"/>
      <c r="GV41" s="334"/>
      <c r="GW41" s="334"/>
      <c r="GX41" s="334"/>
      <c r="GY41" s="334"/>
      <c r="GZ41" s="334"/>
      <c r="HA41" s="334"/>
      <c r="HB41" s="334"/>
      <c r="HC41" s="334"/>
      <c r="HD41" s="334"/>
      <c r="HE41" s="334"/>
      <c r="HF41" s="334"/>
      <c r="HG41" s="334"/>
      <c r="HH41" s="334"/>
      <c r="HI41" s="334"/>
      <c r="HJ41" s="334"/>
      <c r="HK41" s="334"/>
      <c r="HL41" s="334"/>
      <c r="HM41" s="334"/>
      <c r="HN41" s="334"/>
      <c r="HO41" s="334"/>
      <c r="HP41" s="334"/>
      <c r="HQ41" s="334"/>
      <c r="HR41" s="334"/>
      <c r="HS41" s="334"/>
      <c r="HT41" s="334"/>
      <c r="HU41" s="334"/>
      <c r="HV41" s="334"/>
      <c r="HW41" s="334"/>
      <c r="HX41" s="334"/>
      <c r="HY41" s="334"/>
      <c r="HZ41" s="334"/>
      <c r="IA41" s="334"/>
      <c r="IB41" s="334"/>
      <c r="IC41" s="334"/>
      <c r="ID41" s="334"/>
      <c r="IE41" s="334"/>
      <c r="IF41" s="334"/>
      <c r="IG41" s="334"/>
      <c r="IH41" s="334"/>
      <c r="II41" s="334"/>
      <c r="IJ41" s="334"/>
      <c r="IK41" s="334"/>
      <c r="IL41" s="334"/>
      <c r="IM41" s="334"/>
    </row>
    <row r="42" customFormat="false" ht="13.15" hidden="false" customHeight="true" outlineLevel="0" collapsed="false">
      <c r="A42" s="297" t="s">
        <v>303</v>
      </c>
      <c r="B42" s="297"/>
      <c r="C42" s="297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</row>
    <row r="43" customFormat="false" ht="25.5" hidden="false" customHeight="true" outlineLevel="0" collapsed="false">
      <c r="A43" s="298" t="s">
        <v>157</v>
      </c>
      <c r="B43" s="298"/>
      <c r="C43" s="213" t="s">
        <v>158</v>
      </c>
      <c r="D43" s="70" t="s">
        <v>159</v>
      </c>
      <c r="E43" s="70" t="s">
        <v>160</v>
      </c>
      <c r="F43" s="70" t="s">
        <v>161</v>
      </c>
      <c r="G43" s="70" t="s">
        <v>162</v>
      </c>
      <c r="H43" s="70" t="s">
        <v>163</v>
      </c>
      <c r="I43" s="70" t="s">
        <v>164</v>
      </c>
      <c r="J43" s="70" t="s">
        <v>165</v>
      </c>
      <c r="K43" s="70" t="s">
        <v>215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13.15" hidden="false" customHeight="true" outlineLevel="0" collapsed="false">
      <c r="A44" s="298"/>
      <c r="B44" s="298"/>
      <c r="C44" s="215" t="s">
        <v>166</v>
      </c>
      <c r="D44" s="336" t="s">
        <v>167</v>
      </c>
      <c r="E44" s="336" t="s">
        <v>168</v>
      </c>
      <c r="F44" s="336" t="s">
        <v>169</v>
      </c>
      <c r="G44" s="336" t="s">
        <v>170</v>
      </c>
      <c r="H44" s="336" t="s">
        <v>171</v>
      </c>
      <c r="I44" s="336" t="s">
        <v>172</v>
      </c>
      <c r="J44" s="336" t="s">
        <v>173</v>
      </c>
      <c r="K44" s="336" t="s">
        <v>174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  <row r="45" customFormat="false" ht="30" hidden="false" customHeight="true" outlineLevel="0" collapsed="false">
      <c r="A45" s="337" t="s">
        <v>38</v>
      </c>
      <c r="B45" s="121"/>
      <c r="C45" s="338" t="s">
        <v>304</v>
      </c>
      <c r="D45" s="318" t="n">
        <v>1348461</v>
      </c>
      <c r="E45" s="318" t="n">
        <v>0</v>
      </c>
      <c r="F45" s="318" t="n">
        <v>0</v>
      </c>
      <c r="G45" s="318" t="n">
        <v>0</v>
      </c>
      <c r="H45" s="318" t="n">
        <v>1156271</v>
      </c>
      <c r="I45" s="318" t="n">
        <f aca="false">SUM('17. Hivatal'!J17)</f>
        <v>2900766</v>
      </c>
      <c r="J45" s="318" t="n">
        <f aca="false">SUM('17. Hivatal'!K17)</f>
        <v>3143412</v>
      </c>
      <c r="K45" s="318" t="n">
        <f aca="false">SUM('17. Hivatal'!L17)</f>
        <v>3143412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</row>
    <row r="46" s="86" customFormat="true" ht="13.15" hidden="false" customHeight="true" outlineLevel="0" collapsed="false">
      <c r="A46" s="339" t="s">
        <v>40</v>
      </c>
      <c r="B46" s="84" t="s">
        <v>177</v>
      </c>
      <c r="C46" s="315" t="s">
        <v>178</v>
      </c>
      <c r="D46" s="85" t="n">
        <f aca="false">SUM(D45:D45)</f>
        <v>1348461</v>
      </c>
      <c r="E46" s="85" t="n">
        <f aca="false">SUM(E45:E45)</f>
        <v>0</v>
      </c>
      <c r="F46" s="85" t="n">
        <f aca="false">SUM(F45:F45)</f>
        <v>0</v>
      </c>
      <c r="G46" s="85" t="n">
        <f aca="false">SUM(G45:G45)</f>
        <v>0</v>
      </c>
      <c r="H46" s="85" t="n">
        <f aca="false">SUM(H45:H45)</f>
        <v>1156271</v>
      </c>
      <c r="I46" s="85" t="n">
        <f aca="false">SUM(I45:I45)</f>
        <v>2900766</v>
      </c>
      <c r="J46" s="85" t="n">
        <f aca="false">SUM(J45:J45)</f>
        <v>3143412</v>
      </c>
      <c r="K46" s="85" t="n">
        <f aca="false">SUM(K45:K45)</f>
        <v>3143412</v>
      </c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</row>
    <row r="47" customFormat="false" ht="13.15" hidden="false" customHeight="true" outlineLevel="0" collapsed="false">
      <c r="A47" s="337" t="s">
        <v>47</v>
      </c>
      <c r="B47" s="121"/>
      <c r="C47" s="19" t="s">
        <v>276</v>
      </c>
      <c r="D47" s="318" t="n">
        <f aca="false">SUM('17. Hivatal'!E11)</f>
        <v>211001</v>
      </c>
      <c r="E47" s="318" t="n">
        <f aca="false">SUM('17. Hivatal'!F11)</f>
        <v>212000</v>
      </c>
      <c r="F47" s="318" t="n">
        <f aca="false">SUM('17. Hivatal'!G11)</f>
        <v>212000</v>
      </c>
      <c r="G47" s="318" t="n">
        <f aca="false">SUM('17. Hivatal'!H11)</f>
        <v>212000</v>
      </c>
      <c r="H47" s="318" t="n">
        <f aca="false">SUM('17. Hivatal'!I11)</f>
        <v>212000</v>
      </c>
      <c r="I47" s="318" t="n">
        <f aca="false">SUM('17. Hivatal'!J11)</f>
        <v>212000</v>
      </c>
      <c r="J47" s="318" t="n">
        <f aca="false">SUM('17. Hivatal'!K11)</f>
        <v>171000</v>
      </c>
      <c r="K47" s="318" t="n">
        <f aca="false">SUM('17. Hivatal'!L11)</f>
        <v>17100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</row>
    <row r="48" customFormat="false" ht="13.15" hidden="false" customHeight="true" outlineLevel="0" collapsed="false">
      <c r="A48" s="337" t="s">
        <v>49</v>
      </c>
      <c r="B48" s="121"/>
      <c r="C48" s="19" t="s">
        <v>189</v>
      </c>
      <c r="D48" s="318" t="n">
        <f aca="false">SUM('17. Hivatal'!E12)</f>
        <v>776710</v>
      </c>
      <c r="E48" s="318" t="n">
        <f aca="false">SUM('17. Hivatal'!F12)</f>
        <v>780000</v>
      </c>
      <c r="F48" s="318" t="n">
        <f aca="false">SUM('17. Hivatal'!G12)</f>
        <v>780000</v>
      </c>
      <c r="G48" s="318" t="n">
        <f aca="false">SUM('17. Hivatal'!H12)</f>
        <v>780000</v>
      </c>
      <c r="H48" s="318" t="n">
        <f aca="false">SUM('17. Hivatal'!I12)</f>
        <v>1003215</v>
      </c>
      <c r="I48" s="318" t="n">
        <f aca="false">SUM('17. Hivatal'!J12)</f>
        <v>1111797</v>
      </c>
      <c r="J48" s="318" t="n">
        <f aca="false">SUM('17. Hivatal'!K12)</f>
        <v>1513064</v>
      </c>
      <c r="K48" s="318" t="n">
        <f aca="false">SUM('17. Hivatal'!L12)</f>
        <v>1513064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</row>
    <row r="49" customFormat="false" ht="13.15" hidden="false" customHeight="true" outlineLevel="0" collapsed="false">
      <c r="A49" s="340" t="s">
        <v>51</v>
      </c>
      <c r="B49" s="121"/>
      <c r="C49" s="19" t="s">
        <v>190</v>
      </c>
      <c r="D49" s="318" t="n">
        <f aca="false">SUM('17. Hivatal'!E13)</f>
        <v>218077</v>
      </c>
      <c r="E49" s="318" t="n">
        <f aca="false">SUM('17. Hivatal'!F13)</f>
        <v>220000</v>
      </c>
      <c r="F49" s="318" t="n">
        <f aca="false">SUM('17. Hivatal'!G13)</f>
        <v>220000</v>
      </c>
      <c r="G49" s="318" t="n">
        <f aca="false">SUM('17. Hivatal'!H13)</f>
        <v>220000</v>
      </c>
      <c r="H49" s="318" t="n">
        <f aca="false">SUM('17. Hivatal'!I13)</f>
        <v>300000</v>
      </c>
      <c r="I49" s="318" t="n">
        <f aca="false">SUM('17. Hivatal'!J13)</f>
        <v>300000</v>
      </c>
      <c r="J49" s="318" t="n">
        <f aca="false">SUM('17. Hivatal'!K13)</f>
        <v>412847</v>
      </c>
      <c r="K49" s="318" t="n">
        <f aca="false">SUM('17. Hivatal'!L13)</f>
        <v>412847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</row>
    <row r="50" customFormat="false" ht="13.15" hidden="false" customHeight="true" outlineLevel="0" collapsed="false">
      <c r="A50" s="305" t="s">
        <v>53</v>
      </c>
      <c r="B50" s="264"/>
      <c r="C50" s="19" t="s">
        <v>192</v>
      </c>
      <c r="D50" s="318" t="n">
        <f aca="false">SUM('17. Hivatal'!E14)</f>
        <v>2</v>
      </c>
      <c r="E50" s="318" t="n">
        <f aca="false">SUM('17. Hivatal'!F14)</f>
        <v>0</v>
      </c>
      <c r="F50" s="318" t="n">
        <f aca="false">SUM('17. Hivatal'!G14)</f>
        <v>0</v>
      </c>
      <c r="G50" s="318" t="n">
        <f aca="false">SUM('17. Hivatal'!H14)</f>
        <v>0</v>
      </c>
      <c r="H50" s="318" t="n">
        <f aca="false">SUM('17. Hivatal'!I14)</f>
        <v>0</v>
      </c>
      <c r="I50" s="318" t="n">
        <f aca="false">SUM('17. Hivatal'!J14)</f>
        <v>0</v>
      </c>
      <c r="J50" s="318" t="n">
        <f aca="false">SUM('17. Hivatal'!K14)</f>
        <v>0</v>
      </c>
      <c r="K50" s="318" t="n">
        <f aca="false">SUM('17. Hivatal'!L14)</f>
        <v>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</row>
    <row r="51" customFormat="false" ht="13.15" hidden="false" customHeight="true" outlineLevel="0" collapsed="false">
      <c r="A51" s="305" t="s">
        <v>55</v>
      </c>
      <c r="B51" s="264"/>
      <c r="C51" s="256" t="s">
        <v>279</v>
      </c>
      <c r="D51" s="318" t="n">
        <f aca="false">SUM('17. Hivatal'!E15)</f>
        <v>0</v>
      </c>
      <c r="E51" s="318" t="n">
        <f aca="false">SUM('17. Hivatal'!F15)</f>
        <v>0</v>
      </c>
      <c r="F51" s="318" t="n">
        <f aca="false">SUM('17. Hivatal'!G15)</f>
        <v>0</v>
      </c>
      <c r="G51" s="318" t="n">
        <f aca="false">SUM('17. Hivatal'!H15)</f>
        <v>3</v>
      </c>
      <c r="H51" s="318" t="n">
        <f aca="false">SUM('17. Hivatal'!I15)</f>
        <v>12</v>
      </c>
      <c r="I51" s="318" t="n">
        <f aca="false">SUM('17. Hivatal'!J15)</f>
        <v>18</v>
      </c>
      <c r="J51" s="318" t="n">
        <f aca="false">SUM('17. Hivatal'!K15)</f>
        <v>22</v>
      </c>
      <c r="K51" s="318" t="n">
        <f aca="false">SUM('17. Hivatal'!L15)</f>
        <v>22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13.15" hidden="false" customHeight="true" outlineLevel="0" collapsed="false">
      <c r="A52" s="305" t="s">
        <v>57</v>
      </c>
      <c r="B52" s="264"/>
      <c r="C52" s="259" t="s">
        <v>196</v>
      </c>
      <c r="D52" s="318" t="n">
        <f aca="false">SUM('17. Hivatal'!E16)</f>
        <v>533000</v>
      </c>
      <c r="E52" s="318" t="n">
        <f aca="false">SUM('17. Hivatal'!F16)</f>
        <v>0</v>
      </c>
      <c r="F52" s="318" t="n">
        <f aca="false">SUM('17. Hivatal'!G16)</f>
        <v>0</v>
      </c>
      <c r="G52" s="318" t="n">
        <f aca="false">SUM('17. Hivatal'!H16)</f>
        <v>0</v>
      </c>
      <c r="H52" s="318" t="n">
        <f aca="false">SUM('17. Hivatal'!I16)</f>
        <v>0</v>
      </c>
      <c r="I52" s="318" t="n">
        <f aca="false">SUM('17. Hivatal'!J16)</f>
        <v>0</v>
      </c>
      <c r="J52" s="318" t="n">
        <f aca="false">SUM('17. Hivatal'!K16)</f>
        <v>0</v>
      </c>
      <c r="K52" s="318" t="n">
        <f aca="false">SUM('17. Hivatal'!L16)</f>
        <v>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s="86" customFormat="true" ht="13.15" hidden="false" customHeight="true" outlineLevel="0" collapsed="false">
      <c r="A53" s="314" t="s">
        <v>86</v>
      </c>
      <c r="B53" s="341" t="s">
        <v>179</v>
      </c>
      <c r="C53" s="228" t="s">
        <v>236</v>
      </c>
      <c r="D53" s="316" t="n">
        <f aca="false">SUM(D47:D52)</f>
        <v>1738790</v>
      </c>
      <c r="E53" s="316" t="n">
        <f aca="false">SUM(E47:E52)</f>
        <v>1212000</v>
      </c>
      <c r="F53" s="316" t="n">
        <f aca="false">SUM(F47:F52)</f>
        <v>1212000</v>
      </c>
      <c r="G53" s="316" t="n">
        <f aca="false">SUM(G47:G52)</f>
        <v>1212003</v>
      </c>
      <c r="H53" s="316" t="n">
        <f aca="false">SUM(H47:H52)</f>
        <v>1515227</v>
      </c>
      <c r="I53" s="316" t="n">
        <f aca="false">SUM(I47:I52)</f>
        <v>1623815</v>
      </c>
      <c r="J53" s="316" t="n">
        <f aca="false">SUM(J47:J52)</f>
        <v>2096933</v>
      </c>
      <c r="K53" s="316" t="n">
        <f aca="false">SUM(K47:K52)</f>
        <v>2096933</v>
      </c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</row>
    <row r="54" customFormat="false" ht="13.15" hidden="false" customHeight="true" outlineLevel="0" collapsed="false">
      <c r="A54" s="305" t="s">
        <v>59</v>
      </c>
      <c r="B54" s="342"/>
      <c r="C54" s="273" t="s">
        <v>242</v>
      </c>
      <c r="D54" s="318" t="n">
        <f aca="false">SUM('17. Hivatal'!E21)</f>
        <v>790211</v>
      </c>
      <c r="E54" s="318" t="n">
        <f aca="false">SUM('17. Hivatal'!F21)</f>
        <v>267350</v>
      </c>
      <c r="F54" s="318" t="n">
        <f aca="false">SUM('17. Hivatal'!G21)</f>
        <v>267350</v>
      </c>
      <c r="G54" s="318" t="n">
        <f aca="false">SUM('17. Hivatal'!H21)</f>
        <v>267350</v>
      </c>
      <c r="H54" s="318" t="n">
        <f aca="false">SUM('17. Hivatal'!I21)</f>
        <v>267350</v>
      </c>
      <c r="I54" s="318" t="n">
        <f aca="false">SUM('17. Hivatal'!J21)</f>
        <v>267350</v>
      </c>
      <c r="J54" s="318" t="n">
        <f aca="false">SUM('17. Hivatal'!K21)</f>
        <v>267350</v>
      </c>
      <c r="K54" s="318" t="n">
        <f aca="false">SUM('17. Hivatal'!L21)</f>
        <v>267350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customFormat="false" ht="13.15" hidden="false" customHeight="true" outlineLevel="0" collapsed="false">
      <c r="A55" s="305" t="s">
        <v>61</v>
      </c>
      <c r="B55" s="342"/>
      <c r="C55" s="273" t="s">
        <v>305</v>
      </c>
      <c r="D55" s="307" t="n">
        <f aca="false">SUM('17. Hivatal'!E23)</f>
        <v>59519465</v>
      </c>
      <c r="E55" s="307" t="n">
        <f aca="false">SUM('17. Hivatal'!F23)</f>
        <v>62033420</v>
      </c>
      <c r="F55" s="307" t="n">
        <f aca="false">SUM('17. Hivatal'!G23)</f>
        <v>62033420</v>
      </c>
      <c r="G55" s="307" t="n">
        <f aca="false">SUM('17. Hivatal'!H23)</f>
        <v>69492620</v>
      </c>
      <c r="H55" s="307" t="n">
        <f aca="false">SUM('17. Hivatal'!I23)</f>
        <v>69492620</v>
      </c>
      <c r="I55" s="307" t="n">
        <f aca="false">SUM('17. Hivatal'!J23)</f>
        <v>69492620</v>
      </c>
      <c r="J55" s="307" t="n">
        <f aca="false">SUM('17. Hivatal'!K23)</f>
        <v>69013291</v>
      </c>
      <c r="K55" s="307" t="n">
        <f aca="false">SUM('17. Hivatal'!L23)</f>
        <v>6901329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customFormat="false" ht="13.15" hidden="false" customHeight="true" outlineLevel="0" collapsed="false">
      <c r="A56" s="305" t="s">
        <v>63</v>
      </c>
      <c r="B56" s="342"/>
      <c r="C56" s="273" t="s">
        <v>306</v>
      </c>
      <c r="D56" s="307" t="n">
        <f aca="false">SUM('17. Hivatal'!E24)</f>
        <v>19554240</v>
      </c>
      <c r="E56" s="307" t="n">
        <f aca="false">SUM('17. Hivatal'!F24)</f>
        <v>25435374</v>
      </c>
      <c r="F56" s="307" t="n">
        <f aca="false">SUM('17. Hivatal'!G24)</f>
        <v>25435374</v>
      </c>
      <c r="G56" s="307" t="n">
        <f aca="false">SUM('17. Hivatal'!H24)</f>
        <v>25435374</v>
      </c>
      <c r="H56" s="307" t="n">
        <f aca="false">SUM('17. Hivatal'!I24)</f>
        <v>25435374</v>
      </c>
      <c r="I56" s="307" t="n">
        <f aca="false">SUM('17. Hivatal'!J24)</f>
        <v>25750969</v>
      </c>
      <c r="J56" s="307" t="n">
        <f aca="false">SUM('17. Hivatal'!K24)</f>
        <v>13132385</v>
      </c>
      <c r="K56" s="307" t="n">
        <f aca="false">SUM('17. Hivatal'!L24)</f>
        <v>13132385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s="86" customFormat="true" ht="13.15" hidden="false" customHeight="true" outlineLevel="0" collapsed="false">
      <c r="A57" s="319" t="s">
        <v>65</v>
      </c>
      <c r="B57" s="343" t="s">
        <v>186</v>
      </c>
      <c r="C57" s="320" t="s">
        <v>295</v>
      </c>
      <c r="D57" s="329" t="n">
        <f aca="false">SUM(D54:D56)</f>
        <v>79863916</v>
      </c>
      <c r="E57" s="329" t="n">
        <f aca="false">SUM(E54:E56)</f>
        <v>87736144</v>
      </c>
      <c r="F57" s="329" t="n">
        <f aca="false">SUM(F54:F56)</f>
        <v>87736144</v>
      </c>
      <c r="G57" s="329" t="n">
        <f aca="false">SUM(G54:G56)</f>
        <v>95195344</v>
      </c>
      <c r="H57" s="329" t="n">
        <f aca="false">SUM(H54:H56)</f>
        <v>95195344</v>
      </c>
      <c r="I57" s="329" t="n">
        <f aca="false">SUM(I54:I56)</f>
        <v>95510939</v>
      </c>
      <c r="J57" s="329" t="n">
        <f aca="false">SUM(J54:J56)</f>
        <v>82413026</v>
      </c>
      <c r="K57" s="329" t="n">
        <f aca="false">SUM(K54:K56)</f>
        <v>82413026</v>
      </c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</row>
    <row r="58" s="335" customFormat="true" ht="20.25" hidden="false" customHeight="true" outlineLevel="0" collapsed="false">
      <c r="A58" s="330" t="s">
        <v>92</v>
      </c>
      <c r="B58" s="331"/>
      <c r="C58" s="332" t="s">
        <v>307</v>
      </c>
      <c r="D58" s="333" t="n">
        <f aca="false">SUM(D57,D53,D46)</f>
        <v>82951167</v>
      </c>
      <c r="E58" s="333" t="n">
        <f aca="false">SUM(E57,E53,E46)</f>
        <v>88948144</v>
      </c>
      <c r="F58" s="333" t="n">
        <f aca="false">SUM(F57,F53,F46)</f>
        <v>88948144</v>
      </c>
      <c r="G58" s="333" t="n">
        <f aca="false">SUM(G57,G53,G46)</f>
        <v>96407347</v>
      </c>
      <c r="H58" s="333" t="n">
        <f aca="false">SUM(H57,H53,H46)</f>
        <v>97866842</v>
      </c>
      <c r="I58" s="333" t="n">
        <f aca="false">SUM(I57,I53,I46)</f>
        <v>100035520</v>
      </c>
      <c r="J58" s="333" t="n">
        <f aca="false">SUM(J57,J53,J46)</f>
        <v>87653371</v>
      </c>
      <c r="K58" s="333" t="n">
        <f aca="false">SUM(K57,K53,K46)</f>
        <v>87653371</v>
      </c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34"/>
      <c r="AX58" s="334"/>
      <c r="AY58" s="334"/>
      <c r="AZ58" s="334"/>
      <c r="BA58" s="334"/>
      <c r="BB58" s="334"/>
      <c r="BC58" s="334"/>
      <c r="BD58" s="334"/>
      <c r="BE58" s="334"/>
      <c r="BF58" s="334"/>
      <c r="BG58" s="334"/>
      <c r="BH58" s="334"/>
      <c r="BI58" s="334"/>
      <c r="BJ58" s="334"/>
      <c r="BK58" s="334"/>
      <c r="BL58" s="334"/>
      <c r="BM58" s="334"/>
      <c r="BN58" s="334"/>
      <c r="BO58" s="334"/>
      <c r="BP58" s="334"/>
      <c r="BQ58" s="334"/>
      <c r="BR58" s="334"/>
      <c r="BS58" s="334"/>
      <c r="BT58" s="334"/>
      <c r="BU58" s="334"/>
      <c r="BV58" s="334"/>
      <c r="BW58" s="334"/>
      <c r="BX58" s="334"/>
      <c r="BY58" s="334"/>
      <c r="BZ58" s="334"/>
      <c r="CA58" s="334"/>
      <c r="CB58" s="334"/>
      <c r="CC58" s="334"/>
      <c r="CD58" s="334"/>
      <c r="CE58" s="334"/>
      <c r="CF58" s="334"/>
      <c r="CG58" s="334"/>
      <c r="CH58" s="334"/>
      <c r="CI58" s="334"/>
      <c r="CJ58" s="334"/>
      <c r="CK58" s="334"/>
      <c r="CL58" s="334"/>
      <c r="CM58" s="334"/>
      <c r="CN58" s="334"/>
      <c r="CO58" s="334"/>
      <c r="CP58" s="334"/>
      <c r="CQ58" s="334"/>
      <c r="CR58" s="334"/>
      <c r="CS58" s="334"/>
      <c r="CT58" s="334"/>
      <c r="CU58" s="334"/>
      <c r="CV58" s="334"/>
      <c r="CW58" s="334"/>
      <c r="CX58" s="334"/>
      <c r="CY58" s="334"/>
      <c r="CZ58" s="334"/>
      <c r="DA58" s="334"/>
      <c r="DB58" s="334"/>
      <c r="DC58" s="334"/>
      <c r="DD58" s="334"/>
      <c r="DE58" s="334"/>
      <c r="DF58" s="334"/>
      <c r="DG58" s="334"/>
      <c r="DH58" s="334"/>
      <c r="DI58" s="334"/>
      <c r="DJ58" s="334"/>
      <c r="DK58" s="334"/>
      <c r="DL58" s="334"/>
      <c r="DM58" s="334"/>
      <c r="DN58" s="334"/>
      <c r="DO58" s="334"/>
      <c r="DP58" s="334"/>
      <c r="DQ58" s="334"/>
      <c r="DR58" s="334"/>
      <c r="DS58" s="334"/>
      <c r="DT58" s="334"/>
      <c r="DU58" s="334"/>
      <c r="DV58" s="334"/>
      <c r="DW58" s="334"/>
      <c r="DX58" s="334"/>
      <c r="DY58" s="334"/>
      <c r="DZ58" s="334"/>
      <c r="EA58" s="334"/>
      <c r="EB58" s="334"/>
      <c r="EC58" s="334"/>
      <c r="ED58" s="334"/>
      <c r="EE58" s="334"/>
      <c r="EF58" s="334"/>
      <c r="EG58" s="334"/>
      <c r="EH58" s="334"/>
      <c r="EI58" s="334"/>
      <c r="EJ58" s="334"/>
      <c r="EK58" s="334"/>
      <c r="EL58" s="334"/>
      <c r="EM58" s="334"/>
      <c r="EN58" s="334"/>
      <c r="EO58" s="334"/>
      <c r="EP58" s="334"/>
      <c r="EQ58" s="334"/>
      <c r="ER58" s="334"/>
      <c r="ES58" s="334"/>
      <c r="ET58" s="334"/>
      <c r="EU58" s="334"/>
      <c r="EV58" s="334"/>
      <c r="EW58" s="334"/>
      <c r="EX58" s="334"/>
      <c r="EY58" s="334"/>
      <c r="EZ58" s="334"/>
      <c r="FA58" s="334"/>
      <c r="FB58" s="334"/>
      <c r="FC58" s="334"/>
      <c r="FD58" s="334"/>
      <c r="FE58" s="334"/>
      <c r="FF58" s="334"/>
      <c r="FG58" s="334"/>
      <c r="FH58" s="334"/>
      <c r="FI58" s="334"/>
      <c r="FJ58" s="334"/>
      <c r="FK58" s="334"/>
      <c r="FL58" s="334"/>
      <c r="FM58" s="334"/>
      <c r="FN58" s="334"/>
      <c r="FO58" s="334"/>
      <c r="FP58" s="334"/>
      <c r="FQ58" s="334"/>
      <c r="FR58" s="334"/>
      <c r="FS58" s="334"/>
      <c r="FT58" s="334"/>
      <c r="FU58" s="334"/>
      <c r="FV58" s="334"/>
      <c r="FW58" s="334"/>
      <c r="FX58" s="334"/>
      <c r="FY58" s="334"/>
      <c r="FZ58" s="334"/>
      <c r="GA58" s="334"/>
      <c r="GB58" s="334"/>
      <c r="GC58" s="334"/>
      <c r="GD58" s="334"/>
      <c r="GE58" s="334"/>
      <c r="GF58" s="334"/>
      <c r="GG58" s="334"/>
      <c r="GH58" s="334"/>
      <c r="GI58" s="334"/>
      <c r="GJ58" s="334"/>
      <c r="GK58" s="334"/>
      <c r="GL58" s="334"/>
      <c r="GM58" s="334"/>
      <c r="GN58" s="334"/>
      <c r="GO58" s="334"/>
      <c r="GP58" s="334"/>
      <c r="GQ58" s="334"/>
      <c r="GR58" s="334"/>
      <c r="GS58" s="334"/>
      <c r="GT58" s="334"/>
      <c r="GU58" s="334"/>
      <c r="GV58" s="334"/>
      <c r="GW58" s="334"/>
      <c r="GX58" s="334"/>
      <c r="GY58" s="334"/>
      <c r="GZ58" s="334"/>
      <c r="HA58" s="334"/>
      <c r="HB58" s="334"/>
      <c r="HC58" s="334"/>
      <c r="HD58" s="334"/>
      <c r="HE58" s="334"/>
      <c r="HF58" s="334"/>
      <c r="HG58" s="334"/>
      <c r="HH58" s="334"/>
      <c r="HI58" s="334"/>
      <c r="HJ58" s="334"/>
      <c r="HK58" s="334"/>
      <c r="HL58" s="334"/>
      <c r="HM58" s="334"/>
      <c r="HN58" s="334"/>
      <c r="HO58" s="334"/>
      <c r="HP58" s="334"/>
      <c r="HQ58" s="334"/>
      <c r="HR58" s="334"/>
      <c r="HS58" s="334"/>
      <c r="HT58" s="334"/>
      <c r="HU58" s="334"/>
      <c r="HV58" s="334"/>
      <c r="HW58" s="334"/>
      <c r="HX58" s="334"/>
      <c r="HY58" s="334"/>
      <c r="HZ58" s="334"/>
      <c r="IA58" s="334"/>
      <c r="IB58" s="334"/>
      <c r="IC58" s="334"/>
      <c r="ID58" s="334"/>
      <c r="IE58" s="334"/>
      <c r="IF58" s="334"/>
      <c r="IG58" s="334"/>
      <c r="IH58" s="334"/>
      <c r="II58" s="334"/>
      <c r="IJ58" s="334"/>
      <c r="IK58" s="334"/>
      <c r="IL58" s="334"/>
      <c r="IM58" s="334"/>
    </row>
    <row r="59" customFormat="false" ht="13.15" hidden="false" customHeight="true" outlineLevel="0" collapsed="false">
      <c r="A59" s="297" t="s">
        <v>308</v>
      </c>
      <c r="B59" s="297"/>
      <c r="C59" s="297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</row>
    <row r="60" customFormat="false" ht="30" hidden="false" customHeight="true" outlineLevel="0" collapsed="false">
      <c r="A60" s="298" t="s">
        <v>157</v>
      </c>
      <c r="B60" s="298"/>
      <c r="C60" s="213" t="s">
        <v>158</v>
      </c>
      <c r="D60" s="70" t="s">
        <v>159</v>
      </c>
      <c r="E60" s="70" t="s">
        <v>160</v>
      </c>
      <c r="F60" s="70" t="s">
        <v>161</v>
      </c>
      <c r="G60" s="70" t="s">
        <v>162</v>
      </c>
      <c r="H60" s="70" t="s">
        <v>163</v>
      </c>
      <c r="I60" s="70" t="s">
        <v>164</v>
      </c>
      <c r="J60" s="70" t="s">
        <v>165</v>
      </c>
      <c r="K60" s="70" t="s">
        <v>215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</row>
    <row r="61" customFormat="false" ht="13.15" hidden="false" customHeight="true" outlineLevel="0" collapsed="false">
      <c r="A61" s="298"/>
      <c r="B61" s="298"/>
      <c r="C61" s="215" t="s">
        <v>166</v>
      </c>
      <c r="D61" s="336" t="s">
        <v>167</v>
      </c>
      <c r="E61" s="336" t="s">
        <v>168</v>
      </c>
      <c r="F61" s="336" t="s">
        <v>169</v>
      </c>
      <c r="G61" s="336" t="s">
        <v>170</v>
      </c>
      <c r="H61" s="336" t="s">
        <v>171</v>
      </c>
      <c r="I61" s="336" t="s">
        <v>172</v>
      </c>
      <c r="J61" s="336" t="s">
        <v>173</v>
      </c>
      <c r="K61" s="336" t="s">
        <v>174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13.15" hidden="false" customHeight="true" outlineLevel="0" collapsed="false">
      <c r="A62" s="337" t="s">
        <v>38</v>
      </c>
      <c r="B62" s="121"/>
      <c r="C62" s="19" t="s">
        <v>276</v>
      </c>
      <c r="D62" s="318"/>
      <c r="E62" s="318"/>
      <c r="F62" s="318"/>
      <c r="G62" s="318"/>
      <c r="H62" s="318"/>
      <c r="I62" s="318"/>
      <c r="J62" s="318"/>
      <c r="K62" s="31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13.15" hidden="false" customHeight="true" outlineLevel="0" collapsed="false">
      <c r="A63" s="337" t="s">
        <v>40</v>
      </c>
      <c r="B63" s="121"/>
      <c r="C63" s="19" t="s">
        <v>189</v>
      </c>
      <c r="D63" s="318"/>
      <c r="E63" s="318"/>
      <c r="F63" s="318"/>
      <c r="G63" s="318"/>
      <c r="H63" s="318"/>
      <c r="I63" s="318"/>
      <c r="J63" s="318"/>
      <c r="K63" s="31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13.15" hidden="false" customHeight="true" outlineLevel="0" collapsed="false">
      <c r="A64" s="337" t="s">
        <v>47</v>
      </c>
      <c r="B64" s="121"/>
      <c r="C64" s="19" t="s">
        <v>191</v>
      </c>
      <c r="D64" s="318" t="n">
        <f aca="false">SUM('15. Óvoda'!E11+'15. Óvoda'!E12)</f>
        <v>1229555</v>
      </c>
      <c r="E64" s="318" t="n">
        <v>1249555</v>
      </c>
      <c r="F64" s="318" t="n">
        <v>1249555</v>
      </c>
      <c r="G64" s="318" t="n">
        <v>1249555</v>
      </c>
      <c r="H64" s="318" t="n">
        <v>1249555</v>
      </c>
      <c r="I64" s="318" t="n">
        <v>1311126</v>
      </c>
      <c r="J64" s="318" t="n">
        <v>1756744</v>
      </c>
      <c r="K64" s="318" t="n">
        <v>175674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13.15" hidden="false" customHeight="true" outlineLevel="0" collapsed="false">
      <c r="A65" s="337" t="s">
        <v>49</v>
      </c>
      <c r="B65" s="121"/>
      <c r="C65" s="19" t="s">
        <v>190</v>
      </c>
      <c r="D65" s="318" t="n">
        <v>0</v>
      </c>
      <c r="E65" s="318"/>
      <c r="F65" s="318"/>
      <c r="G65" s="318"/>
      <c r="H65" s="318"/>
      <c r="I65" s="318"/>
      <c r="J65" s="318"/>
      <c r="K65" s="31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13.15" hidden="false" customHeight="true" outlineLevel="0" collapsed="false">
      <c r="A66" s="337" t="s">
        <v>51</v>
      </c>
      <c r="B66" s="121"/>
      <c r="C66" s="19" t="s">
        <v>192</v>
      </c>
      <c r="D66" s="318" t="n">
        <f aca="false">SUM('15. Óvoda'!E13)</f>
        <v>332008</v>
      </c>
      <c r="E66" s="318" t="n">
        <f aca="false">SUM('15. Óvoda'!F13)</f>
        <v>340000</v>
      </c>
      <c r="F66" s="318" t="n">
        <f aca="false">SUM('15. Óvoda'!G13)</f>
        <v>340000</v>
      </c>
      <c r="G66" s="318" t="n">
        <f aca="false">SUM('15. Óvoda'!H13)</f>
        <v>340000</v>
      </c>
      <c r="H66" s="318" t="n">
        <f aca="false">SUM('15. Óvoda'!I13)</f>
        <v>340000</v>
      </c>
      <c r="I66" s="318" t="n">
        <f aca="false">SUM('15. Óvoda'!J13)</f>
        <v>354009</v>
      </c>
      <c r="J66" s="318" t="n">
        <f aca="false">SUM('15. Óvoda'!K13)</f>
        <v>474327</v>
      </c>
      <c r="K66" s="318" t="n">
        <f aca="false">SUM('15. Óvoda'!L13)</f>
        <v>474327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13.15" hidden="false" customHeight="true" outlineLevel="0" collapsed="false">
      <c r="A67" s="340" t="s">
        <v>53</v>
      </c>
      <c r="B67" s="344"/>
      <c r="C67" s="266" t="s">
        <v>279</v>
      </c>
      <c r="D67" s="345" t="n">
        <f aca="false">SUM('15. Óvoda'!E14)</f>
        <v>0</v>
      </c>
      <c r="E67" s="345"/>
      <c r="F67" s="345"/>
      <c r="G67" s="345"/>
      <c r="H67" s="345"/>
      <c r="I67" s="345" t="n">
        <v>1</v>
      </c>
      <c r="J67" s="345" t="n">
        <v>1</v>
      </c>
      <c r="K67" s="345" t="n">
        <v>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13.15" hidden="false" customHeight="true" outlineLevel="0" collapsed="false">
      <c r="A68" s="305" t="s">
        <v>55</v>
      </c>
      <c r="B68" s="121"/>
      <c r="C68" s="19" t="s">
        <v>196</v>
      </c>
      <c r="D68" s="318" t="n">
        <f aca="false">SUM('15. Óvoda'!E15)</f>
        <v>23275</v>
      </c>
      <c r="E68" s="318" t="n">
        <f aca="false">SUM('15. Óvoda'!F15)</f>
        <v>0</v>
      </c>
      <c r="F68" s="318" t="n">
        <f aca="false">SUM('15. Óvoda'!G15)</f>
        <v>0</v>
      </c>
      <c r="G68" s="318" t="n">
        <f aca="false">SUM('15. Óvoda'!H15)</f>
        <v>50</v>
      </c>
      <c r="H68" s="318" t="n">
        <f aca="false">SUM('15. Óvoda'!I15)</f>
        <v>100</v>
      </c>
      <c r="I68" s="318" t="n">
        <f aca="false">SUM('15. Óvoda'!J15)</f>
        <v>102</v>
      </c>
      <c r="J68" s="318" t="n">
        <f aca="false">SUM('15. Óvoda'!K15)</f>
        <v>115</v>
      </c>
      <c r="K68" s="318" t="n">
        <f aca="false">SUM('15. Óvoda'!L15)</f>
        <v>115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13.15" hidden="false" customHeight="true" outlineLevel="0" collapsed="false">
      <c r="A69" s="305" t="s">
        <v>57</v>
      </c>
      <c r="B69" s="121"/>
      <c r="C69" s="19" t="s">
        <v>309</v>
      </c>
      <c r="D69" s="318" t="n">
        <f aca="false">SUM('15. Óvoda'!E16)</f>
        <v>285000</v>
      </c>
      <c r="E69" s="318" t="n">
        <f aca="false">SUM('15. Óvoda'!F16)</f>
        <v>0</v>
      </c>
      <c r="F69" s="318" t="n">
        <f aca="false">SUM('15. Óvoda'!G16)</f>
        <v>0</v>
      </c>
      <c r="G69" s="318" t="n">
        <f aca="false">SUM('15. Óvoda'!H16)</f>
        <v>0</v>
      </c>
      <c r="H69" s="318" t="n">
        <f aca="false">SUM('15. Óvoda'!I16)</f>
        <v>292000</v>
      </c>
      <c r="I69" s="318" t="n">
        <f aca="false">SUM('15. Óvoda'!J16)</f>
        <v>292000</v>
      </c>
      <c r="J69" s="318" t="n">
        <f aca="false">SUM('15. Óvoda'!K16)</f>
        <v>292000</v>
      </c>
      <c r="K69" s="318" t="n">
        <f aca="false">SUM('15. Óvoda'!L16)</f>
        <v>29200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13.15" hidden="false" customHeight="true" outlineLevel="0" collapsed="false">
      <c r="A70" s="225" t="s">
        <v>86</v>
      </c>
      <c r="B70" s="225" t="s">
        <v>179</v>
      </c>
      <c r="C70" s="228" t="s">
        <v>236</v>
      </c>
      <c r="D70" s="87" t="n">
        <f aca="false">SUM(D62:D69)</f>
        <v>1869838</v>
      </c>
      <c r="E70" s="87" t="n">
        <f aca="false">SUM(E62:E68)</f>
        <v>1589555</v>
      </c>
      <c r="F70" s="87" t="n">
        <f aca="false">SUM(F62:F68)</f>
        <v>1589555</v>
      </c>
      <c r="G70" s="87" t="n">
        <f aca="false">SUM(G62:G68)</f>
        <v>1589605</v>
      </c>
      <c r="H70" s="87" t="n">
        <f aca="false">SUM(H62:H69)</f>
        <v>1881655</v>
      </c>
      <c r="I70" s="87" t="n">
        <f aca="false">SUM(I62:I69)</f>
        <v>1957238</v>
      </c>
      <c r="J70" s="87" t="n">
        <f aca="false">SUM(J62:J69)</f>
        <v>2523187</v>
      </c>
      <c r="K70" s="87" t="n">
        <f aca="false">SUM(K62:K69)</f>
        <v>2523187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customFormat="false" ht="13.15" hidden="false" customHeight="true" outlineLevel="0" collapsed="false">
      <c r="A71" s="346" t="s">
        <v>59</v>
      </c>
      <c r="B71" s="217"/>
      <c r="C71" s="19" t="s">
        <v>286</v>
      </c>
      <c r="D71" s="311" t="n">
        <v>130000</v>
      </c>
      <c r="E71" s="311"/>
      <c r="F71" s="311"/>
      <c r="G71" s="311" t="n">
        <v>210000</v>
      </c>
      <c r="H71" s="311" t="n">
        <v>319305</v>
      </c>
      <c r="I71" s="311" t="n">
        <v>229305</v>
      </c>
      <c r="J71" s="311" t="n">
        <v>498111</v>
      </c>
      <c r="K71" s="311" t="n">
        <v>49811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customFormat="false" ht="13.15" hidden="false" customHeight="true" outlineLevel="0" collapsed="false">
      <c r="A72" s="339" t="s">
        <v>61</v>
      </c>
      <c r="B72" s="121"/>
      <c r="C72" s="241" t="s">
        <v>287</v>
      </c>
      <c r="D72" s="318"/>
      <c r="E72" s="318"/>
      <c r="F72" s="318"/>
      <c r="G72" s="318"/>
      <c r="H72" s="318"/>
      <c r="I72" s="318"/>
      <c r="J72" s="318"/>
      <c r="K72" s="31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</row>
    <row r="73" customFormat="false" ht="13.15" hidden="false" customHeight="true" outlineLevel="0" collapsed="false">
      <c r="A73" s="339" t="s">
        <v>63</v>
      </c>
      <c r="B73" s="306"/>
      <c r="C73" s="241" t="s">
        <v>310</v>
      </c>
      <c r="D73" s="307"/>
      <c r="E73" s="307"/>
      <c r="F73" s="307"/>
      <c r="G73" s="307"/>
      <c r="H73" s="307"/>
      <c r="I73" s="307" t="n">
        <v>90183</v>
      </c>
      <c r="J73" s="307" t="n">
        <v>90183</v>
      </c>
      <c r="K73" s="307" t="n">
        <v>90183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13.15" hidden="false" customHeight="true" outlineLevel="0" collapsed="false">
      <c r="A74" s="339" t="s">
        <v>65</v>
      </c>
      <c r="B74" s="163" t="s">
        <v>186</v>
      </c>
      <c r="C74" s="228" t="s">
        <v>200</v>
      </c>
      <c r="D74" s="316" t="n">
        <f aca="false">SUM(D71)</f>
        <v>130000</v>
      </c>
      <c r="E74" s="316" t="n">
        <f aca="false">SUM(E71)</f>
        <v>0</v>
      </c>
      <c r="F74" s="316" t="n">
        <f aca="false">SUM(F71)</f>
        <v>0</v>
      </c>
      <c r="G74" s="316" t="n">
        <v>210000</v>
      </c>
      <c r="H74" s="316" t="n">
        <f aca="false">SUM(H71:H73)</f>
        <v>319305</v>
      </c>
      <c r="I74" s="316" t="n">
        <f aca="false">SUM(I71:I73)</f>
        <v>319488</v>
      </c>
      <c r="J74" s="316" t="n">
        <f aca="false">SUM(J71:J73)</f>
        <v>588294</v>
      </c>
      <c r="K74" s="316" t="n">
        <f aca="false">SUM(K71:K73)</f>
        <v>588294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13.15" hidden="false" customHeight="true" outlineLevel="0" collapsed="false">
      <c r="A75" s="339" t="s">
        <v>92</v>
      </c>
      <c r="B75" s="163" t="s">
        <v>197</v>
      </c>
      <c r="C75" s="228" t="s">
        <v>311</v>
      </c>
      <c r="D75" s="316"/>
      <c r="E75" s="316"/>
      <c r="F75" s="316"/>
      <c r="G75" s="316" t="n">
        <v>242955</v>
      </c>
      <c r="H75" s="316" t="n">
        <v>435505</v>
      </c>
      <c r="I75" s="316" t="n">
        <v>435505</v>
      </c>
      <c r="J75" s="316" t="n">
        <v>435505</v>
      </c>
      <c r="K75" s="316" t="n">
        <v>435505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13.15" hidden="false" customHeight="true" outlineLevel="0" collapsed="false">
      <c r="A76" s="337" t="s">
        <v>66</v>
      </c>
      <c r="B76" s="121"/>
      <c r="C76" s="19" t="s">
        <v>242</v>
      </c>
      <c r="D76" s="318" t="n">
        <f aca="false">SUM('15. Óvoda'!E24)</f>
        <v>522344</v>
      </c>
      <c r="E76" s="318" t="n">
        <f aca="false">SUM('15. Óvoda'!F24)</f>
        <v>238417</v>
      </c>
      <c r="F76" s="318" t="n">
        <f aca="false">SUM('15. Óvoda'!G24)</f>
        <v>238417</v>
      </c>
      <c r="G76" s="318" t="n">
        <f aca="false">SUM('15. Óvoda'!H24)</f>
        <v>238417</v>
      </c>
      <c r="H76" s="318" t="n">
        <f aca="false">SUM('15. Óvoda'!I24)</f>
        <v>238417</v>
      </c>
      <c r="I76" s="318" t="n">
        <f aca="false">SUM('15. Óvoda'!J24)</f>
        <v>238417</v>
      </c>
      <c r="J76" s="318" t="n">
        <f aca="false">SUM('15. Óvoda'!K24)</f>
        <v>238417</v>
      </c>
      <c r="K76" s="318" t="n">
        <f aca="false">SUM('15. Óvoda'!L24)</f>
        <v>238417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13.15" hidden="false" customHeight="true" outlineLevel="0" collapsed="false">
      <c r="A77" s="337" t="s">
        <v>67</v>
      </c>
      <c r="B77" s="176"/>
      <c r="C77" s="19" t="s">
        <v>306</v>
      </c>
      <c r="D77" s="318" t="n">
        <f aca="false">SUM('15. Óvoda'!E23)</f>
        <v>28301846</v>
      </c>
      <c r="E77" s="318" t="n">
        <f aca="false">SUM('15. Óvoda'!F23)</f>
        <v>37131219</v>
      </c>
      <c r="F77" s="318" t="n">
        <f aca="false">SUM('15. Óvoda'!G23)</f>
        <v>37131219</v>
      </c>
      <c r="G77" s="318" t="n">
        <f aca="false">SUM('15. Óvoda'!H23)</f>
        <v>37131219</v>
      </c>
      <c r="H77" s="318" t="n">
        <f aca="false">SUM('15. Óvoda'!I23)</f>
        <v>37131219</v>
      </c>
      <c r="I77" s="318" t="n">
        <f aca="false">SUM('15. Óvoda'!J23)</f>
        <v>37131219</v>
      </c>
      <c r="J77" s="318" t="n">
        <f aca="false">SUM('15. Óvoda'!K23)</f>
        <v>25960814</v>
      </c>
      <c r="K77" s="318" t="n">
        <f aca="false">SUM('15. Óvoda'!L23)</f>
        <v>3232156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13.15" hidden="false" customHeight="true" outlineLevel="0" collapsed="false">
      <c r="A78" s="340" t="s">
        <v>68</v>
      </c>
      <c r="B78" s="198"/>
      <c r="C78" s="7" t="s">
        <v>305</v>
      </c>
      <c r="D78" s="345" t="n">
        <f aca="false">SUM('15. Óvoda'!E22)</f>
        <v>86358177</v>
      </c>
      <c r="E78" s="345" t="n">
        <f aca="false">SUM('15. Óvoda'!F22)</f>
        <v>90435630</v>
      </c>
      <c r="F78" s="345" t="n">
        <f aca="false">SUM('15. Óvoda'!G22)</f>
        <v>90435630</v>
      </c>
      <c r="G78" s="345" t="n">
        <f aca="false">SUM('15. Óvoda'!H22)</f>
        <v>90489273</v>
      </c>
      <c r="H78" s="345" t="n">
        <f aca="false">SUM('15. Óvoda'!I22)</f>
        <v>90528351</v>
      </c>
      <c r="I78" s="345" t="n">
        <f aca="false">SUM('15. Óvoda'!J22)</f>
        <v>90581114</v>
      </c>
      <c r="J78" s="345" t="n">
        <f aca="false">SUM('15. Óvoda'!K22)</f>
        <v>97031847</v>
      </c>
      <c r="K78" s="345" t="n">
        <f aca="false">SUM('15. Óvoda'!L22)</f>
        <v>9067110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customFormat="false" ht="13.15" hidden="false" customHeight="true" outlineLevel="0" collapsed="false">
      <c r="A79" s="347" t="s">
        <v>70</v>
      </c>
      <c r="B79" s="348" t="s">
        <v>198</v>
      </c>
      <c r="C79" s="320" t="s">
        <v>295</v>
      </c>
      <c r="D79" s="130" t="n">
        <f aca="false">SUM(D76:D78)</f>
        <v>115182367</v>
      </c>
      <c r="E79" s="130" t="n">
        <f aca="false">SUM(E76:E78)</f>
        <v>127805266</v>
      </c>
      <c r="F79" s="130" t="n">
        <f aca="false">SUM(F76:F78)</f>
        <v>127805266</v>
      </c>
      <c r="G79" s="130" t="n">
        <f aca="false">SUM(G76:G78)</f>
        <v>127858909</v>
      </c>
      <c r="H79" s="130" t="n">
        <f aca="false">SUM(H76:H78)</f>
        <v>127897987</v>
      </c>
      <c r="I79" s="130" t="n">
        <f aca="false">SUM(I76:I78)</f>
        <v>127950750</v>
      </c>
      <c r="J79" s="130" t="n">
        <f aca="false">SUM(J76:J78)</f>
        <v>123231078</v>
      </c>
      <c r="K79" s="130" t="n">
        <f aca="false">SUM(K76:K78)</f>
        <v>123231078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</row>
    <row r="80" customFormat="false" ht="19.5" hidden="false" customHeight="true" outlineLevel="0" collapsed="false">
      <c r="A80" s="242" t="s">
        <v>97</v>
      </c>
      <c r="B80" s="349"/>
      <c r="C80" s="350" t="s">
        <v>312</v>
      </c>
      <c r="D80" s="351" t="n">
        <f aca="false">SUM(D70+D74+D79)+D75</f>
        <v>117182205</v>
      </c>
      <c r="E80" s="351" t="n">
        <f aca="false">SUM(E70+E74+E79)+E75</f>
        <v>129394821</v>
      </c>
      <c r="F80" s="351" t="n">
        <f aca="false">SUM(F70+F74+F79)+F75</f>
        <v>129394821</v>
      </c>
      <c r="G80" s="351" t="n">
        <f aca="false">SUM(G70+G74+G79)+G75</f>
        <v>129901469</v>
      </c>
      <c r="H80" s="351" t="n">
        <f aca="false">SUM(H70+H74+H79)+H75</f>
        <v>130534452</v>
      </c>
      <c r="I80" s="351" t="n">
        <f aca="false">SUM(I70+I74+I79)+I75</f>
        <v>130662981</v>
      </c>
      <c r="J80" s="351" t="n">
        <f aca="false">SUM(J70+J74+J79)+J75</f>
        <v>126778064</v>
      </c>
      <c r="K80" s="351" t="n">
        <f aca="false">SUM(K70+K74+K79)+K75</f>
        <v>12677806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</row>
    <row r="81" customFormat="false" ht="13.15" hidden="false" customHeight="true" outlineLevel="0" collapsed="false">
      <c r="A81" s="297" t="s">
        <v>313</v>
      </c>
      <c r="B81" s="297"/>
      <c r="C81" s="297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</row>
    <row r="82" customFormat="false" ht="28.5" hidden="false" customHeight="true" outlineLevel="0" collapsed="false">
      <c r="A82" s="352" t="s">
        <v>157</v>
      </c>
      <c r="B82" s="352"/>
      <c r="C82" s="353" t="s">
        <v>158</v>
      </c>
      <c r="D82" s="70" t="s">
        <v>159</v>
      </c>
      <c r="E82" s="70" t="s">
        <v>160</v>
      </c>
      <c r="F82" s="70" t="s">
        <v>161</v>
      </c>
      <c r="G82" s="70" t="s">
        <v>162</v>
      </c>
      <c r="H82" s="70" t="s">
        <v>163</v>
      </c>
      <c r="I82" s="70" t="s">
        <v>164</v>
      </c>
      <c r="J82" s="70" t="s">
        <v>165</v>
      </c>
      <c r="K82" s="70" t="s">
        <v>215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</row>
    <row r="83" customFormat="false" ht="14.25" hidden="false" customHeight="true" outlineLevel="0" collapsed="false">
      <c r="A83" s="352"/>
      <c r="B83" s="352"/>
      <c r="C83" s="157" t="s">
        <v>166</v>
      </c>
      <c r="D83" s="336" t="s">
        <v>167</v>
      </c>
      <c r="E83" s="336" t="s">
        <v>168</v>
      </c>
      <c r="F83" s="336" t="s">
        <v>169</v>
      </c>
      <c r="G83" s="336" t="s">
        <v>170</v>
      </c>
      <c r="H83" s="336" t="s">
        <v>171</v>
      </c>
      <c r="I83" s="336" t="s">
        <v>172</v>
      </c>
      <c r="J83" s="336" t="s">
        <v>173</v>
      </c>
      <c r="K83" s="336" t="s">
        <v>174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</row>
    <row r="84" customFormat="false" ht="14.25" hidden="false" customHeight="true" outlineLevel="0" collapsed="false">
      <c r="A84" s="354" t="s">
        <v>38</v>
      </c>
      <c r="B84" s="354" t="s">
        <v>177</v>
      </c>
      <c r="C84" s="355" t="s">
        <v>314</v>
      </c>
      <c r="D84" s="356"/>
      <c r="E84" s="356"/>
      <c r="F84" s="356"/>
      <c r="G84" s="356"/>
      <c r="H84" s="356"/>
      <c r="I84" s="356" t="n">
        <v>56273</v>
      </c>
      <c r="J84" s="356" t="n">
        <v>56273</v>
      </c>
      <c r="K84" s="356" t="n">
        <v>56273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</row>
    <row r="85" customFormat="false" ht="14.25" hidden="false" customHeight="true" outlineLevel="0" collapsed="false">
      <c r="A85" s="357" t="s">
        <v>40</v>
      </c>
      <c r="B85" s="354"/>
      <c r="C85" s="220" t="s">
        <v>276</v>
      </c>
      <c r="D85" s="356"/>
      <c r="E85" s="356"/>
      <c r="F85" s="356"/>
      <c r="G85" s="356"/>
      <c r="H85" s="356"/>
      <c r="I85" s="356"/>
      <c r="J85" s="356"/>
      <c r="K85" s="356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</row>
    <row r="86" customFormat="false" ht="14.25" hidden="false" customHeight="true" outlineLevel="0" collapsed="false">
      <c r="A86" s="358" t="s">
        <v>47</v>
      </c>
      <c r="B86" s="359"/>
      <c r="C86" s="19" t="s">
        <v>189</v>
      </c>
      <c r="D86" s="356"/>
      <c r="E86" s="356"/>
      <c r="F86" s="356"/>
      <c r="G86" s="356"/>
      <c r="H86" s="356"/>
      <c r="I86" s="356"/>
      <c r="J86" s="356"/>
      <c r="K86" s="356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</row>
    <row r="87" customFormat="false" ht="14.25" hidden="false" customHeight="true" outlineLevel="0" collapsed="false">
      <c r="A87" s="358" t="s">
        <v>49</v>
      </c>
      <c r="B87" s="359"/>
      <c r="C87" s="19" t="s">
        <v>315</v>
      </c>
      <c r="D87" s="360" t="n">
        <f aca="false">SUM('16. Műv. ház'!E11)</f>
        <v>617000</v>
      </c>
      <c r="E87" s="360" t="n">
        <f aca="false">SUM('16. Műv. ház'!F11)</f>
        <v>1217000</v>
      </c>
      <c r="F87" s="360" t="n">
        <f aca="false">SUM('16. Műv. ház'!G11)</f>
        <v>1217000</v>
      </c>
      <c r="G87" s="360" t="n">
        <f aca="false">SUM('16. Műv. ház'!H11)</f>
        <v>1217000</v>
      </c>
      <c r="H87" s="360" t="n">
        <f aca="false">SUM('16. Műv. ház'!I11)</f>
        <v>1217000</v>
      </c>
      <c r="I87" s="360" t="n">
        <f aca="false">SUM('16. Műv. ház'!J11)</f>
        <v>1217000</v>
      </c>
      <c r="J87" s="360" t="n">
        <f aca="false">SUM('16. Műv. ház'!K11)</f>
        <v>1277000</v>
      </c>
      <c r="K87" s="360" t="n">
        <f aca="false">SUM('16. Műv. ház'!L11)</f>
        <v>1277000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</row>
    <row r="88" customFormat="false" ht="14.25" hidden="false" customHeight="true" outlineLevel="0" collapsed="false">
      <c r="A88" s="358" t="s">
        <v>51</v>
      </c>
      <c r="B88" s="359"/>
      <c r="C88" s="19" t="s">
        <v>192</v>
      </c>
      <c r="D88" s="360"/>
      <c r="E88" s="360"/>
      <c r="F88" s="360"/>
      <c r="G88" s="360"/>
      <c r="H88" s="360"/>
      <c r="I88" s="360"/>
      <c r="J88" s="360"/>
      <c r="K88" s="36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</row>
    <row r="89" customFormat="false" ht="14.25" hidden="false" customHeight="true" outlineLevel="0" collapsed="false">
      <c r="A89" s="358" t="s">
        <v>53</v>
      </c>
      <c r="B89" s="359"/>
      <c r="C89" s="256" t="s">
        <v>279</v>
      </c>
      <c r="D89" s="360" t="n">
        <f aca="false">SUM('16. Műv. ház'!E12)</f>
        <v>3</v>
      </c>
      <c r="E89" s="360"/>
      <c r="F89" s="360"/>
      <c r="G89" s="360"/>
      <c r="H89" s="360"/>
      <c r="I89" s="360"/>
      <c r="J89" s="360"/>
      <c r="K89" s="36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</row>
    <row r="90" customFormat="false" ht="14.25" hidden="false" customHeight="true" outlineLevel="0" collapsed="false">
      <c r="A90" s="358" t="s">
        <v>55</v>
      </c>
      <c r="B90" s="359"/>
      <c r="C90" s="259" t="s">
        <v>196</v>
      </c>
      <c r="D90" s="360"/>
      <c r="E90" s="360"/>
      <c r="F90" s="360"/>
      <c r="G90" s="360" t="n">
        <v>50</v>
      </c>
      <c r="H90" s="360" t="n">
        <v>50</v>
      </c>
      <c r="I90" s="360" t="n">
        <v>50</v>
      </c>
      <c r="J90" s="360" t="n">
        <v>49</v>
      </c>
      <c r="K90" s="360" t="n">
        <v>49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</row>
    <row r="91" s="86" customFormat="true" ht="13.15" hidden="false" customHeight="true" outlineLevel="0" collapsed="false">
      <c r="A91" s="361" t="s">
        <v>57</v>
      </c>
      <c r="B91" s="362" t="s">
        <v>179</v>
      </c>
      <c r="C91" s="228" t="s">
        <v>236</v>
      </c>
      <c r="D91" s="363" t="n">
        <f aca="false">SUM(D85:D90)</f>
        <v>617003</v>
      </c>
      <c r="E91" s="363" t="n">
        <f aca="false">SUM(E85:E90)</f>
        <v>1217000</v>
      </c>
      <c r="F91" s="363" t="n">
        <f aca="false">SUM(F85:F90)</f>
        <v>1217000</v>
      </c>
      <c r="G91" s="363" t="n">
        <f aca="false">SUM(G85:G90)</f>
        <v>1217050</v>
      </c>
      <c r="H91" s="363" t="n">
        <f aca="false">SUM(H85:H90)</f>
        <v>1217050</v>
      </c>
      <c r="I91" s="363" t="n">
        <f aca="false">SUM(I85:I90)</f>
        <v>1217050</v>
      </c>
      <c r="J91" s="363" t="n">
        <f aca="false">SUM(J85:J90)</f>
        <v>1277049</v>
      </c>
      <c r="K91" s="363" t="n">
        <f aca="false">SUM(K85:K90)</f>
        <v>1277049</v>
      </c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</row>
    <row r="92" customFormat="false" ht="13.15" hidden="false" customHeight="true" outlineLevel="0" collapsed="false">
      <c r="A92" s="337" t="s">
        <v>86</v>
      </c>
      <c r="B92" s="176"/>
      <c r="C92" s="19" t="s">
        <v>242</v>
      </c>
      <c r="D92" s="318" t="n">
        <f aca="false">SUM('16. Műv. ház'!E18)</f>
        <v>174226</v>
      </c>
      <c r="E92" s="318" t="n">
        <f aca="false">SUM('16. Műv. ház'!F18)</f>
        <v>321658</v>
      </c>
      <c r="F92" s="318" t="n">
        <f aca="false">SUM('16. Műv. ház'!G18)</f>
        <v>321658</v>
      </c>
      <c r="G92" s="318" t="n">
        <f aca="false">SUM('16. Műv. ház'!H18)</f>
        <v>321658</v>
      </c>
      <c r="H92" s="318" t="n">
        <f aca="false">SUM('16. Műv. ház'!I18)</f>
        <v>321658</v>
      </c>
      <c r="I92" s="318" t="n">
        <f aca="false">SUM('16. Műv. ház'!J18)</f>
        <v>321658</v>
      </c>
      <c r="J92" s="318" t="n">
        <f aca="false">SUM('16. Műv. ház'!K18)</f>
        <v>321658</v>
      </c>
      <c r="K92" s="318" t="n">
        <f aca="false">SUM('16. Műv. ház'!L18)</f>
        <v>321658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</row>
    <row r="93" customFormat="false" ht="13.15" hidden="false" customHeight="true" outlineLevel="0" collapsed="false">
      <c r="A93" s="337" t="s">
        <v>59</v>
      </c>
      <c r="B93" s="176"/>
      <c r="C93" s="19" t="s">
        <v>306</v>
      </c>
      <c r="D93" s="318" t="n">
        <f aca="false">SUM('16. Műv. ház'!E17)</f>
        <v>8810557</v>
      </c>
      <c r="E93" s="318" t="n">
        <f aca="false">SUM('16. Műv. ház'!F17)</f>
        <v>16264887</v>
      </c>
      <c r="F93" s="318" t="n">
        <f aca="false">SUM('16. Műv. ház'!G17)</f>
        <v>16264887</v>
      </c>
      <c r="G93" s="318" t="n">
        <f aca="false">SUM('16. Műv. ház'!H17)</f>
        <v>16264887</v>
      </c>
      <c r="H93" s="318" t="n">
        <f aca="false">SUM('16. Műv. ház'!I17)</f>
        <v>18464887</v>
      </c>
      <c r="I93" s="318" t="n">
        <f aca="false">SUM('16. Műv. ház'!J17)</f>
        <v>20972887</v>
      </c>
      <c r="J93" s="318" t="n">
        <v>19888148</v>
      </c>
      <c r="K93" s="318" t="n">
        <v>19888148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</row>
    <row r="94" customFormat="false" ht="13.15" hidden="false" customHeight="true" outlineLevel="0" collapsed="false">
      <c r="A94" s="340" t="s">
        <v>61</v>
      </c>
      <c r="B94" s="198"/>
      <c r="C94" s="7" t="s">
        <v>305</v>
      </c>
      <c r="D94" s="345" t="n">
        <f aca="false">SUM('16. Műv. ház'!E16)</f>
        <v>4723912</v>
      </c>
      <c r="E94" s="345" t="n">
        <f aca="false">SUM('16. Műv. ház'!F16)</f>
        <v>4227740</v>
      </c>
      <c r="F94" s="345" t="n">
        <f aca="false">SUM('16. Műv. ház'!G16)</f>
        <v>4227740</v>
      </c>
      <c r="G94" s="345" t="n">
        <f aca="false">SUM('16. Műv. ház'!H16)</f>
        <v>4403057</v>
      </c>
      <c r="H94" s="345" t="n">
        <f aca="false">SUM('16. Műv. ház'!I16)</f>
        <v>4520884</v>
      </c>
      <c r="I94" s="345" t="n">
        <f aca="false">SUM('16. Műv. ház'!J16)</f>
        <v>4740652</v>
      </c>
      <c r="J94" s="345" t="n">
        <f aca="false">SUM('16. Műv. ház'!K16)</f>
        <v>5050082</v>
      </c>
      <c r="K94" s="345" t="n">
        <f aca="false">SUM('16. Műv. ház'!L16)</f>
        <v>5050082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</row>
    <row r="95" customFormat="false" ht="13.15" hidden="false" customHeight="true" outlineLevel="0" collapsed="false">
      <c r="A95" s="364" t="s">
        <v>63</v>
      </c>
      <c r="B95" s="348" t="s">
        <v>186</v>
      </c>
      <c r="C95" s="320" t="s">
        <v>295</v>
      </c>
      <c r="D95" s="130" t="n">
        <f aca="false">SUM(D92:D94)</f>
        <v>13708695</v>
      </c>
      <c r="E95" s="130" t="n">
        <f aca="false">SUM(E92:E94)</f>
        <v>20814285</v>
      </c>
      <c r="F95" s="130" t="n">
        <f aca="false">SUM(F92:F94)</f>
        <v>20814285</v>
      </c>
      <c r="G95" s="130" t="n">
        <f aca="false">SUM(G92:G94)</f>
        <v>20989602</v>
      </c>
      <c r="H95" s="130" t="n">
        <f aca="false">SUM(H92:H94)</f>
        <v>23307429</v>
      </c>
      <c r="I95" s="130" t="n">
        <f aca="false">SUM(I92:I94)</f>
        <v>26035197</v>
      </c>
      <c r="J95" s="130" t="n">
        <f aca="false">SUM(J92:J94)</f>
        <v>25259888</v>
      </c>
      <c r="K95" s="130" t="n">
        <f aca="false">SUM(K92:K94)</f>
        <v>25259888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</row>
    <row r="96" customFormat="false" ht="17.25" hidden="false" customHeight="true" outlineLevel="0" collapsed="false">
      <c r="A96" s="365" t="s">
        <v>65</v>
      </c>
      <c r="B96" s="349"/>
      <c r="C96" s="366" t="s">
        <v>316</v>
      </c>
      <c r="D96" s="367" t="n">
        <f aca="false">SUM(D95,D91)</f>
        <v>14325698</v>
      </c>
      <c r="E96" s="367" t="n">
        <f aca="false">SUM(E95,E91)</f>
        <v>22031285</v>
      </c>
      <c r="F96" s="367" t="n">
        <f aca="false">SUM(F95,F91)</f>
        <v>22031285</v>
      </c>
      <c r="G96" s="367" t="n">
        <f aca="false">SUM(G95,G91)</f>
        <v>22206652</v>
      </c>
      <c r="H96" s="367" t="n">
        <f aca="false">SUM(H95,H91)</f>
        <v>24524479</v>
      </c>
      <c r="I96" s="367" t="n">
        <f aca="false">SUM(I95,I91)+I84</f>
        <v>27308520</v>
      </c>
      <c r="J96" s="367" t="n">
        <f aca="false">SUM(J95,J91)+J84</f>
        <v>26593210</v>
      </c>
      <c r="K96" s="367" t="n">
        <f aca="false">SUM(K95,K91)+K84</f>
        <v>26593210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</row>
    <row r="97" customFormat="false" ht="13.15" hidden="false" customHeight="true" outlineLevel="0" collapsed="false">
      <c r="A97" s="191"/>
      <c r="B97" s="0"/>
      <c r="C97" s="86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15" hidden="false" customHeight="true" outlineLevel="0" collapsed="false">
      <c r="A98" s="191"/>
      <c r="B98" s="0"/>
      <c r="C98" s="86" t="s">
        <v>317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true" outlineLevel="0" collapsed="false">
      <c r="A99" s="298" t="s">
        <v>157</v>
      </c>
      <c r="B99" s="298"/>
      <c r="C99" s="299" t="s">
        <v>158</v>
      </c>
      <c r="D99" s="70" t="s">
        <v>159</v>
      </c>
      <c r="E99" s="70" t="s">
        <v>160</v>
      </c>
      <c r="F99" s="70" t="s">
        <v>161</v>
      </c>
      <c r="G99" s="70" t="s">
        <v>162</v>
      </c>
      <c r="H99" s="70" t="s">
        <v>163</v>
      </c>
      <c r="I99" s="70" t="s">
        <v>164</v>
      </c>
      <c r="J99" s="70" t="s">
        <v>165</v>
      </c>
      <c r="K99" s="70" t="s">
        <v>215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15" hidden="false" customHeight="true" outlineLevel="0" collapsed="false">
      <c r="A100" s="298"/>
      <c r="B100" s="298"/>
      <c r="C100" s="71" t="s">
        <v>166</v>
      </c>
      <c r="D100" s="336" t="s">
        <v>167</v>
      </c>
      <c r="E100" s="336" t="s">
        <v>168</v>
      </c>
      <c r="F100" s="336" t="s">
        <v>169</v>
      </c>
      <c r="G100" s="336" t="s">
        <v>170</v>
      </c>
      <c r="H100" s="336" t="s">
        <v>171</v>
      </c>
      <c r="I100" s="336" t="s">
        <v>172</v>
      </c>
      <c r="J100" s="336" t="s">
        <v>173</v>
      </c>
      <c r="K100" s="336" t="s">
        <v>174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15" hidden="false" customHeight="true" outlineLevel="0" collapsed="false">
      <c r="A101" s="337" t="s">
        <v>38</v>
      </c>
      <c r="B101" s="176"/>
      <c r="C101" s="19" t="s">
        <v>276</v>
      </c>
      <c r="D101" s="368" t="n">
        <f aca="false">SUM('18. VÜKI'!E13)</f>
        <v>146522</v>
      </c>
      <c r="E101" s="368" t="n">
        <f aca="false">SUM('18. VÜKI'!F13)</f>
        <v>150000</v>
      </c>
      <c r="F101" s="368" t="n">
        <f aca="false">SUM('18. VÜKI'!G13)</f>
        <v>150000</v>
      </c>
      <c r="G101" s="368" t="n">
        <f aca="false">SUM('18. VÜKI'!H13)</f>
        <v>144539</v>
      </c>
      <c r="H101" s="368" t="n">
        <f aca="false">SUM('18. VÜKI'!I13)</f>
        <v>144539</v>
      </c>
      <c r="I101" s="368" t="n">
        <f aca="false">SUM('18. VÜKI'!J13)</f>
        <v>189291</v>
      </c>
      <c r="J101" s="368" t="n">
        <f aca="false">SUM('18. VÜKI'!K13)</f>
        <v>209291</v>
      </c>
      <c r="K101" s="368" t="n">
        <f aca="false">SUM('18. VÜKI'!L13)</f>
        <v>209291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15" hidden="false" customHeight="true" outlineLevel="0" collapsed="false">
      <c r="A102" s="337" t="s">
        <v>40</v>
      </c>
      <c r="B102" s="176"/>
      <c r="C102" s="19" t="s">
        <v>189</v>
      </c>
      <c r="D102" s="368"/>
      <c r="E102" s="368"/>
      <c r="F102" s="368"/>
      <c r="G102" s="368" t="n">
        <v>5461</v>
      </c>
      <c r="H102" s="368" t="n">
        <v>16545</v>
      </c>
      <c r="I102" s="368" t="n">
        <v>16545</v>
      </c>
      <c r="J102" s="368" t="n">
        <v>16545</v>
      </c>
      <c r="K102" s="368" t="n">
        <v>16545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15" hidden="false" customHeight="true" outlineLevel="0" collapsed="false">
      <c r="A103" s="337" t="s">
        <v>47</v>
      </c>
      <c r="B103" s="176"/>
      <c r="C103" s="19" t="s">
        <v>190</v>
      </c>
      <c r="D103" s="368" t="n">
        <f aca="false">SUM('18. VÜKI'!E15)</f>
        <v>113990</v>
      </c>
      <c r="E103" s="368" t="n">
        <f aca="false">SUM('18. VÜKI'!F15)</f>
        <v>114000</v>
      </c>
      <c r="F103" s="368" t="n">
        <f aca="false">SUM('18. VÜKI'!G15)</f>
        <v>114000</v>
      </c>
      <c r="G103" s="368" t="n">
        <f aca="false">SUM('18. VÜKI'!H15)</f>
        <v>114000</v>
      </c>
      <c r="H103" s="368" t="n">
        <f aca="false">SUM('18. VÜKI'!I15)</f>
        <v>114000</v>
      </c>
      <c r="I103" s="368" t="n">
        <f aca="false">SUM('18. VÜKI'!J15)</f>
        <v>114000</v>
      </c>
      <c r="J103" s="368" t="n">
        <f aca="false">SUM('18. VÜKI'!K15)</f>
        <v>121100</v>
      </c>
      <c r="K103" s="368" t="n">
        <f aca="false">SUM('18. VÜKI'!L15)</f>
        <v>121100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15" hidden="false" customHeight="true" outlineLevel="0" collapsed="false">
      <c r="A104" s="337" t="s">
        <v>49</v>
      </c>
      <c r="B104" s="176"/>
      <c r="C104" s="19" t="s">
        <v>277</v>
      </c>
      <c r="D104" s="368" t="n">
        <f aca="false">SUM('18. VÜKI'!E16)</f>
        <v>18172607</v>
      </c>
      <c r="E104" s="368" t="n">
        <f aca="false">SUM('18. VÜKI'!F16)</f>
        <v>18200000</v>
      </c>
      <c r="F104" s="368" t="n">
        <f aca="false">SUM('18. VÜKI'!G16)</f>
        <v>18200000</v>
      </c>
      <c r="G104" s="368" t="n">
        <f aca="false">SUM('18. VÜKI'!H16)</f>
        <v>18200000</v>
      </c>
      <c r="H104" s="368" t="n">
        <f aca="false">SUM('18. VÜKI'!I16)</f>
        <v>18200000</v>
      </c>
      <c r="I104" s="368" t="n">
        <f aca="false">SUM('18. VÜKI'!J16)</f>
        <v>18200000</v>
      </c>
      <c r="J104" s="368" t="n">
        <f aca="false">SUM('18. VÜKI'!K16)</f>
        <v>19307971</v>
      </c>
      <c r="K104" s="368" t="n">
        <f aca="false">SUM('18. VÜKI'!L16)</f>
        <v>19307971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15" hidden="false" customHeight="true" outlineLevel="0" collapsed="false">
      <c r="A105" s="337" t="s">
        <v>51</v>
      </c>
      <c r="B105" s="176"/>
      <c r="C105" s="19" t="s">
        <v>192</v>
      </c>
      <c r="D105" s="368" t="n">
        <f aca="false">SUM('18. VÜKI'!E17)</f>
        <v>4976718</v>
      </c>
      <c r="E105" s="368" t="n">
        <f aca="false">SUM('18. VÜKI'!F17)</f>
        <v>500000</v>
      </c>
      <c r="F105" s="368" t="n">
        <f aca="false">SUM('18. VÜKI'!G17)</f>
        <v>500000</v>
      </c>
      <c r="G105" s="368" t="n">
        <f aca="false">SUM('18. VÜKI'!H17)</f>
        <v>5000000</v>
      </c>
      <c r="H105" s="368" t="n">
        <f aca="false">SUM('18. VÜKI'!I17)</f>
        <v>5000000</v>
      </c>
      <c r="I105" s="368" t="n">
        <f aca="false">SUM('18. VÜKI'!J17)</f>
        <v>5000000</v>
      </c>
      <c r="J105" s="368" t="n">
        <f aca="false">SUM('18. VÜKI'!K17)</f>
        <v>5306389</v>
      </c>
      <c r="K105" s="368" t="n">
        <f aca="false">SUM('18. VÜKI'!L17)</f>
        <v>5306389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15" hidden="false" customHeight="true" outlineLevel="0" collapsed="false">
      <c r="A106" s="337" t="s">
        <v>53</v>
      </c>
      <c r="B106" s="176"/>
      <c r="C106" s="256" t="s">
        <v>279</v>
      </c>
      <c r="D106" s="368" t="n">
        <f aca="false">SUM('18. VÜKI'!E19)</f>
        <v>19</v>
      </c>
      <c r="E106" s="368" t="n">
        <f aca="false">SUM('18. VÜKI'!F19)</f>
        <v>0</v>
      </c>
      <c r="F106" s="368" t="n">
        <f aca="false">SUM('18. VÜKI'!G19)</f>
        <v>0</v>
      </c>
      <c r="G106" s="368" t="n">
        <f aca="false">SUM('18. VÜKI'!H19)</f>
        <v>0</v>
      </c>
      <c r="H106" s="368" t="n">
        <f aca="false">SUM('18. VÜKI'!I19)</f>
        <v>0</v>
      </c>
      <c r="I106" s="368" t="n">
        <f aca="false">SUM('18. VÜKI'!J19)</f>
        <v>0</v>
      </c>
      <c r="J106" s="368" t="n">
        <f aca="false">SUM('18. VÜKI'!K19)</f>
        <v>0</v>
      </c>
      <c r="K106" s="368" t="n">
        <f aca="false">SUM('18. VÜKI'!L19)</f>
        <v>0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15" hidden="false" customHeight="true" outlineLevel="0" collapsed="false">
      <c r="A107" s="337" t="s">
        <v>55</v>
      </c>
      <c r="B107" s="176"/>
      <c r="C107" s="259" t="s">
        <v>196</v>
      </c>
      <c r="D107" s="368" t="n">
        <f aca="false">SUM('18. VÜKI'!E18)</f>
        <v>1</v>
      </c>
      <c r="E107" s="368" t="n">
        <f aca="false">SUM('18. VÜKI'!F18)</f>
        <v>0</v>
      </c>
      <c r="F107" s="368" t="n">
        <f aca="false">SUM('18. VÜKI'!G18)</f>
        <v>0</v>
      </c>
      <c r="G107" s="368" t="n">
        <f aca="false">SUM('18. VÜKI'!H18)</f>
        <v>100</v>
      </c>
      <c r="H107" s="368" t="n">
        <f aca="false">SUM('18. VÜKI'!I18)</f>
        <v>150</v>
      </c>
      <c r="I107" s="368" t="n">
        <f aca="false">SUM('18. VÜKI'!J18)</f>
        <v>214</v>
      </c>
      <c r="J107" s="368" t="n">
        <f aca="false">SUM('18. VÜKI'!K18)</f>
        <v>253</v>
      </c>
      <c r="K107" s="368" t="n">
        <f aca="false">SUM('18. VÜKI'!L18)</f>
        <v>253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12" customFormat="true" ht="13.15" hidden="false" customHeight="true" outlineLevel="0" collapsed="false">
      <c r="A108" s="369" t="s">
        <v>57</v>
      </c>
      <c r="B108" s="370" t="s">
        <v>179</v>
      </c>
      <c r="C108" s="228" t="s">
        <v>236</v>
      </c>
      <c r="D108" s="363" t="n">
        <f aca="false">SUM(D101:D107)</f>
        <v>23409857</v>
      </c>
      <c r="E108" s="363" t="n">
        <f aca="false">SUM(E101:E107)</f>
        <v>18964000</v>
      </c>
      <c r="F108" s="363" t="n">
        <f aca="false">SUM(F101:F107)</f>
        <v>18964000</v>
      </c>
      <c r="G108" s="363" t="n">
        <f aca="false">SUM(G101:G107)</f>
        <v>23464100</v>
      </c>
      <c r="H108" s="363" t="n">
        <f aca="false">SUM(H101:H107)</f>
        <v>23475234</v>
      </c>
      <c r="I108" s="363" t="n">
        <f aca="false">SUM(I101:I107)</f>
        <v>23520050</v>
      </c>
      <c r="J108" s="363" t="n">
        <f aca="false">SUM(J101:J107)</f>
        <v>24961549</v>
      </c>
      <c r="K108" s="363" t="n">
        <f aca="false">SUM(K101:K107)</f>
        <v>24961549</v>
      </c>
    </row>
    <row r="109" s="12" customFormat="true" ht="27" hidden="false" customHeight="true" outlineLevel="0" collapsed="false">
      <c r="A109" s="369" t="s">
        <v>86</v>
      </c>
      <c r="B109" s="370" t="s">
        <v>186</v>
      </c>
      <c r="C109" s="315" t="s">
        <v>178</v>
      </c>
      <c r="D109" s="363" t="n">
        <f aca="false">SUM('18. VÜKI'!E10)</f>
        <v>984913</v>
      </c>
      <c r="E109" s="363" t="n">
        <f aca="false">SUM('18. VÜKI'!F10)</f>
        <v>0</v>
      </c>
      <c r="F109" s="363" t="n">
        <f aca="false">SUM('18. VÜKI'!G10)</f>
        <v>0</v>
      </c>
      <c r="G109" s="363" t="n">
        <f aca="false">SUM('18. VÜKI'!H10)</f>
        <v>0</v>
      </c>
      <c r="H109" s="363" t="n">
        <f aca="false">SUM('18. VÜKI'!I10)</f>
        <v>0</v>
      </c>
      <c r="I109" s="363" t="n">
        <f aca="false">SUM('18. VÜKI'!J10)</f>
        <v>1090635</v>
      </c>
      <c r="J109" s="363" t="n">
        <f aca="false">SUM('18. VÜKI'!K10)</f>
        <v>1090635</v>
      </c>
      <c r="K109" s="363" t="n">
        <f aca="false">SUM('18. VÜKI'!L10)</f>
        <v>1090635</v>
      </c>
    </row>
    <row r="110" s="12" customFormat="true" ht="13.15" hidden="false" customHeight="true" outlineLevel="0" collapsed="false">
      <c r="A110" s="371" t="n">
        <v>10</v>
      </c>
      <c r="B110" s="370"/>
      <c r="C110" s="19" t="s">
        <v>242</v>
      </c>
      <c r="D110" s="368" t="n">
        <f aca="false">SUM('18. VÜKI'!E21)</f>
        <v>1030008</v>
      </c>
      <c r="E110" s="368" t="n">
        <f aca="false">SUM('18. VÜKI'!F21)</f>
        <v>1347397</v>
      </c>
      <c r="F110" s="368" t="n">
        <f aca="false">SUM('18. VÜKI'!G21)</f>
        <v>1347397</v>
      </c>
      <c r="G110" s="368" t="n">
        <f aca="false">SUM('18. VÜKI'!H21)</f>
        <v>1347397</v>
      </c>
      <c r="H110" s="368" t="n">
        <f aca="false">SUM('18. VÜKI'!I21)</f>
        <v>1347397</v>
      </c>
      <c r="I110" s="368" t="n">
        <f aca="false">SUM('18. VÜKI'!J21)</f>
        <v>1347397</v>
      </c>
      <c r="J110" s="368" t="n">
        <f aca="false">SUM('18. VÜKI'!K21)</f>
        <v>1347397</v>
      </c>
      <c r="K110" s="368" t="n">
        <f aca="false">SUM('18. VÜKI'!L21)</f>
        <v>1347397</v>
      </c>
    </row>
    <row r="111" s="12" customFormat="true" ht="13.15" hidden="false" customHeight="true" outlineLevel="0" collapsed="false">
      <c r="A111" s="371" t="s">
        <v>61</v>
      </c>
      <c r="B111" s="370"/>
      <c r="C111" s="273" t="s">
        <v>306</v>
      </c>
      <c r="D111" s="372" t="n">
        <f aca="false">SUM('18. VÜKI'!E24)</f>
        <v>35614586</v>
      </c>
      <c r="E111" s="372" t="n">
        <f aca="false">SUM('18. VÜKI'!F24)</f>
        <v>50158847</v>
      </c>
      <c r="F111" s="372" t="n">
        <f aca="false">SUM('18. VÜKI'!G24)</f>
        <v>50158847</v>
      </c>
      <c r="G111" s="372" t="n">
        <f aca="false">SUM('18. VÜKI'!H24)</f>
        <v>43019985</v>
      </c>
      <c r="H111" s="372" t="n">
        <f aca="false">SUM('18. VÜKI'!I24)</f>
        <v>43019985</v>
      </c>
      <c r="I111" s="372" t="n">
        <f aca="false">SUM('18. VÜKI'!J24)</f>
        <v>43019985</v>
      </c>
      <c r="J111" s="372" t="n">
        <f aca="false">SUM('18. VÜKI'!K24)</f>
        <v>42979456</v>
      </c>
      <c r="K111" s="372" t="n">
        <f aca="false">SUM('18. VÜKI'!L24)</f>
        <v>46329623</v>
      </c>
    </row>
    <row r="112" s="12" customFormat="true" ht="13.15" hidden="false" customHeight="true" outlineLevel="0" collapsed="false">
      <c r="A112" s="121" t="s">
        <v>63</v>
      </c>
      <c r="B112" s="373"/>
      <c r="C112" s="273" t="s">
        <v>305</v>
      </c>
      <c r="D112" s="374" t="n">
        <f aca="false">SUM('18. VÜKI'!E23)</f>
        <v>31925952</v>
      </c>
      <c r="E112" s="374" t="n">
        <f aca="false">SUM('18. VÜKI'!F23)</f>
        <v>26924506</v>
      </c>
      <c r="F112" s="374" t="n">
        <f aca="false">SUM('18. VÜKI'!G23)</f>
        <v>26924506</v>
      </c>
      <c r="G112" s="374" t="n">
        <f aca="false">SUM('18. VÜKI'!H23)</f>
        <v>26966330</v>
      </c>
      <c r="H112" s="374" t="n">
        <f aca="false">SUM('18. VÜKI'!I23)</f>
        <v>26999670</v>
      </c>
      <c r="I112" s="374" t="n">
        <f aca="false">SUM('18. VÜKI'!J23)</f>
        <v>27049315</v>
      </c>
      <c r="J112" s="374" t="n">
        <f aca="false">SUM('18. VÜKI'!K23)</f>
        <v>27049315</v>
      </c>
      <c r="K112" s="374" t="n">
        <f aca="false">SUM('18. VÜKI'!L23)</f>
        <v>23699148</v>
      </c>
    </row>
    <row r="113" s="12" customFormat="true" ht="13.15" hidden="false" customHeight="true" outlineLevel="0" collapsed="false">
      <c r="A113" s="129" t="s">
        <v>65</v>
      </c>
      <c r="B113" s="348" t="s">
        <v>186</v>
      </c>
      <c r="C113" s="320" t="s">
        <v>295</v>
      </c>
      <c r="D113" s="130" t="n">
        <f aca="false">SUM(D110:D111)+D112</f>
        <v>68570546</v>
      </c>
      <c r="E113" s="130" t="n">
        <f aca="false">SUM(E110:E111)+E112</f>
        <v>78430750</v>
      </c>
      <c r="F113" s="130" t="n">
        <f aca="false">SUM(F110:F111)+F112</f>
        <v>78430750</v>
      </c>
      <c r="G113" s="130" t="n">
        <f aca="false">SUM(G110:G111)+G112</f>
        <v>71333712</v>
      </c>
      <c r="H113" s="130" t="n">
        <f aca="false">SUM(H110:H111)+H112</f>
        <v>71367052</v>
      </c>
      <c r="I113" s="130" t="n">
        <f aca="false">SUM(I110:I111)+I112</f>
        <v>71416697</v>
      </c>
      <c r="J113" s="130" t="n">
        <f aca="false">SUM(J110:J111)+J112</f>
        <v>71376168</v>
      </c>
      <c r="K113" s="130" t="n">
        <f aca="false">SUM(K110:K111)+K112</f>
        <v>71376168</v>
      </c>
    </row>
    <row r="114" customFormat="false" ht="36.75" hidden="false" customHeight="true" outlineLevel="0" collapsed="false">
      <c r="A114" s="365" t="s">
        <v>92</v>
      </c>
      <c r="B114" s="349"/>
      <c r="C114" s="375" t="s">
        <v>318</v>
      </c>
      <c r="D114" s="367" t="n">
        <f aca="false">SUM(D108+D113)+D109</f>
        <v>92965316</v>
      </c>
      <c r="E114" s="367" t="n">
        <f aca="false">SUM(E108+E113)+E109</f>
        <v>97394750</v>
      </c>
      <c r="F114" s="367" t="n">
        <f aca="false">SUM(F108+F113)+F109</f>
        <v>97394750</v>
      </c>
      <c r="G114" s="367" t="n">
        <f aca="false">SUM(G108+G113)+G109</f>
        <v>94797812</v>
      </c>
      <c r="H114" s="367" t="n">
        <f aca="false">SUM(H108+H113)+H109</f>
        <v>94842286</v>
      </c>
      <c r="I114" s="367" t="n">
        <f aca="false">SUM(I108+I113)+I109</f>
        <v>96027382</v>
      </c>
      <c r="J114" s="367" t="n">
        <f aca="false">SUM(J108+J113)+J109</f>
        <v>97428352</v>
      </c>
      <c r="K114" s="367" t="n">
        <f aca="false">SUM(K108+K113)+K109</f>
        <v>97428352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15" hidden="false" customHeight="true" outlineLevel="0" collapsed="false">
      <c r="A115" s="191"/>
      <c r="B115" s="0"/>
      <c r="C115" s="86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15" hidden="false" customHeight="true" outlineLevel="0" collapsed="false">
      <c r="A116" s="191"/>
      <c r="B116" s="0"/>
      <c r="C116" s="12" t="s">
        <v>319</v>
      </c>
      <c r="D116" s="61" t="n">
        <f aca="false">D114+D96+D80+D58+D41</f>
        <v>1492126330</v>
      </c>
      <c r="E116" s="61" t="n">
        <f aca="false">E114+E96+E80+E58+E41</f>
        <v>1412486213</v>
      </c>
      <c r="F116" s="61" t="n">
        <f aca="false">F114+F96+F80+F58+F41</f>
        <v>1412486213</v>
      </c>
      <c r="G116" s="61" t="n">
        <f aca="false">G114+G96+G80+G58+G41</f>
        <v>1431926057</v>
      </c>
      <c r="H116" s="61" t="n">
        <f aca="false">H114+H96+H80+H58+H41</f>
        <v>1456691833</v>
      </c>
      <c r="I116" s="61" t="n">
        <f aca="false">I114+I96+I80+I58+I41</f>
        <v>1558081056</v>
      </c>
      <c r="J116" s="61" t="n">
        <f aca="false">J114+J96+J80+J58+J41</f>
        <v>1581130865</v>
      </c>
      <c r="K116" s="61" t="n">
        <f aca="false">K114+K96+K80+K58+K41</f>
        <v>1581130865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8" customFormat="true" ht="13.15" hidden="false" customHeight="true" outlineLevel="0" collapsed="false">
      <c r="A117" s="376"/>
      <c r="C117" s="377"/>
      <c r="D117" s="378"/>
      <c r="E117" s="378"/>
      <c r="F117" s="378"/>
      <c r="G117" s="378"/>
      <c r="H117" s="378"/>
      <c r="I117" s="378"/>
      <c r="J117" s="378"/>
      <c r="K117" s="378"/>
    </row>
  </sheetData>
  <mergeCells count="13">
    <mergeCell ref="A1:K1"/>
    <mergeCell ref="A2:K2"/>
    <mergeCell ref="A3:K3"/>
    <mergeCell ref="A4:K4"/>
    <mergeCell ref="A6:C6"/>
    <mergeCell ref="A7:B8"/>
    <mergeCell ref="A42:C42"/>
    <mergeCell ref="A43:B44"/>
    <mergeCell ref="A59:C59"/>
    <mergeCell ref="A60:B61"/>
    <mergeCell ref="A81:C81"/>
    <mergeCell ref="A82:B83"/>
    <mergeCell ref="A99:B100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4" activeCellId="0" sqref="D4:G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79" width="6.7"/>
    <col collapsed="false" customWidth="true" hidden="false" outlineLevel="0" max="2" min="2" style="7" width="3.85"/>
    <col collapsed="false" customWidth="true" hidden="false" outlineLevel="0" max="3" min="3" style="7" width="56.28"/>
    <col collapsed="false" customWidth="true" hidden="false" outlineLevel="0" max="4" min="4" style="7" width="9.7"/>
    <col collapsed="false" customWidth="true" hidden="false" outlineLevel="0" max="12" min="5" style="61" width="17.85"/>
    <col collapsed="false" customWidth="false" hidden="false" outlineLevel="0" max="257" min="13" style="7" width="11.7"/>
  </cols>
  <sheetData>
    <row r="1" s="207" customFormat="true" ht="18" hidden="false" customHeight="true" outlineLevel="0" collapsed="false">
      <c r="A1" s="147" t="s">
        <v>320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3.15" hidden="false" customHeight="true" outlineLevel="0" collapsed="false">
      <c r="A2" s="380" t="s">
        <v>154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7"/>
    </row>
    <row r="3" customFormat="false" ht="13.35" hidden="false" customHeight="true" outlineLevel="0" collapsed="false">
      <c r="A3" s="380"/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7"/>
    </row>
    <row r="4" customFormat="false" ht="13.35" hidden="false" customHeight="true" outlineLevel="0" collapsed="false">
      <c r="A4" s="381"/>
      <c r="B4" s="381"/>
      <c r="C4" s="381"/>
      <c r="D4" s="380" t="s">
        <v>321</v>
      </c>
      <c r="E4" s="380"/>
      <c r="F4" s="380"/>
      <c r="G4" s="380"/>
      <c r="H4" s="381"/>
      <c r="I4" s="381"/>
      <c r="J4" s="381" t="s">
        <v>153</v>
      </c>
      <c r="K4" s="381"/>
      <c r="L4" s="7"/>
    </row>
    <row r="5" customFormat="false" ht="12.75" hidden="false" customHeight="true" outlineLevel="0" collapsed="false">
      <c r="A5" s="64" t="s">
        <v>32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7"/>
    </row>
    <row r="6" customFormat="false" ht="12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7"/>
    </row>
    <row r="7" customFormat="false" ht="12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7"/>
    </row>
    <row r="8" customFormat="false" ht="12.75" hidden="false" customHeight="true" outlineLevel="0" collapsed="false">
      <c r="A8" s="382"/>
      <c r="B8" s="383"/>
      <c r="C8" s="383"/>
      <c r="D8" s="383"/>
      <c r="E8" s="384"/>
      <c r="F8" s="384"/>
      <c r="G8" s="384"/>
      <c r="H8" s="384"/>
      <c r="I8" s="384"/>
      <c r="J8" s="384"/>
      <c r="K8" s="384"/>
      <c r="L8" s="384"/>
    </row>
    <row r="9" customFormat="false" ht="12.6" hidden="false" customHeight="true" outlineLevel="0" collapsed="false">
      <c r="B9" s="383"/>
      <c r="C9" s="383"/>
      <c r="D9" s="383"/>
      <c r="E9" s="385"/>
      <c r="F9" s="385"/>
      <c r="G9" s="385"/>
      <c r="H9" s="385"/>
      <c r="I9" s="385"/>
      <c r="J9" s="385"/>
      <c r="K9" s="385"/>
      <c r="L9" s="385" t="s">
        <v>156</v>
      </c>
    </row>
    <row r="10" customFormat="false" ht="48" hidden="false" customHeight="true" outlineLevel="0" collapsed="false">
      <c r="A10" s="67" t="s">
        <v>157</v>
      </c>
      <c r="B10" s="67"/>
      <c r="C10" s="386" t="s">
        <v>323</v>
      </c>
      <c r="D10" s="386" t="s">
        <v>324</v>
      </c>
      <c r="E10" s="70" t="s">
        <v>159</v>
      </c>
      <c r="F10" s="70" t="s">
        <v>160</v>
      </c>
      <c r="G10" s="70" t="s">
        <v>161</v>
      </c>
      <c r="H10" s="70" t="s">
        <v>162</v>
      </c>
      <c r="I10" s="70" t="s">
        <v>163</v>
      </c>
      <c r="J10" s="70" t="s">
        <v>164</v>
      </c>
      <c r="K10" s="70" t="s">
        <v>165</v>
      </c>
      <c r="L10" s="70" t="s">
        <v>165</v>
      </c>
    </row>
    <row r="11" customFormat="false" ht="13.15" hidden="false" customHeight="true" outlineLevel="0" collapsed="false">
      <c r="A11" s="67"/>
      <c r="B11" s="67"/>
      <c r="C11" s="387" t="s">
        <v>166</v>
      </c>
      <c r="D11" s="387" t="s">
        <v>167</v>
      </c>
      <c r="E11" s="73" t="s">
        <v>168</v>
      </c>
      <c r="F11" s="73" t="s">
        <v>169</v>
      </c>
      <c r="G11" s="73" t="s">
        <v>170</v>
      </c>
      <c r="H11" s="73" t="s">
        <v>171</v>
      </c>
      <c r="I11" s="73" t="s">
        <v>172</v>
      </c>
      <c r="J11" s="73" t="s">
        <v>173</v>
      </c>
      <c r="K11" s="73" t="s">
        <v>174</v>
      </c>
      <c r="L11" s="73" t="s">
        <v>174</v>
      </c>
    </row>
    <row r="12" s="335" customFormat="true" ht="19.5" hidden="false" customHeight="true" outlineLevel="0" collapsed="false">
      <c r="A12" s="388" t="s">
        <v>38</v>
      </c>
      <c r="B12" s="389" t="s">
        <v>177</v>
      </c>
      <c r="C12" s="390" t="s">
        <v>325</v>
      </c>
      <c r="D12" s="390"/>
      <c r="E12" s="390" t="n">
        <f aca="false">SUM(E13)</f>
        <v>673000</v>
      </c>
      <c r="F12" s="390" t="n">
        <f aca="false">SUM(F13)</f>
        <v>0</v>
      </c>
      <c r="G12" s="390" t="n">
        <f aca="false">SUM(G13)</f>
        <v>0</v>
      </c>
      <c r="H12" s="390" t="n">
        <f aca="false">SUM(H13)</f>
        <v>0</v>
      </c>
      <c r="I12" s="390" t="n">
        <f aca="false">SUM(I13)</f>
        <v>0</v>
      </c>
      <c r="J12" s="390" t="n">
        <f aca="false">SUM(J13)</f>
        <v>0</v>
      </c>
      <c r="K12" s="390" t="n">
        <f aca="false">SUM(K13)</f>
        <v>0</v>
      </c>
      <c r="L12" s="390" t="n">
        <f aca="false">SUM(L13)</f>
        <v>0</v>
      </c>
    </row>
    <row r="13" s="86" customFormat="true" ht="13.15" hidden="false" customHeight="true" outlineLevel="0" collapsed="false">
      <c r="A13" s="391" t="s">
        <v>40</v>
      </c>
      <c r="B13" s="392"/>
      <c r="C13" s="393" t="s">
        <v>326</v>
      </c>
      <c r="D13" s="393"/>
      <c r="E13" s="393" t="n">
        <v>673000</v>
      </c>
      <c r="F13" s="393"/>
      <c r="G13" s="393"/>
      <c r="H13" s="393"/>
      <c r="I13" s="393"/>
      <c r="J13" s="393"/>
      <c r="K13" s="393"/>
      <c r="L13" s="393"/>
    </row>
    <row r="14" customFormat="false" ht="13.15" hidden="false" customHeight="true" outlineLevel="0" collapsed="false">
      <c r="A14" s="394" t="s">
        <v>47</v>
      </c>
      <c r="B14" s="395" t="s">
        <v>179</v>
      </c>
      <c r="C14" s="396" t="s">
        <v>327</v>
      </c>
      <c r="D14" s="396"/>
      <c r="E14" s="396" t="n">
        <f aca="false">SUM(E15)</f>
        <v>551000</v>
      </c>
      <c r="F14" s="396" t="n">
        <f aca="false">SUM(F15)</f>
        <v>200000</v>
      </c>
      <c r="G14" s="396" t="n">
        <f aca="false">SUM(G15)</f>
        <v>200000</v>
      </c>
      <c r="H14" s="396" t="n">
        <f aca="false">SUM(H15)</f>
        <v>200000</v>
      </c>
      <c r="I14" s="396" t="n">
        <f aca="false">SUM(I15)</f>
        <v>200000</v>
      </c>
      <c r="J14" s="396" t="n">
        <f aca="false">SUM(J15)</f>
        <v>200000</v>
      </c>
      <c r="K14" s="396" t="n">
        <f aca="false">SUM(K15)</f>
        <v>200000</v>
      </c>
      <c r="L14" s="396" t="n">
        <f aca="false">SUM(L15)</f>
        <v>0</v>
      </c>
    </row>
    <row r="15" customFormat="false" ht="13.15" hidden="false" customHeight="true" outlineLevel="0" collapsed="false">
      <c r="A15" s="391" t="s">
        <v>49</v>
      </c>
      <c r="B15" s="392"/>
      <c r="C15" s="393" t="s">
        <v>326</v>
      </c>
      <c r="D15" s="393"/>
      <c r="E15" s="393" t="n">
        <v>551000</v>
      </c>
      <c r="F15" s="393" t="n">
        <v>200000</v>
      </c>
      <c r="G15" s="393" t="n">
        <v>200000</v>
      </c>
      <c r="H15" s="393" t="n">
        <v>200000</v>
      </c>
      <c r="I15" s="393" t="n">
        <v>200000</v>
      </c>
      <c r="J15" s="393" t="n">
        <v>200000</v>
      </c>
      <c r="K15" s="393" t="n">
        <v>200000</v>
      </c>
      <c r="L15" s="393"/>
    </row>
    <row r="16" customFormat="false" ht="13.15" hidden="false" customHeight="true" outlineLevel="0" collapsed="false">
      <c r="A16" s="391" t="s">
        <v>51</v>
      </c>
      <c r="B16" s="392"/>
      <c r="C16" s="393" t="s">
        <v>328</v>
      </c>
      <c r="D16" s="393"/>
      <c r="E16" s="393" t="n">
        <v>0</v>
      </c>
      <c r="F16" s="393" t="n">
        <v>0</v>
      </c>
      <c r="G16" s="393" t="n">
        <v>0</v>
      </c>
      <c r="H16" s="393" t="n">
        <v>0</v>
      </c>
      <c r="I16" s="393" t="n">
        <v>0</v>
      </c>
      <c r="J16" s="393" t="n">
        <v>0</v>
      </c>
      <c r="K16" s="393" t="n">
        <v>0</v>
      </c>
      <c r="L16" s="393" t="n">
        <v>0</v>
      </c>
    </row>
    <row r="17" customFormat="false" ht="13.15" hidden="false" customHeight="true" outlineLevel="0" collapsed="false">
      <c r="A17" s="394" t="s">
        <v>53</v>
      </c>
      <c r="B17" s="395" t="s">
        <v>186</v>
      </c>
      <c r="C17" s="397" t="s">
        <v>329</v>
      </c>
      <c r="D17" s="396"/>
      <c r="E17" s="396"/>
      <c r="F17" s="396"/>
      <c r="G17" s="396"/>
      <c r="H17" s="396"/>
      <c r="I17" s="396"/>
      <c r="J17" s="396"/>
      <c r="K17" s="396"/>
      <c r="L17" s="396" t="n">
        <f aca="false">SUM(L18)</f>
        <v>1714500</v>
      </c>
    </row>
    <row r="18" customFormat="false" ht="13.15" hidden="false" customHeight="true" outlineLevel="0" collapsed="false">
      <c r="A18" s="391" t="s">
        <v>55</v>
      </c>
      <c r="B18" s="392"/>
      <c r="C18" s="393" t="s">
        <v>330</v>
      </c>
      <c r="D18" s="393"/>
      <c r="E18" s="393"/>
      <c r="F18" s="393"/>
      <c r="G18" s="393"/>
      <c r="H18" s="393"/>
      <c r="I18" s="393"/>
      <c r="J18" s="393"/>
      <c r="K18" s="393"/>
      <c r="L18" s="393" t="n">
        <v>1714500</v>
      </c>
    </row>
    <row r="19" customFormat="false" ht="13.15" hidden="false" customHeight="true" outlineLevel="0" collapsed="false">
      <c r="A19" s="394" t="s">
        <v>57</v>
      </c>
      <c r="B19" s="395" t="s">
        <v>197</v>
      </c>
      <c r="C19" s="396" t="s">
        <v>331</v>
      </c>
      <c r="D19" s="396"/>
      <c r="E19" s="396" t="n">
        <f aca="false">SUM(E20)</f>
        <v>7000000</v>
      </c>
      <c r="F19" s="396" t="n">
        <f aca="false">SUM(F20)</f>
        <v>7000000</v>
      </c>
      <c r="G19" s="396" t="n">
        <f aca="false">SUM(G20)</f>
        <v>7000000</v>
      </c>
      <c r="H19" s="396" t="n">
        <f aca="false">SUM(H20)</f>
        <v>7000000</v>
      </c>
      <c r="I19" s="396" t="n">
        <f aca="false">SUM(I20)</f>
        <v>7000000</v>
      </c>
      <c r="J19" s="396" t="n">
        <f aca="false">SUM(J20)</f>
        <v>7000000</v>
      </c>
      <c r="K19" s="396" t="n">
        <f aca="false">SUM(K20)</f>
        <v>7000000</v>
      </c>
      <c r="L19" s="396" t="n">
        <f aca="false">SUM(L20)</f>
        <v>6217196</v>
      </c>
    </row>
    <row r="20" customFormat="false" ht="13.15" hidden="false" customHeight="true" outlineLevel="0" collapsed="false">
      <c r="A20" s="391" t="s">
        <v>86</v>
      </c>
      <c r="B20" s="392"/>
      <c r="C20" s="393" t="s">
        <v>326</v>
      </c>
      <c r="D20" s="393"/>
      <c r="E20" s="393" t="n">
        <v>7000000</v>
      </c>
      <c r="F20" s="393" t="n">
        <v>7000000</v>
      </c>
      <c r="G20" s="393" t="n">
        <v>7000000</v>
      </c>
      <c r="H20" s="393" t="n">
        <v>7000000</v>
      </c>
      <c r="I20" s="393" t="n">
        <v>7000000</v>
      </c>
      <c r="J20" s="393" t="n">
        <v>7000000</v>
      </c>
      <c r="K20" s="393" t="n">
        <v>7000000</v>
      </c>
      <c r="L20" s="393" t="n">
        <v>6217196</v>
      </c>
    </row>
    <row r="21" customFormat="false" ht="13.15" hidden="false" customHeight="true" outlineLevel="0" collapsed="false">
      <c r="A21" s="394" t="s">
        <v>59</v>
      </c>
      <c r="B21" s="395" t="s">
        <v>198</v>
      </c>
      <c r="C21" s="396" t="s">
        <v>332</v>
      </c>
      <c r="D21" s="396"/>
      <c r="E21" s="396" t="n">
        <f aca="false">SUM(E22)</f>
        <v>100000</v>
      </c>
      <c r="F21" s="396" t="n">
        <f aca="false">SUM(F22)</f>
        <v>100000</v>
      </c>
      <c r="G21" s="396" t="n">
        <f aca="false">SUM(G22)</f>
        <v>100000</v>
      </c>
      <c r="H21" s="396" t="n">
        <f aca="false">SUM(H22)</f>
        <v>100000</v>
      </c>
      <c r="I21" s="396" t="n">
        <f aca="false">SUM(I22)</f>
        <v>100000</v>
      </c>
      <c r="J21" s="396" t="n">
        <f aca="false">SUM(J22)</f>
        <v>100000</v>
      </c>
      <c r="K21" s="396" t="n">
        <f aca="false">SUM(K22)</f>
        <v>100000</v>
      </c>
      <c r="L21" s="396" t="n">
        <f aca="false">SUM(L22)</f>
        <v>0</v>
      </c>
    </row>
    <row r="22" customFormat="false" ht="13.15" hidden="false" customHeight="true" outlineLevel="0" collapsed="false">
      <c r="A22" s="391" t="s">
        <v>61</v>
      </c>
      <c r="B22" s="392"/>
      <c r="C22" s="393" t="s">
        <v>326</v>
      </c>
      <c r="D22" s="393"/>
      <c r="E22" s="393" t="n">
        <v>100000</v>
      </c>
      <c r="F22" s="393" t="n">
        <v>100000</v>
      </c>
      <c r="G22" s="393" t="n">
        <v>100000</v>
      </c>
      <c r="H22" s="393" t="n">
        <v>100000</v>
      </c>
      <c r="I22" s="393" t="n">
        <v>100000</v>
      </c>
      <c r="J22" s="393" t="n">
        <v>100000</v>
      </c>
      <c r="K22" s="393" t="n">
        <v>100000</v>
      </c>
      <c r="L22" s="393"/>
    </row>
    <row r="23" customFormat="false" ht="13.15" hidden="false" customHeight="true" outlineLevel="0" collapsed="false">
      <c r="A23" s="394" t="s">
        <v>63</v>
      </c>
      <c r="B23" s="395" t="s">
        <v>199</v>
      </c>
      <c r="C23" s="396" t="s">
        <v>333</v>
      </c>
      <c r="D23" s="396"/>
      <c r="E23" s="396" t="n">
        <v>0</v>
      </c>
      <c r="F23" s="396" t="n">
        <v>0</v>
      </c>
      <c r="G23" s="396" t="n">
        <v>0</v>
      </c>
      <c r="H23" s="396" t="n">
        <v>0</v>
      </c>
      <c r="I23" s="396" t="n">
        <v>0</v>
      </c>
      <c r="J23" s="396" t="n">
        <v>0</v>
      </c>
      <c r="K23" s="396" t="n">
        <v>0</v>
      </c>
      <c r="L23" s="396" t="n">
        <f aca="false">SUM(L24)</f>
        <v>58420</v>
      </c>
    </row>
    <row r="24" customFormat="false" ht="13.15" hidden="false" customHeight="true" outlineLevel="0" collapsed="false">
      <c r="A24" s="391" t="s">
        <v>65</v>
      </c>
      <c r="B24" s="392"/>
      <c r="C24" s="393" t="s">
        <v>125</v>
      </c>
      <c r="D24" s="393"/>
      <c r="E24" s="393"/>
      <c r="F24" s="393"/>
      <c r="G24" s="393"/>
      <c r="H24" s="393"/>
      <c r="I24" s="393"/>
      <c r="J24" s="393"/>
      <c r="K24" s="393"/>
      <c r="L24" s="393" t="n">
        <v>58420</v>
      </c>
    </row>
    <row r="25" customFormat="false" ht="13.15" hidden="false" customHeight="true" outlineLevel="0" collapsed="false">
      <c r="A25" s="394" t="s">
        <v>92</v>
      </c>
      <c r="B25" s="395" t="s">
        <v>201</v>
      </c>
      <c r="C25" s="396" t="s">
        <v>334</v>
      </c>
      <c r="D25" s="396" t="n">
        <v>1</v>
      </c>
      <c r="E25" s="396" t="n">
        <f aca="false">SUM(E26:E30)</f>
        <v>1634204</v>
      </c>
      <c r="F25" s="396" t="n">
        <f aca="false">SUM(F26:F30)</f>
        <v>1752495</v>
      </c>
      <c r="G25" s="396" t="n">
        <f aca="false">SUM(G26:G30)</f>
        <v>1752495</v>
      </c>
      <c r="H25" s="396" t="n">
        <f aca="false">SUM(H26:H30)</f>
        <v>1752495</v>
      </c>
      <c r="I25" s="396" t="n">
        <f aca="false">SUM(I26:I30)</f>
        <v>1752495</v>
      </c>
      <c r="J25" s="396" t="n">
        <f aca="false">SUM(J26:J30)</f>
        <v>1898214</v>
      </c>
      <c r="K25" s="396" t="n">
        <f aca="false">SUM(K26:K30)</f>
        <v>1898214</v>
      </c>
      <c r="L25" s="396" t="n">
        <f aca="false">SUM(L26:L30)</f>
        <v>3446431</v>
      </c>
    </row>
    <row r="26" customFormat="false" ht="13.15" hidden="false" customHeight="true" outlineLevel="0" collapsed="false">
      <c r="A26" s="391" t="s">
        <v>66</v>
      </c>
      <c r="B26" s="392"/>
      <c r="C26" s="393" t="s">
        <v>335</v>
      </c>
      <c r="D26" s="393"/>
      <c r="E26" s="398" t="n">
        <v>1353537</v>
      </c>
      <c r="F26" s="398" t="n">
        <v>1452525</v>
      </c>
      <c r="G26" s="398" t="n">
        <v>1452525</v>
      </c>
      <c r="H26" s="398" t="n">
        <v>1452525</v>
      </c>
      <c r="I26" s="398" t="n">
        <v>1452525</v>
      </c>
      <c r="J26" s="398" t="n">
        <v>1452525</v>
      </c>
      <c r="K26" s="398" t="n">
        <v>1452525</v>
      </c>
      <c r="L26" s="398" t="n">
        <v>1569364</v>
      </c>
    </row>
    <row r="27" customFormat="false" ht="13.15" hidden="false" customHeight="true" outlineLevel="0" collapsed="false">
      <c r="A27" s="391" t="s">
        <v>67</v>
      </c>
      <c r="B27" s="392"/>
      <c r="C27" s="393" t="s">
        <v>336</v>
      </c>
      <c r="D27" s="393"/>
      <c r="E27" s="398" t="n">
        <v>280667</v>
      </c>
      <c r="F27" s="398" t="n">
        <v>299970</v>
      </c>
      <c r="G27" s="398" t="n">
        <v>299970</v>
      </c>
      <c r="H27" s="398" t="n">
        <v>299970</v>
      </c>
      <c r="I27" s="398" t="n">
        <v>299970</v>
      </c>
      <c r="J27" s="398" t="n">
        <v>299970</v>
      </c>
      <c r="K27" s="398" t="n">
        <v>299970</v>
      </c>
      <c r="L27" s="398" t="n">
        <v>327764</v>
      </c>
    </row>
    <row r="28" customFormat="false" ht="13.15" hidden="false" customHeight="true" outlineLevel="0" collapsed="false">
      <c r="A28" s="391" t="s">
        <v>68</v>
      </c>
      <c r="B28" s="399"/>
      <c r="C28" s="400" t="s">
        <v>337</v>
      </c>
      <c r="D28" s="400"/>
      <c r="E28" s="393"/>
      <c r="F28" s="393"/>
      <c r="G28" s="393"/>
      <c r="H28" s="393"/>
      <c r="I28" s="393"/>
      <c r="J28" s="393"/>
      <c r="K28" s="393"/>
      <c r="L28" s="393" t="n">
        <v>1403584</v>
      </c>
    </row>
    <row r="29" customFormat="false" ht="13.15" hidden="false" customHeight="true" outlineLevel="0" collapsed="false">
      <c r="A29" s="391" t="s">
        <v>70</v>
      </c>
      <c r="B29" s="399"/>
      <c r="C29" s="400" t="s">
        <v>338</v>
      </c>
      <c r="D29" s="400"/>
      <c r="E29" s="393"/>
      <c r="F29" s="393"/>
      <c r="G29" s="393"/>
      <c r="H29" s="393"/>
      <c r="I29" s="393"/>
      <c r="J29" s="393"/>
      <c r="K29" s="393"/>
      <c r="L29" s="393"/>
    </row>
    <row r="30" customFormat="false" ht="13.15" hidden="false" customHeight="true" outlineLevel="0" collapsed="false">
      <c r="A30" s="391" t="s">
        <v>97</v>
      </c>
      <c r="B30" s="399"/>
      <c r="C30" s="400" t="s">
        <v>339</v>
      </c>
      <c r="D30" s="400"/>
      <c r="E30" s="393" t="n">
        <v>0</v>
      </c>
      <c r="F30" s="393" t="n">
        <v>0</v>
      </c>
      <c r="G30" s="393" t="n">
        <v>0</v>
      </c>
      <c r="H30" s="393" t="n">
        <v>0</v>
      </c>
      <c r="I30" s="393" t="n">
        <v>0</v>
      </c>
      <c r="J30" s="393" t="n">
        <v>145719</v>
      </c>
      <c r="K30" s="398" t="n">
        <v>145719</v>
      </c>
      <c r="L30" s="398" t="n">
        <v>145719</v>
      </c>
    </row>
    <row r="31" customFormat="false" ht="13.15" hidden="false" customHeight="true" outlineLevel="0" collapsed="false">
      <c r="A31" s="394" t="s">
        <v>99</v>
      </c>
      <c r="B31" s="401" t="s">
        <v>204</v>
      </c>
      <c r="C31" s="396" t="s">
        <v>340</v>
      </c>
      <c r="D31" s="396"/>
      <c r="E31" s="396" t="n">
        <f aca="false">SUM(E33:E34)</f>
        <v>200000</v>
      </c>
      <c r="F31" s="396" t="n">
        <f aca="false">SUM(F33:F34)</f>
        <v>200000</v>
      </c>
      <c r="G31" s="396" t="n">
        <f aca="false">SUM(G33:G34)</f>
        <v>200000</v>
      </c>
      <c r="H31" s="396" t="n">
        <f aca="false">SUM(H33:H34)</f>
        <v>200000</v>
      </c>
      <c r="I31" s="396" t="n">
        <f aca="false">SUM(I33:I34)</f>
        <v>200000</v>
      </c>
      <c r="J31" s="396" t="n">
        <f aca="false">SUM(J33:J34)</f>
        <v>200000</v>
      </c>
      <c r="K31" s="396" t="n">
        <f aca="false">SUM(K33:K34)</f>
        <v>200000</v>
      </c>
      <c r="L31" s="396" t="n">
        <f aca="false">SUM(L33:L34)</f>
        <v>0</v>
      </c>
    </row>
    <row r="32" customFormat="false" ht="13.15" hidden="false" customHeight="true" outlineLevel="0" collapsed="false">
      <c r="A32" s="391" t="s">
        <v>101</v>
      </c>
      <c r="B32" s="399"/>
      <c r="C32" s="393" t="s">
        <v>341</v>
      </c>
      <c r="D32" s="393"/>
      <c r="E32" s="393"/>
      <c r="F32" s="393"/>
      <c r="G32" s="393"/>
      <c r="H32" s="393"/>
      <c r="I32" s="393"/>
      <c r="J32" s="393"/>
      <c r="K32" s="393"/>
      <c r="L32" s="393"/>
    </row>
    <row r="33" customFormat="false" ht="13.15" hidden="false" customHeight="true" outlineLevel="0" collapsed="false">
      <c r="A33" s="391" t="s">
        <v>103</v>
      </c>
      <c r="B33" s="399"/>
      <c r="C33" s="393" t="s">
        <v>328</v>
      </c>
      <c r="D33" s="393"/>
      <c r="E33" s="393" t="n">
        <v>0</v>
      </c>
      <c r="F33" s="393" t="n">
        <v>0</v>
      </c>
      <c r="G33" s="393" t="n">
        <v>0</v>
      </c>
      <c r="H33" s="393" t="n">
        <v>0</v>
      </c>
      <c r="I33" s="393" t="n">
        <v>0</v>
      </c>
      <c r="J33" s="393" t="n">
        <v>0</v>
      </c>
      <c r="K33" s="393" t="n">
        <v>0</v>
      </c>
      <c r="L33" s="393" t="n">
        <v>0</v>
      </c>
    </row>
    <row r="34" customFormat="false" ht="13.15" hidden="false" customHeight="true" outlineLevel="0" collapsed="false">
      <c r="A34" s="391" t="s">
        <v>105</v>
      </c>
      <c r="B34" s="399"/>
      <c r="C34" s="393" t="s">
        <v>337</v>
      </c>
      <c r="D34" s="393"/>
      <c r="E34" s="393" t="n">
        <v>200000</v>
      </c>
      <c r="F34" s="393" t="n">
        <v>200000</v>
      </c>
      <c r="G34" s="393" t="n">
        <v>200000</v>
      </c>
      <c r="H34" s="393" t="n">
        <v>200000</v>
      </c>
      <c r="I34" s="393" t="n">
        <v>200000</v>
      </c>
      <c r="J34" s="393" t="n">
        <v>200000</v>
      </c>
      <c r="K34" s="393" t="n">
        <v>200000</v>
      </c>
      <c r="L34" s="393"/>
    </row>
    <row r="35" customFormat="false" ht="13.15" hidden="false" customHeight="true" outlineLevel="0" collapsed="false">
      <c r="A35" s="394" t="s">
        <v>107</v>
      </c>
      <c r="B35" s="401" t="s">
        <v>206</v>
      </c>
      <c r="C35" s="396" t="s">
        <v>342</v>
      </c>
      <c r="D35" s="396"/>
      <c r="E35" s="396" t="n">
        <v>0</v>
      </c>
      <c r="F35" s="396" t="n">
        <v>0</v>
      </c>
      <c r="G35" s="396" t="n">
        <v>0</v>
      </c>
      <c r="H35" s="396" t="n">
        <v>0</v>
      </c>
      <c r="I35" s="396" t="n">
        <v>0</v>
      </c>
      <c r="J35" s="396" t="n">
        <v>0</v>
      </c>
      <c r="K35" s="396" t="n">
        <v>0</v>
      </c>
      <c r="L35" s="396" t="n">
        <v>0</v>
      </c>
    </row>
    <row r="36" customFormat="false" ht="13.15" hidden="false" customHeight="true" outlineLevel="0" collapsed="false">
      <c r="A36" s="391" t="s">
        <v>109</v>
      </c>
      <c r="B36" s="399"/>
      <c r="C36" s="393" t="s">
        <v>335</v>
      </c>
      <c r="D36" s="393"/>
      <c r="E36" s="393"/>
      <c r="F36" s="393"/>
      <c r="G36" s="393"/>
      <c r="H36" s="393"/>
      <c r="I36" s="393"/>
      <c r="J36" s="393"/>
      <c r="K36" s="393"/>
      <c r="L36" s="393"/>
    </row>
    <row r="37" customFormat="false" ht="13.15" hidden="false" customHeight="true" outlineLevel="0" collapsed="false">
      <c r="A37" s="391" t="s">
        <v>111</v>
      </c>
      <c r="B37" s="399"/>
      <c r="C37" s="393" t="s">
        <v>336</v>
      </c>
      <c r="D37" s="393"/>
      <c r="E37" s="393"/>
      <c r="F37" s="393"/>
      <c r="G37" s="393"/>
      <c r="H37" s="393"/>
      <c r="I37" s="393"/>
      <c r="J37" s="393"/>
      <c r="K37" s="393"/>
      <c r="L37" s="393"/>
    </row>
    <row r="38" customFormat="false" ht="13.15" hidden="false" customHeight="true" outlineLevel="0" collapsed="false">
      <c r="A38" s="391" t="s">
        <v>113</v>
      </c>
      <c r="B38" s="399"/>
      <c r="C38" s="393" t="s">
        <v>343</v>
      </c>
      <c r="D38" s="393"/>
      <c r="E38" s="393"/>
      <c r="F38" s="393"/>
      <c r="G38" s="393"/>
      <c r="H38" s="393"/>
      <c r="I38" s="393"/>
      <c r="J38" s="393"/>
      <c r="K38" s="393"/>
      <c r="L38" s="393"/>
    </row>
    <row r="39" customFormat="false" ht="13.15" hidden="false" customHeight="true" outlineLevel="0" collapsed="false">
      <c r="A39" s="394" t="s">
        <v>115</v>
      </c>
      <c r="B39" s="401" t="s">
        <v>210</v>
      </c>
      <c r="C39" s="396" t="s">
        <v>344</v>
      </c>
      <c r="D39" s="396"/>
      <c r="E39" s="396" t="n">
        <f aca="false">SUM(E40)</f>
        <v>40766879</v>
      </c>
      <c r="F39" s="396" t="n">
        <f aca="false">SUM(F40)</f>
        <v>30387850</v>
      </c>
      <c r="G39" s="396" t="n">
        <f aca="false">SUM(G40)</f>
        <v>30387850</v>
      </c>
      <c r="H39" s="396" t="n">
        <f aca="false">SUM(H40)</f>
        <v>36352413</v>
      </c>
      <c r="I39" s="396" t="n">
        <f aca="false">SUM(I40)</f>
        <v>36417253</v>
      </c>
      <c r="J39" s="396" t="n">
        <f aca="false">SUM(J40)</f>
        <v>38708607</v>
      </c>
      <c r="K39" s="396" t="n">
        <f aca="false">SUM(K40)</f>
        <v>42686648</v>
      </c>
      <c r="L39" s="396" t="n">
        <f aca="false">SUM(L40)</f>
        <v>1553228</v>
      </c>
    </row>
    <row r="40" customFormat="false" ht="13.15" hidden="false" customHeight="true" outlineLevel="0" collapsed="false">
      <c r="A40" s="391" t="s">
        <v>117</v>
      </c>
      <c r="B40" s="399"/>
      <c r="C40" s="402" t="s">
        <v>345</v>
      </c>
      <c r="D40" s="393"/>
      <c r="E40" s="393" t="n">
        <f aca="false">SUM(E41:E45)</f>
        <v>40766879</v>
      </c>
      <c r="F40" s="393" t="n">
        <f aca="false">SUM(F41:F45)</f>
        <v>30387850</v>
      </c>
      <c r="G40" s="393" t="n">
        <f aca="false">SUM(G41:G45)</f>
        <v>30387850</v>
      </c>
      <c r="H40" s="393" t="n">
        <f aca="false">SUM(H41:H46)</f>
        <v>36352413</v>
      </c>
      <c r="I40" s="393" t="n">
        <f aca="false">SUM(I41:I46)</f>
        <v>36417253</v>
      </c>
      <c r="J40" s="393" t="n">
        <f aca="false">SUM(J41:J46)</f>
        <v>38708607</v>
      </c>
      <c r="K40" s="393" t="n">
        <f aca="false">SUM(K41:K46)</f>
        <v>42686648</v>
      </c>
      <c r="L40" s="393" t="n">
        <f aca="false">SUM(L43)+L44+L46</f>
        <v>1553228</v>
      </c>
    </row>
    <row r="41" customFormat="false" ht="13.15" hidden="false" customHeight="true" outlineLevel="0" collapsed="false">
      <c r="A41" s="403" t="s">
        <v>118</v>
      </c>
      <c r="B41" s="404"/>
      <c r="C41" s="405" t="s">
        <v>346</v>
      </c>
      <c r="D41" s="406"/>
      <c r="E41" s="407" t="n">
        <v>9489000</v>
      </c>
      <c r="F41" s="407" t="n">
        <v>9489000</v>
      </c>
      <c r="G41" s="407" t="n">
        <v>9489000</v>
      </c>
      <c r="H41" s="407" t="n">
        <v>13492000</v>
      </c>
      <c r="I41" s="407" t="n">
        <v>11783000</v>
      </c>
      <c r="J41" s="407" t="n">
        <v>11783000</v>
      </c>
      <c r="K41" s="408" t="n">
        <f aca="false">SUM('6,7,8 Melléklet'!J85)</f>
        <v>11826840</v>
      </c>
      <c r="L41" s="408"/>
    </row>
    <row r="42" customFormat="false" ht="12" hidden="false" customHeight="true" outlineLevel="0" collapsed="false">
      <c r="A42" s="403" t="s">
        <v>120</v>
      </c>
      <c r="B42" s="404"/>
      <c r="C42" s="405" t="s">
        <v>347</v>
      </c>
      <c r="D42" s="406"/>
      <c r="E42" s="407" t="n">
        <v>24456021</v>
      </c>
      <c r="F42" s="407" t="n">
        <v>17000000</v>
      </c>
      <c r="G42" s="407" t="n">
        <v>17000000</v>
      </c>
      <c r="H42" s="407" t="n">
        <v>18461563</v>
      </c>
      <c r="I42" s="407" t="n">
        <v>19408606</v>
      </c>
      <c r="J42" s="407" t="n">
        <f aca="false">SUM('6,7,8 Melléklet'!I87)</f>
        <v>22841998</v>
      </c>
      <c r="K42" s="408" t="n">
        <f aca="false">SUM('6,7,8 Melléklet'!J87)</f>
        <v>24880933</v>
      </c>
      <c r="L42" s="408"/>
    </row>
    <row r="43" customFormat="false" ht="12" hidden="false" customHeight="true" outlineLevel="0" collapsed="false">
      <c r="A43" s="403" t="s">
        <v>122</v>
      </c>
      <c r="B43" s="404"/>
      <c r="C43" s="409" t="s">
        <v>348</v>
      </c>
      <c r="D43" s="406"/>
      <c r="E43" s="406" t="n">
        <v>4450000</v>
      </c>
      <c r="F43" s="407" t="n">
        <v>1500000</v>
      </c>
      <c r="G43" s="407" t="n">
        <v>1500000</v>
      </c>
      <c r="H43" s="407" t="n">
        <v>1500000</v>
      </c>
      <c r="I43" s="407" t="n">
        <v>1500000</v>
      </c>
      <c r="J43" s="407" t="n">
        <v>1300000</v>
      </c>
      <c r="K43" s="408" t="n">
        <v>2300000</v>
      </c>
      <c r="L43" s="408" t="n">
        <v>1050000</v>
      </c>
    </row>
    <row r="44" customFormat="false" ht="12" hidden="false" customHeight="true" outlineLevel="0" collapsed="false">
      <c r="A44" s="403" t="s">
        <v>124</v>
      </c>
      <c r="B44" s="404"/>
      <c r="C44" s="409" t="s">
        <v>349</v>
      </c>
      <c r="D44" s="406"/>
      <c r="E44" s="406" t="n">
        <v>23008</v>
      </c>
      <c r="F44" s="407" t="n">
        <v>50000</v>
      </c>
      <c r="G44" s="407" t="n">
        <v>50000</v>
      </c>
      <c r="H44" s="407" t="n">
        <v>50000</v>
      </c>
      <c r="I44" s="407" t="n">
        <v>50000</v>
      </c>
      <c r="J44" s="407" t="n">
        <v>50000</v>
      </c>
      <c r="K44" s="408" t="n">
        <v>3228</v>
      </c>
      <c r="L44" s="408" t="n">
        <v>3228</v>
      </c>
    </row>
    <row r="45" customFormat="false" ht="13.15" hidden="false" customHeight="true" outlineLevel="0" collapsed="false">
      <c r="A45" s="410" t="s">
        <v>126</v>
      </c>
      <c r="B45" s="411"/>
      <c r="C45" s="409" t="s">
        <v>350</v>
      </c>
      <c r="D45" s="409"/>
      <c r="E45" s="409" t="n">
        <v>2348850</v>
      </c>
      <c r="F45" s="412" t="n">
        <v>2348850</v>
      </c>
      <c r="G45" s="412" t="n">
        <v>2348850</v>
      </c>
      <c r="H45" s="412" t="n">
        <v>2348850</v>
      </c>
      <c r="I45" s="412" t="n">
        <v>3175647</v>
      </c>
      <c r="J45" s="412" t="n">
        <v>2233609</v>
      </c>
      <c r="K45" s="413" t="n">
        <f aca="false">SUM('6,7,8 Melléklet'!J86)</f>
        <v>3175647</v>
      </c>
      <c r="L45" s="413"/>
    </row>
    <row r="46" customFormat="false" ht="13.15" hidden="false" customHeight="true" outlineLevel="0" collapsed="false">
      <c r="A46" s="410" t="s">
        <v>128</v>
      </c>
      <c r="B46" s="411"/>
      <c r="C46" s="409" t="s">
        <v>351</v>
      </c>
      <c r="D46" s="409"/>
      <c r="E46" s="409"/>
      <c r="F46" s="412"/>
      <c r="G46" s="412"/>
      <c r="H46" s="412" t="n">
        <v>500000</v>
      </c>
      <c r="I46" s="412" t="n">
        <v>500000</v>
      </c>
      <c r="J46" s="412" t="n">
        <v>500000</v>
      </c>
      <c r="K46" s="413" t="n">
        <v>500000</v>
      </c>
      <c r="L46" s="413" t="n">
        <v>500000</v>
      </c>
    </row>
    <row r="47" s="82" customFormat="true" ht="13.15" hidden="false" customHeight="true" outlineLevel="0" collapsed="false">
      <c r="A47" s="394" t="s">
        <v>130</v>
      </c>
      <c r="B47" s="401" t="s">
        <v>223</v>
      </c>
      <c r="C47" s="321" t="s">
        <v>352</v>
      </c>
      <c r="D47" s="396"/>
      <c r="E47" s="414" t="n">
        <f aca="false">SUM(E48:E49)</f>
        <v>5194000</v>
      </c>
      <c r="F47" s="414" t="n">
        <f aca="false">SUM(F49+F55)</f>
        <v>4162000</v>
      </c>
      <c r="G47" s="414" t="n">
        <f aca="false">SUM(G49+G55)</f>
        <v>4162000</v>
      </c>
      <c r="H47" s="414" t="n">
        <f aca="false">SUM(H49+H55)</f>
        <v>4162000</v>
      </c>
      <c r="I47" s="414" t="n">
        <f aca="false">SUM(I49+I55)</f>
        <v>4162000</v>
      </c>
      <c r="J47" s="414" t="n">
        <f aca="false">SUM(J49+J55)</f>
        <v>3062100</v>
      </c>
      <c r="K47" s="414" t="n">
        <f aca="false">SUM(K49+K55)</f>
        <v>4209730</v>
      </c>
      <c r="L47" s="414" t="n">
        <f aca="false">SUM(L49+L55)+L48</f>
        <v>5048100</v>
      </c>
    </row>
    <row r="48" s="82" customFormat="true" ht="13.15" hidden="false" customHeight="true" outlineLevel="0" collapsed="false">
      <c r="A48" s="391" t="s">
        <v>131</v>
      </c>
      <c r="B48" s="399"/>
      <c r="C48" s="415" t="s">
        <v>125</v>
      </c>
      <c r="D48" s="393"/>
      <c r="E48" s="398" t="n">
        <v>1566950</v>
      </c>
      <c r="F48" s="398"/>
      <c r="G48" s="398"/>
      <c r="H48" s="398"/>
      <c r="I48" s="398"/>
      <c r="J48" s="398"/>
      <c r="K48" s="398"/>
      <c r="L48" s="398" t="n">
        <v>780000</v>
      </c>
    </row>
    <row r="49" s="82" customFormat="true" ht="13.15" hidden="false" customHeight="true" outlineLevel="0" collapsed="false">
      <c r="A49" s="391" t="s">
        <v>133</v>
      </c>
      <c r="B49" s="399"/>
      <c r="C49" s="415" t="s">
        <v>353</v>
      </c>
      <c r="D49" s="393"/>
      <c r="E49" s="398" t="n">
        <v>3627050</v>
      </c>
      <c r="F49" s="398" t="n">
        <v>3812000</v>
      </c>
      <c r="G49" s="398" t="n">
        <v>3812000</v>
      </c>
      <c r="H49" s="398" t="n">
        <v>3812000</v>
      </c>
      <c r="I49" s="398" t="n">
        <v>3812000</v>
      </c>
      <c r="J49" s="398" t="n">
        <v>2712100</v>
      </c>
      <c r="K49" s="398" t="n">
        <v>3859730</v>
      </c>
      <c r="L49" s="398" t="n">
        <v>3918100</v>
      </c>
    </row>
    <row r="50" customFormat="false" ht="13.15" hidden="false" customHeight="true" outlineLevel="0" collapsed="false">
      <c r="A50" s="416" t="s">
        <v>135</v>
      </c>
      <c r="B50" s="417"/>
      <c r="C50" s="287" t="s">
        <v>354</v>
      </c>
      <c r="D50" s="418"/>
      <c r="E50" s="419" t="n">
        <v>600000</v>
      </c>
      <c r="F50" s="419" t="n">
        <v>1050000</v>
      </c>
      <c r="G50" s="419" t="n">
        <v>1050000</v>
      </c>
      <c r="H50" s="419" t="n">
        <v>1050000</v>
      </c>
      <c r="I50" s="419" t="n">
        <v>1050000</v>
      </c>
      <c r="J50" s="419" t="n">
        <v>1050000</v>
      </c>
      <c r="K50" s="419" t="n">
        <v>1050000</v>
      </c>
      <c r="L50" s="419" t="n">
        <v>1175230</v>
      </c>
    </row>
    <row r="51" customFormat="false" ht="13.15" hidden="false" customHeight="true" outlineLevel="0" collapsed="false">
      <c r="A51" s="416" t="s">
        <v>137</v>
      </c>
      <c r="B51" s="417"/>
      <c r="C51" s="287" t="s">
        <v>355</v>
      </c>
      <c r="D51" s="418"/>
      <c r="E51" s="419" t="n">
        <v>75000</v>
      </c>
      <c r="F51" s="419" t="n">
        <v>75000</v>
      </c>
      <c r="G51" s="419" t="n">
        <v>75000</v>
      </c>
      <c r="H51" s="419" t="n">
        <v>75000</v>
      </c>
      <c r="I51" s="419" t="n">
        <v>75000</v>
      </c>
      <c r="J51" s="419" t="n">
        <v>75000</v>
      </c>
      <c r="K51" s="419" t="n">
        <v>75000</v>
      </c>
      <c r="L51" s="419"/>
    </row>
    <row r="52" s="82" customFormat="true" ht="13.15" hidden="false" customHeight="true" outlineLevel="0" collapsed="false">
      <c r="A52" s="416" t="s">
        <v>139</v>
      </c>
      <c r="B52" s="417"/>
      <c r="C52" s="287" t="s">
        <v>356</v>
      </c>
      <c r="D52" s="418"/>
      <c r="E52" s="419" t="n">
        <v>0</v>
      </c>
      <c r="F52" s="419" t="n">
        <v>0</v>
      </c>
      <c r="G52" s="419" t="n">
        <v>0</v>
      </c>
      <c r="H52" s="419" t="n">
        <v>0</v>
      </c>
      <c r="I52" s="419" t="n">
        <v>0</v>
      </c>
      <c r="J52" s="419" t="n">
        <v>0</v>
      </c>
      <c r="K52" s="419" t="n">
        <v>0</v>
      </c>
      <c r="L52" s="419" t="n">
        <v>30000</v>
      </c>
    </row>
    <row r="53" s="82" customFormat="true" ht="13.15" hidden="false" customHeight="true" outlineLevel="0" collapsed="false">
      <c r="A53" s="416" t="s">
        <v>141</v>
      </c>
      <c r="B53" s="417"/>
      <c r="C53" s="287" t="s">
        <v>357</v>
      </c>
      <c r="D53" s="418"/>
      <c r="E53" s="419" t="n">
        <v>2952050</v>
      </c>
      <c r="F53" s="419" t="n">
        <v>2687000</v>
      </c>
      <c r="G53" s="419" t="n">
        <v>2687000</v>
      </c>
      <c r="H53" s="419" t="n">
        <v>2687000</v>
      </c>
      <c r="I53" s="419" t="n">
        <v>2687000</v>
      </c>
      <c r="J53" s="419" t="n">
        <v>2687000</v>
      </c>
      <c r="K53" s="419" t="n">
        <v>2734730</v>
      </c>
      <c r="L53" s="419" t="n">
        <v>2539500</v>
      </c>
    </row>
    <row r="54" s="82" customFormat="true" ht="13.15" hidden="false" customHeight="true" outlineLevel="0" collapsed="false">
      <c r="A54" s="416" t="s">
        <v>143</v>
      </c>
      <c r="B54" s="417"/>
      <c r="C54" s="287" t="s">
        <v>358</v>
      </c>
      <c r="D54" s="418"/>
      <c r="E54" s="418" t="n">
        <v>100000</v>
      </c>
      <c r="F54" s="418"/>
      <c r="G54" s="418"/>
      <c r="H54" s="418"/>
      <c r="I54" s="418"/>
      <c r="J54" s="418"/>
      <c r="K54" s="418"/>
      <c r="L54" s="418" t="n">
        <v>115000</v>
      </c>
    </row>
    <row r="55" s="82" customFormat="true" ht="13.15" hidden="false" customHeight="true" outlineLevel="0" collapsed="false">
      <c r="A55" s="391" t="s">
        <v>145</v>
      </c>
      <c r="B55" s="399"/>
      <c r="C55" s="420" t="s">
        <v>359</v>
      </c>
      <c r="D55" s="421"/>
      <c r="E55" s="393"/>
      <c r="F55" s="393" t="n">
        <v>350000</v>
      </c>
      <c r="G55" s="393" t="n">
        <v>350000</v>
      </c>
      <c r="H55" s="393" t="n">
        <v>350000</v>
      </c>
      <c r="I55" s="393" t="n">
        <v>350000</v>
      </c>
      <c r="J55" s="393" t="n">
        <v>350000</v>
      </c>
      <c r="K55" s="393" t="n">
        <v>350000</v>
      </c>
      <c r="L55" s="393" t="n">
        <v>350000</v>
      </c>
    </row>
    <row r="56" customFormat="false" ht="13.15" hidden="false" customHeight="true" outlineLevel="0" collapsed="false">
      <c r="A56" s="394" t="s">
        <v>147</v>
      </c>
      <c r="B56" s="401" t="s">
        <v>225</v>
      </c>
      <c r="C56" s="422" t="s">
        <v>360</v>
      </c>
      <c r="D56" s="423" t="n">
        <v>4</v>
      </c>
      <c r="E56" s="396" t="n">
        <f aca="false">SUM(E57+E58+E59+E62+E63+E64)+E66+E65</f>
        <v>843875529</v>
      </c>
      <c r="F56" s="396" t="n">
        <f aca="false">SUM(F57+F58+F59+F62+F63+F64)+F66</f>
        <v>698125640</v>
      </c>
      <c r="G56" s="396" t="n">
        <f aca="false">SUM(G57+G58+G59+G62+G63+G64)+G66</f>
        <v>727825640</v>
      </c>
      <c r="H56" s="396" t="n">
        <f aca="false">SUM(H57+H58+H59+H62+H63+H64)+H66+H67</f>
        <v>705003847</v>
      </c>
      <c r="I56" s="396" t="n">
        <f aca="false">SUM(I57+I58+I59+I62+I63+I64)+I66+I67</f>
        <v>722271035</v>
      </c>
      <c r="J56" s="396" t="n">
        <f aca="false">SUM(J57+J58+J59+J62+J63+J64)+J66+J67</f>
        <v>801173649</v>
      </c>
      <c r="K56" s="396" t="n">
        <f aca="false">SUM(K57+K58+K59+K62+K63+K64)+K66+K67</f>
        <v>854145362</v>
      </c>
      <c r="L56" s="396" t="n">
        <f aca="false">SUM(L57+L58+L59+L62+L63+L64)+L66+L67</f>
        <v>860380369</v>
      </c>
    </row>
    <row r="57" customFormat="false" ht="13.15" hidden="false" customHeight="true" outlineLevel="0" collapsed="false">
      <c r="A57" s="391" t="s">
        <v>149</v>
      </c>
      <c r="B57" s="399"/>
      <c r="C57" s="393" t="s">
        <v>335</v>
      </c>
      <c r="D57" s="393"/>
      <c r="E57" s="393" t="n">
        <v>22978374</v>
      </c>
      <c r="F57" s="393" t="n">
        <v>15868499</v>
      </c>
      <c r="G57" s="393" t="n">
        <v>15868499</v>
      </c>
      <c r="H57" s="393" t="n">
        <v>15868499</v>
      </c>
      <c r="I57" s="393" t="n">
        <v>15868499</v>
      </c>
      <c r="J57" s="393" t="n">
        <v>12705199</v>
      </c>
      <c r="K57" s="424" t="n">
        <v>16221899</v>
      </c>
      <c r="L57" s="424" t="n">
        <v>20993598</v>
      </c>
    </row>
    <row r="58" customFormat="false" ht="13.15" hidden="false" customHeight="true" outlineLevel="0" collapsed="false">
      <c r="A58" s="391" t="s">
        <v>151</v>
      </c>
      <c r="B58" s="399"/>
      <c r="C58" s="393" t="s">
        <v>336</v>
      </c>
      <c r="D58" s="393"/>
      <c r="E58" s="393" t="n">
        <v>3784536</v>
      </c>
      <c r="F58" s="393" t="n">
        <v>3127075</v>
      </c>
      <c r="G58" s="393" t="n">
        <v>3127075</v>
      </c>
      <c r="H58" s="393" t="n">
        <v>3127075</v>
      </c>
      <c r="I58" s="393" t="n">
        <v>3127075</v>
      </c>
      <c r="J58" s="393" t="n">
        <v>2477514</v>
      </c>
      <c r="K58" s="424" t="n">
        <v>2852678</v>
      </c>
      <c r="L58" s="424" t="n">
        <v>4102753</v>
      </c>
    </row>
    <row r="59" customFormat="false" ht="13.15" hidden="false" customHeight="true" outlineLevel="0" collapsed="false">
      <c r="A59" s="391" t="s">
        <v>226</v>
      </c>
      <c r="B59" s="399"/>
      <c r="C59" s="393" t="s">
        <v>337</v>
      </c>
      <c r="D59" s="393"/>
      <c r="E59" s="393" t="n">
        <v>86949029</v>
      </c>
      <c r="F59" s="393" t="n">
        <v>26099565</v>
      </c>
      <c r="G59" s="393" t="n">
        <v>26099565</v>
      </c>
      <c r="H59" s="393" t="n">
        <v>31706244</v>
      </c>
      <c r="I59" s="393" t="n">
        <v>37193059</v>
      </c>
      <c r="J59" s="393" t="n">
        <v>119463626</v>
      </c>
      <c r="K59" s="424" t="n">
        <v>152900803</v>
      </c>
      <c r="L59" s="424" t="n">
        <v>154152113</v>
      </c>
    </row>
    <row r="60" customFormat="false" ht="15" hidden="false" customHeight="true" outlineLevel="0" collapsed="false">
      <c r="A60" s="403" t="s">
        <v>228</v>
      </c>
      <c r="B60" s="404"/>
      <c r="C60" s="409" t="s">
        <v>361</v>
      </c>
      <c r="D60" s="406"/>
      <c r="E60" s="406" t="n">
        <v>2500000</v>
      </c>
      <c r="F60" s="406" t="n">
        <v>2500000</v>
      </c>
      <c r="G60" s="406" t="n">
        <v>2500000</v>
      </c>
      <c r="H60" s="406" t="n">
        <v>2500000</v>
      </c>
      <c r="I60" s="406" t="n">
        <v>300000</v>
      </c>
      <c r="J60" s="406" t="n">
        <v>300000</v>
      </c>
      <c r="K60" s="406" t="n">
        <v>300000</v>
      </c>
      <c r="L60" s="280"/>
    </row>
    <row r="61" customFormat="false" ht="15" hidden="false" customHeight="true" outlineLevel="0" collapsed="false">
      <c r="A61" s="403" t="s">
        <v>294</v>
      </c>
      <c r="B61" s="404"/>
      <c r="C61" s="409"/>
      <c r="D61" s="406"/>
      <c r="E61" s="406"/>
      <c r="F61" s="406"/>
      <c r="G61" s="406"/>
      <c r="H61" s="406"/>
      <c r="I61" s="406"/>
      <c r="J61" s="406"/>
      <c r="K61" s="406" t="s">
        <v>362</v>
      </c>
      <c r="L61" s="280" t="s">
        <v>362</v>
      </c>
    </row>
    <row r="62" customFormat="false" ht="15" hidden="false" customHeight="true" outlineLevel="0" collapsed="false">
      <c r="A62" s="391" t="s">
        <v>296</v>
      </c>
      <c r="B62" s="399"/>
      <c r="C62" s="393" t="s">
        <v>15</v>
      </c>
      <c r="D62" s="393"/>
      <c r="E62" s="393" t="n">
        <v>54806758</v>
      </c>
      <c r="F62" s="393" t="n">
        <v>3300000</v>
      </c>
      <c r="G62" s="393" t="n">
        <v>33000000</v>
      </c>
      <c r="H62" s="393" t="n">
        <v>9569777</v>
      </c>
      <c r="I62" s="393" t="n">
        <v>21111383</v>
      </c>
      <c r="J62" s="425" t="n">
        <v>198239846</v>
      </c>
      <c r="K62" s="425" t="n">
        <v>200922038</v>
      </c>
      <c r="L62" s="425" t="n">
        <v>202365998</v>
      </c>
    </row>
    <row r="63" s="24" customFormat="true" ht="16.35" hidden="false" customHeight="true" outlineLevel="0" collapsed="false">
      <c r="A63" s="391" t="s">
        <v>363</v>
      </c>
      <c r="B63" s="399"/>
      <c r="C63" s="393" t="s">
        <v>364</v>
      </c>
      <c r="D63" s="426"/>
      <c r="E63" s="393" t="n">
        <v>664627351</v>
      </c>
      <c r="F63" s="393" t="n">
        <v>649730501</v>
      </c>
      <c r="G63" s="393" t="n">
        <v>649730501</v>
      </c>
      <c r="H63" s="393" t="n">
        <v>644615355</v>
      </c>
      <c r="I63" s="393" t="n">
        <v>642488982</v>
      </c>
      <c r="J63" s="393" t="n">
        <v>465805427</v>
      </c>
      <c r="K63" s="393" t="n">
        <v>478765907</v>
      </c>
      <c r="L63" s="424" t="n">
        <v>478765907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customFormat="false" ht="15" hidden="false" customHeight="true" outlineLevel="0" collapsed="false">
      <c r="A64" s="391" t="s">
        <v>365</v>
      </c>
      <c r="B64" s="399"/>
      <c r="C64" s="427" t="s">
        <v>366</v>
      </c>
      <c r="D64" s="393"/>
      <c r="E64" s="393" t="n">
        <v>0</v>
      </c>
      <c r="F64" s="393" t="n">
        <v>0</v>
      </c>
      <c r="G64" s="393" t="n">
        <v>0</v>
      </c>
      <c r="H64" s="393" t="n">
        <v>0</v>
      </c>
      <c r="I64" s="393" t="n">
        <v>0</v>
      </c>
      <c r="J64" s="393" t="n">
        <v>0</v>
      </c>
      <c r="K64" s="393" t="n">
        <v>0</v>
      </c>
      <c r="L64" s="393" t="n">
        <v>0</v>
      </c>
    </row>
    <row r="65" customFormat="false" ht="15" hidden="false" customHeight="true" outlineLevel="0" collapsed="false">
      <c r="A65" s="428" t="s">
        <v>367</v>
      </c>
      <c r="B65" s="429"/>
      <c r="C65" s="430" t="s">
        <v>368</v>
      </c>
      <c r="D65" s="426"/>
      <c r="E65" s="426" t="n">
        <v>10729481</v>
      </c>
      <c r="F65" s="393"/>
      <c r="G65" s="393"/>
      <c r="H65" s="393"/>
      <c r="I65" s="393"/>
      <c r="J65" s="393"/>
      <c r="K65" s="393"/>
      <c r="L65" s="393"/>
    </row>
    <row r="66" s="86" customFormat="true" ht="15" hidden="false" customHeight="true" outlineLevel="0" collapsed="false">
      <c r="A66" s="431" t="s">
        <v>369</v>
      </c>
      <c r="B66" s="431"/>
      <c r="C66" s="393" t="s">
        <v>370</v>
      </c>
      <c r="D66" s="393"/>
      <c r="E66" s="393"/>
      <c r="F66" s="432"/>
      <c r="G66" s="393"/>
      <c r="H66" s="393"/>
      <c r="I66" s="393"/>
      <c r="J66" s="393"/>
      <c r="K66" s="393"/>
      <c r="L66" s="393"/>
    </row>
    <row r="67" s="24" customFormat="true" ht="16.35" hidden="false" customHeight="true" outlineLevel="0" collapsed="false">
      <c r="A67" s="431" t="s">
        <v>371</v>
      </c>
      <c r="B67" s="431"/>
      <c r="C67" s="433" t="s">
        <v>372</v>
      </c>
      <c r="D67" s="393"/>
      <c r="E67" s="393"/>
      <c r="F67" s="432"/>
      <c r="G67" s="393"/>
      <c r="H67" s="393" t="n">
        <v>116897</v>
      </c>
      <c r="I67" s="393" t="n">
        <v>2482037</v>
      </c>
      <c r="J67" s="393" t="n">
        <v>2482037</v>
      </c>
      <c r="K67" s="393" t="n">
        <v>2482037</v>
      </c>
      <c r="L67" s="393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customFormat="false" ht="13.15" hidden="false" customHeight="true" outlineLevel="0" collapsed="false">
      <c r="A68" s="434" t="s">
        <v>373</v>
      </c>
      <c r="B68" s="389" t="s">
        <v>374</v>
      </c>
      <c r="C68" s="323" t="s">
        <v>375</v>
      </c>
      <c r="D68" s="400"/>
      <c r="E68" s="390" t="n">
        <f aca="false">SUM(E69:E71)</f>
        <v>812200</v>
      </c>
      <c r="F68" s="396" t="n">
        <f aca="false">SUM(F69:F71)</f>
        <v>804974</v>
      </c>
      <c r="G68" s="396" t="n">
        <f aca="false">SUM(G69:G71)</f>
        <v>804974</v>
      </c>
      <c r="H68" s="396" t="n">
        <f aca="false">SUM(H69:H71)</f>
        <v>804974</v>
      </c>
      <c r="I68" s="396" t="n">
        <f aca="false">SUM(I69:I71)</f>
        <v>804974</v>
      </c>
      <c r="J68" s="396" t="n">
        <f aca="false">SUM(J69:J71)</f>
        <v>422774</v>
      </c>
      <c r="K68" s="396" t="n">
        <f aca="false">SUM(K69:K71)</f>
        <v>505008</v>
      </c>
      <c r="L68" s="396" t="n">
        <f aca="false">SUM(L69:L71)</f>
        <v>0</v>
      </c>
    </row>
    <row r="69" customFormat="false" ht="13.15" hidden="false" customHeight="true" outlineLevel="0" collapsed="false">
      <c r="A69" s="391" t="s">
        <v>376</v>
      </c>
      <c r="B69" s="392"/>
      <c r="C69" s="425" t="s">
        <v>335</v>
      </c>
      <c r="D69" s="393"/>
      <c r="E69" s="393" t="n">
        <v>325200</v>
      </c>
      <c r="F69" s="393" t="n">
        <v>325200</v>
      </c>
      <c r="G69" s="393" t="n">
        <v>325200</v>
      </c>
      <c r="H69" s="393" t="n">
        <v>325200</v>
      </c>
      <c r="I69" s="393" t="n">
        <v>325200</v>
      </c>
      <c r="J69" s="393" t="n">
        <v>0</v>
      </c>
      <c r="K69" s="393" t="n">
        <v>0</v>
      </c>
      <c r="L69" s="393" t="n">
        <v>0</v>
      </c>
    </row>
    <row r="70" customFormat="false" ht="13.15" hidden="false" customHeight="true" outlineLevel="0" collapsed="false">
      <c r="A70" s="391" t="s">
        <v>377</v>
      </c>
      <c r="B70" s="392"/>
      <c r="C70" s="425" t="s">
        <v>336</v>
      </c>
      <c r="D70" s="393"/>
      <c r="E70" s="393" t="n">
        <v>57000</v>
      </c>
      <c r="F70" s="393" t="n">
        <v>57000</v>
      </c>
      <c r="G70" s="393" t="n">
        <v>57000</v>
      </c>
      <c r="H70" s="393" t="n">
        <v>57000</v>
      </c>
      <c r="I70" s="393" t="n">
        <v>57000</v>
      </c>
      <c r="J70" s="393" t="n">
        <v>0</v>
      </c>
      <c r="K70" s="393" t="n">
        <v>0</v>
      </c>
      <c r="L70" s="393" t="n">
        <v>0</v>
      </c>
    </row>
    <row r="71" customFormat="false" ht="13.15" hidden="false" customHeight="true" outlineLevel="0" collapsed="false">
      <c r="A71" s="391" t="s">
        <v>378</v>
      </c>
      <c r="B71" s="392"/>
      <c r="C71" s="435" t="s">
        <v>337</v>
      </c>
      <c r="D71" s="393"/>
      <c r="E71" s="393" t="n">
        <v>430000</v>
      </c>
      <c r="F71" s="393" t="n">
        <v>422774</v>
      </c>
      <c r="G71" s="393" t="n">
        <v>422774</v>
      </c>
      <c r="H71" s="393" t="n">
        <v>422774</v>
      </c>
      <c r="I71" s="393" t="n">
        <v>422774</v>
      </c>
      <c r="J71" s="393" t="n">
        <v>422774</v>
      </c>
      <c r="K71" s="393" t="n">
        <v>505008</v>
      </c>
      <c r="L71" s="393"/>
    </row>
    <row r="72" customFormat="false" ht="13.15" hidden="false" customHeight="true" outlineLevel="0" collapsed="false">
      <c r="A72" s="391" t="s">
        <v>379</v>
      </c>
      <c r="B72" s="395" t="s">
        <v>380</v>
      </c>
      <c r="C72" s="436" t="s">
        <v>381</v>
      </c>
      <c r="D72" s="396"/>
      <c r="E72" s="396" t="n">
        <f aca="false">SUM(E73:E74)</f>
        <v>9086397</v>
      </c>
      <c r="F72" s="396" t="n">
        <f aca="false">SUM(F73:F74)</f>
        <v>7035063</v>
      </c>
      <c r="G72" s="396" t="n">
        <f aca="false">SUM(G73:G74)</f>
        <v>7035063</v>
      </c>
      <c r="H72" s="396" t="n">
        <f aca="false">SUM(H73:H74)</f>
        <v>7496735</v>
      </c>
      <c r="I72" s="396" t="n">
        <f aca="false">SUM(I73:I74)</f>
        <v>8085459</v>
      </c>
      <c r="J72" s="396" t="n">
        <f aca="false">SUM(J73:J74)</f>
        <v>8164084</v>
      </c>
      <c r="K72" s="396" t="n">
        <f aca="false">SUM(K73:K74)</f>
        <v>8209104</v>
      </c>
      <c r="L72" s="396" t="n">
        <f aca="false">SUM(L73:L74)</f>
        <v>10691141</v>
      </c>
    </row>
    <row r="73" customFormat="false" ht="13.15" hidden="false" customHeight="true" outlineLevel="0" collapsed="false">
      <c r="A73" s="391" t="s">
        <v>382</v>
      </c>
      <c r="B73" s="399"/>
      <c r="C73" s="393" t="s">
        <v>383</v>
      </c>
      <c r="D73" s="426"/>
      <c r="E73" s="393" t="n">
        <v>9086397</v>
      </c>
      <c r="F73" s="393" t="n">
        <v>7035063</v>
      </c>
      <c r="G73" s="393" t="n">
        <v>7035063</v>
      </c>
      <c r="H73" s="393" t="n">
        <v>7496735</v>
      </c>
      <c r="I73" s="393" t="n">
        <v>8085459</v>
      </c>
      <c r="J73" s="393" t="n">
        <v>8164084</v>
      </c>
      <c r="K73" s="393" t="n">
        <v>8209104</v>
      </c>
      <c r="L73" s="393" t="n">
        <v>8209104</v>
      </c>
    </row>
    <row r="74" customFormat="false" ht="13.15" hidden="false" customHeight="true" outlineLevel="0" collapsed="false">
      <c r="A74" s="391" t="s">
        <v>384</v>
      </c>
      <c r="B74" s="392"/>
      <c r="C74" s="427" t="s">
        <v>370</v>
      </c>
      <c r="D74" s="393"/>
      <c r="E74" s="393"/>
      <c r="F74" s="393"/>
      <c r="G74" s="393"/>
      <c r="H74" s="393"/>
      <c r="I74" s="393" t="n">
        <v>0</v>
      </c>
      <c r="J74" s="393" t="n">
        <v>0</v>
      </c>
      <c r="K74" s="393" t="n">
        <v>0</v>
      </c>
      <c r="L74" s="393" t="n">
        <v>2482037</v>
      </c>
    </row>
    <row r="75" customFormat="false" ht="13.15" hidden="false" customHeight="true" outlineLevel="0" collapsed="false">
      <c r="A75" s="394" t="s">
        <v>385</v>
      </c>
      <c r="B75" s="395" t="s">
        <v>386</v>
      </c>
      <c r="C75" s="437" t="s">
        <v>387</v>
      </c>
      <c r="D75" s="396"/>
      <c r="E75" s="396"/>
      <c r="F75" s="396" t="n">
        <f aca="false">SUM(F76:F77)</f>
        <v>9837568</v>
      </c>
      <c r="G75" s="396" t="n">
        <f aca="false">SUM(G76:G77)</f>
        <v>9837568</v>
      </c>
      <c r="H75" s="396" t="n">
        <f aca="false">SUM(H76:H77)</f>
        <v>9837568</v>
      </c>
      <c r="I75" s="396" t="n">
        <f aca="false">SUM(I76:I77)</f>
        <v>9837568</v>
      </c>
      <c r="J75" s="396" t="n">
        <f aca="false">SUM(J76:J79)</f>
        <v>20578564</v>
      </c>
      <c r="K75" s="396" t="n">
        <f aca="false">SUM(K76:K79)</f>
        <v>20818564</v>
      </c>
      <c r="L75" s="396" t="n">
        <f aca="false">SUM(L76:L79)</f>
        <v>9347197</v>
      </c>
    </row>
    <row r="76" customFormat="false" ht="13.15" hidden="false" customHeight="true" outlineLevel="0" collapsed="false">
      <c r="A76" s="391" t="s">
        <v>388</v>
      </c>
      <c r="B76" s="438"/>
      <c r="C76" s="439" t="s">
        <v>335</v>
      </c>
      <c r="D76" s="393"/>
      <c r="E76" s="393"/>
      <c r="F76" s="393" t="n">
        <v>8231088</v>
      </c>
      <c r="G76" s="393" t="n">
        <v>8231088</v>
      </c>
      <c r="H76" s="393" t="n">
        <v>8231088</v>
      </c>
      <c r="I76" s="393" t="n">
        <v>8231088</v>
      </c>
      <c r="J76" s="393" t="n">
        <v>12991088</v>
      </c>
      <c r="K76" s="393" t="n">
        <v>12991088</v>
      </c>
      <c r="L76" s="393" t="n">
        <v>8102550</v>
      </c>
    </row>
    <row r="77" customFormat="false" ht="13.15" hidden="false" customHeight="true" outlineLevel="0" collapsed="false">
      <c r="A77" s="440" t="s">
        <v>389</v>
      </c>
      <c r="B77" s="431"/>
      <c r="C77" s="425" t="s">
        <v>336</v>
      </c>
      <c r="D77" s="393"/>
      <c r="E77" s="393"/>
      <c r="F77" s="393" t="n">
        <v>1606480</v>
      </c>
      <c r="G77" s="393" t="n">
        <v>1606480</v>
      </c>
      <c r="H77" s="393" t="n">
        <v>1606480</v>
      </c>
      <c r="I77" s="393" t="n">
        <v>1606480</v>
      </c>
      <c r="J77" s="393" t="n">
        <v>2522516</v>
      </c>
      <c r="K77" s="393" t="n">
        <v>2522516</v>
      </c>
      <c r="L77" s="393" t="n">
        <v>1244647</v>
      </c>
    </row>
    <row r="78" customFormat="false" ht="13.15" hidden="false" customHeight="true" outlineLevel="0" collapsed="false">
      <c r="A78" s="440" t="s">
        <v>390</v>
      </c>
      <c r="B78" s="431"/>
      <c r="C78" s="425" t="s">
        <v>391</v>
      </c>
      <c r="D78" s="393"/>
      <c r="E78" s="393"/>
      <c r="F78" s="393"/>
      <c r="G78" s="393"/>
      <c r="H78" s="393"/>
      <c r="I78" s="393"/>
      <c r="J78" s="393" t="n">
        <v>3861000</v>
      </c>
      <c r="K78" s="393" t="n">
        <v>3861000</v>
      </c>
      <c r="L78" s="393"/>
    </row>
    <row r="79" customFormat="false" ht="14.25" hidden="false" customHeight="true" outlineLevel="0" collapsed="false">
      <c r="A79" s="440" t="s">
        <v>392</v>
      </c>
      <c r="B79" s="431"/>
      <c r="C79" s="425" t="s">
        <v>339</v>
      </c>
      <c r="D79" s="393"/>
      <c r="E79" s="393"/>
      <c r="F79" s="393"/>
      <c r="G79" s="393"/>
      <c r="H79" s="393"/>
      <c r="I79" s="393"/>
      <c r="J79" s="393" t="n">
        <v>1203960</v>
      </c>
      <c r="K79" s="398" t="n">
        <f aca="false">SUM('6,7,8 Melléklet'!I61)</f>
        <v>1443960</v>
      </c>
      <c r="L79" s="398" t="n">
        <f aca="false">SUM('6,7,8 Melléklet'!J11)</f>
        <v>0</v>
      </c>
    </row>
    <row r="80" customFormat="false" ht="14.25" hidden="false" customHeight="true" outlineLevel="0" collapsed="false">
      <c r="A80" s="394" t="s">
        <v>393</v>
      </c>
      <c r="B80" s="389" t="s">
        <v>394</v>
      </c>
      <c r="C80" s="441" t="s">
        <v>395</v>
      </c>
      <c r="D80" s="396"/>
      <c r="E80" s="396"/>
      <c r="F80" s="396"/>
      <c r="G80" s="396"/>
      <c r="H80" s="396"/>
      <c r="I80" s="396"/>
      <c r="J80" s="396"/>
      <c r="K80" s="396"/>
      <c r="L80" s="396"/>
    </row>
    <row r="81" s="207" customFormat="true" ht="18.6" hidden="false" customHeight="true" outlineLevel="0" collapsed="false">
      <c r="A81" s="391" t="s">
        <v>396</v>
      </c>
      <c r="B81" s="392"/>
      <c r="C81" s="427" t="s">
        <v>397</v>
      </c>
      <c r="D81" s="393"/>
      <c r="E81" s="393"/>
      <c r="F81" s="393"/>
      <c r="G81" s="393"/>
      <c r="H81" s="393"/>
      <c r="I81" s="393"/>
      <c r="J81" s="393"/>
      <c r="K81" s="393"/>
      <c r="L81" s="393"/>
    </row>
    <row r="82" customFormat="false" ht="13.15" hidden="false" customHeight="true" outlineLevel="0" collapsed="false">
      <c r="A82" s="394" t="s">
        <v>398</v>
      </c>
      <c r="B82" s="395" t="s">
        <v>399</v>
      </c>
      <c r="C82" s="437" t="s">
        <v>400</v>
      </c>
      <c r="D82" s="396"/>
      <c r="E82" s="396"/>
      <c r="F82" s="396"/>
      <c r="G82" s="396"/>
      <c r="H82" s="396"/>
      <c r="I82" s="396"/>
      <c r="J82" s="396"/>
      <c r="K82" s="396"/>
      <c r="L82" s="396"/>
    </row>
    <row r="83" customFormat="false" ht="13.15" hidden="false" customHeight="true" outlineLevel="0" collapsed="false">
      <c r="A83" s="391" t="s">
        <v>401</v>
      </c>
      <c r="B83" s="392"/>
      <c r="C83" s="427" t="s">
        <v>397</v>
      </c>
      <c r="D83" s="393"/>
      <c r="E83" s="393"/>
      <c r="F83" s="393"/>
      <c r="G83" s="393"/>
      <c r="H83" s="393"/>
      <c r="I83" s="393"/>
      <c r="J83" s="393"/>
      <c r="K83" s="393"/>
      <c r="L83" s="393"/>
    </row>
    <row r="84" customFormat="false" ht="13.15" hidden="false" customHeight="true" outlineLevel="0" collapsed="false">
      <c r="A84" s="391" t="s">
        <v>402</v>
      </c>
      <c r="B84" s="392"/>
      <c r="C84" s="427" t="s">
        <v>403</v>
      </c>
      <c r="D84" s="393"/>
      <c r="E84" s="393"/>
      <c r="F84" s="393"/>
      <c r="G84" s="393"/>
      <c r="H84" s="393"/>
      <c r="I84" s="393"/>
      <c r="J84" s="393"/>
      <c r="K84" s="393"/>
      <c r="L84" s="393"/>
    </row>
    <row r="85" s="86" customFormat="true" ht="13.15" hidden="false" customHeight="true" outlineLevel="0" collapsed="false">
      <c r="A85" s="394" t="s">
        <v>404</v>
      </c>
      <c r="B85" s="395" t="s">
        <v>405</v>
      </c>
      <c r="C85" s="437" t="s">
        <v>406</v>
      </c>
      <c r="D85" s="396"/>
      <c r="E85" s="396"/>
      <c r="F85" s="396" t="n">
        <f aca="false">SUM(F87)</f>
        <v>2500000</v>
      </c>
      <c r="G85" s="396" t="n">
        <f aca="false">SUM(G87)</f>
        <v>2500000</v>
      </c>
      <c r="H85" s="396" t="n">
        <f aca="false">SUM(H87)</f>
        <v>2500000</v>
      </c>
      <c r="I85" s="396" t="n">
        <f aca="false">SUM(I87)</f>
        <v>2500000</v>
      </c>
      <c r="J85" s="396" t="n">
        <f aca="false">SUM(J87)</f>
        <v>2700000</v>
      </c>
      <c r="K85" s="396" t="n">
        <f aca="false">SUM(K87)</f>
        <v>1500000</v>
      </c>
      <c r="L85" s="396" t="n">
        <f aca="false">SUM(L87)</f>
        <v>2750000</v>
      </c>
    </row>
    <row r="86" customFormat="false" ht="13.15" hidden="false" customHeight="true" outlineLevel="0" collapsed="false">
      <c r="A86" s="391" t="s">
        <v>407</v>
      </c>
      <c r="B86" s="392"/>
      <c r="C86" s="427" t="s">
        <v>408</v>
      </c>
      <c r="D86" s="393"/>
      <c r="E86" s="393"/>
      <c r="F86" s="393"/>
      <c r="G86" s="393"/>
      <c r="H86" s="393"/>
      <c r="I86" s="393"/>
      <c r="J86" s="393"/>
      <c r="K86" s="393"/>
      <c r="L86" s="393"/>
    </row>
    <row r="87" customFormat="false" ht="13.15" hidden="false" customHeight="true" outlineLevel="0" collapsed="false">
      <c r="A87" s="391" t="s">
        <v>409</v>
      </c>
      <c r="B87" s="392"/>
      <c r="C87" s="427" t="s">
        <v>403</v>
      </c>
      <c r="D87" s="393"/>
      <c r="E87" s="393"/>
      <c r="F87" s="393" t="n">
        <v>2500000</v>
      </c>
      <c r="G87" s="393" t="n">
        <v>2500000</v>
      </c>
      <c r="H87" s="393" t="n">
        <v>2500000</v>
      </c>
      <c r="I87" s="393" t="n">
        <v>2500000</v>
      </c>
      <c r="J87" s="393" t="n">
        <v>2700000</v>
      </c>
      <c r="K87" s="393" t="n">
        <f aca="false">SUM('6,7,8 Melléklet'!J94)</f>
        <v>1500000</v>
      </c>
      <c r="L87" s="393" t="n">
        <v>2750000</v>
      </c>
    </row>
    <row r="88" customFormat="false" ht="13.15" hidden="false" customHeight="true" outlineLevel="0" collapsed="false">
      <c r="A88" s="394" t="s">
        <v>410</v>
      </c>
      <c r="B88" s="395" t="s">
        <v>411</v>
      </c>
      <c r="C88" s="442" t="s">
        <v>412</v>
      </c>
      <c r="D88" s="393"/>
      <c r="E88" s="393"/>
      <c r="F88" s="393"/>
      <c r="G88" s="393"/>
      <c r="H88" s="393"/>
      <c r="I88" s="393"/>
      <c r="J88" s="396" t="n">
        <f aca="false">SUM(J89:J90)</f>
        <v>1099900</v>
      </c>
      <c r="K88" s="396" t="n">
        <f aca="false">SUM(K89:K90)</f>
        <v>1099900</v>
      </c>
      <c r="L88" s="396" t="n">
        <f aca="false">SUM(L89:L90)</f>
        <v>1244887</v>
      </c>
    </row>
    <row r="89" customFormat="false" ht="13.15" hidden="false" customHeight="true" outlineLevel="0" collapsed="false">
      <c r="A89" s="391" t="s">
        <v>413</v>
      </c>
      <c r="B89" s="392"/>
      <c r="C89" s="19" t="s">
        <v>337</v>
      </c>
      <c r="D89" s="393"/>
      <c r="E89" s="393"/>
      <c r="F89" s="393"/>
      <c r="G89" s="393"/>
      <c r="H89" s="393"/>
      <c r="I89" s="393"/>
      <c r="J89" s="393"/>
      <c r="K89" s="393"/>
      <c r="L89" s="393" t="n">
        <v>144987</v>
      </c>
    </row>
    <row r="90" customFormat="false" ht="13.15" hidden="false" customHeight="true" outlineLevel="0" collapsed="false">
      <c r="A90" s="391" t="s">
        <v>414</v>
      </c>
      <c r="B90" s="392"/>
      <c r="C90" s="273" t="s">
        <v>339</v>
      </c>
      <c r="D90" s="393"/>
      <c r="E90" s="393"/>
      <c r="F90" s="393"/>
      <c r="G90" s="393"/>
      <c r="H90" s="393"/>
      <c r="I90" s="393"/>
      <c r="J90" s="393" t="n">
        <f aca="false">SUM('6,7,8 Melléklet'!H63)</f>
        <v>1099900</v>
      </c>
      <c r="K90" s="398" t="n">
        <f aca="false">SUM('6,7,8 Melléklet'!I63)</f>
        <v>1099900</v>
      </c>
      <c r="L90" s="398" t="n">
        <v>1099900</v>
      </c>
    </row>
    <row r="91" customFormat="false" ht="13.15" hidden="false" customHeight="true" outlineLevel="0" collapsed="false">
      <c r="A91" s="391" t="s">
        <v>415</v>
      </c>
      <c r="B91" s="443" t="s">
        <v>416</v>
      </c>
      <c r="C91" s="444" t="s">
        <v>417</v>
      </c>
      <c r="D91" s="445"/>
      <c r="E91" s="445" t="n">
        <f aca="false">SUM(E92)</f>
        <v>274808735</v>
      </c>
      <c r="F91" s="445" t="n">
        <f aca="false">SUM(F92)</f>
        <v>312611623</v>
      </c>
      <c r="G91" s="445" t="n">
        <f aca="false">SUM(G92)</f>
        <v>312611623</v>
      </c>
      <c r="H91" s="445" t="n">
        <f aca="false">SUM(H92)</f>
        <v>313202745</v>
      </c>
      <c r="I91" s="445" t="n">
        <f aca="false">SUM(I92)</f>
        <v>315592990</v>
      </c>
      <c r="J91" s="445" t="n">
        <f aca="false">SUM(J92)</f>
        <v>318738761</v>
      </c>
      <c r="K91" s="445" t="n">
        <f aca="false">SUM(K92)</f>
        <v>300105338</v>
      </c>
      <c r="L91" s="445" t="n">
        <f aca="false">SUM(L92)+L93</f>
        <v>339988758</v>
      </c>
    </row>
    <row r="92" customFormat="false" ht="13.15" hidden="false" customHeight="true" outlineLevel="0" collapsed="false">
      <c r="A92" s="391" t="s">
        <v>418</v>
      </c>
      <c r="B92" s="446"/>
      <c r="C92" s="393" t="s">
        <v>419</v>
      </c>
      <c r="D92" s="393"/>
      <c r="E92" s="393" t="n">
        <v>274808735</v>
      </c>
      <c r="F92" s="393" t="n">
        <v>312611623</v>
      </c>
      <c r="G92" s="393" t="n">
        <v>312611623</v>
      </c>
      <c r="H92" s="393" t="n">
        <v>313202745</v>
      </c>
      <c r="I92" s="393" t="n">
        <v>315592990</v>
      </c>
      <c r="J92" s="393" t="n">
        <v>318738761</v>
      </c>
      <c r="K92" s="393" t="n">
        <v>300105338</v>
      </c>
      <c r="L92" s="393" t="n">
        <v>300105338</v>
      </c>
    </row>
    <row r="93" customFormat="false" ht="13.15" hidden="false" customHeight="true" outlineLevel="0" collapsed="false">
      <c r="A93" s="391" t="s">
        <v>420</v>
      </c>
      <c r="B93" s="447"/>
      <c r="C93" s="402" t="s">
        <v>345</v>
      </c>
      <c r="D93" s="393"/>
      <c r="E93" s="393"/>
      <c r="F93" s="393"/>
      <c r="G93" s="393"/>
      <c r="H93" s="393"/>
      <c r="I93" s="393"/>
      <c r="J93" s="393"/>
      <c r="K93" s="393"/>
      <c r="L93" s="393" t="n">
        <f aca="false">SUM(L94:L96)</f>
        <v>39883420</v>
      </c>
    </row>
    <row r="94" customFormat="false" ht="13.15" hidden="false" customHeight="true" outlineLevel="0" collapsed="false">
      <c r="A94" s="391" t="s">
        <v>421</v>
      </c>
      <c r="B94" s="447"/>
      <c r="C94" s="405" t="s">
        <v>346</v>
      </c>
      <c r="D94" s="393"/>
      <c r="E94" s="393"/>
      <c r="F94" s="393"/>
      <c r="G94" s="393"/>
      <c r="H94" s="393"/>
      <c r="I94" s="393"/>
      <c r="J94" s="393"/>
      <c r="K94" s="393"/>
      <c r="L94" s="393" t="n">
        <v>11826840</v>
      </c>
    </row>
    <row r="95" customFormat="false" ht="13.15" hidden="false" customHeight="true" outlineLevel="0" collapsed="false">
      <c r="A95" s="391" t="s">
        <v>422</v>
      </c>
      <c r="B95" s="447"/>
      <c r="C95" s="405" t="s">
        <v>347</v>
      </c>
      <c r="D95" s="393"/>
      <c r="E95" s="393"/>
      <c r="F95" s="393"/>
      <c r="G95" s="393"/>
      <c r="H95" s="393"/>
      <c r="I95" s="393"/>
      <c r="J95" s="393"/>
      <c r="K95" s="393"/>
      <c r="L95" s="393" t="n">
        <v>24880933</v>
      </c>
    </row>
    <row r="96" customFormat="false" ht="13.15" hidden="false" customHeight="true" outlineLevel="0" collapsed="false">
      <c r="A96" s="391" t="s">
        <v>423</v>
      </c>
      <c r="B96" s="447"/>
      <c r="C96" s="409" t="s">
        <v>350</v>
      </c>
      <c r="D96" s="393"/>
      <c r="E96" s="393"/>
      <c r="F96" s="393"/>
      <c r="G96" s="393"/>
      <c r="H96" s="393"/>
      <c r="I96" s="393"/>
      <c r="J96" s="393"/>
      <c r="K96" s="393"/>
      <c r="L96" s="393" t="n">
        <v>3175647</v>
      </c>
    </row>
    <row r="97" customFormat="false" ht="13.15" hidden="false" customHeight="true" outlineLevel="0" collapsed="false">
      <c r="A97" s="394" t="s">
        <v>424</v>
      </c>
      <c r="B97" s="448"/>
      <c r="C97" s="449" t="s">
        <v>425</v>
      </c>
      <c r="D97" s="396"/>
      <c r="E97" s="396"/>
      <c r="F97" s="396"/>
      <c r="G97" s="396"/>
      <c r="H97" s="396"/>
      <c r="I97" s="396"/>
      <c r="J97" s="396"/>
      <c r="K97" s="396"/>
      <c r="L97" s="396" t="n">
        <f aca="false">SUM(L98)</f>
        <v>237641</v>
      </c>
    </row>
    <row r="98" customFormat="false" ht="13.15" hidden="false" customHeight="true" outlineLevel="0" collapsed="false">
      <c r="A98" s="450" t="s">
        <v>426</v>
      </c>
      <c r="B98" s="451"/>
      <c r="C98" s="452" t="s">
        <v>427</v>
      </c>
      <c r="D98" s="452"/>
      <c r="E98" s="452"/>
      <c r="F98" s="452"/>
      <c r="G98" s="452"/>
      <c r="H98" s="452"/>
      <c r="I98" s="452"/>
      <c r="J98" s="452"/>
      <c r="K98" s="452"/>
      <c r="L98" s="453" t="n">
        <v>237641</v>
      </c>
    </row>
    <row r="99" s="86" customFormat="true" ht="13.15" hidden="false" customHeight="true" outlineLevel="0" collapsed="false">
      <c r="A99" s="454" t="s">
        <v>413</v>
      </c>
      <c r="B99" s="455"/>
      <c r="C99" s="456" t="s">
        <v>302</v>
      </c>
      <c r="D99" s="457" t="n">
        <v>5</v>
      </c>
      <c r="E99" s="458" t="n">
        <f aca="false">SUM(E12+E14+E19+E21+E25+E31+E39+E47+E56+E68+E72+E75+E80+E82+E85+E88+E91+E97)</f>
        <v>1184701944</v>
      </c>
      <c r="F99" s="458" t="n">
        <f aca="false">SUM(F12+F14+F19+F21+F25+F31+F39+F47+F56+F68+F72+F75+F80+F82+F85+F88+F91+F97)</f>
        <v>1074717213</v>
      </c>
      <c r="G99" s="458" t="n">
        <f aca="false">SUM(G12+G14+G19+G21+G25+G31+G39+G47+G56+G68+G72+G75+G80+G82+G85+G88+G91+G97)</f>
        <v>1104417213</v>
      </c>
      <c r="H99" s="458" t="n">
        <f aca="false">SUM(H12+H14+H19+H21+H25+H31+H39+H47+H56+H68+H72+H75+H80+H82+H85+H88+H91+H97)</f>
        <v>1088612777</v>
      </c>
      <c r="I99" s="458" t="n">
        <f aca="false">SUM(I12+I14+I19+I21+I25+I31+I39+I47+I56+I68+I72+I75+I80+I82+I85+I88+I91+I97)</f>
        <v>1108923774</v>
      </c>
      <c r="J99" s="458" t="n">
        <f aca="false">SUM(J12+J14+J19+J21+J25+J31+J39+J47+J56+J68+J72+J75+J80+J82+J85+J88+J91+J97)</f>
        <v>1204046653</v>
      </c>
      <c r="K99" s="458" t="n">
        <f aca="false">SUM(K12+K14+K19+K21+K25+K31+K39+K47+K56+K68+K72+K75+K80+K82+K85+K88+K91+K97)</f>
        <v>1242677868</v>
      </c>
      <c r="L99" s="458" t="n">
        <f aca="false">SUM(L12+L14+L17+L19+L21+L23+L25+L31+L39+L47+L56+L68+L72+L75+L80+L82+L85+L88+L91+L97)</f>
        <v>1242677868</v>
      </c>
    </row>
    <row r="100" customFormat="false" ht="13.15" hidden="false" customHeight="true" outlineLevel="0" collapsed="false">
      <c r="A100" s="454" t="s">
        <v>414</v>
      </c>
      <c r="B100" s="459"/>
      <c r="C100" s="460" t="s">
        <v>335</v>
      </c>
      <c r="D100" s="460"/>
      <c r="E100" s="460" t="n">
        <v>24657111</v>
      </c>
      <c r="F100" s="460" t="n">
        <v>25877312</v>
      </c>
      <c r="G100" s="460" t="n">
        <v>25877312</v>
      </c>
      <c r="H100" s="460" t="n">
        <v>25877312</v>
      </c>
      <c r="I100" s="460" t="n">
        <v>25877312</v>
      </c>
      <c r="J100" s="460" t="n">
        <v>27148812</v>
      </c>
      <c r="K100" s="460" t="n">
        <v>30665512</v>
      </c>
      <c r="L100" s="460" t="n">
        <v>30665512</v>
      </c>
    </row>
    <row r="101" customFormat="false" ht="13.15" hidden="false" customHeight="true" outlineLevel="0" collapsed="false">
      <c r="A101" s="454" t="s">
        <v>415</v>
      </c>
      <c r="B101" s="461"/>
      <c r="C101" s="462" t="s">
        <v>336</v>
      </c>
      <c r="D101" s="462"/>
      <c r="E101" s="462" t="n">
        <v>4122203</v>
      </c>
      <c r="F101" s="462" t="n">
        <v>5090525</v>
      </c>
      <c r="G101" s="462" t="n">
        <v>5090525</v>
      </c>
      <c r="H101" s="462" t="n">
        <v>5090525</v>
      </c>
      <c r="I101" s="462" t="n">
        <v>5090525</v>
      </c>
      <c r="J101" s="462" t="n">
        <v>5300000</v>
      </c>
      <c r="K101" s="462" t="n">
        <v>5675164</v>
      </c>
      <c r="L101" s="462" t="n">
        <v>5675164</v>
      </c>
    </row>
    <row r="102" customFormat="false" ht="13.15" hidden="false" customHeight="true" outlineLevel="0" collapsed="false">
      <c r="A102" s="454" t="s">
        <v>418</v>
      </c>
      <c r="B102" s="461"/>
      <c r="C102" s="462" t="s">
        <v>337</v>
      </c>
      <c r="D102" s="462"/>
      <c r="E102" s="462" t="n">
        <v>97469979</v>
      </c>
      <c r="F102" s="462" t="n">
        <v>34022339</v>
      </c>
      <c r="G102" s="462" t="n">
        <v>34022339</v>
      </c>
      <c r="H102" s="462" t="n">
        <v>39629018</v>
      </c>
      <c r="I102" s="462" t="n">
        <v>45115833</v>
      </c>
      <c r="J102" s="462" t="n">
        <v>131247400</v>
      </c>
      <c r="K102" s="462" t="n">
        <v>164766811</v>
      </c>
      <c r="L102" s="462" t="n">
        <v>164766811</v>
      </c>
    </row>
    <row r="103" customFormat="false" ht="13.15" hidden="false" customHeight="true" outlineLevel="0" collapsed="false">
      <c r="A103" s="454" t="s">
        <v>420</v>
      </c>
      <c r="B103" s="461"/>
      <c r="C103" s="462" t="s">
        <v>428</v>
      </c>
      <c r="D103" s="462"/>
      <c r="E103" s="462" t="n">
        <v>3627050</v>
      </c>
      <c r="F103" s="462" t="n">
        <v>4162000</v>
      </c>
      <c r="G103" s="462" t="n">
        <v>4162000</v>
      </c>
      <c r="H103" s="462" t="n">
        <v>4162000</v>
      </c>
      <c r="I103" s="462" t="n">
        <v>4162000</v>
      </c>
      <c r="J103" s="462" t="n">
        <v>3062100</v>
      </c>
      <c r="K103" s="462" t="n">
        <v>4209730</v>
      </c>
      <c r="L103" s="462" t="n">
        <v>4209730</v>
      </c>
    </row>
    <row r="104" customFormat="false" ht="13.15" hidden="false" customHeight="true" outlineLevel="0" collapsed="false">
      <c r="A104" s="454" t="s">
        <v>421</v>
      </c>
      <c r="B104" s="461"/>
      <c r="C104" s="462" t="s">
        <v>429</v>
      </c>
      <c r="D104" s="462"/>
      <c r="E104" s="462" t="n">
        <v>664627351</v>
      </c>
      <c r="F104" s="462" t="n">
        <v>649730501</v>
      </c>
      <c r="G104" s="462" t="n">
        <v>649730501</v>
      </c>
      <c r="H104" s="462" t="n">
        <v>644615355</v>
      </c>
      <c r="I104" s="462" t="n">
        <v>642488982</v>
      </c>
      <c r="J104" s="462" t="n">
        <v>465805427</v>
      </c>
      <c r="K104" s="462" t="n">
        <v>478765907</v>
      </c>
      <c r="L104" s="462" t="n">
        <v>478765907</v>
      </c>
    </row>
    <row r="105" customFormat="false" ht="13.15" hidden="false" customHeight="true" outlineLevel="0" collapsed="false">
      <c r="A105" s="454" t="s">
        <v>422</v>
      </c>
      <c r="B105" s="461"/>
      <c r="C105" s="462" t="s">
        <v>430</v>
      </c>
      <c r="D105" s="462"/>
      <c r="E105" s="462" t="n">
        <v>40766679</v>
      </c>
      <c r="F105" s="462" t="n">
        <v>32887850</v>
      </c>
      <c r="G105" s="462" t="n">
        <v>32887850</v>
      </c>
      <c r="H105" s="462" t="n">
        <v>38852413</v>
      </c>
      <c r="I105" s="462" t="n">
        <v>38917253</v>
      </c>
      <c r="J105" s="462" t="n">
        <v>41408607</v>
      </c>
      <c r="K105" s="462" t="n">
        <v>44186648</v>
      </c>
      <c r="L105" s="462" t="n">
        <v>44186648</v>
      </c>
    </row>
    <row r="106" customFormat="false" ht="13.15" hidden="false" customHeight="true" outlineLevel="0" collapsed="false">
      <c r="A106" s="454" t="s">
        <v>423</v>
      </c>
      <c r="B106" s="461"/>
      <c r="C106" s="462" t="s">
        <v>339</v>
      </c>
      <c r="D106" s="462"/>
      <c r="E106" s="462" t="n">
        <v>54806758</v>
      </c>
      <c r="F106" s="462" t="n">
        <v>3300000</v>
      </c>
      <c r="G106" s="462" t="n">
        <v>3300000</v>
      </c>
      <c r="H106" s="462" t="n">
        <v>9569777</v>
      </c>
      <c r="I106" s="462" t="n">
        <v>21111383</v>
      </c>
      <c r="J106" s="462" t="n">
        <v>200689425</v>
      </c>
      <c r="K106" s="462" t="n">
        <v>203611617</v>
      </c>
      <c r="L106" s="462" t="n">
        <v>203611617</v>
      </c>
    </row>
    <row r="107" customFormat="false" ht="13.15" hidden="false" customHeight="true" outlineLevel="0" collapsed="false">
      <c r="A107" s="463" t="s">
        <v>424</v>
      </c>
      <c r="B107" s="464"/>
      <c r="C107" s="465" t="s">
        <v>431</v>
      </c>
      <c r="D107" s="465"/>
      <c r="E107" s="465" t="n">
        <v>46062104</v>
      </c>
      <c r="F107" s="465" t="n">
        <v>2000000</v>
      </c>
      <c r="G107" s="465" t="n">
        <v>2000000</v>
      </c>
      <c r="H107" s="465" t="n">
        <v>8269777</v>
      </c>
      <c r="I107" s="465" t="n">
        <v>19811383</v>
      </c>
      <c r="J107" s="465" t="n">
        <v>191214268</v>
      </c>
      <c r="K107" s="465" t="n">
        <v>194136460</v>
      </c>
      <c r="L107" s="465" t="n">
        <v>194136460</v>
      </c>
    </row>
    <row r="108" s="207" customFormat="true" ht="36.75" hidden="false" customHeight="true" outlineLevel="0" collapsed="false">
      <c r="A108" s="463" t="s">
        <v>426</v>
      </c>
      <c r="B108" s="464"/>
      <c r="C108" s="465" t="s">
        <v>432</v>
      </c>
      <c r="D108" s="465"/>
      <c r="E108" s="465" t="n">
        <v>8744654</v>
      </c>
      <c r="F108" s="465" t="n">
        <v>1300000</v>
      </c>
      <c r="G108" s="465" t="n">
        <v>1300000</v>
      </c>
      <c r="H108" s="465" t="n">
        <v>1300000</v>
      </c>
      <c r="I108" s="465" t="n">
        <v>1300000</v>
      </c>
      <c r="J108" s="465" t="n">
        <v>9475157</v>
      </c>
      <c r="K108" s="465" t="n">
        <v>9475157</v>
      </c>
      <c r="L108" s="465" t="n">
        <v>9475157</v>
      </c>
    </row>
    <row r="109" customFormat="false" ht="13.15" hidden="false" customHeight="true" outlineLevel="0" collapsed="false">
      <c r="A109" s="454" t="s">
        <v>433</v>
      </c>
      <c r="B109" s="461"/>
      <c r="C109" s="466" t="s">
        <v>434</v>
      </c>
      <c r="D109" s="462"/>
      <c r="E109" s="462" t="n">
        <v>10729481</v>
      </c>
      <c r="F109" s="462"/>
      <c r="G109" s="462"/>
      <c r="H109" s="462"/>
      <c r="I109" s="462"/>
      <c r="J109" s="462"/>
      <c r="K109" s="462"/>
      <c r="L109" s="462"/>
    </row>
    <row r="110" customFormat="false" ht="13.15" hidden="false" customHeight="true" outlineLevel="0" collapsed="false">
      <c r="A110" s="454" t="s">
        <v>435</v>
      </c>
      <c r="B110" s="467"/>
      <c r="C110" s="468" t="s">
        <v>436</v>
      </c>
      <c r="D110" s="469"/>
      <c r="E110" s="469" t="n">
        <v>0</v>
      </c>
      <c r="F110" s="469" t="n">
        <v>0</v>
      </c>
      <c r="G110" s="469" t="n">
        <v>0</v>
      </c>
      <c r="H110" s="469" t="n">
        <v>0</v>
      </c>
      <c r="I110" s="469" t="n">
        <v>0</v>
      </c>
      <c r="J110" s="469" t="n">
        <v>0</v>
      </c>
      <c r="K110" s="469" t="n">
        <v>0</v>
      </c>
      <c r="L110" s="469" t="n">
        <v>0</v>
      </c>
    </row>
    <row r="111" customFormat="false" ht="13.15" hidden="false" customHeight="true" outlineLevel="0" collapsed="false">
      <c r="A111" s="454" t="s">
        <v>437</v>
      </c>
      <c r="B111" s="470"/>
      <c r="C111" s="471" t="s">
        <v>438</v>
      </c>
      <c r="D111" s="462"/>
      <c r="E111" s="462" t="n">
        <v>9086397</v>
      </c>
      <c r="F111" s="462" t="n">
        <v>7035063</v>
      </c>
      <c r="G111" s="462" t="n">
        <v>7035063</v>
      </c>
      <c r="H111" s="462" t="n">
        <v>7496735</v>
      </c>
      <c r="I111" s="462" t="n">
        <v>8085459</v>
      </c>
      <c r="J111" s="462" t="n">
        <v>8164084</v>
      </c>
      <c r="K111" s="462" t="n">
        <v>8209104</v>
      </c>
      <c r="L111" s="462" t="n">
        <v>8209104</v>
      </c>
    </row>
    <row r="112" customFormat="false" ht="13.15" hidden="false" customHeight="true" outlineLevel="0" collapsed="false">
      <c r="A112" s="454" t="s">
        <v>439</v>
      </c>
      <c r="B112" s="470"/>
      <c r="C112" s="471" t="s">
        <v>440</v>
      </c>
      <c r="D112" s="462"/>
      <c r="E112" s="462"/>
      <c r="F112" s="462"/>
      <c r="G112" s="462"/>
      <c r="H112" s="462" t="n">
        <v>116897</v>
      </c>
      <c r="I112" s="462" t="n">
        <v>2482037</v>
      </c>
      <c r="J112" s="462" t="n">
        <v>2482037</v>
      </c>
      <c r="K112" s="462" t="n">
        <v>2482037</v>
      </c>
      <c r="L112" s="462" t="n">
        <v>2482037</v>
      </c>
    </row>
    <row r="113" customFormat="false" ht="13.15" hidden="false" customHeight="true" outlineLevel="0" collapsed="false">
      <c r="A113" s="454" t="s">
        <v>441</v>
      </c>
      <c r="B113" s="470"/>
      <c r="C113" s="471" t="s">
        <v>442</v>
      </c>
      <c r="D113" s="462"/>
      <c r="E113" s="462"/>
      <c r="F113" s="462"/>
      <c r="G113" s="462"/>
      <c r="H113" s="462"/>
      <c r="I113" s="462"/>
      <c r="J113" s="462"/>
      <c r="K113" s="462"/>
      <c r="L113" s="462"/>
    </row>
    <row r="114" customFormat="false" ht="13.15" hidden="false" customHeight="true" outlineLevel="0" collapsed="false">
      <c r="A114" s="454" t="s">
        <v>443</v>
      </c>
      <c r="B114" s="470"/>
      <c r="C114" s="471" t="s">
        <v>444</v>
      </c>
      <c r="D114" s="462"/>
      <c r="E114" s="462"/>
      <c r="F114" s="462"/>
      <c r="G114" s="462"/>
      <c r="H114" s="462"/>
      <c r="I114" s="462"/>
      <c r="J114" s="462"/>
      <c r="K114" s="462"/>
      <c r="L114" s="462"/>
    </row>
    <row r="115" customFormat="false" ht="13.15" hidden="false" customHeight="true" outlineLevel="0" collapsed="false">
      <c r="A115" s="472" t="s">
        <v>445</v>
      </c>
      <c r="B115" s="473"/>
      <c r="C115" s="474" t="s">
        <v>446</v>
      </c>
      <c r="D115" s="469"/>
      <c r="E115" s="469" t="n">
        <v>274808735</v>
      </c>
      <c r="F115" s="469" t="n">
        <v>312611623</v>
      </c>
      <c r="G115" s="475" t="n">
        <v>312611623</v>
      </c>
      <c r="H115" s="469" t="n">
        <v>313202745</v>
      </c>
      <c r="I115" s="469" t="n">
        <v>315592990</v>
      </c>
      <c r="J115" s="469" t="n">
        <v>318738761</v>
      </c>
      <c r="K115" s="469" t="n">
        <v>300105338</v>
      </c>
      <c r="L115" s="469" t="n">
        <v>300105338</v>
      </c>
    </row>
    <row r="116" customFormat="false" ht="13.15" hidden="false" customHeight="true" outlineLevel="0" collapsed="false">
      <c r="A116" s="476" t="s">
        <v>303</v>
      </c>
      <c r="B116" s="476"/>
      <c r="C116" s="476"/>
      <c r="D116" s="476"/>
      <c r="E116" s="476"/>
      <c r="F116" s="476"/>
      <c r="G116" s="477"/>
      <c r="H116" s="478"/>
      <c r="I116" s="478"/>
      <c r="J116" s="478"/>
      <c r="K116" s="478"/>
      <c r="L116" s="478"/>
    </row>
    <row r="117" customFormat="false" ht="13.15" hidden="false" customHeight="true" outlineLevel="0" collapsed="false">
      <c r="A117" s="479" t="s">
        <v>447</v>
      </c>
      <c r="B117" s="11"/>
      <c r="C117" s="11" t="s">
        <v>360</v>
      </c>
      <c r="D117" s="480" t="n">
        <v>13</v>
      </c>
      <c r="E117" s="481" t="n">
        <f aca="false">SUM(E118:E121)</f>
        <v>76541446</v>
      </c>
      <c r="F117" s="481" t="n">
        <f aca="false">SUM(F118:F121)</f>
        <v>83886884</v>
      </c>
      <c r="G117" s="481" t="n">
        <f aca="false">SUM(G118:G121)</f>
        <v>83886884</v>
      </c>
      <c r="H117" s="481" t="n">
        <f aca="false">SUM(H118:H121)</f>
        <v>91346087</v>
      </c>
      <c r="I117" s="481" t="n">
        <f aca="false">SUM(I118:I121)</f>
        <v>91649311</v>
      </c>
      <c r="J117" s="481" t="n">
        <f aca="false">SUM(J118:J121)</f>
        <v>92073494</v>
      </c>
      <c r="K117" s="481" t="n">
        <f aca="false">SUM(K118:K121)</f>
        <v>79448699</v>
      </c>
      <c r="L117" s="481" t="n">
        <f aca="false">SUM(L118:L121)</f>
        <v>78426369</v>
      </c>
    </row>
    <row r="118" s="86" customFormat="true" ht="13.15" hidden="false" customHeight="true" outlineLevel="0" collapsed="false">
      <c r="A118" s="482" t="s">
        <v>448</v>
      </c>
      <c r="B118" s="483"/>
      <c r="C118" s="19" t="s">
        <v>335</v>
      </c>
      <c r="D118" s="484"/>
      <c r="E118" s="485" t="n">
        <v>54865577</v>
      </c>
      <c r="F118" s="485" t="n">
        <v>60931971</v>
      </c>
      <c r="G118" s="485" t="n">
        <v>60931971</v>
      </c>
      <c r="H118" s="485" t="n">
        <v>67173979</v>
      </c>
      <c r="I118" s="485" t="n">
        <v>67173979</v>
      </c>
      <c r="J118" s="485" t="n">
        <v>65547100</v>
      </c>
      <c r="K118" s="485" t="n">
        <v>55599520</v>
      </c>
      <c r="L118" s="485" t="n">
        <v>54604421</v>
      </c>
    </row>
    <row r="119" customFormat="false" ht="13.15" hidden="false" customHeight="true" outlineLevel="0" collapsed="false">
      <c r="A119" s="482" t="s">
        <v>449</v>
      </c>
      <c r="B119" s="483"/>
      <c r="C119" s="19" t="s">
        <v>336</v>
      </c>
      <c r="D119" s="484"/>
      <c r="E119" s="485" t="n">
        <v>10755547</v>
      </c>
      <c r="F119" s="485" t="n">
        <v>11745913</v>
      </c>
      <c r="G119" s="485" t="n">
        <v>11745913</v>
      </c>
      <c r="H119" s="485" t="n">
        <v>12963105</v>
      </c>
      <c r="I119" s="485" t="n">
        <v>12963105</v>
      </c>
      <c r="J119" s="485" t="n">
        <v>12897804</v>
      </c>
      <c r="K119" s="485" t="n">
        <v>10842346</v>
      </c>
      <c r="L119" s="485" t="n">
        <v>10810573</v>
      </c>
    </row>
    <row r="120" customFormat="false" ht="13.15" hidden="false" customHeight="true" outlineLevel="0" collapsed="false">
      <c r="A120" s="482" t="s">
        <v>450</v>
      </c>
      <c r="B120" s="483"/>
      <c r="C120" s="19" t="s">
        <v>337</v>
      </c>
      <c r="D120" s="484"/>
      <c r="E120" s="485" t="n">
        <v>10708844</v>
      </c>
      <c r="F120" s="485" t="n">
        <v>10709000</v>
      </c>
      <c r="G120" s="485" t="n">
        <v>10709000</v>
      </c>
      <c r="H120" s="485" t="n">
        <v>10709003</v>
      </c>
      <c r="I120" s="485" t="n">
        <v>10787437</v>
      </c>
      <c r="J120" s="485" t="n">
        <v>12903800</v>
      </c>
      <c r="K120" s="485" t="n">
        <v>12341153</v>
      </c>
      <c r="L120" s="485" t="n">
        <v>12345695</v>
      </c>
    </row>
    <row r="121" customFormat="false" ht="13.15" hidden="false" customHeight="true" outlineLevel="0" collapsed="false">
      <c r="A121" s="482" t="s">
        <v>451</v>
      </c>
      <c r="B121" s="483"/>
      <c r="C121" s="19" t="s">
        <v>328</v>
      </c>
      <c r="D121" s="484"/>
      <c r="E121" s="485" t="n">
        <v>211478</v>
      </c>
      <c r="F121" s="485" t="n">
        <v>500000</v>
      </c>
      <c r="G121" s="485" t="n">
        <v>500000</v>
      </c>
      <c r="H121" s="485" t="n">
        <v>500000</v>
      </c>
      <c r="I121" s="485" t="n">
        <v>724790</v>
      </c>
      <c r="J121" s="485" t="n">
        <v>724790</v>
      </c>
      <c r="K121" s="485" t="n">
        <v>665680</v>
      </c>
      <c r="L121" s="485" t="n">
        <v>665680</v>
      </c>
    </row>
    <row r="122" customFormat="false" ht="13.15" hidden="false" customHeight="true" outlineLevel="0" collapsed="false">
      <c r="A122" s="479" t="s">
        <v>452</v>
      </c>
      <c r="B122" s="486"/>
      <c r="C122" s="11" t="s">
        <v>453</v>
      </c>
      <c r="D122" s="480" t="n">
        <v>1</v>
      </c>
      <c r="E122" s="481" t="n">
        <f aca="false">SUM(E123:E125)</f>
        <v>5061260</v>
      </c>
      <c r="F122" s="481" t="n">
        <f aca="false">SUM(F123:F125)</f>
        <v>5061260</v>
      </c>
      <c r="G122" s="481" t="n">
        <f aca="false">SUM(G123:G125)</f>
        <v>5061260</v>
      </c>
      <c r="H122" s="481" t="n">
        <f aca="false">SUM(H123:H125)</f>
        <v>5061260</v>
      </c>
      <c r="I122" s="481" t="n">
        <f aca="false">SUM(I123:I125)</f>
        <v>5061260</v>
      </c>
      <c r="J122" s="481" t="n">
        <f aca="false">SUM(J123:J125)</f>
        <v>5061260</v>
      </c>
      <c r="K122" s="481" t="n">
        <f aca="false">SUM(K123:K125)</f>
        <v>5061260</v>
      </c>
      <c r="L122" s="481" t="n">
        <f aca="false">SUM(L123:L125)</f>
        <v>6083590</v>
      </c>
    </row>
    <row r="123" customFormat="false" ht="13.15" hidden="false" customHeight="true" outlineLevel="0" collapsed="false">
      <c r="A123" s="482" t="s">
        <v>454</v>
      </c>
      <c r="B123" s="483"/>
      <c r="C123" s="19" t="s">
        <v>335</v>
      </c>
      <c r="D123" s="484"/>
      <c r="E123" s="485" t="n">
        <v>4213492</v>
      </c>
      <c r="F123" s="485" t="n">
        <f aca="false">SUM(4216699)</f>
        <v>4216699</v>
      </c>
      <c r="G123" s="485" t="n">
        <f aca="false">SUM(4216699)</f>
        <v>4216699</v>
      </c>
      <c r="H123" s="485" t="n">
        <f aca="false">SUM(4216699)</f>
        <v>4216699</v>
      </c>
      <c r="I123" s="485" t="n">
        <f aca="false">SUM(4216699)</f>
        <v>4216699</v>
      </c>
      <c r="J123" s="485" t="n">
        <f aca="false">SUM(4216699)</f>
        <v>4216699</v>
      </c>
      <c r="K123" s="485" t="n">
        <f aca="false">SUM(4216699)</f>
        <v>4216699</v>
      </c>
      <c r="L123" s="485" t="n">
        <v>5200700</v>
      </c>
    </row>
    <row r="124" customFormat="false" ht="13.15" hidden="false" customHeight="true" outlineLevel="0" collapsed="false">
      <c r="A124" s="482" t="s">
        <v>455</v>
      </c>
      <c r="B124" s="483"/>
      <c r="C124" s="19" t="s">
        <v>336</v>
      </c>
      <c r="D124" s="484"/>
      <c r="E124" s="485" t="n">
        <v>847768</v>
      </c>
      <c r="F124" s="485" t="n">
        <f aca="false">SUM(844561)</f>
        <v>844561</v>
      </c>
      <c r="G124" s="485" t="n">
        <f aca="false">SUM(844561)</f>
        <v>844561</v>
      </c>
      <c r="H124" s="485" t="n">
        <f aca="false">SUM(844561)</f>
        <v>844561</v>
      </c>
      <c r="I124" s="485" t="n">
        <f aca="false">SUM(844561)</f>
        <v>844561</v>
      </c>
      <c r="J124" s="485" t="n">
        <f aca="false">SUM(844561)</f>
        <v>844561</v>
      </c>
      <c r="K124" s="485" t="n">
        <f aca="false">SUM(844561)</f>
        <v>844561</v>
      </c>
      <c r="L124" s="485" t="n">
        <v>876334</v>
      </c>
    </row>
    <row r="125" customFormat="false" ht="13.15" hidden="false" customHeight="true" outlineLevel="0" collapsed="false">
      <c r="A125" s="482" t="s">
        <v>456</v>
      </c>
      <c r="B125" s="483"/>
      <c r="C125" s="19" t="s">
        <v>337</v>
      </c>
      <c r="D125" s="484"/>
      <c r="E125" s="485" t="n">
        <v>0</v>
      </c>
      <c r="F125" s="485" t="n">
        <v>0</v>
      </c>
      <c r="G125" s="485" t="n">
        <v>0</v>
      </c>
      <c r="H125" s="485" t="n">
        <v>0</v>
      </c>
      <c r="I125" s="485" t="n">
        <v>0</v>
      </c>
      <c r="J125" s="485" t="n">
        <v>0</v>
      </c>
      <c r="K125" s="485" t="n">
        <v>0</v>
      </c>
      <c r="L125" s="485" t="n">
        <v>6556</v>
      </c>
    </row>
    <row r="126" customFormat="false" ht="13.15" hidden="false" customHeight="true" outlineLevel="0" collapsed="false">
      <c r="A126" s="479" t="s">
        <v>457</v>
      </c>
      <c r="B126" s="486"/>
      <c r="C126" s="11" t="s">
        <v>458</v>
      </c>
      <c r="D126" s="480"/>
      <c r="E126" s="481" t="n">
        <f aca="false">SUM(E127:E129)</f>
        <v>1348461</v>
      </c>
      <c r="F126" s="481" t="n">
        <f aca="false">SUM(F127:F129)</f>
        <v>0</v>
      </c>
      <c r="G126" s="481" t="n">
        <f aca="false">SUM(G127:G129)</f>
        <v>0</v>
      </c>
      <c r="H126" s="481" t="n">
        <f aca="false">SUM(H127:H129)</f>
        <v>0</v>
      </c>
      <c r="I126" s="481" t="n">
        <f aca="false">SUM(I127:I129)</f>
        <v>0</v>
      </c>
      <c r="J126" s="481" t="n">
        <f aca="false">SUM(J127:J129)</f>
        <v>0</v>
      </c>
      <c r="K126" s="481" t="n">
        <f aca="false">SUM(K127:K129)</f>
        <v>0</v>
      </c>
      <c r="L126" s="481" t="n">
        <f aca="false">SUM(L127:L129)</f>
        <v>0</v>
      </c>
    </row>
    <row r="127" s="86" customFormat="true" ht="13.15" hidden="false" customHeight="true" outlineLevel="0" collapsed="false">
      <c r="A127" s="482" t="s">
        <v>459</v>
      </c>
      <c r="B127" s="483"/>
      <c r="C127" s="19" t="s">
        <v>335</v>
      </c>
      <c r="D127" s="484"/>
      <c r="E127" s="485" t="n">
        <v>1007237</v>
      </c>
      <c r="F127" s="485"/>
      <c r="G127" s="485"/>
      <c r="H127" s="485"/>
      <c r="I127" s="485"/>
      <c r="J127" s="485"/>
      <c r="K127" s="485"/>
      <c r="L127" s="485"/>
    </row>
    <row r="128" customFormat="false" ht="13.15" hidden="false" customHeight="true" outlineLevel="0" collapsed="false">
      <c r="A128" s="482" t="s">
        <v>460</v>
      </c>
      <c r="B128" s="483"/>
      <c r="C128" s="19" t="s">
        <v>336</v>
      </c>
      <c r="D128" s="484"/>
      <c r="E128" s="485" t="n">
        <v>204255</v>
      </c>
      <c r="F128" s="485"/>
      <c r="G128" s="485"/>
      <c r="H128" s="485"/>
      <c r="I128" s="485"/>
      <c r="J128" s="485"/>
      <c r="K128" s="485"/>
      <c r="L128" s="485"/>
    </row>
    <row r="129" customFormat="false" ht="13.15" hidden="false" customHeight="true" outlineLevel="0" collapsed="false">
      <c r="A129" s="487" t="s">
        <v>461</v>
      </c>
      <c r="B129" s="488"/>
      <c r="C129" s="273" t="s">
        <v>337</v>
      </c>
      <c r="D129" s="489"/>
      <c r="E129" s="490" t="n">
        <v>136969</v>
      </c>
      <c r="F129" s="490"/>
      <c r="G129" s="490"/>
      <c r="H129" s="490"/>
      <c r="I129" s="490"/>
      <c r="J129" s="490"/>
      <c r="K129" s="490"/>
      <c r="L129" s="490"/>
    </row>
    <row r="130" s="86" customFormat="true" ht="13.15" hidden="false" customHeight="true" outlineLevel="0" collapsed="false">
      <c r="A130" s="479" t="s">
        <v>462</v>
      </c>
      <c r="B130" s="486"/>
      <c r="C130" s="11" t="s">
        <v>463</v>
      </c>
      <c r="D130" s="480"/>
      <c r="E130" s="481"/>
      <c r="F130" s="481"/>
      <c r="G130" s="481"/>
      <c r="H130" s="481"/>
      <c r="I130" s="481" t="n">
        <v>1156271</v>
      </c>
      <c r="J130" s="481" t="n">
        <v>1368484</v>
      </c>
      <c r="K130" s="481" t="n">
        <v>1368484</v>
      </c>
      <c r="L130" s="481" t="n">
        <v>1368484</v>
      </c>
    </row>
    <row r="131" customFormat="false" ht="13.15" hidden="false" customHeight="true" outlineLevel="0" collapsed="false">
      <c r="A131" s="482" t="s">
        <v>464</v>
      </c>
      <c r="B131" s="483"/>
      <c r="C131" s="19" t="s">
        <v>335</v>
      </c>
      <c r="D131" s="484"/>
      <c r="E131" s="485"/>
      <c r="F131" s="485"/>
      <c r="G131" s="485"/>
      <c r="H131" s="485"/>
      <c r="I131" s="485" t="n">
        <v>798787</v>
      </c>
      <c r="J131" s="485" t="n">
        <v>1043973</v>
      </c>
      <c r="K131" s="485" t="n">
        <v>1043973</v>
      </c>
      <c r="L131" s="485" t="n">
        <v>1043973</v>
      </c>
    </row>
    <row r="132" customFormat="false" ht="13.15" hidden="false" customHeight="true" outlineLevel="0" collapsed="false">
      <c r="A132" s="482" t="s">
        <v>465</v>
      </c>
      <c r="B132" s="483"/>
      <c r="C132" s="19" t="s">
        <v>336</v>
      </c>
      <c r="D132" s="484"/>
      <c r="E132" s="485"/>
      <c r="F132" s="485"/>
      <c r="G132" s="485"/>
      <c r="H132" s="485"/>
      <c r="I132" s="485" t="n">
        <v>192545</v>
      </c>
      <c r="J132" s="485" t="n">
        <v>209229</v>
      </c>
      <c r="K132" s="485" t="n">
        <v>209229</v>
      </c>
      <c r="L132" s="485" t="n">
        <v>209229</v>
      </c>
    </row>
    <row r="133" customFormat="false" ht="13.15" hidden="false" customHeight="true" outlineLevel="0" collapsed="false">
      <c r="A133" s="482" t="s">
        <v>466</v>
      </c>
      <c r="B133" s="483"/>
      <c r="C133" s="19" t="s">
        <v>337</v>
      </c>
      <c r="D133" s="484"/>
      <c r="E133" s="485"/>
      <c r="F133" s="485"/>
      <c r="G133" s="485"/>
      <c r="H133" s="485"/>
      <c r="I133" s="485" t="n">
        <v>164939</v>
      </c>
      <c r="J133" s="485" t="n">
        <v>115282</v>
      </c>
      <c r="K133" s="485" t="n">
        <v>115282</v>
      </c>
      <c r="L133" s="485" t="n">
        <v>115282</v>
      </c>
    </row>
    <row r="134" customFormat="false" ht="13.15" hidden="false" customHeight="true" outlineLevel="0" collapsed="false">
      <c r="A134" s="482" t="s">
        <v>467</v>
      </c>
      <c r="B134" s="483"/>
      <c r="C134" s="11" t="s">
        <v>468</v>
      </c>
      <c r="D134" s="484"/>
      <c r="E134" s="485"/>
      <c r="F134" s="485"/>
      <c r="G134" s="485"/>
      <c r="H134" s="485"/>
      <c r="I134" s="485"/>
      <c r="J134" s="481" t="n">
        <f aca="false">SUM(J135:J137)</f>
        <v>1532282</v>
      </c>
      <c r="K134" s="481" t="n">
        <f aca="false">SUM(K135:K137)</f>
        <v>1774928</v>
      </c>
      <c r="L134" s="481" t="n">
        <f aca="false">SUM(L135:L137)</f>
        <v>1774928</v>
      </c>
    </row>
    <row r="135" customFormat="false" ht="13.15" hidden="false" customHeight="true" outlineLevel="0" collapsed="false">
      <c r="A135" s="482" t="s">
        <v>469</v>
      </c>
      <c r="B135" s="483"/>
      <c r="C135" s="19" t="s">
        <v>335</v>
      </c>
      <c r="D135" s="484"/>
      <c r="E135" s="485"/>
      <c r="F135" s="485"/>
      <c r="G135" s="485"/>
      <c r="H135" s="485"/>
      <c r="I135" s="485"/>
      <c r="J135" s="485" t="n">
        <v>1217453</v>
      </c>
      <c r="K135" s="485" t="n">
        <v>1357453</v>
      </c>
      <c r="L135" s="485" t="n">
        <v>1357453</v>
      </c>
    </row>
    <row r="136" customFormat="false" ht="13.15" hidden="false" customHeight="true" outlineLevel="0" collapsed="false">
      <c r="A136" s="482" t="s">
        <v>470</v>
      </c>
      <c r="B136" s="483"/>
      <c r="C136" s="19" t="s">
        <v>336</v>
      </c>
      <c r="D136" s="484"/>
      <c r="E136" s="485"/>
      <c r="F136" s="485"/>
      <c r="G136" s="485"/>
      <c r="H136" s="485"/>
      <c r="I136" s="485"/>
      <c r="J136" s="485" t="n">
        <v>230984</v>
      </c>
      <c r="K136" s="485" t="n">
        <v>255484</v>
      </c>
      <c r="L136" s="485" t="n">
        <v>255484</v>
      </c>
    </row>
    <row r="137" customFormat="false" ht="13.15" hidden="false" customHeight="true" outlineLevel="0" collapsed="false">
      <c r="A137" s="482" t="s">
        <v>471</v>
      </c>
      <c r="B137" s="483"/>
      <c r="C137" s="19" t="s">
        <v>337</v>
      </c>
      <c r="D137" s="484"/>
      <c r="E137" s="485"/>
      <c r="F137" s="485"/>
      <c r="G137" s="485"/>
      <c r="H137" s="485"/>
      <c r="I137" s="485"/>
      <c r="J137" s="485" t="n">
        <v>83845</v>
      </c>
      <c r="K137" s="485" t="n">
        <v>161991</v>
      </c>
      <c r="L137" s="485" t="n">
        <v>161991</v>
      </c>
    </row>
    <row r="138" customFormat="false" ht="18" hidden="false" customHeight="true" outlineLevel="0" collapsed="false">
      <c r="A138" s="491" t="s">
        <v>472</v>
      </c>
      <c r="B138" s="491"/>
      <c r="C138" s="492" t="s">
        <v>473</v>
      </c>
      <c r="D138" s="493" t="n">
        <f aca="false">SUM(D117:D122)</f>
        <v>14</v>
      </c>
      <c r="E138" s="494" t="n">
        <f aca="false">SUM(E139:E142)</f>
        <v>82951167</v>
      </c>
      <c r="F138" s="494" t="n">
        <f aca="false">SUM(F139:F142)</f>
        <v>88948144</v>
      </c>
      <c r="G138" s="494" t="n">
        <f aca="false">SUM(G139:G142)</f>
        <v>88948144</v>
      </c>
      <c r="H138" s="494" t="n">
        <f aca="false">SUM(H139:H142)</f>
        <v>96407347</v>
      </c>
      <c r="I138" s="494" t="n">
        <f aca="false">SUM(I139:I142)</f>
        <v>97866842</v>
      </c>
      <c r="J138" s="494" t="n">
        <f aca="false">SUM(J139:J142)</f>
        <v>100035520</v>
      </c>
      <c r="K138" s="494" t="n">
        <f aca="false">SUM(K139:K142)</f>
        <v>87653371</v>
      </c>
      <c r="L138" s="494" t="n">
        <f aca="false">SUM(L139:L142)</f>
        <v>87653371</v>
      </c>
    </row>
    <row r="139" customFormat="false" ht="13.15" hidden="false" customHeight="true" outlineLevel="0" collapsed="false">
      <c r="A139" s="495" t="s">
        <v>474</v>
      </c>
      <c r="B139" s="496"/>
      <c r="C139" s="497" t="s">
        <v>335</v>
      </c>
      <c r="D139" s="498"/>
      <c r="E139" s="499" t="n">
        <f aca="false">SUM(E118+E123)+E127</f>
        <v>60086306</v>
      </c>
      <c r="F139" s="499" t="n">
        <f aca="false">SUM(F118+F123)+F127</f>
        <v>65148670</v>
      </c>
      <c r="G139" s="499" t="n">
        <f aca="false">SUM(G118+G123)+G127</f>
        <v>65148670</v>
      </c>
      <c r="H139" s="499" t="n">
        <f aca="false">SUM(H118+H123)+H127</f>
        <v>71390678</v>
      </c>
      <c r="I139" s="499" t="n">
        <f aca="false">SUM(I118+I123)+I127+I131</f>
        <v>72189465</v>
      </c>
      <c r="J139" s="499" t="n">
        <f aca="false">SUM(J118+J123)+J127+J131+J135</f>
        <v>72025225</v>
      </c>
      <c r="K139" s="499" t="n">
        <f aca="false">SUM(K118+K123)+K127+K131+K135</f>
        <v>62217645</v>
      </c>
      <c r="L139" s="499" t="n">
        <v>62217645</v>
      </c>
    </row>
    <row r="140" customFormat="false" ht="13.15" hidden="false" customHeight="true" outlineLevel="0" collapsed="false">
      <c r="A140" s="500" t="s">
        <v>475</v>
      </c>
      <c r="B140" s="483"/>
      <c r="C140" s="501" t="s">
        <v>336</v>
      </c>
      <c r="D140" s="502"/>
      <c r="E140" s="503" t="n">
        <f aca="false">SUM(E119+E124)+E128</f>
        <v>11807570</v>
      </c>
      <c r="F140" s="503" t="n">
        <f aca="false">SUM(F119+F124)+F128</f>
        <v>12590474</v>
      </c>
      <c r="G140" s="503" t="n">
        <f aca="false">SUM(G119+G124)+G128</f>
        <v>12590474</v>
      </c>
      <c r="H140" s="503" t="n">
        <f aca="false">SUM(H119+H124)+H128</f>
        <v>13807666</v>
      </c>
      <c r="I140" s="503" t="n">
        <f aca="false">SUM(I119+I124)+I128+I132</f>
        <v>14000211</v>
      </c>
      <c r="J140" s="503" t="n">
        <f aca="false">SUM(J119+J124)+J128+J132+J136</f>
        <v>14182578</v>
      </c>
      <c r="K140" s="503" t="n">
        <f aca="false">SUM(K119+K124)+K128+K132+K136</f>
        <v>12151620</v>
      </c>
      <c r="L140" s="503" t="n">
        <v>12151620</v>
      </c>
    </row>
    <row r="141" customFormat="false" ht="13.15" hidden="false" customHeight="true" outlineLevel="0" collapsed="false">
      <c r="A141" s="500" t="s">
        <v>476</v>
      </c>
      <c r="B141" s="483"/>
      <c r="C141" s="504" t="s">
        <v>337</v>
      </c>
      <c r="D141" s="505"/>
      <c r="E141" s="506" t="n">
        <f aca="false">SUM(E120+E125)+E129</f>
        <v>10845813</v>
      </c>
      <c r="F141" s="506" t="n">
        <f aca="false">SUM(F120+F125)+F129</f>
        <v>10709000</v>
      </c>
      <c r="G141" s="506" t="n">
        <f aca="false">SUM(G120+G125)+G129</f>
        <v>10709000</v>
      </c>
      <c r="H141" s="506" t="n">
        <f aca="false">SUM(H120+H125)+H129</f>
        <v>10709003</v>
      </c>
      <c r="I141" s="506" t="n">
        <v>10952376</v>
      </c>
      <c r="J141" s="506" t="n">
        <v>13102927</v>
      </c>
      <c r="K141" s="506" t="n">
        <v>12618426</v>
      </c>
      <c r="L141" s="506" t="n">
        <v>12618426</v>
      </c>
    </row>
    <row r="142" customFormat="false" ht="13.15" hidden="false" customHeight="true" outlineLevel="0" collapsed="false">
      <c r="A142" s="500" t="s">
        <v>477</v>
      </c>
      <c r="B142" s="483"/>
      <c r="C142" s="504" t="s">
        <v>478</v>
      </c>
      <c r="D142" s="505"/>
      <c r="E142" s="506" t="n">
        <f aca="false">SUM(E121)</f>
        <v>211478</v>
      </c>
      <c r="F142" s="506" t="n">
        <f aca="false">SUM(F121)</f>
        <v>500000</v>
      </c>
      <c r="G142" s="506" t="n">
        <f aca="false">SUM(G121)</f>
        <v>500000</v>
      </c>
      <c r="H142" s="506" t="n">
        <f aca="false">SUM(H121)</f>
        <v>500000</v>
      </c>
      <c r="I142" s="506" t="n">
        <f aca="false">SUM(I121)</f>
        <v>724790</v>
      </c>
      <c r="J142" s="506" t="n">
        <f aca="false">SUM(J121)</f>
        <v>724790</v>
      </c>
      <c r="K142" s="506" t="n">
        <f aca="false">SUM(K121)</f>
        <v>665680</v>
      </c>
      <c r="L142" s="506" t="n">
        <f aca="false">SUM(L121)</f>
        <v>665680</v>
      </c>
    </row>
    <row r="143" customFormat="false" ht="13.15" hidden="false" customHeight="true" outlineLevel="0" collapsed="false">
      <c r="A143" s="507" t="s">
        <v>479</v>
      </c>
      <c r="B143" s="508"/>
      <c r="C143" s="509" t="s">
        <v>431</v>
      </c>
      <c r="D143" s="510"/>
      <c r="E143" s="511" t="n">
        <v>211478</v>
      </c>
      <c r="F143" s="511" t="n">
        <v>500000</v>
      </c>
      <c r="G143" s="511" t="n">
        <v>500000</v>
      </c>
      <c r="H143" s="511" t="n">
        <v>500000</v>
      </c>
      <c r="I143" s="511" t="n">
        <v>724790</v>
      </c>
      <c r="J143" s="511" t="n">
        <v>724790</v>
      </c>
      <c r="K143" s="511" t="n">
        <v>665680</v>
      </c>
      <c r="L143" s="511" t="n">
        <v>665680</v>
      </c>
    </row>
    <row r="144" customFormat="false" ht="13.15" hidden="false" customHeight="true" outlineLevel="0" collapsed="false">
      <c r="A144" s="512" t="s">
        <v>480</v>
      </c>
      <c r="B144" s="513"/>
      <c r="C144" s="514" t="s">
        <v>432</v>
      </c>
      <c r="D144" s="515"/>
      <c r="E144" s="516"/>
      <c r="F144" s="516"/>
      <c r="G144" s="516"/>
      <c r="H144" s="516"/>
      <c r="I144" s="516"/>
      <c r="J144" s="516"/>
      <c r="K144" s="516"/>
      <c r="L144" s="516"/>
    </row>
    <row r="145" customFormat="false" ht="19.5" hidden="false" customHeight="true" outlineLevel="0" collapsed="false">
      <c r="A145" s="517" t="s">
        <v>481</v>
      </c>
      <c r="B145" s="517"/>
      <c r="C145" s="517"/>
      <c r="D145" s="517"/>
      <c r="E145" s="517"/>
      <c r="F145" s="517"/>
      <c r="G145" s="517"/>
      <c r="H145" s="7"/>
      <c r="I145" s="7"/>
      <c r="J145" s="7"/>
      <c r="K145" s="7"/>
      <c r="L145" s="7"/>
    </row>
    <row r="146" customFormat="false" ht="13.15" hidden="false" customHeight="true" outlineLevel="0" collapsed="false">
      <c r="A146" s="518" t="s">
        <v>482</v>
      </c>
      <c r="B146" s="519" t="s">
        <v>177</v>
      </c>
      <c r="C146" s="520" t="s">
        <v>483</v>
      </c>
      <c r="D146" s="521" t="n">
        <v>1</v>
      </c>
      <c r="E146" s="522" t="n">
        <f aca="false">SUM(E147:E149)</f>
        <v>18699204</v>
      </c>
      <c r="F146" s="522" t="n">
        <f aca="false">SUM(F147:F149)</f>
        <v>18885094</v>
      </c>
      <c r="G146" s="522" t="n">
        <f aca="false">SUM(G147:G149)</f>
        <v>18885094</v>
      </c>
      <c r="H146" s="522" t="n">
        <f aca="false">SUM(H147:H149)</f>
        <v>18885094</v>
      </c>
      <c r="I146" s="522" t="n">
        <f aca="false">SUM(I147:I149)</f>
        <v>18885094</v>
      </c>
      <c r="J146" s="522" t="n">
        <f aca="false">SUM(J147:J149)</f>
        <v>18885094</v>
      </c>
      <c r="K146" s="522" t="n">
        <f aca="false">SUM(K147:K149)</f>
        <v>18885094</v>
      </c>
      <c r="L146" s="522" t="n">
        <f aca="false">SUM(L147:L150)</f>
        <v>20196449</v>
      </c>
    </row>
    <row r="147" customFormat="false" ht="13.15" hidden="false" customHeight="true" outlineLevel="0" collapsed="false">
      <c r="A147" s="523" t="s">
        <v>484</v>
      </c>
      <c r="B147" s="342"/>
      <c r="C147" s="19" t="s">
        <v>335</v>
      </c>
      <c r="D147" s="484"/>
      <c r="E147" s="524" t="n">
        <v>2239195</v>
      </c>
      <c r="F147" s="524" t="n">
        <v>2397618</v>
      </c>
      <c r="G147" s="524" t="n">
        <v>2397618</v>
      </c>
      <c r="H147" s="524" t="n">
        <v>2397618</v>
      </c>
      <c r="I147" s="524" t="n">
        <v>2397618</v>
      </c>
      <c r="J147" s="524" t="n">
        <v>2397618</v>
      </c>
      <c r="K147" s="524" t="n">
        <v>2397618</v>
      </c>
      <c r="L147" s="524" t="n">
        <v>2539437</v>
      </c>
    </row>
    <row r="148" customFormat="false" ht="13.15" hidden="false" customHeight="true" outlineLevel="0" collapsed="false">
      <c r="A148" s="523" t="s">
        <v>485</v>
      </c>
      <c r="B148" s="342"/>
      <c r="C148" s="19" t="s">
        <v>336</v>
      </c>
      <c r="D148" s="484"/>
      <c r="E148" s="524" t="n">
        <v>460009</v>
      </c>
      <c r="F148" s="524" t="n">
        <v>487476</v>
      </c>
      <c r="G148" s="524" t="n">
        <v>487476</v>
      </c>
      <c r="H148" s="524" t="n">
        <v>487476</v>
      </c>
      <c r="I148" s="524" t="n">
        <v>487476</v>
      </c>
      <c r="J148" s="524" t="n">
        <v>487476</v>
      </c>
      <c r="K148" s="524" t="n">
        <v>487476</v>
      </c>
      <c r="L148" s="524" t="n">
        <v>480341</v>
      </c>
    </row>
    <row r="149" customFormat="false" ht="13.15" hidden="false" customHeight="true" outlineLevel="0" collapsed="false">
      <c r="A149" s="523" t="n">
        <v>126</v>
      </c>
      <c r="B149" s="342"/>
      <c r="C149" s="19" t="s">
        <v>337</v>
      </c>
      <c r="D149" s="484"/>
      <c r="E149" s="525" t="n">
        <v>16000000</v>
      </c>
      <c r="F149" s="525" t="n">
        <v>16000000</v>
      </c>
      <c r="G149" s="525" t="n">
        <v>16000000</v>
      </c>
      <c r="H149" s="525" t="n">
        <v>16000000</v>
      </c>
      <c r="I149" s="525" t="n">
        <v>16000000</v>
      </c>
      <c r="J149" s="525" t="n">
        <v>16000000</v>
      </c>
      <c r="K149" s="525" t="n">
        <v>16000000</v>
      </c>
      <c r="L149" s="525" t="n">
        <v>17167676</v>
      </c>
    </row>
    <row r="150" customFormat="false" ht="13.15" hidden="false" customHeight="true" outlineLevel="0" collapsed="false">
      <c r="A150" s="523" t="s">
        <v>486</v>
      </c>
      <c r="B150" s="342"/>
      <c r="C150" s="19" t="s">
        <v>339</v>
      </c>
      <c r="D150" s="484"/>
      <c r="E150" s="525"/>
      <c r="F150" s="525"/>
      <c r="G150" s="525"/>
      <c r="H150" s="525"/>
      <c r="I150" s="525"/>
      <c r="J150" s="525"/>
      <c r="K150" s="525"/>
      <c r="L150" s="525" t="n">
        <v>8995</v>
      </c>
    </row>
    <row r="151" customFormat="false" ht="13.15" hidden="false" customHeight="true" outlineLevel="0" collapsed="false">
      <c r="A151" s="526" t="s">
        <v>487</v>
      </c>
      <c r="B151" s="341" t="s">
        <v>179</v>
      </c>
      <c r="C151" s="11" t="s">
        <v>488</v>
      </c>
      <c r="D151" s="480"/>
      <c r="E151" s="527" t="n">
        <f aca="false">SUM(E152:E154)</f>
        <v>2820040</v>
      </c>
      <c r="F151" s="527" t="n">
        <f aca="false">SUM(F152:F154)</f>
        <v>4842080</v>
      </c>
      <c r="G151" s="527" t="n">
        <f aca="false">SUM(G152:G154)</f>
        <v>4842080</v>
      </c>
      <c r="H151" s="527" t="n">
        <f aca="false">SUM(H152:H154)</f>
        <v>4842080</v>
      </c>
      <c r="I151" s="527" t="n">
        <f aca="false">SUM(I152:I154)</f>
        <v>4842080</v>
      </c>
      <c r="J151" s="527" t="n">
        <f aca="false">SUM(J152:J154)</f>
        <v>4842080</v>
      </c>
      <c r="K151" s="527" t="n">
        <f aca="false">SUM(K152:K154)</f>
        <v>4842080</v>
      </c>
      <c r="L151" s="527" t="n">
        <f aca="false">SUM(L152:L154)</f>
        <v>3621463</v>
      </c>
    </row>
    <row r="152" customFormat="false" ht="13.15" hidden="false" customHeight="true" outlineLevel="0" collapsed="false">
      <c r="A152" s="523" t="s">
        <v>489</v>
      </c>
      <c r="B152" s="342"/>
      <c r="C152" s="19" t="s">
        <v>335</v>
      </c>
      <c r="D152" s="484"/>
      <c r="E152" s="524" t="n">
        <v>265497</v>
      </c>
      <c r="F152" s="524" t="n">
        <v>284281</v>
      </c>
      <c r="G152" s="524" t="n">
        <v>284281</v>
      </c>
      <c r="H152" s="524" t="n">
        <v>284281</v>
      </c>
      <c r="I152" s="524" t="n">
        <v>284281</v>
      </c>
      <c r="J152" s="524" t="n">
        <v>284281</v>
      </c>
      <c r="K152" s="524" t="n">
        <v>284281</v>
      </c>
      <c r="L152" s="524" t="n">
        <v>285298</v>
      </c>
    </row>
    <row r="153" customFormat="false" ht="13.15" hidden="false" customHeight="true" outlineLevel="0" collapsed="false">
      <c r="A153" s="523" t="s">
        <v>490</v>
      </c>
      <c r="B153" s="342"/>
      <c r="C153" s="273" t="s">
        <v>336</v>
      </c>
      <c r="D153" s="528"/>
      <c r="E153" s="529" t="n">
        <v>54543</v>
      </c>
      <c r="F153" s="529" t="n">
        <v>57799</v>
      </c>
      <c r="G153" s="529" t="n">
        <v>57799</v>
      </c>
      <c r="H153" s="529" t="n">
        <v>57799</v>
      </c>
      <c r="I153" s="529" t="n">
        <v>57799</v>
      </c>
      <c r="J153" s="529" t="n">
        <v>57799</v>
      </c>
      <c r="K153" s="529" t="n">
        <v>57799</v>
      </c>
      <c r="L153" s="529" t="n">
        <v>53965</v>
      </c>
    </row>
    <row r="154" customFormat="false" ht="13.15" hidden="false" customHeight="true" outlineLevel="0" collapsed="false">
      <c r="A154" s="523" t="s">
        <v>491</v>
      </c>
      <c r="B154" s="342"/>
      <c r="C154" s="19" t="s">
        <v>337</v>
      </c>
      <c r="D154" s="480"/>
      <c r="E154" s="524" t="n">
        <v>2500000</v>
      </c>
      <c r="F154" s="524" t="n">
        <v>4500000</v>
      </c>
      <c r="G154" s="524" t="n">
        <v>4500000</v>
      </c>
      <c r="H154" s="524" t="n">
        <v>4500000</v>
      </c>
      <c r="I154" s="524" t="n">
        <v>4500000</v>
      </c>
      <c r="J154" s="524" t="n">
        <v>4500000</v>
      </c>
      <c r="K154" s="524" t="n">
        <v>4500000</v>
      </c>
      <c r="L154" s="524" t="n">
        <v>3282200</v>
      </c>
    </row>
    <row r="155" customFormat="false" ht="13.15" hidden="false" customHeight="true" outlineLevel="0" collapsed="false">
      <c r="A155" s="526" t="s">
        <v>492</v>
      </c>
      <c r="B155" s="341" t="s">
        <v>186</v>
      </c>
      <c r="C155" s="11" t="s">
        <v>493</v>
      </c>
      <c r="D155" s="480"/>
      <c r="E155" s="527" t="n">
        <f aca="false">SUM(E156:E158)</f>
        <v>0</v>
      </c>
      <c r="F155" s="527" t="n">
        <f aca="false">SUM(F156:F158)</f>
        <v>0</v>
      </c>
      <c r="G155" s="527" t="n">
        <f aca="false">SUM(G156:G158)</f>
        <v>0</v>
      </c>
      <c r="H155" s="527" t="n">
        <f aca="false">SUM(H156:H158)</f>
        <v>0</v>
      </c>
      <c r="I155" s="527" t="n">
        <f aca="false">SUM(I156:I158)</f>
        <v>0</v>
      </c>
      <c r="J155" s="527" t="n">
        <f aca="false">SUM(J156:J158)</f>
        <v>0</v>
      </c>
      <c r="K155" s="527" t="n">
        <f aca="false">SUM(K156:K158)</f>
        <v>0</v>
      </c>
      <c r="L155" s="527" t="n">
        <f aca="false">SUM(L156:L158)</f>
        <v>0</v>
      </c>
    </row>
    <row r="156" customFormat="false" ht="13.15" hidden="false" customHeight="true" outlineLevel="0" collapsed="false">
      <c r="A156" s="523" t="s">
        <v>494</v>
      </c>
      <c r="B156" s="342"/>
      <c r="C156" s="19" t="s">
        <v>335</v>
      </c>
      <c r="D156" s="480"/>
      <c r="E156" s="524"/>
      <c r="F156" s="524" t="n">
        <v>0</v>
      </c>
      <c r="G156" s="524" t="n">
        <v>0</v>
      </c>
      <c r="H156" s="524" t="n">
        <v>0</v>
      </c>
      <c r="I156" s="524" t="n">
        <v>0</v>
      </c>
      <c r="J156" s="524" t="n">
        <v>0</v>
      </c>
      <c r="K156" s="524" t="n">
        <v>0</v>
      </c>
      <c r="L156" s="524" t="n">
        <v>0</v>
      </c>
    </row>
    <row r="157" customFormat="false" ht="13.15" hidden="false" customHeight="true" outlineLevel="0" collapsed="false">
      <c r="A157" s="523" t="s">
        <v>495</v>
      </c>
      <c r="B157" s="342"/>
      <c r="C157" s="220" t="s">
        <v>336</v>
      </c>
      <c r="D157" s="530"/>
      <c r="E157" s="531"/>
      <c r="F157" s="531" t="n">
        <v>0</v>
      </c>
      <c r="G157" s="531" t="n">
        <v>0</v>
      </c>
      <c r="H157" s="531" t="n">
        <v>0</v>
      </c>
      <c r="I157" s="531" t="n">
        <v>0</v>
      </c>
      <c r="J157" s="531" t="n">
        <v>0</v>
      </c>
      <c r="K157" s="531" t="n">
        <v>0</v>
      </c>
      <c r="L157" s="531" t="n">
        <v>0</v>
      </c>
    </row>
    <row r="158" customFormat="false" ht="13.15" hidden="false" customHeight="true" outlineLevel="0" collapsed="false">
      <c r="A158" s="523" t="s">
        <v>496</v>
      </c>
      <c r="B158" s="342"/>
      <c r="C158" s="19" t="s">
        <v>337</v>
      </c>
      <c r="D158" s="480"/>
      <c r="E158" s="524"/>
      <c r="F158" s="524" t="n">
        <v>0</v>
      </c>
      <c r="G158" s="524" t="n">
        <v>0</v>
      </c>
      <c r="H158" s="524" t="n">
        <v>0</v>
      </c>
      <c r="I158" s="524" t="n">
        <v>0</v>
      </c>
      <c r="J158" s="524" t="n">
        <v>0</v>
      </c>
      <c r="K158" s="524" t="n">
        <v>0</v>
      </c>
      <c r="L158" s="524" t="n">
        <v>0</v>
      </c>
    </row>
    <row r="159" customFormat="false" ht="13.15" hidden="false" customHeight="true" outlineLevel="0" collapsed="false">
      <c r="A159" s="526" t="s">
        <v>497</v>
      </c>
      <c r="B159" s="341" t="s">
        <v>197</v>
      </c>
      <c r="C159" s="11" t="s">
        <v>498</v>
      </c>
      <c r="D159" s="480" t="n">
        <v>20</v>
      </c>
      <c r="E159" s="527" t="n">
        <f aca="false">SUM(E160:E164)</f>
        <v>69300411</v>
      </c>
      <c r="F159" s="527" t="n">
        <f aca="false">SUM(F160:F162)</f>
        <v>67471811</v>
      </c>
      <c r="G159" s="527" t="n">
        <f aca="false">SUM(G160:G162)</f>
        <v>67471811</v>
      </c>
      <c r="H159" s="527" t="n">
        <f aca="false">SUM(H160:H162)</f>
        <v>67681861</v>
      </c>
      <c r="I159" s="527" t="n">
        <f aca="false">SUM(I160:I162)</f>
        <v>67993216</v>
      </c>
      <c r="J159" s="527" t="n">
        <f aca="false">SUM(J160:J162)</f>
        <v>67993216</v>
      </c>
      <c r="K159" s="527" t="n">
        <f aca="false">SUM(K160:K162)</f>
        <v>64660655</v>
      </c>
      <c r="L159" s="527" t="n">
        <f aca="false">SUM(L160:L162)</f>
        <v>64102794</v>
      </c>
    </row>
    <row r="160" s="532" customFormat="true" ht="19.5" hidden="false" customHeight="true" outlineLevel="0" collapsed="false">
      <c r="A160" s="523" t="s">
        <v>499</v>
      </c>
      <c r="B160" s="342"/>
      <c r="C160" s="19" t="s">
        <v>335</v>
      </c>
      <c r="D160" s="480"/>
      <c r="E160" s="524" t="n">
        <v>52019117</v>
      </c>
      <c r="F160" s="524" t="n">
        <v>55379163</v>
      </c>
      <c r="G160" s="524" t="n">
        <v>55379163</v>
      </c>
      <c r="H160" s="524" t="n">
        <v>55379163</v>
      </c>
      <c r="I160" s="524" t="n">
        <v>55379163</v>
      </c>
      <c r="J160" s="524" t="n">
        <v>55379163</v>
      </c>
      <c r="K160" s="524" t="n">
        <v>53356156</v>
      </c>
      <c r="L160" s="524" t="n">
        <v>53541879</v>
      </c>
    </row>
    <row r="161" customFormat="false" ht="13.15" hidden="false" customHeight="true" outlineLevel="0" collapsed="false">
      <c r="A161" s="523" t="s">
        <v>500</v>
      </c>
      <c r="B161" s="342"/>
      <c r="C161" s="19" t="s">
        <v>336</v>
      </c>
      <c r="D161" s="480"/>
      <c r="E161" s="524" t="n">
        <v>16661294</v>
      </c>
      <c r="F161" s="524" t="n">
        <v>11172648</v>
      </c>
      <c r="G161" s="524" t="n">
        <v>11172648</v>
      </c>
      <c r="H161" s="524" t="n">
        <v>11172648</v>
      </c>
      <c r="I161" s="524" t="n">
        <v>11172648</v>
      </c>
      <c r="J161" s="524" t="n">
        <v>11172648</v>
      </c>
      <c r="K161" s="524" t="n">
        <v>9863094</v>
      </c>
      <c r="L161" s="524" t="n">
        <v>10368664</v>
      </c>
    </row>
    <row r="162" customFormat="false" ht="13.15" hidden="false" customHeight="true" outlineLevel="0" collapsed="false">
      <c r="A162" s="523" t="s">
        <v>501</v>
      </c>
      <c r="B162" s="342"/>
      <c r="C162" s="19" t="s">
        <v>337</v>
      </c>
      <c r="D162" s="480"/>
      <c r="E162" s="524" t="n">
        <v>620000</v>
      </c>
      <c r="F162" s="524" t="n">
        <v>920000</v>
      </c>
      <c r="G162" s="524" t="n">
        <v>920000</v>
      </c>
      <c r="H162" s="524" t="n">
        <v>1130050</v>
      </c>
      <c r="I162" s="524" t="n">
        <v>1441405</v>
      </c>
      <c r="J162" s="524" t="n">
        <v>1441405</v>
      </c>
      <c r="K162" s="524" t="n">
        <v>1441405</v>
      </c>
      <c r="L162" s="524" t="n">
        <v>192251</v>
      </c>
    </row>
    <row r="163" customFormat="false" ht="13.15" hidden="false" customHeight="true" outlineLevel="0" collapsed="false">
      <c r="A163" s="533" t="s">
        <v>502</v>
      </c>
      <c r="B163" s="534"/>
      <c r="C163" s="81" t="s">
        <v>503</v>
      </c>
      <c r="D163" s="535"/>
      <c r="E163" s="536"/>
      <c r="F163" s="536" t="n">
        <v>300000</v>
      </c>
      <c r="G163" s="536" t="n">
        <v>300000</v>
      </c>
      <c r="H163" s="536" t="n">
        <v>300000</v>
      </c>
      <c r="I163" s="536" t="n">
        <v>300000</v>
      </c>
      <c r="J163" s="536" t="n">
        <v>300000</v>
      </c>
      <c r="K163" s="536" t="n">
        <v>300000</v>
      </c>
      <c r="L163" s="536" t="n">
        <v>300000</v>
      </c>
    </row>
    <row r="164" customFormat="false" ht="13.15" hidden="false" customHeight="true" outlineLevel="0" collapsed="false">
      <c r="A164" s="523" t="s">
        <v>504</v>
      </c>
      <c r="B164" s="342"/>
      <c r="C164" s="19" t="s">
        <v>15</v>
      </c>
      <c r="D164" s="480"/>
      <c r="E164" s="524" t="n">
        <v>0</v>
      </c>
      <c r="F164" s="524" t="n">
        <v>0</v>
      </c>
      <c r="G164" s="524" t="n">
        <v>0</v>
      </c>
      <c r="H164" s="524" t="n">
        <v>0</v>
      </c>
      <c r="I164" s="524" t="n">
        <v>0</v>
      </c>
      <c r="J164" s="524" t="n">
        <v>0</v>
      </c>
      <c r="K164" s="524" t="n">
        <v>0</v>
      </c>
      <c r="L164" s="524" t="n">
        <v>0</v>
      </c>
    </row>
    <row r="165" customFormat="false" ht="13.15" hidden="false" customHeight="true" outlineLevel="0" collapsed="false">
      <c r="A165" s="526" t="s">
        <v>505</v>
      </c>
      <c r="B165" s="341" t="s">
        <v>198</v>
      </c>
      <c r="C165" s="11" t="s">
        <v>506</v>
      </c>
      <c r="D165" s="480"/>
      <c r="E165" s="527" t="n">
        <f aca="false">SUM(E166:E168)</f>
        <v>394000</v>
      </c>
      <c r="F165" s="527" t="n">
        <f aca="false">SUM(F166:F168)</f>
        <v>394000</v>
      </c>
      <c r="G165" s="527" t="n">
        <f aca="false">SUM(G166:G168)</f>
        <v>394000</v>
      </c>
      <c r="H165" s="527" t="n">
        <f aca="false">SUM(H166:H168)</f>
        <v>394000</v>
      </c>
      <c r="I165" s="527" t="n">
        <f aca="false">SUM(I166:I168)</f>
        <v>394000</v>
      </c>
      <c r="J165" s="527" t="n">
        <f aca="false">SUM(J166:J168)</f>
        <v>394000</v>
      </c>
      <c r="K165" s="527" t="n">
        <f aca="false">SUM(K166:K168)</f>
        <v>394000</v>
      </c>
      <c r="L165" s="527" t="n">
        <f aca="false">SUM(L166:L168)</f>
        <v>0</v>
      </c>
    </row>
    <row r="166" customFormat="false" ht="13.15" hidden="false" customHeight="true" outlineLevel="0" collapsed="false">
      <c r="A166" s="523" t="s">
        <v>507</v>
      </c>
      <c r="B166" s="342"/>
      <c r="C166" s="19" t="s">
        <v>335</v>
      </c>
      <c r="D166" s="480"/>
      <c r="E166" s="524" t="n">
        <v>330000</v>
      </c>
      <c r="F166" s="524" t="n">
        <v>330000</v>
      </c>
      <c r="G166" s="524" t="n">
        <v>330000</v>
      </c>
      <c r="H166" s="524" t="n">
        <v>330000</v>
      </c>
      <c r="I166" s="524" t="n">
        <v>330000</v>
      </c>
      <c r="J166" s="524" t="n">
        <v>330000</v>
      </c>
      <c r="K166" s="524" t="n">
        <v>330000</v>
      </c>
      <c r="L166" s="524" t="n">
        <v>0</v>
      </c>
    </row>
    <row r="167" customFormat="false" ht="13.15" hidden="false" customHeight="true" outlineLevel="0" collapsed="false">
      <c r="A167" s="523" t="s">
        <v>508</v>
      </c>
      <c r="B167" s="342"/>
      <c r="C167" s="19" t="s">
        <v>336</v>
      </c>
      <c r="D167" s="480"/>
      <c r="E167" s="524" t="n">
        <v>64000</v>
      </c>
      <c r="F167" s="524" t="n">
        <v>64000</v>
      </c>
      <c r="G167" s="524" t="n">
        <v>64000</v>
      </c>
      <c r="H167" s="524" t="n">
        <v>64000</v>
      </c>
      <c r="I167" s="524" t="n">
        <v>64000</v>
      </c>
      <c r="J167" s="524" t="n">
        <v>64000</v>
      </c>
      <c r="K167" s="524" t="n">
        <v>64000</v>
      </c>
      <c r="L167" s="524" t="n">
        <v>0</v>
      </c>
    </row>
    <row r="168" customFormat="false" ht="13.15" hidden="false" customHeight="true" outlineLevel="0" collapsed="false">
      <c r="A168" s="523" t="s">
        <v>509</v>
      </c>
      <c r="B168" s="342"/>
      <c r="C168" s="19" t="s">
        <v>337</v>
      </c>
      <c r="D168" s="480"/>
      <c r="E168" s="524" t="n">
        <v>0</v>
      </c>
      <c r="F168" s="524" t="n">
        <v>0</v>
      </c>
      <c r="G168" s="524" t="n">
        <v>0</v>
      </c>
      <c r="H168" s="524" t="n">
        <v>0</v>
      </c>
      <c r="I168" s="524" t="n">
        <v>0</v>
      </c>
      <c r="J168" s="524" t="n">
        <v>0</v>
      </c>
      <c r="K168" s="524" t="n">
        <v>0</v>
      </c>
      <c r="L168" s="524" t="n">
        <v>0</v>
      </c>
    </row>
    <row r="169" customFormat="false" ht="13.15" hidden="false" customHeight="true" outlineLevel="0" collapsed="false">
      <c r="A169" s="526" t="s">
        <v>510</v>
      </c>
      <c r="B169" s="341" t="s">
        <v>199</v>
      </c>
      <c r="C169" s="11" t="s">
        <v>511</v>
      </c>
      <c r="D169" s="480"/>
      <c r="E169" s="527" t="n">
        <f aca="false">SUM(E170:E172)</f>
        <v>10689826</v>
      </c>
      <c r="F169" s="527" t="n">
        <f aca="false">SUM(F170:F172)</f>
        <v>13116458</v>
      </c>
      <c r="G169" s="527" t="n">
        <f aca="false">SUM(G170:G172)</f>
        <v>13116458</v>
      </c>
      <c r="H169" s="527" t="n">
        <f aca="false">SUM(H170:H172)</f>
        <v>13116458</v>
      </c>
      <c r="I169" s="527" t="n">
        <f aca="false">SUM(I170:I172)</f>
        <v>13206458</v>
      </c>
      <c r="J169" s="527" t="n">
        <f aca="false">SUM(J170:J172)</f>
        <v>13206641</v>
      </c>
      <c r="K169" s="527" t="n">
        <f aca="false">SUM(K170:K172)</f>
        <v>13206641</v>
      </c>
      <c r="L169" s="527" t="n">
        <f aca="false">SUM(L170:L172)</f>
        <v>11346448</v>
      </c>
    </row>
    <row r="170" s="86" customFormat="true" ht="13.15" hidden="false" customHeight="true" outlineLevel="0" collapsed="false">
      <c r="A170" s="523" t="s">
        <v>512</v>
      </c>
      <c r="B170" s="342"/>
      <c r="C170" s="19" t="s">
        <v>335</v>
      </c>
      <c r="D170" s="480" t="n">
        <v>3</v>
      </c>
      <c r="E170" s="524" t="n">
        <v>8402972</v>
      </c>
      <c r="F170" s="524" t="n">
        <v>10350140</v>
      </c>
      <c r="G170" s="524" t="n">
        <v>10350140</v>
      </c>
      <c r="H170" s="524" t="n">
        <v>10350140</v>
      </c>
      <c r="I170" s="524" t="n">
        <v>10350140</v>
      </c>
      <c r="J170" s="524" t="n">
        <v>10350140</v>
      </c>
      <c r="K170" s="524" t="n">
        <v>10350140</v>
      </c>
      <c r="L170" s="524" t="n">
        <v>9506454</v>
      </c>
    </row>
    <row r="171" customFormat="false" ht="13.15" hidden="false" customHeight="true" outlineLevel="0" collapsed="false">
      <c r="A171" s="523" t="s">
        <v>513</v>
      </c>
      <c r="B171" s="342"/>
      <c r="C171" s="19" t="s">
        <v>336</v>
      </c>
      <c r="D171" s="480"/>
      <c r="E171" s="524" t="n">
        <v>1690854</v>
      </c>
      <c r="F171" s="524" t="n">
        <v>2170318</v>
      </c>
      <c r="G171" s="524" t="n">
        <v>2170318</v>
      </c>
      <c r="H171" s="524" t="n">
        <v>2170318</v>
      </c>
      <c r="I171" s="524" t="n">
        <v>2170318</v>
      </c>
      <c r="J171" s="524" t="n">
        <v>2170318</v>
      </c>
      <c r="K171" s="524" t="n">
        <v>2170318</v>
      </c>
      <c r="L171" s="524" t="n">
        <v>1802994</v>
      </c>
    </row>
    <row r="172" customFormat="false" ht="13.15" hidden="false" customHeight="true" outlineLevel="0" collapsed="false">
      <c r="A172" s="523" t="s">
        <v>514</v>
      </c>
      <c r="B172" s="342"/>
      <c r="C172" s="19" t="s">
        <v>337</v>
      </c>
      <c r="D172" s="480"/>
      <c r="E172" s="524" t="n">
        <v>596000</v>
      </c>
      <c r="F172" s="524" t="n">
        <v>596000</v>
      </c>
      <c r="G172" s="524" t="n">
        <v>596000</v>
      </c>
      <c r="H172" s="524" t="n">
        <v>596000</v>
      </c>
      <c r="I172" s="524" t="n">
        <v>686000</v>
      </c>
      <c r="J172" s="524" t="n">
        <v>686183</v>
      </c>
      <c r="K172" s="524" t="n">
        <v>686183</v>
      </c>
      <c r="L172" s="524" t="n">
        <v>37000</v>
      </c>
    </row>
    <row r="173" customFormat="false" ht="13.15" hidden="false" customHeight="true" outlineLevel="0" collapsed="false">
      <c r="A173" s="526" t="s">
        <v>515</v>
      </c>
      <c r="B173" s="341" t="s">
        <v>201</v>
      </c>
      <c r="C173" s="11" t="s">
        <v>516</v>
      </c>
      <c r="D173" s="480" t="n">
        <v>6</v>
      </c>
      <c r="E173" s="527" t="n">
        <f aca="false">SUM(E174:E178)</f>
        <v>10474523</v>
      </c>
      <c r="F173" s="527" t="n">
        <f aca="false">SUM(F174:F176)</f>
        <v>19987878</v>
      </c>
      <c r="G173" s="527" t="n">
        <f aca="false">SUM(G174:G176)</f>
        <v>19987878</v>
      </c>
      <c r="H173" s="527" t="n">
        <f aca="false">SUM(H174:H176)</f>
        <v>20041521</v>
      </c>
      <c r="I173" s="527" t="n">
        <f aca="false">SUM(I174:I176)</f>
        <v>20080599</v>
      </c>
      <c r="J173" s="527" t="n">
        <f aca="false">SUM(J174:J176)</f>
        <v>20133362</v>
      </c>
      <c r="K173" s="527" t="n">
        <f aca="false">SUM(K174:K176)</f>
        <v>20133362</v>
      </c>
      <c r="L173" s="527" t="n">
        <f aca="false">SUM(L174:L176)+L178</f>
        <v>20859079</v>
      </c>
    </row>
    <row r="174" s="86" customFormat="true" ht="13.15" hidden="false" customHeight="true" outlineLevel="0" collapsed="false">
      <c r="A174" s="523" t="s">
        <v>517</v>
      </c>
      <c r="B174" s="342"/>
      <c r="C174" s="19" t="s">
        <v>335</v>
      </c>
      <c r="D174" s="480"/>
      <c r="E174" s="524" t="n">
        <v>8317727</v>
      </c>
      <c r="F174" s="524" t="n">
        <v>15522194</v>
      </c>
      <c r="G174" s="524" t="n">
        <v>15522194</v>
      </c>
      <c r="H174" s="524" t="n">
        <v>15567083</v>
      </c>
      <c r="I174" s="524" t="n">
        <v>15599784</v>
      </c>
      <c r="J174" s="524" t="n">
        <v>15644463</v>
      </c>
      <c r="K174" s="524" t="n">
        <v>15644463</v>
      </c>
      <c r="L174" s="524" t="n">
        <v>15937962</v>
      </c>
    </row>
    <row r="175" customFormat="false" ht="13.15" hidden="false" customHeight="true" outlineLevel="0" collapsed="false">
      <c r="A175" s="523" t="s">
        <v>518</v>
      </c>
      <c r="B175" s="342"/>
      <c r="C175" s="19" t="s">
        <v>336</v>
      </c>
      <c r="D175" s="484"/>
      <c r="E175" s="524" t="n">
        <v>1618796</v>
      </c>
      <c r="F175" s="524" t="n">
        <v>3165684</v>
      </c>
      <c r="G175" s="524" t="n">
        <v>3165684</v>
      </c>
      <c r="H175" s="524" t="n">
        <v>3174438</v>
      </c>
      <c r="I175" s="524" t="n">
        <v>3180815</v>
      </c>
      <c r="J175" s="524" t="n">
        <v>3188899</v>
      </c>
      <c r="K175" s="524" t="n">
        <v>3188899</v>
      </c>
      <c r="L175" s="524" t="n">
        <v>3038229</v>
      </c>
    </row>
    <row r="176" customFormat="false" ht="13.15" hidden="false" customHeight="true" outlineLevel="0" collapsed="false">
      <c r="A176" s="523" t="s">
        <v>519</v>
      </c>
      <c r="B176" s="342"/>
      <c r="C176" s="19" t="s">
        <v>391</v>
      </c>
      <c r="D176" s="484"/>
      <c r="E176" s="524" t="n">
        <v>538000</v>
      </c>
      <c r="F176" s="524" t="n">
        <v>1300000</v>
      </c>
      <c r="G176" s="524" t="n">
        <v>1300000</v>
      </c>
      <c r="H176" s="524" t="n">
        <v>1300000</v>
      </c>
      <c r="I176" s="524" t="n">
        <v>1300000</v>
      </c>
      <c r="J176" s="524" t="n">
        <v>1300000</v>
      </c>
      <c r="K176" s="524" t="n">
        <v>1300000</v>
      </c>
      <c r="L176" s="524" t="n">
        <v>1787138</v>
      </c>
    </row>
    <row r="177" customFormat="false" ht="13.15" hidden="false" customHeight="true" outlineLevel="0" collapsed="false">
      <c r="A177" s="533" t="s">
        <v>520</v>
      </c>
      <c r="B177" s="534"/>
      <c r="C177" s="81" t="s">
        <v>521</v>
      </c>
      <c r="D177" s="537"/>
      <c r="E177" s="536"/>
      <c r="F177" s="536" t="n">
        <v>240000</v>
      </c>
      <c r="G177" s="536" t="n">
        <v>240000</v>
      </c>
      <c r="H177" s="536" t="n">
        <v>240000</v>
      </c>
      <c r="I177" s="536" t="n">
        <v>240000</v>
      </c>
      <c r="J177" s="536" t="n">
        <v>240000</v>
      </c>
      <c r="K177" s="536" t="n">
        <v>240000</v>
      </c>
      <c r="L177" s="536" t="n">
        <v>240000</v>
      </c>
    </row>
    <row r="178" customFormat="false" ht="13.15" hidden="false" customHeight="true" outlineLevel="0" collapsed="false">
      <c r="A178" s="523" t="s">
        <v>522</v>
      </c>
      <c r="B178" s="342"/>
      <c r="C178" s="19" t="s">
        <v>15</v>
      </c>
      <c r="D178" s="484"/>
      <c r="E178" s="524" t="n">
        <v>0</v>
      </c>
      <c r="F178" s="524" t="n">
        <v>0</v>
      </c>
      <c r="G178" s="524" t="n">
        <v>0</v>
      </c>
      <c r="H178" s="524" t="n">
        <v>0</v>
      </c>
      <c r="I178" s="524" t="n">
        <v>0</v>
      </c>
      <c r="J178" s="524" t="n">
        <v>0</v>
      </c>
      <c r="K178" s="524" t="n">
        <v>0</v>
      </c>
      <c r="L178" s="524" t="n">
        <v>95750</v>
      </c>
    </row>
    <row r="179" customFormat="false" ht="26.45" hidden="false" customHeight="true" outlineLevel="0" collapsed="false">
      <c r="A179" s="526" t="s">
        <v>523</v>
      </c>
      <c r="B179" s="341" t="s">
        <v>204</v>
      </c>
      <c r="C179" s="11" t="s">
        <v>524</v>
      </c>
      <c r="D179" s="480" t="n">
        <v>0</v>
      </c>
      <c r="E179" s="527" t="n">
        <f aca="false">SUM(E180:E183)</f>
        <v>4804201</v>
      </c>
      <c r="F179" s="527" t="n">
        <f aca="false">SUM(F180:F183)</f>
        <v>4697500</v>
      </c>
      <c r="G179" s="527" t="n">
        <f aca="false">SUM(G180:G183)</f>
        <v>4697500</v>
      </c>
      <c r="H179" s="527" t="n">
        <f aca="false">SUM(H180:H183)</f>
        <v>4940455</v>
      </c>
      <c r="I179" s="527" t="n">
        <f aca="false">SUM(I180:I183)</f>
        <v>5133005</v>
      </c>
      <c r="J179" s="527" t="n">
        <f aca="false">SUM(J180:J183)</f>
        <v>5208588</v>
      </c>
      <c r="K179" s="527" t="n">
        <f aca="false">SUM(K180:K183)</f>
        <v>4656232</v>
      </c>
      <c r="L179" s="527" t="n">
        <f aca="false">SUM(L180:L183)</f>
        <v>6651831</v>
      </c>
    </row>
    <row r="180" customFormat="false" ht="13.15" hidden="false" customHeight="true" outlineLevel="0" collapsed="false">
      <c r="A180" s="523" t="s">
        <v>525</v>
      </c>
      <c r="B180" s="342"/>
      <c r="C180" s="19" t="s">
        <v>526</v>
      </c>
      <c r="D180" s="484"/>
      <c r="E180" s="524" t="n">
        <v>295863</v>
      </c>
      <c r="F180" s="524" t="n">
        <v>500000</v>
      </c>
      <c r="G180" s="524" t="n">
        <v>500000</v>
      </c>
      <c r="H180" s="524" t="n">
        <v>500000</v>
      </c>
      <c r="I180" s="524" t="n">
        <v>500000</v>
      </c>
      <c r="J180" s="524" t="n">
        <v>500000</v>
      </c>
      <c r="K180" s="524" t="n">
        <v>500000</v>
      </c>
      <c r="L180" s="524" t="n">
        <v>1051628</v>
      </c>
    </row>
    <row r="181" customFormat="false" ht="13.15" hidden="false" customHeight="true" outlineLevel="0" collapsed="false">
      <c r="A181" s="523" t="s">
        <v>527</v>
      </c>
      <c r="B181" s="342"/>
      <c r="C181" s="19" t="s">
        <v>528</v>
      </c>
      <c r="D181" s="484"/>
      <c r="E181" s="524" t="n">
        <v>57693</v>
      </c>
      <c r="F181" s="524" t="n">
        <v>97500</v>
      </c>
      <c r="G181" s="524" t="n">
        <v>97500</v>
      </c>
      <c r="H181" s="524" t="n">
        <v>97500</v>
      </c>
      <c r="I181" s="524" t="n">
        <v>97500</v>
      </c>
      <c r="J181" s="524" t="n">
        <v>97500</v>
      </c>
      <c r="K181" s="524" t="n">
        <v>97500</v>
      </c>
      <c r="L181" s="524" t="n">
        <v>184893</v>
      </c>
    </row>
    <row r="182" customFormat="false" ht="13.15" hidden="false" customHeight="true" outlineLevel="0" collapsed="false">
      <c r="A182" s="523" t="s">
        <v>529</v>
      </c>
      <c r="B182" s="342"/>
      <c r="C182" s="19" t="s">
        <v>530</v>
      </c>
      <c r="D182" s="484"/>
      <c r="E182" s="524" t="n">
        <v>3633384</v>
      </c>
      <c r="F182" s="524" t="n">
        <v>3600000</v>
      </c>
      <c r="G182" s="524" t="n">
        <v>3600000</v>
      </c>
      <c r="H182" s="524" t="n">
        <v>3600000</v>
      </c>
      <c r="I182" s="524" t="n">
        <v>3600000</v>
      </c>
      <c r="J182" s="524" t="n">
        <v>3675583</v>
      </c>
      <c r="K182" s="524" t="n">
        <v>3251110</v>
      </c>
      <c r="L182" s="524" t="n">
        <v>4712433</v>
      </c>
    </row>
    <row r="183" customFormat="false" ht="13.15" hidden="false" customHeight="true" outlineLevel="0" collapsed="false">
      <c r="A183" s="538" t="s">
        <v>531</v>
      </c>
      <c r="B183" s="539"/>
      <c r="C183" s="540" t="s">
        <v>15</v>
      </c>
      <c r="D183" s="541"/>
      <c r="E183" s="542" t="n">
        <v>817261</v>
      </c>
      <c r="F183" s="542" t="n">
        <v>500000</v>
      </c>
      <c r="G183" s="542" t="n">
        <v>500000</v>
      </c>
      <c r="H183" s="542" t="n">
        <v>742955</v>
      </c>
      <c r="I183" s="542" t="n">
        <v>935505</v>
      </c>
      <c r="J183" s="542" t="n">
        <v>935505</v>
      </c>
      <c r="K183" s="542" t="n">
        <v>807622</v>
      </c>
      <c r="L183" s="542" t="n">
        <v>702877</v>
      </c>
    </row>
    <row r="184" customFormat="false" ht="19.5" hidden="false" customHeight="true" outlineLevel="0" collapsed="false">
      <c r="A184" s="543" t="s">
        <v>532</v>
      </c>
      <c r="B184" s="543" t="s">
        <v>206</v>
      </c>
      <c r="C184" s="544" t="s">
        <v>533</v>
      </c>
      <c r="D184" s="545" t="n">
        <v>30</v>
      </c>
      <c r="E184" s="546" t="n">
        <f aca="false">SUM(E146+E151+E159+E169+E173+E179)+E165+E155</f>
        <v>117182205</v>
      </c>
      <c r="F184" s="546" t="n">
        <f aca="false">SUM(F146+F151+F159+F169+F173+F179)+F165+F155</f>
        <v>129394821</v>
      </c>
      <c r="G184" s="546" t="n">
        <f aca="false">SUM(G146+G151+G159+G169+G173+G179)+G165+G155</f>
        <v>129394821</v>
      </c>
      <c r="H184" s="546" t="n">
        <f aca="false">SUM(H146+H151+H159+H169+H173+H179)+H165+H155</f>
        <v>129901469</v>
      </c>
      <c r="I184" s="546" t="n">
        <f aca="false">SUM(I146+I151+I159+I169+I173+I179)+I165+I155</f>
        <v>130534452</v>
      </c>
      <c r="J184" s="546" t="n">
        <f aca="false">SUM(J146+J151+J159+J169+J173+J179)+J165+J155</f>
        <v>130662981</v>
      </c>
      <c r="K184" s="546" t="n">
        <f aca="false">SUM(K146+K151+K159+K169+K173+K179)+K165+K155</f>
        <v>126778064</v>
      </c>
      <c r="L184" s="546" t="n">
        <f aca="false">SUM(L146+L151+L159+L169+L173+L179)+L165+L155</f>
        <v>126778064</v>
      </c>
    </row>
    <row r="185" s="86" customFormat="true" ht="24" hidden="false" customHeight="true" outlineLevel="0" collapsed="false">
      <c r="A185" s="547" t="s">
        <v>534</v>
      </c>
      <c r="B185" s="548"/>
      <c r="C185" s="549" t="s">
        <v>335</v>
      </c>
      <c r="D185" s="550"/>
      <c r="E185" s="551" t="n">
        <v>71870371</v>
      </c>
      <c r="F185" s="551" t="n">
        <f aca="false">SUM(F147+F152+F160+F170+F174)+F166+F180</f>
        <v>84763396</v>
      </c>
      <c r="G185" s="552" t="n">
        <f aca="false">SUM(G147+G152+G160+G170+G174)+G166+G180</f>
        <v>84763396</v>
      </c>
      <c r="H185" s="552" t="n">
        <f aca="false">SUM(H147+H152+H160+H170+H174)+H166+H180</f>
        <v>84808285</v>
      </c>
      <c r="I185" s="552" t="n">
        <f aca="false">SUM(I147+I152+I160+I170+I174)+I166+I180</f>
        <v>84840986</v>
      </c>
      <c r="J185" s="552" t="n">
        <f aca="false">SUM(J147+J152+J160+J170+J174)+J166+J180</f>
        <v>84885665</v>
      </c>
      <c r="K185" s="552" t="n">
        <f aca="false">SUM(K147+K152+K160+K170+K174)+K166+K180</f>
        <v>82862658</v>
      </c>
      <c r="L185" s="552" t="n">
        <f aca="false">SUM(L147+L152+L160+L170+L174)+L166+L180</f>
        <v>82862658</v>
      </c>
    </row>
    <row r="186" customFormat="false" ht="13.15" hidden="false" customHeight="true" outlineLevel="0" collapsed="false">
      <c r="A186" s="523" t="s">
        <v>535</v>
      </c>
      <c r="B186" s="553"/>
      <c r="C186" s="425" t="s">
        <v>336</v>
      </c>
      <c r="D186" s="554"/>
      <c r="E186" s="555" t="n">
        <v>15061450</v>
      </c>
      <c r="F186" s="555" t="n">
        <f aca="false">SUM(F148+F161+F171+F175)+F153+F167+F181</f>
        <v>17215425</v>
      </c>
      <c r="G186" s="556" t="n">
        <f aca="false">SUM(G148+G161+G171+G175)+G153+G167+G181</f>
        <v>17215425</v>
      </c>
      <c r="H186" s="556" t="n">
        <f aca="false">SUM(H148+H161+H171+H175)+H153+H167+H181</f>
        <v>17224179</v>
      </c>
      <c r="I186" s="556" t="n">
        <f aca="false">SUM(I148+I161+I171+I175)+I153+I167+I181</f>
        <v>17230556</v>
      </c>
      <c r="J186" s="556" t="n">
        <f aca="false">SUM(J148+J161+J171+J175)+J153+J167+J181</f>
        <v>17238640</v>
      </c>
      <c r="K186" s="556" t="n">
        <f aca="false">SUM(K148+K161+K171+K175)+K153+K167+K181</f>
        <v>15929086</v>
      </c>
      <c r="L186" s="556" t="n">
        <f aca="false">SUM(L148+L161+L171+L175)+L153+L167+L181</f>
        <v>15929086</v>
      </c>
    </row>
    <row r="187" customFormat="false" ht="13.15" hidden="false" customHeight="true" outlineLevel="0" collapsed="false">
      <c r="A187" s="523" t="s">
        <v>536</v>
      </c>
      <c r="B187" s="553"/>
      <c r="C187" s="425" t="s">
        <v>337</v>
      </c>
      <c r="D187" s="554"/>
      <c r="E187" s="555" t="n">
        <f aca="false">SUM(E149+E154+E162+E172+E176+E182)</f>
        <v>23887384</v>
      </c>
      <c r="F187" s="555" t="n">
        <f aca="false">SUM(F149+F154+F162+F172+F176+F182)</f>
        <v>26916000</v>
      </c>
      <c r="G187" s="556" t="n">
        <f aca="false">SUM(G149+G154+G162+G172+G176+G182)</f>
        <v>26916000</v>
      </c>
      <c r="H187" s="556" t="n">
        <f aca="false">SUM(H149+H154+H162+H172+H176+H182)</f>
        <v>27126050</v>
      </c>
      <c r="I187" s="556" t="n">
        <f aca="false">SUM(I149+I154+I162+I172+I176+I182)</f>
        <v>27527405</v>
      </c>
      <c r="J187" s="556" t="n">
        <f aca="false">SUM(J149+J154+J162+J172+J176+J182)</f>
        <v>27603171</v>
      </c>
      <c r="K187" s="556" t="n">
        <f aca="false">SUM(K149+K154+K162+K172+K176+K182)</f>
        <v>27178698</v>
      </c>
      <c r="L187" s="556" t="n">
        <f aca="false">SUM(L149+L154+L162+L172+L176+L182)</f>
        <v>27178698</v>
      </c>
    </row>
    <row r="188" customFormat="false" ht="13.15" hidden="false" customHeight="true" outlineLevel="0" collapsed="false">
      <c r="A188" s="557" t="s">
        <v>537</v>
      </c>
      <c r="B188" s="558"/>
      <c r="C188" s="439" t="s">
        <v>15</v>
      </c>
      <c r="D188" s="559"/>
      <c r="E188" s="560" t="n">
        <f aca="false">SUM(E178+E183)+E164</f>
        <v>817261</v>
      </c>
      <c r="F188" s="560" t="n">
        <f aca="false">SUM(F178+F183)+F164</f>
        <v>500000</v>
      </c>
      <c r="G188" s="561" t="n">
        <f aca="false">SUM(G178+G183)+G164</f>
        <v>500000</v>
      </c>
      <c r="H188" s="561" t="n">
        <f aca="false">SUM(H178+H183)+H164</f>
        <v>742955</v>
      </c>
      <c r="I188" s="561" t="n">
        <f aca="false">SUM(I178+I183)+I164</f>
        <v>935505</v>
      </c>
      <c r="J188" s="561" t="n">
        <v>807622</v>
      </c>
      <c r="K188" s="561" t="n">
        <f aca="false">SUM(K178+K183)+K164</f>
        <v>807622</v>
      </c>
      <c r="L188" s="561" t="n">
        <v>807622</v>
      </c>
    </row>
    <row r="189" customFormat="false" ht="13.15" hidden="false" customHeight="true" outlineLevel="0" collapsed="false">
      <c r="A189" s="562" t="s">
        <v>538</v>
      </c>
      <c r="B189" s="563"/>
      <c r="C189" s="510" t="s">
        <v>431</v>
      </c>
      <c r="D189" s="564"/>
      <c r="E189" s="565" t="n">
        <v>817261</v>
      </c>
      <c r="F189" s="565" t="n">
        <v>500000</v>
      </c>
      <c r="G189" s="566" t="n">
        <v>500000</v>
      </c>
      <c r="H189" s="566" t="n">
        <v>742955</v>
      </c>
      <c r="I189" s="566" t="n">
        <v>935505</v>
      </c>
      <c r="J189" s="566" t="n">
        <v>807622</v>
      </c>
      <c r="K189" s="566" t="n">
        <v>807622</v>
      </c>
      <c r="L189" s="566" t="n">
        <v>807622</v>
      </c>
    </row>
    <row r="190" customFormat="false" ht="13.5" hidden="false" customHeight="true" outlineLevel="0" collapsed="false">
      <c r="A190" s="512" t="s">
        <v>539</v>
      </c>
      <c r="B190" s="515"/>
      <c r="C190" s="515" t="s">
        <v>432</v>
      </c>
      <c r="D190" s="567"/>
      <c r="E190" s="568"/>
      <c r="F190" s="568"/>
      <c r="G190" s="569"/>
      <c r="H190" s="569"/>
      <c r="I190" s="569"/>
      <c r="J190" s="569"/>
      <c r="K190" s="569"/>
      <c r="L190" s="569"/>
    </row>
    <row r="191" customFormat="false" ht="13.5" hidden="false" customHeight="true" outlineLevel="0" collapsed="false">
      <c r="A191" s="517" t="s">
        <v>540</v>
      </c>
      <c r="B191" s="517"/>
      <c r="C191" s="517"/>
      <c r="D191" s="517"/>
      <c r="E191" s="517"/>
      <c r="F191" s="517"/>
      <c r="G191" s="517"/>
      <c r="H191" s="7"/>
      <c r="I191" s="7"/>
      <c r="J191" s="7"/>
      <c r="K191" s="7"/>
      <c r="L191" s="7"/>
    </row>
    <row r="192" customFormat="false" ht="13.15" hidden="false" customHeight="true" outlineLevel="0" collapsed="false">
      <c r="A192" s="570" t="s">
        <v>541</v>
      </c>
      <c r="B192" s="136" t="s">
        <v>177</v>
      </c>
      <c r="C192" s="137" t="s">
        <v>542</v>
      </c>
      <c r="D192" s="571" t="n">
        <v>5</v>
      </c>
      <c r="E192" s="572" t="n">
        <f aca="false">SUM(E193+E194+E195+E198)</f>
        <v>14325698</v>
      </c>
      <c r="F192" s="573" t="n">
        <f aca="false">SUM(F193+F194+F195+F198)</f>
        <v>21231285</v>
      </c>
      <c r="G192" s="572" t="n">
        <f aca="false">SUM(G193+G194+G195+G198)</f>
        <v>21231285</v>
      </c>
      <c r="H192" s="572" t="n">
        <f aca="false">SUM(H193+H194+H195+H198)</f>
        <v>21406652</v>
      </c>
      <c r="I192" s="572" t="n">
        <f aca="false">SUM(I193+I194+I195+I198)</f>
        <v>23724479</v>
      </c>
      <c r="J192" s="572" t="n">
        <f aca="false">SUM(J193+J194+J195+J198)</f>
        <v>26508520</v>
      </c>
      <c r="K192" s="572" t="n">
        <f aca="false">SUM(K193+K194+K195+K198)</f>
        <v>25234175</v>
      </c>
      <c r="L192" s="572" t="n">
        <f aca="false">SUM(L193+L194+L195+L198)</f>
        <v>25234175</v>
      </c>
    </row>
    <row r="193" customFormat="false" ht="13.15" hidden="false" customHeight="true" outlineLevel="0" collapsed="false">
      <c r="A193" s="500" t="s">
        <v>543</v>
      </c>
      <c r="B193" s="121"/>
      <c r="C193" s="19" t="s">
        <v>335</v>
      </c>
      <c r="D193" s="574"/>
      <c r="E193" s="575" t="n">
        <v>7693140</v>
      </c>
      <c r="F193" s="576" t="n">
        <v>11352064</v>
      </c>
      <c r="G193" s="575" t="n">
        <v>11352064</v>
      </c>
      <c r="H193" s="575" t="n">
        <v>11498773</v>
      </c>
      <c r="I193" s="575" t="n">
        <v>11597373</v>
      </c>
      <c r="J193" s="575" t="n">
        <v>11831504</v>
      </c>
      <c r="K193" s="575" t="n">
        <v>11818516</v>
      </c>
      <c r="L193" s="575" t="n">
        <v>11818516</v>
      </c>
    </row>
    <row r="194" customFormat="false" ht="13.15" hidden="false" customHeight="true" outlineLevel="0" collapsed="false">
      <c r="A194" s="500" t="s">
        <v>544</v>
      </c>
      <c r="B194" s="121"/>
      <c r="C194" s="19" t="s">
        <v>336</v>
      </c>
      <c r="D194" s="574"/>
      <c r="E194" s="575" t="n">
        <v>1553272</v>
      </c>
      <c r="F194" s="576" t="n">
        <v>2290286</v>
      </c>
      <c r="G194" s="575" t="n">
        <v>2290286</v>
      </c>
      <c r="H194" s="575" t="n">
        <v>2318894</v>
      </c>
      <c r="I194" s="575" t="n">
        <v>2338121</v>
      </c>
      <c r="J194" s="575" t="n">
        <v>2380081</v>
      </c>
      <c r="K194" s="575" t="n">
        <v>2031672</v>
      </c>
      <c r="L194" s="575" t="n">
        <v>2031672</v>
      </c>
    </row>
    <row r="195" customFormat="false" ht="29.25" hidden="false" customHeight="true" outlineLevel="0" collapsed="false">
      <c r="A195" s="500" t="s">
        <v>545</v>
      </c>
      <c r="B195" s="121"/>
      <c r="C195" s="19" t="s">
        <v>337</v>
      </c>
      <c r="D195" s="574"/>
      <c r="E195" s="575" t="n">
        <v>5015296</v>
      </c>
      <c r="F195" s="576" t="n">
        <v>7088935</v>
      </c>
      <c r="G195" s="575" t="n">
        <v>7088935</v>
      </c>
      <c r="H195" s="575" t="n">
        <v>7088985</v>
      </c>
      <c r="I195" s="575" t="n">
        <v>9288985</v>
      </c>
      <c r="J195" s="575" t="n">
        <v>11796935</v>
      </c>
      <c r="K195" s="575" t="n">
        <v>11297156</v>
      </c>
      <c r="L195" s="575" t="n">
        <v>11297156</v>
      </c>
    </row>
    <row r="196" customFormat="false" ht="13.15" hidden="false" customHeight="true" outlineLevel="0" collapsed="false">
      <c r="A196" s="577" t="s">
        <v>546</v>
      </c>
      <c r="B196" s="578"/>
      <c r="C196" s="288" t="s">
        <v>547</v>
      </c>
      <c r="D196" s="579"/>
      <c r="E196" s="580" t="n">
        <v>1424000</v>
      </c>
      <c r="F196" s="581" t="n">
        <v>3000000</v>
      </c>
      <c r="G196" s="580" t="n">
        <v>3000000</v>
      </c>
      <c r="H196" s="580" t="n">
        <v>3000000</v>
      </c>
      <c r="I196" s="580" t="n">
        <v>5200000</v>
      </c>
      <c r="J196" s="580" t="n">
        <v>5200000</v>
      </c>
      <c r="K196" s="580" t="n">
        <v>4929886</v>
      </c>
      <c r="L196" s="580" t="n">
        <v>4929886</v>
      </c>
    </row>
    <row r="197" customFormat="false" ht="13.15" hidden="false" customHeight="true" outlineLevel="0" collapsed="false">
      <c r="A197" s="577" t="s">
        <v>548</v>
      </c>
      <c r="B197" s="578"/>
      <c r="C197" s="288" t="s">
        <v>549</v>
      </c>
      <c r="D197" s="579"/>
      <c r="E197" s="580"/>
      <c r="F197" s="581" t="n">
        <v>300000</v>
      </c>
      <c r="G197" s="580" t="n">
        <v>300000</v>
      </c>
      <c r="H197" s="580" t="n">
        <v>300000</v>
      </c>
      <c r="I197" s="580" t="n">
        <v>300000</v>
      </c>
      <c r="J197" s="580" t="n">
        <v>300000</v>
      </c>
      <c r="K197" s="580" t="n">
        <v>300000</v>
      </c>
      <c r="L197" s="580" t="n">
        <v>300000</v>
      </c>
    </row>
    <row r="198" customFormat="false" ht="13.15" hidden="false" customHeight="true" outlineLevel="0" collapsed="false">
      <c r="A198" s="500" t="s">
        <v>550</v>
      </c>
      <c r="B198" s="121"/>
      <c r="C198" s="19" t="s">
        <v>328</v>
      </c>
      <c r="D198" s="574"/>
      <c r="E198" s="575" t="n">
        <v>63990</v>
      </c>
      <c r="F198" s="576" t="n">
        <v>500000</v>
      </c>
      <c r="G198" s="575" t="n">
        <v>500000</v>
      </c>
      <c r="H198" s="575" t="n">
        <v>500000</v>
      </c>
      <c r="I198" s="575" t="n">
        <v>500000</v>
      </c>
      <c r="J198" s="575" t="n">
        <v>500000</v>
      </c>
      <c r="K198" s="575" t="n">
        <v>86831</v>
      </c>
      <c r="L198" s="575" t="n">
        <v>86831</v>
      </c>
    </row>
    <row r="199" customFormat="false" ht="13.15" hidden="false" customHeight="true" outlineLevel="0" collapsed="false">
      <c r="A199" s="582" t="s">
        <v>551</v>
      </c>
      <c r="B199" s="84" t="s">
        <v>179</v>
      </c>
      <c r="C199" s="11" t="s">
        <v>552</v>
      </c>
      <c r="D199" s="583"/>
      <c r="E199" s="584" t="n">
        <f aca="false">SUM(E200:E202)</f>
        <v>0</v>
      </c>
      <c r="F199" s="585" t="n">
        <f aca="false">SUM(F200:F202)</f>
        <v>500000</v>
      </c>
      <c r="G199" s="584" t="n">
        <f aca="false">SUM(G200:G202)</f>
        <v>500000</v>
      </c>
      <c r="H199" s="584" t="n">
        <f aca="false">SUM(H200:H202)</f>
        <v>500000</v>
      </c>
      <c r="I199" s="584" t="n">
        <f aca="false">SUM(I200:I202)</f>
        <v>500000</v>
      </c>
      <c r="J199" s="584" t="n">
        <f aca="false">SUM(J200:J202)</f>
        <v>500000</v>
      </c>
      <c r="K199" s="584" t="n">
        <f aca="false">SUM(K200:K202)</f>
        <v>210210</v>
      </c>
      <c r="L199" s="584" t="n">
        <f aca="false">SUM(L200:L202)</f>
        <v>210210</v>
      </c>
    </row>
    <row r="200" s="86" customFormat="true" ht="13.15" hidden="false" customHeight="true" outlineLevel="0" collapsed="false">
      <c r="A200" s="500" t="s">
        <v>553</v>
      </c>
      <c r="B200" s="121"/>
      <c r="C200" s="19" t="s">
        <v>335</v>
      </c>
      <c r="D200" s="574"/>
      <c r="E200" s="575" t="n">
        <v>0</v>
      </c>
      <c r="F200" s="576" t="n">
        <v>0</v>
      </c>
      <c r="G200" s="575" t="n">
        <v>0</v>
      </c>
      <c r="H200" s="575" t="n">
        <v>0</v>
      </c>
      <c r="I200" s="575" t="n">
        <v>0</v>
      </c>
      <c r="J200" s="575" t="n">
        <v>0</v>
      </c>
      <c r="K200" s="575" t="n">
        <v>0</v>
      </c>
      <c r="L200" s="575" t="n">
        <v>0</v>
      </c>
    </row>
    <row r="201" customFormat="false" ht="13.15" hidden="false" customHeight="true" outlineLevel="0" collapsed="false">
      <c r="A201" s="500" t="s">
        <v>554</v>
      </c>
      <c r="B201" s="121"/>
      <c r="C201" s="19" t="s">
        <v>336</v>
      </c>
      <c r="D201" s="574"/>
      <c r="E201" s="575" t="n">
        <v>0</v>
      </c>
      <c r="F201" s="576" t="n">
        <v>0</v>
      </c>
      <c r="G201" s="575" t="n">
        <v>0</v>
      </c>
      <c r="H201" s="575" t="n">
        <v>0</v>
      </c>
      <c r="I201" s="575" t="n">
        <v>0</v>
      </c>
      <c r="J201" s="575" t="n">
        <v>0</v>
      </c>
      <c r="K201" s="575" t="n">
        <v>0</v>
      </c>
      <c r="L201" s="575" t="n">
        <v>0</v>
      </c>
    </row>
    <row r="202" customFormat="false" ht="13.15" hidden="false" customHeight="true" outlineLevel="0" collapsed="false">
      <c r="A202" s="500" t="s">
        <v>555</v>
      </c>
      <c r="B202" s="121"/>
      <c r="C202" s="19" t="s">
        <v>337</v>
      </c>
      <c r="D202" s="574"/>
      <c r="E202" s="575" t="n">
        <v>0</v>
      </c>
      <c r="F202" s="576" t="n">
        <v>500000</v>
      </c>
      <c r="G202" s="575" t="n">
        <v>500000</v>
      </c>
      <c r="H202" s="575" t="n">
        <v>500000</v>
      </c>
      <c r="I202" s="575" t="n">
        <v>500000</v>
      </c>
      <c r="J202" s="575" t="n">
        <v>500000</v>
      </c>
      <c r="K202" s="575" t="n">
        <v>210210</v>
      </c>
      <c r="L202" s="575" t="n">
        <v>210210</v>
      </c>
    </row>
    <row r="203" s="86" customFormat="true" ht="13.15" hidden="false" customHeight="true" outlineLevel="0" collapsed="false">
      <c r="A203" s="586" t="s">
        <v>556</v>
      </c>
      <c r="B203" s="84" t="s">
        <v>186</v>
      </c>
      <c r="C203" s="321" t="s">
        <v>557</v>
      </c>
      <c r="D203" s="583"/>
      <c r="E203" s="584" t="n">
        <f aca="false">SUM(E204:E206)</f>
        <v>0</v>
      </c>
      <c r="F203" s="585" t="n">
        <f aca="false">SUM(F204:F206)</f>
        <v>300000</v>
      </c>
      <c r="G203" s="584" t="n">
        <f aca="false">SUM(G204:G206)</f>
        <v>300000</v>
      </c>
      <c r="H203" s="584" t="n">
        <f aca="false">SUM(H204:H206)</f>
        <v>300000</v>
      </c>
      <c r="I203" s="584" t="n">
        <f aca="false">SUM(I204:I206)</f>
        <v>300000</v>
      </c>
      <c r="J203" s="584" t="n">
        <f aca="false">SUM(J204:J206)</f>
        <v>300000</v>
      </c>
      <c r="K203" s="584" t="n">
        <f aca="false">SUM(K204:K206)</f>
        <v>1148825</v>
      </c>
      <c r="L203" s="584" t="n">
        <f aca="false">SUM(L204:L206)</f>
        <v>1148825</v>
      </c>
    </row>
    <row r="204" customFormat="false" ht="13.15" hidden="false" customHeight="true" outlineLevel="0" collapsed="false">
      <c r="A204" s="500" t="s">
        <v>558</v>
      </c>
      <c r="B204" s="121"/>
      <c r="C204" s="19" t="s">
        <v>335</v>
      </c>
      <c r="D204" s="574"/>
      <c r="E204" s="575" t="n">
        <v>0</v>
      </c>
      <c r="F204" s="576" t="n">
        <v>0</v>
      </c>
      <c r="G204" s="575" t="n">
        <v>0</v>
      </c>
      <c r="H204" s="575" t="n">
        <v>0</v>
      </c>
      <c r="I204" s="575" t="n">
        <v>0</v>
      </c>
      <c r="J204" s="575" t="n">
        <v>0</v>
      </c>
      <c r="K204" s="575" t="n">
        <v>0</v>
      </c>
      <c r="L204" s="575" t="n">
        <v>0</v>
      </c>
    </row>
    <row r="205" s="86" customFormat="true" ht="13.15" hidden="false" customHeight="true" outlineLevel="0" collapsed="false">
      <c r="A205" s="500" t="s">
        <v>559</v>
      </c>
      <c r="B205" s="121"/>
      <c r="C205" s="19" t="s">
        <v>336</v>
      </c>
      <c r="D205" s="574"/>
      <c r="E205" s="575" t="n">
        <v>0</v>
      </c>
      <c r="F205" s="576" t="n">
        <v>0</v>
      </c>
      <c r="G205" s="575" t="n">
        <v>0</v>
      </c>
      <c r="H205" s="575" t="n">
        <v>0</v>
      </c>
      <c r="I205" s="575" t="n">
        <v>0</v>
      </c>
      <c r="J205" s="575" t="n">
        <v>0</v>
      </c>
      <c r="K205" s="575" t="n">
        <v>0</v>
      </c>
      <c r="L205" s="575" t="n">
        <v>0</v>
      </c>
    </row>
    <row r="206" customFormat="false" ht="13.15" hidden="false" customHeight="true" outlineLevel="0" collapsed="false">
      <c r="A206" s="587" t="s">
        <v>560</v>
      </c>
      <c r="B206" s="588"/>
      <c r="C206" s="540" t="s">
        <v>337</v>
      </c>
      <c r="D206" s="589"/>
      <c r="E206" s="590"/>
      <c r="F206" s="591" t="n">
        <v>300000</v>
      </c>
      <c r="G206" s="590" t="n">
        <v>300000</v>
      </c>
      <c r="H206" s="590" t="n">
        <v>300000</v>
      </c>
      <c r="I206" s="590" t="n">
        <v>300000</v>
      </c>
      <c r="J206" s="590" t="n">
        <v>300000</v>
      </c>
      <c r="K206" s="590" t="n">
        <v>1148825</v>
      </c>
      <c r="L206" s="590" t="n">
        <v>1148825</v>
      </c>
    </row>
    <row r="207" customFormat="false" ht="41.25" hidden="false" customHeight="true" outlineLevel="0" collapsed="false">
      <c r="A207" s="592" t="s">
        <v>561</v>
      </c>
      <c r="B207" s="593" t="s">
        <v>198</v>
      </c>
      <c r="C207" s="594" t="s">
        <v>562</v>
      </c>
      <c r="D207" s="595" t="n">
        <f aca="false">SUM(D190:D198)</f>
        <v>5</v>
      </c>
      <c r="E207" s="596" t="n">
        <f aca="false">SUM(E208:E211)</f>
        <v>14325698</v>
      </c>
      <c r="F207" s="596" t="n">
        <f aca="false">SUM(F208:F211)</f>
        <v>22031285</v>
      </c>
      <c r="G207" s="596" t="n">
        <f aca="false">SUM(G208:G211)</f>
        <v>22031285</v>
      </c>
      <c r="H207" s="596" t="n">
        <f aca="false">SUM(H208:H211)</f>
        <v>22206652</v>
      </c>
      <c r="I207" s="596" t="n">
        <f aca="false">SUM(I208:I211)</f>
        <v>24524479</v>
      </c>
      <c r="J207" s="596" t="n">
        <f aca="false">SUM(J208:J211)</f>
        <v>27308520</v>
      </c>
      <c r="K207" s="596" t="n">
        <f aca="false">SUM(K208:K211)</f>
        <v>26593210</v>
      </c>
      <c r="L207" s="596" t="n">
        <f aca="false">SUM(L208:L211)</f>
        <v>26593210</v>
      </c>
    </row>
    <row r="208" customFormat="false" ht="13.15" hidden="false" customHeight="true" outlineLevel="0" collapsed="false">
      <c r="A208" s="597" t="s">
        <v>563</v>
      </c>
      <c r="B208" s="548"/>
      <c r="C208" s="549" t="s">
        <v>335</v>
      </c>
      <c r="D208" s="598"/>
      <c r="E208" s="599" t="n">
        <f aca="false">E193+E200+E204</f>
        <v>7693140</v>
      </c>
      <c r="F208" s="599" t="n">
        <f aca="false">F193+F200+F204</f>
        <v>11352064</v>
      </c>
      <c r="G208" s="599" t="n">
        <f aca="false">G193+G200+G204</f>
        <v>11352064</v>
      </c>
      <c r="H208" s="599" t="n">
        <f aca="false">H193+H200+H204</f>
        <v>11498773</v>
      </c>
      <c r="I208" s="599" t="n">
        <f aca="false">I193+I200+I204</f>
        <v>11597373</v>
      </c>
      <c r="J208" s="599" t="n">
        <f aca="false">J193+J200+J204</f>
        <v>11831504</v>
      </c>
      <c r="K208" s="599" t="n">
        <f aca="false">K193+K200+K204</f>
        <v>11818516</v>
      </c>
      <c r="L208" s="599" t="n">
        <f aca="false">L193+L200+L204</f>
        <v>11818516</v>
      </c>
    </row>
    <row r="209" customFormat="false" ht="13.15" hidden="false" customHeight="true" outlineLevel="0" collapsed="false">
      <c r="A209" s="500" t="s">
        <v>564</v>
      </c>
      <c r="B209" s="553"/>
      <c r="C209" s="425" t="s">
        <v>336</v>
      </c>
      <c r="D209" s="505"/>
      <c r="E209" s="525" t="n">
        <f aca="false">E194+E201+E205</f>
        <v>1553272</v>
      </c>
      <c r="F209" s="525" t="n">
        <f aca="false">F194+F201+F205</f>
        <v>2290286</v>
      </c>
      <c r="G209" s="525" t="n">
        <f aca="false">G194+G201+G205</f>
        <v>2290286</v>
      </c>
      <c r="H209" s="525" t="n">
        <f aca="false">H194+H201+H205</f>
        <v>2318894</v>
      </c>
      <c r="I209" s="525" t="n">
        <f aca="false">I194+I201+I205</f>
        <v>2338121</v>
      </c>
      <c r="J209" s="525" t="n">
        <f aca="false">J194+J201+J205</f>
        <v>2380081</v>
      </c>
      <c r="K209" s="525" t="n">
        <f aca="false">K194+K201+K205</f>
        <v>2031672</v>
      </c>
      <c r="L209" s="525" t="n">
        <f aca="false">L194+L201+L205</f>
        <v>2031672</v>
      </c>
    </row>
    <row r="210" s="86" customFormat="true" ht="13.15" hidden="false" customHeight="true" outlineLevel="0" collapsed="false">
      <c r="A210" s="500" t="s">
        <v>565</v>
      </c>
      <c r="B210" s="553"/>
      <c r="C210" s="425" t="s">
        <v>337</v>
      </c>
      <c r="D210" s="505"/>
      <c r="E210" s="525" t="n">
        <f aca="false">E195+E202+E206</f>
        <v>5015296</v>
      </c>
      <c r="F210" s="525" t="n">
        <f aca="false">F195+F202+F206</f>
        <v>7888935</v>
      </c>
      <c r="G210" s="525" t="n">
        <f aca="false">G195+G202+G206</f>
        <v>7888935</v>
      </c>
      <c r="H210" s="525" t="n">
        <f aca="false">H195+H202+H206</f>
        <v>7888985</v>
      </c>
      <c r="I210" s="525" t="n">
        <f aca="false">I195+I202+I206</f>
        <v>10088985</v>
      </c>
      <c r="J210" s="525" t="n">
        <f aca="false">J195+J202+J206</f>
        <v>12596935</v>
      </c>
      <c r="K210" s="525" t="n">
        <f aca="false">K195+K202+K206</f>
        <v>12656191</v>
      </c>
      <c r="L210" s="525" t="n">
        <f aca="false">L195+L202+L206</f>
        <v>12656191</v>
      </c>
    </row>
    <row r="211" customFormat="false" ht="13.15" hidden="false" customHeight="true" outlineLevel="0" collapsed="false">
      <c r="A211" s="500" t="s">
        <v>566</v>
      </c>
      <c r="B211" s="553"/>
      <c r="C211" s="425" t="s">
        <v>328</v>
      </c>
      <c r="D211" s="505"/>
      <c r="E211" s="600" t="n">
        <f aca="false">SUM(E198)</f>
        <v>63990</v>
      </c>
      <c r="F211" s="600" t="n">
        <f aca="false">SUM(F198)</f>
        <v>500000</v>
      </c>
      <c r="G211" s="600" t="n">
        <f aca="false">SUM(G198)</f>
        <v>500000</v>
      </c>
      <c r="H211" s="600" t="n">
        <f aca="false">SUM(H198)</f>
        <v>500000</v>
      </c>
      <c r="I211" s="600" t="n">
        <f aca="false">SUM(I198)</f>
        <v>500000</v>
      </c>
      <c r="J211" s="600" t="n">
        <f aca="false">SUM(J198)</f>
        <v>500000</v>
      </c>
      <c r="K211" s="600" t="n">
        <f aca="false">SUM(K198)</f>
        <v>86831</v>
      </c>
      <c r="L211" s="600" t="n">
        <f aca="false">SUM(L198)</f>
        <v>86831</v>
      </c>
    </row>
    <row r="212" s="12" customFormat="true" ht="14.85" hidden="false" customHeight="true" outlineLevel="0" collapsed="false">
      <c r="A212" s="507" t="s">
        <v>567</v>
      </c>
      <c r="B212" s="510"/>
      <c r="C212" s="510" t="s">
        <v>431</v>
      </c>
      <c r="D212" s="510"/>
      <c r="E212" s="601" t="n">
        <v>63990</v>
      </c>
      <c r="F212" s="601" t="n">
        <v>500000</v>
      </c>
      <c r="G212" s="601" t="n">
        <v>500000</v>
      </c>
      <c r="H212" s="601" t="n">
        <v>500000</v>
      </c>
      <c r="I212" s="601" t="n">
        <v>500000</v>
      </c>
      <c r="J212" s="601" t="n">
        <v>500000</v>
      </c>
      <c r="K212" s="601" t="n">
        <v>86831</v>
      </c>
      <c r="L212" s="601" t="n">
        <v>86831</v>
      </c>
    </row>
    <row r="213" customFormat="false" ht="13.15" hidden="false" customHeight="true" outlineLevel="0" collapsed="false">
      <c r="A213" s="512" t="s">
        <v>568</v>
      </c>
      <c r="B213" s="515"/>
      <c r="C213" s="515" t="s">
        <v>432</v>
      </c>
      <c r="D213" s="515"/>
      <c r="E213" s="602" t="n">
        <v>0</v>
      </c>
      <c r="F213" s="602"/>
      <c r="G213" s="602"/>
      <c r="H213" s="602"/>
      <c r="I213" s="602"/>
      <c r="J213" s="602"/>
      <c r="K213" s="602"/>
      <c r="L213" s="602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</row>
    <row r="214" customFormat="false" ht="13.15" hidden="false" customHeight="true" outlineLevel="0" collapsed="false">
      <c r="A214" s="603" t="s">
        <v>317</v>
      </c>
      <c r="B214" s="603"/>
      <c r="C214" s="603"/>
      <c r="D214" s="603"/>
      <c r="E214" s="603"/>
      <c r="F214" s="603"/>
      <c r="G214" s="603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</row>
    <row r="215" customFormat="false" ht="13.15" hidden="false" customHeight="true" outlineLevel="0" collapsed="false">
      <c r="A215" s="570" t="s">
        <v>569</v>
      </c>
      <c r="B215" s="604" t="s">
        <v>177</v>
      </c>
      <c r="C215" s="605" t="s">
        <v>570</v>
      </c>
      <c r="D215" s="606" t="n">
        <v>7</v>
      </c>
      <c r="E215" s="607" t="n">
        <f aca="false">SUM(E216:E218)</f>
        <v>33025069</v>
      </c>
      <c r="F215" s="607" t="n">
        <f aca="false">SUM(F216:F218)</f>
        <v>36066279</v>
      </c>
      <c r="G215" s="607" t="n">
        <f aca="false">SUM(G216:G218)</f>
        <v>36066279</v>
      </c>
      <c r="H215" s="607" t="n">
        <f aca="false">SUM(H216:H218)</f>
        <v>36066279</v>
      </c>
      <c r="I215" s="607" t="n">
        <f aca="false">SUM(I216:I218)</f>
        <v>36066279</v>
      </c>
      <c r="J215" s="607" t="n">
        <f aca="false">SUM(J216:J218)</f>
        <v>36066279</v>
      </c>
      <c r="K215" s="607" t="n">
        <f aca="false">SUM(K216:K218)</f>
        <v>36066279</v>
      </c>
      <c r="L215" s="607" t="n">
        <f aca="false">SUM(L216:L219)</f>
        <v>40194036</v>
      </c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</row>
    <row r="216" customFormat="false" ht="13.15" hidden="false" customHeight="true" outlineLevel="0" collapsed="false">
      <c r="A216" s="495" t="s">
        <v>571</v>
      </c>
      <c r="B216" s="121"/>
      <c r="C216" s="19" t="s">
        <v>335</v>
      </c>
      <c r="D216" s="608"/>
      <c r="E216" s="609" t="n">
        <v>9500792</v>
      </c>
      <c r="F216" s="609" t="n">
        <v>11685043</v>
      </c>
      <c r="G216" s="609" t="n">
        <v>11685043</v>
      </c>
      <c r="H216" s="609" t="n">
        <v>11685043</v>
      </c>
      <c r="I216" s="609" t="n">
        <v>11685043</v>
      </c>
      <c r="J216" s="609" t="n">
        <v>11685043</v>
      </c>
      <c r="K216" s="609" t="n">
        <v>11685043</v>
      </c>
      <c r="L216" s="609" t="n">
        <v>12289284</v>
      </c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</row>
    <row r="217" customFormat="false" ht="13.15" hidden="false" customHeight="true" outlineLevel="0" collapsed="false">
      <c r="A217" s="495" t="s">
        <v>572</v>
      </c>
      <c r="B217" s="121"/>
      <c r="C217" s="19" t="s">
        <v>336</v>
      </c>
      <c r="D217" s="608"/>
      <c r="E217" s="609" t="n">
        <v>1725258</v>
      </c>
      <c r="F217" s="609" t="n">
        <v>2381236</v>
      </c>
      <c r="G217" s="609" t="n">
        <v>2381236</v>
      </c>
      <c r="H217" s="609" t="n">
        <v>2381236</v>
      </c>
      <c r="I217" s="609" t="n">
        <v>2381236</v>
      </c>
      <c r="J217" s="609" t="n">
        <v>2381236</v>
      </c>
      <c r="K217" s="609" t="n">
        <v>2381236</v>
      </c>
      <c r="L217" s="609" t="n">
        <v>2351279</v>
      </c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</row>
    <row r="218" customFormat="false" ht="13.15" hidden="false" customHeight="true" outlineLevel="0" collapsed="false">
      <c r="A218" s="495" t="s">
        <v>573</v>
      </c>
      <c r="B218" s="121"/>
      <c r="C218" s="19" t="s">
        <v>337</v>
      </c>
      <c r="D218" s="608"/>
      <c r="E218" s="609" t="n">
        <v>21799019</v>
      </c>
      <c r="F218" s="609" t="n">
        <v>22000000</v>
      </c>
      <c r="G218" s="609" t="n">
        <v>22000000</v>
      </c>
      <c r="H218" s="609" t="n">
        <v>22000000</v>
      </c>
      <c r="I218" s="609" t="n">
        <v>22000000</v>
      </c>
      <c r="J218" s="609" t="n">
        <v>22000000</v>
      </c>
      <c r="K218" s="609" t="n">
        <v>22000000</v>
      </c>
      <c r="L218" s="609" t="n">
        <v>25261868</v>
      </c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</row>
    <row r="219" customFormat="false" ht="13.15" hidden="false" customHeight="true" outlineLevel="0" collapsed="false">
      <c r="A219" s="495" t="s">
        <v>574</v>
      </c>
      <c r="B219" s="121"/>
      <c r="C219" s="19" t="s">
        <v>339</v>
      </c>
      <c r="D219" s="608"/>
      <c r="E219" s="609" t="n">
        <v>0</v>
      </c>
      <c r="F219" s="609" t="n">
        <v>0</v>
      </c>
      <c r="G219" s="609" t="n">
        <v>0</v>
      </c>
      <c r="H219" s="609" t="n">
        <v>0</v>
      </c>
      <c r="I219" s="609" t="n">
        <v>0</v>
      </c>
      <c r="J219" s="609" t="n">
        <v>0</v>
      </c>
      <c r="K219" s="609" t="n">
        <v>0</v>
      </c>
      <c r="L219" s="609" t="n">
        <v>291605</v>
      </c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</row>
    <row r="220" s="86" customFormat="true" ht="13.15" hidden="false" customHeight="true" outlineLevel="0" collapsed="false">
      <c r="A220" s="495" t="s">
        <v>575</v>
      </c>
      <c r="B220" s="84" t="s">
        <v>179</v>
      </c>
      <c r="C220" s="321" t="s">
        <v>576</v>
      </c>
      <c r="D220" s="610" t="n">
        <v>1</v>
      </c>
      <c r="E220" s="611" t="n">
        <f aca="false">SUM(E221:E224)</f>
        <v>9410260</v>
      </c>
      <c r="F220" s="611" t="n">
        <f aca="false">SUM(F221:F224)</f>
        <v>9729409</v>
      </c>
      <c r="G220" s="611" t="n">
        <f aca="false">SUM(G221:G224)</f>
        <v>9729409</v>
      </c>
      <c r="H220" s="611" t="n">
        <f aca="false">SUM(H221:H224)</f>
        <v>9729409</v>
      </c>
      <c r="I220" s="611" t="n">
        <f aca="false">SUM(I221:I224)</f>
        <v>9729409</v>
      </c>
      <c r="J220" s="611" t="n">
        <f aca="false">SUM(J221:J224)</f>
        <v>9729409</v>
      </c>
      <c r="K220" s="611" t="n">
        <f aca="false">SUM(K221:K224)</f>
        <v>9729409</v>
      </c>
      <c r="L220" s="611" t="n">
        <f aca="false">SUM(L221:L224)</f>
        <v>10787455</v>
      </c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</row>
    <row r="221" customFormat="false" ht="13.15" hidden="false" customHeight="true" outlineLevel="0" collapsed="false">
      <c r="A221" s="495" t="s">
        <v>577</v>
      </c>
      <c r="B221" s="121"/>
      <c r="C221" s="19" t="s">
        <v>335</v>
      </c>
      <c r="D221" s="608"/>
      <c r="E221" s="609" t="n">
        <v>2886160</v>
      </c>
      <c r="F221" s="609" t="n">
        <v>3094751</v>
      </c>
      <c r="G221" s="609" t="n">
        <v>3094751</v>
      </c>
      <c r="H221" s="609" t="n">
        <v>3094751</v>
      </c>
      <c r="I221" s="609" t="n">
        <v>3094751</v>
      </c>
      <c r="J221" s="609" t="n">
        <v>3094751</v>
      </c>
      <c r="K221" s="609" t="n">
        <v>3094751</v>
      </c>
      <c r="L221" s="609" t="n">
        <v>3424724</v>
      </c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</row>
    <row r="222" customFormat="false" ht="13.15" hidden="false" customHeight="true" outlineLevel="0" collapsed="false">
      <c r="A222" s="495" t="s">
        <v>578</v>
      </c>
      <c r="B222" s="121"/>
      <c r="C222" s="19" t="s">
        <v>336</v>
      </c>
      <c r="D222" s="608"/>
      <c r="E222" s="609" t="n">
        <v>524100</v>
      </c>
      <c r="F222" s="609" t="n">
        <v>634658</v>
      </c>
      <c r="G222" s="609" t="n">
        <v>634658</v>
      </c>
      <c r="H222" s="609" t="n">
        <v>634658</v>
      </c>
      <c r="I222" s="609" t="n">
        <v>634658</v>
      </c>
      <c r="J222" s="609" t="n">
        <v>634658</v>
      </c>
      <c r="K222" s="609" t="n">
        <v>634658</v>
      </c>
      <c r="L222" s="609" t="n">
        <v>718275</v>
      </c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</row>
    <row r="223" customFormat="false" ht="13.15" hidden="false" customHeight="true" outlineLevel="0" collapsed="false">
      <c r="A223" s="495" t="s">
        <v>579</v>
      </c>
      <c r="B223" s="121"/>
      <c r="C223" s="19" t="s">
        <v>337</v>
      </c>
      <c r="D223" s="608"/>
      <c r="E223" s="609" t="n">
        <v>6000000</v>
      </c>
      <c r="F223" s="609" t="n">
        <v>6000000</v>
      </c>
      <c r="G223" s="609" t="n">
        <v>6000000</v>
      </c>
      <c r="H223" s="609" t="n">
        <v>6000000</v>
      </c>
      <c r="I223" s="609" t="n">
        <v>6000000</v>
      </c>
      <c r="J223" s="609" t="n">
        <v>6000000</v>
      </c>
      <c r="K223" s="609" t="n">
        <v>6000000</v>
      </c>
      <c r="L223" s="609" t="n">
        <v>6637370</v>
      </c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</row>
    <row r="224" customFormat="false" ht="30" hidden="false" customHeight="true" outlineLevel="0" collapsed="false">
      <c r="A224" s="495" t="s">
        <v>580</v>
      </c>
      <c r="B224" s="121"/>
      <c r="C224" s="19" t="s">
        <v>339</v>
      </c>
      <c r="D224" s="608"/>
      <c r="E224" s="609"/>
      <c r="F224" s="609"/>
      <c r="G224" s="609"/>
      <c r="H224" s="609"/>
      <c r="I224" s="609"/>
      <c r="J224" s="609"/>
      <c r="K224" s="609"/>
      <c r="L224" s="609" t="n">
        <v>7086</v>
      </c>
    </row>
    <row r="225" customFormat="false" ht="13.15" hidden="false" customHeight="true" outlineLevel="0" collapsed="false">
      <c r="A225" s="495" t="s">
        <v>581</v>
      </c>
      <c r="B225" s="84" t="s">
        <v>186</v>
      </c>
      <c r="C225" s="321" t="s">
        <v>582</v>
      </c>
      <c r="D225" s="610" t="n">
        <v>0</v>
      </c>
      <c r="E225" s="611" t="n">
        <f aca="false">SUM(E226:E229)</f>
        <v>0</v>
      </c>
      <c r="F225" s="611" t="n">
        <f aca="false">SUM(F226:F229)</f>
        <v>0</v>
      </c>
      <c r="G225" s="611" t="n">
        <f aca="false">SUM(G226:G229)</f>
        <v>0</v>
      </c>
      <c r="H225" s="611" t="n">
        <f aca="false">SUM(H226:H229)</f>
        <v>0</v>
      </c>
      <c r="I225" s="611" t="n">
        <f aca="false">SUM(I226:I229)</f>
        <v>0</v>
      </c>
      <c r="J225" s="611" t="n">
        <f aca="false">SUM(J226:J229)</f>
        <v>0</v>
      </c>
      <c r="K225" s="611" t="n">
        <f aca="false">SUM(K226:K229)</f>
        <v>0</v>
      </c>
      <c r="L225" s="611" t="n">
        <f aca="false">SUM(L226:L229)</f>
        <v>0</v>
      </c>
    </row>
    <row r="226" customFormat="false" ht="13.15" hidden="false" customHeight="true" outlineLevel="0" collapsed="false">
      <c r="A226" s="495" t="s">
        <v>583</v>
      </c>
      <c r="B226" s="121"/>
      <c r="C226" s="19" t="s">
        <v>335</v>
      </c>
      <c r="D226" s="608"/>
      <c r="E226" s="609" t="n">
        <v>0</v>
      </c>
      <c r="F226" s="609" t="n">
        <v>0</v>
      </c>
      <c r="G226" s="609" t="n">
        <v>0</v>
      </c>
      <c r="H226" s="609" t="n">
        <v>0</v>
      </c>
      <c r="I226" s="609" t="n">
        <v>0</v>
      </c>
      <c r="J226" s="609" t="n">
        <v>0</v>
      </c>
      <c r="K226" s="609" t="n">
        <v>0</v>
      </c>
      <c r="L226" s="609" t="n">
        <v>0</v>
      </c>
    </row>
    <row r="227" customFormat="false" ht="13.15" hidden="false" customHeight="true" outlineLevel="0" collapsed="false">
      <c r="A227" s="495" t="s">
        <v>584</v>
      </c>
      <c r="B227" s="121"/>
      <c r="C227" s="19" t="s">
        <v>336</v>
      </c>
      <c r="D227" s="608"/>
      <c r="E227" s="609" t="n">
        <v>0</v>
      </c>
      <c r="F227" s="609" t="n">
        <v>0</v>
      </c>
      <c r="G227" s="609" t="n">
        <v>0</v>
      </c>
      <c r="H227" s="609" t="n">
        <v>0</v>
      </c>
      <c r="I227" s="609" t="n">
        <v>0</v>
      </c>
      <c r="J227" s="609" t="n">
        <v>0</v>
      </c>
      <c r="K227" s="609" t="n">
        <v>0</v>
      </c>
      <c r="L227" s="609" t="n">
        <v>0</v>
      </c>
    </row>
    <row r="228" customFormat="false" ht="13.15" hidden="false" customHeight="true" outlineLevel="0" collapsed="false">
      <c r="A228" s="495" t="s">
        <v>585</v>
      </c>
      <c r="B228" s="121"/>
      <c r="C228" s="19" t="s">
        <v>337</v>
      </c>
      <c r="D228" s="608"/>
      <c r="E228" s="609" t="n">
        <v>0</v>
      </c>
      <c r="F228" s="609" t="n">
        <v>0</v>
      </c>
      <c r="G228" s="609" t="n">
        <v>0</v>
      </c>
      <c r="H228" s="609" t="n">
        <v>0</v>
      </c>
      <c r="I228" s="609" t="n">
        <v>0</v>
      </c>
      <c r="J228" s="609" t="n">
        <v>0</v>
      </c>
      <c r="K228" s="609" t="n">
        <v>0</v>
      </c>
      <c r="L228" s="609" t="n">
        <v>0</v>
      </c>
    </row>
    <row r="229" customFormat="false" ht="37.5" hidden="false" customHeight="true" outlineLevel="0" collapsed="false">
      <c r="A229" s="495" t="s">
        <v>586</v>
      </c>
      <c r="B229" s="121"/>
      <c r="C229" s="19" t="s">
        <v>339</v>
      </c>
      <c r="D229" s="608"/>
      <c r="E229" s="609" t="n">
        <v>0</v>
      </c>
      <c r="F229" s="609" t="n">
        <v>0</v>
      </c>
      <c r="G229" s="609" t="n">
        <v>0</v>
      </c>
      <c r="H229" s="609" t="n">
        <v>0</v>
      </c>
      <c r="I229" s="609" t="n">
        <v>0</v>
      </c>
      <c r="J229" s="609" t="n">
        <v>0</v>
      </c>
      <c r="K229" s="609" t="n">
        <v>0</v>
      </c>
      <c r="L229" s="609" t="n">
        <v>0</v>
      </c>
    </row>
    <row r="230" customFormat="false" ht="13.15" hidden="false" customHeight="true" outlineLevel="0" collapsed="false">
      <c r="A230" s="495" t="s">
        <v>587</v>
      </c>
      <c r="B230" s="84" t="s">
        <v>197</v>
      </c>
      <c r="C230" s="321" t="s">
        <v>588</v>
      </c>
      <c r="D230" s="610" t="n">
        <v>0</v>
      </c>
      <c r="E230" s="611" t="n">
        <f aca="false">SUM(E233:E234)</f>
        <v>500000</v>
      </c>
      <c r="F230" s="611" t="n">
        <f aca="false">SUM(F233:F234)</f>
        <v>500000</v>
      </c>
      <c r="G230" s="611" t="n">
        <f aca="false">SUM(G233:G234)</f>
        <v>500000</v>
      </c>
      <c r="H230" s="611" t="n">
        <f aca="false">SUM(H233:H234)</f>
        <v>500000</v>
      </c>
      <c r="I230" s="611" t="n">
        <f aca="false">SUM(I233:I234)</f>
        <v>500000</v>
      </c>
      <c r="J230" s="611" t="n">
        <f aca="false">SUM(J233:J234)</f>
        <v>500000</v>
      </c>
      <c r="K230" s="611" t="n">
        <f aca="false">SUM(K233:K234)</f>
        <v>500000</v>
      </c>
      <c r="L230" s="611" t="n">
        <f aca="false">SUM(L233:L234)</f>
        <v>1101763</v>
      </c>
    </row>
    <row r="231" customFormat="false" ht="13.15" hidden="false" customHeight="true" outlineLevel="0" collapsed="false">
      <c r="A231" s="495" t="s">
        <v>589</v>
      </c>
      <c r="B231" s="84"/>
      <c r="C231" s="19" t="s">
        <v>590</v>
      </c>
      <c r="D231" s="610"/>
      <c r="E231" s="609" t="n">
        <v>0</v>
      </c>
      <c r="F231" s="609" t="n">
        <v>0</v>
      </c>
      <c r="G231" s="609" t="n">
        <v>0</v>
      </c>
      <c r="H231" s="609" t="n">
        <v>0</v>
      </c>
      <c r="I231" s="609" t="n">
        <v>0</v>
      </c>
      <c r="J231" s="609" t="n">
        <v>0</v>
      </c>
      <c r="K231" s="609" t="n">
        <v>0</v>
      </c>
      <c r="L231" s="609" t="n">
        <v>0</v>
      </c>
    </row>
    <row r="232" customFormat="false" ht="13.15" hidden="false" customHeight="true" outlineLevel="0" collapsed="false">
      <c r="A232" s="495" t="s">
        <v>591</v>
      </c>
      <c r="B232" s="121"/>
      <c r="C232" s="19" t="s">
        <v>336</v>
      </c>
      <c r="D232" s="608"/>
      <c r="E232" s="609" t="n">
        <v>0</v>
      </c>
      <c r="F232" s="609" t="n">
        <v>0</v>
      </c>
      <c r="G232" s="609" t="n">
        <v>0</v>
      </c>
      <c r="H232" s="609" t="n">
        <v>0</v>
      </c>
      <c r="I232" s="609" t="n">
        <v>0</v>
      </c>
      <c r="J232" s="609" t="n">
        <v>0</v>
      </c>
      <c r="K232" s="609" t="n">
        <v>0</v>
      </c>
      <c r="L232" s="609" t="n">
        <v>0</v>
      </c>
    </row>
    <row r="233" customFormat="false" ht="25.35" hidden="false" customHeight="true" outlineLevel="0" collapsed="false">
      <c r="A233" s="495" t="s">
        <v>592</v>
      </c>
      <c r="B233" s="121"/>
      <c r="C233" s="19" t="s">
        <v>337</v>
      </c>
      <c r="D233" s="608"/>
      <c r="E233" s="609" t="n">
        <v>500000</v>
      </c>
      <c r="F233" s="609" t="n">
        <v>500000</v>
      </c>
      <c r="G233" s="609" t="n">
        <v>500000</v>
      </c>
      <c r="H233" s="609" t="n">
        <v>500000</v>
      </c>
      <c r="I233" s="609" t="n">
        <v>500000</v>
      </c>
      <c r="J233" s="609" t="n">
        <v>500000</v>
      </c>
      <c r="K233" s="609" t="n">
        <v>500000</v>
      </c>
      <c r="L233" s="609" t="n">
        <v>1101763</v>
      </c>
    </row>
    <row r="234" customFormat="false" ht="13.15" hidden="false" customHeight="true" outlineLevel="0" collapsed="false">
      <c r="A234" s="495" t="s">
        <v>593</v>
      </c>
      <c r="B234" s="121"/>
      <c r="C234" s="19" t="s">
        <v>339</v>
      </c>
      <c r="D234" s="608"/>
      <c r="E234" s="609" t="n">
        <v>0</v>
      </c>
      <c r="F234" s="609" t="n">
        <v>0</v>
      </c>
      <c r="G234" s="609" t="n">
        <v>0</v>
      </c>
      <c r="H234" s="609" t="n">
        <v>0</v>
      </c>
      <c r="I234" s="609" t="n">
        <v>0</v>
      </c>
      <c r="J234" s="609" t="n">
        <v>0</v>
      </c>
      <c r="K234" s="609" t="n">
        <v>0</v>
      </c>
      <c r="L234" s="609" t="n">
        <v>0</v>
      </c>
    </row>
    <row r="235" customFormat="false" ht="13.15" hidden="false" customHeight="true" outlineLevel="0" collapsed="false">
      <c r="A235" s="495" t="s">
        <v>594</v>
      </c>
      <c r="B235" s="84" t="s">
        <v>198</v>
      </c>
      <c r="C235" s="321" t="s">
        <v>595</v>
      </c>
      <c r="D235" s="610" t="n">
        <v>0</v>
      </c>
      <c r="E235" s="611" t="n">
        <f aca="false">SUM(E236:E239)</f>
        <v>430000</v>
      </c>
      <c r="F235" s="611" t="n">
        <f aca="false">SUM(F236:F239)</f>
        <v>430000</v>
      </c>
      <c r="G235" s="611" t="n">
        <f aca="false">SUM(G236:G239)</f>
        <v>430000</v>
      </c>
      <c r="H235" s="611" t="n">
        <f aca="false">SUM(H236:H239)</f>
        <v>430000</v>
      </c>
      <c r="I235" s="611" t="n">
        <f aca="false">SUM(I236:I239)</f>
        <v>430000</v>
      </c>
      <c r="J235" s="611" t="n">
        <f aca="false">SUM(J236:J239)</f>
        <v>430000</v>
      </c>
      <c r="K235" s="611" t="n">
        <f aca="false">SUM(K236:K239)</f>
        <v>430000</v>
      </c>
      <c r="L235" s="611" t="n">
        <f aca="false">SUM(L236:L239)</f>
        <v>41724</v>
      </c>
    </row>
    <row r="236" customFormat="false" ht="13.15" hidden="false" customHeight="true" outlineLevel="0" collapsed="false">
      <c r="A236" s="495" t="s">
        <v>596</v>
      </c>
      <c r="B236" s="84"/>
      <c r="C236" s="19" t="s">
        <v>335</v>
      </c>
      <c r="D236" s="610"/>
      <c r="E236" s="609" t="n">
        <v>0</v>
      </c>
      <c r="F236" s="609" t="n">
        <v>0</v>
      </c>
      <c r="G236" s="609" t="n">
        <v>0</v>
      </c>
      <c r="H236" s="609" t="n">
        <v>0</v>
      </c>
      <c r="I236" s="609" t="n">
        <v>0</v>
      </c>
      <c r="J236" s="609" t="n">
        <v>0</v>
      </c>
      <c r="K236" s="609" t="n">
        <v>0</v>
      </c>
      <c r="L236" s="609" t="n">
        <v>0</v>
      </c>
    </row>
    <row r="237" customFormat="false" ht="13.15" hidden="false" customHeight="true" outlineLevel="0" collapsed="false">
      <c r="A237" s="495" t="s">
        <v>597</v>
      </c>
      <c r="B237" s="121"/>
      <c r="C237" s="19" t="s">
        <v>336</v>
      </c>
      <c r="D237" s="306"/>
      <c r="E237" s="609" t="n">
        <v>0</v>
      </c>
      <c r="F237" s="609" t="n">
        <v>0</v>
      </c>
      <c r="G237" s="609" t="n">
        <v>0</v>
      </c>
      <c r="H237" s="609" t="n">
        <v>0</v>
      </c>
      <c r="I237" s="609" t="n">
        <v>0</v>
      </c>
      <c r="J237" s="609" t="n">
        <v>0</v>
      </c>
      <c r="K237" s="609" t="n">
        <v>0</v>
      </c>
      <c r="L237" s="609" t="n">
        <v>0</v>
      </c>
    </row>
    <row r="238" customFormat="false" ht="26.1" hidden="false" customHeight="true" outlineLevel="0" collapsed="false">
      <c r="A238" s="495" t="s">
        <v>598</v>
      </c>
      <c r="B238" s="121"/>
      <c r="C238" s="19" t="s">
        <v>337</v>
      </c>
      <c r="D238" s="306"/>
      <c r="E238" s="609" t="n">
        <v>430000</v>
      </c>
      <c r="F238" s="609" t="n">
        <v>430000</v>
      </c>
      <c r="G238" s="609" t="n">
        <v>430000</v>
      </c>
      <c r="H238" s="609" t="n">
        <v>430000</v>
      </c>
      <c r="I238" s="609" t="n">
        <v>430000</v>
      </c>
      <c r="J238" s="609" t="n">
        <v>430000</v>
      </c>
      <c r="K238" s="609" t="n">
        <v>430000</v>
      </c>
      <c r="L238" s="609" t="n">
        <v>41724</v>
      </c>
    </row>
    <row r="239" customFormat="false" ht="13.15" hidden="false" customHeight="true" outlineLevel="0" collapsed="false">
      <c r="A239" s="495" t="s">
        <v>599</v>
      </c>
      <c r="B239" s="121"/>
      <c r="C239" s="19" t="s">
        <v>339</v>
      </c>
      <c r="D239" s="306"/>
      <c r="E239" s="609" t="n">
        <v>0</v>
      </c>
      <c r="F239" s="609" t="n">
        <v>0</v>
      </c>
      <c r="G239" s="609" t="n">
        <v>0</v>
      </c>
      <c r="H239" s="609" t="n">
        <v>0</v>
      </c>
      <c r="I239" s="609" t="n">
        <v>0</v>
      </c>
      <c r="J239" s="609" t="n">
        <v>0</v>
      </c>
      <c r="K239" s="609" t="n">
        <v>0</v>
      </c>
      <c r="L239" s="609" t="n">
        <v>0</v>
      </c>
    </row>
    <row r="240" customFormat="false" ht="13.15" hidden="false" customHeight="true" outlineLevel="0" collapsed="false">
      <c r="A240" s="495" t="s">
        <v>600</v>
      </c>
      <c r="B240" s="84" t="s">
        <v>199</v>
      </c>
      <c r="C240" s="321" t="s">
        <v>601</v>
      </c>
      <c r="D240" s="612" t="n">
        <v>13</v>
      </c>
      <c r="E240" s="611" t="n">
        <f aca="false">SUM(E241:E244)</f>
        <v>41391137</v>
      </c>
      <c r="F240" s="611" t="n">
        <f aca="false">SUM(F241:F244)</f>
        <v>42460212</v>
      </c>
      <c r="G240" s="611" t="n">
        <f aca="false">SUM(G241:G244)</f>
        <v>42460212</v>
      </c>
      <c r="H240" s="611" t="n">
        <f aca="false">SUM(H241:H244)</f>
        <v>42502136</v>
      </c>
      <c r="I240" s="611" t="n">
        <f aca="false">SUM(I241:I244)</f>
        <v>42546610</v>
      </c>
      <c r="J240" s="611" t="n">
        <f aca="false">SUM(J241:J244)</f>
        <v>43731706</v>
      </c>
      <c r="K240" s="611" t="n">
        <f aca="false">SUM(K241:K244)</f>
        <v>45132676</v>
      </c>
      <c r="L240" s="611" t="n">
        <f aca="false">SUM(L241:L244)</f>
        <v>41015600</v>
      </c>
    </row>
    <row r="241" customFormat="false" ht="13.15" hidden="false" customHeight="true" outlineLevel="0" collapsed="false">
      <c r="A241" s="495" t="s">
        <v>602</v>
      </c>
      <c r="B241" s="121"/>
      <c r="C241" s="19" t="s">
        <v>335</v>
      </c>
      <c r="D241" s="306"/>
      <c r="E241" s="609" t="n">
        <v>20532985</v>
      </c>
      <c r="F241" s="609" t="n">
        <v>24263927</v>
      </c>
      <c r="G241" s="609" t="n">
        <v>24263927</v>
      </c>
      <c r="H241" s="609" t="n">
        <v>24298926</v>
      </c>
      <c r="I241" s="609" t="n">
        <v>24013848</v>
      </c>
      <c r="J241" s="609" t="n">
        <v>24983848</v>
      </c>
      <c r="K241" s="609" t="n">
        <v>24177213</v>
      </c>
      <c r="L241" s="609" t="n">
        <v>24816450</v>
      </c>
    </row>
    <row r="242" customFormat="false" ht="13.15" hidden="false" customHeight="true" outlineLevel="0" collapsed="false">
      <c r="A242" s="495" t="s">
        <v>603</v>
      </c>
      <c r="B242" s="121"/>
      <c r="C242" s="19" t="s">
        <v>336</v>
      </c>
      <c r="D242" s="306"/>
      <c r="E242" s="609" t="n">
        <v>7259790</v>
      </c>
      <c r="F242" s="609" t="n">
        <v>5096285</v>
      </c>
      <c r="G242" s="609" t="n">
        <v>5096285</v>
      </c>
      <c r="H242" s="609" t="n">
        <v>5103110</v>
      </c>
      <c r="I242" s="609" t="n">
        <v>5421528</v>
      </c>
      <c r="J242" s="609" t="n">
        <v>5591808</v>
      </c>
      <c r="K242" s="609" t="n">
        <v>4894374</v>
      </c>
      <c r="L242" s="609" t="n">
        <v>4950165</v>
      </c>
    </row>
    <row r="243" customFormat="false" ht="13.15" hidden="false" customHeight="true" outlineLevel="0" collapsed="false">
      <c r="A243" s="495" t="s">
        <v>604</v>
      </c>
      <c r="B243" s="121"/>
      <c r="C243" s="19" t="s">
        <v>337</v>
      </c>
      <c r="D243" s="306"/>
      <c r="E243" s="609" t="n">
        <v>12117345</v>
      </c>
      <c r="F243" s="609" t="n">
        <v>12100000</v>
      </c>
      <c r="G243" s="609" t="n">
        <v>12100000</v>
      </c>
      <c r="H243" s="609" t="n">
        <v>12100100</v>
      </c>
      <c r="I243" s="609" t="n">
        <v>12111234</v>
      </c>
      <c r="J243" s="609" t="n">
        <v>12156050</v>
      </c>
      <c r="K243" s="609" t="n">
        <v>15557501</v>
      </c>
      <c r="L243" s="609" t="n">
        <v>11044088</v>
      </c>
    </row>
    <row r="244" customFormat="false" ht="13.15" hidden="false" customHeight="true" outlineLevel="0" collapsed="false">
      <c r="A244" s="495" t="s">
        <v>605</v>
      </c>
      <c r="B244" s="121"/>
      <c r="C244" s="19" t="s">
        <v>328</v>
      </c>
      <c r="D244" s="306"/>
      <c r="E244" s="609" t="n">
        <v>1481017</v>
      </c>
      <c r="F244" s="609" t="n">
        <v>1000000</v>
      </c>
      <c r="G244" s="609" t="n">
        <v>1000000</v>
      </c>
      <c r="H244" s="609" t="n">
        <v>1000000</v>
      </c>
      <c r="I244" s="609" t="n">
        <v>1000000</v>
      </c>
      <c r="J244" s="609" t="n">
        <v>1000000</v>
      </c>
      <c r="K244" s="609" t="n">
        <v>503588</v>
      </c>
      <c r="L244" s="609" t="n">
        <v>204897</v>
      </c>
    </row>
    <row r="245" customFormat="false" ht="13.15" hidden="false" customHeight="true" outlineLevel="0" collapsed="false">
      <c r="A245" s="495" t="s">
        <v>606</v>
      </c>
      <c r="B245" s="613" t="s">
        <v>201</v>
      </c>
      <c r="C245" s="614" t="s">
        <v>607</v>
      </c>
      <c r="D245" s="615" t="n">
        <v>0</v>
      </c>
      <c r="E245" s="611" t="n">
        <f aca="false">SUM(E246:E248)</f>
        <v>640000</v>
      </c>
      <c r="F245" s="611" t="n">
        <f aca="false">SUM(F246:F248)</f>
        <v>640000</v>
      </c>
      <c r="G245" s="611" t="n">
        <f aca="false">SUM(G246:G248)</f>
        <v>640000</v>
      </c>
      <c r="H245" s="611" t="n">
        <f aca="false">SUM(H246:H248)</f>
        <v>640000</v>
      </c>
      <c r="I245" s="611" t="n">
        <f aca="false">SUM(I246:I248)</f>
        <v>640000</v>
      </c>
      <c r="J245" s="611" t="n">
        <f aca="false">SUM(J246:J248)</f>
        <v>640000</v>
      </c>
      <c r="K245" s="611" t="n">
        <f aca="false">SUM(K246:K248)</f>
        <v>640000</v>
      </c>
      <c r="L245" s="611" t="n">
        <f aca="false">SUM(L246:L248)</f>
        <v>1760688</v>
      </c>
    </row>
    <row r="246" customFormat="false" ht="13.15" hidden="false" customHeight="true" outlineLevel="0" collapsed="false">
      <c r="A246" s="495" t="s">
        <v>608</v>
      </c>
      <c r="B246" s="553"/>
      <c r="C246" s="425" t="s">
        <v>335</v>
      </c>
      <c r="D246" s="616"/>
      <c r="E246" s="609" t="n">
        <v>0</v>
      </c>
      <c r="F246" s="609" t="n">
        <v>0</v>
      </c>
      <c r="G246" s="609" t="n">
        <v>0</v>
      </c>
      <c r="H246" s="609" t="n">
        <v>0</v>
      </c>
      <c r="I246" s="609" t="n">
        <v>0</v>
      </c>
      <c r="J246" s="609" t="n">
        <v>0</v>
      </c>
      <c r="K246" s="609" t="n">
        <v>0</v>
      </c>
      <c r="L246" s="609" t="n">
        <v>0</v>
      </c>
    </row>
    <row r="247" customFormat="false" ht="13.15" hidden="false" customHeight="true" outlineLevel="0" collapsed="false">
      <c r="A247" s="495" t="s">
        <v>609</v>
      </c>
      <c r="B247" s="553"/>
      <c r="C247" s="425" t="s">
        <v>336</v>
      </c>
      <c r="D247" s="616"/>
      <c r="E247" s="609" t="n">
        <v>0</v>
      </c>
      <c r="F247" s="609" t="n">
        <v>0</v>
      </c>
      <c r="G247" s="609" t="n">
        <v>0</v>
      </c>
      <c r="H247" s="609" t="n">
        <v>0</v>
      </c>
      <c r="I247" s="609" t="n">
        <v>0</v>
      </c>
      <c r="J247" s="609" t="n">
        <v>0</v>
      </c>
      <c r="K247" s="609" t="n">
        <v>0</v>
      </c>
      <c r="L247" s="609" t="n">
        <v>0</v>
      </c>
    </row>
    <row r="248" customFormat="false" ht="13.15" hidden="false" customHeight="true" outlineLevel="0" collapsed="false">
      <c r="A248" s="495" t="s">
        <v>610</v>
      </c>
      <c r="B248" s="553"/>
      <c r="C248" s="425" t="s">
        <v>337</v>
      </c>
      <c r="D248" s="616"/>
      <c r="E248" s="609" t="n">
        <v>640000</v>
      </c>
      <c r="F248" s="609" t="n">
        <v>640000</v>
      </c>
      <c r="G248" s="609" t="n">
        <v>640000</v>
      </c>
      <c r="H248" s="609" t="n">
        <v>640000</v>
      </c>
      <c r="I248" s="609" t="n">
        <v>640000</v>
      </c>
      <c r="J248" s="609" t="n">
        <v>640000</v>
      </c>
      <c r="K248" s="609" t="n">
        <v>640000</v>
      </c>
      <c r="L248" s="609" t="n">
        <v>1760688</v>
      </c>
    </row>
    <row r="249" customFormat="false" ht="13.15" hidden="false" customHeight="true" outlineLevel="0" collapsed="false">
      <c r="A249" s="495" t="s">
        <v>611</v>
      </c>
      <c r="B249" s="617" t="s">
        <v>204</v>
      </c>
      <c r="C249" s="11" t="s">
        <v>612</v>
      </c>
      <c r="D249" s="610" t="n">
        <v>0</v>
      </c>
      <c r="E249" s="611" t="n">
        <f aca="false">SUM(E250:E253)</f>
        <v>0</v>
      </c>
      <c r="F249" s="611" t="n">
        <f aca="false">SUM(F250:F253)</f>
        <v>0</v>
      </c>
      <c r="G249" s="611" t="n">
        <f aca="false">SUM(G250:G253)</f>
        <v>0</v>
      </c>
      <c r="H249" s="611" t="n">
        <f aca="false">SUM(H250:H253)</f>
        <v>0</v>
      </c>
      <c r="I249" s="611" t="n">
        <f aca="false">SUM(I250:I253)</f>
        <v>0</v>
      </c>
      <c r="J249" s="611" t="n">
        <f aca="false">SUM(J250:J253)</f>
        <v>0</v>
      </c>
      <c r="K249" s="611" t="n">
        <f aca="false">SUM(K250:K253)</f>
        <v>0</v>
      </c>
      <c r="L249" s="611" t="n">
        <f aca="false">SUM(L250:L253)</f>
        <v>0</v>
      </c>
    </row>
    <row r="250" customFormat="false" ht="13.15" hidden="false" customHeight="true" outlineLevel="0" collapsed="false">
      <c r="A250" s="495" t="s">
        <v>613</v>
      </c>
      <c r="B250" s="121"/>
      <c r="C250" s="19" t="s">
        <v>335</v>
      </c>
      <c r="D250" s="608"/>
      <c r="E250" s="609"/>
      <c r="F250" s="609"/>
      <c r="G250" s="609"/>
      <c r="H250" s="609"/>
      <c r="I250" s="609"/>
      <c r="J250" s="609"/>
      <c r="K250" s="609"/>
      <c r="L250" s="609"/>
    </row>
    <row r="251" customFormat="false" ht="13.15" hidden="false" customHeight="true" outlineLevel="0" collapsed="false">
      <c r="A251" s="495" t="s">
        <v>614</v>
      </c>
      <c r="B251" s="121"/>
      <c r="C251" s="19" t="s">
        <v>336</v>
      </c>
      <c r="D251" s="608"/>
      <c r="E251" s="609"/>
      <c r="F251" s="609"/>
      <c r="G251" s="609"/>
      <c r="H251" s="609"/>
      <c r="I251" s="609"/>
      <c r="J251" s="609"/>
      <c r="K251" s="609"/>
      <c r="L251" s="609"/>
    </row>
    <row r="252" customFormat="false" ht="13.15" hidden="false" customHeight="true" outlineLevel="0" collapsed="false">
      <c r="A252" s="495" t="s">
        <v>615</v>
      </c>
      <c r="B252" s="121"/>
      <c r="C252" s="19" t="s">
        <v>337</v>
      </c>
      <c r="D252" s="608"/>
      <c r="E252" s="609"/>
      <c r="F252" s="609"/>
      <c r="G252" s="609"/>
      <c r="H252" s="609"/>
      <c r="I252" s="609"/>
      <c r="J252" s="609"/>
      <c r="K252" s="609"/>
      <c r="L252" s="609"/>
    </row>
    <row r="253" customFormat="false" ht="13.15" hidden="false" customHeight="true" outlineLevel="0" collapsed="false">
      <c r="A253" s="495" t="s">
        <v>616</v>
      </c>
      <c r="B253" s="121"/>
      <c r="C253" s="19" t="s">
        <v>339</v>
      </c>
      <c r="D253" s="608"/>
      <c r="E253" s="618"/>
      <c r="F253" s="618"/>
      <c r="G253" s="618"/>
      <c r="H253" s="618"/>
      <c r="I253" s="618"/>
      <c r="J253" s="618"/>
      <c r="K253" s="618"/>
      <c r="L253" s="618"/>
    </row>
    <row r="254" customFormat="false" ht="13.15" hidden="false" customHeight="true" outlineLevel="0" collapsed="false">
      <c r="A254" s="495" t="s">
        <v>617</v>
      </c>
      <c r="B254" s="84" t="s">
        <v>206</v>
      </c>
      <c r="C254" s="11" t="s">
        <v>618</v>
      </c>
      <c r="D254" s="619" t="n">
        <v>0</v>
      </c>
      <c r="E254" s="620" t="n">
        <f aca="false">SUM(E255:E255)</f>
        <v>720000</v>
      </c>
      <c r="F254" s="620" t="n">
        <f aca="false">SUM(F255:F255)</f>
        <v>720000</v>
      </c>
      <c r="G254" s="620" t="n">
        <f aca="false">SUM(G255:G255)</f>
        <v>720000</v>
      </c>
      <c r="H254" s="620" t="n">
        <f aca="false">SUM(H255:H255)</f>
        <v>720000</v>
      </c>
      <c r="I254" s="620" t="n">
        <f aca="false">SUM(I255:I255)</f>
        <v>720000</v>
      </c>
      <c r="J254" s="620" t="n">
        <f aca="false">SUM(J255:J255)</f>
        <v>720000</v>
      </c>
      <c r="K254" s="620" t="n">
        <f aca="false">SUM(K255:K255)</f>
        <v>720000</v>
      </c>
      <c r="L254" s="620" t="n">
        <f aca="false">SUM(L255:L255)</f>
        <v>0</v>
      </c>
    </row>
    <row r="255" customFormat="false" ht="13.15" hidden="false" customHeight="true" outlineLevel="0" collapsed="false">
      <c r="A255" s="495" t="s">
        <v>619</v>
      </c>
      <c r="B255" s="121"/>
      <c r="C255" s="19" t="s">
        <v>620</v>
      </c>
      <c r="D255" s="608"/>
      <c r="E255" s="618" t="n">
        <v>720000</v>
      </c>
      <c r="F255" s="618" t="n">
        <v>720000</v>
      </c>
      <c r="G255" s="618" t="n">
        <v>720000</v>
      </c>
      <c r="H255" s="618" t="n">
        <v>720000</v>
      </c>
      <c r="I255" s="618" t="n">
        <v>720000</v>
      </c>
      <c r="J255" s="618" t="n">
        <v>720000</v>
      </c>
      <c r="K255" s="618" t="n">
        <v>720000</v>
      </c>
      <c r="L255" s="618" t="n">
        <v>0</v>
      </c>
    </row>
    <row r="256" customFormat="false" ht="13.15" hidden="false" customHeight="true" outlineLevel="0" collapsed="false">
      <c r="A256" s="495" t="s">
        <v>621</v>
      </c>
      <c r="B256" s="84" t="s">
        <v>210</v>
      </c>
      <c r="C256" s="442" t="s">
        <v>412</v>
      </c>
      <c r="D256" s="610" t="n">
        <v>6</v>
      </c>
      <c r="E256" s="620" t="n">
        <f aca="false">SUM(E257:E259)</f>
        <v>6848850</v>
      </c>
      <c r="F256" s="620" t="n">
        <f aca="false">SUM(F257:F259)</f>
        <v>6848850</v>
      </c>
      <c r="G256" s="620" t="n">
        <f aca="false">SUM(G257:G259)</f>
        <v>6848850</v>
      </c>
      <c r="H256" s="620" t="n">
        <f aca="false">SUM(H257:H259)</f>
        <v>4209988</v>
      </c>
      <c r="I256" s="620" t="n">
        <f aca="false">SUM(I257:I259)</f>
        <v>4209988</v>
      </c>
      <c r="J256" s="620" t="n">
        <f aca="false">SUM(J257:J259)</f>
        <v>4209988</v>
      </c>
      <c r="K256" s="620" t="n">
        <f aca="false">SUM(K257:K259)</f>
        <v>4209988</v>
      </c>
      <c r="L256" s="620" t="n">
        <f aca="false">SUM(L257:L259)</f>
        <v>2527086</v>
      </c>
    </row>
    <row r="257" customFormat="false" ht="13.15" hidden="false" customHeight="true" outlineLevel="0" collapsed="false">
      <c r="A257" s="495" t="s">
        <v>622</v>
      </c>
      <c r="B257" s="121"/>
      <c r="C257" s="19" t="s">
        <v>335</v>
      </c>
      <c r="D257" s="608"/>
      <c r="E257" s="618" t="n">
        <v>5731255</v>
      </c>
      <c r="F257" s="618" t="n">
        <v>5731255</v>
      </c>
      <c r="G257" s="618" t="n">
        <v>5731255</v>
      </c>
      <c r="H257" s="618" t="n">
        <v>3835980</v>
      </c>
      <c r="I257" s="618" t="n">
        <v>3835980</v>
      </c>
      <c r="J257" s="618" t="n">
        <v>3835980</v>
      </c>
      <c r="K257" s="618" t="n">
        <v>3835980</v>
      </c>
      <c r="L257" s="618" t="n">
        <v>2262529</v>
      </c>
    </row>
    <row r="258" customFormat="false" ht="13.15" hidden="false" customHeight="true" outlineLevel="0" collapsed="false">
      <c r="A258" s="621" t="s">
        <v>623</v>
      </c>
      <c r="B258" s="344"/>
      <c r="C258" s="273" t="s">
        <v>336</v>
      </c>
      <c r="D258" s="622"/>
      <c r="E258" s="623" t="n">
        <v>1117595</v>
      </c>
      <c r="F258" s="623" t="n">
        <v>1117595</v>
      </c>
      <c r="G258" s="623" t="n">
        <v>1117595</v>
      </c>
      <c r="H258" s="623" t="n">
        <v>374008</v>
      </c>
      <c r="I258" s="623" t="n">
        <v>374008</v>
      </c>
      <c r="J258" s="623" t="n">
        <v>374008</v>
      </c>
      <c r="K258" s="623" t="n">
        <v>374008</v>
      </c>
      <c r="L258" s="623" t="n">
        <v>264557</v>
      </c>
    </row>
    <row r="259" customFormat="false" ht="13.15" hidden="false" customHeight="true" outlineLevel="0" collapsed="false">
      <c r="A259" s="500" t="s">
        <v>624</v>
      </c>
      <c r="B259" s="121"/>
      <c r="C259" s="19" t="s">
        <v>337</v>
      </c>
      <c r="D259" s="608"/>
      <c r="E259" s="618" t="n">
        <v>0</v>
      </c>
      <c r="F259" s="618" t="n">
        <v>0</v>
      </c>
      <c r="G259" s="618" t="n">
        <v>0</v>
      </c>
      <c r="H259" s="618" t="n">
        <v>0</v>
      </c>
      <c r="I259" s="618" t="n">
        <v>0</v>
      </c>
      <c r="J259" s="618" t="n">
        <v>0</v>
      </c>
      <c r="K259" s="618" t="n">
        <v>0</v>
      </c>
      <c r="L259" s="618" t="n">
        <v>0</v>
      </c>
    </row>
    <row r="260" customFormat="false" ht="13.15" hidden="false" customHeight="true" outlineLevel="0" collapsed="false">
      <c r="A260" s="587" t="s">
        <v>625</v>
      </c>
      <c r="B260" s="588"/>
      <c r="C260" s="540" t="s">
        <v>339</v>
      </c>
      <c r="D260" s="624"/>
      <c r="E260" s="625" t="n">
        <v>0</v>
      </c>
      <c r="F260" s="625" t="n">
        <v>0</v>
      </c>
      <c r="G260" s="625" t="n">
        <v>0</v>
      </c>
      <c r="H260" s="625" t="n">
        <v>0</v>
      </c>
      <c r="I260" s="625" t="n">
        <v>0</v>
      </c>
      <c r="J260" s="625" t="n">
        <v>0</v>
      </c>
      <c r="K260" s="625" t="n">
        <v>0</v>
      </c>
      <c r="L260" s="625" t="n">
        <v>0</v>
      </c>
    </row>
    <row r="261" customFormat="false" ht="12.75" hidden="false" customHeight="true" outlineLevel="0" collapsed="false">
      <c r="A261" s="626" t="s">
        <v>626</v>
      </c>
      <c r="B261" s="627"/>
      <c r="C261" s="628" t="s">
        <v>627</v>
      </c>
      <c r="D261" s="628"/>
      <c r="E261" s="629" t="n">
        <f aca="false">SUM(E215+E220+E225+E230+E235+E240+E245+E249+E254+E256)</f>
        <v>92965316</v>
      </c>
      <c r="F261" s="629" t="n">
        <f aca="false">SUM(F215+F220+F225+F230+F235+F240+F245+F249+F254+F256)</f>
        <v>97394750</v>
      </c>
      <c r="G261" s="629" t="n">
        <f aca="false">SUM(G215+G220+G225+G230+G235+G240+G245+G249+G254+G256)</f>
        <v>97394750</v>
      </c>
      <c r="H261" s="629" t="n">
        <f aca="false">SUM(H215+H220+H225+H230+H235+H240+H245+H249+H254+H256)</f>
        <v>94797812</v>
      </c>
      <c r="I261" s="629" t="n">
        <f aca="false">SUM(I215+I220+I225+I230+I235+I240+I245+I249+I254+I256)</f>
        <v>94842286</v>
      </c>
      <c r="J261" s="629" t="n">
        <f aca="false">SUM(J215+J220+J225+J230+J235+J240+J245+J249+J254+J256)</f>
        <v>96027382</v>
      </c>
      <c r="K261" s="629" t="n">
        <f aca="false">SUM(K215+K220+K225+K230+K235+K240+K245+K249+K254+K256)</f>
        <v>97428352</v>
      </c>
      <c r="L261" s="629" t="n">
        <f aca="false">SUM(L215+L220+L225+L230+L235+L240+L245+L249+L254+L256)</f>
        <v>97428352</v>
      </c>
    </row>
    <row r="262" customFormat="false" ht="12.75" hidden="false" customHeight="true" outlineLevel="0" collapsed="false">
      <c r="A262" s="597" t="s">
        <v>628</v>
      </c>
      <c r="B262" s="630"/>
      <c r="C262" s="549" t="s">
        <v>526</v>
      </c>
      <c r="D262" s="631" t="n">
        <v>27</v>
      </c>
      <c r="E262" s="632" t="n">
        <f aca="false">SUM(E216+E221+E226+E231+E236+E241+E246+E250+E257)</f>
        <v>38651192</v>
      </c>
      <c r="F262" s="632" t="n">
        <f aca="false">SUM(F216+F221+F226+F231+F236+F241+F246+F250+F257)</f>
        <v>44774976</v>
      </c>
      <c r="G262" s="632" t="n">
        <f aca="false">SUM(G216+G221+G226+G231+G236+G241+G246+G250+G257)</f>
        <v>44774976</v>
      </c>
      <c r="H262" s="632" t="n">
        <f aca="false">SUM(H216+H221+H226+H231+H236+H241+H246+H250+H257)</f>
        <v>42914700</v>
      </c>
      <c r="I262" s="632" t="n">
        <f aca="false">SUM(I216+I221+I226+I231+I236+I241+I246+I250+I257)</f>
        <v>42629622</v>
      </c>
      <c r="J262" s="632" t="n">
        <f aca="false">SUM(J216+J221+J226+J231+J236+J241+J246+J250+J257)</f>
        <v>43599622</v>
      </c>
      <c r="K262" s="632" t="n">
        <f aca="false">SUM(K216+K221+K226+K231+K236+K241+K246+K250+K257)</f>
        <v>42792987</v>
      </c>
      <c r="L262" s="632" t="n">
        <f aca="false">SUM(L216+L221+L226+L231+L236+L241+L246+L250+L257)</f>
        <v>42792987</v>
      </c>
    </row>
    <row r="263" customFormat="false" ht="12.75" hidden="false" customHeight="true" outlineLevel="0" collapsed="false">
      <c r="A263" s="621" t="s">
        <v>629</v>
      </c>
      <c r="B263" s="558"/>
      <c r="C263" s="633" t="s">
        <v>336</v>
      </c>
      <c r="D263" s="502"/>
      <c r="E263" s="634" t="n">
        <f aca="false">SUM(E217+E222+E227+E232+E237+E242+E247+E251+E258)</f>
        <v>10626743</v>
      </c>
      <c r="F263" s="634" t="n">
        <f aca="false">SUM(F217+F222+F227+F232+F237+F242+F247+F251+F258)</f>
        <v>9229774</v>
      </c>
      <c r="G263" s="634" t="n">
        <f aca="false">SUM(G217+G222+G227+G232+G237+G242+G247+G251+G258)</f>
        <v>9229774</v>
      </c>
      <c r="H263" s="634" t="n">
        <f aca="false">SUM(H217+H222+H227+H232+H237+H242+H247+H251+H258)</f>
        <v>8493012</v>
      </c>
      <c r="I263" s="634" t="n">
        <f aca="false">SUM(I217+I222+I227+I232+I237+I242+I247+I251+I258)</f>
        <v>8811430</v>
      </c>
      <c r="J263" s="634" t="n">
        <f aca="false">SUM(J217+J222+J227+J232+J237+J242+J247+J251+J258)</f>
        <v>8981710</v>
      </c>
      <c r="K263" s="634" t="n">
        <f aca="false">SUM(K217+K222+K227+K232+K237+K242+K247+K251+K258)</f>
        <v>8284276</v>
      </c>
      <c r="L263" s="634" t="n">
        <f aca="false">SUM(L217+L222+L227+L232+L237+L242+L247+L251+L258)</f>
        <v>8284276</v>
      </c>
    </row>
    <row r="264" customFormat="false" ht="12.75" hidden="false" customHeight="true" outlineLevel="0" collapsed="false">
      <c r="A264" s="500" t="s">
        <v>630</v>
      </c>
      <c r="B264" s="553"/>
      <c r="C264" s="635" t="s">
        <v>391</v>
      </c>
      <c r="D264" s="505"/>
      <c r="E264" s="636" t="n">
        <f aca="false">SUM(E218+E223+E228+E233+E238+E243+E248+E252+E259)+E255</f>
        <v>42206364</v>
      </c>
      <c r="F264" s="636" t="n">
        <f aca="false">SUM(F218+F223+F228+F233+F238+F243+F248+F252+F259)+F255</f>
        <v>42390000</v>
      </c>
      <c r="G264" s="636" t="n">
        <f aca="false">SUM(G218+G223+G228+G233+G238+G243+G248+G252+G259)+G255</f>
        <v>42390000</v>
      </c>
      <c r="H264" s="636" t="n">
        <f aca="false">SUM(H218+H223+H228+H233+H238+H243+H248+H252+H259)+H255</f>
        <v>42390100</v>
      </c>
      <c r="I264" s="636" t="n">
        <f aca="false">SUM(I218+I223+I228+I233+I238+I243+I248+I252+I259)+I255</f>
        <v>42401234</v>
      </c>
      <c r="J264" s="636" t="n">
        <f aca="false">SUM(J218+J223+J228+J233+J238+J243+J248+J252+J259)+J255</f>
        <v>42446050</v>
      </c>
      <c r="K264" s="636" t="n">
        <f aca="false">SUM(K218+K223+K228+K233+K238+K243+K248+K252+K259)+K255</f>
        <v>45847501</v>
      </c>
      <c r="L264" s="636" t="n">
        <f aca="false">SUM(L218+L223+L228+L233+L238+L243+L248+L252+L259)+L255</f>
        <v>45847501</v>
      </c>
    </row>
    <row r="265" customFormat="false" ht="12.75" hidden="false" customHeight="true" outlineLevel="0" collapsed="false">
      <c r="A265" s="500" t="s">
        <v>631</v>
      </c>
      <c r="B265" s="553"/>
      <c r="C265" s="425" t="s">
        <v>328</v>
      </c>
      <c r="D265" s="505"/>
      <c r="E265" s="636" t="n">
        <f aca="false">SUM(E219+E224+E229+E234+E239+E244+E253)</f>
        <v>1481017</v>
      </c>
      <c r="F265" s="636" t="n">
        <f aca="false">SUM(F219+F224+F229+F234+F239+F244+F253)</f>
        <v>1000000</v>
      </c>
      <c r="G265" s="636" t="n">
        <f aca="false">SUM(G219+G224+G229+G234+G239+G244+G253)</f>
        <v>1000000</v>
      </c>
      <c r="H265" s="636" t="n">
        <f aca="false">SUM(H219+H224+H229+H234+H239+H244+H253)</f>
        <v>1000000</v>
      </c>
      <c r="I265" s="636" t="n">
        <f aca="false">SUM(I219+I224+I229+I234+I239+I244+I253)</f>
        <v>1000000</v>
      </c>
      <c r="J265" s="636" t="n">
        <f aca="false">SUM(J219+J224+J229+J234+J239+J244+J253)</f>
        <v>1000000</v>
      </c>
      <c r="K265" s="636" t="n">
        <f aca="false">SUM(K219+K224+K229+K234+K239+K244+K253)</f>
        <v>503588</v>
      </c>
      <c r="L265" s="636" t="n">
        <f aca="false">SUM(L219+L224+L229+L234+L239+L244+L253)</f>
        <v>503588</v>
      </c>
    </row>
    <row r="266" customFormat="false" ht="12.75" hidden="false" customHeight="true" outlineLevel="0" collapsed="false">
      <c r="A266" s="637" t="s">
        <v>632</v>
      </c>
      <c r="B266" s="638"/>
      <c r="C266" s="638" t="s">
        <v>431</v>
      </c>
      <c r="D266" s="638"/>
      <c r="E266" s="639" t="n">
        <v>1481017</v>
      </c>
      <c r="F266" s="639" t="n">
        <v>1000000</v>
      </c>
      <c r="G266" s="639" t="n">
        <v>1000000</v>
      </c>
      <c r="H266" s="639" t="n">
        <v>1000000</v>
      </c>
      <c r="I266" s="639" t="n">
        <v>1000000</v>
      </c>
      <c r="J266" s="639" t="n">
        <v>1000000</v>
      </c>
      <c r="K266" s="639" t="n">
        <v>503588</v>
      </c>
      <c r="L266" s="639" t="n">
        <v>503588</v>
      </c>
    </row>
    <row r="267" customFormat="false" ht="12.75" hidden="false" customHeight="true" outlineLevel="0" collapsed="false">
      <c r="A267" s="512" t="s">
        <v>633</v>
      </c>
      <c r="B267" s="515"/>
      <c r="C267" s="515" t="s">
        <v>432</v>
      </c>
      <c r="D267" s="515"/>
      <c r="E267" s="516"/>
      <c r="F267" s="516"/>
      <c r="G267" s="516"/>
      <c r="H267" s="516"/>
      <c r="I267" s="516"/>
      <c r="J267" s="516"/>
      <c r="K267" s="516"/>
      <c r="L267" s="516"/>
    </row>
    <row r="268" customFormat="false" ht="12.75" hidden="false" customHeight="true" outlineLevel="0" collapsed="false">
      <c r="A268" s="640" t="s">
        <v>634</v>
      </c>
      <c r="B268" s="176"/>
      <c r="C268" s="641" t="s">
        <v>635</v>
      </c>
      <c r="D268" s="176"/>
      <c r="E268" s="318"/>
      <c r="F268" s="318"/>
      <c r="G268" s="318"/>
      <c r="H268" s="318"/>
      <c r="I268" s="318"/>
      <c r="J268" s="318"/>
      <c r="K268" s="318"/>
      <c r="L268" s="318"/>
    </row>
    <row r="269" customFormat="false" ht="12.75" hidden="false" customHeight="true" outlineLevel="0" collapsed="false">
      <c r="A269" s="640" t="s">
        <v>636</v>
      </c>
      <c r="B269" s="176"/>
      <c r="C269" s="271" t="s">
        <v>637</v>
      </c>
      <c r="D269" s="176"/>
      <c r="E269" s="318" t="n">
        <f aca="false">SUM('ÖNK ÖSSZESITŐ'!E89)</f>
        <v>202958120</v>
      </c>
      <c r="F269" s="318" t="n">
        <f aca="false">SUM('ÖNK ÖSSZESITŐ'!F89)</f>
        <v>231916418</v>
      </c>
      <c r="G269" s="318" t="n">
        <f aca="false">SUM('ÖNK ÖSSZESITŐ'!G89)</f>
        <v>231916418</v>
      </c>
      <c r="H269" s="318" t="n">
        <f aca="false">SUM('ÖNK ÖSSZESITŐ'!H89)</f>
        <v>236489748</v>
      </c>
      <c r="I269" s="318" t="n">
        <f aca="false">SUM('ÖNK ÖSSZESITŐ'!I89)</f>
        <v>237134758</v>
      </c>
      <c r="J269" s="318" t="n">
        <f aca="false">SUM('ÖNK ÖSSZESITŐ'!J89)</f>
        <v>239490828</v>
      </c>
      <c r="K269" s="318" t="n">
        <f aca="false">SUM('ÖNK ÖSSZESITŐ'!K89)</f>
        <v>230357318</v>
      </c>
      <c r="L269" s="318" t="n">
        <f aca="false">SUM('ÖNK ÖSSZESITŐ'!L89)</f>
        <v>230357318</v>
      </c>
    </row>
    <row r="270" customFormat="false" ht="12.75" hidden="false" customHeight="true" outlineLevel="0" collapsed="false">
      <c r="A270" s="640" t="s">
        <v>638</v>
      </c>
      <c r="B270" s="176"/>
      <c r="C270" s="271" t="s">
        <v>639</v>
      </c>
      <c r="D270" s="176"/>
      <c r="E270" s="318" t="n">
        <f aca="false">SUM('ÖNK ÖSSZESITŐ'!E90)</f>
        <v>48716977</v>
      </c>
      <c r="F270" s="318" t="n">
        <f aca="false">SUM('ÖNK ÖSSZESITŐ'!F90)</f>
        <v>46416484</v>
      </c>
      <c r="G270" s="318" t="n">
        <f aca="false">SUM('ÖNK ÖSSZESITŐ'!G90)</f>
        <v>46416484</v>
      </c>
      <c r="H270" s="318" t="n">
        <f aca="false">SUM('ÖNK ÖSSZESITŐ'!H90)</f>
        <v>46934276</v>
      </c>
      <c r="I270" s="318" t="n">
        <f aca="false">SUM('ÖNK ÖSSZESITŐ'!I90)</f>
        <v>47470843</v>
      </c>
      <c r="J270" s="318" t="n">
        <f aca="false">SUM('ÖNK ÖSSZESITŐ'!J90)</f>
        <v>48083009</v>
      </c>
      <c r="K270" s="318" t="n">
        <f aca="false">SUM('ÖNK ÖSSZESITŐ'!K90)</f>
        <v>44071818</v>
      </c>
      <c r="L270" s="318" t="n">
        <f aca="false">SUM('ÖNK ÖSSZESITŐ'!L90)</f>
        <v>44071818</v>
      </c>
    </row>
    <row r="271" customFormat="false" ht="12.75" hidden="false" customHeight="true" outlineLevel="0" collapsed="false">
      <c r="A271" s="640" t="s">
        <v>640</v>
      </c>
      <c r="B271" s="176"/>
      <c r="C271" s="271" t="s">
        <v>641</v>
      </c>
      <c r="D271" s="176"/>
      <c r="E271" s="318" t="n">
        <f aca="false">SUM('ÖNK ÖSSZESITŐ'!E91)</f>
        <v>179424836</v>
      </c>
      <c r="F271" s="318" t="n">
        <f aca="false">SUM('ÖNK ÖSSZESITŐ'!F91)</f>
        <v>121926274</v>
      </c>
      <c r="G271" s="318" t="n">
        <f aca="false">SUM('ÖNK ÖSSZESITŐ'!G91)</f>
        <v>121926274</v>
      </c>
      <c r="H271" s="318" t="n">
        <f aca="false">SUM('ÖNK ÖSSZESITŐ'!H91)</f>
        <v>127743156</v>
      </c>
      <c r="I271" s="318" t="n">
        <f aca="false">SUM('ÖNK ÖSSZESITŐ'!I91)</f>
        <v>136085833</v>
      </c>
      <c r="J271" s="318" t="n">
        <f aca="false">SUM('ÖNK ÖSSZESITŐ'!J91)</f>
        <v>226996483</v>
      </c>
      <c r="K271" s="318" t="n">
        <f aca="false">SUM('ÖNK ÖSSZESITŐ'!K91)</f>
        <v>263067627.2</v>
      </c>
      <c r="L271" s="318" t="n">
        <f aca="false">SUM('ÖNK ÖSSZESITŐ'!L91)</f>
        <v>263009257</v>
      </c>
    </row>
    <row r="272" customFormat="false" ht="12.75" hidden="false" customHeight="true" outlineLevel="0" collapsed="false">
      <c r="A272" s="642" t="s">
        <v>642</v>
      </c>
      <c r="B272" s="373"/>
      <c r="C272" s="643" t="s">
        <v>25</v>
      </c>
      <c r="D272" s="130"/>
      <c r="E272" s="318" t="n">
        <f aca="false">SUM('ÖNK ÖSSZESITŐ'!E92)</f>
        <v>431099933</v>
      </c>
      <c r="F272" s="318" t="n">
        <f aca="false">SUM('ÖNK ÖSSZESITŐ'!F92)</f>
        <v>400259176</v>
      </c>
      <c r="G272" s="318" t="n">
        <f aca="false">SUM('ÖNK ÖSSZESITŐ'!G92)</f>
        <v>400259176</v>
      </c>
      <c r="H272" s="318" t="n">
        <f aca="false">SUM('ÖNK ÖSSZESITŐ'!H92)</f>
        <v>411167180</v>
      </c>
      <c r="I272" s="318" t="n">
        <f aca="false">SUM('ÖNK ÖSSZESITŐ'!I92)</f>
        <v>420691434</v>
      </c>
      <c r="J272" s="318" t="n">
        <f aca="false">SUM('ÖNK ÖSSZESITŐ'!J92)</f>
        <v>514570320</v>
      </c>
      <c r="K272" s="318" t="n">
        <f aca="false">SUM('ÖNK ÖSSZESITŐ'!K92)</f>
        <v>537496763.2</v>
      </c>
      <c r="L272" s="318" t="n">
        <f aca="false">SUM('ÖNK ÖSSZESITŐ'!L92)</f>
        <v>537438393</v>
      </c>
    </row>
    <row r="273" customFormat="false" ht="12.75" hidden="false" customHeight="true" outlineLevel="0" collapsed="false">
      <c r="A273" s="640" t="s">
        <v>643</v>
      </c>
      <c r="B273" s="373"/>
      <c r="C273" s="271" t="s">
        <v>343</v>
      </c>
      <c r="D273" s="373"/>
      <c r="E273" s="318" t="n">
        <f aca="false">SUM('ÖNK ÖSSZESITŐ'!E93)</f>
        <v>40766879</v>
      </c>
      <c r="F273" s="318" t="n">
        <f aca="false">SUM('ÖNK ÖSSZESITŐ'!F93)</f>
        <v>32887850</v>
      </c>
      <c r="G273" s="318" t="n">
        <f aca="false">SUM('ÖNK ÖSSZESITŐ'!G93)</f>
        <v>32887850</v>
      </c>
      <c r="H273" s="318" t="n">
        <f aca="false">SUM('ÖNK ÖSSZESITŐ'!H93)</f>
        <v>38852413</v>
      </c>
      <c r="I273" s="318" t="n">
        <f aca="false">SUM('ÖNK ÖSSZESITŐ'!I93)</f>
        <v>38917253</v>
      </c>
      <c r="J273" s="318" t="n">
        <f aca="false">SUM('ÖNK ÖSSZESITŐ'!J93)</f>
        <v>41408607</v>
      </c>
      <c r="K273" s="318" t="n">
        <f aca="false">SUM('ÖNK ÖSSZESITŐ'!K93)</f>
        <v>44186648</v>
      </c>
      <c r="L273" s="318" t="n">
        <f aca="false">SUM('ÖNK ÖSSZESITŐ'!L93)</f>
        <v>44186648</v>
      </c>
    </row>
    <row r="274" customFormat="false" ht="12.75" hidden="false" customHeight="true" outlineLevel="0" collapsed="false">
      <c r="A274" s="640" t="s">
        <v>644</v>
      </c>
      <c r="B274" s="373"/>
      <c r="C274" s="271" t="s">
        <v>645</v>
      </c>
      <c r="D274" s="373"/>
      <c r="E274" s="318" t="n">
        <f aca="false">SUM('ÖNK ÖSSZESITŐ'!E94)</f>
        <v>3627050</v>
      </c>
      <c r="F274" s="318" t="n">
        <f aca="false">SUM('ÖNK ÖSSZESITŐ'!F94)</f>
        <v>4162000</v>
      </c>
      <c r="G274" s="318" t="n">
        <f aca="false">SUM('ÖNK ÖSSZESITŐ'!G94)</f>
        <v>4162000</v>
      </c>
      <c r="H274" s="318" t="n">
        <f aca="false">SUM('ÖNK ÖSSZESITŐ'!H94)</f>
        <v>4162000</v>
      </c>
      <c r="I274" s="318" t="n">
        <f aca="false">SUM('ÖNK ÖSSZESITŐ'!I94)</f>
        <v>4162000</v>
      </c>
      <c r="J274" s="318" t="n">
        <f aca="false">SUM('ÖNK ÖSSZESITŐ'!J94)</f>
        <v>3062100</v>
      </c>
      <c r="K274" s="318" t="n">
        <f aca="false">SUM('ÖNK ÖSSZESITŐ'!K94)</f>
        <v>4209730</v>
      </c>
      <c r="L274" s="318" t="n">
        <f aca="false">SUM('ÖNK ÖSSZESITŐ'!L94)</f>
        <v>4268100</v>
      </c>
    </row>
    <row r="275" customFormat="false" ht="12.75" hidden="false" customHeight="true" outlineLevel="0" collapsed="false">
      <c r="A275" s="640" t="s">
        <v>646</v>
      </c>
      <c r="B275" s="373"/>
      <c r="C275" s="271" t="s">
        <v>647</v>
      </c>
      <c r="D275" s="373"/>
      <c r="E275" s="318" t="n">
        <f aca="false">SUM('ÖNK ÖSSZESITŐ'!E95)</f>
        <v>57380504</v>
      </c>
      <c r="F275" s="318" t="n">
        <f aca="false">SUM('ÖNK ÖSSZESITŐ'!F95)</f>
        <v>5800000</v>
      </c>
      <c r="G275" s="318" t="n">
        <f aca="false">SUM('ÖNK ÖSSZESITŐ'!G95)</f>
        <v>35500000</v>
      </c>
      <c r="H275" s="318" t="n">
        <f aca="false">SUM('ÖNK ÖSSZESITŐ'!H95)</f>
        <v>12312732</v>
      </c>
      <c r="I275" s="318" t="n">
        <f aca="false">SUM('ÖNK ÖSSZESITŐ'!I95)</f>
        <v>24271678</v>
      </c>
      <c r="J275" s="318" t="n">
        <f aca="false">SUM('ÖNK ÖSSZESITŐ'!J95)</f>
        <v>203721837</v>
      </c>
      <c r="K275" s="318" t="n">
        <f aca="false">SUM('ÖNK ÖSSZESITŐ'!K95)</f>
        <v>205675338</v>
      </c>
      <c r="L275" s="318" t="n">
        <f aca="false">SUM('ÖNK ÖSSZESITŐ'!L95)</f>
        <v>205675338</v>
      </c>
    </row>
    <row r="276" customFormat="false" ht="12.75" hidden="false" customHeight="true" outlineLevel="0" collapsed="false">
      <c r="A276" s="640" t="s">
        <v>648</v>
      </c>
      <c r="B276" s="373"/>
      <c r="C276" s="271" t="s">
        <v>649</v>
      </c>
      <c r="D276" s="373"/>
      <c r="E276" s="318" t="n">
        <f aca="false">SUM('ÖNK ÖSSZESITŐ'!E96)</f>
        <v>274808735</v>
      </c>
      <c r="F276" s="318" t="n">
        <f aca="false">SUM('ÖNK ÖSSZESITŐ'!F96)</f>
        <v>312611623</v>
      </c>
      <c r="G276" s="318" t="n">
        <f aca="false">SUM('ÖNK ÖSSZESITŐ'!G96)</f>
        <v>312611623</v>
      </c>
      <c r="H276" s="318" t="n">
        <f aca="false">SUM('ÖNK ÖSSZESITŐ'!H96)</f>
        <v>313202745</v>
      </c>
      <c r="I276" s="318" t="n">
        <f aca="false">SUM('ÖNK ÖSSZESITŐ'!I96)</f>
        <v>315592990</v>
      </c>
      <c r="J276" s="318" t="n">
        <f aca="false">SUM('ÖNK ÖSSZESITŐ'!J96)</f>
        <v>318738761</v>
      </c>
      <c r="K276" s="318" t="n">
        <f aca="false">SUM('ÖNK ÖSSZESITŐ'!K96)</f>
        <v>300105338</v>
      </c>
      <c r="L276" s="318" t="n">
        <f aca="false">SUM('ÖNK ÖSSZESITŐ'!L96)</f>
        <v>300105338</v>
      </c>
    </row>
    <row r="277" customFormat="false" ht="12.75" hidden="false" customHeight="true" outlineLevel="0" collapsed="false">
      <c r="A277" s="640" t="s">
        <v>650</v>
      </c>
      <c r="B277" s="373"/>
      <c r="C277" s="271" t="s">
        <v>364</v>
      </c>
      <c r="D277" s="373"/>
      <c r="E277" s="318" t="n">
        <f aca="false">SUM('ÖNK ÖSSZESITŐ'!E97)</f>
        <v>664627351</v>
      </c>
      <c r="F277" s="318" t="n">
        <f aca="false">SUM('ÖNK ÖSSZESITŐ'!F97)</f>
        <v>649730501</v>
      </c>
      <c r="G277" s="318" t="n">
        <f aca="false">SUM('ÖNK ÖSSZESITŐ'!G97)</f>
        <v>649730501</v>
      </c>
      <c r="H277" s="318" t="n">
        <f aca="false">SUM('ÖNK ÖSSZESITŐ'!H97)</f>
        <v>644615355</v>
      </c>
      <c r="I277" s="318" t="n">
        <f aca="false">SUM('ÖNK ÖSSZESITŐ'!I97)</f>
        <v>642488982</v>
      </c>
      <c r="J277" s="318" t="n">
        <f aca="false">SUM('ÖNK ÖSSZESITŐ'!J97)</f>
        <v>465805427</v>
      </c>
      <c r="K277" s="318" t="n">
        <f aca="false">SUM('ÖNK ÖSSZESITŐ'!K97)</f>
        <v>478765907</v>
      </c>
      <c r="L277" s="318" t="n">
        <f aca="false">SUM('ÖNK ÖSSZESITŐ'!L97)</f>
        <v>478765907</v>
      </c>
    </row>
    <row r="278" customFormat="false" ht="12.75" hidden="false" customHeight="true" outlineLevel="0" collapsed="false">
      <c r="A278" s="640" t="s">
        <v>651</v>
      </c>
      <c r="B278" s="373"/>
      <c r="C278" s="19" t="s">
        <v>652</v>
      </c>
      <c r="D278" s="373"/>
      <c r="E278" s="318" t="n">
        <f aca="false">SUM('ÖNK ÖSSZESITŐ'!E98)</f>
        <v>0</v>
      </c>
      <c r="F278" s="318" t="n">
        <f aca="false">SUM('ÖNK ÖSSZESITŐ'!F98)</f>
        <v>0</v>
      </c>
      <c r="G278" s="318" t="n">
        <f aca="false">SUM('ÖNK ÖSSZESITŐ'!G98)</f>
        <v>0</v>
      </c>
      <c r="H278" s="318" t="n">
        <f aca="false">SUM('ÖNK ÖSSZESITŐ'!H98)</f>
        <v>116897</v>
      </c>
      <c r="I278" s="318" t="n">
        <f aca="false">SUM('ÖNK ÖSSZESITŐ'!I98)</f>
        <v>2482037</v>
      </c>
      <c r="J278" s="318" t="n">
        <f aca="false">SUM('ÖNK ÖSSZESITŐ'!J98)</f>
        <v>2482037</v>
      </c>
      <c r="K278" s="318" t="n">
        <f aca="false">SUM('ÖNK ÖSSZESITŐ'!K98)</f>
        <v>2482037</v>
      </c>
      <c r="L278" s="318" t="n">
        <v>2482037</v>
      </c>
    </row>
    <row r="279" customFormat="false" ht="12.75" hidden="false" customHeight="true" outlineLevel="0" collapsed="false">
      <c r="A279" s="640" t="s">
        <v>653</v>
      </c>
      <c r="B279" s="373"/>
      <c r="C279" s="415" t="s">
        <v>654</v>
      </c>
      <c r="D279" s="373"/>
      <c r="E279" s="318" t="n">
        <f aca="false">SUM('ÖNK ÖSSZESITŐ'!E99)</f>
        <v>10729481</v>
      </c>
      <c r="F279" s="318" t="n">
        <f aca="false">SUM('ÖNK ÖSSZESITŐ'!F99)</f>
        <v>0</v>
      </c>
      <c r="G279" s="318" t="n">
        <f aca="false">SUM('ÖNK ÖSSZESITŐ'!G99)</f>
        <v>0</v>
      </c>
      <c r="H279" s="318" t="n">
        <f aca="false">SUM('ÖNK ÖSSZESITŐ'!H99)</f>
        <v>0</v>
      </c>
      <c r="I279" s="318" t="n">
        <f aca="false">SUM('ÖNK ÖSSZESITŐ'!I99)</f>
        <v>0</v>
      </c>
      <c r="J279" s="318" t="n">
        <f aca="false">SUM('ÖNK ÖSSZESITŐ'!J99)</f>
        <v>0</v>
      </c>
      <c r="K279" s="318" t="n">
        <f aca="false">SUM('ÖNK ÖSSZESITŐ'!K99)</f>
        <v>0</v>
      </c>
      <c r="L279" s="318" t="n">
        <f aca="false">SUM('ÖNK ÖSSZESITŐ'!L99)</f>
        <v>0</v>
      </c>
    </row>
    <row r="280" customFormat="false" ht="12.75" hidden="false" customHeight="true" outlineLevel="0" collapsed="false">
      <c r="A280" s="640" t="s">
        <v>655</v>
      </c>
      <c r="B280" s="373"/>
      <c r="C280" s="415" t="s">
        <v>656</v>
      </c>
      <c r="D280" s="373"/>
      <c r="E280" s="318" t="n">
        <f aca="false">SUM('ÖNK ÖSSZESITŐ'!E100)</f>
        <v>0</v>
      </c>
      <c r="F280" s="318" t="n">
        <f aca="false">SUM('ÖNK ÖSSZESITŐ'!F100)</f>
        <v>0</v>
      </c>
      <c r="G280" s="318" t="n">
        <f aca="false">SUM('ÖNK ÖSSZESITŐ'!G100)</f>
        <v>0</v>
      </c>
      <c r="H280" s="318" t="n">
        <f aca="false">SUM('ÖNK ÖSSZESITŐ'!H100)</f>
        <v>0</v>
      </c>
      <c r="I280" s="318" t="n">
        <f aca="false">SUM('ÖNK ÖSSZESITŐ'!I100)</f>
        <v>0</v>
      </c>
      <c r="J280" s="318" t="n">
        <f aca="false">SUM('ÖNK ÖSSZESITŐ'!J100)</f>
        <v>0</v>
      </c>
      <c r="K280" s="318" t="n">
        <f aca="false">SUM('ÖNK ÖSSZESITŐ'!K100)</f>
        <v>0</v>
      </c>
      <c r="L280" s="318" t="n">
        <f aca="false">SUM('ÖNK ÖSSZESITŐ'!L100)</f>
        <v>0</v>
      </c>
    </row>
    <row r="281" customFormat="false" ht="12.75" hidden="false" customHeight="true" outlineLevel="0" collapsed="false">
      <c r="A281" s="640" t="s">
        <v>657</v>
      </c>
      <c r="B281" s="373"/>
      <c r="C281" s="271" t="s">
        <v>658</v>
      </c>
      <c r="D281" s="373"/>
      <c r="E281" s="318" t="n">
        <f aca="false">SUM('ÖNK ÖSSZESITŐ'!E101)</f>
        <v>9086397</v>
      </c>
      <c r="F281" s="318" t="n">
        <f aca="false">SUM('ÖNK ÖSSZESITŐ'!F101)</f>
        <v>7035063</v>
      </c>
      <c r="G281" s="318" t="n">
        <f aca="false">SUM('ÖNK ÖSSZESITŐ'!G101)</f>
        <v>7035063</v>
      </c>
      <c r="H281" s="318" t="n">
        <f aca="false">SUM('ÖNK ÖSSZESITŐ'!H101)</f>
        <v>7496735</v>
      </c>
      <c r="I281" s="318" t="n">
        <f aca="false">SUM('ÖNK ÖSSZESITŐ'!I101)</f>
        <v>8085459</v>
      </c>
      <c r="J281" s="318" t="n">
        <f aca="false">SUM('ÖNK ÖSSZESITŐ'!J101)</f>
        <v>8164084</v>
      </c>
      <c r="K281" s="318" t="n">
        <f aca="false">SUM('ÖNK ÖSSZESITŐ'!K101)</f>
        <v>8209104</v>
      </c>
      <c r="L281" s="318" t="n">
        <f aca="false">SUM('ÖNK ÖSSZESITŐ'!L101)</f>
        <v>8209104</v>
      </c>
    </row>
    <row r="282" customFormat="false" ht="12.75" hidden="false" customHeight="true" outlineLevel="0" collapsed="false">
      <c r="A282" s="640" t="s">
        <v>659</v>
      </c>
      <c r="B282" s="373"/>
      <c r="C282" s="271" t="s">
        <v>660</v>
      </c>
      <c r="D282" s="373"/>
      <c r="E282" s="318" t="n">
        <f aca="false">SUM('ÖNK ÖSSZESITŐ'!E102)</f>
        <v>0</v>
      </c>
      <c r="F282" s="318"/>
      <c r="G282" s="318"/>
      <c r="H282" s="318"/>
      <c r="I282" s="318"/>
      <c r="J282" s="318"/>
      <c r="K282" s="318"/>
      <c r="L282" s="318"/>
    </row>
    <row r="283" customFormat="false" ht="12.75" hidden="false" customHeight="true" outlineLevel="0" collapsed="false">
      <c r="A283" s="640" t="s">
        <v>661</v>
      </c>
      <c r="B283" s="644"/>
      <c r="C283" s="645" t="s">
        <v>662</v>
      </c>
      <c r="D283" s="644"/>
      <c r="E283" s="646" t="n">
        <f aca="false">SUM(E272:E282)</f>
        <v>1492126330</v>
      </c>
      <c r="F283" s="646" t="n">
        <f aca="false">SUM(F272:F282)</f>
        <v>1412486213</v>
      </c>
      <c r="G283" s="646" t="n">
        <f aca="false">SUM(G272:G282)</f>
        <v>1442186213</v>
      </c>
      <c r="H283" s="646" t="n">
        <f aca="false">SUM(H272:H282)</f>
        <v>1431926057</v>
      </c>
      <c r="I283" s="646" t="n">
        <f aca="false">SUM(I272:I282)</f>
        <v>1456691833</v>
      </c>
      <c r="J283" s="646" t="n">
        <f aca="false">SUM(J272:J282)</f>
        <v>1557953173</v>
      </c>
      <c r="K283" s="646" t="n">
        <f aca="false">SUM(K272:K282)</f>
        <v>1581130865.2</v>
      </c>
      <c r="L283" s="646" t="n">
        <f aca="false">SUM(L272:L282)</f>
        <v>1581130865</v>
      </c>
    </row>
    <row r="284" customFormat="false" ht="12.75" hidden="false" customHeight="true" outlineLevel="0" collapsed="false">
      <c r="A284" s="379" t="s">
        <v>663</v>
      </c>
    </row>
  </sheetData>
  <mergeCells count="11">
    <mergeCell ref="A1:J1"/>
    <mergeCell ref="A2:K3"/>
    <mergeCell ref="D4:G4"/>
    <mergeCell ref="A5:K7"/>
    <mergeCell ref="A10:B11"/>
    <mergeCell ref="A116:F116"/>
    <mergeCell ref="A138:B138"/>
    <mergeCell ref="A145:G145"/>
    <mergeCell ref="A191:G191"/>
    <mergeCell ref="A214:G214"/>
    <mergeCell ref="C261:D261"/>
  </mergeCells>
  <printOptions headings="false" gridLines="false" gridLinesSet="true" horizontalCentered="true" verticalCentered="false"/>
  <pageMargins left="0.315277777777778" right="0.236111111111111" top="0.472222222222222" bottom="0.629861111111111" header="0.511811023622047" footer="0.236111111111111"/>
  <pageSetup paperSize="9" scale="5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. oldal</oddFooter>
  </headerFooter>
  <rowBreaks count="4" manualBreakCount="4">
    <brk id="58" man="true" max="16383" min="0"/>
    <brk id="115" man="true" max="16383" min="0"/>
    <brk id="172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1:20:02Z</dcterms:created>
  <dc:creator>Henger Zsuzsanna</dc:creator>
  <dc:description/>
  <dc:language>en-US</dc:language>
  <cp:lastModifiedBy>kolonics.krisztina</cp:lastModifiedBy>
  <cp:lastPrinted>2020-02-20T15:15:36Z</cp:lastPrinted>
  <dcterms:modified xsi:type="dcterms:W3CDTF">2020-02-28T13:18:11Z</dcterms:modified>
  <cp:revision>0</cp:revision>
  <dc:subject/>
  <dc:title/>
</cp:coreProperties>
</file>