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Előir.-felhaszn. üte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 Ft-ban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óber</t>
  </si>
  <si>
    <t xml:space="preserve">Nov.</t>
  </si>
  <si>
    <t xml:space="preserve">Dec.</t>
  </si>
  <si>
    <t xml:space="preserve">S</t>
  </si>
  <si>
    <t xml:space="preserve">Bevételek</t>
  </si>
  <si>
    <t xml:space="preserve">1.Működési célú támog. Áh-n belülről</t>
  </si>
  <si>
    <t xml:space="preserve">2.Felhalmozási célú támog. Áh-n belülről</t>
  </si>
  <si>
    <t xml:space="preserve">3.Közhatalmi bevételek</t>
  </si>
  <si>
    <t xml:space="preserve">4.Működési bevételek</t>
  </si>
  <si>
    <t xml:space="preserve">5.Felhalmozási bevételek</t>
  </si>
  <si>
    <t xml:space="preserve">6.Működési célú átvett pénzeszközök</t>
  </si>
  <si>
    <t xml:space="preserve">7.Felhalm.-i célúátvett pénzeszközök</t>
  </si>
  <si>
    <t xml:space="preserve">előző évi pénzmaradvány</t>
  </si>
  <si>
    <r>
      <rPr>
        <b val="true"/>
        <sz val="11"/>
        <color rgb="FF000000"/>
        <rFont val="Times New Roman"/>
        <family val="1"/>
        <charset val="238"/>
      </rPr>
      <t xml:space="preserve">10.</t>
    </r>
    <r>
      <rPr>
        <b val="true"/>
        <sz val="12"/>
        <color rgb="FF000000"/>
        <rFont val="Times New Roman"/>
        <family val="1"/>
        <charset val="238"/>
      </rPr>
      <t xml:space="preserve">S </t>
    </r>
    <r>
      <rPr>
        <b val="true"/>
        <sz val="11"/>
        <color rgb="FF000000"/>
        <rFont val="Times New Roman"/>
        <family val="1"/>
        <charset val="238"/>
      </rPr>
      <t xml:space="preserve">Bevételek (1-8):</t>
    </r>
  </si>
  <si>
    <t xml:space="preserve">Kiadások</t>
  </si>
  <si>
    <t xml:space="preserve">11.Költségvetési kiad.</t>
  </si>
  <si>
    <t xml:space="preserve">12.Finanszírozási kiad.</t>
  </si>
  <si>
    <r>
      <rPr>
        <b val="true"/>
        <sz val="11"/>
        <color rgb="FF000000"/>
        <rFont val="Times New Roman"/>
        <family val="1"/>
        <charset val="238"/>
      </rPr>
      <t xml:space="preserve">14.</t>
    </r>
    <r>
      <rPr>
        <b val="true"/>
        <sz val="12"/>
        <color rgb="FF000000"/>
        <rFont val="Times New Roman"/>
        <family val="1"/>
        <charset val="238"/>
      </rPr>
      <t xml:space="preserve">S </t>
    </r>
    <r>
      <rPr>
        <b val="true"/>
        <sz val="11"/>
        <color rgb="FF000000"/>
        <rFont val="Times New Roman"/>
        <family val="1"/>
        <charset val="238"/>
      </rPr>
      <t xml:space="preserve">Kiadások(10-14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false" hidden="false" outlineLevel="0" max="3" min="3" style="1" width="8.99"/>
    <col collapsed="false" customWidth="true" hidden="false" outlineLevel="0" max="4" min="4" style="1" width="9.85"/>
    <col collapsed="false" customWidth="true" hidden="false" outlineLevel="0" max="6" min="5" style="1" width="8.85"/>
    <col collapsed="false" customWidth="true" hidden="false" outlineLevel="0" max="7" min="7" style="1" width="9.14"/>
    <col collapsed="false" customWidth="true" hidden="false" outlineLevel="0" max="9" min="8" style="1" width="8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2" width="11.13"/>
    <col collapsed="false" customWidth="true" hidden="false" outlineLevel="0" max="22" min="22" style="0" width="14.7"/>
  </cols>
  <sheetData>
    <row r="3" customFormat="false" ht="15" hidden="false" customHeight="false" outlineLevel="0" collapsed="false">
      <c r="B3" s="3"/>
      <c r="C3" s="3"/>
      <c r="D3" s="4"/>
      <c r="E3" s="3"/>
      <c r="F3" s="3"/>
      <c r="G3" s="3"/>
      <c r="H3" s="3"/>
      <c r="I3" s="3"/>
      <c r="J3" s="4"/>
      <c r="K3" s="3"/>
      <c r="L3" s="3"/>
      <c r="M3" s="3"/>
      <c r="N3" s="5" t="s">
        <v>0</v>
      </c>
    </row>
    <row r="4" customFormat="false" ht="1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8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28.15" hidden="false" customHeight="true" outlineLevel="0" collapsed="false">
      <c r="A6" s="10" t="s">
        <v>16</v>
      </c>
      <c r="B6" s="11" t="n">
        <v>3781321</v>
      </c>
      <c r="C6" s="11" t="n">
        <v>3781321</v>
      </c>
      <c r="D6" s="11" t="n">
        <v>3781321</v>
      </c>
      <c r="E6" s="11" t="n">
        <v>3781321</v>
      </c>
      <c r="F6" s="11" t="n">
        <v>3781321</v>
      </c>
      <c r="G6" s="11" t="n">
        <v>3781321</v>
      </c>
      <c r="H6" s="11" t="n">
        <v>3781321</v>
      </c>
      <c r="I6" s="11" t="n">
        <f aca="false">3781321+8</f>
        <v>3781329</v>
      </c>
      <c r="J6" s="11" t="n">
        <v>3781321</v>
      </c>
      <c r="K6" s="11" t="n">
        <v>3781321</v>
      </c>
      <c r="L6" s="11" t="n">
        <v>5399231</v>
      </c>
      <c r="M6" s="11" t="n">
        <v>5399232</v>
      </c>
      <c r="N6" s="11" t="n">
        <f aca="false">SUM(B6:M6)</f>
        <v>48611681</v>
      </c>
      <c r="O6" s="12" t="n">
        <v>83429</v>
      </c>
    </row>
    <row r="7" customFormat="false" ht="30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v>42561519</v>
      </c>
      <c r="L7" s="11"/>
      <c r="M7" s="11"/>
      <c r="N7" s="11" t="n">
        <f aca="false">SUM(B7:M7)</f>
        <v>42561519</v>
      </c>
      <c r="O7" s="12" t="n">
        <v>7628</v>
      </c>
    </row>
    <row r="8" customFormat="false" ht="18" hidden="false" customHeight="true" outlineLevel="0" collapsed="false">
      <c r="A8" s="13" t="s">
        <v>18</v>
      </c>
      <c r="B8" s="11" t="n">
        <v>350000</v>
      </c>
      <c r="C8" s="11" t="n">
        <v>250000</v>
      </c>
      <c r="D8" s="11" t="n">
        <v>11033500</v>
      </c>
      <c r="E8" s="11" t="n">
        <v>320000</v>
      </c>
      <c r="F8" s="11" t="n">
        <v>450000</v>
      </c>
      <c r="G8" s="11" t="n">
        <v>450000</v>
      </c>
      <c r="H8" s="11" t="n">
        <v>450000</v>
      </c>
      <c r="I8" s="11" t="n">
        <v>450000</v>
      </c>
      <c r="J8" s="11" t="n">
        <f aca="false">11335000-8500</f>
        <v>11326500</v>
      </c>
      <c r="K8" s="11" t="n">
        <v>315000</v>
      </c>
      <c r="L8" s="11" t="n">
        <v>3583125</v>
      </c>
      <c r="M8" s="11" t="n">
        <v>3000000</v>
      </c>
      <c r="N8" s="11" t="n">
        <f aca="false">SUM(B8:M8)</f>
        <v>31978125</v>
      </c>
      <c r="O8" s="12" t="n">
        <v>9720</v>
      </c>
    </row>
    <row r="9" customFormat="false" ht="18" hidden="false" customHeight="true" outlineLevel="0" collapsed="false">
      <c r="A9" s="13" t="s">
        <v>19</v>
      </c>
      <c r="B9" s="11" t="n">
        <v>321250</v>
      </c>
      <c r="C9" s="11" t="n">
        <v>321250</v>
      </c>
      <c r="D9" s="11" t="n">
        <v>321250</v>
      </c>
      <c r="E9" s="11" t="n">
        <v>321250</v>
      </c>
      <c r="F9" s="11" t="n">
        <v>321250</v>
      </c>
      <c r="G9" s="11" t="n">
        <v>321250</v>
      </c>
      <c r="H9" s="11" t="n">
        <v>321250</v>
      </c>
      <c r="I9" s="11" t="n">
        <v>321250</v>
      </c>
      <c r="J9" s="11" t="n">
        <v>321250</v>
      </c>
      <c r="K9" s="11" t="n">
        <v>321250</v>
      </c>
      <c r="L9" s="11" t="n">
        <v>378598</v>
      </c>
      <c r="M9" s="11" t="n">
        <v>321250</v>
      </c>
      <c r="N9" s="11" t="n">
        <f aca="false">SUM(B9:M9)</f>
        <v>3912348</v>
      </c>
      <c r="O9" s="12"/>
    </row>
    <row r="10" customFormat="false" ht="18" hidden="false" customHeight="true" outlineLevel="0" collapsed="false">
      <c r="A10" s="13" t="s">
        <v>2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  <c r="O10" s="12" t="n">
        <v>3200</v>
      </c>
    </row>
    <row r="11" customFormat="false" ht="30" hidden="false" customHeight="false" outlineLevel="0" collapsed="false">
      <c r="A11" s="10" t="s">
        <v>21</v>
      </c>
      <c r="B11" s="11" t="n">
        <v>1158995</v>
      </c>
      <c r="C11" s="11" t="n">
        <v>1158995</v>
      </c>
      <c r="D11" s="11" t="n">
        <v>1158995</v>
      </c>
      <c r="E11" s="11" t="n">
        <f aca="false">1158995+7</f>
        <v>1159002</v>
      </c>
      <c r="F11" s="11" t="n">
        <v>1158995</v>
      </c>
      <c r="G11" s="11" t="n">
        <v>1158995</v>
      </c>
      <c r="H11" s="11" t="n">
        <v>1158995</v>
      </c>
      <c r="I11" s="11" t="n">
        <v>1158995</v>
      </c>
      <c r="J11" s="11" t="n">
        <v>1158995</v>
      </c>
      <c r="K11" s="11" t="n">
        <v>1158995</v>
      </c>
      <c r="L11" s="11" t="n">
        <v>1158995</v>
      </c>
      <c r="M11" s="11" t="n">
        <v>1158995</v>
      </c>
      <c r="N11" s="11" t="n">
        <f aca="false">SUM(B11:M11)</f>
        <v>13907947</v>
      </c>
      <c r="O11" s="12" t="n">
        <v>500</v>
      </c>
    </row>
    <row r="12" customFormat="false" ht="30" hidden="false" customHeight="false" outlineLevel="0" collapsed="false">
      <c r="A12" s="10" t="s">
        <v>22</v>
      </c>
      <c r="B12" s="11" t="n">
        <f aca="false">B22*$O$12</f>
        <v>0</v>
      </c>
      <c r="C12" s="11" t="n">
        <f aca="false">C22*$O$12</f>
        <v>0</v>
      </c>
      <c r="D12" s="11" t="n">
        <f aca="false">D22*$O$12</f>
        <v>0</v>
      </c>
      <c r="E12" s="11" t="n">
        <v>100000</v>
      </c>
      <c r="F12" s="11" t="n">
        <f aca="false">F22*$O$12</f>
        <v>0</v>
      </c>
      <c r="G12" s="11" t="n">
        <v>115160</v>
      </c>
      <c r="H12" s="11" t="n">
        <f aca="false">H22*$O$12</f>
        <v>0</v>
      </c>
      <c r="I12" s="11" t="n">
        <f aca="false">I22*$O$12</f>
        <v>0</v>
      </c>
      <c r="J12" s="11" t="n">
        <f aca="false">J22*$O$12</f>
        <v>0</v>
      </c>
      <c r="K12" s="11"/>
      <c r="L12" s="11" t="n">
        <f aca="false">L22*$O$12</f>
        <v>0</v>
      </c>
      <c r="M12" s="11" t="n">
        <f aca="false">M22*$O$12</f>
        <v>0</v>
      </c>
      <c r="N12" s="11" t="n">
        <f aca="false">SUM(B12:M12)</f>
        <v>215160</v>
      </c>
      <c r="O12" s="12" t="n">
        <v>0</v>
      </c>
    </row>
    <row r="13" customFormat="false" ht="18" hidden="false" customHeight="true" outlineLevel="0" collapsed="false">
      <c r="A13" s="13" t="s">
        <v>23</v>
      </c>
      <c r="B13" s="11"/>
      <c r="C13" s="11"/>
      <c r="D13" s="11" t="n">
        <v>3435384</v>
      </c>
      <c r="E13" s="11"/>
      <c r="F13" s="11"/>
      <c r="G13" s="11"/>
      <c r="H13" s="11" t="n">
        <v>0</v>
      </c>
      <c r="I13" s="11" t="n">
        <v>0</v>
      </c>
      <c r="J13" s="11"/>
      <c r="K13" s="11"/>
      <c r="L13" s="11"/>
      <c r="M13" s="11"/>
      <c r="N13" s="11" t="n">
        <f aca="false">SUM(B13:M13)</f>
        <v>3435384</v>
      </c>
      <c r="O13" s="12" t="n">
        <v>20815</v>
      </c>
    </row>
    <row r="14" customFormat="false" ht="18" hidden="false" customHeight="true" outlineLevel="0" collapsed="false">
      <c r="A14" s="14" t="s">
        <v>24</v>
      </c>
      <c r="B14" s="15" t="n">
        <f aca="false">SUM(B6:B13)</f>
        <v>5611566</v>
      </c>
      <c r="C14" s="15" t="n">
        <f aca="false">SUM(C6:C13)</f>
        <v>5511566</v>
      </c>
      <c r="D14" s="15" t="n">
        <f aca="false">SUM(D6:D13)</f>
        <v>19730450</v>
      </c>
      <c r="E14" s="15" t="n">
        <f aca="false">SUM(E6:E13)</f>
        <v>5681573</v>
      </c>
      <c r="F14" s="15" t="n">
        <f aca="false">SUM(F6:F13)</f>
        <v>5711566</v>
      </c>
      <c r="G14" s="15" t="n">
        <f aca="false">SUM(G6:G13)</f>
        <v>5826726</v>
      </c>
      <c r="H14" s="15" t="n">
        <f aca="false">SUM(H6:H13)</f>
        <v>5711566</v>
      </c>
      <c r="I14" s="15" t="n">
        <f aca="false">SUM(I6:I13)</f>
        <v>5711574</v>
      </c>
      <c r="J14" s="15" t="n">
        <f aca="false">SUM(J6:J13)</f>
        <v>16588066</v>
      </c>
      <c r="K14" s="15" t="n">
        <f aca="false">SUM(K6:K13)</f>
        <v>48138085</v>
      </c>
      <c r="L14" s="15" t="n">
        <f aca="false">SUM(L6:L13)</f>
        <v>10519949</v>
      </c>
      <c r="M14" s="15" t="n">
        <f aca="false">SUM(M6:M13)</f>
        <v>9879477</v>
      </c>
      <c r="N14" s="16" t="n">
        <f aca="false">SUM(B14:M14)</f>
        <v>144622164</v>
      </c>
      <c r="O14" s="17" t="n">
        <f aca="false">SUM(O6:O13)</f>
        <v>125292</v>
      </c>
    </row>
    <row r="15" customFormat="false" ht="18" hidden="false" customHeight="true" outlineLevel="0" collapsed="false">
      <c r="A15" s="8" t="s">
        <v>2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V15" s="0" t="n">
        <v>126112152</v>
      </c>
    </row>
    <row r="16" customFormat="false" ht="18" hidden="false" customHeight="true" outlineLevel="0" collapsed="false">
      <c r="A16" s="13" t="s">
        <v>26</v>
      </c>
      <c r="B16" s="11" t="n">
        <v>5953453</v>
      </c>
      <c r="C16" s="11" t="n">
        <v>5953453</v>
      </c>
      <c r="D16" s="11" t="n">
        <v>5953453</v>
      </c>
      <c r="E16" s="11" t="n">
        <f aca="false">5953453+1420000</f>
        <v>7373453</v>
      </c>
      <c r="F16" s="11" t="n">
        <v>5953453</v>
      </c>
      <c r="G16" s="11" t="n">
        <v>5953453</v>
      </c>
      <c r="H16" s="11" t="n">
        <v>5953453</v>
      </c>
      <c r="I16" s="11" t="n">
        <v>5953453</v>
      </c>
      <c r="J16" s="11" t="n">
        <v>5953456</v>
      </c>
      <c r="K16" s="11" t="n">
        <v>49934972</v>
      </c>
      <c r="L16" s="11" t="n">
        <v>10588050</v>
      </c>
      <c r="M16" s="11" t="n">
        <v>10588050</v>
      </c>
      <c r="N16" s="11" t="n">
        <f aca="false">SUM(B16:M16)</f>
        <v>126112152</v>
      </c>
      <c r="O16" s="17" t="n">
        <v>126112152</v>
      </c>
    </row>
    <row r="17" customFormat="false" ht="18" hidden="false" customHeight="true" outlineLevel="0" collapsed="false">
      <c r="A17" s="13" t="s">
        <v>27</v>
      </c>
      <c r="B17" s="11" t="n">
        <v>1463114</v>
      </c>
      <c r="C17" s="11" t="n">
        <v>1463114</v>
      </c>
      <c r="D17" s="11" t="n">
        <v>2415758</v>
      </c>
      <c r="E17" s="11" t="n">
        <v>1463114</v>
      </c>
      <c r="F17" s="11" t="n">
        <v>1463114</v>
      </c>
      <c r="G17" s="11" t="n">
        <v>1463114</v>
      </c>
      <c r="H17" s="11" t="n">
        <v>1463114</v>
      </c>
      <c r="I17" s="11" t="n">
        <v>1463114</v>
      </c>
      <c r="J17" s="11" t="n">
        <v>1463114</v>
      </c>
      <c r="K17" s="11" t="n">
        <v>1463114</v>
      </c>
      <c r="L17" s="11" t="n">
        <v>1463114</v>
      </c>
      <c r="M17" s="11" t="n">
        <v>1463114</v>
      </c>
      <c r="N17" s="11" t="n">
        <f aca="false">SUM(B17:M17)</f>
        <v>18510012</v>
      </c>
      <c r="O17" s="17" t="n">
        <v>20815</v>
      </c>
    </row>
    <row r="18" customFormat="false" ht="18" hidden="false" customHeight="true" outlineLevel="0" collapsed="false">
      <c r="A18" s="14" t="s">
        <v>28</v>
      </c>
      <c r="B18" s="15" t="n">
        <f aca="false">SUM(B16:B17)</f>
        <v>7416567</v>
      </c>
      <c r="C18" s="15" t="n">
        <f aca="false">SUM(C16:C17)</f>
        <v>7416567</v>
      </c>
      <c r="D18" s="15" t="n">
        <f aca="false">SUM(D16:D17)</f>
        <v>8369211</v>
      </c>
      <c r="E18" s="15" t="n">
        <f aca="false">SUM(E16:E17)</f>
        <v>8836567</v>
      </c>
      <c r="F18" s="15" t="n">
        <f aca="false">SUM(F16:F17)</f>
        <v>7416567</v>
      </c>
      <c r="G18" s="15" t="n">
        <f aca="false">SUM(G16:G17)</f>
        <v>7416567</v>
      </c>
      <c r="H18" s="15" t="n">
        <f aca="false">SUM(H16:H17)</f>
        <v>7416567</v>
      </c>
      <c r="I18" s="15" t="n">
        <f aca="false">SUM(I16:I17)</f>
        <v>7416567</v>
      </c>
      <c r="J18" s="15" t="n">
        <f aca="false">SUM(J16:J17)</f>
        <v>7416570</v>
      </c>
      <c r="K18" s="15" t="n">
        <f aca="false">SUM(K16:K17)</f>
        <v>51398086</v>
      </c>
      <c r="L18" s="15" t="n">
        <f aca="false">SUM(L16:L17)</f>
        <v>12051164</v>
      </c>
      <c r="M18" s="15" t="n">
        <f aca="false">SUM(M16:M17)</f>
        <v>12051164</v>
      </c>
      <c r="N18" s="16" t="n">
        <f aca="false">SUM(N15:N17)</f>
        <v>144622164</v>
      </c>
      <c r="O18" s="12" t="n">
        <f aca="false">SUM(O16:O17)</f>
        <v>126132967</v>
      </c>
    </row>
    <row r="22" s="21" customFormat="true" ht="15" hidden="false" customHeight="false" outlineLevel="0" collapsed="false">
      <c r="A22" s="18"/>
      <c r="B22" s="18" t="n">
        <f aca="false">56443807/12</f>
        <v>4703650.58333333</v>
      </c>
      <c r="C22" s="19" t="n">
        <v>0.14</v>
      </c>
      <c r="D22" s="19" t="n">
        <v>0.07</v>
      </c>
      <c r="E22" s="19" t="n">
        <v>0.08</v>
      </c>
      <c r="F22" s="19" t="n">
        <v>0.08</v>
      </c>
      <c r="G22" s="19" t="n">
        <v>0.08</v>
      </c>
      <c r="H22" s="19" t="n">
        <v>0.08</v>
      </c>
      <c r="I22" s="19" t="n">
        <v>0.08</v>
      </c>
      <c r="J22" s="19" t="n">
        <v>0.08</v>
      </c>
      <c r="K22" s="19" t="n">
        <v>0.08</v>
      </c>
      <c r="L22" s="19" t="n">
        <v>0.08</v>
      </c>
      <c r="M22" s="19" t="n">
        <v>0.1</v>
      </c>
      <c r="N22" s="20" t="n">
        <f aca="false">SUM(B22:M22)</f>
        <v>4703651.53333333</v>
      </c>
      <c r="O22" s="2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5" hidden="false" customHeight="false" outlineLevel="0" collapsed="false">
      <c r="G24" s="22"/>
      <c r="J24" s="22"/>
      <c r="L24" s="22"/>
      <c r="N24" s="22"/>
    </row>
  </sheetData>
  <mergeCells count="2">
    <mergeCell ref="A5:N5"/>
    <mergeCell ref="A15:N15"/>
  </mergeCell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mellékelt
a 16/2017. (XII.01.) önkormányzati rendelethez
 az önkormányzat 2017.évi előirányzat-felhasználási ütemter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8:15Z</dcterms:created>
  <dc:creator>Pénzügyi Iroda</dc:creator>
  <dc:description/>
  <dc:language>en-US</dc:language>
  <cp:lastModifiedBy>Jegyző</cp:lastModifiedBy>
  <cp:lastPrinted>2017-11-29T14:38:16Z</cp:lastPrinted>
  <dcterms:modified xsi:type="dcterms:W3CDTF">2017-11-29T14:38:18Z</dcterms:modified>
  <cp:revision>0</cp:revision>
  <dc:subject/>
  <dc:title/>
</cp:coreProperties>
</file>