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1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Áht 23§f" sheetId="12" state="visible" r:id="rId13"/>
    <sheet name="7)Pénzben és term." sheetId="13" state="visible" r:id="rId14"/>
    <sheet name="Működési mérleg" sheetId="14" state="visible" r:id="rId15"/>
    <sheet name="Felhalmozási mérleg" sheetId="15" state="visible" r:id="rId16"/>
    <sheet name="Többéves kihat.j.köt." sheetId="16" state="visible" r:id="rId17"/>
    <sheet name="Hitelállomány" sheetId="17" state="visible" r:id="rId18"/>
    <sheet name="Várható 2 év ei." sheetId="18" state="visible" r:id="rId19"/>
    <sheet name="előir.felh.ütemterv" sheetId="19" state="visible" r:id="rId20"/>
    <sheet name="Unió" sheetId="20" state="visible" r:id="rId21"/>
    <sheet name="Közvetett támogatás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5" name="_xlnm.Print_Area" vbProcedure="false">'Többéves kihat.j.köt.'!$A$1:$H$17</definedName>
    <definedName function="false" hidden="false" localSheetId="17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593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6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RNÖ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8.</t>
  </si>
  <si>
    <t xml:space="preserve">Strand</t>
  </si>
  <si>
    <t xml:space="preserve">9.</t>
  </si>
  <si>
    <t xml:space="preserve">Vízmű Kft. városüzemeltetési feladatok</t>
  </si>
  <si>
    <t xml:space="preserve">10.</t>
  </si>
  <si>
    <t xml:space="preserve">K4. Ellátottak juttatása</t>
  </si>
  <si>
    <t xml:space="preserve">K5. Maradvány, tartalék</t>
  </si>
  <si>
    <t xml:space="preserve">Ebből működési</t>
  </si>
  <si>
    <t xml:space="preserve">Ebből felhalmozási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2016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Tótkomlós hulladékkezelés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KIADÁSOK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ezer Ft</t>
  </si>
  <si>
    <t xml:space="preserve">forint</t>
  </si>
  <si>
    <t xml:space="preserve">Bevétel jogcímei</t>
  </si>
  <si>
    <t xml:space="preserve">Állami támogatási összeg</t>
  </si>
  <si>
    <t xml:space="preserve">Lakosságszám 2015. Jan. 1-jén: 6176 fő</t>
  </si>
  <si>
    <t xml:space="preserve">2016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lőző évi bérkompenzáció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Társulás által fenntartott óvodákba bejáró gyermekek utazásának támogatása</t>
  </si>
  <si>
    <t xml:space="preserve">Kiegészítő támogatás az óvodapedagógusok minősítéséből adódó többletkiadásokhoz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Gyermekétkeztetés támogatása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IX. melléklet alapján önkormányzatot megillető támogatások</t>
  </si>
  <si>
    <t xml:space="preserve">Könyvtári, közművelődési és múzeumi feladatok támogatása</t>
  </si>
  <si>
    <t xml:space="preserve">Települési önkormányzatok kulturális feladatainak támogatása</t>
  </si>
  <si>
    <t xml:space="preserve">Támogató szolgáltatás</t>
  </si>
  <si>
    <t xml:space="preserve">Támogató Szolgálat működtetése</t>
  </si>
  <si>
    <t xml:space="preserve">Összes támogatás</t>
  </si>
  <si>
    <t xml:space="preserve">Sorszám</t>
  </si>
  <si>
    <t xml:space="preserve">Felújítási cél megnevezése</t>
  </si>
  <si>
    <t xml:space="preserve">2016. évi előirányzat összege</t>
  </si>
  <si>
    <t xml:space="preserve">Érintett cím</t>
  </si>
  <si>
    <t xml:space="preserve">Cím száma, neve</t>
  </si>
  <si>
    <t xml:space="preserve">Iskola szekrények</t>
  </si>
  <si>
    <t xml:space="preserve">HSZK</t>
  </si>
  <si>
    <t xml:space="preserve">Óvoda 3. épület külső tatarozás</t>
  </si>
  <si>
    <t xml:space="preserve">Óvoda</t>
  </si>
  <si>
    <t xml:space="preserve">Óvoda 4. épület kapu</t>
  </si>
  <si>
    <t xml:space="preserve">Vízmű Kft</t>
  </si>
  <si>
    <t xml:space="preserve">Önkormányzat</t>
  </si>
  <si>
    <t xml:space="preserve">Kerékpárút</t>
  </si>
  <si>
    <t xml:space="preserve">Tárház bekötő út</t>
  </si>
  <si>
    <t xml:space="preserve">11.</t>
  </si>
  <si>
    <t xml:space="preserve">12.</t>
  </si>
  <si>
    <t xml:space="preserve">13.</t>
  </si>
  <si>
    <t xml:space="preserve">Összesen</t>
  </si>
  <si>
    <t xml:space="preserve">Sor-sz</t>
  </si>
  <si>
    <t xml:space="preserve">2016. évi Felhalmozási kiadás megnevezése</t>
  </si>
  <si>
    <t xml:space="preserve">Cím</t>
  </si>
  <si>
    <t xml:space="preserve">Cím státusza</t>
  </si>
  <si>
    <t xml:space="preserve">udvari játék 4 épületben 4*600 e Ft</t>
  </si>
  <si>
    <t xml:space="preserve">beruházás</t>
  </si>
  <si>
    <t xml:space="preserve">Szennyvíztelep komposztáló</t>
  </si>
  <si>
    <t xml:space="preserve">önkormányzat</t>
  </si>
  <si>
    <t xml:space="preserve">Szoc.szövetkezet részesedés</t>
  </si>
  <si>
    <t xml:space="preserve">Informatikai fejlesztések</t>
  </si>
  <si>
    <t xml:space="preserve">Hivatal</t>
  </si>
  <si>
    <t xml:space="preserve">Elektronikus iktatókönyv</t>
  </si>
  <si>
    <t xml:space="preserve">Ingatlanvásárlás</t>
  </si>
  <si>
    <t xml:space="preserve">Orvosok eszközbeszerzés</t>
  </si>
  <si>
    <t xml:space="preserve">felh.c.átadás</t>
  </si>
  <si>
    <t xml:space="preserve">Dolgozói kölcsön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Adatok eFt-ban</t>
  </si>
  <si>
    <t xml:space="preserve">Fejlesztés megnevezése</t>
  </si>
  <si>
    <t xml:space="preserve">Adósságot keletkeztethető ügylet összege</t>
  </si>
  <si>
    <t xml:space="preserve">Ingatlan vásárlás</t>
  </si>
  <si>
    <t xml:space="preserve">Mindösszesen:</t>
  </si>
  <si>
    <t xml:space="preserve">Hitel megnevezése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lakhatással kapcsolatos támogatás</t>
  </si>
  <si>
    <t xml:space="preserve">Önkormányzati rendelet alapján adható támogatások össz.</t>
  </si>
  <si>
    <t xml:space="preserve">Szociális ellátások összesen</t>
  </si>
  <si>
    <t xml:space="preserve">B e v é t e l e k</t>
  </si>
  <si>
    <t xml:space="preserve">K i a d á s o k</t>
  </si>
  <si>
    <t xml:space="preserve">Kiemelt előirányzat megnevezése</t>
  </si>
  <si>
    <t xml:space="preserve">2016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 áht-n belül</t>
  </si>
  <si>
    <t xml:space="preserve">Társadalom és szocpol.jutt.</t>
  </si>
  <si>
    <t xml:space="preserve">Műk.c.átvett áht-n kívül</t>
  </si>
  <si>
    <t xml:space="preserve">Tartalék</t>
  </si>
  <si>
    <t xml:space="preserve">Műk.c.hitelfelvétel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(5+….+7)</t>
  </si>
  <si>
    <t xml:space="preserve">Beruházási célú hiteltörlesztés összesen</t>
  </si>
  <si>
    <t xml:space="preserve">Kútfelújítás</t>
  </si>
  <si>
    <t xml:space="preserve">Jelzőrendszer-térfigyelő</t>
  </si>
  <si>
    <t xml:space="preserve">Fogászati rendelő</t>
  </si>
  <si>
    <t xml:space="preserve">Konyha tető</t>
  </si>
  <si>
    <t xml:space="preserve">Szennyvíz társulati hitel</t>
  </si>
  <si>
    <t xml:space="preserve">Kezességvállalások</t>
  </si>
  <si>
    <t xml:space="preserve">2018-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Szennyvíz hitel</t>
  </si>
  <si>
    <t xml:space="preserve">Kerékpárút felújítás</t>
  </si>
  <si>
    <t xml:space="preserve">Konyha tetőszigetelés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Rövid lejáratú értékpapírok beváltása, vásárlása, működési kötvény beváltás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6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6. év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2016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fűtő-karbantartó</t>
  </si>
  <si>
    <t xml:space="preserve">takarító</t>
  </si>
  <si>
    <t xml:space="preserve">Védőnő</t>
  </si>
  <si>
    <t xml:space="preserve">Takarító</t>
  </si>
  <si>
    <t xml:space="preserve">Gondozónő-házi segítségnyújtás</t>
  </si>
  <si>
    <t xml:space="preserve">Gépkocsivezető karbantartó</t>
  </si>
  <si>
    <t xml:space="preserve">Gyermekjóléti közpon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Iskola működtetés, takarító</t>
  </si>
  <si>
    <t xml:space="preserve">Gazdasági szervezet</t>
  </si>
  <si>
    <t xml:space="preserve">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arbantartó</t>
  </si>
  <si>
    <t xml:space="preserve">Konyha</t>
  </si>
  <si>
    <t xml:space="preserve">2016.01.01-től 1 fő szakács, 1 fő adminisztrátor, 1 fő karbantartó, 0,25 fő gépkocsivezető álláshely növekedést tartalmaz a táblázat</t>
  </si>
  <si>
    <t xml:space="preserve">Intézményvezető</t>
  </si>
  <si>
    <t xml:space="preserve">Könyvtáros</t>
  </si>
  <si>
    <t xml:space="preserve">Könyvtáros-informatikus</t>
  </si>
  <si>
    <t xml:space="preserve">A kisegítő személyzet 1 fő álláshely megszűnik 2016.02.28-án</t>
  </si>
  <si>
    <t xml:space="preserve">Fogorvos</t>
  </si>
  <si>
    <t xml:space="preserve">Fogászati aszisztens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Az aljegyző 2016.11.01-től tervezve. 1 fő munka törvénykönyve hatálya alá tartozó kistérségi referens munkavállaló foglalkoztatása 2016. június 01-től.</t>
  </si>
  <si>
    <t xml:space="preserve">Összes álláshely 2016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Pilot I. 00226 </t>
    </r>
    <r>
      <rPr>
        <sz val="12"/>
        <rFont val="Times New Roman"/>
        <family val="1"/>
        <charset val="238"/>
      </rPr>
      <t xml:space="preserve">2015.12.01-2016.02.29 11 fő napi 8 órás</t>
    </r>
  </si>
  <si>
    <r>
      <rPr>
        <b val="true"/>
        <sz val="12"/>
        <rFont val="Times New Roman"/>
        <family val="1"/>
        <charset val="238"/>
      </rPr>
      <t xml:space="preserve">Pilot II. 00237 </t>
    </r>
    <r>
      <rPr>
        <sz val="12"/>
        <rFont val="Times New Roman"/>
        <family val="1"/>
        <charset val="238"/>
      </rPr>
      <t xml:space="preserve">2015.12.01-2016.02.29 11 fő napi 8 órás</t>
    </r>
  </si>
  <si>
    <r>
      <rPr>
        <b val="true"/>
        <sz val="12"/>
        <rFont val="Times New Roman"/>
        <family val="1"/>
        <charset val="238"/>
      </rPr>
      <t xml:space="preserve">Illegális hulladék 00183 </t>
    </r>
    <r>
      <rPr>
        <sz val="12"/>
        <rFont val="Times New Roman"/>
        <family val="1"/>
        <charset val="238"/>
      </rPr>
      <t xml:space="preserve">2015.12.01-2016.02.28 15 fő napi 8 órás</t>
    </r>
  </si>
  <si>
    <r>
      <rPr>
        <b val="true"/>
        <sz val="12"/>
        <rFont val="Times New Roman"/>
        <family val="1"/>
        <charset val="238"/>
      </rPr>
      <t xml:space="preserve">Közút 00184 </t>
    </r>
    <r>
      <rPr>
        <sz val="12"/>
        <rFont val="Times New Roman"/>
        <family val="1"/>
        <charset val="238"/>
      </rPr>
      <t xml:space="preserve">2015.12.01-2016.02.29 44 fő napi 8 órás</t>
    </r>
  </si>
  <si>
    <r>
      <rPr>
        <b val="true"/>
        <sz val="12"/>
        <rFont val="Times New Roman"/>
        <family val="1"/>
        <charset val="238"/>
      </rPr>
      <t xml:space="preserve">Turisztika 00180 </t>
    </r>
    <r>
      <rPr>
        <sz val="12"/>
        <rFont val="Times New Roman"/>
        <family val="1"/>
        <charset val="238"/>
      </rPr>
      <t xml:space="preserve">2015.12.01-2016.02.29 53 fő napi 8 óra</t>
    </r>
  </si>
  <si>
    <r>
      <rPr>
        <b val="true"/>
        <sz val="12"/>
        <rFont val="Times New Roman"/>
        <family val="1"/>
        <charset val="238"/>
      </rPr>
      <t xml:space="preserve">Mezőgazdaság 00149 </t>
    </r>
    <r>
      <rPr>
        <sz val="12"/>
        <rFont val="Times New Roman"/>
        <family val="1"/>
        <charset val="238"/>
      </rPr>
      <t xml:space="preserve">2015.12.01-2016.02.29 65 fő napi 8 óra</t>
    </r>
  </si>
  <si>
    <r>
      <rPr>
        <b val="true"/>
        <sz val="12"/>
        <rFont val="Times New Roman"/>
        <family val="1"/>
        <charset val="238"/>
      </rPr>
      <t xml:space="preserve">Huzamosabb idejű foglalkoztatás 00538 </t>
    </r>
    <r>
      <rPr>
        <sz val="12"/>
        <rFont val="Times New Roman"/>
        <family val="1"/>
        <charset val="238"/>
      </rPr>
      <t xml:space="preserve">2015.12.01-2016.01.31 30 fő napi 8 órás</t>
    </r>
  </si>
  <si>
    <r>
      <rPr>
        <b val="true"/>
        <sz val="12"/>
        <rFont val="Times New Roman"/>
        <family val="1"/>
        <charset val="238"/>
      </rPr>
      <t xml:space="preserve">Huzamosabb idejű foglalkoztatás 00517 </t>
    </r>
    <r>
      <rPr>
        <sz val="12"/>
        <rFont val="Times New Roman"/>
        <family val="1"/>
        <charset val="238"/>
      </rPr>
      <t xml:space="preserve">2015.12.01-2016.02.29 9fő napi 8 órás</t>
    </r>
  </si>
  <si>
    <r>
      <rPr>
        <b val="true"/>
        <sz val="12"/>
        <rFont val="Times New Roman"/>
        <family val="1"/>
        <charset val="238"/>
      </rPr>
      <t xml:space="preserve">Huzamosabb idejű foglalkoztatás 00537 </t>
    </r>
    <r>
      <rPr>
        <sz val="12"/>
        <rFont val="Times New Roman"/>
        <family val="1"/>
        <charset val="238"/>
      </rPr>
      <t xml:space="preserve">2015.12.01-2016.02.29 15 fő napi órás</t>
    </r>
  </si>
  <si>
    <r>
      <rPr>
        <b val="true"/>
        <sz val="12"/>
        <rFont val="Times New Roman"/>
        <family val="1"/>
        <charset val="238"/>
      </rPr>
      <t xml:space="preserve">Huzamosabb idejű foglalkoztatás 00546 </t>
    </r>
    <r>
      <rPr>
        <sz val="12"/>
        <rFont val="Times New Roman"/>
        <family val="1"/>
        <charset val="238"/>
      </rPr>
      <t xml:space="preserve">2015.12.01-2016.02.29 15 fő napi 8 órás</t>
    </r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Térfigyelő rendszer</t>
  </si>
  <si>
    <t xml:space="preserve">Idősek távfelügyelete</t>
  </si>
  <si>
    <t xml:space="preserve">Hivatali elektromos hálózat felújítás</t>
  </si>
  <si>
    <t xml:space="preserve">Üdülőterület</t>
  </si>
  <si>
    <t xml:space="preserve">Piactér felújítás</t>
  </si>
  <si>
    <t xml:space="preserve">Eü kistérség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Háziorvosok támogatása</t>
  </si>
  <si>
    <t xml:space="preserve">Időskorúak járadéka</t>
  </si>
  <si>
    <t xml:space="preserve">Lakásfenntartási támogatás önkormányzat</t>
  </si>
  <si>
    <t xml:space="preserve">Ápolási díj alanyi jogon</t>
  </si>
  <si>
    <t xml:space="preserve">Rendkívüli gyermekvédelmi támogatás</t>
  </si>
  <si>
    <t xml:space="preserve">Önkormányzati segély</t>
  </si>
  <si>
    <t xml:space="preserve">Közműfejlesztési hozzájárulá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Civil szervezetek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Közp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Nyári gyermek étk.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6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Előző években keletkezett összes tárgyévet terhelő fizetési kötelezettség</t>
  </si>
  <si>
    <t xml:space="preserve">Tárgyévben keletkezett tárgyévet terhelő fizetési kötelezettség</t>
  </si>
  <si>
    <t xml:space="preserve">Tárgyévben keletkezett összes tárgyévet terhelő fizetési kötelezettség</t>
  </si>
  <si>
    <t xml:space="preserve">Kötelezettségek összesen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Egyéb beruházások, felújítások, amelyek nem tartoznak a Stabilitási tv. 3.§.(1) bekezdése alá</t>
  </si>
  <si>
    <t xml:space="preserve">Hivatal elektromos hálózat, hivatali fejlesztések</t>
  </si>
  <si>
    <t xml:space="preserve">Pályázati előkészítés költségei</t>
  </si>
  <si>
    <t xml:space="preserve">Belterületi utak korszerűsítése</t>
  </si>
  <si>
    <t xml:space="preserve">Bethlen utcai szárítóüzem megközelítését biztosító ipari kiszolgáló út létesítése</t>
  </si>
  <si>
    <t xml:space="preserve">Önkormányzati intézmények energiatudatos felújítása</t>
  </si>
  <si>
    <t xml:space="preserve">Megújuló energia hasznosítása önkormányzati feladatellátásban napelemek telepítése</t>
  </si>
  <si>
    <t xml:space="preserve">Egészséges életmód és sportolás feltételeinek biztosítása</t>
  </si>
  <si>
    <t xml:space="preserve">TOP pályázatok előkészítési költségei, és vidékfejlesztési pályázatok önereje (19 pályázat)</t>
  </si>
  <si>
    <t xml:space="preserve">A szennyvíz II. ütemhez kapcsolódó LTP-vel fedezett hitel összege 116.322 e Ft , melynek törlesztése  2016 évben esedéke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[$-409]d\-mmm"/>
    <numFmt numFmtId="177" formatCode="0.0"/>
    <numFmt numFmtId="178" formatCode="0__"/>
    <numFmt numFmtId="179" formatCode="#,##0"/>
    <numFmt numFmtId="180" formatCode="General"/>
    <numFmt numFmtId="181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9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2005 melléklet" xfId="21"/>
    <cellStyle name="Százalék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74001</v>
      </c>
      <c r="F5" s="23" t="n">
        <f aca="false">F6+F13+F14+F21</f>
        <v>893061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216200</v>
      </c>
      <c r="F6" s="30" t="n">
        <f aca="false">'Önk bev.'!F6+PH!F6+Óvoda!F6+'Humán Szolgáltató'!F6+Könyvtár!F6</f>
        <v>216200</v>
      </c>
      <c r="G6" s="31" t="n">
        <f aca="false">'Önk bev.'!G6+PH!G6+Óvoda!G6+'Humán Szolgáltató'!G6+Könyvtár!G6</f>
        <v>0</v>
      </c>
      <c r="H6" s="2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22000</v>
      </c>
      <c r="F9" s="30" t="n">
        <f aca="false">'Önk bev.'!F9+PH!F9+Óvoda!F9+'Humán Szolgáltató'!F9+Könyvtár!F9</f>
        <v>22000</v>
      </c>
      <c r="G9" s="31" t="n">
        <f aca="false">'Önk bev.'!G9+PH!G9+Óvoda!G9+'Humán Szolgáltató'!G9+Könyvtár!G9</f>
        <v>0</v>
      </c>
      <c r="H9" s="2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93000</v>
      </c>
      <c r="F10" s="30" t="n">
        <f aca="false">'Önk bev.'!F10+PH!F10+Óvoda!F10+'Humán Szolgáltató'!F10+Könyvtár!F10</f>
        <v>193000</v>
      </c>
      <c r="G10" s="31" t="n">
        <f aca="false">'Önk bev.'!G10+PH!G10+Óvoda!G10+'Humán Szolgáltató'!G10+Könyvtár!G10</f>
        <v>0</v>
      </c>
      <c r="H10" s="2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1200</v>
      </c>
      <c r="F12" s="30" t="n">
        <f aca="false">'Önk bev.'!F12+PH!F12+Óvoda!F12+'Humán Szolgáltató'!F12+Könyvtár!F12</f>
        <v>1200</v>
      </c>
      <c r="G12" s="31" t="n">
        <f aca="false">'Önk bev.'!G12+PH!G12+Óvoda!G12+'Humán Szolgáltató'!G12+Könyvtár!G12</f>
        <v>0</v>
      </c>
      <c r="H12" s="2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97134</v>
      </c>
      <c r="F13" s="30" t="n">
        <f aca="false">'Önk bev.'!F13+PH!F13+Óvoda!F13+'Humán Szolgáltató'!F13+Könyvtár!F13</f>
        <v>97134</v>
      </c>
      <c r="G13" s="31" t="n">
        <f aca="false">'Önk bev.'!G13+PH!G13+Óvoda!G13+'Humán Szolgáltató'!G13+Könyvtár!G13</f>
        <v>0</v>
      </c>
      <c r="H13" s="2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55667</v>
      </c>
      <c r="F14" s="33" t="n">
        <f aca="false">SUM(F15:F18)+F20</f>
        <v>574727</v>
      </c>
      <c r="G14" s="33" t="n">
        <f aca="false">SUM(G15:G18)+G20</f>
        <v>0</v>
      </c>
      <c r="H14" s="2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0</v>
      </c>
      <c r="F15" s="30" t="n">
        <f aca="false">'Önk bev.'!F15+PH!F15+Óvoda!F15+'Humán Szolgáltató'!F15+Könyvtár!F15</f>
        <v>0</v>
      </c>
      <c r="G15" s="31" t="n">
        <f aca="false">'Önk bev.'!G15+PH!G15+Óvoda!G15+'Humán Szolgáltató'!G15+Könyvtár!G15</f>
        <v>0</v>
      </c>
      <c r="H15" s="25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9581</v>
      </c>
      <c r="F16" s="30" t="n">
        <f aca="false">'Önk bev.'!F16+PH!F16+Óvoda!F16+'Humán Szolgáltató'!F16+Könyvtár!F16</f>
        <v>39581</v>
      </c>
      <c r="G16" s="31" t="n">
        <f aca="false">'Önk bev.'!G16+PH!G16+Óvoda!G16+'Humán Szolgáltató'!G16+Könyvtár!G16</f>
        <v>0</v>
      </c>
      <c r="H16" s="25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47697</v>
      </c>
      <c r="F17" s="30" t="n">
        <f aca="false">'Önk bev.'!F17+PH!F17+Óvoda!F17+'Humán Szolgáltató'!F17+Könyvtár!F17</f>
        <v>47697</v>
      </c>
      <c r="G17" s="31" t="n">
        <f aca="false">'Önk bev.'!G17+PH!G17+Óvoda!G17+'Humán Szolgáltató'!G17+Könyvtár!G17</f>
        <v>0</v>
      </c>
      <c r="H17" s="25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68389</v>
      </c>
      <c r="F18" s="30" t="n">
        <f aca="false">'Önk bev.'!F18+PH!F18+Óvoda!F18+'Humán Szolgáltató'!F18+Könyvtár!F18</f>
        <v>487449</v>
      </c>
      <c r="G18" s="31" t="n">
        <f aca="false">'Önk bev.'!G18+PH!G18+Óvoda!G18+'Humán Szolgáltató'!G18+Könyvtár!G18</f>
        <v>0</v>
      </c>
      <c r="H18" s="25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80600</v>
      </c>
      <c r="F19" s="56" t="n">
        <f aca="false">PH!F19+Óvoda!F19+'Humán Szolgáltató'!F19+Könyvtár!F19+'Önk bev.'!F19</f>
        <v>80600</v>
      </c>
      <c r="G19" s="57" t="n">
        <f aca="false">PH!G19+Óvoda!G19+'Humán Szolgáltató'!G19+Könyvtár!G19+'Önk bev.'!G19</f>
        <v>0</v>
      </c>
      <c r="H19" s="2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5000</v>
      </c>
      <c r="F21" s="30" t="n">
        <f aca="false">'Önk bev.'!F21+PH!F21+Óvoda!F21+'Humán Szolgáltató'!F21+Könyvtár!F21</f>
        <v>5000</v>
      </c>
      <c r="G21" s="31" t="n">
        <f aca="false">'Önk bev.'!G21+PH!G21+Óvoda!G21+'Humán Szolgáltató'!G21+Könyvtár!G21</f>
        <v>0</v>
      </c>
      <c r="H21" s="25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124422</v>
      </c>
      <c r="F22" s="23" t="n">
        <f aca="false">SUM(F23:F26)</f>
        <v>124422</v>
      </c>
      <c r="G22" s="24" t="n">
        <f aca="false">SUM(G23:G26)</f>
        <v>0</v>
      </c>
      <c r="H22" s="2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5000</v>
      </c>
      <c r="F23" s="30" t="n">
        <f aca="false">PH!F23+Óvoda!F23+'Humán Szolgáltató'!F23+Könyvtár!F23+'Önk bev.'!F23</f>
        <v>5000</v>
      </c>
      <c r="G23" s="31" t="n">
        <f aca="false">PH!G23+Óvoda!G23+'Humán Szolgáltató'!G23+Könyvtár!G23+'Önk bev.'!G23</f>
        <v>0</v>
      </c>
      <c r="H23" s="2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0</v>
      </c>
      <c r="G24" s="31" t="n">
        <f aca="false">PH!G24+Óvoda!G24+'Humán Szolgáltató'!G24+Könyvtár!G24+'Önk bev.'!G24</f>
        <v>0</v>
      </c>
      <c r="H24" s="25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19422</v>
      </c>
      <c r="F26" s="33" t="n">
        <f aca="false">SUM(F27:F29)</f>
        <v>119422</v>
      </c>
      <c r="G26" s="33" t="n">
        <f aca="false">SUM(G27:G29)</f>
        <v>0</v>
      </c>
      <c r="H26" s="25" t="n">
        <f aca="false">IF(F26=0,"",G26/F26*100)</f>
        <v>0</v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0</v>
      </c>
      <c r="G28" s="31" t="n">
        <f aca="false">PH!G28+Óvoda!G28+'Humán Szolgáltató'!G28+Könyvtár!G28+'Önk bev.'!G28</f>
        <v>0</v>
      </c>
      <c r="H28" s="25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19422</v>
      </c>
      <c r="F29" s="30" t="n">
        <f aca="false">PH!F29+Óvoda!F29+'Humán Szolgáltató'!F29+Könyvtár!F29+'Önk bev.'!F29</f>
        <v>119422</v>
      </c>
      <c r="G29" s="31" t="n">
        <f aca="false">PH!G29+Óvoda!G29+'Humán Szolgáltató'!G29+Könyvtár!G29+'Önk bev.'!G29</f>
        <v>0</v>
      </c>
      <c r="H29" s="25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98423</v>
      </c>
      <c r="F37" s="23" t="n">
        <f aca="false">F5+F22+F30</f>
        <v>1017483</v>
      </c>
      <c r="G37" s="24" t="n">
        <f aca="false">G5+G22+G30</f>
        <v>0</v>
      </c>
      <c r="H37" s="25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88412</v>
      </c>
      <c r="F38" s="23" t="n">
        <f aca="false">F39+F42</f>
        <v>400912</v>
      </c>
      <c r="G38" s="24" t="n">
        <f aca="false">G39+G42</f>
        <v>0</v>
      </c>
      <c r="H38" s="2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241733</v>
      </c>
      <c r="F39" s="30" t="n">
        <f aca="false">PH!F39+Óvoda!F39+'Humán Szolgáltató'!F39+Könyvtár!F39+'Önk bev.'!F39</f>
        <v>241733</v>
      </c>
      <c r="G39" s="31" t="n">
        <f aca="false">PH!G39+Óvoda!G39+'Humán Szolgáltató'!G39+Könyvtár!G39+'Önk bev.'!G39</f>
        <v>0</v>
      </c>
      <c r="H39" s="25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46733</v>
      </c>
      <c r="F40" s="30" t="n">
        <f aca="false">PH!F40+Óvoda!F40+'Humán Szolgáltató'!F40+Könyvtár!F40+'Önk bev.'!F40</f>
        <v>46733</v>
      </c>
      <c r="G40" s="31" t="n">
        <f aca="false">PH!G40+Óvoda!G40+'Humán Szolgáltató'!G40+Könyvtár!G40+'Önk bev.'!G40</f>
        <v>0</v>
      </c>
      <c r="H40" s="25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195000</v>
      </c>
      <c r="F41" s="30" t="n">
        <f aca="false">PH!F41+Óvoda!F41+'Humán Szolgáltató'!F41+Könyvtár!F41+'Önk bev.'!F41</f>
        <v>195000</v>
      </c>
      <c r="G41" s="31" t="n">
        <f aca="false">PH!G41+Óvoda!G41+'Humán Szolgáltató'!G41+Könyvtár!G41+'Önk bev.'!G41</f>
        <v>0</v>
      </c>
      <c r="H41" s="25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46679</v>
      </c>
      <c r="F42" s="30" t="n">
        <f aca="false">PH!F42+Óvoda!F42+'Humán Szolgáltató'!F42+Könyvtár!F42+'Önk bev.'!F42</f>
        <v>159179</v>
      </c>
      <c r="G42" s="31" t="n">
        <f aca="false">PH!G42+Óvoda!G42+'Humán Szolgáltató'!G42+Könyvtár!G42+'Önk bev.'!G42</f>
        <v>0</v>
      </c>
      <c r="H42" s="25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0</v>
      </c>
      <c r="F43" s="30" t="n">
        <f aca="false">PH!F43+Óvoda!F43+'Humán Szolgáltató'!F43+Könyvtár!F43+'Önk bev.'!F43</f>
        <v>0</v>
      </c>
      <c r="G43" s="31" t="n">
        <f aca="false">PH!G43+Óvoda!G43+'Humán Szolgáltató'!G43+Könyvtár!G43+'Önk bev.'!G43</f>
        <v>0</v>
      </c>
      <c r="H43" s="25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46679</v>
      </c>
      <c r="F44" s="30" t="n">
        <f aca="false">PH!F44+Óvoda!F44+'Humán Szolgáltató'!F44+Könyvtár!F44+'Önk bev.'!F44</f>
        <v>159179</v>
      </c>
      <c r="G44" s="31" t="n">
        <f aca="false">PH!G44+Óvoda!G44+'Humán Szolgáltató'!G44+Könyvtár!G44+'Önk bev.'!G44</f>
        <v>0</v>
      </c>
      <c r="H44" s="2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86835</v>
      </c>
      <c r="F46" s="23" t="n">
        <f aca="false">F37+F38+F45</f>
        <v>1418395</v>
      </c>
      <c r="G46" s="24" t="n">
        <f aca="false">G37+G38+G45</f>
        <v>0</v>
      </c>
      <c r="H46" s="25" t="n">
        <f aca="false">IF(F46=0,"",G46/F46*100)</f>
        <v>0</v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85"/>
    <col collapsed="false" customWidth="true" hidden="false" outlineLevel="0" max="2" min="2" style="304" width="28.99"/>
    <col collapsed="false" customWidth="true" hidden="false" outlineLevel="0" max="5" min="3" style="304" width="10.71"/>
    <col collapsed="false" customWidth="true" hidden="false" outlineLevel="0" max="6" min="6" style="304" width="22.28"/>
    <col collapsed="false" customWidth="false" hidden="false" outlineLevel="0" max="257" min="7" style="304" width="9.14"/>
  </cols>
  <sheetData>
    <row r="2" customFormat="false" ht="13.5" hidden="false" customHeight="false" outlineLevel="0" collapsed="false">
      <c r="F2" s="305" t="s">
        <v>1</v>
      </c>
    </row>
    <row r="3" customFormat="false" ht="19.5" hidden="false" customHeight="true" outlineLevel="0" collapsed="false">
      <c r="A3" s="306" t="s">
        <v>168</v>
      </c>
      <c r="B3" s="306" t="s">
        <v>169</v>
      </c>
      <c r="C3" s="307" t="s">
        <v>170</v>
      </c>
      <c r="D3" s="307"/>
      <c r="E3" s="307"/>
      <c r="F3" s="308" t="s">
        <v>171</v>
      </c>
    </row>
    <row r="4" customFormat="false" ht="18.75" hidden="false" customHeight="true" outlineLevel="0" collapsed="false">
      <c r="A4" s="309"/>
      <c r="B4" s="309"/>
      <c r="C4" s="310" t="s">
        <v>7</v>
      </c>
      <c r="D4" s="311" t="s">
        <v>8</v>
      </c>
      <c r="E4" s="312" t="s">
        <v>9</v>
      </c>
      <c r="F4" s="309" t="s">
        <v>172</v>
      </c>
    </row>
    <row r="5" customFormat="false" ht="18" hidden="false" customHeight="true" outlineLevel="0" collapsed="false">
      <c r="A5" s="313" t="s">
        <v>11</v>
      </c>
      <c r="B5" s="314" t="s">
        <v>173</v>
      </c>
      <c r="C5" s="315" t="n">
        <v>400</v>
      </c>
      <c r="D5" s="144" t="n">
        <v>400</v>
      </c>
      <c r="E5" s="316"/>
      <c r="F5" s="317" t="s">
        <v>174</v>
      </c>
    </row>
    <row r="6" customFormat="false" ht="18" hidden="false" customHeight="true" outlineLevel="0" collapsed="false">
      <c r="A6" s="313" t="s">
        <v>20</v>
      </c>
      <c r="B6" s="314" t="s">
        <v>175</v>
      </c>
      <c r="C6" s="315" t="n">
        <v>400</v>
      </c>
      <c r="D6" s="144" t="n">
        <v>400</v>
      </c>
      <c r="E6" s="316"/>
      <c r="F6" s="317" t="s">
        <v>176</v>
      </c>
    </row>
    <row r="7" customFormat="false" ht="18" hidden="false" customHeight="true" outlineLevel="0" collapsed="false">
      <c r="A7" s="313" t="s">
        <v>22</v>
      </c>
      <c r="B7" s="318" t="s">
        <v>177</v>
      </c>
      <c r="C7" s="319" t="n">
        <v>200</v>
      </c>
      <c r="D7" s="144" t="n">
        <v>200</v>
      </c>
      <c r="E7" s="316"/>
      <c r="F7" s="320" t="s">
        <v>176</v>
      </c>
    </row>
    <row r="8" customFormat="false" ht="18" hidden="false" customHeight="true" outlineLevel="0" collapsed="false">
      <c r="A8" s="313" t="s">
        <v>27</v>
      </c>
      <c r="B8" s="318" t="s">
        <v>178</v>
      </c>
      <c r="C8" s="315" t="n">
        <v>8494</v>
      </c>
      <c r="D8" s="144" t="n">
        <v>8494</v>
      </c>
      <c r="E8" s="316"/>
      <c r="F8" s="320" t="s">
        <v>179</v>
      </c>
    </row>
    <row r="9" customFormat="false" ht="18" hidden="false" customHeight="true" outlineLevel="0" collapsed="false">
      <c r="A9" s="313" t="s">
        <v>30</v>
      </c>
      <c r="B9" s="321" t="s">
        <v>180</v>
      </c>
      <c r="C9" s="322" t="n">
        <v>2000</v>
      </c>
      <c r="D9" s="323" t="n">
        <v>2000</v>
      </c>
      <c r="E9" s="324"/>
      <c r="F9" s="325" t="s">
        <v>179</v>
      </c>
    </row>
    <row r="10" customFormat="false" ht="18" hidden="false" customHeight="true" outlineLevel="0" collapsed="false">
      <c r="A10" s="313" t="s">
        <v>71</v>
      </c>
      <c r="B10" s="321" t="s">
        <v>181</v>
      </c>
      <c r="C10" s="322" t="n">
        <v>635</v>
      </c>
      <c r="D10" s="323" t="n">
        <v>635</v>
      </c>
      <c r="E10" s="324"/>
      <c r="F10" s="325" t="s">
        <v>179</v>
      </c>
    </row>
    <row r="11" customFormat="false" ht="18" hidden="false" customHeight="true" outlineLevel="0" collapsed="false">
      <c r="A11" s="313" t="s">
        <v>73</v>
      </c>
      <c r="B11" s="321"/>
      <c r="C11" s="322"/>
      <c r="D11" s="323"/>
      <c r="E11" s="324"/>
      <c r="F11" s="325"/>
    </row>
    <row r="12" customFormat="false" ht="18" hidden="false" customHeight="true" outlineLevel="0" collapsed="false">
      <c r="A12" s="313" t="s">
        <v>83</v>
      </c>
      <c r="B12" s="321"/>
      <c r="C12" s="322"/>
      <c r="D12" s="323"/>
      <c r="E12" s="324"/>
      <c r="F12" s="325"/>
    </row>
    <row r="13" customFormat="false" ht="18" hidden="false" customHeight="true" outlineLevel="0" collapsed="false">
      <c r="A13" s="313" t="s">
        <v>85</v>
      </c>
      <c r="B13" s="321"/>
      <c r="C13" s="322"/>
      <c r="D13" s="323"/>
      <c r="E13" s="324"/>
      <c r="F13" s="325"/>
    </row>
    <row r="14" customFormat="false" ht="18" hidden="false" customHeight="true" outlineLevel="0" collapsed="false">
      <c r="A14" s="313" t="s">
        <v>87</v>
      </c>
      <c r="B14" s="321"/>
      <c r="C14" s="322"/>
      <c r="D14" s="323"/>
      <c r="E14" s="324"/>
      <c r="F14" s="325"/>
    </row>
    <row r="15" customFormat="false" ht="18" hidden="false" customHeight="true" outlineLevel="0" collapsed="false">
      <c r="A15" s="313" t="s">
        <v>182</v>
      </c>
      <c r="B15" s="321"/>
      <c r="C15" s="322"/>
      <c r="D15" s="323"/>
      <c r="E15" s="324"/>
      <c r="F15" s="325"/>
    </row>
    <row r="16" customFormat="false" ht="18" hidden="false" customHeight="true" outlineLevel="0" collapsed="false">
      <c r="A16" s="313" t="s">
        <v>183</v>
      </c>
      <c r="B16" s="321"/>
      <c r="C16" s="322"/>
      <c r="D16" s="323"/>
      <c r="E16" s="324"/>
      <c r="F16" s="325"/>
    </row>
    <row r="17" customFormat="false" ht="18" hidden="false" customHeight="true" outlineLevel="0" collapsed="false">
      <c r="A17" s="313" t="s">
        <v>184</v>
      </c>
      <c r="B17" s="321"/>
      <c r="C17" s="322"/>
      <c r="D17" s="323"/>
      <c r="E17" s="324"/>
      <c r="F17" s="325"/>
    </row>
    <row r="18" customFormat="false" ht="18" hidden="false" customHeight="true" outlineLevel="0" collapsed="false">
      <c r="A18" s="326"/>
      <c r="B18" s="308" t="s">
        <v>185</v>
      </c>
      <c r="C18" s="327" t="n">
        <f aca="false">SUM(C5:C17)</f>
        <v>12129</v>
      </c>
      <c r="D18" s="328" t="n">
        <f aca="false">SUM(D5:D17)</f>
        <v>12129</v>
      </c>
      <c r="E18" s="329" t="n">
        <f aca="false">SUM(E5:E17)</f>
        <v>0</v>
      </c>
      <c r="F18" s="330"/>
    </row>
    <row r="20" customFormat="false" ht="12.75" hidden="false" customHeight="false" outlineLevel="0" collapsed="false">
      <c r="B20" s="331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4.41"/>
    <col collapsed="false" customWidth="true" hidden="false" outlineLevel="0" max="2" min="2" style="332" width="31.14"/>
    <col collapsed="false" customWidth="true" hidden="false" outlineLevel="0" max="5" min="3" style="332" width="10.99"/>
    <col collapsed="false" customWidth="true" hidden="false" outlineLevel="0" max="6" min="6" style="332" width="15.99"/>
    <col collapsed="false" customWidth="true" hidden="false" outlineLevel="0" max="7" min="7" style="332" width="13.7"/>
    <col collapsed="false" customWidth="false" hidden="false" outlineLevel="0" max="46" min="8" style="333" width="9.14"/>
    <col collapsed="false" customWidth="false" hidden="false" outlineLevel="0" max="257" min="47" style="332" width="9.14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5" t="s">
        <v>1</v>
      </c>
    </row>
    <row r="2" customFormat="false" ht="24" hidden="false" customHeight="false" outlineLevel="0" collapsed="false">
      <c r="A2" s="336" t="s">
        <v>186</v>
      </c>
      <c r="B2" s="337" t="s">
        <v>187</v>
      </c>
      <c r="C2" s="338" t="s">
        <v>7</v>
      </c>
      <c r="D2" s="339" t="s">
        <v>8</v>
      </c>
      <c r="E2" s="340" t="s">
        <v>9</v>
      </c>
      <c r="F2" s="341" t="s">
        <v>188</v>
      </c>
      <c r="G2" s="341" t="s">
        <v>189</v>
      </c>
    </row>
    <row r="3" s="349" customFormat="true" ht="18" hidden="false" customHeight="true" outlineLevel="0" collapsed="false">
      <c r="A3" s="342" t="s">
        <v>11</v>
      </c>
      <c r="B3" s="343" t="s">
        <v>190</v>
      </c>
      <c r="C3" s="344" t="n">
        <v>2400</v>
      </c>
      <c r="D3" s="345" t="n">
        <v>2400</v>
      </c>
      <c r="E3" s="346"/>
      <c r="F3" s="347" t="s">
        <v>176</v>
      </c>
      <c r="G3" s="348" t="s">
        <v>191</v>
      </c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</row>
    <row r="4" s="349" customFormat="true" ht="18" hidden="false" customHeight="true" outlineLevel="0" collapsed="false">
      <c r="A4" s="342" t="s">
        <v>20</v>
      </c>
      <c r="B4" s="343" t="s">
        <v>192</v>
      </c>
      <c r="C4" s="344" t="n">
        <v>203</v>
      </c>
      <c r="D4" s="345" t="n">
        <v>203</v>
      </c>
      <c r="E4" s="346"/>
      <c r="F4" s="347" t="s">
        <v>193</v>
      </c>
      <c r="G4" s="348" t="s">
        <v>191</v>
      </c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</row>
    <row r="5" s="349" customFormat="true" ht="18" hidden="false" customHeight="true" outlineLevel="0" collapsed="false">
      <c r="A5" s="342" t="s">
        <v>22</v>
      </c>
      <c r="B5" s="343" t="s">
        <v>194</v>
      </c>
      <c r="C5" s="344" t="n">
        <v>60</v>
      </c>
      <c r="D5" s="345" t="n">
        <v>60</v>
      </c>
      <c r="E5" s="346"/>
      <c r="F5" s="347" t="s">
        <v>179</v>
      </c>
      <c r="G5" s="348" t="s">
        <v>191</v>
      </c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</row>
    <row r="6" s="349" customFormat="true" ht="18" hidden="false" customHeight="true" outlineLevel="0" collapsed="false">
      <c r="A6" s="342" t="s">
        <v>27</v>
      </c>
      <c r="B6" s="343" t="s">
        <v>195</v>
      </c>
      <c r="C6" s="344" t="n">
        <v>6259</v>
      </c>
      <c r="D6" s="345" t="n">
        <v>6259</v>
      </c>
      <c r="E6" s="346"/>
      <c r="F6" s="347" t="s">
        <v>196</v>
      </c>
      <c r="G6" s="348" t="s">
        <v>191</v>
      </c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</row>
    <row r="7" s="349" customFormat="true" ht="18" hidden="false" customHeight="true" outlineLevel="0" collapsed="false">
      <c r="A7" s="342" t="s">
        <v>30</v>
      </c>
      <c r="B7" s="343" t="s">
        <v>197</v>
      </c>
      <c r="C7" s="344" t="n">
        <v>980</v>
      </c>
      <c r="D7" s="345" t="n">
        <v>980</v>
      </c>
      <c r="E7" s="346"/>
      <c r="F7" s="347" t="s">
        <v>196</v>
      </c>
      <c r="G7" s="348" t="s">
        <v>191</v>
      </c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</row>
    <row r="8" s="349" customFormat="true" ht="18" hidden="false" customHeight="true" outlineLevel="0" collapsed="false">
      <c r="A8" s="342" t="s">
        <v>71</v>
      </c>
      <c r="B8" s="343" t="s">
        <v>198</v>
      </c>
      <c r="C8" s="344"/>
      <c r="D8" s="345" t="n">
        <v>90000</v>
      </c>
      <c r="E8" s="346"/>
      <c r="F8" s="347" t="s">
        <v>193</v>
      </c>
      <c r="G8" s="348" t="s">
        <v>191</v>
      </c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</row>
    <row r="9" s="349" customFormat="true" ht="18" hidden="false" customHeight="true" outlineLevel="0" collapsed="false">
      <c r="A9" s="342" t="s">
        <v>73</v>
      </c>
      <c r="B9" s="343" t="s">
        <v>199</v>
      </c>
      <c r="C9" s="344" t="n">
        <v>600</v>
      </c>
      <c r="D9" s="345" t="n">
        <v>600</v>
      </c>
      <c r="E9" s="346"/>
      <c r="F9" s="347" t="s">
        <v>193</v>
      </c>
      <c r="G9" s="348" t="s">
        <v>200</v>
      </c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</row>
    <row r="10" s="352" customFormat="true" ht="18" hidden="false" customHeight="true" outlineLevel="0" collapsed="false">
      <c r="A10" s="342" t="s">
        <v>83</v>
      </c>
      <c r="B10" s="343" t="s">
        <v>201</v>
      </c>
      <c r="C10" s="350" t="n">
        <v>100</v>
      </c>
      <c r="D10" s="345" t="n">
        <v>100</v>
      </c>
      <c r="E10" s="351"/>
      <c r="F10" s="347" t="s">
        <v>193</v>
      </c>
      <c r="G10" s="348" t="s">
        <v>200</v>
      </c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</row>
    <row r="11" s="349" customFormat="true" ht="18" hidden="false" customHeight="true" outlineLevel="0" collapsed="false">
      <c r="A11" s="342" t="s">
        <v>85</v>
      </c>
      <c r="B11" s="343"/>
      <c r="C11" s="350"/>
      <c r="D11" s="345"/>
      <c r="E11" s="351"/>
      <c r="F11" s="347"/>
      <c r="G11" s="348" t="s">
        <v>191</v>
      </c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</row>
    <row r="12" s="333" customFormat="true" ht="18" hidden="false" customHeight="true" outlineLevel="0" collapsed="false">
      <c r="A12" s="342" t="s">
        <v>87</v>
      </c>
      <c r="B12" s="343"/>
      <c r="C12" s="350"/>
      <c r="D12" s="345"/>
      <c r="E12" s="351"/>
      <c r="F12" s="347"/>
      <c r="G12" s="348" t="s">
        <v>191</v>
      </c>
    </row>
    <row r="13" s="333" customFormat="true" ht="18" hidden="false" customHeight="true" outlineLevel="0" collapsed="false">
      <c r="A13" s="342" t="s">
        <v>182</v>
      </c>
      <c r="B13" s="343"/>
      <c r="C13" s="350"/>
      <c r="D13" s="345"/>
      <c r="E13" s="351"/>
      <c r="F13" s="347"/>
      <c r="G13" s="348" t="s">
        <v>191</v>
      </c>
    </row>
    <row r="14" s="333" customFormat="true" ht="18" hidden="false" customHeight="true" outlineLevel="0" collapsed="false">
      <c r="A14" s="342" t="s">
        <v>183</v>
      </c>
      <c r="B14" s="343"/>
      <c r="C14" s="350"/>
      <c r="D14" s="345"/>
      <c r="E14" s="351"/>
      <c r="F14" s="347"/>
      <c r="G14" s="348" t="s">
        <v>191</v>
      </c>
    </row>
    <row r="15" s="333" customFormat="true" ht="18" hidden="false" customHeight="true" outlineLevel="0" collapsed="false">
      <c r="A15" s="342" t="s">
        <v>184</v>
      </c>
      <c r="B15" s="343"/>
      <c r="C15" s="350"/>
      <c r="D15" s="345"/>
      <c r="E15" s="351"/>
      <c r="F15" s="347"/>
      <c r="G15" s="348" t="s">
        <v>191</v>
      </c>
    </row>
    <row r="16" customFormat="false" ht="18" hidden="false" customHeight="true" outlineLevel="0" collapsed="false">
      <c r="A16" s="342"/>
      <c r="B16" s="353"/>
      <c r="C16" s="354" t="n">
        <f aca="false">SUM(C3:C15)</f>
        <v>10602</v>
      </c>
      <c r="D16" s="354" t="n">
        <f aca="false">SUM(D3:D15)</f>
        <v>100602</v>
      </c>
      <c r="E16" s="354" t="n">
        <f aca="false">SUM(E3:E15)</f>
        <v>0</v>
      </c>
      <c r="F16" s="355"/>
      <c r="G16" s="355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356" t="s">
        <v>202</v>
      </c>
    </row>
    <row r="3" customFormat="false" ht="41.25" hidden="false" customHeight="true" outlineLevel="0" collapsed="false">
      <c r="A3" s="357" t="s">
        <v>203</v>
      </c>
      <c r="B3" s="357"/>
    </row>
    <row r="4" customFormat="false" ht="15" hidden="false" customHeight="true" outlineLevel="0" collapsed="false">
      <c r="A4" s="358"/>
      <c r="B4" s="358"/>
    </row>
    <row r="5" customFormat="false" ht="12.75" hidden="false" customHeight="false" outlineLevel="0" collapsed="false">
      <c r="B5" s="356" t="s">
        <v>204</v>
      </c>
    </row>
    <row r="6" customFormat="false" ht="38.25" hidden="false" customHeight="false" outlineLevel="0" collapsed="false">
      <c r="A6" s="359" t="s">
        <v>205</v>
      </c>
      <c r="B6" s="360" t="s">
        <v>206</v>
      </c>
    </row>
    <row r="7" s="363" customFormat="true" ht="12.75" hidden="false" customHeight="false" outlineLevel="0" collapsed="false">
      <c r="A7" s="361" t="s">
        <v>207</v>
      </c>
      <c r="B7" s="362" t="n">
        <v>90000</v>
      </c>
    </row>
    <row r="8" customFormat="false" ht="12.75" hidden="false" customHeight="false" outlineLevel="0" collapsed="false">
      <c r="A8" s="364" t="s">
        <v>208</v>
      </c>
      <c r="B8" s="365" t="n">
        <f aca="false">SUM(B7)</f>
        <v>90000</v>
      </c>
    </row>
    <row r="11" customFormat="false" ht="12.75" hidden="false" customHeight="false" outlineLevel="0" collapsed="false">
      <c r="B11" s="356" t="s">
        <v>204</v>
      </c>
    </row>
    <row r="12" customFormat="false" ht="38.25" hidden="false" customHeight="false" outlineLevel="0" collapsed="false">
      <c r="A12" s="359" t="s">
        <v>209</v>
      </c>
      <c r="B12" s="360" t="s">
        <v>206</v>
      </c>
    </row>
    <row r="13" customFormat="false" ht="12.75" hidden="false" customHeight="false" outlineLevel="0" collapsed="false">
      <c r="A13" s="364" t="s">
        <v>208</v>
      </c>
      <c r="B13" s="365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8.7"/>
    <col collapsed="false" customWidth="true" hidden="false" outlineLevel="0" max="2" min="2" style="304" width="12.7"/>
    <col collapsed="false" customWidth="true" hidden="false" outlineLevel="0" max="3" min="3" style="366" width="9.28"/>
    <col collapsed="false" customWidth="true" hidden="false" outlineLevel="0" max="4" min="4" style="304" width="13.28"/>
    <col collapsed="false" customWidth="true" hidden="false" outlineLevel="0" max="5" min="5" style="304" width="12.7"/>
    <col collapsed="false" customWidth="false" hidden="false" outlineLevel="0" max="257" min="6" style="304" width="9.14"/>
  </cols>
  <sheetData>
    <row r="1" customFormat="false" ht="13.5" hidden="false" customHeight="false" outlineLevel="0" collapsed="false">
      <c r="E1" s="305" t="s">
        <v>1</v>
      </c>
    </row>
    <row r="2" s="372" customFormat="true" ht="36.75" hidden="false" customHeight="true" outlineLevel="0" collapsed="false">
      <c r="A2" s="367" t="s">
        <v>210</v>
      </c>
      <c r="B2" s="368" t="s">
        <v>7</v>
      </c>
      <c r="C2" s="369" t="s">
        <v>211</v>
      </c>
      <c r="D2" s="370" t="s">
        <v>212</v>
      </c>
      <c r="E2" s="371" t="s">
        <v>213</v>
      </c>
    </row>
    <row r="3" customFormat="false" ht="18" hidden="false" customHeight="true" outlineLevel="0" collapsed="false">
      <c r="A3" s="373" t="s">
        <v>214</v>
      </c>
      <c r="B3" s="373"/>
      <c r="C3" s="373"/>
      <c r="D3" s="373"/>
      <c r="E3" s="373"/>
    </row>
    <row r="4" customFormat="false" ht="18" hidden="false" customHeight="true" outlineLevel="0" collapsed="false">
      <c r="A4" s="374" t="s">
        <v>215</v>
      </c>
      <c r="B4" s="375" t="n">
        <v>600</v>
      </c>
      <c r="C4" s="376"/>
      <c r="D4" s="377" t="n">
        <f aca="false">B4*C4</f>
        <v>0</v>
      </c>
      <c r="E4" s="378" t="n">
        <f aca="false">B4-D4</f>
        <v>600</v>
      </c>
    </row>
    <row r="5" customFormat="false" ht="18" hidden="false" customHeight="true" outlineLevel="0" collapsed="false">
      <c r="A5" s="379" t="s">
        <v>216</v>
      </c>
      <c r="B5" s="380" t="n">
        <f aca="false">SUM(B4:B4)</f>
        <v>600</v>
      </c>
      <c r="C5" s="381"/>
      <c r="D5" s="382" t="n">
        <f aca="false">SUM(D4:D4)</f>
        <v>0</v>
      </c>
      <c r="E5" s="383" t="n">
        <f aca="false">SUM(E4:E4)</f>
        <v>600</v>
      </c>
    </row>
    <row r="6" customFormat="false" ht="18" hidden="false" customHeight="true" outlineLevel="0" collapsed="false">
      <c r="A6" s="384" t="s">
        <v>217</v>
      </c>
      <c r="B6" s="384"/>
      <c r="C6" s="385"/>
      <c r="D6" s="386"/>
      <c r="E6" s="387"/>
    </row>
    <row r="7" customFormat="false" ht="18" hidden="false" customHeight="true" outlineLevel="0" collapsed="false">
      <c r="A7" s="388" t="s">
        <v>218</v>
      </c>
      <c r="B7" s="389" t="n">
        <v>3000</v>
      </c>
      <c r="C7" s="390" t="n">
        <v>0</v>
      </c>
      <c r="D7" s="377" t="n">
        <f aca="false">B7*C7</f>
        <v>0</v>
      </c>
      <c r="E7" s="378" t="n">
        <f aca="false">B7-D7</f>
        <v>3000</v>
      </c>
    </row>
    <row r="8" customFormat="false" ht="18" hidden="false" customHeight="true" outlineLevel="0" collapsed="false">
      <c r="A8" s="391" t="s">
        <v>219</v>
      </c>
      <c r="B8" s="375" t="n">
        <v>6000</v>
      </c>
      <c r="C8" s="392" t="n">
        <v>0</v>
      </c>
      <c r="D8" s="377" t="n">
        <f aca="false">B8*C8</f>
        <v>0</v>
      </c>
      <c r="E8" s="378" t="n">
        <f aca="false">B8-D8</f>
        <v>6000</v>
      </c>
    </row>
    <row r="9" s="397" customFormat="true" ht="18" hidden="false" customHeight="true" outlineLevel="0" collapsed="false">
      <c r="A9" s="379" t="s">
        <v>220</v>
      </c>
      <c r="B9" s="393" t="n">
        <f aca="false">SUM(B7:B8)</f>
        <v>9000</v>
      </c>
      <c r="C9" s="394"/>
      <c r="D9" s="395"/>
      <c r="E9" s="396" t="n">
        <f aca="false">SUM(E7:E8)</f>
        <v>9000</v>
      </c>
    </row>
    <row r="10" customFormat="false" ht="18" hidden="false" customHeight="true" outlineLevel="0" collapsed="false">
      <c r="A10" s="379" t="s">
        <v>221</v>
      </c>
      <c r="B10" s="398" t="n">
        <f aca="false">B5+B9</f>
        <v>9600</v>
      </c>
      <c r="C10" s="398"/>
      <c r="D10" s="398" t="n">
        <f aca="false">D5+D9</f>
        <v>0</v>
      </c>
      <c r="E10" s="399" t="n">
        <f aca="false">E9+E5</f>
        <v>9600</v>
      </c>
    </row>
    <row r="11" customFormat="false" ht="12.75" hidden="false" customHeight="false" outlineLevel="0" collapsed="false">
      <c r="E11" s="400"/>
    </row>
  </sheetData>
  <mergeCells count="2">
    <mergeCell ref="A3:E3"/>
    <mergeCell ref="A6:B6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4.71"/>
    <col collapsed="false" customWidth="true" hidden="false" outlineLevel="0" max="2" min="2" style="401" width="12.56"/>
    <col collapsed="false" customWidth="true" hidden="false" outlineLevel="0" max="3" min="3" style="401" width="13.41"/>
    <col collapsed="false" customWidth="true" hidden="false" outlineLevel="0" max="4" min="4" style="401" width="12.56"/>
    <col collapsed="false" customWidth="true" hidden="false" outlineLevel="0" max="5" min="5" style="401" width="34.71"/>
    <col collapsed="false" customWidth="true" hidden="false" outlineLevel="0" max="6" min="6" style="401" width="12.56"/>
    <col collapsed="false" customWidth="true" hidden="false" outlineLevel="0" max="7" min="7" style="401" width="12.42"/>
    <col collapsed="false" customWidth="true" hidden="false" outlineLevel="0" max="8" min="8" style="401" width="11.85"/>
    <col collapsed="false" customWidth="false" hidden="false" outlineLevel="0" max="257" min="9" style="401" width="9.14"/>
  </cols>
  <sheetData>
    <row r="1" customFormat="false" ht="13.5" hidden="false" customHeight="false" outlineLevel="0" collapsed="false">
      <c r="A1" s="402"/>
      <c r="B1" s="402"/>
      <c r="C1" s="402"/>
      <c r="D1" s="403"/>
      <c r="E1" s="402"/>
      <c r="F1" s="402"/>
      <c r="G1" s="402"/>
      <c r="H1" s="403" t="s">
        <v>1</v>
      </c>
    </row>
    <row r="2" customFormat="false" ht="18.75" hidden="false" customHeight="true" outlineLevel="0" collapsed="false">
      <c r="A2" s="404" t="s">
        <v>222</v>
      </c>
      <c r="B2" s="404"/>
      <c r="C2" s="404"/>
      <c r="D2" s="404"/>
      <c r="E2" s="405" t="s">
        <v>223</v>
      </c>
      <c r="F2" s="405"/>
      <c r="G2" s="405"/>
      <c r="H2" s="405"/>
    </row>
    <row r="3" customFormat="false" ht="21" hidden="false" customHeight="true" outlineLevel="0" collapsed="false">
      <c r="A3" s="406" t="s">
        <v>224</v>
      </c>
      <c r="B3" s="407" t="s">
        <v>225</v>
      </c>
      <c r="C3" s="407"/>
      <c r="D3" s="407"/>
      <c r="E3" s="408" t="s">
        <v>224</v>
      </c>
      <c r="F3" s="409" t="s">
        <v>225</v>
      </c>
      <c r="G3" s="409"/>
      <c r="H3" s="409"/>
    </row>
    <row r="4" customFormat="false" ht="18" hidden="false" customHeight="true" outlineLevel="0" collapsed="false">
      <c r="A4" s="410"/>
      <c r="B4" s="411" t="s">
        <v>7</v>
      </c>
      <c r="C4" s="412" t="s">
        <v>8</v>
      </c>
      <c r="D4" s="413" t="s">
        <v>9</v>
      </c>
      <c r="E4" s="414"/>
      <c r="F4" s="411" t="s">
        <v>7</v>
      </c>
      <c r="G4" s="412" t="s">
        <v>8</v>
      </c>
      <c r="H4" s="415" t="s">
        <v>9</v>
      </c>
    </row>
    <row r="5" customFormat="false" ht="18" hidden="false" customHeight="true" outlineLevel="0" collapsed="false">
      <c r="A5" s="416" t="s">
        <v>226</v>
      </c>
      <c r="B5" s="417" t="n">
        <v>216200</v>
      </c>
      <c r="C5" s="418" t="n">
        <v>216200</v>
      </c>
      <c r="D5" s="419"/>
      <c r="E5" s="420" t="s">
        <v>227</v>
      </c>
      <c r="F5" s="389" t="n">
        <v>369432</v>
      </c>
      <c r="G5" s="418" t="n">
        <v>384416</v>
      </c>
      <c r="H5" s="421"/>
    </row>
    <row r="6" customFormat="false" ht="18" hidden="false" customHeight="true" outlineLevel="0" collapsed="false">
      <c r="A6" s="422" t="s">
        <v>228</v>
      </c>
      <c r="B6" s="315" t="n">
        <v>97134</v>
      </c>
      <c r="C6" s="144" t="n">
        <v>97134</v>
      </c>
      <c r="D6" s="316"/>
      <c r="E6" s="423" t="s">
        <v>229</v>
      </c>
      <c r="F6" s="424" t="n">
        <v>95590</v>
      </c>
      <c r="G6" s="144" t="n">
        <v>99666</v>
      </c>
      <c r="H6" s="178"/>
    </row>
    <row r="7" customFormat="false" ht="18" hidden="false" customHeight="true" outlineLevel="0" collapsed="false">
      <c r="A7" s="425" t="s">
        <v>42</v>
      </c>
      <c r="B7" s="315" t="n">
        <v>387789</v>
      </c>
      <c r="C7" s="144" t="n">
        <v>406849</v>
      </c>
      <c r="D7" s="316"/>
      <c r="E7" s="423" t="s">
        <v>230</v>
      </c>
      <c r="F7" s="424" t="n">
        <v>376278</v>
      </c>
      <c r="G7" s="144" t="n">
        <v>376278</v>
      </c>
      <c r="H7" s="178"/>
    </row>
    <row r="8" customFormat="false" ht="18" hidden="false" customHeight="true" outlineLevel="0" collapsed="false">
      <c r="A8" s="422" t="s">
        <v>231</v>
      </c>
      <c r="B8" s="315"/>
      <c r="C8" s="144"/>
      <c r="D8" s="316"/>
      <c r="E8" s="423" t="s">
        <v>232</v>
      </c>
      <c r="F8" s="424" t="n">
        <v>60793</v>
      </c>
      <c r="G8" s="144" t="n">
        <v>60793</v>
      </c>
      <c r="H8" s="178"/>
    </row>
    <row r="9" customFormat="false" ht="18" hidden="false" customHeight="true" outlineLevel="0" collapsed="false">
      <c r="A9" s="422" t="s">
        <v>25</v>
      </c>
      <c r="B9" s="315" t="n">
        <v>39581</v>
      </c>
      <c r="C9" s="144" t="n">
        <v>39581</v>
      </c>
      <c r="D9" s="316"/>
      <c r="E9" s="423" t="s">
        <v>233</v>
      </c>
      <c r="F9" s="424" t="n">
        <v>9600</v>
      </c>
      <c r="G9" s="144" t="n">
        <v>9600</v>
      </c>
      <c r="H9" s="178"/>
    </row>
    <row r="10" customFormat="false" ht="18" hidden="false" customHeight="true" outlineLevel="0" collapsed="false">
      <c r="A10" s="426" t="s">
        <v>234</v>
      </c>
      <c r="B10" s="315" t="n">
        <v>47697</v>
      </c>
      <c r="C10" s="144" t="n">
        <v>47697</v>
      </c>
      <c r="D10" s="316"/>
      <c r="E10" s="423" t="s">
        <v>235</v>
      </c>
      <c r="F10" s="424"/>
      <c r="G10" s="144"/>
      <c r="H10" s="178"/>
    </row>
    <row r="11" customFormat="false" ht="18" hidden="false" customHeight="true" outlineLevel="0" collapsed="false">
      <c r="A11" s="426" t="s">
        <v>236</v>
      </c>
      <c r="B11" s="315" t="n">
        <v>5000</v>
      </c>
      <c r="C11" s="144" t="n">
        <v>5000</v>
      </c>
      <c r="D11" s="316"/>
      <c r="E11" s="423" t="s">
        <v>237</v>
      </c>
      <c r="F11" s="424" t="n">
        <v>9041</v>
      </c>
      <c r="G11" s="144" t="n">
        <v>9041</v>
      </c>
      <c r="H11" s="178"/>
    </row>
    <row r="12" customFormat="false" ht="18" hidden="false" customHeight="true" outlineLevel="0" collapsed="false">
      <c r="A12" s="426" t="s">
        <v>238</v>
      </c>
      <c r="B12" s="315" t="n">
        <v>195000</v>
      </c>
      <c r="C12" s="144" t="n">
        <v>195000</v>
      </c>
      <c r="D12" s="316"/>
      <c r="E12" s="423"/>
      <c r="F12" s="424"/>
      <c r="G12" s="144"/>
      <c r="H12" s="178"/>
    </row>
    <row r="13" customFormat="false" ht="18" hidden="false" customHeight="true" outlineLevel="0" collapsed="false">
      <c r="A13" s="427" t="s">
        <v>239</v>
      </c>
      <c r="B13" s="315" t="n">
        <v>46733</v>
      </c>
      <c r="C13" s="144" t="n">
        <v>46733</v>
      </c>
      <c r="D13" s="316"/>
      <c r="E13" s="423" t="s">
        <v>240</v>
      </c>
      <c r="F13" s="424" t="n">
        <v>195000</v>
      </c>
      <c r="G13" s="144" t="n">
        <v>195000</v>
      </c>
      <c r="H13" s="178"/>
    </row>
    <row r="14" customFormat="false" ht="18" hidden="false" customHeight="true" outlineLevel="0" collapsed="false">
      <c r="A14" s="428" t="s">
        <v>185</v>
      </c>
      <c r="B14" s="382" t="n">
        <f aca="false">SUM(B5:B13)</f>
        <v>1035134</v>
      </c>
      <c r="C14" s="382" t="n">
        <f aca="false">SUM(C5:C13)</f>
        <v>1054194</v>
      </c>
      <c r="D14" s="382" t="n">
        <f aca="false">SUM(D5:D13)</f>
        <v>0</v>
      </c>
      <c r="E14" s="429" t="s">
        <v>185</v>
      </c>
      <c r="F14" s="382" t="n">
        <f aca="false">SUM(F5:F13)</f>
        <v>1115734</v>
      </c>
      <c r="G14" s="382" t="n">
        <f aca="false">SUM(G5:G13)</f>
        <v>1134794</v>
      </c>
      <c r="H14" s="383" t="n">
        <f aca="false">SUM(H5:H13)</f>
        <v>0</v>
      </c>
    </row>
    <row r="15" customFormat="false" ht="18" hidden="false" customHeight="true" outlineLevel="0" collapsed="false">
      <c r="A15" s="430" t="s">
        <v>241</v>
      </c>
      <c r="B15" s="431" t="n">
        <v>80600</v>
      </c>
      <c r="C15" s="432" t="n">
        <v>80600</v>
      </c>
      <c r="D15" s="433"/>
      <c r="E15" s="434" t="s">
        <v>242</v>
      </c>
      <c r="F15" s="431"/>
      <c r="G15" s="432"/>
      <c r="H15" s="435"/>
    </row>
    <row r="16" customFormat="false" ht="12.75" hidden="false" customHeight="false" outlineLevel="0" collapsed="false">
      <c r="C16" s="401" t="s">
        <v>243</v>
      </c>
    </row>
    <row r="17" customFormat="false" ht="12.75" hidden="false" customHeight="false" outlineLevel="0" collapsed="false">
      <c r="G17" s="436"/>
    </row>
    <row r="18" customFormat="false" ht="12.75" hidden="false" customHeight="false" outlineLevel="0" collapsed="false">
      <c r="B18" s="436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6.7"/>
    <col collapsed="false" customWidth="true" hidden="false" outlineLevel="0" max="2" min="2" style="304" width="11.28"/>
    <col collapsed="false" customWidth="true" hidden="false" outlineLevel="0" max="3" min="3" style="304" width="11.7"/>
    <col collapsed="false" customWidth="true" hidden="false" outlineLevel="0" max="4" min="4" style="304" width="10.71"/>
    <col collapsed="false" customWidth="true" hidden="false" outlineLevel="0" max="5" min="5" style="304" width="36.7"/>
    <col collapsed="false" customWidth="true" hidden="false" outlineLevel="0" max="6" min="6" style="304" width="10.99"/>
    <col collapsed="false" customWidth="true" hidden="false" outlineLevel="0" max="7" min="7" style="304" width="12.99"/>
    <col collapsed="false" customWidth="true" hidden="false" outlineLevel="0" max="8" min="8" style="304" width="10.71"/>
    <col collapsed="false" customWidth="false" hidden="false" outlineLevel="0" max="257" min="9" style="304" width="9.14"/>
  </cols>
  <sheetData>
    <row r="1" customFormat="false" ht="13.5" hidden="false" customHeight="false" outlineLevel="0" collapsed="false">
      <c r="A1" s="402"/>
      <c r="B1" s="402"/>
      <c r="C1" s="402"/>
      <c r="D1" s="403"/>
      <c r="E1" s="402"/>
      <c r="F1" s="402"/>
      <c r="G1" s="402"/>
      <c r="H1" s="403" t="s">
        <v>1</v>
      </c>
    </row>
    <row r="2" customFormat="false" ht="18" hidden="false" customHeight="true" outlineLevel="0" collapsed="false">
      <c r="A2" s="437" t="s">
        <v>222</v>
      </c>
      <c r="B2" s="437"/>
      <c r="C2" s="437"/>
      <c r="D2" s="437"/>
      <c r="E2" s="405" t="s">
        <v>223</v>
      </c>
      <c r="F2" s="405"/>
      <c r="G2" s="405"/>
      <c r="H2" s="405"/>
    </row>
    <row r="3" customFormat="false" ht="18" hidden="false" customHeight="true" outlineLevel="0" collapsed="false">
      <c r="A3" s="406" t="s">
        <v>224</v>
      </c>
      <c r="B3" s="438" t="s">
        <v>225</v>
      </c>
      <c r="C3" s="438"/>
      <c r="D3" s="438"/>
      <c r="E3" s="439" t="s">
        <v>224</v>
      </c>
      <c r="F3" s="409" t="s">
        <v>225</v>
      </c>
      <c r="G3" s="409"/>
      <c r="H3" s="409"/>
    </row>
    <row r="4" customFormat="false" ht="18" hidden="false" customHeight="true" outlineLevel="0" collapsed="false">
      <c r="A4" s="410"/>
      <c r="B4" s="440" t="s">
        <v>7</v>
      </c>
      <c r="C4" s="412" t="s">
        <v>8</v>
      </c>
      <c r="D4" s="441" t="s">
        <v>9</v>
      </c>
      <c r="E4" s="442"/>
      <c r="F4" s="411" t="s">
        <v>7</v>
      </c>
      <c r="G4" s="412" t="s">
        <v>8</v>
      </c>
      <c r="H4" s="415" t="s">
        <v>9</v>
      </c>
    </row>
    <row r="5" customFormat="false" ht="25.5" hidden="false" customHeight="true" outlineLevel="0" collapsed="false">
      <c r="A5" s="443" t="s">
        <v>244</v>
      </c>
      <c r="B5" s="417" t="n">
        <v>5000</v>
      </c>
      <c r="C5" s="418" t="n">
        <v>5000</v>
      </c>
      <c r="D5" s="444"/>
      <c r="E5" s="445" t="s">
        <v>245</v>
      </c>
      <c r="F5" s="389" t="n">
        <v>9902</v>
      </c>
      <c r="G5" s="418" t="n">
        <v>99902</v>
      </c>
      <c r="H5" s="421"/>
    </row>
    <row r="6" customFormat="false" ht="25.5" hidden="false" customHeight="false" outlineLevel="0" collapsed="false">
      <c r="A6" s="446" t="s">
        <v>246</v>
      </c>
      <c r="B6" s="315"/>
      <c r="C6" s="144"/>
      <c r="D6" s="447"/>
      <c r="E6" s="445" t="s">
        <v>247</v>
      </c>
      <c r="F6" s="424" t="n">
        <v>12129</v>
      </c>
      <c r="G6" s="144" t="n">
        <v>12129</v>
      </c>
      <c r="H6" s="178"/>
    </row>
    <row r="7" customFormat="false" ht="23.25" hidden="false" customHeight="true" outlineLevel="0" collapsed="false">
      <c r="A7" s="446" t="s">
        <v>248</v>
      </c>
      <c r="B7" s="315"/>
      <c r="C7" s="144"/>
      <c r="D7" s="447"/>
      <c r="E7" s="445" t="s">
        <v>249</v>
      </c>
      <c r="F7" s="424" t="n">
        <v>700</v>
      </c>
      <c r="G7" s="144" t="n">
        <v>700</v>
      </c>
      <c r="H7" s="178"/>
    </row>
    <row r="8" customFormat="false" ht="24.75" hidden="false" customHeight="true" outlineLevel="0" collapsed="false">
      <c r="A8" s="446" t="s">
        <v>250</v>
      </c>
      <c r="B8" s="315" t="n">
        <v>119422</v>
      </c>
      <c r="C8" s="144" t="n">
        <v>119422</v>
      </c>
      <c r="D8" s="447"/>
      <c r="E8" s="445" t="s">
        <v>251</v>
      </c>
      <c r="F8" s="424" t="n">
        <v>128370</v>
      </c>
      <c r="G8" s="144" t="n">
        <v>128370</v>
      </c>
      <c r="H8" s="178"/>
    </row>
    <row r="9" customFormat="false" ht="24.75" hidden="false" customHeight="true" outlineLevel="0" collapsed="false">
      <c r="A9" s="446" t="s">
        <v>55</v>
      </c>
      <c r="B9" s="315"/>
      <c r="C9" s="144"/>
      <c r="D9" s="447"/>
      <c r="E9" s="445" t="s">
        <v>252</v>
      </c>
      <c r="F9" s="424" t="n">
        <v>5000</v>
      </c>
      <c r="G9" s="144" t="n">
        <v>5000</v>
      </c>
      <c r="H9" s="178"/>
    </row>
    <row r="10" customFormat="false" ht="24.75" hidden="false" customHeight="true" outlineLevel="0" collapsed="false">
      <c r="A10" s="446" t="s">
        <v>253</v>
      </c>
      <c r="B10" s="315"/>
      <c r="C10" s="144"/>
      <c r="D10" s="447"/>
      <c r="E10" s="445" t="s">
        <v>254</v>
      </c>
      <c r="F10" s="424"/>
      <c r="G10" s="144"/>
      <c r="H10" s="178"/>
    </row>
    <row r="11" customFormat="false" ht="18" hidden="false" customHeight="true" outlineLevel="0" collapsed="false">
      <c r="A11" s="446" t="s">
        <v>255</v>
      </c>
      <c r="B11" s="315"/>
      <c r="C11" s="144"/>
      <c r="D11" s="447"/>
      <c r="E11" s="445" t="s">
        <v>237</v>
      </c>
      <c r="F11" s="424" t="n">
        <v>15000</v>
      </c>
      <c r="G11" s="144" t="n">
        <v>37500</v>
      </c>
      <c r="H11" s="178"/>
    </row>
    <row r="12" customFormat="false" ht="18" hidden="false" customHeight="true" outlineLevel="0" collapsed="false">
      <c r="A12" s="446" t="s">
        <v>256</v>
      </c>
      <c r="B12" s="315"/>
      <c r="C12" s="144"/>
      <c r="D12" s="447"/>
      <c r="E12" s="445" t="s">
        <v>257</v>
      </c>
      <c r="F12" s="424"/>
      <c r="G12" s="144"/>
      <c r="H12" s="178"/>
    </row>
    <row r="13" customFormat="false" ht="18" hidden="false" customHeight="true" outlineLevel="0" collapsed="false">
      <c r="A13" s="448" t="s">
        <v>258</v>
      </c>
      <c r="B13" s="449" t="n">
        <v>46679</v>
      </c>
      <c r="C13" s="450" t="n">
        <v>159179</v>
      </c>
      <c r="D13" s="451"/>
      <c r="F13" s="452"/>
      <c r="G13" s="211"/>
      <c r="H13" s="453"/>
    </row>
    <row r="14" customFormat="false" ht="32.25" hidden="false" customHeight="true" outlineLevel="0" collapsed="false">
      <c r="A14" s="454" t="s">
        <v>185</v>
      </c>
      <c r="B14" s="327" t="n">
        <f aca="false">SUM(B5:B13)</f>
        <v>171101</v>
      </c>
      <c r="C14" s="327" t="n">
        <f aca="false">SUM(C5:C13)</f>
        <v>283601</v>
      </c>
      <c r="D14" s="327" t="n">
        <f aca="false">SUM(D5:D13)</f>
        <v>0</v>
      </c>
      <c r="E14" s="455" t="s">
        <v>185</v>
      </c>
      <c r="F14" s="327" t="n">
        <f aca="false">SUM(F5:F13)</f>
        <v>171101</v>
      </c>
      <c r="G14" s="327" t="n">
        <f aca="false">SUM(G5:G13)</f>
        <v>283601</v>
      </c>
      <c r="H14" s="327" t="n">
        <f aca="false">SUM(H5:H13)</f>
        <v>0</v>
      </c>
    </row>
    <row r="15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56"/>
    <col collapsed="false" customWidth="true" hidden="false" outlineLevel="0" max="2" min="2" style="304" width="47.7"/>
    <col collapsed="false" customWidth="true" hidden="false" outlineLevel="0" max="3" min="3" style="304" width="12.99"/>
    <col collapsed="false" customWidth="true" hidden="false" outlineLevel="0" max="4" min="4" style="304" width="9.41"/>
    <col collapsed="false" customWidth="true" hidden="false" outlineLevel="0" max="7" min="5" style="304" width="10.85"/>
    <col collapsed="false" customWidth="true" hidden="false" outlineLevel="0" max="8" min="8" style="304" width="12.28"/>
    <col collapsed="false" customWidth="false" hidden="false" outlineLevel="0" max="257" min="9" style="304" width="9.14"/>
  </cols>
  <sheetData>
    <row r="1" customFormat="false" ht="17.25" hidden="false" customHeight="true" outlineLevel="0" collapsed="false">
      <c r="A1" s="456"/>
      <c r="F1" s="305"/>
      <c r="G1" s="305"/>
      <c r="H1" s="304" t="s">
        <v>1</v>
      </c>
    </row>
    <row r="2" customFormat="false" ht="13.5" hidden="false" customHeight="true" outlineLevel="0" collapsed="false">
      <c r="A2" s="457" t="s">
        <v>259</v>
      </c>
      <c r="B2" s="458" t="s">
        <v>260</v>
      </c>
      <c r="C2" s="368" t="s">
        <v>261</v>
      </c>
      <c r="D2" s="371" t="s">
        <v>262</v>
      </c>
      <c r="E2" s="459"/>
      <c r="F2" s="459"/>
      <c r="G2" s="459"/>
      <c r="H2" s="460" t="s">
        <v>185</v>
      </c>
    </row>
    <row r="3" customFormat="false" ht="18" hidden="false" customHeight="true" outlineLevel="0" collapsed="false">
      <c r="A3" s="457"/>
      <c r="B3" s="458"/>
      <c r="C3" s="368"/>
      <c r="D3" s="371"/>
      <c r="E3" s="461" t="n">
        <v>2016</v>
      </c>
      <c r="F3" s="462" t="n">
        <v>2017</v>
      </c>
      <c r="G3" s="463" t="n">
        <v>2018</v>
      </c>
      <c r="H3" s="464" t="s">
        <v>263</v>
      </c>
    </row>
    <row r="4" customFormat="false" ht="18" hidden="false" customHeight="true" outlineLevel="0" collapsed="false">
      <c r="A4" s="458" t="s">
        <v>11</v>
      </c>
      <c r="B4" s="465" t="s">
        <v>20</v>
      </c>
      <c r="C4" s="368" t="s">
        <v>22</v>
      </c>
      <c r="D4" s="459" t="s">
        <v>27</v>
      </c>
      <c r="E4" s="370" t="s">
        <v>30</v>
      </c>
      <c r="F4" s="466" t="s">
        <v>71</v>
      </c>
      <c r="G4" s="459" t="s">
        <v>73</v>
      </c>
      <c r="H4" s="457" t="s">
        <v>85</v>
      </c>
    </row>
    <row r="5" customFormat="false" ht="15" hidden="false" customHeight="true" outlineLevel="0" collapsed="false">
      <c r="A5" s="458" t="n">
        <f aca="true">CELL("sor",A5)-4</f>
        <v>1</v>
      </c>
      <c r="B5" s="467" t="s">
        <v>264</v>
      </c>
      <c r="C5" s="468"/>
      <c r="D5" s="469"/>
      <c r="E5" s="393" t="n">
        <f aca="false">SUM(E6:E11)</f>
        <v>128335</v>
      </c>
      <c r="F5" s="393" t="n">
        <f aca="false">SUM(F6:F11)</f>
        <v>7850</v>
      </c>
      <c r="G5" s="393" t="n">
        <f aca="false">SUM(G6:G11)</f>
        <v>2907</v>
      </c>
      <c r="H5" s="380" t="n">
        <f aca="false">SUM(H6:H11)</f>
        <v>139092</v>
      </c>
    </row>
    <row r="6" customFormat="false" ht="15" hidden="false" customHeight="true" outlineLevel="0" collapsed="false">
      <c r="A6" s="458" t="n">
        <f aca="true">CELL("sor",A6)-4</f>
        <v>2</v>
      </c>
      <c r="B6" s="320" t="s">
        <v>265</v>
      </c>
      <c r="C6" s="470" t="n">
        <v>2014</v>
      </c>
      <c r="D6" s="471" t="n">
        <v>2016</v>
      </c>
      <c r="E6" s="155" t="n">
        <v>2288</v>
      </c>
      <c r="F6" s="472"/>
      <c r="G6" s="473"/>
      <c r="H6" s="474" t="n">
        <f aca="false">SUM(E6:G6)</f>
        <v>2288</v>
      </c>
    </row>
    <row r="7" customFormat="false" ht="15" hidden="false" customHeight="true" outlineLevel="0" collapsed="false">
      <c r="A7" s="458" t="n">
        <f aca="true">CELL("sor",A7)-4</f>
        <v>3</v>
      </c>
      <c r="B7" s="320" t="s">
        <v>266</v>
      </c>
      <c r="C7" s="470" t="n">
        <v>2014</v>
      </c>
      <c r="D7" s="471" t="n">
        <v>2016</v>
      </c>
      <c r="E7" s="155" t="n">
        <v>1165</v>
      </c>
      <c r="F7" s="472"/>
      <c r="G7" s="473"/>
      <c r="H7" s="474" t="n">
        <f aca="false">SUM(E7:G7)</f>
        <v>1165</v>
      </c>
    </row>
    <row r="8" customFormat="false" ht="15" hidden="false" customHeight="true" outlineLevel="0" collapsed="false">
      <c r="A8" s="458" t="n">
        <f aca="true">CELL("sor",A8)-4</f>
        <v>4</v>
      </c>
      <c r="B8" s="320" t="s">
        <v>267</v>
      </c>
      <c r="C8" s="470" t="n">
        <v>2014</v>
      </c>
      <c r="D8" s="471" t="n">
        <v>2017</v>
      </c>
      <c r="E8" s="155" t="n">
        <v>2840</v>
      </c>
      <c r="F8" s="472" t="n">
        <v>2130</v>
      </c>
      <c r="G8" s="473"/>
      <c r="H8" s="474" t="n">
        <f aca="false">SUM(E8:G8)</f>
        <v>4970</v>
      </c>
    </row>
    <row r="9" customFormat="false" ht="15" hidden="false" customHeight="true" outlineLevel="0" collapsed="false">
      <c r="A9" s="458" t="n">
        <f aca="true">CELL("sor",A9)-4</f>
        <v>5</v>
      </c>
      <c r="B9" s="320" t="s">
        <v>268</v>
      </c>
      <c r="C9" s="470" t="n">
        <v>2015</v>
      </c>
      <c r="D9" s="471" t="n">
        <v>2018</v>
      </c>
      <c r="E9" s="155" t="n">
        <v>1720</v>
      </c>
      <c r="F9" s="472" t="n">
        <v>1720</v>
      </c>
      <c r="G9" s="473" t="n">
        <v>907</v>
      </c>
      <c r="H9" s="474" t="n">
        <f aca="false">SUM(E9:G9)</f>
        <v>4347</v>
      </c>
    </row>
    <row r="10" customFormat="false" ht="15" hidden="false" customHeight="true" outlineLevel="0" collapsed="false">
      <c r="A10" s="458" t="n">
        <f aca="true">CELL("sor",A10)-4</f>
        <v>6</v>
      </c>
      <c r="B10" s="320" t="s">
        <v>180</v>
      </c>
      <c r="C10" s="470" t="n">
        <v>2015</v>
      </c>
      <c r="D10" s="471" t="n">
        <v>2018</v>
      </c>
      <c r="E10" s="155" t="n">
        <v>4000</v>
      </c>
      <c r="F10" s="472" t="n">
        <v>4000</v>
      </c>
      <c r="G10" s="473" t="n">
        <v>2000</v>
      </c>
      <c r="H10" s="474" t="n">
        <f aca="false">SUM(E10:G10)</f>
        <v>10000</v>
      </c>
    </row>
    <row r="11" customFormat="false" ht="15" hidden="false" customHeight="true" outlineLevel="0" collapsed="false">
      <c r="A11" s="458" t="n">
        <f aca="true">CELL("sor",A11)-4</f>
        <v>7</v>
      </c>
      <c r="B11" s="320" t="s">
        <v>269</v>
      </c>
      <c r="C11" s="470" t="n">
        <v>2007</v>
      </c>
      <c r="D11" s="471" t="n">
        <v>2016</v>
      </c>
      <c r="E11" s="155" t="n">
        <v>116322</v>
      </c>
      <c r="F11" s="472"/>
      <c r="G11" s="473"/>
      <c r="H11" s="474" t="n">
        <f aca="false">SUM(E11:G11)</f>
        <v>116322</v>
      </c>
    </row>
    <row r="12" customFormat="false" ht="15" hidden="false" customHeight="true" outlineLevel="0" collapsed="false">
      <c r="A12" s="454"/>
      <c r="B12" s="467" t="s">
        <v>185</v>
      </c>
      <c r="C12" s="468"/>
      <c r="D12" s="469"/>
      <c r="E12" s="382" t="n">
        <f aca="false">SUM(E5)</f>
        <v>128335</v>
      </c>
      <c r="F12" s="382" t="n">
        <f aca="false">SUM(F5)</f>
        <v>7850</v>
      </c>
      <c r="G12" s="382" t="n">
        <f aca="false">SUM(G5)</f>
        <v>2907</v>
      </c>
      <c r="H12" s="382" t="n">
        <f aca="false">SUM(H5)</f>
        <v>139092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460"/>
      <c r="B15" s="475" t="s">
        <v>270</v>
      </c>
      <c r="C15" s="476"/>
      <c r="D15" s="477"/>
      <c r="E15" s="478" t="n">
        <v>2016</v>
      </c>
      <c r="F15" s="478" t="n">
        <v>2017</v>
      </c>
      <c r="G15" s="478" t="s">
        <v>271</v>
      </c>
      <c r="H15" s="479" t="s">
        <v>185</v>
      </c>
    </row>
    <row r="16" s="486" customFormat="true" ht="15" hidden="false" customHeight="true" outlineLevel="0" collapsed="false">
      <c r="A16" s="480"/>
      <c r="B16" s="481" t="s">
        <v>272</v>
      </c>
      <c r="C16" s="482"/>
      <c r="D16" s="483"/>
      <c r="E16" s="484"/>
      <c r="F16" s="484"/>
      <c r="G16" s="484"/>
      <c r="H16" s="485" t="n">
        <v>5000</v>
      </c>
    </row>
    <row r="17" customFormat="false" ht="15" hidden="false" customHeight="true" outlineLevel="0" collapsed="false">
      <c r="A17" s="454"/>
      <c r="B17" s="467" t="s">
        <v>273</v>
      </c>
      <c r="C17" s="468"/>
      <c r="D17" s="487"/>
      <c r="E17" s="488" t="n">
        <f aca="false">SUM(E16:E16)</f>
        <v>0</v>
      </c>
      <c r="F17" s="488" t="n">
        <f aca="false">SUM(F16:F16)</f>
        <v>0</v>
      </c>
      <c r="G17" s="488" t="n">
        <f aca="false">SUM(G16:G16)</f>
        <v>0</v>
      </c>
      <c r="H17" s="489" t="n">
        <f aca="false">SUM(H16:H16)</f>
        <v>5000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0.28"/>
    <col collapsed="false" customWidth="true" hidden="false" outlineLevel="0" max="2" min="2" style="490" width="12.14"/>
    <col collapsed="false" customWidth="true" hidden="false" outlineLevel="0" max="3" min="3" style="490" width="11.28"/>
    <col collapsed="false" customWidth="true" hidden="false" outlineLevel="0" max="4" min="4" style="304" width="12.56"/>
    <col collapsed="false" customWidth="true" hidden="false" outlineLevel="0" max="5" min="5" style="304" width="11.13"/>
    <col collapsed="false" customWidth="true" hidden="false" outlineLevel="0" max="7" min="6" style="304" width="11.56"/>
    <col collapsed="false" customWidth="false" hidden="false" outlineLevel="0" max="257" min="8" style="304" width="9.14"/>
  </cols>
  <sheetData>
    <row r="1" customFormat="false" ht="13.5" hidden="false" customHeight="false" outlineLevel="0" collapsed="false">
      <c r="G1" s="305" t="s">
        <v>1</v>
      </c>
    </row>
    <row r="2" customFormat="false" ht="18" hidden="false" customHeight="true" outlineLevel="0" collapsed="false">
      <c r="A2" s="491" t="s">
        <v>274</v>
      </c>
      <c r="B2" s="492" t="s">
        <v>275</v>
      </c>
      <c r="C2" s="493" t="s">
        <v>276</v>
      </c>
      <c r="D2" s="494" t="n">
        <v>2016</v>
      </c>
      <c r="E2" s="494" t="n">
        <v>2017</v>
      </c>
      <c r="F2" s="494" t="n">
        <v>2018</v>
      </c>
      <c r="G2" s="495" t="n">
        <v>2019</v>
      </c>
    </row>
    <row r="3" customFormat="false" ht="18" hidden="false" customHeight="true" outlineLevel="0" collapsed="false">
      <c r="A3" s="454" t="s">
        <v>277</v>
      </c>
      <c r="B3" s="496"/>
      <c r="C3" s="497"/>
      <c r="D3" s="382" t="n">
        <f aca="false">SUM(D4:D4)</f>
        <v>0</v>
      </c>
      <c r="E3" s="382" t="n">
        <f aca="false">SUM(E4:E4)</f>
        <v>0</v>
      </c>
      <c r="F3" s="382" t="n">
        <f aca="false">SUM(F4:F4)</f>
        <v>0</v>
      </c>
      <c r="G3" s="383" t="n">
        <f aca="false">SUM(G4:G4)</f>
        <v>0</v>
      </c>
    </row>
    <row r="4" customFormat="false" ht="18" hidden="false" customHeight="true" outlineLevel="0" collapsed="false">
      <c r="A4" s="317"/>
      <c r="B4" s="498"/>
      <c r="C4" s="499"/>
      <c r="D4" s="155"/>
      <c r="E4" s="155"/>
      <c r="F4" s="155"/>
      <c r="G4" s="156"/>
    </row>
    <row r="5" customFormat="false" ht="18" hidden="false" customHeight="true" outlineLevel="0" collapsed="false">
      <c r="A5" s="454" t="s">
        <v>278</v>
      </c>
      <c r="B5" s="496"/>
      <c r="C5" s="497"/>
      <c r="D5" s="328" t="n">
        <f aca="false">SUM(D6:D11)</f>
        <v>138770</v>
      </c>
      <c r="E5" s="328" t="n">
        <f aca="false">SUM(E6:E11)</f>
        <v>10757</v>
      </c>
      <c r="F5" s="328" t="n">
        <f aca="false">SUM(F6:F11)</f>
        <v>2907</v>
      </c>
      <c r="G5" s="500" t="n">
        <f aca="false">SUM(G6:G11)</f>
        <v>0</v>
      </c>
    </row>
    <row r="6" customFormat="false" ht="18" hidden="false" customHeight="true" outlineLevel="0" collapsed="false">
      <c r="A6" s="325" t="s">
        <v>279</v>
      </c>
      <c r="B6" s="501" t="n">
        <v>2007</v>
      </c>
      <c r="C6" s="502" t="n">
        <v>2016</v>
      </c>
      <c r="D6" s="323" t="n">
        <v>116322</v>
      </c>
      <c r="E6" s="503"/>
      <c r="F6" s="503"/>
      <c r="G6" s="504"/>
    </row>
    <row r="7" customFormat="false" ht="18" hidden="false" customHeight="true" outlineLevel="0" collapsed="false">
      <c r="A7" s="325" t="s">
        <v>280</v>
      </c>
      <c r="B7" s="501" t="n">
        <v>2015</v>
      </c>
      <c r="C7" s="502" t="n">
        <v>2018</v>
      </c>
      <c r="D7" s="323" t="n">
        <v>9678</v>
      </c>
      <c r="E7" s="503" t="n">
        <v>6000</v>
      </c>
      <c r="F7" s="503" t="n">
        <v>2000</v>
      </c>
      <c r="G7" s="504"/>
    </row>
    <row r="8" customFormat="false" ht="18" hidden="false" customHeight="true" outlineLevel="0" collapsed="false">
      <c r="A8" s="325" t="s">
        <v>281</v>
      </c>
      <c r="B8" s="501" t="n">
        <v>2015</v>
      </c>
      <c r="C8" s="502" t="n">
        <v>2018</v>
      </c>
      <c r="D8" s="323" t="n">
        <v>4347</v>
      </c>
      <c r="E8" s="503" t="n">
        <v>2627</v>
      </c>
      <c r="F8" s="503" t="n">
        <v>907</v>
      </c>
      <c r="G8" s="504"/>
    </row>
    <row r="9" customFormat="false" ht="18" hidden="false" customHeight="true" outlineLevel="0" collapsed="false">
      <c r="A9" s="325" t="s">
        <v>267</v>
      </c>
      <c r="B9" s="501" t="n">
        <v>2014</v>
      </c>
      <c r="C9" s="502" t="n">
        <v>2017</v>
      </c>
      <c r="D9" s="323" t="n">
        <v>4970</v>
      </c>
      <c r="E9" s="503" t="n">
        <v>2130</v>
      </c>
      <c r="F9" s="503"/>
      <c r="G9" s="504"/>
    </row>
    <row r="10" customFormat="false" ht="18" hidden="false" customHeight="true" outlineLevel="0" collapsed="false">
      <c r="A10" s="325" t="s">
        <v>265</v>
      </c>
      <c r="B10" s="501" t="n">
        <v>2014</v>
      </c>
      <c r="C10" s="505" t="n">
        <v>2016</v>
      </c>
      <c r="D10" s="506" t="n">
        <v>2288</v>
      </c>
      <c r="E10" s="506"/>
      <c r="F10" s="506"/>
      <c r="G10" s="507"/>
    </row>
    <row r="11" customFormat="false" ht="18" hidden="false" customHeight="true" outlineLevel="0" collapsed="false">
      <c r="A11" s="325" t="s">
        <v>266</v>
      </c>
      <c r="B11" s="501" t="n">
        <v>2014</v>
      </c>
      <c r="C11" s="505" t="n">
        <v>2016</v>
      </c>
      <c r="D11" s="506" t="n">
        <v>1165</v>
      </c>
      <c r="E11" s="506"/>
      <c r="F11" s="506"/>
      <c r="G11" s="507"/>
    </row>
    <row r="12" customFormat="false" ht="18" hidden="false" customHeight="true" outlineLevel="0" collapsed="false">
      <c r="A12" s="454" t="s">
        <v>185</v>
      </c>
      <c r="B12" s="496"/>
      <c r="C12" s="497"/>
      <c r="D12" s="383" t="n">
        <f aca="false">D3+D5</f>
        <v>138770</v>
      </c>
      <c r="E12" s="383" t="n">
        <f aca="false">E3+E5</f>
        <v>10757</v>
      </c>
      <c r="F12" s="383" t="n">
        <f aca="false">F3+F5</f>
        <v>2907</v>
      </c>
      <c r="G12" s="383" t="n">
        <f aca="false">G3+G5</f>
        <v>0</v>
      </c>
    </row>
    <row r="13" customFormat="false" ht="18" hidden="false" customHeight="true" outlineLevel="0" collapsed="false"/>
    <row r="15" customFormat="false" ht="12.75" hidden="false" customHeight="false" outlineLevel="0" collapsed="false">
      <c r="D15" s="508"/>
      <c r="E15" s="508"/>
      <c r="F15" s="508"/>
      <c r="G15" s="508"/>
    </row>
  </sheetData>
  <mergeCells count="1">
    <mergeCell ref="D15:G1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62.14"/>
    <col collapsed="false" customWidth="true" hidden="false" outlineLevel="0" max="4" min="2" style="509" width="13.41"/>
    <col collapsed="false" customWidth="false" hidden="false" outlineLevel="0" max="257" min="5" style="509" width="9.14"/>
  </cols>
  <sheetData>
    <row r="1" customFormat="false" ht="13.5" hidden="false" customHeight="false" outlineLevel="0" collapsed="false">
      <c r="A1" s="510"/>
      <c r="B1" s="510"/>
      <c r="D1" s="511" t="s">
        <v>1</v>
      </c>
    </row>
    <row r="2" customFormat="false" ht="15.95" hidden="false" customHeight="true" outlineLevel="0" collapsed="false">
      <c r="A2" s="512" t="s">
        <v>282</v>
      </c>
      <c r="B2" s="513" t="n">
        <v>2016</v>
      </c>
      <c r="C2" s="513" t="n">
        <v>2017</v>
      </c>
      <c r="D2" s="514" t="n">
        <v>2018</v>
      </c>
    </row>
    <row r="3" customFormat="false" ht="15.95" hidden="false" customHeight="true" outlineLevel="0" collapsed="false">
      <c r="A3" s="515" t="s">
        <v>283</v>
      </c>
      <c r="B3" s="515"/>
      <c r="C3" s="515"/>
      <c r="D3" s="515"/>
    </row>
    <row r="4" customFormat="false" ht="12.75" hidden="false" customHeight="false" outlineLevel="0" collapsed="false">
      <c r="A4" s="516" t="s">
        <v>284</v>
      </c>
      <c r="B4" s="517" t="n">
        <v>216200</v>
      </c>
      <c r="C4" s="517" t="n">
        <v>218798</v>
      </c>
      <c r="D4" s="517" t="n">
        <v>220195</v>
      </c>
    </row>
    <row r="5" customFormat="false" ht="12.75" hidden="false" customHeight="false" outlineLevel="0" collapsed="false">
      <c r="A5" s="518" t="s">
        <v>12</v>
      </c>
      <c r="B5" s="519" t="n">
        <v>97134</v>
      </c>
      <c r="C5" s="517" t="n">
        <f aca="false">B5*1.01</f>
        <v>98105.34</v>
      </c>
      <c r="D5" s="517" t="n">
        <f aca="false">C5*1.01</f>
        <v>99086.3934</v>
      </c>
    </row>
    <row r="6" customFormat="false" ht="12.75" hidden="false" customHeight="false" outlineLevel="0" collapsed="false">
      <c r="A6" s="518" t="s">
        <v>285</v>
      </c>
      <c r="B6" s="519" t="n">
        <v>555667</v>
      </c>
      <c r="C6" s="517" t="n">
        <f aca="false">B6*1.017</f>
        <v>565113.339</v>
      </c>
      <c r="D6" s="517" t="n">
        <f aca="false">C6*1.01</f>
        <v>570764.47239</v>
      </c>
    </row>
    <row r="7" customFormat="false" ht="15.95" hidden="false" customHeight="true" outlineLevel="0" collapsed="false">
      <c r="A7" s="518" t="s">
        <v>286</v>
      </c>
      <c r="B7" s="519"/>
      <c r="C7" s="517" t="n">
        <f aca="false">B7*1.017</f>
        <v>0</v>
      </c>
      <c r="D7" s="517" t="n">
        <f aca="false">C7*1.017</f>
        <v>0</v>
      </c>
    </row>
    <row r="8" customFormat="false" ht="15.95" hidden="false" customHeight="true" outlineLevel="0" collapsed="false">
      <c r="A8" s="518" t="s">
        <v>287</v>
      </c>
      <c r="B8" s="519" t="n">
        <v>5000</v>
      </c>
      <c r="C8" s="517"/>
      <c r="D8" s="517"/>
    </row>
    <row r="9" customFormat="false" ht="15.95" hidden="false" customHeight="true" outlineLevel="0" collapsed="false">
      <c r="A9" s="518" t="s">
        <v>288</v>
      </c>
      <c r="B9" s="520" t="n">
        <v>150000</v>
      </c>
      <c r="C9" s="517" t="n">
        <v>50000</v>
      </c>
      <c r="D9" s="517" t="n">
        <v>30000</v>
      </c>
    </row>
    <row r="10" customFormat="false" ht="15.95" hidden="false" customHeight="true" outlineLevel="0" collapsed="false">
      <c r="A10" s="518" t="s">
        <v>289</v>
      </c>
      <c r="B10" s="521"/>
      <c r="C10" s="517" t="n">
        <f aca="false">B10*1.017</f>
        <v>0</v>
      </c>
      <c r="D10" s="517" t="n">
        <f aca="false">C10*1.017</f>
        <v>0</v>
      </c>
    </row>
    <row r="11" s="510" customFormat="true" ht="15.95" hidden="false" customHeight="true" outlineLevel="0" collapsed="false">
      <c r="A11" s="522" t="s">
        <v>290</v>
      </c>
      <c r="B11" s="520" t="n">
        <v>46733</v>
      </c>
      <c r="C11" s="517" t="n">
        <v>30000</v>
      </c>
      <c r="D11" s="517" t="n">
        <v>30000</v>
      </c>
    </row>
    <row r="12" s="510" customFormat="true" ht="26.25" hidden="false" customHeight="true" outlineLevel="0" collapsed="false">
      <c r="A12" s="523" t="s">
        <v>291</v>
      </c>
      <c r="B12" s="524" t="n">
        <f aca="false">SUM(B4:B11)</f>
        <v>1070734</v>
      </c>
      <c r="C12" s="524" t="n">
        <f aca="false">SUM(C4:C11)</f>
        <v>962016.679</v>
      </c>
      <c r="D12" s="525" t="n">
        <f aca="false">SUM(D4:D11)</f>
        <v>950045.86579</v>
      </c>
    </row>
    <row r="13" s="510" customFormat="true" ht="15.95" hidden="false" customHeight="true" outlineLevel="0" collapsed="false">
      <c r="A13" s="526" t="s">
        <v>292</v>
      </c>
      <c r="B13" s="527" t="n">
        <v>369432</v>
      </c>
      <c r="C13" s="527" t="n">
        <f aca="false">B13*1.01</f>
        <v>373126.32</v>
      </c>
      <c r="D13" s="527" t="n">
        <f aca="false">C13*1.01</f>
        <v>376857.5832</v>
      </c>
    </row>
    <row r="14" s="510" customFormat="true" ht="15.95" hidden="false" customHeight="true" outlineLevel="0" collapsed="false">
      <c r="A14" s="528" t="s">
        <v>293</v>
      </c>
      <c r="B14" s="521" t="n">
        <v>95590</v>
      </c>
      <c r="C14" s="527" t="n">
        <f aca="false">B14*1.01</f>
        <v>96545.9</v>
      </c>
      <c r="D14" s="527" t="n">
        <f aca="false">C14*1.01</f>
        <v>97511.359</v>
      </c>
    </row>
    <row r="15" s="510" customFormat="true" ht="12.75" hidden="false" customHeight="false" outlineLevel="0" collapsed="false">
      <c r="A15" s="528" t="s">
        <v>294</v>
      </c>
      <c r="B15" s="521" t="n">
        <v>373178</v>
      </c>
      <c r="C15" s="527" t="n">
        <f aca="false">B15*1.01</f>
        <v>376909.78</v>
      </c>
      <c r="D15" s="527" t="n">
        <f aca="false">C15*1.01</f>
        <v>380678.8778</v>
      </c>
    </row>
    <row r="16" s="510" customFormat="true" ht="15.95" hidden="false" customHeight="true" outlineLevel="0" collapsed="false">
      <c r="A16" s="528" t="s">
        <v>295</v>
      </c>
      <c r="B16" s="521" t="n">
        <v>7502</v>
      </c>
      <c r="C16" s="527" t="n">
        <f aca="false">B16*1.017</f>
        <v>7629.534</v>
      </c>
      <c r="D16" s="527" t="n">
        <v>7650</v>
      </c>
    </row>
    <row r="17" s="510" customFormat="true" ht="15.95" hidden="false" customHeight="true" outlineLevel="0" collapsed="false">
      <c r="A17" s="528" t="s">
        <v>296</v>
      </c>
      <c r="B17" s="521" t="n">
        <v>52991</v>
      </c>
      <c r="C17" s="527" t="n">
        <f aca="false">B17*1.017</f>
        <v>53891.847</v>
      </c>
      <c r="D17" s="527" t="n">
        <f aca="false">C17*1.01</f>
        <v>54430.76547</v>
      </c>
    </row>
    <row r="18" s="510" customFormat="true" ht="15.95" hidden="false" customHeight="true" outlineLevel="0" collapsed="false">
      <c r="A18" s="528" t="s">
        <v>297</v>
      </c>
      <c r="B18" s="521" t="n">
        <v>9600</v>
      </c>
      <c r="C18" s="527" t="n">
        <f aca="false">B18*1.017</f>
        <v>9763.2</v>
      </c>
      <c r="D18" s="527" t="n">
        <f aca="false">C18*1.01</f>
        <v>9860.832</v>
      </c>
    </row>
    <row r="19" s="510" customFormat="true" ht="15.95" hidden="false" customHeight="true" outlineLevel="0" collapsed="false">
      <c r="A19" s="528" t="s">
        <v>298</v>
      </c>
      <c r="B19" s="521"/>
      <c r="C19" s="527" t="n">
        <f aca="false">B19*1.017</f>
        <v>0</v>
      </c>
      <c r="D19" s="527" t="n">
        <f aca="false">C19*1.017</f>
        <v>0</v>
      </c>
    </row>
    <row r="20" s="510" customFormat="true" ht="15.95" hidden="false" customHeight="true" outlineLevel="0" collapsed="false">
      <c r="A20" s="528" t="s">
        <v>299</v>
      </c>
      <c r="B20" s="520" t="n">
        <v>150000</v>
      </c>
      <c r="C20" s="527" t="n">
        <v>50000</v>
      </c>
      <c r="D20" s="527" t="n">
        <v>20000</v>
      </c>
    </row>
    <row r="21" s="510" customFormat="true" ht="15.95" hidden="false" customHeight="true" outlineLevel="0" collapsed="false">
      <c r="A21" s="528" t="s">
        <v>300</v>
      </c>
      <c r="B21" s="529" t="n">
        <v>3100</v>
      </c>
      <c r="C21" s="527" t="n">
        <v>2000</v>
      </c>
      <c r="D21" s="527" t="n">
        <v>1000</v>
      </c>
    </row>
    <row r="22" s="510" customFormat="true" ht="15.95" hidden="false" customHeight="true" outlineLevel="0" collapsed="false">
      <c r="A22" s="528" t="s">
        <v>301</v>
      </c>
      <c r="B22" s="521"/>
      <c r="C22" s="527"/>
      <c r="D22" s="527"/>
    </row>
    <row r="23" s="510" customFormat="true" ht="15.95" hidden="false" customHeight="true" outlineLevel="0" collapsed="false">
      <c r="A23" s="530" t="s">
        <v>302</v>
      </c>
      <c r="B23" s="503" t="n">
        <v>24341</v>
      </c>
      <c r="C23" s="527"/>
      <c r="D23" s="527"/>
    </row>
    <row r="24" s="510" customFormat="true" ht="26.25" hidden="false" customHeight="true" outlineLevel="0" collapsed="false">
      <c r="A24" s="523" t="s">
        <v>303</v>
      </c>
      <c r="B24" s="524" t="n">
        <f aca="false">SUM(B13:B23)</f>
        <v>1085734</v>
      </c>
      <c r="C24" s="524" t="n">
        <f aca="false">SUM(C13:C23)</f>
        <v>969866.581</v>
      </c>
      <c r="D24" s="525" t="n">
        <f aca="false">SUM(D13:D23)</f>
        <v>947989.41747</v>
      </c>
    </row>
    <row r="25" s="510" customFormat="true" ht="25.5" hidden="false" customHeight="true" outlineLevel="0" collapsed="false">
      <c r="A25" s="531" t="s">
        <v>304</v>
      </c>
      <c r="B25" s="531"/>
      <c r="C25" s="531"/>
      <c r="D25" s="531"/>
    </row>
    <row r="26" s="510" customFormat="true" ht="12.75" hidden="false" customHeight="false" outlineLevel="0" collapsed="false">
      <c r="A26" s="532" t="s">
        <v>305</v>
      </c>
      <c r="B26" s="527" t="n">
        <v>5000</v>
      </c>
      <c r="C26" s="527" t="n">
        <v>5000</v>
      </c>
      <c r="D26" s="527" t="n">
        <v>5000</v>
      </c>
    </row>
    <row r="27" s="510" customFormat="true" ht="12.75" hidden="false" customHeight="false" outlineLevel="0" collapsed="false">
      <c r="A27" s="532" t="s">
        <v>306</v>
      </c>
      <c r="B27" s="527"/>
      <c r="C27" s="527"/>
      <c r="D27" s="527"/>
    </row>
    <row r="28" s="510" customFormat="true" ht="15.95" hidden="false" customHeight="true" outlineLevel="0" collapsed="false">
      <c r="A28" s="533" t="s">
        <v>307</v>
      </c>
      <c r="B28" s="521"/>
      <c r="C28" s="527"/>
      <c r="D28" s="527"/>
    </row>
    <row r="29" s="510" customFormat="true" ht="15.95" hidden="false" customHeight="true" outlineLevel="0" collapsed="false">
      <c r="A29" s="533" t="s">
        <v>308</v>
      </c>
      <c r="B29" s="521" t="n">
        <v>119422</v>
      </c>
      <c r="C29" s="527" t="n">
        <v>10000</v>
      </c>
      <c r="D29" s="527" t="n">
        <v>10000</v>
      </c>
    </row>
    <row r="30" s="510" customFormat="true" ht="15.95" hidden="false" customHeight="true" outlineLevel="0" collapsed="false">
      <c r="A30" s="518" t="s">
        <v>309</v>
      </c>
      <c r="B30" s="521" t="n">
        <v>46679</v>
      </c>
      <c r="C30" s="527" t="n">
        <v>30000</v>
      </c>
      <c r="D30" s="527" t="n">
        <v>20000</v>
      </c>
    </row>
    <row r="31" s="510" customFormat="true" ht="15.95" hidden="false" customHeight="true" outlineLevel="0" collapsed="false">
      <c r="A31" s="522" t="s">
        <v>310</v>
      </c>
      <c r="B31" s="503"/>
      <c r="C31" s="527"/>
      <c r="D31" s="527"/>
    </row>
    <row r="32" s="510" customFormat="true" ht="26.25" hidden="false" customHeight="true" outlineLevel="0" collapsed="false">
      <c r="A32" s="523" t="s">
        <v>311</v>
      </c>
      <c r="B32" s="524" t="n">
        <f aca="false">SUM(B26:B31)</f>
        <v>171101</v>
      </c>
      <c r="C32" s="524" t="n">
        <f aca="false">SUM(C26:C31)</f>
        <v>45000</v>
      </c>
      <c r="D32" s="525" t="n">
        <f aca="false">SUM(D26:D31)</f>
        <v>35000</v>
      </c>
    </row>
    <row r="33" s="510" customFormat="true" ht="15.95" hidden="false" customHeight="true" outlineLevel="0" collapsed="false">
      <c r="A33" s="526" t="s">
        <v>312</v>
      </c>
      <c r="B33" s="527" t="n">
        <v>9902</v>
      </c>
      <c r="C33" s="527" t="n">
        <v>10000</v>
      </c>
      <c r="D33" s="527" t="n">
        <v>12000</v>
      </c>
    </row>
    <row r="34" s="510" customFormat="true" ht="15.95" hidden="false" customHeight="true" outlineLevel="0" collapsed="false">
      <c r="A34" s="528" t="s">
        <v>313</v>
      </c>
      <c r="B34" s="521" t="n">
        <v>12129</v>
      </c>
      <c r="C34" s="527" t="n">
        <v>15000</v>
      </c>
      <c r="D34" s="527" t="n">
        <v>20000</v>
      </c>
    </row>
    <row r="35" s="510" customFormat="true" ht="15.95" hidden="false" customHeight="true" outlineLevel="0" collapsed="false">
      <c r="A35" s="528" t="s">
        <v>314</v>
      </c>
      <c r="B35" s="521" t="n">
        <v>700</v>
      </c>
      <c r="C35" s="527" t="n">
        <v>700</v>
      </c>
      <c r="D35" s="527" t="n">
        <v>500</v>
      </c>
    </row>
    <row r="36" s="510" customFormat="true" ht="15.95" hidden="false" customHeight="true" outlineLevel="0" collapsed="false">
      <c r="A36" s="528" t="s">
        <v>315</v>
      </c>
      <c r="B36" s="521"/>
      <c r="C36" s="527"/>
      <c r="D36" s="527"/>
    </row>
    <row r="37" s="510" customFormat="true" ht="15.95" hidden="false" customHeight="true" outlineLevel="0" collapsed="false">
      <c r="A37" s="528" t="s">
        <v>316</v>
      </c>
      <c r="B37" s="534"/>
      <c r="C37" s="527"/>
      <c r="D37" s="527"/>
    </row>
    <row r="38" s="510" customFormat="true" ht="15.95" hidden="false" customHeight="true" outlineLevel="0" collapsed="false">
      <c r="A38" s="528" t="s">
        <v>317</v>
      </c>
      <c r="B38" s="519" t="n">
        <v>128370</v>
      </c>
      <c r="C38" s="527" t="n">
        <v>7850</v>
      </c>
      <c r="D38" s="527" t="n">
        <v>2907</v>
      </c>
    </row>
    <row r="39" s="510" customFormat="true" ht="15.95" hidden="false" customHeight="true" outlineLevel="0" collapsed="false">
      <c r="A39" s="528" t="s">
        <v>318</v>
      </c>
      <c r="B39" s="519" t="n">
        <v>5000</v>
      </c>
      <c r="C39" s="527" t="n">
        <v>3600</v>
      </c>
      <c r="D39" s="527" t="n">
        <v>1650</v>
      </c>
    </row>
    <row r="40" s="510" customFormat="true" ht="15.95" hidden="false" customHeight="true" outlineLevel="0" collapsed="false">
      <c r="A40" s="528" t="s">
        <v>319</v>
      </c>
      <c r="B40" s="535"/>
      <c r="C40" s="527"/>
      <c r="D40" s="527"/>
    </row>
    <row r="41" s="510" customFormat="true" ht="15.75" hidden="false" customHeight="true" outlineLevel="0" collapsed="false">
      <c r="A41" s="530" t="s">
        <v>302</v>
      </c>
      <c r="B41" s="503"/>
      <c r="C41" s="527"/>
      <c r="D41" s="527"/>
    </row>
    <row r="42" s="510" customFormat="true" ht="26.25" hidden="false" customHeight="true" outlineLevel="0" collapsed="false">
      <c r="A42" s="523" t="s">
        <v>320</v>
      </c>
      <c r="B42" s="524" t="n">
        <f aca="false">SUM(B33:B41)</f>
        <v>156101</v>
      </c>
      <c r="C42" s="524" t="n">
        <f aca="false">SUM(C33:C41)</f>
        <v>37150</v>
      </c>
      <c r="D42" s="525" t="n">
        <f aca="false">SUM(D33:D41)</f>
        <v>37057</v>
      </c>
    </row>
    <row r="43" s="510" customFormat="true" ht="26.25" hidden="false" customHeight="true" outlineLevel="0" collapsed="false">
      <c r="A43" s="523" t="s">
        <v>321</v>
      </c>
      <c r="B43" s="524" t="n">
        <f aca="false">SUM(B12+B32)</f>
        <v>1241835</v>
      </c>
      <c r="C43" s="525" t="n">
        <f aca="false">ROUND(SUM(C12+C32),0)</f>
        <v>1007017</v>
      </c>
      <c r="D43" s="525" t="n">
        <f aca="false">ROUND(SUM(D12+D32),0)</f>
        <v>985046</v>
      </c>
    </row>
    <row r="44" s="510" customFormat="true" ht="26.25" hidden="false" customHeight="true" outlineLevel="0" collapsed="false">
      <c r="A44" s="523" t="s">
        <v>322</v>
      </c>
      <c r="B44" s="524" t="n">
        <f aca="false">SUM(B24+B42)</f>
        <v>1241835</v>
      </c>
      <c r="C44" s="525" t="n">
        <f aca="false">ROUND(SUM(C24+C42),0)</f>
        <v>1007017</v>
      </c>
      <c r="D44" s="525" t="n">
        <f aca="false">ROUND(SUM(D24+D42),0)</f>
        <v>985046</v>
      </c>
    </row>
    <row r="45" s="510" customFormat="true" ht="13.5" hidden="false" customHeight="false" outlineLevel="0" collapsed="false">
      <c r="A45" s="536"/>
      <c r="C45" s="537"/>
      <c r="D45" s="538"/>
    </row>
    <row r="46" s="510" customFormat="true" ht="27.75" hidden="false" customHeight="true" outlineLevel="0" collapsed="false">
      <c r="A46" s="539" t="s">
        <v>323</v>
      </c>
      <c r="B46" s="524" t="n">
        <f aca="false">B44-B43</f>
        <v>0</v>
      </c>
      <c r="C46" s="524" t="n">
        <f aca="false">C44-C43</f>
        <v>0</v>
      </c>
      <c r="D46" s="524" t="n">
        <f aca="false">D44-D43</f>
        <v>0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6736111111111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6/2017/2018. évi alakulását bemutató mérleg&amp;R&amp;"Times New Roman,Regular"&amp;11 12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35.7"/>
    <col collapsed="false" customWidth="true" hidden="false" outlineLevel="0" max="13" min="2" style="540" width="7.7"/>
    <col collapsed="false" customWidth="false" hidden="true" outlineLevel="0" max="14" min="14" style="540" width="9.14"/>
    <col collapsed="false" customWidth="false" hidden="false" outlineLevel="0" max="257" min="15" style="540" width="9.14"/>
  </cols>
  <sheetData>
    <row r="1" customFormat="false" ht="12.75" hidden="true" customHeight="false" outlineLevel="0" collapsed="false">
      <c r="A1" s="541"/>
      <c r="H1" s="541"/>
    </row>
    <row r="2" customFormat="false" ht="12.75" hidden="false" customHeight="false" outlineLevel="0" collapsed="false">
      <c r="B2" s="541"/>
      <c r="H2" s="541"/>
    </row>
    <row r="3" customFormat="false" ht="20.25" hidden="false" customHeight="true" outlineLevel="0" collapsed="false">
      <c r="A3" s="542" t="s">
        <v>324</v>
      </c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</row>
    <row r="4" customFormat="false" ht="20.25" hidden="false" customHeight="true" outlineLevel="0" collapsed="false">
      <c r="A4" s="543" t="s">
        <v>325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4"/>
      <c r="O4" s="544"/>
      <c r="P4" s="544"/>
      <c r="Q4" s="544"/>
    </row>
    <row r="5" customFormat="false" ht="15.75" hidden="false" customHeight="false" outlineLevel="0" collapsed="false">
      <c r="A5" s="545" t="s">
        <v>326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4"/>
      <c r="O5" s="544"/>
      <c r="P5" s="544"/>
      <c r="Q5" s="544"/>
    </row>
    <row r="6" customFormat="false" ht="12.75" hidden="false" customHeight="true" outlineLevel="0" collapsed="false">
      <c r="B6" s="546"/>
      <c r="C6" s="546"/>
      <c r="D6" s="546"/>
      <c r="E6" s="546"/>
      <c r="F6" s="547"/>
      <c r="G6" s="547"/>
      <c r="H6" s="547"/>
      <c r="I6" s="547"/>
      <c r="J6" s="547"/>
      <c r="K6" s="547"/>
      <c r="L6" s="547"/>
      <c r="M6" s="547"/>
      <c r="Q6" s="544"/>
    </row>
    <row r="7" customFormat="false" ht="12.75" hidden="false" customHeight="true" outlineLevel="0" collapsed="false">
      <c r="A7" s="548" t="s">
        <v>327</v>
      </c>
      <c r="B7" s="549" t="s">
        <v>328</v>
      </c>
      <c r="C7" s="549" t="s">
        <v>329</v>
      </c>
      <c r="D7" s="549" t="s">
        <v>330</v>
      </c>
      <c r="E7" s="549" t="s">
        <v>331</v>
      </c>
      <c r="F7" s="549" t="s">
        <v>332</v>
      </c>
      <c r="G7" s="549" t="s">
        <v>333</v>
      </c>
      <c r="H7" s="549" t="s">
        <v>334</v>
      </c>
      <c r="I7" s="549" t="s">
        <v>335</v>
      </c>
      <c r="J7" s="549" t="s">
        <v>336</v>
      </c>
      <c r="K7" s="549" t="s">
        <v>337</v>
      </c>
      <c r="L7" s="549" t="s">
        <v>338</v>
      </c>
      <c r="M7" s="549" t="s">
        <v>339</v>
      </c>
    </row>
    <row r="8" customFormat="false" ht="12.75" hidden="false" customHeight="false" outlineLevel="0" collapsed="false">
      <c r="A8" s="550" t="s">
        <v>226</v>
      </c>
      <c r="B8" s="551" t="n">
        <v>9800</v>
      </c>
      <c r="C8" s="551" t="n">
        <v>10000</v>
      </c>
      <c r="D8" s="551" t="n">
        <v>47200</v>
      </c>
      <c r="E8" s="551" t="n">
        <v>9200</v>
      </c>
      <c r="F8" s="551" t="n">
        <v>17000</v>
      </c>
      <c r="G8" s="551" t="n">
        <v>5000</v>
      </c>
      <c r="H8" s="551" t="n">
        <v>3000</v>
      </c>
      <c r="I8" s="551" t="n">
        <v>3000</v>
      </c>
      <c r="J8" s="551" t="n">
        <v>54000</v>
      </c>
      <c r="K8" s="551" t="n">
        <v>10000</v>
      </c>
      <c r="L8" s="551" t="n">
        <v>8000</v>
      </c>
      <c r="M8" s="551" t="n">
        <v>40000</v>
      </c>
      <c r="N8" s="552" t="n">
        <f aca="false">SUM(B8:M8)</f>
        <v>216200</v>
      </c>
      <c r="Q8" s="547"/>
      <c r="R8" s="547"/>
      <c r="S8" s="547"/>
      <c r="T8" s="547"/>
      <c r="U8" s="547"/>
      <c r="V8" s="547"/>
      <c r="W8" s="547"/>
    </row>
    <row r="9" customFormat="false" ht="12.75" hidden="false" customHeight="false" outlineLevel="0" collapsed="false">
      <c r="A9" s="550" t="s">
        <v>12</v>
      </c>
      <c r="B9" s="551" t="n">
        <v>8200</v>
      </c>
      <c r="C9" s="551" t="n">
        <v>8200</v>
      </c>
      <c r="D9" s="551" t="n">
        <v>8200</v>
      </c>
      <c r="E9" s="551" t="n">
        <v>8200</v>
      </c>
      <c r="F9" s="551" t="n">
        <v>8200</v>
      </c>
      <c r="G9" s="551" t="n">
        <v>8200</v>
      </c>
      <c r="H9" s="551" t="n">
        <v>9400</v>
      </c>
      <c r="I9" s="551" t="n">
        <v>9000</v>
      </c>
      <c r="J9" s="551" t="n">
        <v>9000</v>
      </c>
      <c r="K9" s="551" t="n">
        <v>8400</v>
      </c>
      <c r="L9" s="551" t="n">
        <v>9000</v>
      </c>
      <c r="M9" s="551" t="n">
        <v>3134</v>
      </c>
      <c r="N9" s="552" t="n">
        <f aca="false">SUM(B9:M9)</f>
        <v>97134</v>
      </c>
      <c r="Q9" s="547"/>
      <c r="R9" s="547"/>
      <c r="S9" s="547"/>
      <c r="T9" s="547"/>
      <c r="U9" s="547"/>
      <c r="V9" s="547"/>
      <c r="W9" s="547"/>
    </row>
    <row r="10" customFormat="false" ht="12.75" hidden="false" customHeight="false" outlineLevel="0" collapsed="false">
      <c r="A10" s="550" t="s">
        <v>285</v>
      </c>
      <c r="B10" s="551" t="n">
        <v>46306</v>
      </c>
      <c r="C10" s="551" t="n">
        <v>46305</v>
      </c>
      <c r="D10" s="551" t="n">
        <v>46306</v>
      </c>
      <c r="E10" s="551" t="n">
        <v>46305</v>
      </c>
      <c r="F10" s="551" t="n">
        <v>46306</v>
      </c>
      <c r="G10" s="551" t="n">
        <v>46305</v>
      </c>
      <c r="H10" s="551" t="n">
        <v>46306</v>
      </c>
      <c r="I10" s="551" t="n">
        <v>46306</v>
      </c>
      <c r="J10" s="551" t="n">
        <v>46305</v>
      </c>
      <c r="K10" s="551" t="n">
        <v>46306</v>
      </c>
      <c r="L10" s="551" t="n">
        <v>46305</v>
      </c>
      <c r="M10" s="551" t="n">
        <v>46306</v>
      </c>
      <c r="N10" s="552" t="n">
        <f aca="false">SUM(B10:M10)</f>
        <v>555667</v>
      </c>
      <c r="O10" s="552"/>
      <c r="Q10" s="547"/>
      <c r="R10" s="547"/>
      <c r="S10" s="547"/>
      <c r="T10" s="547"/>
      <c r="U10" s="547"/>
      <c r="V10" s="547"/>
      <c r="W10" s="547"/>
    </row>
    <row r="11" customFormat="false" ht="12.75" hidden="false" customHeight="false" outlineLevel="0" collapsed="false">
      <c r="A11" s="550" t="s">
        <v>340</v>
      </c>
      <c r="B11" s="551" t="n">
        <v>500</v>
      </c>
      <c r="C11" s="551" t="n">
        <v>450</v>
      </c>
      <c r="D11" s="551" t="n">
        <v>500</v>
      </c>
      <c r="E11" s="551" t="n">
        <v>550</v>
      </c>
      <c r="F11" s="551" t="n">
        <v>500</v>
      </c>
      <c r="G11" s="551" t="n">
        <v>400</v>
      </c>
      <c r="H11" s="551" t="n">
        <v>400</v>
      </c>
      <c r="I11" s="551" t="n">
        <v>300</v>
      </c>
      <c r="J11" s="551" t="n">
        <v>400</v>
      </c>
      <c r="K11" s="551" t="n">
        <v>400</v>
      </c>
      <c r="L11" s="551" t="n">
        <v>500</v>
      </c>
      <c r="M11" s="551" t="n">
        <v>100</v>
      </c>
      <c r="N11" s="552" t="n">
        <f aca="false">SUM(B11:M11)</f>
        <v>5000</v>
      </c>
      <c r="Q11" s="547"/>
      <c r="R11" s="547"/>
      <c r="S11" s="547"/>
      <c r="T11" s="547"/>
      <c r="U11" s="547"/>
      <c r="V11" s="547"/>
      <c r="W11" s="547"/>
    </row>
    <row r="12" customFormat="false" ht="12.75" hidden="false" customHeight="false" outlineLevel="0" collapsed="false">
      <c r="A12" s="553" t="s">
        <v>341</v>
      </c>
      <c r="B12" s="554" t="n">
        <v>1100</v>
      </c>
      <c r="C12" s="554" t="n">
        <v>1100</v>
      </c>
      <c r="D12" s="554" t="n">
        <v>1100</v>
      </c>
      <c r="E12" s="554" t="n">
        <v>1100</v>
      </c>
      <c r="F12" s="554" t="n">
        <v>1500</v>
      </c>
      <c r="G12" s="554" t="n">
        <v>1500</v>
      </c>
      <c r="H12" s="554" t="n">
        <v>4000</v>
      </c>
      <c r="I12" s="554" t="n">
        <v>69422</v>
      </c>
      <c r="J12" s="554" t="n">
        <v>40000</v>
      </c>
      <c r="K12" s="554" t="n">
        <v>1500</v>
      </c>
      <c r="L12" s="554" t="n">
        <v>1100</v>
      </c>
      <c r="M12" s="554" t="n">
        <v>1000</v>
      </c>
      <c r="N12" s="552" t="n">
        <f aca="false">SUM(B12:M12)</f>
        <v>124422</v>
      </c>
      <c r="Q12" s="547"/>
      <c r="R12" s="547"/>
      <c r="S12" s="547"/>
      <c r="T12" s="547"/>
      <c r="U12" s="547"/>
      <c r="V12" s="547"/>
      <c r="W12" s="547"/>
    </row>
    <row r="13" customFormat="false" ht="12.75" hidden="false" customHeight="false" outlineLevel="0" collapsed="false">
      <c r="A13" s="553" t="s">
        <v>342</v>
      </c>
      <c r="B13" s="554" t="n">
        <v>46733</v>
      </c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2" t="n">
        <f aca="false">SUM(B13:M13)</f>
        <v>46733</v>
      </c>
      <c r="Q13" s="547"/>
      <c r="R13" s="547"/>
      <c r="S13" s="547"/>
      <c r="T13" s="547"/>
      <c r="U13" s="547"/>
      <c r="V13" s="547"/>
      <c r="W13" s="547"/>
    </row>
    <row r="14" customFormat="false" ht="13.5" hidden="false" customHeight="false" outlineLevel="0" collapsed="false">
      <c r="A14" s="555" t="s">
        <v>343</v>
      </c>
      <c r="B14" s="556"/>
      <c r="C14" s="556" t="n">
        <v>5400</v>
      </c>
      <c r="D14" s="556" t="n">
        <v>20000</v>
      </c>
      <c r="E14" s="556" t="n">
        <v>22000</v>
      </c>
      <c r="F14" s="556" t="n">
        <v>20000</v>
      </c>
      <c r="G14" s="556" t="n">
        <v>15000</v>
      </c>
      <c r="H14" s="556" t="n">
        <v>12000</v>
      </c>
      <c r="I14" s="556" t="n">
        <v>20000</v>
      </c>
      <c r="J14" s="556" t="n">
        <v>44279</v>
      </c>
      <c r="K14" s="556" t="n">
        <v>15000</v>
      </c>
      <c r="L14" s="556" t="n">
        <v>8000</v>
      </c>
      <c r="M14" s="556" t="n">
        <v>15000</v>
      </c>
      <c r="N14" s="552" t="n">
        <f aca="false">SUM(B14:M14)</f>
        <v>196679</v>
      </c>
      <c r="Q14" s="547"/>
      <c r="R14" s="547"/>
      <c r="S14" s="547"/>
      <c r="T14" s="547"/>
      <c r="U14" s="547"/>
      <c r="V14" s="547"/>
      <c r="W14" s="547"/>
    </row>
    <row r="15" customFormat="false" ht="13.5" hidden="false" customHeight="false" outlineLevel="0" collapsed="false">
      <c r="A15" s="550" t="s">
        <v>344</v>
      </c>
      <c r="B15" s="551" t="n">
        <f aca="false">SUM(B8:B14)</f>
        <v>112639</v>
      </c>
      <c r="C15" s="551" t="n">
        <f aca="false">SUM(C8:C14)</f>
        <v>71455</v>
      </c>
      <c r="D15" s="551" t="n">
        <f aca="false">SUM(D8:D14)</f>
        <v>123306</v>
      </c>
      <c r="E15" s="551" t="n">
        <f aca="false">SUM(E8:E14)</f>
        <v>87355</v>
      </c>
      <c r="F15" s="551" t="n">
        <f aca="false">SUM(F8:F14)</f>
        <v>93506</v>
      </c>
      <c r="G15" s="551" t="n">
        <f aca="false">SUM(G8:G14)</f>
        <v>76405</v>
      </c>
      <c r="H15" s="551" t="n">
        <f aca="false">SUM(H8:H14)</f>
        <v>75106</v>
      </c>
      <c r="I15" s="551" t="n">
        <f aca="false">SUM(I8:I14)</f>
        <v>148028</v>
      </c>
      <c r="J15" s="551" t="n">
        <f aca="false">SUM(J8:J14)</f>
        <v>193984</v>
      </c>
      <c r="K15" s="551" t="n">
        <f aca="false">SUM(K8:K14)</f>
        <v>81606</v>
      </c>
      <c r="L15" s="551" t="n">
        <f aca="false">SUM(L8:L14)</f>
        <v>72905</v>
      </c>
      <c r="M15" s="551" t="n">
        <f aca="false">SUM(M8:M14)</f>
        <v>105540</v>
      </c>
      <c r="N15" s="552" t="n">
        <f aca="false">SUM(N8:N14)</f>
        <v>1241835</v>
      </c>
      <c r="Q15" s="547"/>
      <c r="R15" s="547"/>
      <c r="S15" s="547"/>
      <c r="T15" s="547"/>
      <c r="U15" s="547"/>
      <c r="V15" s="547"/>
      <c r="W15" s="547"/>
    </row>
    <row r="16" customFormat="false" ht="12.75" hidden="false" customHeight="false" outlineLevel="0" collapsed="false">
      <c r="A16" s="557"/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Q16" s="547"/>
      <c r="R16" s="547"/>
      <c r="S16" s="547"/>
      <c r="T16" s="547"/>
      <c r="U16" s="547"/>
      <c r="V16" s="547"/>
      <c r="W16" s="547"/>
    </row>
    <row r="17" customFormat="false" ht="12.75" hidden="false" customHeight="false" outlineLevel="0" collapsed="false">
      <c r="A17" s="548" t="s">
        <v>345</v>
      </c>
      <c r="B17" s="549" t="s">
        <v>328</v>
      </c>
      <c r="C17" s="549" t="s">
        <v>329</v>
      </c>
      <c r="D17" s="549" t="s">
        <v>330</v>
      </c>
      <c r="E17" s="549" t="s">
        <v>331</v>
      </c>
      <c r="F17" s="549" t="s">
        <v>332</v>
      </c>
      <c r="G17" s="549" t="s">
        <v>333</v>
      </c>
      <c r="H17" s="549" t="s">
        <v>334</v>
      </c>
      <c r="I17" s="549" t="s">
        <v>335</v>
      </c>
      <c r="J17" s="549" t="s">
        <v>336</v>
      </c>
      <c r="K17" s="549" t="s">
        <v>337</v>
      </c>
      <c r="L17" s="549" t="s">
        <v>338</v>
      </c>
      <c r="M17" s="549" t="s">
        <v>339</v>
      </c>
      <c r="N17" s="552"/>
      <c r="Q17" s="547"/>
      <c r="R17" s="547"/>
      <c r="S17" s="547"/>
      <c r="T17" s="547"/>
      <c r="U17" s="547"/>
      <c r="V17" s="547"/>
      <c r="W17" s="547"/>
    </row>
    <row r="18" customFormat="false" ht="12.75" hidden="false" customHeight="false" outlineLevel="0" collapsed="false">
      <c r="A18" s="550" t="s">
        <v>292</v>
      </c>
      <c r="B18" s="551" t="n">
        <v>30786</v>
      </c>
      <c r="C18" s="551" t="n">
        <v>30786</v>
      </c>
      <c r="D18" s="551" t="n">
        <v>30786</v>
      </c>
      <c r="E18" s="551" t="n">
        <v>30786</v>
      </c>
      <c r="F18" s="551" t="n">
        <v>30786</v>
      </c>
      <c r="G18" s="551" t="n">
        <v>30786</v>
      </c>
      <c r="H18" s="551" t="n">
        <v>30786</v>
      </c>
      <c r="I18" s="551" t="n">
        <v>30786</v>
      </c>
      <c r="J18" s="551" t="n">
        <v>30786</v>
      </c>
      <c r="K18" s="551" t="n">
        <v>30786</v>
      </c>
      <c r="L18" s="551" t="n">
        <v>30786</v>
      </c>
      <c r="M18" s="551" t="n">
        <v>30786</v>
      </c>
      <c r="N18" s="552" t="n">
        <f aca="false">SUM(B18:M18)</f>
        <v>369432</v>
      </c>
      <c r="Q18" s="547"/>
      <c r="R18" s="547"/>
      <c r="S18" s="547"/>
      <c r="T18" s="547"/>
      <c r="U18" s="547"/>
      <c r="V18" s="547"/>
      <c r="W18" s="547"/>
    </row>
    <row r="19" customFormat="false" ht="12.75" hidden="false" customHeight="false" outlineLevel="0" collapsed="false">
      <c r="A19" s="550" t="s">
        <v>346</v>
      </c>
      <c r="B19" s="551" t="n">
        <v>7966</v>
      </c>
      <c r="C19" s="551" t="n">
        <v>7966</v>
      </c>
      <c r="D19" s="551" t="n">
        <v>7965</v>
      </c>
      <c r="E19" s="551" t="n">
        <v>7966</v>
      </c>
      <c r="F19" s="551" t="n">
        <v>7966</v>
      </c>
      <c r="G19" s="551" t="n">
        <v>7966</v>
      </c>
      <c r="H19" s="551" t="n">
        <v>7966</v>
      </c>
      <c r="I19" s="551" t="n">
        <v>7965</v>
      </c>
      <c r="J19" s="551" t="n">
        <v>7966</v>
      </c>
      <c r="K19" s="551" t="n">
        <v>7966</v>
      </c>
      <c r="L19" s="551" t="n">
        <v>7966</v>
      </c>
      <c r="M19" s="551" t="n">
        <v>7966</v>
      </c>
      <c r="N19" s="552" t="n">
        <f aca="false">SUM(B19:M19)</f>
        <v>95590</v>
      </c>
      <c r="Q19" s="547"/>
      <c r="R19" s="547"/>
      <c r="S19" s="547"/>
      <c r="T19" s="547"/>
      <c r="U19" s="547"/>
      <c r="V19" s="547"/>
      <c r="W19" s="547"/>
    </row>
    <row r="20" customFormat="false" ht="12.75" hidden="false" customHeight="false" outlineLevel="0" collapsed="false">
      <c r="A20" s="550" t="s">
        <v>294</v>
      </c>
      <c r="B20" s="551" t="n">
        <v>34115</v>
      </c>
      <c r="C20" s="551" t="n">
        <v>35580</v>
      </c>
      <c r="D20" s="551" t="n">
        <v>58900</v>
      </c>
      <c r="E20" s="551" t="n">
        <v>41762</v>
      </c>
      <c r="F20" s="551" t="n">
        <v>30000</v>
      </c>
      <c r="G20" s="551" t="n">
        <v>23400</v>
      </c>
      <c r="H20" s="551" t="n">
        <v>25900</v>
      </c>
      <c r="I20" s="551" t="n">
        <v>29400</v>
      </c>
      <c r="J20" s="551" t="n">
        <v>15700</v>
      </c>
      <c r="K20" s="551" t="n">
        <v>21140</v>
      </c>
      <c r="L20" s="551" t="n">
        <v>25450</v>
      </c>
      <c r="M20" s="551" t="n">
        <v>39931</v>
      </c>
      <c r="N20" s="552" t="n">
        <f aca="false">SUM(B20:M20)</f>
        <v>381278</v>
      </c>
      <c r="Q20" s="547"/>
      <c r="R20" s="547"/>
      <c r="S20" s="547"/>
      <c r="T20" s="547"/>
      <c r="U20" s="547"/>
      <c r="V20" s="547"/>
      <c r="W20" s="547"/>
    </row>
    <row r="21" customFormat="false" ht="12.75" hidden="false" customHeight="false" outlineLevel="0" collapsed="false">
      <c r="A21" s="550" t="s">
        <v>295</v>
      </c>
      <c r="B21" s="551" t="n">
        <v>625</v>
      </c>
      <c r="C21" s="551" t="n">
        <v>625</v>
      </c>
      <c r="D21" s="551" t="n">
        <v>626</v>
      </c>
      <c r="E21" s="551" t="n">
        <v>625</v>
      </c>
      <c r="F21" s="551" t="n">
        <v>625</v>
      </c>
      <c r="G21" s="551" t="n">
        <v>625</v>
      </c>
      <c r="H21" s="551" t="n">
        <v>626</v>
      </c>
      <c r="I21" s="551" t="n">
        <v>625</v>
      </c>
      <c r="J21" s="551" t="n">
        <v>625</v>
      </c>
      <c r="K21" s="551" t="n">
        <v>625</v>
      </c>
      <c r="L21" s="551" t="n">
        <v>625</v>
      </c>
      <c r="M21" s="551" t="n">
        <v>625</v>
      </c>
      <c r="N21" s="552" t="n">
        <f aca="false">SUM(B21:M21)</f>
        <v>7502</v>
      </c>
      <c r="Q21" s="547"/>
      <c r="R21" s="547"/>
      <c r="S21" s="547"/>
      <c r="T21" s="547"/>
      <c r="U21" s="547"/>
      <c r="V21" s="547"/>
      <c r="W21" s="547"/>
    </row>
    <row r="22" customFormat="false" ht="12.75" hidden="false" customHeight="false" outlineLevel="0" collapsed="false">
      <c r="A22" s="550" t="s">
        <v>347</v>
      </c>
      <c r="B22" s="551" t="n">
        <v>4416</v>
      </c>
      <c r="C22" s="551" t="n">
        <v>4416</v>
      </c>
      <c r="D22" s="551" t="n">
        <v>4416</v>
      </c>
      <c r="E22" s="551" t="n">
        <v>4416</v>
      </c>
      <c r="F22" s="551" t="n">
        <v>4416</v>
      </c>
      <c r="G22" s="551" t="n">
        <v>4416</v>
      </c>
      <c r="H22" s="551" t="n">
        <v>4416</v>
      </c>
      <c r="I22" s="551" t="n">
        <v>4416</v>
      </c>
      <c r="J22" s="551" t="n">
        <v>4415</v>
      </c>
      <c r="K22" s="551" t="n">
        <v>4416</v>
      </c>
      <c r="L22" s="551" t="n">
        <v>4416</v>
      </c>
      <c r="M22" s="551" t="n">
        <v>4416</v>
      </c>
      <c r="N22" s="552" t="n">
        <f aca="false">SUM(B22:M22)</f>
        <v>52991</v>
      </c>
      <c r="Q22" s="547"/>
      <c r="R22" s="547"/>
      <c r="S22" s="547"/>
      <c r="T22" s="547"/>
      <c r="U22" s="547"/>
      <c r="V22" s="547"/>
      <c r="W22" s="547"/>
    </row>
    <row r="23" customFormat="false" ht="12.75" hidden="false" customHeight="false" outlineLevel="0" collapsed="false">
      <c r="A23" s="550" t="s">
        <v>297</v>
      </c>
      <c r="B23" s="551" t="n">
        <v>800</v>
      </c>
      <c r="C23" s="551" t="n">
        <v>800</v>
      </c>
      <c r="D23" s="551" t="n">
        <v>800</v>
      </c>
      <c r="E23" s="551" t="n">
        <v>800</v>
      </c>
      <c r="F23" s="551" t="n">
        <v>800</v>
      </c>
      <c r="G23" s="551" t="n">
        <v>800</v>
      </c>
      <c r="H23" s="551" t="n">
        <v>800</v>
      </c>
      <c r="I23" s="551" t="n">
        <v>800</v>
      </c>
      <c r="J23" s="551" t="n">
        <v>800</v>
      </c>
      <c r="K23" s="551" t="n">
        <v>800</v>
      </c>
      <c r="L23" s="551" t="n">
        <v>800</v>
      </c>
      <c r="M23" s="551" t="n">
        <v>800</v>
      </c>
      <c r="N23" s="552" t="n">
        <f aca="false">SUM(B23:M23)</f>
        <v>9600</v>
      </c>
      <c r="Q23" s="547"/>
      <c r="R23" s="547"/>
      <c r="S23" s="547"/>
      <c r="T23" s="547"/>
      <c r="U23" s="547"/>
      <c r="V23" s="547"/>
      <c r="W23" s="547"/>
    </row>
    <row r="24" customFormat="false" ht="12.75" hidden="false" customHeight="false" outlineLevel="0" collapsed="false">
      <c r="A24" s="550" t="s">
        <v>312</v>
      </c>
      <c r="B24" s="551"/>
      <c r="C24" s="551"/>
      <c r="D24" s="551" t="n">
        <v>3607</v>
      </c>
      <c r="E24" s="551" t="n">
        <v>820</v>
      </c>
      <c r="F24" s="551" t="n">
        <v>1650</v>
      </c>
      <c r="G24" s="551" t="n">
        <v>500</v>
      </c>
      <c r="H24" s="551"/>
      <c r="I24" s="551" t="n">
        <v>1400</v>
      </c>
      <c r="J24" s="551" t="n">
        <v>1500</v>
      </c>
      <c r="K24" s="551"/>
      <c r="L24" s="551" t="n">
        <v>425</v>
      </c>
      <c r="M24" s="551"/>
      <c r="N24" s="552" t="n">
        <f aca="false">SUM(B24:M24)</f>
        <v>9902</v>
      </c>
      <c r="Q24" s="547"/>
      <c r="R24" s="547"/>
      <c r="S24" s="547"/>
      <c r="T24" s="547"/>
      <c r="U24" s="547"/>
      <c r="V24" s="547"/>
      <c r="W24" s="547"/>
    </row>
    <row r="25" customFormat="false" ht="12.75" hidden="false" customHeight="false" outlineLevel="0" collapsed="false">
      <c r="A25" s="550" t="s">
        <v>313</v>
      </c>
      <c r="B25" s="551"/>
      <c r="C25" s="551"/>
      <c r="D25" s="551" t="n">
        <v>1300</v>
      </c>
      <c r="E25" s="551" t="n">
        <v>1000</v>
      </c>
      <c r="F25" s="551" t="n">
        <v>1400</v>
      </c>
      <c r="G25" s="551" t="n">
        <v>1000</v>
      </c>
      <c r="H25" s="551" t="n">
        <v>1500</v>
      </c>
      <c r="I25" s="551" t="n">
        <v>800</v>
      </c>
      <c r="J25" s="551" t="n">
        <v>1400</v>
      </c>
      <c r="K25" s="551" t="n">
        <v>2250</v>
      </c>
      <c r="L25" s="551" t="n">
        <v>1300</v>
      </c>
      <c r="M25" s="551" t="n">
        <v>179</v>
      </c>
      <c r="N25" s="552" t="n">
        <f aca="false">SUM(B25:M25)</f>
        <v>12129</v>
      </c>
      <c r="Q25" s="547"/>
      <c r="R25" s="547"/>
      <c r="S25" s="547"/>
      <c r="T25" s="547"/>
      <c r="U25" s="547"/>
      <c r="V25" s="547"/>
      <c r="W25" s="547"/>
    </row>
    <row r="26" customFormat="false" ht="12.75" hidden="false" customHeight="false" outlineLevel="0" collapsed="false">
      <c r="A26" s="550" t="s">
        <v>348</v>
      </c>
      <c r="B26" s="551"/>
      <c r="C26" s="551"/>
      <c r="D26" s="551" t="n">
        <v>150</v>
      </c>
      <c r="E26" s="551" t="n">
        <v>50</v>
      </c>
      <c r="F26" s="551" t="n">
        <v>100</v>
      </c>
      <c r="G26" s="551" t="n">
        <v>50</v>
      </c>
      <c r="H26" s="551" t="n">
        <v>50</v>
      </c>
      <c r="I26" s="551" t="n">
        <v>50</v>
      </c>
      <c r="J26" s="551" t="n">
        <v>100</v>
      </c>
      <c r="K26" s="551" t="n">
        <v>50</v>
      </c>
      <c r="L26" s="551" t="n">
        <v>50</v>
      </c>
      <c r="M26" s="551" t="n">
        <v>50</v>
      </c>
      <c r="N26" s="552" t="n">
        <f aca="false">SUM(B26:M26)</f>
        <v>700</v>
      </c>
      <c r="Q26" s="547"/>
      <c r="R26" s="547"/>
      <c r="S26" s="547"/>
      <c r="T26" s="547"/>
      <c r="U26" s="547"/>
      <c r="V26" s="547"/>
      <c r="W26" s="547"/>
    </row>
    <row r="27" customFormat="false" ht="12.75" hidden="true" customHeight="false" outlineLevel="0" collapsed="false">
      <c r="A27" s="553" t="s">
        <v>349</v>
      </c>
      <c r="B27" s="554"/>
      <c r="C27" s="554"/>
      <c r="D27" s="554"/>
      <c r="E27" s="554"/>
      <c r="F27" s="554"/>
      <c r="G27" s="554"/>
      <c r="H27" s="554"/>
      <c r="I27" s="554"/>
      <c r="J27" s="554"/>
      <c r="K27" s="554"/>
      <c r="L27" s="554"/>
      <c r="M27" s="554"/>
      <c r="N27" s="552" t="n">
        <f aca="false">SUM(B27:M27)</f>
        <v>0</v>
      </c>
      <c r="Q27" s="547"/>
      <c r="R27" s="547"/>
      <c r="S27" s="547"/>
      <c r="T27" s="547"/>
      <c r="U27" s="547"/>
      <c r="V27" s="547"/>
      <c r="W27" s="547"/>
    </row>
    <row r="28" customFormat="false" ht="12.75" hidden="false" customHeight="false" outlineLevel="0" collapsed="false">
      <c r="A28" s="553" t="s">
        <v>350</v>
      </c>
      <c r="B28" s="554" t="n">
        <v>500</v>
      </c>
      <c r="C28" s="554" t="n">
        <v>1000</v>
      </c>
      <c r="D28" s="554" t="n">
        <v>12500</v>
      </c>
      <c r="E28" s="554" t="n">
        <v>3000</v>
      </c>
      <c r="F28" s="554" t="n">
        <v>9000</v>
      </c>
      <c r="G28" s="554" t="n">
        <v>12000</v>
      </c>
      <c r="H28" s="554" t="n">
        <v>9000</v>
      </c>
      <c r="I28" s="554" t="n">
        <v>5000</v>
      </c>
      <c r="J28" s="554" t="n">
        <v>212370</v>
      </c>
      <c r="K28" s="554" t="n">
        <v>1000</v>
      </c>
      <c r="L28" s="554" t="n">
        <v>3000</v>
      </c>
      <c r="M28" s="554" t="n">
        <v>10000</v>
      </c>
      <c r="N28" s="552" t="n">
        <f aca="false">SUM(B28:M28)</f>
        <v>278370</v>
      </c>
      <c r="Q28" s="547"/>
      <c r="R28" s="547"/>
      <c r="S28" s="547"/>
      <c r="T28" s="547"/>
      <c r="U28" s="547"/>
      <c r="V28" s="547"/>
      <c r="W28" s="547"/>
    </row>
    <row r="29" customFormat="false" ht="12.75" hidden="false" customHeight="false" outlineLevel="0" collapsed="false">
      <c r="A29" s="553" t="s">
        <v>351</v>
      </c>
      <c r="B29" s="554"/>
      <c r="C29" s="554"/>
      <c r="D29" s="554"/>
      <c r="E29" s="554"/>
      <c r="F29" s="554"/>
      <c r="G29" s="554"/>
      <c r="H29" s="554"/>
      <c r="I29" s="554"/>
      <c r="J29" s="554"/>
      <c r="K29" s="554"/>
      <c r="L29" s="554"/>
      <c r="M29" s="554" t="n">
        <v>24341</v>
      </c>
      <c r="N29" s="552" t="n">
        <f aca="false">SUM(B29:M29)</f>
        <v>24341</v>
      </c>
      <c r="Q29" s="547"/>
      <c r="R29" s="547"/>
      <c r="S29" s="547"/>
      <c r="T29" s="547"/>
      <c r="U29" s="547"/>
      <c r="V29" s="547"/>
      <c r="W29" s="547"/>
    </row>
    <row r="30" customFormat="false" ht="12.75" hidden="false" customHeight="false" outlineLevel="0" collapsed="false">
      <c r="A30" s="550" t="s">
        <v>344</v>
      </c>
      <c r="B30" s="551" t="n">
        <f aca="false">SUM(B18:B29)</f>
        <v>79208</v>
      </c>
      <c r="C30" s="551" t="n">
        <f aca="false">SUM(C18:C29)</f>
        <v>81173</v>
      </c>
      <c r="D30" s="551" t="n">
        <f aca="false">SUM(D18:D29)</f>
        <v>121050</v>
      </c>
      <c r="E30" s="551" t="n">
        <f aca="false">SUM(E18:E29)</f>
        <v>91225</v>
      </c>
      <c r="F30" s="551" t="n">
        <f aca="false">SUM(F18:F29)</f>
        <v>86743</v>
      </c>
      <c r="G30" s="551" t="n">
        <f aca="false">SUM(G18:G29)</f>
        <v>81543</v>
      </c>
      <c r="H30" s="551" t="n">
        <f aca="false">SUM(H18:H29)</f>
        <v>81044</v>
      </c>
      <c r="I30" s="551" t="n">
        <f aca="false">SUM(I18:I29)</f>
        <v>81242</v>
      </c>
      <c r="J30" s="551" t="n">
        <f aca="false">SUM(J18:J29)</f>
        <v>275662</v>
      </c>
      <c r="K30" s="551" t="n">
        <f aca="false">SUM(K18:K29)</f>
        <v>69033</v>
      </c>
      <c r="L30" s="551" t="n">
        <f aca="false">SUM(L18:L29)</f>
        <v>74818</v>
      </c>
      <c r="M30" s="551" t="n">
        <f aca="false">SUM(M18:M29)</f>
        <v>119094</v>
      </c>
      <c r="N30" s="552" t="n">
        <f aca="false">SUM(N18:N29)</f>
        <v>1241835</v>
      </c>
      <c r="Q30" s="547"/>
      <c r="R30" s="547"/>
      <c r="S30" s="547"/>
      <c r="T30" s="547"/>
      <c r="U30" s="547"/>
      <c r="V30" s="547"/>
      <c r="W30" s="547"/>
    </row>
    <row r="31" customFormat="false" ht="12.75" hidden="false" customHeight="false" outlineLevel="0" collapsed="false">
      <c r="A31" s="557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Q31" s="547"/>
      <c r="R31" s="547"/>
      <c r="S31" s="547"/>
      <c r="T31" s="547"/>
      <c r="U31" s="547"/>
      <c r="V31" s="547"/>
      <c r="W31" s="547"/>
    </row>
    <row r="32" customFormat="false" ht="12.75" hidden="false" customHeight="false" outlineLevel="0" collapsed="false">
      <c r="A32" s="553" t="s">
        <v>352</v>
      </c>
      <c r="B32" s="554" t="n">
        <v>0</v>
      </c>
      <c r="C32" s="554" t="n">
        <f aca="false">B35</f>
        <v>33431</v>
      </c>
      <c r="D32" s="554" t="n">
        <f aca="false">C35</f>
        <v>23713</v>
      </c>
      <c r="E32" s="554" t="n">
        <f aca="false">D35</f>
        <v>25969</v>
      </c>
      <c r="F32" s="554" t="n">
        <f aca="false">E35</f>
        <v>22099</v>
      </c>
      <c r="G32" s="554" t="n">
        <f aca="false">F35</f>
        <v>28862</v>
      </c>
      <c r="H32" s="554" t="n">
        <f aca="false">G35</f>
        <v>23724</v>
      </c>
      <c r="I32" s="554" t="n">
        <f aca="false">H35</f>
        <v>17786</v>
      </c>
      <c r="J32" s="554" t="n">
        <f aca="false">I35</f>
        <v>84572</v>
      </c>
      <c r="K32" s="554" t="n">
        <f aca="false">J35</f>
        <v>2894</v>
      </c>
      <c r="L32" s="554" t="n">
        <f aca="false">K35</f>
        <v>15467</v>
      </c>
      <c r="M32" s="554" t="n">
        <f aca="false">L35</f>
        <v>13554</v>
      </c>
      <c r="Q32" s="547"/>
      <c r="R32" s="547"/>
      <c r="S32" s="547"/>
      <c r="T32" s="547"/>
      <c r="U32" s="547"/>
      <c r="V32" s="547"/>
      <c r="W32" s="547"/>
    </row>
    <row r="33" customFormat="false" ht="12.75" hidden="false" customHeight="false" outlineLevel="0" collapsed="false">
      <c r="A33" s="553" t="s">
        <v>353</v>
      </c>
      <c r="B33" s="554" t="n">
        <f aca="false">B15</f>
        <v>112639</v>
      </c>
      <c r="C33" s="554" t="n">
        <f aca="false">C15</f>
        <v>71455</v>
      </c>
      <c r="D33" s="554" t="n">
        <f aca="false">D15</f>
        <v>123306</v>
      </c>
      <c r="E33" s="554" t="n">
        <f aca="false">E15</f>
        <v>87355</v>
      </c>
      <c r="F33" s="554" t="n">
        <f aca="false">F15</f>
        <v>93506</v>
      </c>
      <c r="G33" s="554" t="n">
        <f aca="false">G15</f>
        <v>76405</v>
      </c>
      <c r="H33" s="554" t="n">
        <f aca="false">H15</f>
        <v>75106</v>
      </c>
      <c r="I33" s="554" t="n">
        <f aca="false">I15</f>
        <v>148028</v>
      </c>
      <c r="J33" s="554" t="n">
        <f aca="false">J15</f>
        <v>193984</v>
      </c>
      <c r="K33" s="554" t="n">
        <f aca="false">K15</f>
        <v>81606</v>
      </c>
      <c r="L33" s="554" t="n">
        <f aca="false">L15</f>
        <v>72905</v>
      </c>
      <c r="M33" s="554" t="n">
        <f aca="false">M15</f>
        <v>105540</v>
      </c>
      <c r="Q33" s="547"/>
      <c r="R33" s="547"/>
      <c r="S33" s="547"/>
      <c r="T33" s="547"/>
      <c r="U33" s="547"/>
      <c r="V33" s="547"/>
      <c r="W33" s="547"/>
    </row>
    <row r="34" customFormat="false" ht="12.75" hidden="false" customHeight="false" outlineLevel="0" collapsed="false">
      <c r="A34" s="558" t="s">
        <v>354</v>
      </c>
      <c r="B34" s="559" t="n">
        <f aca="false">B30</f>
        <v>79208</v>
      </c>
      <c r="C34" s="559" t="n">
        <f aca="false">C30</f>
        <v>81173</v>
      </c>
      <c r="D34" s="559" t="n">
        <f aca="false">D30</f>
        <v>121050</v>
      </c>
      <c r="E34" s="559" t="n">
        <f aca="false">E30</f>
        <v>91225</v>
      </c>
      <c r="F34" s="559" t="n">
        <f aca="false">F30</f>
        <v>86743</v>
      </c>
      <c r="G34" s="559" t="n">
        <f aca="false">G30</f>
        <v>81543</v>
      </c>
      <c r="H34" s="559" t="n">
        <f aca="false">H30</f>
        <v>81044</v>
      </c>
      <c r="I34" s="559" t="n">
        <f aca="false">I30</f>
        <v>81242</v>
      </c>
      <c r="J34" s="559" t="n">
        <f aca="false">J30</f>
        <v>275662</v>
      </c>
      <c r="K34" s="559" t="n">
        <f aca="false">K30</f>
        <v>69033</v>
      </c>
      <c r="L34" s="559" t="n">
        <f aca="false">L30</f>
        <v>74818</v>
      </c>
      <c r="M34" s="559" t="n">
        <f aca="false">M30</f>
        <v>119094</v>
      </c>
      <c r="Q34" s="547"/>
      <c r="R34" s="547"/>
      <c r="S34" s="547"/>
      <c r="T34" s="547"/>
      <c r="U34" s="547"/>
      <c r="V34" s="547"/>
      <c r="W34" s="547"/>
    </row>
    <row r="35" customFormat="false" ht="12.75" hidden="false" customHeight="false" outlineLevel="0" collapsed="false">
      <c r="A35" s="558" t="s">
        <v>355</v>
      </c>
      <c r="B35" s="559" t="n">
        <f aca="false">B32+B33-B34</f>
        <v>33431</v>
      </c>
      <c r="C35" s="559" t="n">
        <f aca="false">C32+C33-C34</f>
        <v>23713</v>
      </c>
      <c r="D35" s="559" t="n">
        <f aca="false">D32+D33-D34</f>
        <v>25969</v>
      </c>
      <c r="E35" s="559" t="n">
        <f aca="false">E32+E33-E34</f>
        <v>22099</v>
      </c>
      <c r="F35" s="559" t="n">
        <f aca="false">F32+F33-F34</f>
        <v>28862</v>
      </c>
      <c r="G35" s="559" t="n">
        <f aca="false">G32+G33-G34</f>
        <v>23724</v>
      </c>
      <c r="H35" s="559" t="n">
        <f aca="false">H32+H33-H34</f>
        <v>17786</v>
      </c>
      <c r="I35" s="559" t="n">
        <f aca="false">I32+I33-I34</f>
        <v>84572</v>
      </c>
      <c r="J35" s="559" t="n">
        <f aca="false">J32+J33-J34</f>
        <v>2894</v>
      </c>
      <c r="K35" s="559" t="n">
        <f aca="false">K32+K33-K34</f>
        <v>15467</v>
      </c>
      <c r="L35" s="559" t="n">
        <f aca="false">L32+L33-L34</f>
        <v>13554</v>
      </c>
      <c r="M35" s="559" t="n">
        <f aca="false">M32+M33-M34</f>
        <v>0</v>
      </c>
      <c r="T35" s="547"/>
      <c r="U35" s="547"/>
      <c r="V35" s="547"/>
      <c r="W35" s="547"/>
    </row>
    <row r="36" customFormat="false" ht="12.75" hidden="false" customHeight="false" outlineLevel="0" collapsed="false">
      <c r="T36" s="547"/>
      <c r="U36" s="547"/>
      <c r="V36" s="547"/>
      <c r="W36" s="547"/>
    </row>
    <row r="37" customFormat="false" ht="12.75" hidden="false" customHeight="false" outlineLevel="0" collapsed="false">
      <c r="T37" s="547"/>
      <c r="U37" s="547"/>
      <c r="V37" s="547"/>
      <c r="W37" s="547"/>
    </row>
    <row r="38" customFormat="false" ht="12.75" hidden="false" customHeight="false" outlineLevel="0" collapsed="false">
      <c r="T38" s="547"/>
      <c r="U38" s="547"/>
      <c r="V38" s="547"/>
      <c r="W38" s="547"/>
    </row>
    <row r="39" customFormat="false" ht="12.75" hidden="false" customHeight="false" outlineLevel="0" collapsed="false">
      <c r="T39" s="547"/>
      <c r="U39" s="547"/>
      <c r="V39" s="547"/>
      <c r="W39" s="547"/>
    </row>
    <row r="40" customFormat="false" ht="12.75" hidden="false" customHeight="false" outlineLevel="0" collapsed="false">
      <c r="T40" s="547"/>
      <c r="U40" s="547"/>
      <c r="V40" s="547"/>
      <c r="W40" s="547"/>
    </row>
    <row r="41" customFormat="false" ht="12.75" hidden="false" customHeight="false" outlineLevel="0" collapsed="false">
      <c r="T41" s="547"/>
      <c r="U41" s="547"/>
      <c r="V41" s="547"/>
      <c r="W41" s="547"/>
    </row>
    <row r="42" customFormat="false" ht="12.75" hidden="false" customHeight="false" outlineLevel="0" collapsed="false">
      <c r="T42" s="547"/>
      <c r="U42" s="547"/>
      <c r="V42" s="547"/>
      <c r="W42" s="547"/>
    </row>
    <row r="43" customFormat="false" ht="12.75" hidden="false" customHeight="false" outlineLevel="0" collapsed="false">
      <c r="T43" s="547"/>
      <c r="U43" s="547"/>
      <c r="V43" s="547"/>
      <c r="W43" s="547"/>
    </row>
    <row r="44" customFormat="false" ht="12.75" hidden="false" customHeight="false" outlineLevel="0" collapsed="false">
      <c r="T44" s="547"/>
      <c r="U44" s="547"/>
      <c r="V44" s="547"/>
      <c r="W44" s="547"/>
    </row>
    <row r="45" customFormat="false" ht="12.75" hidden="false" customHeight="false" outlineLevel="0" collapsed="false">
      <c r="T45" s="547"/>
      <c r="U45" s="547"/>
      <c r="V45" s="547"/>
      <c r="W45" s="547"/>
    </row>
    <row r="46" customFormat="false" ht="12.75" hidden="false" customHeight="false" outlineLevel="0" collapsed="false">
      <c r="T46" s="547"/>
      <c r="U46" s="547"/>
      <c r="V46" s="547"/>
      <c r="W46" s="547"/>
    </row>
    <row r="47" customFormat="false" ht="12.75" hidden="false" customHeight="false" outlineLevel="0" collapsed="false">
      <c r="T47" s="547"/>
      <c r="U47" s="547"/>
      <c r="V47" s="547"/>
      <c r="W47" s="547"/>
    </row>
    <row r="48" customFormat="false" ht="12.75" hidden="false" customHeight="false" outlineLevel="0" collapsed="false">
      <c r="T48" s="547"/>
      <c r="U48" s="547"/>
      <c r="V48" s="547"/>
      <c r="W48" s="547"/>
    </row>
    <row r="49" customFormat="false" ht="12.75" hidden="false" customHeight="false" outlineLevel="0" collapsed="false">
      <c r="T49" s="547"/>
      <c r="U49" s="547"/>
      <c r="V49" s="547"/>
      <c r="W49" s="547"/>
    </row>
    <row r="50" customFormat="false" ht="12.75" hidden="false" customHeight="false" outlineLevel="0" collapsed="false">
      <c r="T50" s="547"/>
      <c r="U50" s="547"/>
      <c r="V50" s="547"/>
      <c r="W50" s="547"/>
    </row>
    <row r="51" customFormat="false" ht="12.75" hidden="false" customHeight="false" outlineLevel="0" collapsed="false">
      <c r="T51" s="547"/>
      <c r="U51" s="547"/>
      <c r="V51" s="547"/>
      <c r="W51" s="547"/>
    </row>
    <row r="52" customFormat="false" ht="12.75" hidden="false" customHeight="false" outlineLevel="0" collapsed="false">
      <c r="T52" s="547"/>
      <c r="U52" s="547"/>
      <c r="V52" s="547"/>
      <c r="W52" s="547"/>
    </row>
    <row r="53" customFormat="false" ht="12.75" hidden="false" customHeight="false" outlineLevel="0" collapsed="false">
      <c r="T53" s="547"/>
      <c r="U53" s="547"/>
      <c r="V53" s="547"/>
      <c r="W53" s="547"/>
    </row>
    <row r="54" customFormat="false" ht="12.75" hidden="false" customHeight="false" outlineLevel="0" collapsed="false">
      <c r="T54" s="547"/>
      <c r="U54" s="547"/>
      <c r="V54" s="547"/>
      <c r="W54" s="547"/>
    </row>
    <row r="55" customFormat="false" ht="12.75" hidden="false" customHeight="false" outlineLevel="0" collapsed="false">
      <c r="T55" s="547"/>
      <c r="U55" s="547"/>
      <c r="V55" s="547"/>
      <c r="W55" s="547"/>
    </row>
    <row r="56" customFormat="false" ht="12.75" hidden="false" customHeight="false" outlineLevel="0" collapsed="false">
      <c r="T56" s="547"/>
      <c r="U56" s="547"/>
      <c r="V56" s="547"/>
      <c r="W56" s="547"/>
    </row>
    <row r="57" customFormat="false" ht="12.75" hidden="false" customHeight="false" outlineLevel="0" collapsed="false">
      <c r="T57" s="547"/>
      <c r="U57" s="547"/>
      <c r="V57" s="547"/>
      <c r="W57" s="547"/>
    </row>
    <row r="58" customFormat="false" ht="12.75" hidden="false" customHeight="false" outlineLevel="0" collapsed="false">
      <c r="T58" s="547"/>
      <c r="U58" s="547"/>
      <c r="V58" s="547"/>
      <c r="W58" s="547"/>
    </row>
    <row r="59" customFormat="false" ht="12.75" hidden="false" customHeight="false" outlineLevel="0" collapsed="false">
      <c r="T59" s="547"/>
      <c r="U59" s="547"/>
      <c r="V59" s="547"/>
      <c r="W59" s="547"/>
    </row>
    <row r="60" customFormat="false" ht="12.75" hidden="false" customHeight="false" outlineLevel="0" collapsed="false">
      <c r="T60" s="547"/>
      <c r="U60" s="547"/>
      <c r="V60" s="547"/>
      <c r="W60" s="547"/>
    </row>
    <row r="61" customFormat="false" ht="12.75" hidden="false" customHeight="false" outlineLevel="0" collapsed="false">
      <c r="T61" s="547"/>
      <c r="U61" s="547"/>
      <c r="V61" s="547"/>
      <c r="W61" s="547"/>
    </row>
    <row r="62" customFormat="false" ht="12.75" hidden="false" customHeight="false" outlineLevel="0" collapsed="false">
      <c r="T62" s="547"/>
      <c r="U62" s="547"/>
      <c r="V62" s="547"/>
      <c r="W62" s="547"/>
    </row>
    <row r="63" customFormat="false" ht="12.75" hidden="false" customHeight="false" outlineLevel="0" collapsed="false">
      <c r="T63" s="547"/>
      <c r="U63" s="547"/>
      <c r="V63" s="547"/>
      <c r="W63" s="547"/>
    </row>
    <row r="64" customFormat="false" ht="12.75" hidden="false" customHeight="false" outlineLevel="0" collapsed="false">
      <c r="T64" s="547"/>
      <c r="U64" s="547"/>
      <c r="V64" s="547"/>
      <c r="W64" s="547"/>
    </row>
    <row r="65" customFormat="false" ht="12.75" hidden="false" customHeight="false" outlineLevel="0" collapsed="false">
      <c r="T65" s="547"/>
      <c r="U65" s="547"/>
      <c r="V65" s="547"/>
      <c r="W65" s="547"/>
    </row>
    <row r="66" customFormat="false" ht="12.75" hidden="false" customHeight="false" outlineLevel="0" collapsed="false">
      <c r="T66" s="547"/>
      <c r="U66" s="547"/>
      <c r="V66" s="547"/>
      <c r="W66" s="547"/>
    </row>
    <row r="67" customFormat="false" ht="12.75" hidden="false" customHeight="false" outlineLevel="0" collapsed="false">
      <c r="T67" s="547"/>
      <c r="U67" s="547"/>
      <c r="V67" s="547"/>
      <c r="W67" s="547"/>
    </row>
    <row r="68" customFormat="false" ht="12.75" hidden="false" customHeight="false" outlineLevel="0" collapsed="false">
      <c r="T68" s="547"/>
      <c r="U68" s="547"/>
      <c r="V68" s="547"/>
      <c r="W68" s="547"/>
    </row>
    <row r="69" customFormat="false" ht="12.75" hidden="false" customHeight="false" outlineLevel="0" collapsed="false">
      <c r="T69" s="547"/>
      <c r="U69" s="547"/>
      <c r="V69" s="547"/>
      <c r="W69" s="547"/>
    </row>
    <row r="70" customFormat="false" ht="12.75" hidden="false" customHeight="false" outlineLevel="0" collapsed="false">
      <c r="T70" s="547"/>
      <c r="U70" s="547"/>
      <c r="V70" s="547"/>
      <c r="W70" s="547"/>
    </row>
    <row r="71" customFormat="false" ht="12.75" hidden="false" customHeight="false" outlineLevel="0" collapsed="false">
      <c r="T71" s="547"/>
      <c r="U71" s="547"/>
      <c r="V71" s="547"/>
      <c r="W71" s="547"/>
    </row>
    <row r="72" customFormat="false" ht="12.75" hidden="false" customHeight="false" outlineLevel="0" collapsed="false">
      <c r="T72" s="547"/>
      <c r="U72" s="547"/>
      <c r="V72" s="547"/>
      <c r="W72" s="547"/>
    </row>
    <row r="73" customFormat="false" ht="12.75" hidden="false" customHeight="false" outlineLevel="0" collapsed="false">
      <c r="T73" s="547"/>
      <c r="U73" s="547"/>
      <c r="V73" s="547"/>
      <c r="W73" s="547"/>
    </row>
    <row r="74" customFormat="false" ht="12.75" hidden="false" customHeight="false" outlineLevel="0" collapsed="false">
      <c r="T74" s="547"/>
      <c r="U74" s="547"/>
      <c r="V74" s="547"/>
      <c r="W74" s="547"/>
    </row>
    <row r="75" customFormat="false" ht="12.75" hidden="false" customHeight="false" outlineLevel="0" collapsed="false">
      <c r="T75" s="547"/>
      <c r="U75" s="547"/>
      <c r="V75" s="547"/>
      <c r="W75" s="547"/>
    </row>
    <row r="76" customFormat="false" ht="12.75" hidden="false" customHeight="false" outlineLevel="0" collapsed="false">
      <c r="T76" s="547"/>
      <c r="U76" s="547"/>
      <c r="V76" s="547"/>
      <c r="W76" s="547"/>
    </row>
    <row r="77" customFormat="false" ht="12.75" hidden="false" customHeight="false" outlineLevel="0" collapsed="false">
      <c r="T77" s="547"/>
      <c r="U77" s="547"/>
      <c r="V77" s="547"/>
      <c r="W77" s="547"/>
    </row>
    <row r="78" customFormat="false" ht="12.75" hidden="false" customHeight="false" outlineLevel="0" collapsed="false">
      <c r="T78" s="547"/>
      <c r="U78" s="547"/>
      <c r="V78" s="547"/>
      <c r="W78" s="547"/>
    </row>
    <row r="79" customFormat="false" ht="12.75" hidden="false" customHeight="false" outlineLevel="0" collapsed="false">
      <c r="T79" s="547"/>
      <c r="U79" s="547"/>
      <c r="V79" s="547"/>
      <c r="W79" s="547"/>
    </row>
    <row r="80" customFormat="false" ht="12.75" hidden="false" customHeight="false" outlineLevel="0" collapsed="false">
      <c r="T80" s="547"/>
      <c r="U80" s="547"/>
      <c r="V80" s="547"/>
      <c r="W80" s="547"/>
    </row>
    <row r="81" customFormat="false" ht="12.75" hidden="false" customHeight="false" outlineLevel="0" collapsed="false">
      <c r="T81" s="547"/>
      <c r="U81" s="547"/>
      <c r="V81" s="547"/>
      <c r="W81" s="547"/>
    </row>
    <row r="82" customFormat="false" ht="12.75" hidden="false" customHeight="false" outlineLevel="0" collapsed="false">
      <c r="T82" s="547"/>
      <c r="U82" s="547"/>
      <c r="V82" s="547"/>
      <c r="W82" s="547"/>
    </row>
    <row r="83" customFormat="false" ht="12.75" hidden="false" customHeight="false" outlineLevel="0" collapsed="false">
      <c r="T83" s="547"/>
      <c r="U83" s="547"/>
      <c r="V83" s="547"/>
      <c r="W83" s="547"/>
    </row>
    <row r="84" customFormat="false" ht="12.75" hidden="false" customHeight="false" outlineLevel="0" collapsed="false">
      <c r="T84" s="547"/>
      <c r="U84" s="547"/>
      <c r="V84" s="547"/>
      <c r="W84" s="547"/>
    </row>
    <row r="85" customFormat="false" ht="12.75" hidden="false" customHeight="false" outlineLevel="0" collapsed="false">
      <c r="T85" s="547"/>
      <c r="U85" s="547"/>
      <c r="V85" s="547"/>
      <c r="W85" s="547"/>
    </row>
    <row r="86" customFormat="false" ht="12.75" hidden="false" customHeight="false" outlineLevel="0" collapsed="false">
      <c r="T86" s="547"/>
      <c r="U86" s="547"/>
      <c r="V86" s="547"/>
      <c r="W86" s="547"/>
    </row>
    <row r="87" customFormat="false" ht="12.75" hidden="false" customHeight="false" outlineLevel="0" collapsed="false">
      <c r="T87" s="547"/>
      <c r="U87" s="547"/>
      <c r="V87" s="547"/>
      <c r="W87" s="547"/>
    </row>
    <row r="88" customFormat="false" ht="12.75" hidden="false" customHeight="false" outlineLevel="0" collapsed="false">
      <c r="T88" s="547"/>
      <c r="U88" s="547"/>
      <c r="V88" s="547"/>
      <c r="W88" s="547"/>
    </row>
    <row r="89" customFormat="false" ht="12.75" hidden="false" customHeight="false" outlineLevel="0" collapsed="false">
      <c r="T89" s="547"/>
      <c r="U89" s="547"/>
      <c r="V89" s="547"/>
      <c r="W89" s="547"/>
    </row>
    <row r="90" customFormat="false" ht="12.75" hidden="false" customHeight="false" outlineLevel="0" collapsed="false">
      <c r="T90" s="547"/>
      <c r="U90" s="547"/>
      <c r="V90" s="547"/>
      <c r="W90" s="547"/>
    </row>
    <row r="91" customFormat="false" ht="12.75" hidden="false" customHeight="false" outlineLevel="0" collapsed="false">
      <c r="T91" s="547"/>
      <c r="U91" s="547"/>
      <c r="V91" s="547"/>
      <c r="W91" s="547"/>
    </row>
    <row r="92" customFormat="false" ht="12.75" hidden="false" customHeight="false" outlineLevel="0" collapsed="false">
      <c r="T92" s="547"/>
      <c r="U92" s="547"/>
      <c r="V92" s="547"/>
      <c r="W92" s="547"/>
    </row>
    <row r="93" customFormat="false" ht="12.75" hidden="false" customHeight="false" outlineLevel="0" collapsed="false">
      <c r="T93" s="547"/>
      <c r="U93" s="547"/>
      <c r="V93" s="547"/>
      <c r="W93" s="547"/>
    </row>
    <row r="94" customFormat="false" ht="12.75" hidden="false" customHeight="false" outlineLevel="0" collapsed="false">
      <c r="T94" s="547"/>
      <c r="U94" s="547"/>
      <c r="V94" s="547"/>
      <c r="W94" s="547"/>
    </row>
    <row r="95" customFormat="false" ht="12.75" hidden="false" customHeight="false" outlineLevel="0" collapsed="false">
      <c r="T95" s="547"/>
      <c r="U95" s="547"/>
      <c r="V95" s="547"/>
      <c r="W95" s="547"/>
    </row>
    <row r="96" customFormat="false" ht="12.75" hidden="false" customHeight="false" outlineLevel="0" collapsed="false">
      <c r="T96" s="547"/>
      <c r="U96" s="547"/>
      <c r="V96" s="547"/>
      <c r="W96" s="547"/>
    </row>
    <row r="97" customFormat="false" ht="12.75" hidden="false" customHeight="false" outlineLevel="0" collapsed="false">
      <c r="T97" s="547"/>
      <c r="U97" s="547"/>
      <c r="V97" s="547"/>
      <c r="W97" s="547"/>
    </row>
    <row r="98" customFormat="false" ht="12.75" hidden="false" customHeight="false" outlineLevel="0" collapsed="false">
      <c r="T98" s="547"/>
      <c r="U98" s="547"/>
      <c r="V98" s="547"/>
      <c r="W98" s="547"/>
    </row>
    <row r="99" customFormat="false" ht="12.75" hidden="false" customHeight="false" outlineLevel="0" collapsed="false">
      <c r="T99" s="547"/>
      <c r="U99" s="547"/>
      <c r="V99" s="547"/>
      <c r="W99" s="547"/>
    </row>
    <row r="100" customFormat="false" ht="12.75" hidden="false" customHeight="false" outlineLevel="0" collapsed="false">
      <c r="T100" s="547"/>
      <c r="U100" s="547"/>
      <c r="V100" s="547"/>
      <c r="W100" s="547"/>
    </row>
    <row r="101" customFormat="false" ht="12.75" hidden="false" customHeight="false" outlineLevel="0" collapsed="false">
      <c r="T101" s="547"/>
      <c r="U101" s="547"/>
      <c r="V101" s="547"/>
      <c r="W101" s="547"/>
    </row>
    <row r="102" customFormat="false" ht="12.75" hidden="false" customHeight="false" outlineLevel="0" collapsed="false">
      <c r="T102" s="547"/>
      <c r="U102" s="547"/>
      <c r="V102" s="547"/>
      <c r="W102" s="547"/>
    </row>
    <row r="103" customFormat="false" ht="12.75" hidden="false" customHeight="false" outlineLevel="0" collapsed="false">
      <c r="T103" s="547"/>
      <c r="U103" s="547"/>
      <c r="V103" s="547"/>
      <c r="W103" s="547"/>
    </row>
    <row r="104" customFormat="false" ht="12.75" hidden="false" customHeight="false" outlineLevel="0" collapsed="false">
      <c r="T104" s="547"/>
      <c r="U104" s="547"/>
      <c r="V104" s="547"/>
      <c r="W104" s="547"/>
    </row>
    <row r="105" customFormat="false" ht="12.75" hidden="false" customHeight="false" outlineLevel="0" collapsed="false">
      <c r="T105" s="547"/>
      <c r="U105" s="547"/>
      <c r="V105" s="547"/>
      <c r="W105" s="547"/>
    </row>
    <row r="106" customFormat="false" ht="12.75" hidden="false" customHeight="false" outlineLevel="0" collapsed="false">
      <c r="T106" s="547"/>
      <c r="U106" s="547"/>
      <c r="V106" s="547"/>
      <c r="W106" s="547"/>
    </row>
    <row r="107" customFormat="false" ht="12.75" hidden="false" customHeight="false" outlineLevel="0" collapsed="false">
      <c r="T107" s="547"/>
      <c r="U107" s="547"/>
      <c r="V107" s="547"/>
      <c r="W107" s="547"/>
    </row>
    <row r="108" customFormat="false" ht="12.75" hidden="false" customHeight="false" outlineLevel="0" collapsed="false">
      <c r="T108" s="547"/>
      <c r="U108" s="547"/>
      <c r="V108" s="547"/>
      <c r="W108" s="547"/>
    </row>
    <row r="109" customFormat="false" ht="12.75" hidden="false" customHeight="false" outlineLevel="0" collapsed="false">
      <c r="T109" s="547"/>
      <c r="U109" s="547"/>
      <c r="V109" s="547"/>
      <c r="W109" s="547"/>
    </row>
    <row r="110" customFormat="false" ht="12.75" hidden="false" customHeight="false" outlineLevel="0" collapsed="false">
      <c r="T110" s="547"/>
      <c r="U110" s="547"/>
      <c r="V110" s="547"/>
      <c r="W110" s="547"/>
    </row>
    <row r="111" customFormat="false" ht="12.75" hidden="false" customHeight="false" outlineLevel="0" collapsed="false">
      <c r="T111" s="547"/>
      <c r="U111" s="547"/>
      <c r="V111" s="547"/>
      <c r="W111" s="547"/>
    </row>
    <row r="112" customFormat="false" ht="12.75" hidden="false" customHeight="false" outlineLevel="0" collapsed="false">
      <c r="T112" s="547"/>
      <c r="U112" s="547"/>
      <c r="V112" s="547"/>
      <c r="W112" s="547"/>
    </row>
    <row r="113" customFormat="false" ht="12.75" hidden="false" customHeight="false" outlineLevel="0" collapsed="false">
      <c r="T113" s="547"/>
      <c r="U113" s="547"/>
      <c r="V113" s="547"/>
      <c r="W113" s="547"/>
    </row>
    <row r="114" customFormat="false" ht="12.75" hidden="false" customHeight="false" outlineLevel="0" collapsed="false">
      <c r="T114" s="547"/>
      <c r="U114" s="547"/>
      <c r="V114" s="547"/>
      <c r="W114" s="547"/>
    </row>
    <row r="115" customFormat="false" ht="12.75" hidden="false" customHeight="false" outlineLevel="0" collapsed="false">
      <c r="T115" s="547"/>
      <c r="U115" s="547"/>
      <c r="V115" s="547"/>
      <c r="W115" s="547"/>
    </row>
    <row r="116" customFormat="false" ht="12.75" hidden="false" customHeight="false" outlineLevel="0" collapsed="false">
      <c r="T116" s="547"/>
      <c r="U116" s="547"/>
      <c r="V116" s="547"/>
      <c r="W116" s="547"/>
    </row>
    <row r="117" customFormat="false" ht="12.75" hidden="false" customHeight="false" outlineLevel="0" collapsed="false">
      <c r="T117" s="547"/>
      <c r="U117" s="547"/>
      <c r="V117" s="547"/>
      <c r="W117" s="547"/>
    </row>
    <row r="118" customFormat="false" ht="12.75" hidden="false" customHeight="false" outlineLevel="0" collapsed="false">
      <c r="T118" s="547"/>
      <c r="U118" s="547"/>
      <c r="V118" s="547"/>
      <c r="W118" s="547"/>
    </row>
    <row r="119" customFormat="false" ht="12.75" hidden="false" customHeight="false" outlineLevel="0" collapsed="false">
      <c r="T119" s="547"/>
      <c r="U119" s="547"/>
      <c r="V119" s="547"/>
      <c r="W119" s="547"/>
    </row>
    <row r="120" customFormat="false" ht="12.75" hidden="false" customHeight="false" outlineLevel="0" collapsed="false">
      <c r="T120" s="547"/>
      <c r="U120" s="547"/>
      <c r="V120" s="547"/>
      <c r="W120" s="547"/>
    </row>
    <row r="121" customFormat="false" ht="12.75" hidden="false" customHeight="false" outlineLevel="0" collapsed="false">
      <c r="T121" s="547"/>
      <c r="U121" s="547"/>
      <c r="V121" s="547"/>
      <c r="W121" s="547"/>
    </row>
    <row r="122" customFormat="false" ht="12.75" hidden="false" customHeight="false" outlineLevel="0" collapsed="false">
      <c r="T122" s="547"/>
      <c r="U122" s="547"/>
      <c r="V122" s="547"/>
      <c r="W122" s="547"/>
    </row>
    <row r="123" customFormat="false" ht="12.75" hidden="false" customHeight="false" outlineLevel="0" collapsed="false">
      <c r="T123" s="547"/>
      <c r="U123" s="547"/>
      <c r="V123" s="547"/>
      <c r="W123" s="547"/>
    </row>
    <row r="124" customFormat="false" ht="12.75" hidden="false" customHeight="false" outlineLevel="0" collapsed="false">
      <c r="T124" s="547"/>
      <c r="U124" s="547"/>
      <c r="V124" s="547"/>
      <c r="W124" s="547"/>
    </row>
    <row r="125" customFormat="false" ht="12.75" hidden="false" customHeight="false" outlineLevel="0" collapsed="false">
      <c r="T125" s="547"/>
      <c r="U125" s="547"/>
      <c r="V125" s="547"/>
      <c r="W125" s="547"/>
    </row>
    <row r="126" customFormat="false" ht="12.75" hidden="false" customHeight="false" outlineLevel="0" collapsed="false">
      <c r="T126" s="547"/>
      <c r="U126" s="547"/>
      <c r="V126" s="547"/>
      <c r="W126" s="547"/>
    </row>
    <row r="127" customFormat="false" ht="12.75" hidden="false" customHeight="false" outlineLevel="0" collapsed="false">
      <c r="T127" s="547"/>
      <c r="U127" s="547"/>
      <c r="V127" s="547"/>
      <c r="W127" s="547"/>
    </row>
    <row r="128" customFormat="false" ht="12.75" hidden="false" customHeight="false" outlineLevel="0" collapsed="false">
      <c r="T128" s="547"/>
      <c r="U128" s="547"/>
      <c r="V128" s="547"/>
      <c r="W128" s="547"/>
    </row>
    <row r="129" customFormat="false" ht="12.75" hidden="false" customHeight="false" outlineLevel="0" collapsed="false">
      <c r="T129" s="547"/>
      <c r="U129" s="547"/>
      <c r="V129" s="547"/>
      <c r="W129" s="547"/>
    </row>
    <row r="130" customFormat="false" ht="12.75" hidden="false" customHeight="false" outlineLevel="0" collapsed="false">
      <c r="T130" s="547"/>
      <c r="U130" s="547"/>
      <c r="V130" s="547"/>
      <c r="W130" s="547"/>
    </row>
    <row r="131" customFormat="false" ht="12.75" hidden="false" customHeight="false" outlineLevel="0" collapsed="false">
      <c r="T131" s="547"/>
      <c r="U131" s="547"/>
      <c r="V131" s="547"/>
      <c r="W131" s="547"/>
    </row>
    <row r="132" customFormat="false" ht="12.75" hidden="false" customHeight="false" outlineLevel="0" collapsed="false">
      <c r="T132" s="547"/>
      <c r="U132" s="547"/>
      <c r="V132" s="547"/>
      <c r="W132" s="547"/>
    </row>
    <row r="133" customFormat="false" ht="12.75" hidden="false" customHeight="false" outlineLevel="0" collapsed="false">
      <c r="T133" s="547"/>
      <c r="U133" s="547"/>
      <c r="V133" s="547"/>
      <c r="W133" s="547"/>
    </row>
    <row r="134" customFormat="false" ht="12.75" hidden="false" customHeight="false" outlineLevel="0" collapsed="false">
      <c r="T134" s="547"/>
      <c r="U134" s="547"/>
      <c r="V134" s="547"/>
      <c r="W134" s="547"/>
    </row>
    <row r="135" customFormat="false" ht="12.75" hidden="false" customHeight="false" outlineLevel="0" collapsed="false">
      <c r="T135" s="547"/>
      <c r="U135" s="547"/>
      <c r="V135" s="547"/>
      <c r="W135" s="547"/>
    </row>
    <row r="136" customFormat="false" ht="12.75" hidden="false" customHeight="false" outlineLevel="0" collapsed="false">
      <c r="T136" s="547"/>
      <c r="U136" s="547"/>
      <c r="V136" s="547"/>
      <c r="W136" s="547"/>
    </row>
    <row r="137" customFormat="false" ht="12.75" hidden="false" customHeight="false" outlineLevel="0" collapsed="false">
      <c r="T137" s="547"/>
      <c r="U137" s="547"/>
      <c r="V137" s="547"/>
      <c r="W137" s="547"/>
    </row>
    <row r="138" customFormat="false" ht="12.75" hidden="false" customHeight="false" outlineLevel="0" collapsed="false">
      <c r="T138" s="547"/>
      <c r="U138" s="547"/>
      <c r="V138" s="547"/>
      <c r="W138" s="547"/>
    </row>
    <row r="139" customFormat="false" ht="12.75" hidden="false" customHeight="false" outlineLevel="0" collapsed="false">
      <c r="T139" s="547"/>
      <c r="U139" s="547"/>
      <c r="V139" s="547"/>
      <c r="W139" s="547"/>
    </row>
    <row r="140" customFormat="false" ht="12.75" hidden="false" customHeight="false" outlineLevel="0" collapsed="false">
      <c r="T140" s="547"/>
      <c r="U140" s="547"/>
      <c r="V140" s="547"/>
      <c r="W140" s="547"/>
    </row>
    <row r="141" customFormat="false" ht="12.75" hidden="false" customHeight="false" outlineLevel="0" collapsed="false">
      <c r="T141" s="547"/>
      <c r="U141" s="547"/>
      <c r="V141" s="547"/>
      <c r="W141" s="547"/>
    </row>
    <row r="142" customFormat="false" ht="12.75" hidden="false" customHeight="false" outlineLevel="0" collapsed="false">
      <c r="T142" s="547"/>
      <c r="U142" s="547"/>
      <c r="V142" s="547"/>
      <c r="W142" s="547"/>
    </row>
    <row r="143" customFormat="false" ht="12.75" hidden="false" customHeight="false" outlineLevel="0" collapsed="false">
      <c r="T143" s="547"/>
      <c r="U143" s="547"/>
      <c r="V143" s="547"/>
      <c r="W143" s="547"/>
    </row>
    <row r="144" customFormat="false" ht="12.75" hidden="false" customHeight="false" outlineLevel="0" collapsed="false">
      <c r="T144" s="547"/>
      <c r="U144" s="547"/>
      <c r="V144" s="547"/>
      <c r="W144" s="547"/>
    </row>
    <row r="145" customFormat="false" ht="12.75" hidden="false" customHeight="false" outlineLevel="0" collapsed="false">
      <c r="T145" s="547"/>
      <c r="U145" s="547"/>
      <c r="V145" s="547"/>
      <c r="W145" s="547"/>
    </row>
    <row r="146" customFormat="false" ht="12.75" hidden="false" customHeight="false" outlineLevel="0" collapsed="false">
      <c r="T146" s="547"/>
      <c r="U146" s="547"/>
      <c r="V146" s="547"/>
      <c r="W146" s="547"/>
    </row>
    <row r="147" customFormat="false" ht="12.75" hidden="false" customHeight="false" outlineLevel="0" collapsed="false">
      <c r="T147" s="547"/>
      <c r="U147" s="547"/>
      <c r="V147" s="547"/>
      <c r="W147" s="547"/>
    </row>
    <row r="148" customFormat="false" ht="12.75" hidden="false" customHeight="false" outlineLevel="0" collapsed="false">
      <c r="T148" s="547"/>
      <c r="U148" s="547"/>
      <c r="V148" s="547"/>
      <c r="W148" s="547"/>
    </row>
    <row r="149" customFormat="false" ht="12.75" hidden="false" customHeight="false" outlineLevel="0" collapsed="false">
      <c r="T149" s="547"/>
      <c r="U149" s="547"/>
      <c r="V149" s="547"/>
      <c r="W149" s="547"/>
    </row>
    <row r="150" customFormat="false" ht="12.75" hidden="false" customHeight="false" outlineLevel="0" collapsed="false">
      <c r="T150" s="547"/>
      <c r="U150" s="547"/>
      <c r="V150" s="547"/>
      <c r="W150" s="547"/>
    </row>
    <row r="151" customFormat="false" ht="12.75" hidden="false" customHeight="false" outlineLevel="0" collapsed="false">
      <c r="T151" s="547"/>
      <c r="U151" s="547"/>
      <c r="V151" s="547"/>
      <c r="W151" s="547"/>
    </row>
    <row r="152" customFormat="false" ht="12.75" hidden="false" customHeight="false" outlineLevel="0" collapsed="false">
      <c r="T152" s="547"/>
      <c r="U152" s="547"/>
      <c r="V152" s="547"/>
      <c r="W152" s="547"/>
    </row>
    <row r="153" customFormat="false" ht="12.75" hidden="false" customHeight="false" outlineLevel="0" collapsed="false">
      <c r="T153" s="547"/>
      <c r="U153" s="547"/>
      <c r="V153" s="547"/>
      <c r="W153" s="547"/>
    </row>
    <row r="154" customFormat="false" ht="12.75" hidden="false" customHeight="false" outlineLevel="0" collapsed="false">
      <c r="T154" s="547"/>
      <c r="U154" s="547"/>
      <c r="V154" s="547"/>
      <c r="W154" s="547"/>
    </row>
    <row r="155" customFormat="false" ht="12.75" hidden="false" customHeight="false" outlineLevel="0" collapsed="false">
      <c r="T155" s="547"/>
      <c r="U155" s="547"/>
      <c r="V155" s="547"/>
      <c r="W155" s="547"/>
    </row>
    <row r="156" customFormat="false" ht="12.75" hidden="false" customHeight="false" outlineLevel="0" collapsed="false">
      <c r="T156" s="547"/>
      <c r="U156" s="547"/>
      <c r="V156" s="547"/>
      <c r="W156" s="547"/>
    </row>
    <row r="157" customFormat="false" ht="12.75" hidden="false" customHeight="false" outlineLevel="0" collapsed="false">
      <c r="T157" s="547"/>
      <c r="U157" s="547"/>
      <c r="V157" s="547"/>
      <c r="W157" s="547"/>
    </row>
    <row r="158" customFormat="false" ht="12.75" hidden="false" customHeight="false" outlineLevel="0" collapsed="false">
      <c r="T158" s="547"/>
      <c r="U158" s="547"/>
      <c r="V158" s="547"/>
      <c r="W158" s="547"/>
    </row>
    <row r="159" customFormat="false" ht="12.75" hidden="false" customHeight="false" outlineLevel="0" collapsed="false">
      <c r="T159" s="547"/>
      <c r="U159" s="547"/>
      <c r="V159" s="547"/>
      <c r="W159" s="547"/>
    </row>
    <row r="160" customFormat="false" ht="12.75" hidden="false" customHeight="false" outlineLevel="0" collapsed="false">
      <c r="T160" s="547"/>
      <c r="U160" s="547"/>
      <c r="V160" s="547"/>
      <c r="W160" s="547"/>
    </row>
    <row r="161" customFormat="false" ht="12.75" hidden="false" customHeight="false" outlineLevel="0" collapsed="false">
      <c r="T161" s="547"/>
      <c r="U161" s="547"/>
      <c r="V161" s="547"/>
      <c r="W161" s="547"/>
    </row>
    <row r="162" customFormat="false" ht="12.75" hidden="false" customHeight="false" outlineLevel="0" collapsed="false">
      <c r="T162" s="547"/>
      <c r="U162" s="547"/>
      <c r="V162" s="547"/>
      <c r="W162" s="547"/>
    </row>
    <row r="163" customFormat="false" ht="12.75" hidden="false" customHeight="false" outlineLevel="0" collapsed="false">
      <c r="T163" s="547"/>
      <c r="U163" s="547"/>
      <c r="V163" s="547"/>
      <c r="W163" s="547"/>
    </row>
    <row r="164" customFormat="false" ht="12.75" hidden="false" customHeight="false" outlineLevel="0" collapsed="false">
      <c r="T164" s="547"/>
      <c r="U164" s="547"/>
      <c r="V164" s="547"/>
      <c r="W164" s="547"/>
    </row>
    <row r="165" customFormat="false" ht="12.75" hidden="false" customHeight="false" outlineLevel="0" collapsed="false">
      <c r="T165" s="547"/>
      <c r="U165" s="547"/>
      <c r="V165" s="547"/>
      <c r="W165" s="547"/>
    </row>
    <row r="166" customFormat="false" ht="12.75" hidden="false" customHeight="false" outlineLevel="0" collapsed="false">
      <c r="T166" s="547"/>
      <c r="U166" s="547"/>
      <c r="V166" s="547"/>
      <c r="W166" s="547"/>
    </row>
    <row r="167" customFormat="false" ht="12.75" hidden="false" customHeight="false" outlineLevel="0" collapsed="false">
      <c r="T167" s="547"/>
      <c r="U167" s="547"/>
      <c r="V167" s="547"/>
      <c r="W167" s="547"/>
    </row>
    <row r="168" customFormat="false" ht="12.75" hidden="false" customHeight="false" outlineLevel="0" collapsed="false">
      <c r="T168" s="547"/>
      <c r="U168" s="547"/>
      <c r="V168" s="547"/>
      <c r="W168" s="547"/>
    </row>
    <row r="169" customFormat="false" ht="12.75" hidden="false" customHeight="false" outlineLevel="0" collapsed="false">
      <c r="T169" s="547"/>
      <c r="U169" s="547"/>
      <c r="V169" s="547"/>
      <c r="W169" s="547"/>
    </row>
    <row r="170" customFormat="false" ht="12.75" hidden="false" customHeight="false" outlineLevel="0" collapsed="false">
      <c r="T170" s="547"/>
      <c r="U170" s="547"/>
      <c r="V170" s="547"/>
      <c r="W170" s="547"/>
    </row>
    <row r="171" customFormat="false" ht="12.75" hidden="false" customHeight="false" outlineLevel="0" collapsed="false">
      <c r="T171" s="547"/>
      <c r="U171" s="547"/>
      <c r="V171" s="547"/>
      <c r="W171" s="547"/>
    </row>
    <row r="172" customFormat="false" ht="12.75" hidden="false" customHeight="false" outlineLevel="0" collapsed="false">
      <c r="T172" s="547"/>
      <c r="U172" s="547"/>
      <c r="V172" s="547"/>
      <c r="W172" s="547"/>
    </row>
    <row r="173" customFormat="false" ht="12.75" hidden="false" customHeight="false" outlineLevel="0" collapsed="false">
      <c r="T173" s="547"/>
      <c r="U173" s="547"/>
      <c r="V173" s="547"/>
      <c r="W173" s="547"/>
    </row>
    <row r="174" customFormat="false" ht="12.75" hidden="false" customHeight="false" outlineLevel="0" collapsed="false">
      <c r="T174" s="547"/>
      <c r="U174" s="547"/>
      <c r="V174" s="547"/>
      <c r="W174" s="547"/>
    </row>
    <row r="175" customFormat="false" ht="12.75" hidden="false" customHeight="false" outlineLevel="0" collapsed="false">
      <c r="T175" s="547"/>
      <c r="U175" s="547"/>
      <c r="V175" s="547"/>
      <c r="W175" s="547"/>
    </row>
    <row r="176" customFormat="false" ht="12.75" hidden="false" customHeight="false" outlineLevel="0" collapsed="false">
      <c r="T176" s="547"/>
      <c r="U176" s="547"/>
      <c r="V176" s="547"/>
      <c r="W176" s="547"/>
    </row>
    <row r="177" customFormat="false" ht="12.75" hidden="false" customHeight="false" outlineLevel="0" collapsed="false">
      <c r="T177" s="547"/>
      <c r="U177" s="547"/>
      <c r="V177" s="547"/>
      <c r="W177" s="547"/>
    </row>
    <row r="178" customFormat="false" ht="12.75" hidden="false" customHeight="false" outlineLevel="0" collapsed="false">
      <c r="T178" s="547"/>
      <c r="U178" s="547"/>
      <c r="V178" s="547"/>
      <c r="W178" s="547"/>
    </row>
    <row r="179" customFormat="false" ht="12.75" hidden="false" customHeight="false" outlineLevel="0" collapsed="false">
      <c r="T179" s="547"/>
      <c r="U179" s="547"/>
      <c r="V179" s="547"/>
      <c r="W179" s="547"/>
    </row>
    <row r="180" customFormat="false" ht="12.75" hidden="false" customHeight="false" outlineLevel="0" collapsed="false">
      <c r="T180" s="547"/>
      <c r="U180" s="547"/>
      <c r="V180" s="547"/>
      <c r="W180" s="547"/>
    </row>
    <row r="181" customFormat="false" ht="12.75" hidden="false" customHeight="false" outlineLevel="0" collapsed="false">
      <c r="T181" s="547"/>
      <c r="U181" s="547"/>
      <c r="V181" s="547"/>
      <c r="W181" s="547"/>
    </row>
    <row r="182" customFormat="false" ht="12.75" hidden="false" customHeight="false" outlineLevel="0" collapsed="false">
      <c r="T182" s="547"/>
      <c r="U182" s="547"/>
      <c r="V182" s="547"/>
      <c r="W182" s="547"/>
    </row>
    <row r="183" customFormat="false" ht="12.75" hidden="false" customHeight="false" outlineLevel="0" collapsed="false">
      <c r="T183" s="547"/>
      <c r="U183" s="547"/>
      <c r="V183" s="547"/>
      <c r="W183" s="547"/>
    </row>
    <row r="184" customFormat="false" ht="12.75" hidden="false" customHeight="false" outlineLevel="0" collapsed="false">
      <c r="T184" s="547"/>
      <c r="U184" s="547"/>
      <c r="V184" s="547"/>
      <c r="W184" s="547"/>
    </row>
    <row r="185" customFormat="false" ht="12.75" hidden="false" customHeight="false" outlineLevel="0" collapsed="false">
      <c r="T185" s="547"/>
      <c r="U185" s="547"/>
      <c r="V185" s="547"/>
      <c r="W185" s="547"/>
    </row>
    <row r="186" customFormat="false" ht="12.75" hidden="false" customHeight="false" outlineLevel="0" collapsed="false">
      <c r="T186" s="547"/>
      <c r="U186" s="547"/>
      <c r="V186" s="547"/>
      <c r="W186" s="547"/>
    </row>
    <row r="187" customFormat="false" ht="12.75" hidden="false" customHeight="false" outlineLevel="0" collapsed="false">
      <c r="T187" s="547"/>
      <c r="U187" s="547"/>
      <c r="V187" s="547"/>
      <c r="W187" s="547"/>
    </row>
    <row r="188" customFormat="false" ht="12.75" hidden="false" customHeight="false" outlineLevel="0" collapsed="false">
      <c r="T188" s="547"/>
      <c r="U188" s="547"/>
      <c r="V188" s="547"/>
      <c r="W188" s="547"/>
    </row>
    <row r="189" customFormat="false" ht="12.75" hidden="false" customHeight="false" outlineLevel="0" collapsed="false">
      <c r="T189" s="547"/>
      <c r="U189" s="547"/>
      <c r="V189" s="547"/>
      <c r="W189" s="547"/>
    </row>
    <row r="190" customFormat="false" ht="12.75" hidden="false" customHeight="false" outlineLevel="0" collapsed="false">
      <c r="T190" s="547"/>
      <c r="U190" s="547"/>
      <c r="V190" s="547"/>
      <c r="W190" s="547"/>
    </row>
    <row r="191" customFormat="false" ht="12.75" hidden="false" customHeight="false" outlineLevel="0" collapsed="false">
      <c r="T191" s="547"/>
      <c r="U191" s="547"/>
      <c r="V191" s="547"/>
      <c r="W191" s="547"/>
    </row>
    <row r="192" customFormat="false" ht="12.75" hidden="false" customHeight="false" outlineLevel="0" collapsed="false">
      <c r="T192" s="547"/>
      <c r="U192" s="547"/>
      <c r="V192" s="547"/>
      <c r="W192" s="547"/>
    </row>
    <row r="193" customFormat="false" ht="12.75" hidden="false" customHeight="false" outlineLevel="0" collapsed="false">
      <c r="T193" s="547"/>
      <c r="U193" s="547"/>
      <c r="V193" s="547"/>
      <c r="W193" s="547"/>
    </row>
    <row r="194" customFormat="false" ht="12.75" hidden="false" customHeight="false" outlineLevel="0" collapsed="false">
      <c r="T194" s="547"/>
      <c r="U194" s="547"/>
      <c r="V194" s="547"/>
      <c r="W194" s="547"/>
    </row>
    <row r="195" customFormat="false" ht="12.75" hidden="false" customHeight="false" outlineLevel="0" collapsed="false">
      <c r="T195" s="547"/>
      <c r="U195" s="547"/>
      <c r="V195" s="547"/>
      <c r="W195" s="547"/>
    </row>
    <row r="196" customFormat="false" ht="12.75" hidden="false" customHeight="false" outlineLevel="0" collapsed="false">
      <c r="T196" s="547"/>
      <c r="U196" s="547"/>
      <c r="V196" s="547"/>
      <c r="W196" s="547"/>
    </row>
    <row r="197" customFormat="false" ht="12.75" hidden="false" customHeight="false" outlineLevel="0" collapsed="false">
      <c r="T197" s="547"/>
      <c r="U197" s="547"/>
      <c r="V197" s="547"/>
      <c r="W197" s="547"/>
    </row>
    <row r="198" customFormat="false" ht="12.75" hidden="false" customHeight="false" outlineLevel="0" collapsed="false">
      <c r="T198" s="547"/>
      <c r="U198" s="547"/>
      <c r="V198" s="547"/>
      <c r="W198" s="547"/>
    </row>
    <row r="199" customFormat="false" ht="12.75" hidden="false" customHeight="false" outlineLevel="0" collapsed="false">
      <c r="T199" s="547"/>
      <c r="U199" s="547"/>
      <c r="V199" s="547"/>
      <c r="W199" s="547"/>
    </row>
    <row r="200" customFormat="false" ht="12.75" hidden="false" customHeight="false" outlineLevel="0" collapsed="false">
      <c r="T200" s="547"/>
      <c r="U200" s="547"/>
      <c r="V200" s="547"/>
      <c r="W200" s="547"/>
    </row>
    <row r="201" customFormat="false" ht="12.75" hidden="false" customHeight="false" outlineLevel="0" collapsed="false">
      <c r="T201" s="547"/>
      <c r="U201" s="547"/>
      <c r="V201" s="547"/>
      <c r="W201" s="547"/>
    </row>
    <row r="202" customFormat="false" ht="12.75" hidden="false" customHeight="false" outlineLevel="0" collapsed="false">
      <c r="T202" s="547"/>
      <c r="U202" s="547"/>
      <c r="V202" s="547"/>
      <c r="W202" s="547"/>
    </row>
    <row r="203" customFormat="false" ht="12.75" hidden="false" customHeight="false" outlineLevel="0" collapsed="false">
      <c r="T203" s="547"/>
      <c r="U203" s="547"/>
      <c r="V203" s="547"/>
      <c r="W203" s="547"/>
    </row>
    <row r="204" customFormat="false" ht="12.75" hidden="false" customHeight="false" outlineLevel="0" collapsed="false">
      <c r="T204" s="547"/>
      <c r="U204" s="547"/>
      <c r="V204" s="547"/>
      <c r="W204" s="547"/>
    </row>
    <row r="205" customFormat="false" ht="12.75" hidden="false" customHeight="false" outlineLevel="0" collapsed="false">
      <c r="T205" s="547"/>
      <c r="U205" s="547"/>
      <c r="V205" s="547"/>
      <c r="W205" s="547"/>
    </row>
    <row r="206" customFormat="false" ht="12.75" hidden="false" customHeight="false" outlineLevel="0" collapsed="false">
      <c r="T206" s="547"/>
      <c r="U206" s="547"/>
      <c r="V206" s="547"/>
      <c r="W206" s="547"/>
    </row>
    <row r="207" customFormat="false" ht="12.75" hidden="false" customHeight="false" outlineLevel="0" collapsed="false">
      <c r="T207" s="547"/>
      <c r="U207" s="547"/>
      <c r="V207" s="547"/>
      <c r="W207" s="547"/>
    </row>
    <row r="208" customFormat="false" ht="12.75" hidden="false" customHeight="false" outlineLevel="0" collapsed="false">
      <c r="T208" s="547"/>
      <c r="U208" s="547"/>
      <c r="V208" s="547"/>
      <c r="W208" s="547"/>
    </row>
    <row r="209" customFormat="false" ht="12.75" hidden="false" customHeight="false" outlineLevel="0" collapsed="false">
      <c r="T209" s="547"/>
      <c r="U209" s="547"/>
      <c r="V209" s="547"/>
      <c r="W209" s="547"/>
    </row>
    <row r="210" customFormat="false" ht="12.75" hidden="false" customHeight="false" outlineLevel="0" collapsed="false">
      <c r="T210" s="547"/>
      <c r="U210" s="547"/>
      <c r="V210" s="547"/>
      <c r="W210" s="547"/>
    </row>
    <row r="211" customFormat="false" ht="12.75" hidden="false" customHeight="false" outlineLevel="0" collapsed="false">
      <c r="T211" s="547"/>
      <c r="U211" s="547"/>
      <c r="V211" s="547"/>
      <c r="W211" s="547"/>
    </row>
    <row r="212" customFormat="false" ht="12.75" hidden="false" customHeight="false" outlineLevel="0" collapsed="false">
      <c r="T212" s="547"/>
      <c r="U212" s="547"/>
      <c r="V212" s="547"/>
      <c r="W212" s="547"/>
    </row>
    <row r="213" customFormat="false" ht="12.75" hidden="false" customHeight="false" outlineLevel="0" collapsed="false">
      <c r="T213" s="547"/>
      <c r="U213" s="547"/>
      <c r="V213" s="547"/>
      <c r="W213" s="547"/>
    </row>
    <row r="214" customFormat="false" ht="12.75" hidden="false" customHeight="false" outlineLevel="0" collapsed="false">
      <c r="T214" s="547"/>
      <c r="U214" s="547"/>
      <c r="V214" s="547"/>
      <c r="W214" s="547"/>
    </row>
    <row r="215" customFormat="false" ht="12.75" hidden="false" customHeight="false" outlineLevel="0" collapsed="false">
      <c r="T215" s="547"/>
      <c r="U215" s="547"/>
      <c r="V215" s="547"/>
      <c r="W215" s="547"/>
    </row>
    <row r="216" customFormat="false" ht="12.75" hidden="false" customHeight="false" outlineLevel="0" collapsed="false">
      <c r="T216" s="547"/>
      <c r="U216" s="547"/>
      <c r="V216" s="547"/>
      <c r="W216" s="547"/>
    </row>
    <row r="217" customFormat="false" ht="12.75" hidden="false" customHeight="false" outlineLevel="0" collapsed="false">
      <c r="T217" s="547"/>
      <c r="U217" s="547"/>
      <c r="V217" s="547"/>
      <c r="W217" s="547"/>
    </row>
    <row r="218" customFormat="false" ht="12.75" hidden="false" customHeight="false" outlineLevel="0" collapsed="false">
      <c r="T218" s="547"/>
      <c r="U218" s="547"/>
      <c r="V218" s="547"/>
      <c r="W218" s="547"/>
    </row>
    <row r="219" customFormat="false" ht="12.75" hidden="false" customHeight="false" outlineLevel="0" collapsed="false">
      <c r="T219" s="547"/>
      <c r="U219" s="547"/>
      <c r="V219" s="547"/>
      <c r="W219" s="547"/>
    </row>
    <row r="220" customFormat="false" ht="12.75" hidden="false" customHeight="false" outlineLevel="0" collapsed="false">
      <c r="T220" s="547"/>
      <c r="U220" s="547"/>
      <c r="V220" s="547"/>
      <c r="W220" s="547"/>
    </row>
    <row r="221" customFormat="false" ht="12.75" hidden="false" customHeight="false" outlineLevel="0" collapsed="false">
      <c r="T221" s="547"/>
      <c r="U221" s="547"/>
      <c r="V221" s="547"/>
      <c r="W221" s="547"/>
    </row>
    <row r="222" customFormat="false" ht="12.75" hidden="false" customHeight="false" outlineLevel="0" collapsed="false">
      <c r="T222" s="547"/>
      <c r="U222" s="547"/>
      <c r="V222" s="547"/>
      <c r="W222" s="547"/>
    </row>
    <row r="223" customFormat="false" ht="12.75" hidden="false" customHeight="false" outlineLevel="0" collapsed="false">
      <c r="T223" s="547"/>
      <c r="U223" s="547"/>
      <c r="V223" s="547"/>
      <c r="W223" s="547"/>
    </row>
    <row r="224" customFormat="false" ht="12.75" hidden="false" customHeight="false" outlineLevel="0" collapsed="false">
      <c r="T224" s="547"/>
      <c r="U224" s="547"/>
      <c r="V224" s="547"/>
      <c r="W224" s="547"/>
    </row>
    <row r="225" customFormat="false" ht="12.75" hidden="false" customHeight="false" outlineLevel="0" collapsed="false">
      <c r="T225" s="547"/>
      <c r="U225" s="547"/>
      <c r="V225" s="547"/>
      <c r="W225" s="547"/>
    </row>
    <row r="226" customFormat="false" ht="12.75" hidden="false" customHeight="false" outlineLevel="0" collapsed="false">
      <c r="T226" s="547"/>
      <c r="U226" s="547"/>
      <c r="V226" s="547"/>
      <c r="W226" s="547"/>
    </row>
    <row r="227" customFormat="false" ht="12.75" hidden="false" customHeight="false" outlineLevel="0" collapsed="false">
      <c r="T227" s="547"/>
      <c r="U227" s="547"/>
      <c r="V227" s="547"/>
      <c r="W227" s="547"/>
    </row>
    <row r="228" customFormat="false" ht="12.75" hidden="false" customHeight="false" outlineLevel="0" collapsed="false">
      <c r="T228" s="547"/>
      <c r="U228" s="547"/>
      <c r="V228" s="547"/>
      <c r="W228" s="547"/>
    </row>
    <row r="229" customFormat="false" ht="12.75" hidden="false" customHeight="false" outlineLevel="0" collapsed="false">
      <c r="T229" s="547"/>
      <c r="U229" s="547"/>
      <c r="V229" s="547"/>
      <c r="W229" s="547"/>
    </row>
    <row r="230" customFormat="false" ht="12.75" hidden="false" customHeight="false" outlineLevel="0" collapsed="false">
      <c r="T230" s="547"/>
      <c r="U230" s="547"/>
      <c r="V230" s="547"/>
      <c r="W230" s="547"/>
    </row>
    <row r="231" customFormat="false" ht="12.75" hidden="false" customHeight="false" outlineLevel="0" collapsed="false">
      <c r="T231" s="547"/>
      <c r="U231" s="547"/>
      <c r="V231" s="547"/>
      <c r="W231" s="547"/>
    </row>
    <row r="232" customFormat="false" ht="12.75" hidden="false" customHeight="false" outlineLevel="0" collapsed="false">
      <c r="T232" s="547"/>
      <c r="U232" s="547"/>
      <c r="V232" s="547"/>
      <c r="W232" s="547"/>
    </row>
    <row r="233" customFormat="false" ht="12.75" hidden="false" customHeight="false" outlineLevel="0" collapsed="false">
      <c r="T233" s="547"/>
      <c r="U233" s="547"/>
      <c r="V233" s="547"/>
      <c r="W233" s="547"/>
    </row>
    <row r="234" customFormat="false" ht="12.75" hidden="false" customHeight="false" outlineLevel="0" collapsed="false">
      <c r="T234" s="547"/>
      <c r="U234" s="547"/>
      <c r="V234" s="547"/>
      <c r="W234" s="547"/>
    </row>
    <row r="235" customFormat="false" ht="12.75" hidden="false" customHeight="false" outlineLevel="0" collapsed="false">
      <c r="T235" s="547"/>
      <c r="U235" s="547"/>
      <c r="V235" s="547"/>
      <c r="W235" s="547"/>
    </row>
    <row r="236" customFormat="false" ht="12.75" hidden="false" customHeight="false" outlineLevel="0" collapsed="false">
      <c r="T236" s="547"/>
      <c r="U236" s="547"/>
      <c r="V236" s="547"/>
      <c r="W236" s="547"/>
    </row>
    <row r="237" customFormat="false" ht="12.75" hidden="false" customHeight="false" outlineLevel="0" collapsed="false">
      <c r="T237" s="547"/>
      <c r="U237" s="547"/>
      <c r="V237" s="547"/>
      <c r="W237" s="547"/>
    </row>
    <row r="238" customFormat="false" ht="12.75" hidden="false" customHeight="false" outlineLevel="0" collapsed="false">
      <c r="T238" s="547"/>
      <c r="U238" s="547"/>
      <c r="V238" s="547"/>
      <c r="W238" s="547"/>
    </row>
    <row r="239" customFormat="false" ht="12.75" hidden="false" customHeight="false" outlineLevel="0" collapsed="false">
      <c r="T239" s="547"/>
      <c r="U239" s="547"/>
      <c r="V239" s="547"/>
      <c r="W239" s="547"/>
    </row>
    <row r="240" customFormat="false" ht="12.75" hidden="false" customHeight="false" outlineLevel="0" collapsed="false">
      <c r="T240" s="547"/>
      <c r="U240" s="547"/>
      <c r="V240" s="547"/>
      <c r="W240" s="547"/>
    </row>
    <row r="241" customFormat="false" ht="12.75" hidden="false" customHeight="false" outlineLevel="0" collapsed="false">
      <c r="T241" s="547"/>
      <c r="U241" s="547"/>
      <c r="V241" s="547"/>
      <c r="W241" s="547"/>
    </row>
    <row r="242" customFormat="false" ht="12.75" hidden="false" customHeight="false" outlineLevel="0" collapsed="false">
      <c r="T242" s="547"/>
      <c r="U242" s="547"/>
      <c r="V242" s="547"/>
      <c r="W242" s="547"/>
    </row>
    <row r="243" customFormat="false" ht="12.75" hidden="false" customHeight="false" outlineLevel="0" collapsed="false">
      <c r="T243" s="547"/>
      <c r="U243" s="547"/>
      <c r="V243" s="547"/>
      <c r="W243" s="547"/>
    </row>
    <row r="244" customFormat="false" ht="12.75" hidden="false" customHeight="false" outlineLevel="0" collapsed="false">
      <c r="T244" s="547"/>
      <c r="U244" s="547"/>
      <c r="V244" s="547"/>
      <c r="W244" s="547"/>
    </row>
    <row r="245" customFormat="false" ht="12.75" hidden="false" customHeight="false" outlineLevel="0" collapsed="false">
      <c r="T245" s="547"/>
      <c r="U245" s="547"/>
      <c r="V245" s="547"/>
      <c r="W245" s="547"/>
    </row>
    <row r="246" customFormat="false" ht="12.75" hidden="false" customHeight="false" outlineLevel="0" collapsed="false">
      <c r="T246" s="547"/>
      <c r="U246" s="547"/>
      <c r="V246" s="547"/>
      <c r="W246" s="547"/>
    </row>
    <row r="247" customFormat="false" ht="12.75" hidden="false" customHeight="false" outlineLevel="0" collapsed="false">
      <c r="T247" s="547"/>
      <c r="U247" s="547"/>
      <c r="V247" s="547"/>
      <c r="W247" s="547"/>
    </row>
    <row r="248" customFormat="false" ht="12.75" hidden="false" customHeight="false" outlineLevel="0" collapsed="false">
      <c r="T248" s="547"/>
      <c r="U248" s="547"/>
      <c r="V248" s="547"/>
      <c r="W248" s="547"/>
    </row>
    <row r="249" customFormat="false" ht="12.75" hidden="false" customHeight="false" outlineLevel="0" collapsed="false">
      <c r="T249" s="547"/>
      <c r="U249" s="547"/>
      <c r="V249" s="547"/>
      <c r="W249" s="547"/>
    </row>
    <row r="250" customFormat="false" ht="12.75" hidden="false" customHeight="false" outlineLevel="0" collapsed="false">
      <c r="T250" s="547"/>
      <c r="U250" s="547"/>
      <c r="V250" s="547"/>
      <c r="W250" s="547"/>
    </row>
    <row r="251" customFormat="false" ht="12.75" hidden="false" customHeight="false" outlineLevel="0" collapsed="false">
      <c r="T251" s="547"/>
      <c r="U251" s="547"/>
      <c r="V251" s="547"/>
      <c r="W251" s="547"/>
    </row>
    <row r="252" customFormat="false" ht="12.75" hidden="false" customHeight="false" outlineLevel="0" collapsed="false">
      <c r="T252" s="547"/>
      <c r="U252" s="547"/>
      <c r="V252" s="547"/>
      <c r="W252" s="547"/>
    </row>
    <row r="253" customFormat="false" ht="12.75" hidden="false" customHeight="false" outlineLevel="0" collapsed="false">
      <c r="T253" s="547"/>
      <c r="U253" s="547"/>
      <c r="V253" s="547"/>
      <c r="W253" s="547"/>
    </row>
    <row r="254" customFormat="false" ht="12.75" hidden="false" customHeight="false" outlineLevel="0" collapsed="false">
      <c r="T254" s="547"/>
      <c r="U254" s="547"/>
      <c r="V254" s="547"/>
      <c r="W254" s="547"/>
    </row>
    <row r="255" customFormat="false" ht="12.75" hidden="false" customHeight="false" outlineLevel="0" collapsed="false">
      <c r="T255" s="547"/>
      <c r="U255" s="547"/>
      <c r="V255" s="547"/>
      <c r="W255" s="547"/>
    </row>
    <row r="256" customFormat="false" ht="12.75" hidden="false" customHeight="false" outlineLevel="0" collapsed="false">
      <c r="T256" s="547"/>
      <c r="U256" s="547"/>
      <c r="V256" s="547"/>
      <c r="W256" s="547"/>
    </row>
    <row r="257" customFormat="false" ht="12.75" hidden="false" customHeight="false" outlineLevel="0" collapsed="false">
      <c r="T257" s="547"/>
      <c r="U257" s="547"/>
      <c r="V257" s="547"/>
      <c r="W257" s="547"/>
    </row>
    <row r="258" customFormat="false" ht="12.75" hidden="false" customHeight="false" outlineLevel="0" collapsed="false">
      <c r="T258" s="547"/>
      <c r="U258" s="547"/>
      <c r="V258" s="547"/>
      <c r="W258" s="547"/>
    </row>
    <row r="259" customFormat="false" ht="12.75" hidden="false" customHeight="false" outlineLevel="0" collapsed="false">
      <c r="T259" s="547"/>
      <c r="U259" s="547"/>
      <c r="V259" s="547"/>
      <c r="W259" s="547"/>
    </row>
    <row r="260" customFormat="false" ht="12.75" hidden="false" customHeight="false" outlineLevel="0" collapsed="false">
      <c r="T260" s="547"/>
      <c r="U260" s="547"/>
      <c r="V260" s="547"/>
      <c r="W260" s="547"/>
    </row>
    <row r="261" customFormat="false" ht="12.75" hidden="false" customHeight="false" outlineLevel="0" collapsed="false">
      <c r="T261" s="547"/>
      <c r="U261" s="547"/>
      <c r="V261" s="547"/>
      <c r="W261" s="547"/>
    </row>
    <row r="262" customFormat="false" ht="12.75" hidden="false" customHeight="false" outlineLevel="0" collapsed="false">
      <c r="T262" s="547"/>
      <c r="U262" s="547"/>
      <c r="V262" s="547"/>
      <c r="W262" s="547"/>
    </row>
    <row r="263" customFormat="false" ht="12.75" hidden="false" customHeight="false" outlineLevel="0" collapsed="false">
      <c r="T263" s="547"/>
      <c r="U263" s="547"/>
      <c r="V263" s="547"/>
      <c r="W263" s="547"/>
    </row>
    <row r="264" customFormat="false" ht="12.75" hidden="false" customHeight="false" outlineLevel="0" collapsed="false">
      <c r="T264" s="547"/>
      <c r="U264" s="547"/>
      <c r="V264" s="547"/>
      <c r="W264" s="547"/>
    </row>
    <row r="265" customFormat="false" ht="12.75" hidden="false" customHeight="false" outlineLevel="0" collapsed="false">
      <c r="T265" s="547"/>
      <c r="U265" s="547"/>
      <c r="V265" s="547"/>
      <c r="W265" s="547"/>
    </row>
    <row r="266" customFormat="false" ht="12.75" hidden="false" customHeight="false" outlineLevel="0" collapsed="false">
      <c r="T266" s="547"/>
      <c r="U266" s="547"/>
      <c r="V266" s="547"/>
      <c r="W266" s="547"/>
    </row>
    <row r="267" customFormat="false" ht="12.75" hidden="false" customHeight="false" outlineLevel="0" collapsed="false">
      <c r="T267" s="547"/>
      <c r="U267" s="547"/>
      <c r="V267" s="547"/>
      <c r="W267" s="547"/>
    </row>
    <row r="268" customFormat="false" ht="12.75" hidden="false" customHeight="false" outlineLevel="0" collapsed="false">
      <c r="T268" s="547"/>
      <c r="U268" s="547"/>
      <c r="V268" s="547"/>
      <c r="W268" s="547"/>
    </row>
    <row r="269" customFormat="false" ht="12.75" hidden="false" customHeight="false" outlineLevel="0" collapsed="false">
      <c r="T269" s="547"/>
      <c r="U269" s="547"/>
      <c r="V269" s="547"/>
      <c r="W269" s="547"/>
    </row>
    <row r="270" customFormat="false" ht="12.75" hidden="false" customHeight="false" outlineLevel="0" collapsed="false">
      <c r="T270" s="547"/>
      <c r="U270" s="547"/>
      <c r="V270" s="547"/>
      <c r="W270" s="547"/>
    </row>
    <row r="271" customFormat="false" ht="12.75" hidden="false" customHeight="false" outlineLevel="0" collapsed="false">
      <c r="T271" s="547"/>
      <c r="U271" s="547"/>
      <c r="V271" s="547"/>
      <c r="W271" s="547"/>
    </row>
    <row r="272" customFormat="false" ht="12.75" hidden="false" customHeight="false" outlineLevel="0" collapsed="false">
      <c r="T272" s="547"/>
      <c r="U272" s="547"/>
      <c r="V272" s="547"/>
      <c r="W272" s="547"/>
    </row>
    <row r="273" customFormat="false" ht="12.75" hidden="false" customHeight="false" outlineLevel="0" collapsed="false">
      <c r="T273" s="547"/>
      <c r="U273" s="547"/>
      <c r="V273" s="547"/>
      <c r="W273" s="547"/>
    </row>
    <row r="274" customFormat="false" ht="12.75" hidden="false" customHeight="false" outlineLevel="0" collapsed="false">
      <c r="T274" s="547"/>
      <c r="U274" s="547"/>
      <c r="V274" s="547"/>
      <c r="W274" s="547"/>
    </row>
    <row r="275" customFormat="false" ht="12.75" hidden="false" customHeight="false" outlineLevel="0" collapsed="false">
      <c r="T275" s="547"/>
      <c r="U275" s="547"/>
      <c r="V275" s="547"/>
      <c r="W275" s="547"/>
    </row>
    <row r="276" customFormat="false" ht="12.75" hidden="false" customHeight="false" outlineLevel="0" collapsed="false">
      <c r="T276" s="547"/>
      <c r="U276" s="547"/>
      <c r="V276" s="547"/>
      <c r="W276" s="547"/>
    </row>
    <row r="277" customFormat="false" ht="12.75" hidden="false" customHeight="false" outlineLevel="0" collapsed="false">
      <c r="T277" s="547"/>
      <c r="U277" s="547"/>
      <c r="V277" s="547"/>
      <c r="W277" s="547"/>
    </row>
    <row r="278" customFormat="false" ht="12.75" hidden="false" customHeight="false" outlineLevel="0" collapsed="false">
      <c r="T278" s="547"/>
      <c r="U278" s="547"/>
      <c r="V278" s="547"/>
      <c r="W278" s="547"/>
    </row>
    <row r="279" customFormat="false" ht="12.75" hidden="false" customHeight="false" outlineLevel="0" collapsed="false">
      <c r="T279" s="547"/>
      <c r="U279" s="547"/>
      <c r="V279" s="547"/>
      <c r="W279" s="547"/>
    </row>
    <row r="280" customFormat="false" ht="12.75" hidden="false" customHeight="false" outlineLevel="0" collapsed="false">
      <c r="T280" s="547"/>
      <c r="U280" s="547"/>
      <c r="V280" s="547"/>
      <c r="W280" s="547"/>
    </row>
    <row r="281" customFormat="false" ht="12.75" hidden="false" customHeight="false" outlineLevel="0" collapsed="false">
      <c r="T281" s="547"/>
      <c r="U281" s="547"/>
      <c r="V281" s="547"/>
      <c r="W281" s="547"/>
    </row>
    <row r="282" customFormat="false" ht="12.75" hidden="false" customHeight="false" outlineLevel="0" collapsed="false">
      <c r="T282" s="547"/>
      <c r="U282" s="547"/>
      <c r="V282" s="547"/>
      <c r="W282" s="547"/>
    </row>
    <row r="283" customFormat="false" ht="12.75" hidden="false" customHeight="false" outlineLevel="0" collapsed="false">
      <c r="T283" s="547"/>
      <c r="U283" s="547"/>
      <c r="V283" s="547"/>
      <c r="W283" s="547"/>
    </row>
    <row r="284" customFormat="false" ht="12.75" hidden="false" customHeight="false" outlineLevel="0" collapsed="false">
      <c r="T284" s="547"/>
      <c r="U284" s="547"/>
      <c r="V284" s="547"/>
      <c r="W284" s="547"/>
    </row>
    <row r="285" customFormat="false" ht="12.75" hidden="false" customHeight="false" outlineLevel="0" collapsed="false">
      <c r="T285" s="547"/>
      <c r="U285" s="547"/>
      <c r="V285" s="547"/>
      <c r="W285" s="547"/>
    </row>
    <row r="286" customFormat="false" ht="12.75" hidden="false" customHeight="false" outlineLevel="0" collapsed="false">
      <c r="T286" s="547"/>
      <c r="U286" s="547"/>
      <c r="V286" s="547"/>
      <c r="W286" s="547"/>
    </row>
    <row r="287" customFormat="false" ht="12.75" hidden="false" customHeight="false" outlineLevel="0" collapsed="false">
      <c r="T287" s="547"/>
      <c r="U287" s="547"/>
      <c r="V287" s="547"/>
      <c r="W287" s="547"/>
    </row>
    <row r="288" customFormat="false" ht="12.75" hidden="false" customHeight="false" outlineLevel="0" collapsed="false">
      <c r="T288" s="547"/>
      <c r="U288" s="547"/>
      <c r="V288" s="547"/>
      <c r="W288" s="547"/>
    </row>
    <row r="289" customFormat="false" ht="12.75" hidden="false" customHeight="false" outlineLevel="0" collapsed="false">
      <c r="T289" s="547"/>
      <c r="U289" s="547"/>
      <c r="V289" s="547"/>
      <c r="W289" s="547"/>
    </row>
    <row r="290" customFormat="false" ht="12.75" hidden="false" customHeight="false" outlineLevel="0" collapsed="false">
      <c r="T290" s="547"/>
      <c r="U290" s="547"/>
      <c r="V290" s="547"/>
      <c r="W290" s="547"/>
    </row>
    <row r="291" customFormat="false" ht="12.75" hidden="false" customHeight="false" outlineLevel="0" collapsed="false">
      <c r="T291" s="547"/>
      <c r="U291" s="547"/>
      <c r="V291" s="547"/>
      <c r="W291" s="547"/>
    </row>
    <row r="292" customFormat="false" ht="12.75" hidden="false" customHeight="false" outlineLevel="0" collapsed="false">
      <c r="T292" s="547"/>
      <c r="U292" s="547"/>
      <c r="V292" s="547"/>
      <c r="W292" s="547"/>
    </row>
    <row r="293" customFormat="false" ht="12.75" hidden="false" customHeight="false" outlineLevel="0" collapsed="false">
      <c r="T293" s="547"/>
      <c r="U293" s="547"/>
      <c r="V293" s="547"/>
      <c r="W293" s="547"/>
    </row>
    <row r="294" customFormat="false" ht="12.75" hidden="false" customHeight="false" outlineLevel="0" collapsed="false">
      <c r="T294" s="547"/>
      <c r="U294" s="547"/>
      <c r="V294" s="547"/>
      <c r="W294" s="547"/>
    </row>
    <row r="295" customFormat="false" ht="12.75" hidden="false" customHeight="false" outlineLevel="0" collapsed="false">
      <c r="T295" s="547"/>
      <c r="U295" s="547"/>
      <c r="V295" s="547"/>
      <c r="W295" s="547"/>
    </row>
    <row r="296" customFormat="false" ht="12.75" hidden="false" customHeight="false" outlineLevel="0" collapsed="false">
      <c r="T296" s="547"/>
      <c r="U296" s="547"/>
      <c r="V296" s="547"/>
      <c r="W296" s="547"/>
    </row>
    <row r="297" customFormat="false" ht="12.75" hidden="false" customHeight="false" outlineLevel="0" collapsed="false">
      <c r="T297" s="547"/>
      <c r="U297" s="547"/>
      <c r="V297" s="547"/>
      <c r="W297" s="547"/>
    </row>
    <row r="298" customFormat="false" ht="12.75" hidden="false" customHeight="false" outlineLevel="0" collapsed="false">
      <c r="T298" s="547"/>
      <c r="U298" s="547"/>
      <c r="V298" s="547"/>
      <c r="W298" s="547"/>
    </row>
    <row r="299" customFormat="false" ht="12.75" hidden="false" customHeight="false" outlineLevel="0" collapsed="false">
      <c r="T299" s="547"/>
      <c r="U299" s="547"/>
      <c r="V299" s="547"/>
      <c r="W299" s="547"/>
    </row>
    <row r="300" customFormat="false" ht="12.75" hidden="false" customHeight="false" outlineLevel="0" collapsed="false">
      <c r="T300" s="547"/>
      <c r="U300" s="547"/>
      <c r="V300" s="547"/>
      <c r="W300" s="547"/>
    </row>
    <row r="301" customFormat="false" ht="12.75" hidden="false" customHeight="false" outlineLevel="0" collapsed="false">
      <c r="T301" s="547"/>
      <c r="U301" s="547"/>
      <c r="V301" s="547"/>
      <c r="W301" s="547"/>
    </row>
    <row r="302" customFormat="false" ht="12.75" hidden="false" customHeight="false" outlineLevel="0" collapsed="false">
      <c r="T302" s="547"/>
      <c r="U302" s="547"/>
      <c r="V302" s="547"/>
      <c r="W302" s="547"/>
    </row>
    <row r="303" customFormat="false" ht="12.75" hidden="false" customHeight="false" outlineLevel="0" collapsed="false">
      <c r="T303" s="547"/>
      <c r="U303" s="547"/>
      <c r="V303" s="547"/>
      <c r="W303" s="547"/>
    </row>
    <row r="304" customFormat="false" ht="12.75" hidden="false" customHeight="false" outlineLevel="0" collapsed="false">
      <c r="T304" s="547"/>
      <c r="U304" s="547"/>
      <c r="V304" s="547"/>
      <c r="W304" s="547"/>
    </row>
    <row r="305" customFormat="false" ht="12.75" hidden="false" customHeight="false" outlineLevel="0" collapsed="false">
      <c r="T305" s="547"/>
      <c r="U305" s="547"/>
      <c r="V305" s="547"/>
      <c r="W305" s="547"/>
    </row>
    <row r="306" customFormat="false" ht="12.75" hidden="false" customHeight="false" outlineLevel="0" collapsed="false">
      <c r="T306" s="547"/>
      <c r="U306" s="547"/>
      <c r="V306" s="547"/>
      <c r="W306" s="547"/>
    </row>
    <row r="307" customFormat="false" ht="12.75" hidden="false" customHeight="false" outlineLevel="0" collapsed="false">
      <c r="T307" s="547"/>
      <c r="U307" s="547"/>
      <c r="V307" s="547"/>
      <c r="W307" s="547"/>
    </row>
    <row r="308" customFormat="false" ht="12.75" hidden="false" customHeight="false" outlineLevel="0" collapsed="false">
      <c r="T308" s="547"/>
      <c r="U308" s="547"/>
      <c r="V308" s="547"/>
      <c r="W308" s="547"/>
    </row>
    <row r="309" customFormat="false" ht="12.75" hidden="false" customHeight="false" outlineLevel="0" collapsed="false">
      <c r="T309" s="547"/>
      <c r="U309" s="547"/>
      <c r="V309" s="547"/>
      <c r="W309" s="547"/>
    </row>
    <row r="310" customFormat="false" ht="12.75" hidden="false" customHeight="false" outlineLevel="0" collapsed="false">
      <c r="T310" s="547"/>
      <c r="U310" s="547"/>
      <c r="V310" s="547"/>
      <c r="W310" s="547"/>
    </row>
    <row r="311" customFormat="false" ht="12.75" hidden="false" customHeight="false" outlineLevel="0" collapsed="false">
      <c r="T311" s="547"/>
      <c r="U311" s="547"/>
      <c r="V311" s="547"/>
      <c r="W311" s="547"/>
    </row>
    <row r="312" customFormat="false" ht="12.75" hidden="false" customHeight="false" outlineLevel="0" collapsed="false">
      <c r="T312" s="547"/>
      <c r="U312" s="547"/>
      <c r="V312" s="547"/>
      <c r="W312" s="547"/>
    </row>
    <row r="313" customFormat="false" ht="12.75" hidden="false" customHeight="false" outlineLevel="0" collapsed="false">
      <c r="T313" s="547"/>
      <c r="U313" s="547"/>
      <c r="V313" s="547"/>
      <c r="W313" s="547"/>
    </row>
    <row r="314" customFormat="false" ht="12.75" hidden="false" customHeight="false" outlineLevel="0" collapsed="false">
      <c r="T314" s="547"/>
      <c r="U314" s="547"/>
      <c r="V314" s="547"/>
      <c r="W314" s="547"/>
    </row>
    <row r="315" customFormat="false" ht="12.75" hidden="false" customHeight="false" outlineLevel="0" collapsed="false">
      <c r="T315" s="547"/>
      <c r="U315" s="547"/>
      <c r="V315" s="547"/>
      <c r="W315" s="547"/>
    </row>
    <row r="316" customFormat="false" ht="12.75" hidden="false" customHeight="false" outlineLevel="0" collapsed="false">
      <c r="T316" s="547"/>
      <c r="U316" s="547"/>
      <c r="V316" s="547"/>
      <c r="W316" s="547"/>
    </row>
    <row r="317" customFormat="false" ht="12.75" hidden="false" customHeight="false" outlineLevel="0" collapsed="false">
      <c r="T317" s="547"/>
      <c r="U317" s="547"/>
      <c r="V317" s="547"/>
      <c r="W317" s="547"/>
    </row>
    <row r="318" customFormat="false" ht="12.75" hidden="false" customHeight="false" outlineLevel="0" collapsed="false">
      <c r="T318" s="547"/>
      <c r="U318" s="547"/>
      <c r="V318" s="547"/>
      <c r="W318" s="547"/>
    </row>
    <row r="319" customFormat="false" ht="12.75" hidden="false" customHeight="false" outlineLevel="0" collapsed="false">
      <c r="T319" s="547"/>
      <c r="U319" s="547"/>
      <c r="V319" s="547"/>
      <c r="W319" s="547"/>
    </row>
    <row r="320" customFormat="false" ht="12.75" hidden="false" customHeight="false" outlineLevel="0" collapsed="false">
      <c r="T320" s="547"/>
      <c r="U320" s="547"/>
      <c r="V320" s="547"/>
      <c r="W320" s="547"/>
    </row>
    <row r="321" customFormat="false" ht="12.75" hidden="false" customHeight="false" outlineLevel="0" collapsed="false">
      <c r="T321" s="547"/>
      <c r="U321" s="547"/>
      <c r="V321" s="547"/>
      <c r="W321" s="547"/>
    </row>
    <row r="322" customFormat="false" ht="12.75" hidden="false" customHeight="false" outlineLevel="0" collapsed="false">
      <c r="T322" s="547"/>
      <c r="U322" s="547"/>
      <c r="V322" s="547"/>
      <c r="W322" s="547"/>
    </row>
    <row r="323" customFormat="false" ht="12.75" hidden="false" customHeight="false" outlineLevel="0" collapsed="false">
      <c r="T323" s="547"/>
      <c r="U323" s="547"/>
      <c r="V323" s="547"/>
      <c r="W323" s="547"/>
    </row>
    <row r="324" customFormat="false" ht="12.75" hidden="false" customHeight="false" outlineLevel="0" collapsed="false">
      <c r="T324" s="547"/>
      <c r="U324" s="547"/>
      <c r="V324" s="547"/>
      <c r="W324" s="547"/>
    </row>
    <row r="325" customFormat="false" ht="12.75" hidden="false" customHeight="false" outlineLevel="0" collapsed="false">
      <c r="T325" s="547"/>
      <c r="U325" s="547"/>
      <c r="V325" s="547"/>
      <c r="W325" s="547"/>
    </row>
    <row r="326" customFormat="false" ht="12.75" hidden="false" customHeight="false" outlineLevel="0" collapsed="false">
      <c r="T326" s="547"/>
      <c r="U326" s="547"/>
      <c r="V326" s="547"/>
      <c r="W326" s="547"/>
    </row>
    <row r="327" customFormat="false" ht="12.75" hidden="false" customHeight="false" outlineLevel="0" collapsed="false">
      <c r="T327" s="547"/>
      <c r="U327" s="547"/>
      <c r="V327" s="547"/>
      <c r="W327" s="547"/>
    </row>
    <row r="328" customFormat="false" ht="12.75" hidden="false" customHeight="false" outlineLevel="0" collapsed="false">
      <c r="T328" s="547"/>
      <c r="U328" s="547"/>
      <c r="V328" s="547"/>
      <c r="W328" s="547"/>
    </row>
    <row r="329" customFormat="false" ht="12.75" hidden="false" customHeight="false" outlineLevel="0" collapsed="false">
      <c r="T329" s="547"/>
      <c r="U329" s="547"/>
      <c r="V329" s="547"/>
      <c r="W329" s="547"/>
    </row>
    <row r="330" customFormat="false" ht="12.75" hidden="false" customHeight="false" outlineLevel="0" collapsed="false">
      <c r="T330" s="547"/>
      <c r="U330" s="547"/>
      <c r="V330" s="547"/>
      <c r="W330" s="547"/>
    </row>
    <row r="331" customFormat="false" ht="12.75" hidden="false" customHeight="false" outlineLevel="0" collapsed="false">
      <c r="T331" s="547"/>
      <c r="U331" s="547"/>
      <c r="V331" s="547"/>
      <c r="W331" s="547"/>
    </row>
    <row r="332" customFormat="false" ht="12.75" hidden="false" customHeight="false" outlineLevel="0" collapsed="false">
      <c r="T332" s="547"/>
      <c r="U332" s="547"/>
      <c r="V332" s="547"/>
      <c r="W332" s="547"/>
    </row>
    <row r="333" customFormat="false" ht="12.75" hidden="false" customHeight="false" outlineLevel="0" collapsed="false">
      <c r="T333" s="547"/>
      <c r="U333" s="547"/>
      <c r="V333" s="547"/>
      <c r="W333" s="547"/>
    </row>
    <row r="334" customFormat="false" ht="12.75" hidden="false" customHeight="false" outlineLevel="0" collapsed="false">
      <c r="T334" s="547"/>
      <c r="U334" s="547"/>
      <c r="V334" s="547"/>
      <c r="W334" s="547"/>
    </row>
    <row r="335" customFormat="false" ht="12.75" hidden="false" customHeight="false" outlineLevel="0" collapsed="false">
      <c r="T335" s="547"/>
      <c r="U335" s="547"/>
      <c r="V335" s="547"/>
      <c r="W335" s="547"/>
    </row>
    <row r="336" customFormat="false" ht="12.75" hidden="false" customHeight="false" outlineLevel="0" collapsed="false">
      <c r="T336" s="547"/>
      <c r="U336" s="547"/>
      <c r="V336" s="547"/>
      <c r="W336" s="547"/>
    </row>
    <row r="337" customFormat="false" ht="12.75" hidden="false" customHeight="false" outlineLevel="0" collapsed="false">
      <c r="T337" s="547"/>
      <c r="U337" s="547"/>
      <c r="V337" s="547"/>
      <c r="W337" s="547"/>
    </row>
    <row r="338" customFormat="false" ht="12.75" hidden="false" customHeight="false" outlineLevel="0" collapsed="false">
      <c r="T338" s="547"/>
      <c r="U338" s="547"/>
      <c r="V338" s="547"/>
      <c r="W338" s="547"/>
    </row>
    <row r="339" customFormat="false" ht="12.75" hidden="false" customHeight="false" outlineLevel="0" collapsed="false">
      <c r="T339" s="547"/>
      <c r="U339" s="547"/>
      <c r="V339" s="547"/>
      <c r="W339" s="547"/>
    </row>
    <row r="340" customFormat="false" ht="12.75" hidden="false" customHeight="false" outlineLevel="0" collapsed="false">
      <c r="T340" s="547"/>
      <c r="U340" s="547"/>
      <c r="V340" s="547"/>
      <c r="W340" s="547"/>
    </row>
    <row r="341" customFormat="false" ht="12.75" hidden="false" customHeight="false" outlineLevel="0" collapsed="false">
      <c r="T341" s="547"/>
      <c r="U341" s="547"/>
      <c r="V341" s="547"/>
      <c r="W341" s="547"/>
    </row>
    <row r="342" customFormat="false" ht="12.75" hidden="false" customHeight="false" outlineLevel="0" collapsed="false">
      <c r="T342" s="547"/>
      <c r="U342" s="547"/>
      <c r="V342" s="547"/>
      <c r="W342" s="547"/>
    </row>
    <row r="343" customFormat="false" ht="12.75" hidden="false" customHeight="false" outlineLevel="0" collapsed="false">
      <c r="T343" s="547"/>
      <c r="U343" s="547"/>
      <c r="V343" s="547"/>
      <c r="W343" s="547"/>
    </row>
    <row r="344" customFormat="false" ht="12.75" hidden="false" customHeight="false" outlineLevel="0" collapsed="false">
      <c r="T344" s="547"/>
      <c r="U344" s="547"/>
      <c r="V344" s="547"/>
      <c r="W344" s="547"/>
    </row>
    <row r="345" customFormat="false" ht="12.75" hidden="false" customHeight="false" outlineLevel="0" collapsed="false">
      <c r="T345" s="547"/>
      <c r="U345" s="547"/>
      <c r="V345" s="547"/>
      <c r="W345" s="547"/>
    </row>
    <row r="346" customFormat="false" ht="12.75" hidden="false" customHeight="false" outlineLevel="0" collapsed="false">
      <c r="T346" s="547"/>
      <c r="U346" s="547"/>
      <c r="V346" s="547"/>
      <c r="W346" s="547"/>
    </row>
    <row r="347" customFormat="false" ht="12.75" hidden="false" customHeight="false" outlineLevel="0" collapsed="false">
      <c r="T347" s="547"/>
      <c r="U347" s="547"/>
      <c r="V347" s="547"/>
      <c r="W347" s="547"/>
    </row>
    <row r="348" customFormat="false" ht="12.75" hidden="false" customHeight="false" outlineLevel="0" collapsed="false">
      <c r="T348" s="547"/>
      <c r="U348" s="547"/>
      <c r="V348" s="547"/>
      <c r="W348" s="547"/>
    </row>
    <row r="349" customFormat="false" ht="12.75" hidden="false" customHeight="false" outlineLevel="0" collapsed="false">
      <c r="T349" s="547"/>
      <c r="U349" s="547"/>
      <c r="V349" s="547"/>
      <c r="W349" s="547"/>
    </row>
    <row r="350" customFormat="false" ht="12.75" hidden="false" customHeight="false" outlineLevel="0" collapsed="false">
      <c r="T350" s="547"/>
      <c r="U350" s="547"/>
      <c r="V350" s="547"/>
      <c r="W350" s="547"/>
    </row>
    <row r="351" customFormat="false" ht="12.75" hidden="false" customHeight="false" outlineLevel="0" collapsed="false">
      <c r="T351" s="547"/>
      <c r="U351" s="547"/>
      <c r="V351" s="547"/>
      <c r="W351" s="547"/>
    </row>
    <row r="352" customFormat="false" ht="12.75" hidden="false" customHeight="false" outlineLevel="0" collapsed="false">
      <c r="T352" s="547"/>
      <c r="U352" s="547"/>
      <c r="V352" s="547"/>
      <c r="W352" s="547"/>
    </row>
    <row r="353" customFormat="false" ht="12.75" hidden="false" customHeight="false" outlineLevel="0" collapsed="false">
      <c r="T353" s="547"/>
      <c r="U353" s="547"/>
      <c r="V353" s="547"/>
      <c r="W353" s="547"/>
    </row>
    <row r="354" customFormat="false" ht="12.75" hidden="false" customHeight="false" outlineLevel="0" collapsed="false">
      <c r="T354" s="547"/>
      <c r="U354" s="547"/>
      <c r="V354" s="547"/>
      <c r="W354" s="547"/>
    </row>
    <row r="355" customFormat="false" ht="12.75" hidden="false" customHeight="false" outlineLevel="0" collapsed="false">
      <c r="T355" s="547"/>
      <c r="U355" s="547"/>
      <c r="V355" s="547"/>
      <c r="W355" s="547"/>
    </row>
    <row r="356" customFormat="false" ht="12.75" hidden="false" customHeight="false" outlineLevel="0" collapsed="false">
      <c r="T356" s="547"/>
      <c r="U356" s="547"/>
      <c r="V356" s="547"/>
      <c r="W356" s="547"/>
    </row>
    <row r="357" customFormat="false" ht="12.75" hidden="false" customHeight="false" outlineLevel="0" collapsed="false">
      <c r="T357" s="547"/>
      <c r="U357" s="547"/>
      <c r="V357" s="547"/>
      <c r="W357" s="547"/>
    </row>
    <row r="358" customFormat="false" ht="12.75" hidden="false" customHeight="false" outlineLevel="0" collapsed="false">
      <c r="T358" s="547"/>
      <c r="U358" s="547"/>
      <c r="V358" s="547"/>
      <c r="W358" s="547"/>
    </row>
    <row r="359" customFormat="false" ht="12.75" hidden="false" customHeight="false" outlineLevel="0" collapsed="false">
      <c r="T359" s="547"/>
      <c r="U359" s="547"/>
      <c r="V359" s="547"/>
      <c r="W359" s="547"/>
    </row>
    <row r="360" customFormat="false" ht="12.75" hidden="false" customHeight="false" outlineLevel="0" collapsed="false">
      <c r="T360" s="547"/>
      <c r="U360" s="547"/>
      <c r="V360" s="547"/>
      <c r="W360" s="547"/>
    </row>
    <row r="361" customFormat="false" ht="12.75" hidden="false" customHeight="false" outlineLevel="0" collapsed="false">
      <c r="T361" s="547"/>
      <c r="U361" s="547"/>
      <c r="V361" s="547"/>
      <c r="W361" s="547"/>
    </row>
    <row r="362" customFormat="false" ht="12.75" hidden="false" customHeight="false" outlineLevel="0" collapsed="false">
      <c r="T362" s="547"/>
      <c r="U362" s="547"/>
      <c r="V362" s="547"/>
      <c r="W362" s="547"/>
    </row>
    <row r="363" customFormat="false" ht="12.75" hidden="false" customHeight="false" outlineLevel="0" collapsed="false">
      <c r="T363" s="547"/>
      <c r="U363" s="547"/>
      <c r="V363" s="547"/>
      <c r="W363" s="547"/>
    </row>
    <row r="364" customFormat="false" ht="12.75" hidden="false" customHeight="false" outlineLevel="0" collapsed="false">
      <c r="T364" s="547"/>
      <c r="U364" s="547"/>
      <c r="V364" s="547"/>
      <c r="W364" s="547"/>
    </row>
    <row r="365" customFormat="false" ht="12.75" hidden="false" customHeight="false" outlineLevel="0" collapsed="false">
      <c r="T365" s="547"/>
      <c r="U365" s="547"/>
      <c r="V365" s="547"/>
      <c r="W365" s="547"/>
    </row>
    <row r="366" customFormat="false" ht="12.75" hidden="false" customHeight="false" outlineLevel="0" collapsed="false">
      <c r="T366" s="547"/>
      <c r="U366" s="547"/>
      <c r="V366" s="547"/>
      <c r="W366" s="547"/>
    </row>
    <row r="367" customFormat="false" ht="12.75" hidden="false" customHeight="false" outlineLevel="0" collapsed="false">
      <c r="T367" s="547"/>
      <c r="U367" s="547"/>
      <c r="V367" s="547"/>
      <c r="W367" s="547"/>
    </row>
    <row r="368" customFormat="false" ht="12.75" hidden="false" customHeight="false" outlineLevel="0" collapsed="false">
      <c r="T368" s="547"/>
      <c r="U368" s="547"/>
      <c r="V368" s="547"/>
      <c r="W368" s="547"/>
    </row>
    <row r="369" customFormat="false" ht="12.75" hidden="false" customHeight="false" outlineLevel="0" collapsed="false">
      <c r="T369" s="547"/>
      <c r="U369" s="547"/>
      <c r="V369" s="547"/>
      <c r="W369" s="547"/>
    </row>
    <row r="370" customFormat="false" ht="12.75" hidden="false" customHeight="false" outlineLevel="0" collapsed="false">
      <c r="T370" s="547"/>
      <c r="U370" s="547"/>
      <c r="V370" s="547"/>
      <c r="W370" s="547"/>
    </row>
    <row r="371" customFormat="false" ht="12.75" hidden="false" customHeight="false" outlineLevel="0" collapsed="false">
      <c r="T371" s="547"/>
      <c r="U371" s="547"/>
      <c r="V371" s="547"/>
      <c r="W371" s="547"/>
    </row>
    <row r="372" customFormat="false" ht="12.75" hidden="false" customHeight="false" outlineLevel="0" collapsed="false">
      <c r="T372" s="547"/>
      <c r="U372" s="547"/>
      <c r="V372" s="547"/>
      <c r="W372" s="547"/>
    </row>
    <row r="373" customFormat="false" ht="12.75" hidden="false" customHeight="false" outlineLevel="0" collapsed="false">
      <c r="T373" s="547"/>
      <c r="U373" s="547"/>
      <c r="V373" s="547"/>
      <c r="W373" s="547"/>
    </row>
    <row r="374" customFormat="false" ht="12.75" hidden="false" customHeight="false" outlineLevel="0" collapsed="false">
      <c r="T374" s="547"/>
      <c r="U374" s="547"/>
      <c r="V374" s="547"/>
      <c r="W374" s="547"/>
    </row>
    <row r="375" customFormat="false" ht="12.75" hidden="false" customHeight="false" outlineLevel="0" collapsed="false">
      <c r="T375" s="547"/>
      <c r="U375" s="547"/>
      <c r="V375" s="547"/>
      <c r="W375" s="547"/>
    </row>
    <row r="376" customFormat="false" ht="12.75" hidden="false" customHeight="false" outlineLevel="0" collapsed="false">
      <c r="T376" s="547"/>
      <c r="U376" s="547"/>
      <c r="V376" s="547"/>
      <c r="W376" s="547"/>
    </row>
    <row r="377" customFormat="false" ht="12.75" hidden="false" customHeight="false" outlineLevel="0" collapsed="false">
      <c r="T377" s="547"/>
      <c r="U377" s="547"/>
      <c r="V377" s="547"/>
      <c r="W377" s="547"/>
    </row>
    <row r="378" customFormat="false" ht="12.75" hidden="false" customHeight="false" outlineLevel="0" collapsed="false">
      <c r="T378" s="547"/>
      <c r="U378" s="547"/>
      <c r="V378" s="547"/>
      <c r="W378" s="547"/>
    </row>
    <row r="379" customFormat="false" ht="12.75" hidden="false" customHeight="false" outlineLevel="0" collapsed="false">
      <c r="T379" s="547"/>
      <c r="U379" s="547"/>
      <c r="V379" s="547"/>
      <c r="W379" s="547"/>
    </row>
    <row r="380" customFormat="false" ht="12.75" hidden="false" customHeight="false" outlineLevel="0" collapsed="false">
      <c r="T380" s="547"/>
      <c r="U380" s="547"/>
      <c r="V380" s="547"/>
      <c r="W380" s="547"/>
    </row>
    <row r="381" customFormat="false" ht="12.75" hidden="false" customHeight="false" outlineLevel="0" collapsed="false">
      <c r="T381" s="547"/>
      <c r="U381" s="547"/>
      <c r="V381" s="547"/>
      <c r="W381" s="547"/>
    </row>
    <row r="382" customFormat="false" ht="12.75" hidden="false" customHeight="false" outlineLevel="0" collapsed="false">
      <c r="T382" s="547"/>
      <c r="U382" s="547"/>
      <c r="V382" s="547"/>
      <c r="W382" s="547"/>
    </row>
    <row r="383" customFormat="false" ht="12.75" hidden="false" customHeight="false" outlineLevel="0" collapsed="false">
      <c r="T383" s="547"/>
      <c r="U383" s="547"/>
      <c r="V383" s="547"/>
      <c r="W383" s="547"/>
    </row>
    <row r="384" customFormat="false" ht="12.75" hidden="false" customHeight="false" outlineLevel="0" collapsed="false">
      <c r="T384" s="547"/>
      <c r="U384" s="547"/>
      <c r="V384" s="547"/>
      <c r="W384" s="547"/>
    </row>
    <row r="385" customFormat="false" ht="12.75" hidden="false" customHeight="false" outlineLevel="0" collapsed="false">
      <c r="T385" s="547"/>
      <c r="U385" s="547"/>
      <c r="V385" s="547"/>
      <c r="W385" s="547"/>
    </row>
    <row r="386" customFormat="false" ht="12.75" hidden="false" customHeight="false" outlineLevel="0" collapsed="false">
      <c r="T386" s="547"/>
      <c r="U386" s="547"/>
      <c r="V386" s="547"/>
      <c r="W386" s="547"/>
    </row>
    <row r="387" customFormat="false" ht="12.75" hidden="false" customHeight="false" outlineLevel="0" collapsed="false">
      <c r="T387" s="547"/>
      <c r="U387" s="547"/>
      <c r="V387" s="547"/>
      <c r="W387" s="547"/>
    </row>
    <row r="388" customFormat="false" ht="12.75" hidden="false" customHeight="false" outlineLevel="0" collapsed="false">
      <c r="T388" s="547"/>
      <c r="U388" s="547"/>
      <c r="V388" s="547"/>
      <c r="W388" s="547"/>
    </row>
    <row r="389" customFormat="false" ht="12.75" hidden="false" customHeight="false" outlineLevel="0" collapsed="false">
      <c r="T389" s="547"/>
      <c r="U389" s="547"/>
      <c r="V389" s="547"/>
      <c r="W389" s="547"/>
    </row>
    <row r="390" customFormat="false" ht="12.75" hidden="false" customHeight="false" outlineLevel="0" collapsed="false">
      <c r="T390" s="547"/>
      <c r="U390" s="547"/>
      <c r="V390" s="547"/>
      <c r="W390" s="547"/>
    </row>
    <row r="391" customFormat="false" ht="12.75" hidden="false" customHeight="false" outlineLevel="0" collapsed="false">
      <c r="T391" s="547"/>
      <c r="U391" s="547"/>
      <c r="V391" s="547"/>
      <c r="W391" s="547"/>
    </row>
    <row r="392" customFormat="false" ht="12.75" hidden="false" customHeight="false" outlineLevel="0" collapsed="false">
      <c r="T392" s="547"/>
      <c r="U392" s="547"/>
      <c r="V392" s="547"/>
      <c r="W392" s="547"/>
    </row>
    <row r="393" customFormat="false" ht="12.75" hidden="false" customHeight="false" outlineLevel="0" collapsed="false">
      <c r="T393" s="547"/>
      <c r="U393" s="547"/>
      <c r="V393" s="547"/>
      <c r="W393" s="547"/>
    </row>
    <row r="394" customFormat="false" ht="12.75" hidden="false" customHeight="false" outlineLevel="0" collapsed="false">
      <c r="T394" s="547"/>
      <c r="U394" s="547"/>
      <c r="V394" s="547"/>
      <c r="W394" s="547"/>
    </row>
    <row r="395" customFormat="false" ht="12.75" hidden="false" customHeight="false" outlineLevel="0" collapsed="false">
      <c r="T395" s="547"/>
      <c r="U395" s="547"/>
      <c r="V395" s="547"/>
      <c r="W395" s="547"/>
    </row>
    <row r="396" customFormat="false" ht="12.75" hidden="false" customHeight="false" outlineLevel="0" collapsed="false">
      <c r="T396" s="547"/>
      <c r="U396" s="547"/>
      <c r="V396" s="547"/>
      <c r="W396" s="547"/>
    </row>
    <row r="397" customFormat="false" ht="12.75" hidden="false" customHeight="false" outlineLevel="0" collapsed="false">
      <c r="T397" s="547"/>
      <c r="U397" s="547"/>
      <c r="V397" s="547"/>
      <c r="W397" s="547"/>
    </row>
    <row r="398" customFormat="false" ht="12.75" hidden="false" customHeight="false" outlineLevel="0" collapsed="false">
      <c r="T398" s="547"/>
      <c r="U398" s="547"/>
      <c r="V398" s="547"/>
      <c r="W398" s="547"/>
    </row>
    <row r="399" customFormat="false" ht="12.75" hidden="false" customHeight="false" outlineLevel="0" collapsed="false">
      <c r="T399" s="547"/>
      <c r="U399" s="547"/>
      <c r="V399" s="547"/>
      <c r="W399" s="547"/>
    </row>
    <row r="400" customFormat="false" ht="12.75" hidden="false" customHeight="false" outlineLevel="0" collapsed="false">
      <c r="T400" s="547"/>
      <c r="U400" s="547"/>
      <c r="V400" s="547"/>
      <c r="W400" s="547"/>
    </row>
    <row r="401" customFormat="false" ht="12.75" hidden="false" customHeight="false" outlineLevel="0" collapsed="false">
      <c r="T401" s="547"/>
      <c r="U401" s="547"/>
      <c r="V401" s="547"/>
      <c r="W401" s="547"/>
    </row>
    <row r="402" customFormat="false" ht="12.75" hidden="false" customHeight="false" outlineLevel="0" collapsed="false">
      <c r="T402" s="547"/>
      <c r="U402" s="547"/>
      <c r="V402" s="547"/>
      <c r="W402" s="547"/>
    </row>
    <row r="403" customFormat="false" ht="12.75" hidden="false" customHeight="false" outlineLevel="0" collapsed="false">
      <c r="T403" s="547"/>
      <c r="U403" s="547"/>
      <c r="V403" s="547"/>
      <c r="W403" s="547"/>
    </row>
    <row r="404" customFormat="false" ht="12.75" hidden="false" customHeight="false" outlineLevel="0" collapsed="false">
      <c r="T404" s="547"/>
      <c r="U404" s="547"/>
      <c r="V404" s="547"/>
      <c r="W404" s="547"/>
    </row>
    <row r="405" customFormat="false" ht="12.75" hidden="false" customHeight="false" outlineLevel="0" collapsed="false">
      <c r="T405" s="547"/>
      <c r="U405" s="547"/>
      <c r="V405" s="547"/>
      <c r="W405" s="547"/>
    </row>
    <row r="406" customFormat="false" ht="12.75" hidden="false" customHeight="false" outlineLevel="0" collapsed="false">
      <c r="T406" s="547"/>
      <c r="U406" s="547"/>
      <c r="V406" s="547"/>
      <c r="W406" s="547"/>
    </row>
    <row r="407" customFormat="false" ht="12.75" hidden="false" customHeight="false" outlineLevel="0" collapsed="false">
      <c r="T407" s="547"/>
      <c r="U407" s="547"/>
      <c r="V407" s="547"/>
      <c r="W407" s="547"/>
    </row>
    <row r="408" customFormat="false" ht="12.75" hidden="false" customHeight="false" outlineLevel="0" collapsed="false">
      <c r="T408" s="547"/>
      <c r="U408" s="547"/>
      <c r="V408" s="547"/>
      <c r="W408" s="547"/>
    </row>
    <row r="409" customFormat="false" ht="12.75" hidden="false" customHeight="false" outlineLevel="0" collapsed="false">
      <c r="T409" s="547"/>
      <c r="U409" s="547"/>
      <c r="V409" s="547"/>
      <c r="W409" s="547"/>
    </row>
    <row r="410" customFormat="false" ht="12.75" hidden="false" customHeight="false" outlineLevel="0" collapsed="false">
      <c r="T410" s="547"/>
      <c r="U410" s="547"/>
      <c r="V410" s="547"/>
      <c r="W410" s="547"/>
    </row>
    <row r="411" customFormat="false" ht="12.75" hidden="false" customHeight="false" outlineLevel="0" collapsed="false">
      <c r="T411" s="547"/>
      <c r="U411" s="547"/>
      <c r="V411" s="547"/>
      <c r="W411" s="547"/>
    </row>
    <row r="412" customFormat="false" ht="12.75" hidden="false" customHeight="false" outlineLevel="0" collapsed="false">
      <c r="T412" s="547"/>
      <c r="U412" s="547"/>
      <c r="V412" s="547"/>
      <c r="W412" s="547"/>
    </row>
    <row r="413" customFormat="false" ht="12.75" hidden="false" customHeight="false" outlineLevel="0" collapsed="false">
      <c r="T413" s="547"/>
      <c r="U413" s="547"/>
      <c r="V413" s="547"/>
      <c r="W413" s="547"/>
    </row>
    <row r="414" customFormat="false" ht="12.75" hidden="false" customHeight="false" outlineLevel="0" collapsed="false">
      <c r="T414" s="547"/>
      <c r="U414" s="547"/>
      <c r="V414" s="547"/>
      <c r="W414" s="547"/>
    </row>
    <row r="415" customFormat="false" ht="12.75" hidden="false" customHeight="false" outlineLevel="0" collapsed="false">
      <c r="T415" s="547"/>
      <c r="U415" s="547"/>
      <c r="V415" s="547"/>
      <c r="W415" s="547"/>
    </row>
    <row r="416" customFormat="false" ht="12.75" hidden="false" customHeight="false" outlineLevel="0" collapsed="false">
      <c r="T416" s="547"/>
      <c r="U416" s="547"/>
      <c r="V416" s="547"/>
      <c r="W416" s="547"/>
    </row>
    <row r="417" customFormat="false" ht="12.75" hidden="false" customHeight="false" outlineLevel="0" collapsed="false">
      <c r="T417" s="547"/>
      <c r="U417" s="547"/>
      <c r="V417" s="547"/>
      <c r="W417" s="547"/>
    </row>
    <row r="418" customFormat="false" ht="12.75" hidden="false" customHeight="false" outlineLevel="0" collapsed="false">
      <c r="T418" s="547"/>
      <c r="U418" s="547"/>
      <c r="V418" s="547"/>
      <c r="W418" s="547"/>
    </row>
    <row r="419" customFormat="false" ht="12.75" hidden="false" customHeight="false" outlineLevel="0" collapsed="false">
      <c r="T419" s="547"/>
      <c r="U419" s="547"/>
      <c r="V419" s="547"/>
      <c r="W419" s="547"/>
    </row>
    <row r="420" customFormat="false" ht="12.75" hidden="false" customHeight="false" outlineLevel="0" collapsed="false">
      <c r="T420" s="547"/>
      <c r="U420" s="547"/>
      <c r="V420" s="547"/>
      <c r="W420" s="547"/>
    </row>
    <row r="421" customFormat="false" ht="12.75" hidden="false" customHeight="false" outlineLevel="0" collapsed="false">
      <c r="T421" s="547"/>
      <c r="U421" s="547"/>
      <c r="V421" s="547"/>
      <c r="W421" s="547"/>
    </row>
    <row r="422" customFormat="false" ht="12.75" hidden="false" customHeight="false" outlineLevel="0" collapsed="false">
      <c r="T422" s="547"/>
      <c r="U422" s="547"/>
      <c r="V422" s="547"/>
      <c r="W422" s="547"/>
    </row>
    <row r="423" customFormat="false" ht="12.75" hidden="false" customHeight="false" outlineLevel="0" collapsed="false">
      <c r="T423" s="547"/>
      <c r="U423" s="547"/>
      <c r="V423" s="547"/>
      <c r="W423" s="547"/>
    </row>
    <row r="424" customFormat="false" ht="12.75" hidden="false" customHeight="false" outlineLevel="0" collapsed="false">
      <c r="T424" s="547"/>
      <c r="U424" s="547"/>
      <c r="V424" s="547"/>
      <c r="W424" s="547"/>
    </row>
    <row r="425" customFormat="false" ht="12.75" hidden="false" customHeight="false" outlineLevel="0" collapsed="false">
      <c r="T425" s="547"/>
      <c r="U425" s="547"/>
      <c r="V425" s="547"/>
      <c r="W425" s="547"/>
    </row>
    <row r="426" customFormat="false" ht="12.75" hidden="false" customHeight="false" outlineLevel="0" collapsed="false">
      <c r="T426" s="547"/>
      <c r="U426" s="547"/>
      <c r="V426" s="547"/>
      <c r="W426" s="547"/>
    </row>
    <row r="427" customFormat="false" ht="12.75" hidden="false" customHeight="false" outlineLevel="0" collapsed="false">
      <c r="T427" s="547"/>
      <c r="U427" s="547"/>
      <c r="V427" s="547"/>
      <c r="W427" s="547"/>
    </row>
    <row r="428" customFormat="false" ht="12.75" hidden="false" customHeight="false" outlineLevel="0" collapsed="false">
      <c r="T428" s="547"/>
      <c r="U428" s="547"/>
      <c r="V428" s="547"/>
      <c r="W428" s="547"/>
    </row>
    <row r="429" customFormat="false" ht="12.75" hidden="false" customHeight="false" outlineLevel="0" collapsed="false">
      <c r="T429" s="547"/>
      <c r="U429" s="547"/>
      <c r="V429" s="547"/>
      <c r="W429" s="547"/>
    </row>
    <row r="430" customFormat="false" ht="12.75" hidden="false" customHeight="false" outlineLevel="0" collapsed="false">
      <c r="T430" s="547"/>
      <c r="U430" s="547"/>
      <c r="V430" s="547"/>
      <c r="W430" s="547"/>
    </row>
    <row r="431" customFormat="false" ht="12.75" hidden="false" customHeight="false" outlineLevel="0" collapsed="false">
      <c r="T431" s="547"/>
      <c r="U431" s="547"/>
      <c r="V431" s="547"/>
      <c r="W431" s="547"/>
    </row>
    <row r="432" customFormat="false" ht="12.75" hidden="false" customHeight="false" outlineLevel="0" collapsed="false">
      <c r="T432" s="547"/>
      <c r="U432" s="547"/>
      <c r="V432" s="547"/>
      <c r="W432" s="547"/>
    </row>
    <row r="433" customFormat="false" ht="12.75" hidden="false" customHeight="false" outlineLevel="0" collapsed="false">
      <c r="T433" s="547"/>
      <c r="U433" s="547"/>
      <c r="V433" s="547"/>
      <c r="W433" s="547"/>
    </row>
    <row r="434" customFormat="false" ht="12.75" hidden="false" customHeight="false" outlineLevel="0" collapsed="false">
      <c r="T434" s="547"/>
      <c r="U434" s="547"/>
      <c r="V434" s="547"/>
      <c r="W434" s="547"/>
    </row>
    <row r="435" customFormat="false" ht="12.75" hidden="false" customHeight="false" outlineLevel="0" collapsed="false">
      <c r="T435" s="547"/>
      <c r="U435" s="547"/>
      <c r="V435" s="547"/>
      <c r="W435" s="547"/>
    </row>
    <row r="436" customFormat="false" ht="12.75" hidden="false" customHeight="false" outlineLevel="0" collapsed="false">
      <c r="T436" s="547"/>
      <c r="U436" s="547"/>
      <c r="V436" s="547"/>
      <c r="W436" s="547"/>
    </row>
    <row r="437" customFormat="false" ht="12.75" hidden="false" customHeight="false" outlineLevel="0" collapsed="false">
      <c r="T437" s="547"/>
      <c r="U437" s="547"/>
      <c r="V437" s="547"/>
      <c r="W437" s="547"/>
    </row>
    <row r="438" customFormat="false" ht="12.75" hidden="false" customHeight="false" outlineLevel="0" collapsed="false">
      <c r="T438" s="547"/>
      <c r="U438" s="547"/>
      <c r="V438" s="547"/>
      <c r="W438" s="547"/>
    </row>
    <row r="439" customFormat="false" ht="12.75" hidden="false" customHeight="false" outlineLevel="0" collapsed="false">
      <c r="T439" s="547"/>
      <c r="U439" s="547"/>
      <c r="V439" s="547"/>
      <c r="W439" s="547"/>
    </row>
    <row r="440" customFormat="false" ht="12.75" hidden="false" customHeight="false" outlineLevel="0" collapsed="false">
      <c r="T440" s="547"/>
      <c r="U440" s="547"/>
      <c r="V440" s="547"/>
      <c r="W440" s="547"/>
    </row>
    <row r="441" customFormat="false" ht="12.75" hidden="false" customHeight="false" outlineLevel="0" collapsed="false">
      <c r="T441" s="547"/>
      <c r="U441" s="547"/>
      <c r="V441" s="547"/>
      <c r="W441" s="547"/>
    </row>
    <row r="442" customFormat="false" ht="12.75" hidden="false" customHeight="false" outlineLevel="0" collapsed="false">
      <c r="T442" s="547"/>
      <c r="U442" s="547"/>
      <c r="V442" s="547"/>
      <c r="W442" s="547"/>
    </row>
    <row r="443" customFormat="false" ht="12.75" hidden="false" customHeight="false" outlineLevel="0" collapsed="false">
      <c r="T443" s="547"/>
      <c r="U443" s="547"/>
      <c r="V443" s="547"/>
      <c r="W443" s="547"/>
    </row>
    <row r="444" customFormat="false" ht="12.75" hidden="false" customHeight="false" outlineLevel="0" collapsed="false">
      <c r="T444" s="547"/>
      <c r="U444" s="547"/>
      <c r="V444" s="547"/>
      <c r="W444" s="547"/>
    </row>
    <row r="445" customFormat="false" ht="12.75" hidden="false" customHeight="false" outlineLevel="0" collapsed="false">
      <c r="T445" s="547"/>
      <c r="U445" s="547"/>
      <c r="V445" s="547"/>
      <c r="W445" s="547"/>
    </row>
    <row r="446" customFormat="false" ht="12.75" hidden="false" customHeight="false" outlineLevel="0" collapsed="false">
      <c r="T446" s="547"/>
      <c r="U446" s="547"/>
      <c r="V446" s="547"/>
      <c r="W446" s="547"/>
    </row>
    <row r="447" customFormat="false" ht="12.75" hidden="false" customHeight="false" outlineLevel="0" collapsed="false">
      <c r="T447" s="547"/>
      <c r="U447" s="547"/>
      <c r="V447" s="547"/>
      <c r="W447" s="547"/>
    </row>
    <row r="448" customFormat="false" ht="12.75" hidden="false" customHeight="false" outlineLevel="0" collapsed="false">
      <c r="T448" s="547"/>
      <c r="U448" s="547"/>
      <c r="V448" s="547"/>
      <c r="W448" s="547"/>
    </row>
    <row r="449" customFormat="false" ht="12.75" hidden="false" customHeight="false" outlineLevel="0" collapsed="false">
      <c r="T449" s="547"/>
      <c r="U449" s="547"/>
      <c r="V449" s="547"/>
      <c r="W449" s="547"/>
    </row>
    <row r="450" customFormat="false" ht="12.75" hidden="false" customHeight="false" outlineLevel="0" collapsed="false">
      <c r="T450" s="547"/>
      <c r="U450" s="547"/>
      <c r="V450" s="547"/>
      <c r="W450" s="547"/>
    </row>
    <row r="451" customFormat="false" ht="12.75" hidden="false" customHeight="false" outlineLevel="0" collapsed="false">
      <c r="T451" s="547"/>
      <c r="U451" s="547"/>
      <c r="V451" s="547"/>
      <c r="W451" s="547"/>
    </row>
    <row r="452" customFormat="false" ht="12.75" hidden="false" customHeight="false" outlineLevel="0" collapsed="false">
      <c r="T452" s="547"/>
      <c r="U452" s="547"/>
      <c r="V452" s="547"/>
      <c r="W452" s="547"/>
    </row>
    <row r="453" customFormat="false" ht="12.75" hidden="false" customHeight="false" outlineLevel="0" collapsed="false">
      <c r="T453" s="547"/>
      <c r="U453" s="547"/>
      <c r="V453" s="547"/>
      <c r="W453" s="547"/>
    </row>
    <row r="454" customFormat="false" ht="12.75" hidden="false" customHeight="false" outlineLevel="0" collapsed="false">
      <c r="T454" s="547"/>
      <c r="U454" s="547"/>
      <c r="V454" s="547"/>
      <c r="W454" s="547"/>
    </row>
    <row r="455" customFormat="false" ht="12.75" hidden="false" customHeight="false" outlineLevel="0" collapsed="false">
      <c r="T455" s="547"/>
      <c r="U455" s="547"/>
      <c r="V455" s="547"/>
      <c r="W455" s="547"/>
    </row>
    <row r="456" customFormat="false" ht="12.75" hidden="false" customHeight="false" outlineLevel="0" collapsed="false">
      <c r="T456" s="547"/>
      <c r="U456" s="547"/>
      <c r="V456" s="547"/>
      <c r="W456" s="547"/>
    </row>
    <row r="457" customFormat="false" ht="12.75" hidden="false" customHeight="false" outlineLevel="0" collapsed="false">
      <c r="T457" s="547"/>
      <c r="U457" s="547"/>
      <c r="V457" s="547"/>
      <c r="W457" s="547"/>
    </row>
    <row r="458" customFormat="false" ht="12.75" hidden="false" customHeight="false" outlineLevel="0" collapsed="false">
      <c r="T458" s="547"/>
      <c r="U458" s="547"/>
      <c r="V458" s="547"/>
      <c r="W458" s="547"/>
    </row>
    <row r="459" customFormat="false" ht="12.75" hidden="false" customHeight="false" outlineLevel="0" collapsed="false">
      <c r="T459" s="547"/>
      <c r="U459" s="547"/>
      <c r="V459" s="547"/>
      <c r="W459" s="547"/>
    </row>
    <row r="460" customFormat="false" ht="12.75" hidden="false" customHeight="false" outlineLevel="0" collapsed="false">
      <c r="T460" s="547"/>
      <c r="U460" s="547"/>
      <c r="V460" s="547"/>
      <c r="W460" s="547"/>
    </row>
    <row r="461" customFormat="false" ht="12.75" hidden="false" customHeight="false" outlineLevel="0" collapsed="false">
      <c r="T461" s="547"/>
      <c r="U461" s="547"/>
      <c r="V461" s="547"/>
      <c r="W461" s="547"/>
    </row>
    <row r="462" customFormat="false" ht="12.75" hidden="false" customHeight="false" outlineLevel="0" collapsed="false">
      <c r="T462" s="547"/>
      <c r="U462" s="547"/>
      <c r="V462" s="547"/>
      <c r="W462" s="547"/>
    </row>
    <row r="463" customFormat="false" ht="12.75" hidden="false" customHeight="false" outlineLevel="0" collapsed="false">
      <c r="T463" s="547"/>
      <c r="U463" s="547"/>
      <c r="V463" s="547"/>
      <c r="W463" s="547"/>
    </row>
    <row r="464" customFormat="false" ht="12.75" hidden="false" customHeight="false" outlineLevel="0" collapsed="false">
      <c r="T464" s="547"/>
      <c r="U464" s="547"/>
      <c r="V464" s="547"/>
      <c r="W464" s="547"/>
    </row>
    <row r="465" customFormat="false" ht="12.75" hidden="false" customHeight="false" outlineLevel="0" collapsed="false">
      <c r="T465" s="547"/>
      <c r="U465" s="547"/>
      <c r="V465" s="547"/>
      <c r="W465" s="547"/>
    </row>
    <row r="466" customFormat="false" ht="12.75" hidden="false" customHeight="false" outlineLevel="0" collapsed="false">
      <c r="T466" s="547"/>
      <c r="U466" s="547"/>
      <c r="V466" s="547"/>
      <c r="W466" s="547"/>
    </row>
    <row r="467" customFormat="false" ht="12.75" hidden="false" customHeight="false" outlineLevel="0" collapsed="false">
      <c r="T467" s="547"/>
      <c r="U467" s="547"/>
      <c r="V467" s="547"/>
      <c r="W467" s="547"/>
    </row>
    <row r="468" customFormat="false" ht="12.75" hidden="false" customHeight="false" outlineLevel="0" collapsed="false">
      <c r="T468" s="547"/>
      <c r="U468" s="547"/>
      <c r="V468" s="547"/>
      <c r="W468" s="547"/>
    </row>
    <row r="469" customFormat="false" ht="12.75" hidden="false" customHeight="false" outlineLevel="0" collapsed="false">
      <c r="T469" s="547"/>
      <c r="U469" s="547"/>
      <c r="V469" s="547"/>
      <c r="W469" s="547"/>
    </row>
    <row r="470" customFormat="false" ht="12.75" hidden="false" customHeight="false" outlineLevel="0" collapsed="false">
      <c r="T470" s="547"/>
      <c r="U470" s="547"/>
      <c r="V470" s="547"/>
      <c r="W470" s="547"/>
    </row>
    <row r="471" customFormat="false" ht="12.75" hidden="false" customHeight="false" outlineLevel="0" collapsed="false">
      <c r="T471" s="547"/>
      <c r="U471" s="547"/>
      <c r="V471" s="547"/>
      <c r="W471" s="547"/>
    </row>
    <row r="472" customFormat="false" ht="12.75" hidden="false" customHeight="false" outlineLevel="0" collapsed="false">
      <c r="T472" s="547"/>
      <c r="U472" s="547"/>
      <c r="V472" s="547"/>
      <c r="W472" s="547"/>
    </row>
    <row r="473" customFormat="false" ht="12.75" hidden="false" customHeight="false" outlineLevel="0" collapsed="false">
      <c r="T473" s="547"/>
      <c r="U473" s="547"/>
      <c r="V473" s="547"/>
      <c r="W473" s="547"/>
    </row>
    <row r="474" customFormat="false" ht="12.75" hidden="false" customHeight="false" outlineLevel="0" collapsed="false">
      <c r="T474" s="547"/>
      <c r="U474" s="547"/>
      <c r="V474" s="547"/>
      <c r="W474" s="547"/>
    </row>
    <row r="475" customFormat="false" ht="12.75" hidden="false" customHeight="false" outlineLevel="0" collapsed="false">
      <c r="T475" s="547"/>
      <c r="U475" s="547"/>
      <c r="V475" s="547"/>
      <c r="W475" s="547"/>
    </row>
    <row r="476" customFormat="false" ht="12.75" hidden="false" customHeight="false" outlineLevel="0" collapsed="false">
      <c r="T476" s="547"/>
      <c r="U476" s="547"/>
      <c r="V476" s="547"/>
      <c r="W476" s="547"/>
    </row>
    <row r="477" customFormat="false" ht="12.75" hidden="false" customHeight="false" outlineLevel="0" collapsed="false">
      <c r="T477" s="547"/>
      <c r="U477" s="547"/>
      <c r="V477" s="547"/>
      <c r="W477" s="547"/>
    </row>
    <row r="478" customFormat="false" ht="12.75" hidden="false" customHeight="false" outlineLevel="0" collapsed="false">
      <c r="T478" s="547"/>
      <c r="U478" s="547"/>
      <c r="V478" s="547"/>
      <c r="W478" s="547"/>
    </row>
    <row r="479" customFormat="false" ht="12.75" hidden="false" customHeight="false" outlineLevel="0" collapsed="false">
      <c r="T479" s="547"/>
      <c r="U479" s="547"/>
      <c r="V479" s="547"/>
      <c r="W479" s="547"/>
    </row>
    <row r="480" customFormat="false" ht="12.75" hidden="false" customHeight="false" outlineLevel="0" collapsed="false">
      <c r="T480" s="547"/>
      <c r="U480" s="547"/>
      <c r="V480" s="547"/>
      <c r="W480" s="547"/>
    </row>
    <row r="481" customFormat="false" ht="12.75" hidden="false" customHeight="false" outlineLevel="0" collapsed="false">
      <c r="T481" s="547"/>
      <c r="U481" s="547"/>
      <c r="V481" s="547"/>
      <c r="W481" s="547"/>
    </row>
    <row r="482" customFormat="false" ht="12.75" hidden="false" customHeight="false" outlineLevel="0" collapsed="false">
      <c r="T482" s="547"/>
      <c r="U482" s="547"/>
      <c r="V482" s="547"/>
      <c r="W482" s="547"/>
    </row>
    <row r="483" customFormat="false" ht="12.75" hidden="false" customHeight="false" outlineLevel="0" collapsed="false">
      <c r="T483" s="547"/>
      <c r="U483" s="547"/>
      <c r="V483" s="547"/>
      <c r="W483" s="547"/>
    </row>
    <row r="484" customFormat="false" ht="12.75" hidden="false" customHeight="false" outlineLevel="0" collapsed="false">
      <c r="T484" s="547"/>
      <c r="U484" s="547"/>
      <c r="V484" s="547"/>
      <c r="W484" s="547"/>
    </row>
    <row r="485" customFormat="false" ht="12.75" hidden="false" customHeight="false" outlineLevel="0" collapsed="false">
      <c r="T485" s="547"/>
      <c r="U485" s="547"/>
      <c r="V485" s="547"/>
      <c r="W485" s="547"/>
    </row>
    <row r="486" customFormat="false" ht="12.75" hidden="false" customHeight="false" outlineLevel="0" collapsed="false">
      <c r="T486" s="547"/>
      <c r="U486" s="547"/>
      <c r="V486" s="547"/>
      <c r="W486" s="547"/>
    </row>
    <row r="487" customFormat="false" ht="12.75" hidden="false" customHeight="false" outlineLevel="0" collapsed="false">
      <c r="T487" s="547"/>
      <c r="U487" s="547"/>
      <c r="V487" s="547"/>
      <c r="W487" s="547"/>
    </row>
    <row r="488" customFormat="false" ht="12.75" hidden="false" customHeight="false" outlineLevel="0" collapsed="false">
      <c r="T488" s="547"/>
      <c r="U488" s="547"/>
      <c r="V488" s="547"/>
      <c r="W488" s="547"/>
    </row>
    <row r="489" customFormat="false" ht="12.75" hidden="false" customHeight="false" outlineLevel="0" collapsed="false">
      <c r="T489" s="547"/>
      <c r="U489" s="547"/>
      <c r="V489" s="547"/>
      <c r="W489" s="547"/>
    </row>
    <row r="490" customFormat="false" ht="12.75" hidden="false" customHeight="false" outlineLevel="0" collapsed="false">
      <c r="T490" s="547"/>
      <c r="U490" s="547"/>
      <c r="V490" s="547"/>
      <c r="W490" s="547"/>
    </row>
    <row r="491" customFormat="false" ht="12.75" hidden="false" customHeight="false" outlineLevel="0" collapsed="false">
      <c r="T491" s="547"/>
      <c r="U491" s="547"/>
      <c r="V491" s="547"/>
      <c r="W491" s="547"/>
    </row>
    <row r="492" customFormat="false" ht="12.75" hidden="false" customHeight="false" outlineLevel="0" collapsed="false">
      <c r="T492" s="547"/>
      <c r="U492" s="547"/>
      <c r="V492" s="547"/>
      <c r="W492" s="547"/>
    </row>
    <row r="493" customFormat="false" ht="12.75" hidden="false" customHeight="false" outlineLevel="0" collapsed="false">
      <c r="T493" s="547"/>
      <c r="U493" s="547"/>
      <c r="V493" s="547"/>
      <c r="W493" s="547"/>
    </row>
    <row r="494" customFormat="false" ht="12.75" hidden="false" customHeight="false" outlineLevel="0" collapsed="false">
      <c r="T494" s="547"/>
      <c r="U494" s="547"/>
      <c r="V494" s="547"/>
      <c r="W494" s="547"/>
    </row>
    <row r="495" customFormat="false" ht="12.75" hidden="false" customHeight="false" outlineLevel="0" collapsed="false">
      <c r="T495" s="547"/>
      <c r="U495" s="547"/>
      <c r="V495" s="547"/>
      <c r="W495" s="547"/>
    </row>
    <row r="496" customFormat="false" ht="12.75" hidden="false" customHeight="false" outlineLevel="0" collapsed="false">
      <c r="T496" s="547"/>
      <c r="U496" s="547"/>
      <c r="V496" s="547"/>
      <c r="W496" s="547"/>
    </row>
    <row r="497" customFormat="false" ht="12.75" hidden="false" customHeight="false" outlineLevel="0" collapsed="false">
      <c r="T497" s="547"/>
      <c r="U497" s="547"/>
      <c r="V497" s="547"/>
      <c r="W497" s="547"/>
    </row>
    <row r="498" customFormat="false" ht="12.75" hidden="false" customHeight="false" outlineLevel="0" collapsed="false">
      <c r="T498" s="547"/>
      <c r="U498" s="547"/>
      <c r="V498" s="547"/>
      <c r="W498" s="547"/>
    </row>
    <row r="499" customFormat="false" ht="12.75" hidden="false" customHeight="false" outlineLevel="0" collapsed="false">
      <c r="T499" s="547"/>
      <c r="U499" s="547"/>
      <c r="V499" s="547"/>
      <c r="W499" s="547"/>
    </row>
    <row r="500" customFormat="false" ht="12.75" hidden="false" customHeight="false" outlineLevel="0" collapsed="false">
      <c r="T500" s="547"/>
      <c r="U500" s="547"/>
      <c r="V500" s="547"/>
      <c r="W500" s="547"/>
    </row>
    <row r="501" customFormat="false" ht="12.75" hidden="false" customHeight="false" outlineLevel="0" collapsed="false">
      <c r="T501" s="547"/>
      <c r="U501" s="547"/>
      <c r="V501" s="547"/>
      <c r="W501" s="547"/>
    </row>
    <row r="502" customFormat="false" ht="12.75" hidden="false" customHeight="false" outlineLevel="0" collapsed="false">
      <c r="T502" s="547"/>
      <c r="U502" s="547"/>
      <c r="V502" s="547"/>
      <c r="W502" s="547"/>
    </row>
    <row r="503" customFormat="false" ht="12.75" hidden="false" customHeight="false" outlineLevel="0" collapsed="false">
      <c r="T503" s="547"/>
      <c r="U503" s="547"/>
      <c r="V503" s="547"/>
      <c r="W503" s="547"/>
    </row>
    <row r="504" customFormat="false" ht="12.75" hidden="false" customHeight="false" outlineLevel="0" collapsed="false">
      <c r="T504" s="547"/>
      <c r="U504" s="547"/>
      <c r="V504" s="547"/>
      <c r="W504" s="547"/>
    </row>
    <row r="505" customFormat="false" ht="12.75" hidden="false" customHeight="false" outlineLevel="0" collapsed="false">
      <c r="T505" s="547"/>
      <c r="U505" s="547"/>
      <c r="V505" s="547"/>
      <c r="W505" s="547"/>
    </row>
    <row r="506" customFormat="false" ht="12.75" hidden="false" customHeight="false" outlineLevel="0" collapsed="false">
      <c r="T506" s="547"/>
      <c r="U506" s="547"/>
      <c r="V506" s="547"/>
      <c r="W506" s="547"/>
    </row>
    <row r="507" customFormat="false" ht="12.75" hidden="false" customHeight="false" outlineLevel="0" collapsed="false">
      <c r="T507" s="547"/>
      <c r="U507" s="547"/>
      <c r="V507" s="547"/>
      <c r="W507" s="547"/>
    </row>
    <row r="508" customFormat="false" ht="12.75" hidden="false" customHeight="false" outlineLevel="0" collapsed="false">
      <c r="T508" s="547"/>
      <c r="U508" s="547"/>
      <c r="V508" s="547"/>
      <c r="W508" s="547"/>
    </row>
    <row r="509" customFormat="false" ht="12.75" hidden="false" customHeight="false" outlineLevel="0" collapsed="false">
      <c r="T509" s="547"/>
      <c r="U509" s="547"/>
      <c r="V509" s="547"/>
      <c r="W509" s="547"/>
    </row>
    <row r="510" customFormat="false" ht="12.75" hidden="false" customHeight="false" outlineLevel="0" collapsed="false">
      <c r="T510" s="547"/>
      <c r="U510" s="547"/>
      <c r="V510" s="547"/>
      <c r="W510" s="547"/>
    </row>
    <row r="511" customFormat="false" ht="12.75" hidden="false" customHeight="false" outlineLevel="0" collapsed="false">
      <c r="T511" s="547"/>
      <c r="U511" s="547"/>
      <c r="V511" s="547"/>
      <c r="W511" s="547"/>
    </row>
    <row r="512" customFormat="false" ht="12.75" hidden="false" customHeight="false" outlineLevel="0" collapsed="false">
      <c r="T512" s="547"/>
      <c r="U512" s="547"/>
      <c r="V512" s="547"/>
      <c r="W512" s="547"/>
    </row>
    <row r="513" customFormat="false" ht="12.75" hidden="false" customHeight="false" outlineLevel="0" collapsed="false">
      <c r="T513" s="547"/>
      <c r="U513" s="547"/>
      <c r="V513" s="547"/>
      <c r="W513" s="547"/>
    </row>
    <row r="514" customFormat="false" ht="12.75" hidden="false" customHeight="false" outlineLevel="0" collapsed="false">
      <c r="T514" s="547"/>
      <c r="U514" s="547"/>
      <c r="V514" s="547"/>
      <c r="W514" s="547"/>
    </row>
    <row r="515" customFormat="false" ht="12.75" hidden="false" customHeight="false" outlineLevel="0" collapsed="false">
      <c r="T515" s="547"/>
      <c r="U515" s="547"/>
      <c r="V515" s="547"/>
      <c r="W515" s="547"/>
    </row>
    <row r="516" customFormat="false" ht="12.75" hidden="false" customHeight="false" outlineLevel="0" collapsed="false">
      <c r="T516" s="547"/>
      <c r="U516" s="547"/>
      <c r="V516" s="547"/>
      <c r="W516" s="547"/>
    </row>
    <row r="517" customFormat="false" ht="12.75" hidden="false" customHeight="false" outlineLevel="0" collapsed="false">
      <c r="T517" s="547"/>
      <c r="U517" s="547"/>
      <c r="V517" s="547"/>
      <c r="W517" s="547"/>
    </row>
    <row r="518" customFormat="false" ht="12.75" hidden="false" customHeight="false" outlineLevel="0" collapsed="false">
      <c r="T518" s="547"/>
      <c r="U518" s="547"/>
      <c r="V518" s="547"/>
      <c r="W518" s="547"/>
    </row>
    <row r="519" customFormat="false" ht="12.75" hidden="false" customHeight="false" outlineLevel="0" collapsed="false">
      <c r="T519" s="547"/>
      <c r="U519" s="547"/>
      <c r="V519" s="547"/>
      <c r="W519" s="547"/>
    </row>
    <row r="520" customFormat="false" ht="12.75" hidden="false" customHeight="false" outlineLevel="0" collapsed="false">
      <c r="T520" s="547"/>
      <c r="U520" s="547"/>
      <c r="V520" s="547"/>
      <c r="W520" s="547"/>
    </row>
    <row r="521" customFormat="false" ht="12.75" hidden="false" customHeight="false" outlineLevel="0" collapsed="false">
      <c r="T521" s="547"/>
      <c r="U521" s="547"/>
      <c r="V521" s="547"/>
      <c r="W521" s="547"/>
    </row>
    <row r="522" customFormat="false" ht="12.75" hidden="false" customHeight="false" outlineLevel="0" collapsed="false">
      <c r="T522" s="547"/>
      <c r="U522" s="547"/>
      <c r="V522" s="547"/>
      <c r="W522" s="547"/>
    </row>
    <row r="523" customFormat="false" ht="12.75" hidden="false" customHeight="false" outlineLevel="0" collapsed="false">
      <c r="T523" s="547"/>
      <c r="U523" s="547"/>
      <c r="V523" s="547"/>
      <c r="W523" s="547"/>
    </row>
    <row r="524" customFormat="false" ht="12.75" hidden="false" customHeight="false" outlineLevel="0" collapsed="false">
      <c r="T524" s="547"/>
      <c r="U524" s="547"/>
      <c r="V524" s="547"/>
      <c r="W524" s="547"/>
    </row>
    <row r="525" customFormat="false" ht="12.75" hidden="false" customHeight="false" outlineLevel="0" collapsed="false">
      <c r="T525" s="547"/>
      <c r="U525" s="547"/>
      <c r="V525" s="547"/>
      <c r="W525" s="547"/>
    </row>
    <row r="526" customFormat="false" ht="12.75" hidden="false" customHeight="false" outlineLevel="0" collapsed="false">
      <c r="T526" s="547"/>
      <c r="U526" s="547"/>
      <c r="V526" s="547"/>
      <c r="W526" s="547"/>
    </row>
    <row r="527" customFormat="false" ht="12.75" hidden="false" customHeight="false" outlineLevel="0" collapsed="false">
      <c r="T527" s="547"/>
      <c r="U527" s="547"/>
      <c r="V527" s="547"/>
      <c r="W527" s="547"/>
    </row>
    <row r="528" customFormat="false" ht="12.75" hidden="false" customHeight="false" outlineLevel="0" collapsed="false">
      <c r="T528" s="547"/>
      <c r="U528" s="547"/>
      <c r="V528" s="547"/>
      <c r="W528" s="547"/>
    </row>
    <row r="529" customFormat="false" ht="12.75" hidden="false" customHeight="false" outlineLevel="0" collapsed="false">
      <c r="T529" s="547"/>
      <c r="U529" s="547"/>
      <c r="V529" s="547"/>
      <c r="W529" s="547"/>
    </row>
    <row r="530" customFormat="false" ht="12.75" hidden="false" customHeight="false" outlineLevel="0" collapsed="false">
      <c r="T530" s="547"/>
      <c r="U530" s="547"/>
      <c r="V530" s="547"/>
      <c r="W530" s="547"/>
    </row>
    <row r="531" customFormat="false" ht="12.75" hidden="false" customHeight="false" outlineLevel="0" collapsed="false">
      <c r="T531" s="547"/>
      <c r="U531" s="547"/>
      <c r="V531" s="547"/>
      <c r="W531" s="547"/>
    </row>
    <row r="532" customFormat="false" ht="12.75" hidden="false" customHeight="false" outlineLevel="0" collapsed="false">
      <c r="T532" s="547"/>
      <c r="U532" s="547"/>
      <c r="V532" s="547"/>
      <c r="W532" s="547"/>
    </row>
    <row r="533" customFormat="false" ht="12.75" hidden="false" customHeight="false" outlineLevel="0" collapsed="false">
      <c r="T533" s="547"/>
      <c r="U533" s="547"/>
      <c r="V533" s="547"/>
      <c r="W533" s="547"/>
    </row>
    <row r="534" customFormat="false" ht="12.75" hidden="false" customHeight="false" outlineLevel="0" collapsed="false">
      <c r="T534" s="547"/>
      <c r="U534" s="547"/>
      <c r="V534" s="547"/>
      <c r="W534" s="547"/>
    </row>
    <row r="535" customFormat="false" ht="12.75" hidden="false" customHeight="false" outlineLevel="0" collapsed="false">
      <c r="T535" s="547"/>
      <c r="U535" s="547"/>
      <c r="V535" s="547"/>
      <c r="W535" s="547"/>
    </row>
    <row r="536" customFormat="false" ht="12.75" hidden="false" customHeight="false" outlineLevel="0" collapsed="false">
      <c r="T536" s="547"/>
      <c r="U536" s="547"/>
      <c r="V536" s="547"/>
      <c r="W536" s="547"/>
    </row>
    <row r="537" customFormat="false" ht="12.75" hidden="false" customHeight="false" outlineLevel="0" collapsed="false">
      <c r="T537" s="547"/>
      <c r="U537" s="547"/>
      <c r="V537" s="547"/>
      <c r="W537" s="547"/>
    </row>
    <row r="538" customFormat="false" ht="12.75" hidden="false" customHeight="false" outlineLevel="0" collapsed="false">
      <c r="T538" s="547"/>
      <c r="U538" s="547"/>
      <c r="V538" s="547"/>
      <c r="W538" s="547"/>
    </row>
    <row r="539" customFormat="false" ht="12.75" hidden="false" customHeight="false" outlineLevel="0" collapsed="false">
      <c r="T539" s="547"/>
      <c r="U539" s="547"/>
      <c r="V539" s="547"/>
      <c r="W539" s="547"/>
    </row>
    <row r="540" customFormat="false" ht="12.75" hidden="false" customHeight="false" outlineLevel="0" collapsed="false">
      <c r="T540" s="547"/>
      <c r="U540" s="547"/>
      <c r="V540" s="547"/>
      <c r="W540" s="547"/>
    </row>
    <row r="541" customFormat="false" ht="12.75" hidden="false" customHeight="false" outlineLevel="0" collapsed="false">
      <c r="T541" s="547"/>
      <c r="U541" s="547"/>
      <c r="V541" s="547"/>
      <c r="W541" s="547"/>
    </row>
    <row r="542" customFormat="false" ht="12.75" hidden="false" customHeight="false" outlineLevel="0" collapsed="false">
      <c r="T542" s="547"/>
      <c r="U542" s="547"/>
      <c r="V542" s="547"/>
      <c r="W542" s="547"/>
    </row>
    <row r="543" customFormat="false" ht="12.75" hidden="false" customHeight="false" outlineLevel="0" collapsed="false">
      <c r="T543" s="547"/>
      <c r="U543" s="547"/>
      <c r="V543" s="547"/>
      <c r="W543" s="547"/>
    </row>
    <row r="544" customFormat="false" ht="12.75" hidden="false" customHeight="false" outlineLevel="0" collapsed="false">
      <c r="T544" s="547"/>
      <c r="U544" s="547"/>
      <c r="V544" s="547"/>
      <c r="W544" s="547"/>
    </row>
    <row r="545" customFormat="false" ht="12.75" hidden="false" customHeight="false" outlineLevel="0" collapsed="false">
      <c r="T545" s="547"/>
      <c r="U545" s="547"/>
      <c r="V545" s="547"/>
      <c r="W545" s="547"/>
    </row>
    <row r="546" customFormat="false" ht="12.75" hidden="false" customHeight="false" outlineLevel="0" collapsed="false">
      <c r="T546" s="547"/>
      <c r="U546" s="547"/>
      <c r="V546" s="547"/>
      <c r="W546" s="547"/>
    </row>
    <row r="547" customFormat="false" ht="12.75" hidden="false" customHeight="false" outlineLevel="0" collapsed="false">
      <c r="T547" s="547"/>
      <c r="U547" s="547"/>
      <c r="V547" s="547"/>
      <c r="W547" s="547"/>
    </row>
    <row r="548" customFormat="false" ht="12.75" hidden="false" customHeight="false" outlineLevel="0" collapsed="false">
      <c r="T548" s="547"/>
      <c r="U548" s="547"/>
      <c r="V548" s="547"/>
      <c r="W548" s="547"/>
    </row>
    <row r="549" customFormat="false" ht="12.75" hidden="false" customHeight="false" outlineLevel="0" collapsed="false">
      <c r="T549" s="547"/>
      <c r="U549" s="547"/>
      <c r="V549" s="547"/>
      <c r="W549" s="547"/>
    </row>
    <row r="550" customFormat="false" ht="12.75" hidden="false" customHeight="false" outlineLevel="0" collapsed="false">
      <c r="T550" s="547"/>
      <c r="U550" s="547"/>
      <c r="V550" s="547"/>
      <c r="W550" s="547"/>
    </row>
    <row r="551" customFormat="false" ht="12.75" hidden="false" customHeight="false" outlineLevel="0" collapsed="false">
      <c r="T551" s="547"/>
      <c r="U551" s="547"/>
      <c r="V551" s="547"/>
      <c r="W551" s="547"/>
    </row>
    <row r="552" customFormat="false" ht="12.75" hidden="false" customHeight="false" outlineLevel="0" collapsed="false">
      <c r="T552" s="547"/>
      <c r="U552" s="547"/>
      <c r="V552" s="547"/>
      <c r="W552" s="547"/>
    </row>
    <row r="553" customFormat="false" ht="12.75" hidden="false" customHeight="false" outlineLevel="0" collapsed="false">
      <c r="T553" s="547"/>
      <c r="U553" s="547"/>
      <c r="V553" s="547"/>
      <c r="W553" s="547"/>
    </row>
    <row r="554" customFormat="false" ht="12.75" hidden="false" customHeight="false" outlineLevel="0" collapsed="false">
      <c r="T554" s="547"/>
      <c r="U554" s="547"/>
      <c r="V554" s="547"/>
      <c r="W554" s="547"/>
    </row>
    <row r="555" customFormat="false" ht="12.75" hidden="false" customHeight="false" outlineLevel="0" collapsed="false">
      <c r="T555" s="547"/>
      <c r="U555" s="547"/>
      <c r="V555" s="547"/>
      <c r="W555" s="547"/>
    </row>
    <row r="556" customFormat="false" ht="12.75" hidden="false" customHeight="false" outlineLevel="0" collapsed="false">
      <c r="T556" s="547"/>
      <c r="U556" s="547"/>
      <c r="V556" s="547"/>
      <c r="W556" s="547"/>
    </row>
    <row r="557" customFormat="false" ht="12.75" hidden="false" customHeight="false" outlineLevel="0" collapsed="false">
      <c r="T557" s="547"/>
      <c r="U557" s="547"/>
      <c r="V557" s="547"/>
      <c r="W557" s="547"/>
    </row>
    <row r="558" customFormat="false" ht="12.75" hidden="false" customHeight="false" outlineLevel="0" collapsed="false">
      <c r="T558" s="547"/>
      <c r="U558" s="547"/>
      <c r="V558" s="547"/>
      <c r="W558" s="547"/>
    </row>
    <row r="559" customFormat="false" ht="12.75" hidden="false" customHeight="false" outlineLevel="0" collapsed="false">
      <c r="T559" s="547"/>
      <c r="U559" s="547"/>
      <c r="V559" s="547"/>
      <c r="W559" s="547"/>
    </row>
    <row r="560" customFormat="false" ht="12.75" hidden="false" customHeight="false" outlineLevel="0" collapsed="false">
      <c r="T560" s="547"/>
      <c r="U560" s="547"/>
      <c r="V560" s="547"/>
      <c r="W560" s="547"/>
    </row>
    <row r="561" customFormat="false" ht="12.75" hidden="false" customHeight="false" outlineLevel="0" collapsed="false">
      <c r="T561" s="547"/>
      <c r="U561" s="547"/>
      <c r="V561" s="547"/>
      <c r="W561" s="547"/>
    </row>
    <row r="562" customFormat="false" ht="12.75" hidden="false" customHeight="false" outlineLevel="0" collapsed="false">
      <c r="T562" s="547"/>
      <c r="U562" s="547"/>
      <c r="V562" s="547"/>
      <c r="W562" s="547"/>
    </row>
    <row r="563" customFormat="false" ht="12.75" hidden="false" customHeight="false" outlineLevel="0" collapsed="false">
      <c r="T563" s="547"/>
      <c r="U563" s="547"/>
      <c r="V563" s="547"/>
      <c r="W563" s="547"/>
    </row>
    <row r="564" customFormat="false" ht="12.75" hidden="false" customHeight="false" outlineLevel="0" collapsed="false">
      <c r="T564" s="547"/>
      <c r="U564" s="547"/>
      <c r="V564" s="547"/>
      <c r="W564" s="547"/>
    </row>
    <row r="565" customFormat="false" ht="12.75" hidden="false" customHeight="false" outlineLevel="0" collapsed="false">
      <c r="T565" s="547"/>
      <c r="U565" s="547"/>
      <c r="V565" s="547"/>
      <c r="W565" s="547"/>
    </row>
    <row r="566" customFormat="false" ht="12.75" hidden="false" customHeight="false" outlineLevel="0" collapsed="false">
      <c r="T566" s="547"/>
      <c r="U566" s="547"/>
      <c r="V566" s="547"/>
      <c r="W566" s="547"/>
    </row>
    <row r="567" customFormat="false" ht="12.75" hidden="false" customHeight="false" outlineLevel="0" collapsed="false">
      <c r="T567" s="547"/>
      <c r="U567" s="547"/>
      <c r="V567" s="547"/>
      <c r="W567" s="547"/>
    </row>
    <row r="568" customFormat="false" ht="12.75" hidden="false" customHeight="false" outlineLevel="0" collapsed="false">
      <c r="T568" s="547"/>
      <c r="U568" s="547"/>
      <c r="V568" s="547"/>
      <c r="W568" s="547"/>
    </row>
    <row r="569" customFormat="false" ht="12.75" hidden="false" customHeight="false" outlineLevel="0" collapsed="false">
      <c r="T569" s="547"/>
      <c r="U569" s="547"/>
      <c r="V569" s="547"/>
      <c r="W569" s="547"/>
    </row>
    <row r="570" customFormat="false" ht="12.75" hidden="false" customHeight="false" outlineLevel="0" collapsed="false">
      <c r="T570" s="547"/>
      <c r="U570" s="547"/>
      <c r="V570" s="547"/>
      <c r="W570" s="547"/>
    </row>
    <row r="571" customFormat="false" ht="12.75" hidden="false" customHeight="false" outlineLevel="0" collapsed="false">
      <c r="T571" s="547"/>
      <c r="U571" s="547"/>
      <c r="V571" s="547"/>
      <c r="W571" s="547"/>
    </row>
    <row r="572" customFormat="false" ht="12.75" hidden="false" customHeight="false" outlineLevel="0" collapsed="false">
      <c r="T572" s="547"/>
      <c r="U572" s="547"/>
      <c r="V572" s="547"/>
      <c r="W572" s="547"/>
    </row>
    <row r="573" customFormat="false" ht="12.75" hidden="false" customHeight="false" outlineLevel="0" collapsed="false">
      <c r="T573" s="547"/>
      <c r="U573" s="547"/>
      <c r="V573" s="547"/>
      <c r="W573" s="547"/>
    </row>
    <row r="574" customFormat="false" ht="12.75" hidden="false" customHeight="false" outlineLevel="0" collapsed="false">
      <c r="T574" s="547"/>
      <c r="U574" s="547"/>
      <c r="V574" s="547"/>
      <c r="W574" s="547"/>
    </row>
    <row r="575" customFormat="false" ht="12.75" hidden="false" customHeight="false" outlineLevel="0" collapsed="false">
      <c r="T575" s="547"/>
      <c r="U575" s="547"/>
      <c r="V575" s="547"/>
      <c r="W575" s="547"/>
    </row>
    <row r="576" customFormat="false" ht="12.75" hidden="false" customHeight="false" outlineLevel="0" collapsed="false">
      <c r="T576" s="547"/>
      <c r="U576" s="547"/>
      <c r="V576" s="547"/>
      <c r="W576" s="547"/>
    </row>
    <row r="577" customFormat="false" ht="12.75" hidden="false" customHeight="false" outlineLevel="0" collapsed="false">
      <c r="T577" s="547"/>
      <c r="U577" s="547"/>
      <c r="V577" s="547"/>
      <c r="W577" s="547"/>
    </row>
    <row r="578" customFormat="false" ht="12.75" hidden="false" customHeight="false" outlineLevel="0" collapsed="false">
      <c r="T578" s="547"/>
      <c r="U578" s="547"/>
      <c r="V578" s="547"/>
      <c r="W578" s="547"/>
    </row>
    <row r="579" customFormat="false" ht="12.75" hidden="false" customHeight="false" outlineLevel="0" collapsed="false">
      <c r="T579" s="547"/>
      <c r="U579" s="547"/>
      <c r="V579" s="547"/>
      <c r="W579" s="547"/>
    </row>
    <row r="580" customFormat="false" ht="12.75" hidden="false" customHeight="false" outlineLevel="0" collapsed="false">
      <c r="T580" s="547"/>
      <c r="U580" s="547"/>
      <c r="V580" s="547"/>
      <c r="W580" s="547"/>
    </row>
    <row r="581" customFormat="false" ht="12.75" hidden="false" customHeight="false" outlineLevel="0" collapsed="false">
      <c r="T581" s="547"/>
      <c r="U581" s="547"/>
      <c r="V581" s="547"/>
      <c r="W581" s="547"/>
    </row>
    <row r="582" customFormat="false" ht="12.75" hidden="false" customHeight="false" outlineLevel="0" collapsed="false">
      <c r="T582" s="547"/>
      <c r="U582" s="547"/>
      <c r="V582" s="547"/>
      <c r="W582" s="547"/>
    </row>
    <row r="583" customFormat="false" ht="12.75" hidden="false" customHeight="false" outlineLevel="0" collapsed="false">
      <c r="T583" s="547"/>
      <c r="U583" s="547"/>
      <c r="V583" s="547"/>
      <c r="W583" s="547"/>
    </row>
    <row r="584" customFormat="false" ht="12.75" hidden="false" customHeight="false" outlineLevel="0" collapsed="false">
      <c r="T584" s="547"/>
      <c r="U584" s="547"/>
      <c r="V584" s="547"/>
      <c r="W584" s="547"/>
    </row>
    <row r="585" customFormat="false" ht="12.75" hidden="false" customHeight="false" outlineLevel="0" collapsed="false">
      <c r="T585" s="547"/>
      <c r="U585" s="547"/>
      <c r="V585" s="547"/>
      <c r="W585" s="547"/>
    </row>
    <row r="586" customFormat="false" ht="12.75" hidden="false" customHeight="false" outlineLevel="0" collapsed="false">
      <c r="T586" s="547"/>
      <c r="U586" s="547"/>
      <c r="V586" s="547"/>
      <c r="W586" s="547"/>
    </row>
    <row r="587" customFormat="false" ht="12.75" hidden="false" customHeight="false" outlineLevel="0" collapsed="false">
      <c r="T587" s="547"/>
      <c r="U587" s="547"/>
      <c r="V587" s="547"/>
      <c r="W587" s="547"/>
    </row>
    <row r="588" customFormat="false" ht="12.75" hidden="false" customHeight="false" outlineLevel="0" collapsed="false">
      <c r="T588" s="547"/>
      <c r="U588" s="547"/>
      <c r="V588" s="547"/>
      <c r="W588" s="547"/>
    </row>
    <row r="589" customFormat="false" ht="12.75" hidden="false" customHeight="false" outlineLevel="0" collapsed="false">
      <c r="T589" s="547"/>
      <c r="U589" s="547"/>
      <c r="V589" s="547"/>
      <c r="W589" s="547"/>
    </row>
    <row r="590" customFormat="false" ht="12.75" hidden="false" customHeight="false" outlineLevel="0" collapsed="false">
      <c r="T590" s="547"/>
      <c r="U590" s="547"/>
      <c r="V590" s="547"/>
      <c r="W590" s="547"/>
    </row>
    <row r="591" customFormat="false" ht="12.75" hidden="false" customHeight="false" outlineLevel="0" collapsed="false">
      <c r="T591" s="547"/>
      <c r="U591" s="547"/>
      <c r="V591" s="547"/>
      <c r="W591" s="547"/>
    </row>
    <row r="592" customFormat="false" ht="12.75" hidden="false" customHeight="false" outlineLevel="0" collapsed="false">
      <c r="T592" s="547"/>
      <c r="U592" s="547"/>
      <c r="V592" s="547"/>
      <c r="W592" s="547"/>
    </row>
    <row r="593" customFormat="false" ht="12.75" hidden="false" customHeight="false" outlineLevel="0" collapsed="false">
      <c r="T593" s="547"/>
      <c r="U593" s="547"/>
      <c r="V593" s="547"/>
      <c r="W593" s="547"/>
    </row>
    <row r="594" customFormat="false" ht="12.75" hidden="false" customHeight="false" outlineLevel="0" collapsed="false">
      <c r="T594" s="547"/>
      <c r="U594" s="547"/>
      <c r="V594" s="547"/>
      <c r="W594" s="547"/>
    </row>
    <row r="595" customFormat="false" ht="12.75" hidden="false" customHeight="false" outlineLevel="0" collapsed="false">
      <c r="T595" s="547"/>
      <c r="U595" s="547"/>
      <c r="V595" s="547"/>
      <c r="W595" s="547"/>
    </row>
    <row r="596" customFormat="false" ht="12.75" hidden="false" customHeight="false" outlineLevel="0" collapsed="false">
      <c r="T596" s="547"/>
      <c r="U596" s="547"/>
      <c r="V596" s="547"/>
      <c r="W596" s="547"/>
    </row>
    <row r="597" customFormat="false" ht="12.75" hidden="false" customHeight="false" outlineLevel="0" collapsed="false">
      <c r="T597" s="547"/>
      <c r="U597" s="547"/>
      <c r="V597" s="547"/>
      <c r="W597" s="547"/>
    </row>
    <row r="598" customFormat="false" ht="12.75" hidden="false" customHeight="false" outlineLevel="0" collapsed="false">
      <c r="T598" s="547"/>
      <c r="U598" s="547"/>
      <c r="V598" s="547"/>
      <c r="W598" s="547"/>
    </row>
    <row r="599" customFormat="false" ht="12.75" hidden="false" customHeight="false" outlineLevel="0" collapsed="false">
      <c r="T599" s="547"/>
      <c r="U599" s="547"/>
      <c r="V599" s="547"/>
      <c r="W599" s="547"/>
    </row>
    <row r="600" customFormat="false" ht="12.75" hidden="false" customHeight="false" outlineLevel="0" collapsed="false">
      <c r="T600" s="547"/>
      <c r="U600" s="547"/>
      <c r="V600" s="547"/>
      <c r="W600" s="547"/>
    </row>
    <row r="601" customFormat="false" ht="12.75" hidden="false" customHeight="false" outlineLevel="0" collapsed="false">
      <c r="T601" s="547"/>
      <c r="U601" s="547"/>
      <c r="V601" s="547"/>
      <c r="W601" s="547"/>
    </row>
    <row r="602" customFormat="false" ht="12.75" hidden="false" customHeight="false" outlineLevel="0" collapsed="false">
      <c r="T602" s="547"/>
      <c r="U602" s="547"/>
      <c r="V602" s="547"/>
      <c r="W602" s="547"/>
    </row>
    <row r="603" customFormat="false" ht="12.75" hidden="false" customHeight="false" outlineLevel="0" collapsed="false">
      <c r="T603" s="547"/>
      <c r="U603" s="547"/>
      <c r="V603" s="547"/>
      <c r="W603" s="547"/>
    </row>
    <row r="604" customFormat="false" ht="12.75" hidden="false" customHeight="false" outlineLevel="0" collapsed="false">
      <c r="T604" s="547"/>
      <c r="U604" s="547"/>
      <c r="V604" s="547"/>
      <c r="W604" s="547"/>
    </row>
    <row r="605" customFormat="false" ht="12.75" hidden="false" customHeight="false" outlineLevel="0" collapsed="false">
      <c r="T605" s="547"/>
      <c r="U605" s="547"/>
      <c r="V605" s="547"/>
      <c r="W605" s="547"/>
    </row>
    <row r="606" customFormat="false" ht="12.75" hidden="false" customHeight="false" outlineLevel="0" collapsed="false">
      <c r="T606" s="547"/>
      <c r="U606" s="547"/>
      <c r="V606" s="547"/>
      <c r="W606" s="547"/>
    </row>
    <row r="607" customFormat="false" ht="12.75" hidden="false" customHeight="false" outlineLevel="0" collapsed="false">
      <c r="T607" s="547"/>
      <c r="U607" s="547"/>
      <c r="V607" s="547"/>
      <c r="W607" s="547"/>
    </row>
    <row r="608" customFormat="false" ht="12.75" hidden="false" customHeight="false" outlineLevel="0" collapsed="false">
      <c r="T608" s="547"/>
      <c r="U608" s="547"/>
      <c r="V608" s="547"/>
      <c r="W608" s="547"/>
    </row>
    <row r="609" customFormat="false" ht="12.75" hidden="false" customHeight="false" outlineLevel="0" collapsed="false">
      <c r="T609" s="547"/>
      <c r="U609" s="547"/>
      <c r="V609" s="547"/>
      <c r="W609" s="547"/>
    </row>
    <row r="610" customFormat="false" ht="12.75" hidden="false" customHeight="false" outlineLevel="0" collapsed="false">
      <c r="T610" s="547"/>
      <c r="U610" s="547"/>
      <c r="V610" s="547"/>
      <c r="W610" s="547"/>
    </row>
    <row r="611" customFormat="false" ht="12.75" hidden="false" customHeight="false" outlineLevel="0" collapsed="false">
      <c r="T611" s="547"/>
      <c r="U611" s="547"/>
      <c r="V611" s="547"/>
      <c r="W611" s="547"/>
    </row>
    <row r="612" customFormat="false" ht="12.75" hidden="false" customHeight="false" outlineLevel="0" collapsed="false">
      <c r="T612" s="547"/>
      <c r="U612" s="547"/>
      <c r="V612" s="547"/>
      <c r="W612" s="547"/>
    </row>
    <row r="613" customFormat="false" ht="12.75" hidden="false" customHeight="false" outlineLevel="0" collapsed="false">
      <c r="T613" s="547"/>
      <c r="U613" s="547"/>
      <c r="V613" s="547"/>
      <c r="W613" s="547"/>
    </row>
    <row r="614" customFormat="false" ht="12.75" hidden="false" customHeight="false" outlineLevel="0" collapsed="false">
      <c r="T614" s="547"/>
      <c r="U614" s="547"/>
      <c r="V614" s="547"/>
      <c r="W614" s="547"/>
    </row>
    <row r="615" customFormat="false" ht="12.75" hidden="false" customHeight="false" outlineLevel="0" collapsed="false">
      <c r="T615" s="547"/>
      <c r="U615" s="547"/>
      <c r="V615" s="547"/>
      <c r="W615" s="547"/>
    </row>
    <row r="616" customFormat="false" ht="12.75" hidden="false" customHeight="false" outlineLevel="0" collapsed="false">
      <c r="T616" s="547"/>
      <c r="U616" s="547"/>
      <c r="V616" s="547"/>
      <c r="W616" s="547"/>
    </row>
    <row r="617" customFormat="false" ht="12.75" hidden="false" customHeight="false" outlineLevel="0" collapsed="false">
      <c r="T617" s="547"/>
      <c r="U617" s="547"/>
      <c r="V617" s="547"/>
      <c r="W617" s="547"/>
    </row>
    <row r="618" customFormat="false" ht="12.75" hidden="false" customHeight="false" outlineLevel="0" collapsed="false">
      <c r="T618" s="547"/>
      <c r="U618" s="547"/>
      <c r="V618" s="547"/>
      <c r="W618" s="547"/>
    </row>
    <row r="619" customFormat="false" ht="12.75" hidden="false" customHeight="false" outlineLevel="0" collapsed="false">
      <c r="T619" s="547"/>
      <c r="U619" s="547"/>
      <c r="V619" s="547"/>
      <c r="W619" s="547"/>
    </row>
    <row r="620" customFormat="false" ht="12.75" hidden="false" customHeight="false" outlineLevel="0" collapsed="false">
      <c r="T620" s="547"/>
      <c r="U620" s="547"/>
      <c r="V620" s="547"/>
      <c r="W620" s="547"/>
    </row>
    <row r="621" customFormat="false" ht="12.75" hidden="false" customHeight="false" outlineLevel="0" collapsed="false">
      <c r="T621" s="547"/>
      <c r="U621" s="547"/>
      <c r="V621" s="547"/>
      <c r="W621" s="547"/>
    </row>
    <row r="622" customFormat="false" ht="12.75" hidden="false" customHeight="false" outlineLevel="0" collapsed="false">
      <c r="T622" s="547"/>
      <c r="U622" s="547"/>
      <c r="V622" s="547"/>
      <c r="W622" s="547"/>
    </row>
    <row r="623" customFormat="false" ht="12.75" hidden="false" customHeight="false" outlineLevel="0" collapsed="false">
      <c r="T623" s="547"/>
      <c r="U623" s="547"/>
      <c r="V623" s="547"/>
      <c r="W623" s="547"/>
    </row>
    <row r="624" customFormat="false" ht="12.75" hidden="false" customHeight="false" outlineLevel="0" collapsed="false">
      <c r="T624" s="547"/>
      <c r="U624" s="547"/>
      <c r="V624" s="547"/>
      <c r="W624" s="547"/>
    </row>
    <row r="625" customFormat="false" ht="12.75" hidden="false" customHeight="false" outlineLevel="0" collapsed="false">
      <c r="T625" s="547"/>
      <c r="U625" s="547"/>
      <c r="V625" s="547"/>
      <c r="W625" s="547"/>
    </row>
    <row r="626" customFormat="false" ht="12.75" hidden="false" customHeight="false" outlineLevel="0" collapsed="false">
      <c r="T626" s="547"/>
      <c r="U626" s="547"/>
      <c r="V626" s="547"/>
      <c r="W626" s="547"/>
    </row>
    <row r="627" customFormat="false" ht="12.75" hidden="false" customHeight="false" outlineLevel="0" collapsed="false">
      <c r="T627" s="547"/>
      <c r="U627" s="547"/>
      <c r="V627" s="547"/>
      <c r="W627" s="547"/>
    </row>
    <row r="628" customFormat="false" ht="12.75" hidden="false" customHeight="false" outlineLevel="0" collapsed="false">
      <c r="T628" s="547"/>
      <c r="U628" s="547"/>
      <c r="V628" s="547"/>
      <c r="W628" s="547"/>
    </row>
    <row r="629" customFormat="false" ht="12.75" hidden="false" customHeight="false" outlineLevel="0" collapsed="false">
      <c r="T629" s="547"/>
      <c r="U629" s="547"/>
      <c r="V629" s="547"/>
      <c r="W629" s="547"/>
    </row>
    <row r="630" customFormat="false" ht="12.75" hidden="false" customHeight="false" outlineLevel="0" collapsed="false">
      <c r="T630" s="547"/>
      <c r="U630" s="547"/>
      <c r="V630" s="547"/>
      <c r="W630" s="547"/>
    </row>
    <row r="631" customFormat="false" ht="12.75" hidden="false" customHeight="false" outlineLevel="0" collapsed="false">
      <c r="T631" s="547"/>
      <c r="U631" s="547"/>
      <c r="V631" s="547"/>
      <c r="W631" s="547"/>
    </row>
    <row r="632" customFormat="false" ht="12.75" hidden="false" customHeight="false" outlineLevel="0" collapsed="false">
      <c r="T632" s="547"/>
      <c r="U632" s="547"/>
      <c r="V632" s="547"/>
      <c r="W632" s="547"/>
    </row>
    <row r="633" customFormat="false" ht="12.75" hidden="false" customHeight="false" outlineLevel="0" collapsed="false">
      <c r="T633" s="547"/>
      <c r="U633" s="547"/>
      <c r="V633" s="547"/>
      <c r="W633" s="547"/>
    </row>
    <row r="634" customFormat="false" ht="12.75" hidden="false" customHeight="false" outlineLevel="0" collapsed="false">
      <c r="T634" s="547"/>
      <c r="U634" s="547"/>
      <c r="V634" s="547"/>
      <c r="W634" s="547"/>
    </row>
    <row r="635" customFormat="false" ht="12.75" hidden="false" customHeight="false" outlineLevel="0" collapsed="false">
      <c r="T635" s="547"/>
      <c r="U635" s="547"/>
      <c r="V635" s="547"/>
      <c r="W635" s="547"/>
    </row>
    <row r="636" customFormat="false" ht="12.75" hidden="false" customHeight="false" outlineLevel="0" collapsed="false">
      <c r="T636" s="547"/>
      <c r="U636" s="547"/>
      <c r="V636" s="547"/>
      <c r="W636" s="547"/>
    </row>
    <row r="637" customFormat="false" ht="12.75" hidden="false" customHeight="false" outlineLevel="0" collapsed="false">
      <c r="T637" s="547"/>
      <c r="U637" s="547"/>
      <c r="V637" s="547"/>
      <c r="W637" s="547"/>
    </row>
    <row r="638" customFormat="false" ht="12.75" hidden="false" customHeight="false" outlineLevel="0" collapsed="false">
      <c r="T638" s="547"/>
      <c r="U638" s="547"/>
      <c r="V638" s="547"/>
      <c r="W638" s="547"/>
    </row>
    <row r="639" customFormat="false" ht="12.75" hidden="false" customHeight="false" outlineLevel="0" collapsed="false">
      <c r="T639" s="547"/>
      <c r="U639" s="547"/>
      <c r="V639" s="547"/>
      <c r="W639" s="547"/>
    </row>
    <row r="640" customFormat="false" ht="12.75" hidden="false" customHeight="false" outlineLevel="0" collapsed="false">
      <c r="T640" s="547"/>
      <c r="U640" s="547"/>
      <c r="V640" s="547"/>
      <c r="W640" s="547"/>
    </row>
    <row r="641" customFormat="false" ht="12.75" hidden="false" customHeight="false" outlineLevel="0" collapsed="false">
      <c r="T641" s="547"/>
      <c r="U641" s="547"/>
      <c r="V641" s="547"/>
      <c r="W641" s="547"/>
    </row>
    <row r="642" customFormat="false" ht="12.75" hidden="false" customHeight="false" outlineLevel="0" collapsed="false">
      <c r="T642" s="547"/>
      <c r="U642" s="547"/>
      <c r="V642" s="547"/>
      <c r="W642" s="547"/>
    </row>
    <row r="643" customFormat="false" ht="12.75" hidden="false" customHeight="false" outlineLevel="0" collapsed="false">
      <c r="T643" s="547"/>
      <c r="U643" s="547"/>
      <c r="V643" s="547"/>
      <c r="W643" s="547"/>
    </row>
    <row r="644" customFormat="false" ht="12.75" hidden="false" customHeight="false" outlineLevel="0" collapsed="false">
      <c r="T644" s="547"/>
      <c r="U644" s="547"/>
      <c r="V644" s="547"/>
      <c r="W644" s="547"/>
    </row>
    <row r="645" customFormat="false" ht="12.75" hidden="false" customHeight="false" outlineLevel="0" collapsed="false">
      <c r="T645" s="547"/>
      <c r="U645" s="547"/>
      <c r="V645" s="547"/>
      <c r="W645" s="547"/>
    </row>
    <row r="646" customFormat="false" ht="12.75" hidden="false" customHeight="false" outlineLevel="0" collapsed="false">
      <c r="T646" s="547"/>
      <c r="U646" s="547"/>
      <c r="V646" s="547"/>
      <c r="W646" s="547"/>
    </row>
    <row r="647" customFormat="false" ht="12.75" hidden="false" customHeight="false" outlineLevel="0" collapsed="false">
      <c r="T647" s="547"/>
      <c r="U647" s="547"/>
      <c r="V647" s="547"/>
      <c r="W647" s="547"/>
    </row>
    <row r="648" customFormat="false" ht="12.75" hidden="false" customHeight="false" outlineLevel="0" collapsed="false">
      <c r="T648" s="547"/>
      <c r="U648" s="547"/>
      <c r="V648" s="547"/>
      <c r="W648" s="547"/>
    </row>
    <row r="649" customFormat="false" ht="12.75" hidden="false" customHeight="false" outlineLevel="0" collapsed="false">
      <c r="T649" s="547"/>
      <c r="U649" s="547"/>
      <c r="V649" s="547"/>
      <c r="W649" s="547"/>
    </row>
    <row r="650" customFormat="false" ht="12.75" hidden="false" customHeight="false" outlineLevel="0" collapsed="false">
      <c r="T650" s="547"/>
      <c r="U650" s="547"/>
      <c r="V650" s="547"/>
      <c r="W650" s="547"/>
    </row>
    <row r="651" customFormat="false" ht="12.75" hidden="false" customHeight="false" outlineLevel="0" collapsed="false">
      <c r="T651" s="547"/>
      <c r="U651" s="547"/>
      <c r="V651" s="547"/>
      <c r="W651" s="547"/>
    </row>
    <row r="652" customFormat="false" ht="12.75" hidden="false" customHeight="false" outlineLevel="0" collapsed="false">
      <c r="T652" s="547"/>
      <c r="U652" s="547"/>
      <c r="V652" s="547"/>
      <c r="W652" s="547"/>
    </row>
    <row r="653" customFormat="false" ht="12.75" hidden="false" customHeight="false" outlineLevel="0" collapsed="false">
      <c r="T653" s="547"/>
      <c r="U653" s="547"/>
      <c r="V653" s="547"/>
      <c r="W653" s="547"/>
    </row>
    <row r="654" customFormat="false" ht="12.75" hidden="false" customHeight="false" outlineLevel="0" collapsed="false">
      <c r="T654" s="547"/>
      <c r="U654" s="547"/>
      <c r="V654" s="547"/>
      <c r="W654" s="547"/>
    </row>
    <row r="655" customFormat="false" ht="12.75" hidden="false" customHeight="false" outlineLevel="0" collapsed="false">
      <c r="T655" s="547"/>
      <c r="U655" s="547"/>
      <c r="V655" s="547"/>
      <c r="W655" s="547"/>
    </row>
    <row r="656" customFormat="false" ht="12.75" hidden="false" customHeight="false" outlineLevel="0" collapsed="false">
      <c r="T656" s="547"/>
      <c r="U656" s="547"/>
      <c r="V656" s="547"/>
      <c r="W656" s="547"/>
    </row>
    <row r="657" customFormat="false" ht="12.75" hidden="false" customHeight="false" outlineLevel="0" collapsed="false">
      <c r="T657" s="547"/>
      <c r="U657" s="547"/>
      <c r="V657" s="547"/>
      <c r="W657" s="547"/>
    </row>
    <row r="658" customFormat="false" ht="12.75" hidden="false" customHeight="false" outlineLevel="0" collapsed="false">
      <c r="T658" s="547"/>
      <c r="U658" s="547"/>
      <c r="V658" s="547"/>
      <c r="W658" s="547"/>
    </row>
    <row r="659" customFormat="false" ht="12.75" hidden="false" customHeight="false" outlineLevel="0" collapsed="false">
      <c r="T659" s="547"/>
      <c r="U659" s="547"/>
      <c r="V659" s="547"/>
      <c r="W659" s="547"/>
    </row>
    <row r="660" customFormat="false" ht="12.75" hidden="false" customHeight="false" outlineLevel="0" collapsed="false">
      <c r="T660" s="547"/>
      <c r="U660" s="547"/>
      <c r="V660" s="547"/>
      <c r="W660" s="547"/>
    </row>
    <row r="661" customFormat="false" ht="12.75" hidden="false" customHeight="false" outlineLevel="0" collapsed="false">
      <c r="T661" s="547"/>
      <c r="U661" s="547"/>
      <c r="V661" s="547"/>
      <c r="W661" s="547"/>
    </row>
    <row r="662" customFormat="false" ht="12.75" hidden="false" customHeight="false" outlineLevel="0" collapsed="false">
      <c r="T662" s="547"/>
      <c r="U662" s="547"/>
      <c r="V662" s="547"/>
      <c r="W662" s="547"/>
    </row>
    <row r="663" customFormat="false" ht="12.75" hidden="false" customHeight="false" outlineLevel="0" collapsed="false">
      <c r="T663" s="547"/>
      <c r="U663" s="547"/>
      <c r="V663" s="547"/>
      <c r="W663" s="547"/>
    </row>
    <row r="664" customFormat="false" ht="12.75" hidden="false" customHeight="false" outlineLevel="0" collapsed="false">
      <c r="T664" s="547"/>
      <c r="U664" s="547"/>
      <c r="V664" s="547"/>
      <c r="W664" s="547"/>
    </row>
    <row r="665" customFormat="false" ht="12.75" hidden="false" customHeight="false" outlineLevel="0" collapsed="false">
      <c r="T665" s="547"/>
      <c r="U665" s="547"/>
      <c r="V665" s="547"/>
      <c r="W665" s="547"/>
    </row>
    <row r="666" customFormat="false" ht="12.75" hidden="false" customHeight="false" outlineLevel="0" collapsed="false">
      <c r="T666" s="547"/>
      <c r="U666" s="547"/>
      <c r="V666" s="547"/>
      <c r="W666" s="547"/>
    </row>
    <row r="667" customFormat="false" ht="12.75" hidden="false" customHeight="false" outlineLevel="0" collapsed="false">
      <c r="T667" s="547"/>
      <c r="U667" s="547"/>
      <c r="V667" s="547"/>
      <c r="W667" s="547"/>
    </row>
    <row r="668" customFormat="false" ht="12.75" hidden="false" customHeight="false" outlineLevel="0" collapsed="false">
      <c r="T668" s="547"/>
      <c r="U668" s="547"/>
      <c r="V668" s="547"/>
      <c r="W668" s="547"/>
    </row>
    <row r="669" customFormat="false" ht="12.75" hidden="false" customHeight="false" outlineLevel="0" collapsed="false">
      <c r="T669" s="547"/>
      <c r="U669" s="547"/>
      <c r="V669" s="547"/>
      <c r="W669" s="547"/>
    </row>
    <row r="670" customFormat="false" ht="12.75" hidden="false" customHeight="false" outlineLevel="0" collapsed="false">
      <c r="T670" s="547"/>
      <c r="U670" s="547"/>
      <c r="V670" s="547"/>
      <c r="W670" s="547"/>
    </row>
    <row r="671" customFormat="false" ht="12.75" hidden="false" customHeight="false" outlineLevel="0" collapsed="false">
      <c r="T671" s="547"/>
      <c r="U671" s="547"/>
      <c r="V671" s="547"/>
      <c r="W671" s="547"/>
    </row>
    <row r="672" customFormat="false" ht="12.75" hidden="false" customHeight="false" outlineLevel="0" collapsed="false">
      <c r="T672" s="547"/>
      <c r="U672" s="547"/>
      <c r="V672" s="547"/>
      <c r="W672" s="547"/>
    </row>
    <row r="673" customFormat="false" ht="12.75" hidden="false" customHeight="false" outlineLevel="0" collapsed="false">
      <c r="T673" s="547"/>
      <c r="U673" s="547"/>
      <c r="V673" s="547"/>
      <c r="W673" s="547"/>
    </row>
    <row r="674" customFormat="false" ht="12.75" hidden="false" customHeight="false" outlineLevel="0" collapsed="false">
      <c r="T674" s="547"/>
      <c r="U674" s="547"/>
      <c r="V674" s="547"/>
      <c r="W674" s="547"/>
    </row>
    <row r="675" customFormat="false" ht="12.75" hidden="false" customHeight="false" outlineLevel="0" collapsed="false">
      <c r="T675" s="547"/>
      <c r="U675" s="547"/>
      <c r="V675" s="547"/>
      <c r="W675" s="547"/>
    </row>
    <row r="676" customFormat="false" ht="12.75" hidden="false" customHeight="false" outlineLevel="0" collapsed="false">
      <c r="T676" s="547"/>
      <c r="U676" s="547"/>
      <c r="V676" s="547"/>
      <c r="W676" s="547"/>
    </row>
    <row r="677" customFormat="false" ht="12.75" hidden="false" customHeight="false" outlineLevel="0" collapsed="false">
      <c r="T677" s="547"/>
      <c r="U677" s="547"/>
      <c r="V677" s="547"/>
      <c r="W677" s="547"/>
    </row>
    <row r="678" customFormat="false" ht="12.75" hidden="false" customHeight="false" outlineLevel="0" collapsed="false">
      <c r="T678" s="547"/>
      <c r="U678" s="547"/>
      <c r="V678" s="547"/>
      <c r="W678" s="547"/>
    </row>
    <row r="679" customFormat="false" ht="12.75" hidden="false" customHeight="false" outlineLevel="0" collapsed="false">
      <c r="T679" s="547"/>
      <c r="U679" s="547"/>
      <c r="V679" s="547"/>
      <c r="W679" s="547"/>
    </row>
    <row r="680" customFormat="false" ht="12.75" hidden="false" customHeight="false" outlineLevel="0" collapsed="false">
      <c r="T680" s="547"/>
      <c r="U680" s="547"/>
      <c r="V680" s="547"/>
      <c r="W680" s="547"/>
    </row>
    <row r="681" customFormat="false" ht="12.75" hidden="false" customHeight="false" outlineLevel="0" collapsed="false">
      <c r="T681" s="547"/>
      <c r="U681" s="547"/>
      <c r="V681" s="547"/>
      <c r="W681" s="547"/>
    </row>
    <row r="682" customFormat="false" ht="12.75" hidden="false" customHeight="false" outlineLevel="0" collapsed="false">
      <c r="T682" s="547"/>
      <c r="U682" s="547"/>
      <c r="V682" s="547"/>
      <c r="W682" s="547"/>
    </row>
    <row r="683" customFormat="false" ht="12.75" hidden="false" customHeight="false" outlineLevel="0" collapsed="false">
      <c r="T683" s="547"/>
      <c r="U683" s="547"/>
      <c r="V683" s="547"/>
      <c r="W683" s="547"/>
    </row>
    <row r="684" customFormat="false" ht="12.75" hidden="false" customHeight="false" outlineLevel="0" collapsed="false">
      <c r="T684" s="547"/>
      <c r="U684" s="547"/>
      <c r="V684" s="547"/>
      <c r="W684" s="547"/>
    </row>
    <row r="685" customFormat="false" ht="12.75" hidden="false" customHeight="false" outlineLevel="0" collapsed="false">
      <c r="T685" s="547"/>
      <c r="U685" s="547"/>
      <c r="V685" s="547"/>
      <c r="W685" s="547"/>
    </row>
    <row r="686" customFormat="false" ht="12.75" hidden="false" customHeight="false" outlineLevel="0" collapsed="false">
      <c r="T686" s="547"/>
      <c r="U686" s="547"/>
      <c r="V686" s="547"/>
      <c r="W686" s="547"/>
    </row>
    <row r="687" customFormat="false" ht="12.75" hidden="false" customHeight="false" outlineLevel="0" collapsed="false">
      <c r="T687" s="547"/>
      <c r="U687" s="547"/>
      <c r="V687" s="547"/>
      <c r="W687" s="547"/>
    </row>
    <row r="688" customFormat="false" ht="12.75" hidden="false" customHeight="false" outlineLevel="0" collapsed="false">
      <c r="T688" s="547"/>
      <c r="U688" s="547"/>
      <c r="V688" s="547"/>
      <c r="W688" s="547"/>
    </row>
    <row r="689" customFormat="false" ht="12.75" hidden="false" customHeight="false" outlineLevel="0" collapsed="false">
      <c r="T689" s="547"/>
      <c r="U689" s="547"/>
      <c r="V689" s="547"/>
      <c r="W689" s="547"/>
    </row>
    <row r="690" customFormat="false" ht="12.75" hidden="false" customHeight="false" outlineLevel="0" collapsed="false">
      <c r="T690" s="547"/>
      <c r="U690" s="547"/>
      <c r="V690" s="547"/>
      <c r="W690" s="547"/>
    </row>
    <row r="691" customFormat="false" ht="12.75" hidden="false" customHeight="false" outlineLevel="0" collapsed="false">
      <c r="T691" s="547"/>
      <c r="U691" s="547"/>
      <c r="V691" s="547"/>
      <c r="W691" s="547"/>
    </row>
    <row r="692" customFormat="false" ht="12.75" hidden="false" customHeight="false" outlineLevel="0" collapsed="false">
      <c r="T692" s="547"/>
      <c r="U692" s="547"/>
      <c r="V692" s="547"/>
      <c r="W692" s="547"/>
    </row>
    <row r="693" customFormat="false" ht="12.75" hidden="false" customHeight="false" outlineLevel="0" collapsed="false">
      <c r="T693" s="547"/>
      <c r="U693" s="547"/>
      <c r="V693" s="547"/>
      <c r="W693" s="547"/>
    </row>
    <row r="694" customFormat="false" ht="12.75" hidden="false" customHeight="false" outlineLevel="0" collapsed="false">
      <c r="T694" s="547"/>
      <c r="U694" s="547"/>
      <c r="V694" s="547"/>
      <c r="W694" s="547"/>
    </row>
    <row r="695" customFormat="false" ht="12.75" hidden="false" customHeight="false" outlineLevel="0" collapsed="false">
      <c r="T695" s="547"/>
      <c r="U695" s="547"/>
      <c r="V695" s="547"/>
      <c r="W695" s="547"/>
    </row>
    <row r="696" customFormat="false" ht="12.75" hidden="false" customHeight="false" outlineLevel="0" collapsed="false">
      <c r="T696" s="547"/>
      <c r="U696" s="547"/>
      <c r="V696" s="547"/>
      <c r="W696" s="547"/>
    </row>
    <row r="697" customFormat="false" ht="12.75" hidden="false" customHeight="false" outlineLevel="0" collapsed="false">
      <c r="T697" s="547"/>
      <c r="U697" s="547"/>
      <c r="V697" s="547"/>
      <c r="W697" s="547"/>
    </row>
    <row r="698" customFormat="false" ht="12.75" hidden="false" customHeight="false" outlineLevel="0" collapsed="false">
      <c r="T698" s="547"/>
      <c r="U698" s="547"/>
      <c r="V698" s="547"/>
      <c r="W698" s="547"/>
    </row>
    <row r="699" customFormat="false" ht="12.75" hidden="false" customHeight="false" outlineLevel="0" collapsed="false">
      <c r="T699" s="547"/>
      <c r="U699" s="547"/>
      <c r="V699" s="547"/>
      <c r="W699" s="547"/>
    </row>
    <row r="700" customFormat="false" ht="12.75" hidden="false" customHeight="false" outlineLevel="0" collapsed="false">
      <c r="T700" s="547"/>
      <c r="U700" s="547"/>
      <c r="V700" s="547"/>
      <c r="W700" s="547"/>
    </row>
    <row r="701" customFormat="false" ht="12.75" hidden="false" customHeight="false" outlineLevel="0" collapsed="false">
      <c r="T701" s="547"/>
      <c r="U701" s="547"/>
      <c r="V701" s="547"/>
      <c r="W701" s="547"/>
    </row>
    <row r="702" customFormat="false" ht="12.75" hidden="false" customHeight="false" outlineLevel="0" collapsed="false">
      <c r="T702" s="547"/>
      <c r="U702" s="547"/>
      <c r="V702" s="547"/>
      <c r="W702" s="547"/>
    </row>
    <row r="703" customFormat="false" ht="12.75" hidden="false" customHeight="false" outlineLevel="0" collapsed="false">
      <c r="T703" s="547"/>
      <c r="U703" s="547"/>
      <c r="V703" s="547"/>
      <c r="W703" s="547"/>
    </row>
    <row r="704" customFormat="false" ht="12.75" hidden="false" customHeight="false" outlineLevel="0" collapsed="false">
      <c r="T704" s="547"/>
      <c r="U704" s="547"/>
      <c r="V704" s="547"/>
      <c r="W704" s="547"/>
    </row>
    <row r="705" customFormat="false" ht="12.75" hidden="false" customHeight="false" outlineLevel="0" collapsed="false">
      <c r="T705" s="547"/>
      <c r="U705" s="547"/>
      <c r="V705" s="547"/>
      <c r="W705" s="547"/>
    </row>
    <row r="706" customFormat="false" ht="12.75" hidden="false" customHeight="false" outlineLevel="0" collapsed="false">
      <c r="T706" s="547"/>
      <c r="U706" s="547"/>
      <c r="V706" s="547"/>
      <c r="W706" s="547"/>
    </row>
    <row r="707" customFormat="false" ht="12.75" hidden="false" customHeight="false" outlineLevel="0" collapsed="false">
      <c r="T707" s="547"/>
      <c r="U707" s="547"/>
      <c r="V707" s="547"/>
      <c r="W707" s="547"/>
    </row>
    <row r="708" customFormat="false" ht="12.75" hidden="false" customHeight="false" outlineLevel="0" collapsed="false">
      <c r="T708" s="547"/>
      <c r="U708" s="547"/>
      <c r="V708" s="547"/>
      <c r="W708" s="547"/>
    </row>
    <row r="709" customFormat="false" ht="12.75" hidden="false" customHeight="false" outlineLevel="0" collapsed="false">
      <c r="T709" s="547"/>
      <c r="U709" s="547"/>
      <c r="V709" s="547"/>
      <c r="W709" s="547"/>
    </row>
    <row r="710" customFormat="false" ht="12.75" hidden="false" customHeight="false" outlineLevel="0" collapsed="false">
      <c r="T710" s="547"/>
      <c r="U710" s="547"/>
      <c r="V710" s="547"/>
      <c r="W710" s="547"/>
    </row>
    <row r="711" customFormat="false" ht="12.75" hidden="false" customHeight="false" outlineLevel="0" collapsed="false">
      <c r="T711" s="547"/>
      <c r="U711" s="547"/>
      <c r="V711" s="547"/>
      <c r="W711" s="547"/>
    </row>
    <row r="712" customFormat="false" ht="12.75" hidden="false" customHeight="false" outlineLevel="0" collapsed="false">
      <c r="T712" s="547"/>
      <c r="U712" s="547"/>
      <c r="V712" s="547"/>
      <c r="W712" s="547"/>
    </row>
    <row r="713" customFormat="false" ht="12.75" hidden="false" customHeight="false" outlineLevel="0" collapsed="false">
      <c r="T713" s="547"/>
      <c r="U713" s="547"/>
      <c r="V713" s="547"/>
      <c r="W713" s="547"/>
    </row>
    <row r="714" customFormat="false" ht="12.75" hidden="false" customHeight="false" outlineLevel="0" collapsed="false">
      <c r="T714" s="547"/>
      <c r="U714" s="547"/>
      <c r="V714" s="547"/>
      <c r="W714" s="547"/>
    </row>
    <row r="715" customFormat="false" ht="12.75" hidden="false" customHeight="false" outlineLevel="0" collapsed="false">
      <c r="T715" s="547"/>
      <c r="U715" s="547"/>
      <c r="V715" s="547"/>
      <c r="W715" s="547"/>
    </row>
    <row r="716" customFormat="false" ht="12.75" hidden="false" customHeight="false" outlineLevel="0" collapsed="false">
      <c r="T716" s="547"/>
      <c r="U716" s="547"/>
      <c r="V716" s="547"/>
      <c r="W716" s="547"/>
    </row>
    <row r="717" customFormat="false" ht="12.75" hidden="false" customHeight="false" outlineLevel="0" collapsed="false">
      <c r="T717" s="547"/>
      <c r="U717" s="547"/>
      <c r="V717" s="547"/>
      <c r="W717" s="547"/>
    </row>
    <row r="718" customFormat="false" ht="12.75" hidden="false" customHeight="false" outlineLevel="0" collapsed="false">
      <c r="T718" s="547"/>
      <c r="U718" s="547"/>
      <c r="V718" s="547"/>
      <c r="W718" s="547"/>
    </row>
    <row r="719" customFormat="false" ht="12.75" hidden="false" customHeight="false" outlineLevel="0" collapsed="false">
      <c r="T719" s="547"/>
      <c r="U719" s="547"/>
      <c r="V719" s="547"/>
      <c r="W719" s="547"/>
    </row>
    <row r="720" customFormat="false" ht="12.75" hidden="false" customHeight="false" outlineLevel="0" collapsed="false">
      <c r="T720" s="547"/>
      <c r="U720" s="547"/>
      <c r="V720" s="547"/>
      <c r="W720" s="547"/>
    </row>
    <row r="721" customFormat="false" ht="12.75" hidden="false" customHeight="false" outlineLevel="0" collapsed="false">
      <c r="T721" s="547"/>
      <c r="U721" s="547"/>
      <c r="V721" s="547"/>
      <c r="W721" s="547"/>
    </row>
    <row r="722" customFormat="false" ht="12.75" hidden="false" customHeight="false" outlineLevel="0" collapsed="false">
      <c r="T722" s="547"/>
      <c r="U722" s="547"/>
      <c r="V722" s="547"/>
      <c r="W722" s="547"/>
    </row>
    <row r="723" customFormat="false" ht="12.75" hidden="false" customHeight="false" outlineLevel="0" collapsed="false">
      <c r="T723" s="547"/>
      <c r="U723" s="547"/>
      <c r="V723" s="547"/>
      <c r="W723" s="547"/>
    </row>
    <row r="724" customFormat="false" ht="12.75" hidden="false" customHeight="false" outlineLevel="0" collapsed="false">
      <c r="T724" s="547"/>
      <c r="U724" s="547"/>
      <c r="V724" s="547"/>
      <c r="W724" s="547"/>
    </row>
    <row r="725" customFormat="false" ht="12.75" hidden="false" customHeight="false" outlineLevel="0" collapsed="false">
      <c r="T725" s="547"/>
      <c r="U725" s="547"/>
      <c r="V725" s="547"/>
      <c r="W725" s="547"/>
    </row>
    <row r="726" customFormat="false" ht="12.75" hidden="false" customHeight="false" outlineLevel="0" collapsed="false">
      <c r="T726" s="547"/>
      <c r="U726" s="547"/>
      <c r="V726" s="547"/>
      <c r="W726" s="547"/>
    </row>
    <row r="727" customFormat="false" ht="12.75" hidden="false" customHeight="false" outlineLevel="0" collapsed="false">
      <c r="T727" s="547"/>
      <c r="U727" s="547"/>
      <c r="V727" s="547"/>
      <c r="W727" s="547"/>
    </row>
    <row r="728" customFormat="false" ht="12.75" hidden="false" customHeight="false" outlineLevel="0" collapsed="false">
      <c r="T728" s="547"/>
      <c r="U728" s="547"/>
      <c r="V728" s="547"/>
      <c r="W728" s="547"/>
    </row>
    <row r="729" customFormat="false" ht="12.75" hidden="false" customHeight="false" outlineLevel="0" collapsed="false">
      <c r="T729" s="547"/>
      <c r="U729" s="547"/>
      <c r="V729" s="547"/>
      <c r="W729" s="547"/>
    </row>
    <row r="730" customFormat="false" ht="12.75" hidden="false" customHeight="false" outlineLevel="0" collapsed="false">
      <c r="T730" s="547"/>
      <c r="U730" s="547"/>
      <c r="V730" s="547"/>
      <c r="W730" s="547"/>
    </row>
    <row r="731" customFormat="false" ht="12.75" hidden="false" customHeight="false" outlineLevel="0" collapsed="false">
      <c r="T731" s="547"/>
      <c r="U731" s="547"/>
      <c r="V731" s="547"/>
      <c r="W731" s="547"/>
    </row>
    <row r="732" customFormat="false" ht="12.75" hidden="false" customHeight="false" outlineLevel="0" collapsed="false">
      <c r="T732" s="547"/>
      <c r="U732" s="547"/>
      <c r="V732" s="547"/>
      <c r="W732" s="547"/>
    </row>
    <row r="733" customFormat="false" ht="12.75" hidden="false" customHeight="false" outlineLevel="0" collapsed="false">
      <c r="T733" s="547"/>
      <c r="U733" s="547"/>
      <c r="V733" s="547"/>
      <c r="W733" s="547"/>
    </row>
    <row r="734" customFormat="false" ht="12.75" hidden="false" customHeight="false" outlineLevel="0" collapsed="false">
      <c r="T734" s="547"/>
      <c r="U734" s="547"/>
      <c r="V734" s="547"/>
      <c r="W734" s="547"/>
    </row>
    <row r="735" customFormat="false" ht="12.75" hidden="false" customHeight="false" outlineLevel="0" collapsed="false">
      <c r="T735" s="547"/>
      <c r="U735" s="547"/>
      <c r="V735" s="547"/>
      <c r="W735" s="547"/>
    </row>
    <row r="736" customFormat="false" ht="12.75" hidden="false" customHeight="false" outlineLevel="0" collapsed="false">
      <c r="T736" s="547"/>
      <c r="U736" s="547"/>
      <c r="V736" s="547"/>
      <c r="W736" s="547"/>
    </row>
    <row r="737" customFormat="false" ht="12.75" hidden="false" customHeight="false" outlineLevel="0" collapsed="false">
      <c r="T737" s="547"/>
      <c r="U737" s="547"/>
      <c r="V737" s="547"/>
      <c r="W737" s="547"/>
    </row>
    <row r="738" customFormat="false" ht="12.75" hidden="false" customHeight="false" outlineLevel="0" collapsed="false">
      <c r="T738" s="547"/>
      <c r="U738" s="547"/>
      <c r="V738" s="547"/>
      <c r="W738" s="547"/>
    </row>
    <row r="739" customFormat="false" ht="12.75" hidden="false" customHeight="false" outlineLevel="0" collapsed="false">
      <c r="T739" s="547"/>
      <c r="U739" s="547"/>
      <c r="V739" s="547"/>
      <c r="W739" s="547"/>
    </row>
    <row r="740" customFormat="false" ht="12.75" hidden="false" customHeight="false" outlineLevel="0" collapsed="false">
      <c r="T740" s="547"/>
      <c r="U740" s="547"/>
      <c r="V740" s="547"/>
      <c r="W740" s="547"/>
    </row>
    <row r="741" customFormat="false" ht="12.75" hidden="false" customHeight="false" outlineLevel="0" collapsed="false">
      <c r="T741" s="547"/>
      <c r="U741" s="547"/>
      <c r="V741" s="547"/>
      <c r="W741" s="547"/>
    </row>
    <row r="742" customFormat="false" ht="12.75" hidden="false" customHeight="false" outlineLevel="0" collapsed="false">
      <c r="T742" s="547"/>
      <c r="U742" s="547"/>
      <c r="V742" s="547"/>
      <c r="W742" s="547"/>
    </row>
    <row r="743" customFormat="false" ht="12.75" hidden="false" customHeight="false" outlineLevel="0" collapsed="false">
      <c r="T743" s="547"/>
      <c r="U743" s="547"/>
      <c r="V743" s="547"/>
      <c r="W743" s="547"/>
    </row>
    <row r="744" customFormat="false" ht="12.75" hidden="false" customHeight="false" outlineLevel="0" collapsed="false">
      <c r="T744" s="547"/>
      <c r="U744" s="547"/>
      <c r="V744" s="547"/>
      <c r="W744" s="547"/>
    </row>
    <row r="745" customFormat="false" ht="12.75" hidden="false" customHeight="false" outlineLevel="0" collapsed="false">
      <c r="T745" s="547"/>
      <c r="U745" s="547"/>
      <c r="V745" s="547"/>
      <c r="W745" s="547"/>
    </row>
    <row r="746" customFormat="false" ht="12.75" hidden="false" customHeight="false" outlineLevel="0" collapsed="false">
      <c r="T746" s="547"/>
      <c r="U746" s="547"/>
      <c r="V746" s="547"/>
      <c r="W746" s="547"/>
    </row>
    <row r="747" customFormat="false" ht="12.75" hidden="false" customHeight="false" outlineLevel="0" collapsed="false">
      <c r="T747" s="547"/>
      <c r="U747" s="547"/>
      <c r="V747" s="547"/>
      <c r="W747" s="547"/>
    </row>
    <row r="748" customFormat="false" ht="12.75" hidden="false" customHeight="false" outlineLevel="0" collapsed="false">
      <c r="T748" s="547"/>
      <c r="U748" s="547"/>
      <c r="V748" s="547"/>
      <c r="W748" s="547"/>
    </row>
    <row r="749" customFormat="false" ht="12.75" hidden="false" customHeight="false" outlineLevel="0" collapsed="false">
      <c r="T749" s="547"/>
      <c r="U749" s="547"/>
      <c r="V749" s="547"/>
      <c r="W749" s="547"/>
    </row>
    <row r="750" customFormat="false" ht="12.75" hidden="false" customHeight="false" outlineLevel="0" collapsed="false">
      <c r="T750" s="547"/>
      <c r="U750" s="547"/>
      <c r="V750" s="547"/>
      <c r="W750" s="547"/>
    </row>
    <row r="751" customFormat="false" ht="12.75" hidden="false" customHeight="false" outlineLevel="0" collapsed="false">
      <c r="T751" s="547"/>
      <c r="U751" s="547"/>
      <c r="V751" s="547"/>
      <c r="W751" s="547"/>
    </row>
    <row r="752" customFormat="false" ht="12.75" hidden="false" customHeight="false" outlineLevel="0" collapsed="false">
      <c r="T752" s="547"/>
      <c r="U752" s="547"/>
      <c r="V752" s="547"/>
      <c r="W752" s="547"/>
    </row>
    <row r="753" customFormat="false" ht="12.75" hidden="false" customHeight="false" outlineLevel="0" collapsed="false">
      <c r="T753" s="547"/>
      <c r="U753" s="547"/>
      <c r="V753" s="547"/>
      <c r="W753" s="547"/>
    </row>
    <row r="754" customFormat="false" ht="12.75" hidden="false" customHeight="false" outlineLevel="0" collapsed="false">
      <c r="T754" s="547"/>
      <c r="U754" s="547"/>
      <c r="V754" s="547"/>
      <c r="W754" s="547"/>
    </row>
    <row r="755" customFormat="false" ht="12.75" hidden="false" customHeight="false" outlineLevel="0" collapsed="false">
      <c r="T755" s="547"/>
      <c r="U755" s="547"/>
      <c r="V755" s="547"/>
      <c r="W755" s="547"/>
    </row>
    <row r="756" customFormat="false" ht="12.75" hidden="false" customHeight="false" outlineLevel="0" collapsed="false">
      <c r="T756" s="547"/>
      <c r="U756" s="547"/>
      <c r="V756" s="547"/>
      <c r="W756" s="547"/>
    </row>
    <row r="757" customFormat="false" ht="12.75" hidden="false" customHeight="false" outlineLevel="0" collapsed="false">
      <c r="T757" s="547"/>
      <c r="U757" s="547"/>
      <c r="V757" s="547"/>
      <c r="W757" s="547"/>
    </row>
    <row r="758" customFormat="false" ht="12.75" hidden="false" customHeight="false" outlineLevel="0" collapsed="false">
      <c r="T758" s="547"/>
      <c r="U758" s="547"/>
      <c r="V758" s="547"/>
      <c r="W758" s="547"/>
    </row>
    <row r="759" customFormat="false" ht="12.75" hidden="false" customHeight="false" outlineLevel="0" collapsed="false">
      <c r="T759" s="547"/>
      <c r="U759" s="547"/>
      <c r="V759" s="547"/>
      <c r="W759" s="547"/>
    </row>
    <row r="760" customFormat="false" ht="12.75" hidden="false" customHeight="false" outlineLevel="0" collapsed="false">
      <c r="T760" s="547"/>
      <c r="U760" s="547"/>
      <c r="V760" s="547"/>
      <c r="W760" s="547"/>
    </row>
    <row r="761" customFormat="false" ht="12.75" hidden="false" customHeight="false" outlineLevel="0" collapsed="false">
      <c r="T761" s="547"/>
      <c r="U761" s="547"/>
      <c r="V761" s="547"/>
      <c r="W761" s="547"/>
    </row>
    <row r="762" customFormat="false" ht="12.75" hidden="false" customHeight="false" outlineLevel="0" collapsed="false">
      <c r="T762" s="547"/>
      <c r="U762" s="547"/>
      <c r="V762" s="547"/>
      <c r="W762" s="547"/>
    </row>
    <row r="763" customFormat="false" ht="12.75" hidden="false" customHeight="false" outlineLevel="0" collapsed="false">
      <c r="T763" s="547"/>
      <c r="U763" s="547"/>
      <c r="V763" s="547"/>
      <c r="W763" s="547"/>
    </row>
    <row r="764" customFormat="false" ht="12.75" hidden="false" customHeight="false" outlineLevel="0" collapsed="false">
      <c r="T764" s="547"/>
      <c r="U764" s="547"/>
      <c r="V764" s="547"/>
      <c r="W764" s="547"/>
    </row>
    <row r="765" customFormat="false" ht="12.75" hidden="false" customHeight="false" outlineLevel="0" collapsed="false">
      <c r="T765" s="547"/>
      <c r="U765" s="547"/>
      <c r="V765" s="547"/>
      <c r="W765" s="547"/>
    </row>
    <row r="766" customFormat="false" ht="12.75" hidden="false" customHeight="false" outlineLevel="0" collapsed="false">
      <c r="T766" s="547"/>
      <c r="U766" s="547"/>
      <c r="V766" s="547"/>
      <c r="W766" s="547"/>
    </row>
    <row r="767" customFormat="false" ht="12.75" hidden="false" customHeight="false" outlineLevel="0" collapsed="false">
      <c r="T767" s="547"/>
      <c r="U767" s="547"/>
      <c r="V767" s="547"/>
      <c r="W767" s="547"/>
    </row>
    <row r="768" customFormat="false" ht="12.75" hidden="false" customHeight="false" outlineLevel="0" collapsed="false">
      <c r="T768" s="547"/>
      <c r="U768" s="547"/>
      <c r="V768" s="547"/>
      <c r="W768" s="547"/>
    </row>
    <row r="769" customFormat="false" ht="12.75" hidden="false" customHeight="false" outlineLevel="0" collapsed="false">
      <c r="T769" s="547"/>
      <c r="U769" s="547"/>
      <c r="V769" s="547"/>
      <c r="W769" s="547"/>
    </row>
    <row r="770" customFormat="false" ht="12.75" hidden="false" customHeight="false" outlineLevel="0" collapsed="false">
      <c r="T770" s="547"/>
      <c r="U770" s="547"/>
      <c r="V770" s="547"/>
      <c r="W770" s="547"/>
    </row>
    <row r="771" customFormat="false" ht="12.75" hidden="false" customHeight="false" outlineLevel="0" collapsed="false">
      <c r="T771" s="547"/>
      <c r="U771" s="547"/>
      <c r="V771" s="547"/>
      <c r="W771" s="547"/>
    </row>
    <row r="772" customFormat="false" ht="12.75" hidden="false" customHeight="false" outlineLevel="0" collapsed="false">
      <c r="T772" s="547"/>
      <c r="U772" s="547"/>
      <c r="V772" s="547"/>
      <c r="W772" s="547"/>
    </row>
    <row r="773" customFormat="false" ht="12.75" hidden="false" customHeight="false" outlineLevel="0" collapsed="false">
      <c r="T773" s="547"/>
      <c r="U773" s="547"/>
      <c r="V773" s="547"/>
      <c r="W773" s="547"/>
    </row>
    <row r="774" customFormat="false" ht="12.75" hidden="false" customHeight="false" outlineLevel="0" collapsed="false">
      <c r="T774" s="547"/>
      <c r="U774" s="547"/>
      <c r="V774" s="547"/>
      <c r="W774" s="547"/>
    </row>
    <row r="775" customFormat="false" ht="12.75" hidden="false" customHeight="false" outlineLevel="0" collapsed="false">
      <c r="T775" s="547"/>
      <c r="U775" s="547"/>
      <c r="V775" s="547"/>
      <c r="W775" s="547"/>
    </row>
    <row r="776" customFormat="false" ht="12.75" hidden="false" customHeight="false" outlineLevel="0" collapsed="false">
      <c r="T776" s="547"/>
      <c r="U776" s="547"/>
      <c r="V776" s="547"/>
      <c r="W776" s="547"/>
    </row>
    <row r="777" customFormat="false" ht="12.75" hidden="false" customHeight="false" outlineLevel="0" collapsed="false">
      <c r="T777" s="547"/>
      <c r="U777" s="547"/>
      <c r="V777" s="547"/>
      <c r="W777" s="547"/>
    </row>
    <row r="778" customFormat="false" ht="12.75" hidden="false" customHeight="false" outlineLevel="0" collapsed="false">
      <c r="T778" s="547"/>
      <c r="U778" s="547"/>
      <c r="V778" s="547"/>
      <c r="W778" s="547"/>
    </row>
    <row r="779" customFormat="false" ht="12.75" hidden="false" customHeight="false" outlineLevel="0" collapsed="false">
      <c r="T779" s="547"/>
      <c r="U779" s="547"/>
      <c r="V779" s="547"/>
      <c r="W779" s="547"/>
    </row>
    <row r="780" customFormat="false" ht="12.75" hidden="false" customHeight="false" outlineLevel="0" collapsed="false">
      <c r="T780" s="547"/>
      <c r="U780" s="547"/>
      <c r="V780" s="547"/>
      <c r="W780" s="547"/>
    </row>
    <row r="781" customFormat="false" ht="12.75" hidden="false" customHeight="false" outlineLevel="0" collapsed="false">
      <c r="T781" s="547"/>
      <c r="U781" s="547"/>
      <c r="V781" s="547"/>
      <c r="W781" s="547"/>
    </row>
    <row r="782" customFormat="false" ht="12.75" hidden="false" customHeight="false" outlineLevel="0" collapsed="false">
      <c r="T782" s="547"/>
      <c r="U782" s="547"/>
      <c r="V782" s="547"/>
      <c r="W782" s="547"/>
    </row>
    <row r="783" customFormat="false" ht="12.75" hidden="false" customHeight="false" outlineLevel="0" collapsed="false">
      <c r="T783" s="547"/>
      <c r="U783" s="547"/>
      <c r="V783" s="547"/>
      <c r="W783" s="547"/>
    </row>
    <row r="784" customFormat="false" ht="12.75" hidden="false" customHeight="false" outlineLevel="0" collapsed="false">
      <c r="T784" s="547"/>
      <c r="U784" s="547"/>
      <c r="V784" s="547"/>
      <c r="W784" s="547"/>
    </row>
    <row r="785" customFormat="false" ht="12.75" hidden="false" customHeight="false" outlineLevel="0" collapsed="false">
      <c r="T785" s="547"/>
      <c r="U785" s="547"/>
      <c r="V785" s="547"/>
      <c r="W785" s="547"/>
    </row>
    <row r="786" customFormat="false" ht="12.75" hidden="false" customHeight="false" outlineLevel="0" collapsed="false">
      <c r="T786" s="547"/>
      <c r="U786" s="547"/>
      <c r="V786" s="547"/>
      <c r="W786" s="547"/>
    </row>
    <row r="787" customFormat="false" ht="12.75" hidden="false" customHeight="false" outlineLevel="0" collapsed="false">
      <c r="T787" s="547"/>
      <c r="U787" s="547"/>
      <c r="V787" s="547"/>
      <c r="W787" s="547"/>
    </row>
    <row r="788" customFormat="false" ht="12.75" hidden="false" customHeight="false" outlineLevel="0" collapsed="false">
      <c r="T788" s="547"/>
      <c r="U788" s="547"/>
      <c r="V788" s="547"/>
      <c r="W788" s="547"/>
    </row>
    <row r="789" customFormat="false" ht="12.75" hidden="false" customHeight="false" outlineLevel="0" collapsed="false">
      <c r="T789" s="547"/>
      <c r="U789" s="547"/>
      <c r="V789" s="547"/>
      <c r="W789" s="547"/>
    </row>
    <row r="790" customFormat="false" ht="12.75" hidden="false" customHeight="false" outlineLevel="0" collapsed="false">
      <c r="T790" s="547"/>
      <c r="U790" s="547"/>
      <c r="V790" s="547"/>
      <c r="W790" s="547"/>
    </row>
    <row r="791" customFormat="false" ht="12.75" hidden="false" customHeight="false" outlineLevel="0" collapsed="false">
      <c r="T791" s="547"/>
      <c r="U791" s="547"/>
      <c r="V791" s="547"/>
      <c r="W791" s="547"/>
    </row>
    <row r="792" customFormat="false" ht="12.75" hidden="false" customHeight="false" outlineLevel="0" collapsed="false">
      <c r="T792" s="547"/>
      <c r="U792" s="547"/>
      <c r="V792" s="547"/>
      <c r="W792" s="547"/>
    </row>
    <row r="793" customFormat="false" ht="12.75" hidden="false" customHeight="false" outlineLevel="0" collapsed="false">
      <c r="T793" s="547"/>
      <c r="U793" s="547"/>
      <c r="V793" s="547"/>
      <c r="W793" s="547"/>
    </row>
    <row r="794" customFormat="false" ht="12.75" hidden="false" customHeight="false" outlineLevel="0" collapsed="false">
      <c r="T794" s="547"/>
      <c r="U794" s="547"/>
      <c r="V794" s="547"/>
      <c r="W794" s="547"/>
    </row>
    <row r="795" customFormat="false" ht="12.75" hidden="false" customHeight="false" outlineLevel="0" collapsed="false">
      <c r="T795" s="547"/>
      <c r="U795" s="547"/>
      <c r="V795" s="547"/>
      <c r="W795" s="547"/>
    </row>
    <row r="796" customFormat="false" ht="12.75" hidden="false" customHeight="false" outlineLevel="0" collapsed="false">
      <c r="T796" s="547"/>
      <c r="U796" s="547"/>
      <c r="V796" s="547"/>
      <c r="W796" s="547"/>
    </row>
    <row r="797" customFormat="false" ht="12.75" hidden="false" customHeight="false" outlineLevel="0" collapsed="false">
      <c r="T797" s="547"/>
      <c r="U797" s="547"/>
      <c r="V797" s="547"/>
      <c r="W797" s="547"/>
    </row>
    <row r="798" customFormat="false" ht="12.75" hidden="false" customHeight="false" outlineLevel="0" collapsed="false">
      <c r="T798" s="547"/>
      <c r="U798" s="547"/>
      <c r="V798" s="547"/>
      <c r="W798" s="547"/>
    </row>
    <row r="799" customFormat="false" ht="12.75" hidden="false" customHeight="false" outlineLevel="0" collapsed="false">
      <c r="T799" s="547"/>
      <c r="U799" s="547"/>
      <c r="V799" s="547"/>
      <c r="W799" s="547"/>
    </row>
    <row r="800" customFormat="false" ht="12.75" hidden="false" customHeight="false" outlineLevel="0" collapsed="false">
      <c r="T800" s="547"/>
      <c r="U800" s="547"/>
      <c r="V800" s="547"/>
      <c r="W800" s="547"/>
    </row>
    <row r="801" customFormat="false" ht="12.75" hidden="false" customHeight="false" outlineLevel="0" collapsed="false">
      <c r="T801" s="547"/>
      <c r="U801" s="547"/>
      <c r="V801" s="547"/>
      <c r="W801" s="547"/>
    </row>
    <row r="802" customFormat="false" ht="12.75" hidden="false" customHeight="false" outlineLevel="0" collapsed="false">
      <c r="T802" s="547"/>
      <c r="U802" s="547"/>
      <c r="V802" s="547"/>
      <c r="W802" s="547"/>
    </row>
    <row r="803" customFormat="false" ht="12.75" hidden="false" customHeight="false" outlineLevel="0" collapsed="false">
      <c r="T803" s="547"/>
      <c r="U803" s="547"/>
      <c r="V803" s="547"/>
      <c r="W803" s="547"/>
    </row>
    <row r="804" customFormat="false" ht="12.75" hidden="false" customHeight="false" outlineLevel="0" collapsed="false">
      <c r="T804" s="547"/>
      <c r="U804" s="547"/>
      <c r="V804" s="547"/>
      <c r="W804" s="547"/>
    </row>
    <row r="805" customFormat="false" ht="12.75" hidden="false" customHeight="false" outlineLevel="0" collapsed="false">
      <c r="T805" s="547"/>
      <c r="U805" s="547"/>
      <c r="V805" s="547"/>
      <c r="W805" s="547"/>
    </row>
    <row r="806" customFormat="false" ht="12.75" hidden="false" customHeight="false" outlineLevel="0" collapsed="false">
      <c r="T806" s="547"/>
      <c r="U806" s="547"/>
      <c r="V806" s="547"/>
      <c r="W806" s="547"/>
    </row>
    <row r="807" customFormat="false" ht="12.75" hidden="false" customHeight="false" outlineLevel="0" collapsed="false">
      <c r="T807" s="547"/>
      <c r="U807" s="547"/>
      <c r="V807" s="547"/>
      <c r="W807" s="547"/>
    </row>
    <row r="808" customFormat="false" ht="12.75" hidden="false" customHeight="false" outlineLevel="0" collapsed="false">
      <c r="T808" s="547"/>
      <c r="U808" s="547"/>
      <c r="V808" s="547"/>
      <c r="W808" s="547"/>
    </row>
    <row r="809" customFormat="false" ht="12.75" hidden="false" customHeight="false" outlineLevel="0" collapsed="false">
      <c r="T809" s="547"/>
      <c r="U809" s="547"/>
      <c r="V809" s="547"/>
      <c r="W809" s="547"/>
    </row>
    <row r="810" customFormat="false" ht="12.75" hidden="false" customHeight="false" outlineLevel="0" collapsed="false">
      <c r="T810" s="547"/>
      <c r="U810" s="547"/>
      <c r="V810" s="547"/>
      <c r="W810" s="547"/>
    </row>
    <row r="811" customFormat="false" ht="12.75" hidden="false" customHeight="false" outlineLevel="0" collapsed="false">
      <c r="T811" s="547"/>
      <c r="U811" s="547"/>
      <c r="V811" s="547"/>
      <c r="W811" s="547"/>
    </row>
    <row r="812" customFormat="false" ht="12.75" hidden="false" customHeight="false" outlineLevel="0" collapsed="false">
      <c r="T812" s="547"/>
      <c r="U812" s="547"/>
      <c r="V812" s="547"/>
      <c r="W812" s="547"/>
    </row>
    <row r="813" customFormat="false" ht="12.75" hidden="false" customHeight="false" outlineLevel="0" collapsed="false">
      <c r="T813" s="547"/>
      <c r="U813" s="547"/>
      <c r="V813" s="547"/>
      <c r="W813" s="547"/>
    </row>
    <row r="814" customFormat="false" ht="12.75" hidden="false" customHeight="false" outlineLevel="0" collapsed="false">
      <c r="T814" s="547"/>
      <c r="U814" s="547"/>
      <c r="V814" s="547"/>
      <c r="W814" s="547"/>
    </row>
    <row r="815" customFormat="false" ht="12.75" hidden="false" customHeight="false" outlineLevel="0" collapsed="false">
      <c r="T815" s="547"/>
      <c r="U815" s="547"/>
      <c r="V815" s="547"/>
      <c r="W815" s="547"/>
    </row>
    <row r="816" customFormat="false" ht="12.75" hidden="false" customHeight="false" outlineLevel="0" collapsed="false">
      <c r="T816" s="547"/>
      <c r="U816" s="547"/>
      <c r="V816" s="547"/>
      <c r="W816" s="547"/>
    </row>
    <row r="817" customFormat="false" ht="12.75" hidden="false" customHeight="false" outlineLevel="0" collapsed="false">
      <c r="T817" s="547"/>
      <c r="U817" s="547"/>
      <c r="V817" s="547"/>
      <c r="W817" s="547"/>
    </row>
    <row r="818" customFormat="false" ht="12.75" hidden="false" customHeight="false" outlineLevel="0" collapsed="false">
      <c r="T818" s="547"/>
      <c r="U818" s="547"/>
      <c r="V818" s="547"/>
      <c r="W818" s="547"/>
    </row>
    <row r="819" customFormat="false" ht="12.75" hidden="false" customHeight="false" outlineLevel="0" collapsed="false">
      <c r="T819" s="547"/>
      <c r="U819" s="547"/>
      <c r="V819" s="547"/>
      <c r="W819" s="547"/>
    </row>
    <row r="820" customFormat="false" ht="12.75" hidden="false" customHeight="false" outlineLevel="0" collapsed="false">
      <c r="T820" s="547"/>
      <c r="U820" s="547"/>
      <c r="V820" s="547"/>
      <c r="W820" s="547"/>
    </row>
    <row r="821" customFormat="false" ht="12.75" hidden="false" customHeight="false" outlineLevel="0" collapsed="false">
      <c r="T821" s="547"/>
      <c r="U821" s="547"/>
      <c r="V821" s="547"/>
      <c r="W821" s="547"/>
    </row>
    <row r="822" customFormat="false" ht="12.75" hidden="false" customHeight="false" outlineLevel="0" collapsed="false">
      <c r="T822" s="547"/>
      <c r="U822" s="547"/>
      <c r="V822" s="547"/>
      <c r="W822" s="547"/>
    </row>
    <row r="823" customFormat="false" ht="12.75" hidden="false" customHeight="false" outlineLevel="0" collapsed="false">
      <c r="T823" s="547"/>
      <c r="U823" s="547"/>
      <c r="V823" s="547"/>
      <c r="W823" s="547"/>
    </row>
    <row r="824" customFormat="false" ht="12.75" hidden="false" customHeight="false" outlineLevel="0" collapsed="false">
      <c r="T824" s="547"/>
      <c r="U824" s="547"/>
      <c r="V824" s="547"/>
      <c r="W824" s="547"/>
    </row>
    <row r="825" customFormat="false" ht="12.75" hidden="false" customHeight="false" outlineLevel="0" collapsed="false">
      <c r="T825" s="547"/>
      <c r="U825" s="547"/>
      <c r="V825" s="547"/>
      <c r="W825" s="547"/>
    </row>
    <row r="826" customFormat="false" ht="12.75" hidden="false" customHeight="false" outlineLevel="0" collapsed="false">
      <c r="T826" s="547"/>
      <c r="U826" s="547"/>
      <c r="V826" s="547"/>
      <c r="W826" s="547"/>
    </row>
    <row r="827" customFormat="false" ht="12.75" hidden="false" customHeight="false" outlineLevel="0" collapsed="false">
      <c r="T827" s="547"/>
      <c r="U827" s="547"/>
      <c r="V827" s="547"/>
      <c r="W827" s="547"/>
    </row>
    <row r="828" customFormat="false" ht="12.75" hidden="false" customHeight="false" outlineLevel="0" collapsed="false">
      <c r="T828" s="547"/>
      <c r="U828" s="547"/>
      <c r="V828" s="547"/>
      <c r="W828" s="547"/>
    </row>
    <row r="829" customFormat="false" ht="12.75" hidden="false" customHeight="false" outlineLevel="0" collapsed="false">
      <c r="T829" s="547"/>
      <c r="U829" s="547"/>
      <c r="V829" s="547"/>
      <c r="W829" s="547"/>
    </row>
    <row r="830" customFormat="false" ht="12.75" hidden="false" customHeight="false" outlineLevel="0" collapsed="false">
      <c r="T830" s="547"/>
      <c r="U830" s="547"/>
      <c r="V830" s="547"/>
      <c r="W830" s="547"/>
    </row>
    <row r="831" customFormat="false" ht="12.75" hidden="false" customHeight="false" outlineLevel="0" collapsed="false">
      <c r="T831" s="547"/>
      <c r="U831" s="547"/>
      <c r="V831" s="547"/>
      <c r="W831" s="547"/>
    </row>
    <row r="832" customFormat="false" ht="12.75" hidden="false" customHeight="false" outlineLevel="0" collapsed="false">
      <c r="T832" s="547"/>
      <c r="U832" s="547"/>
      <c r="V832" s="547"/>
      <c r="W832" s="547"/>
    </row>
    <row r="833" customFormat="false" ht="12.75" hidden="false" customHeight="false" outlineLevel="0" collapsed="false">
      <c r="T833" s="547"/>
      <c r="U833" s="547"/>
      <c r="V833" s="547"/>
      <c r="W833" s="547"/>
    </row>
    <row r="834" customFormat="false" ht="12.75" hidden="false" customHeight="false" outlineLevel="0" collapsed="false">
      <c r="T834" s="547"/>
      <c r="U834" s="547"/>
      <c r="V834" s="547"/>
      <c r="W834" s="547"/>
    </row>
    <row r="835" customFormat="false" ht="12.75" hidden="false" customHeight="false" outlineLevel="0" collapsed="false">
      <c r="T835" s="547"/>
      <c r="U835" s="547"/>
      <c r="V835" s="547"/>
      <c r="W835" s="547"/>
    </row>
    <row r="836" customFormat="false" ht="12.75" hidden="false" customHeight="false" outlineLevel="0" collapsed="false">
      <c r="T836" s="547"/>
      <c r="U836" s="547"/>
      <c r="V836" s="547"/>
      <c r="W836" s="547"/>
    </row>
    <row r="837" customFormat="false" ht="12.75" hidden="false" customHeight="false" outlineLevel="0" collapsed="false">
      <c r="T837" s="547"/>
      <c r="U837" s="547"/>
      <c r="V837" s="547"/>
      <c r="W837" s="547"/>
    </row>
    <row r="838" customFormat="false" ht="12.75" hidden="false" customHeight="false" outlineLevel="0" collapsed="false">
      <c r="T838" s="547"/>
      <c r="U838" s="547"/>
      <c r="V838" s="547"/>
      <c r="W838" s="547"/>
    </row>
    <row r="839" customFormat="false" ht="12.75" hidden="false" customHeight="false" outlineLevel="0" collapsed="false">
      <c r="T839" s="547"/>
      <c r="U839" s="547"/>
      <c r="V839" s="547"/>
      <c r="W839" s="547"/>
    </row>
    <row r="840" customFormat="false" ht="12.75" hidden="false" customHeight="false" outlineLevel="0" collapsed="false">
      <c r="T840" s="547"/>
      <c r="U840" s="547"/>
      <c r="V840" s="547"/>
      <c r="W840" s="547"/>
    </row>
    <row r="841" customFormat="false" ht="12.75" hidden="false" customHeight="false" outlineLevel="0" collapsed="false">
      <c r="T841" s="547"/>
      <c r="U841" s="547"/>
      <c r="V841" s="547"/>
      <c r="W841" s="547"/>
    </row>
    <row r="842" customFormat="false" ht="12.75" hidden="false" customHeight="false" outlineLevel="0" collapsed="false">
      <c r="T842" s="547"/>
      <c r="U842" s="547"/>
      <c r="V842" s="547"/>
      <c r="W842" s="547"/>
    </row>
    <row r="843" customFormat="false" ht="12.75" hidden="false" customHeight="false" outlineLevel="0" collapsed="false">
      <c r="T843" s="547"/>
      <c r="U843" s="547"/>
      <c r="V843" s="547"/>
      <c r="W843" s="547"/>
    </row>
    <row r="844" customFormat="false" ht="12.75" hidden="false" customHeight="false" outlineLevel="0" collapsed="false">
      <c r="T844" s="547"/>
      <c r="U844" s="547"/>
      <c r="V844" s="547"/>
      <c r="W844" s="547"/>
    </row>
    <row r="845" customFormat="false" ht="12.75" hidden="false" customHeight="false" outlineLevel="0" collapsed="false">
      <c r="T845" s="547"/>
      <c r="U845" s="547"/>
      <c r="V845" s="547"/>
      <c r="W845" s="547"/>
    </row>
    <row r="846" customFormat="false" ht="12.75" hidden="false" customHeight="false" outlineLevel="0" collapsed="false">
      <c r="T846" s="547"/>
      <c r="U846" s="547"/>
      <c r="V846" s="547"/>
      <c r="W846" s="547"/>
    </row>
    <row r="847" customFormat="false" ht="12.75" hidden="false" customHeight="false" outlineLevel="0" collapsed="false">
      <c r="T847" s="547"/>
      <c r="U847" s="547"/>
      <c r="V847" s="547"/>
      <c r="W847" s="547"/>
    </row>
    <row r="848" customFormat="false" ht="12.75" hidden="false" customHeight="false" outlineLevel="0" collapsed="false">
      <c r="T848" s="547"/>
      <c r="U848" s="547"/>
      <c r="V848" s="547"/>
      <c r="W848" s="547"/>
    </row>
    <row r="849" customFormat="false" ht="12.75" hidden="false" customHeight="false" outlineLevel="0" collapsed="false">
      <c r="T849" s="547"/>
      <c r="U849" s="547"/>
      <c r="V849" s="547"/>
      <c r="W849" s="547"/>
    </row>
    <row r="850" customFormat="false" ht="12.75" hidden="false" customHeight="false" outlineLevel="0" collapsed="false">
      <c r="T850" s="547"/>
      <c r="U850" s="547"/>
      <c r="V850" s="547"/>
      <c r="W850" s="547"/>
    </row>
    <row r="851" customFormat="false" ht="12.75" hidden="false" customHeight="false" outlineLevel="0" collapsed="false">
      <c r="T851" s="547"/>
      <c r="U851" s="547"/>
      <c r="V851" s="547"/>
      <c r="W851" s="547"/>
    </row>
    <row r="852" customFormat="false" ht="12.75" hidden="false" customHeight="false" outlineLevel="0" collapsed="false">
      <c r="T852" s="547"/>
      <c r="U852" s="547"/>
      <c r="V852" s="547"/>
      <c r="W852" s="547"/>
    </row>
    <row r="853" customFormat="false" ht="12.75" hidden="false" customHeight="false" outlineLevel="0" collapsed="false">
      <c r="T853" s="547"/>
      <c r="U853" s="547"/>
      <c r="V853" s="547"/>
      <c r="W853" s="547"/>
    </row>
    <row r="854" customFormat="false" ht="12.75" hidden="false" customHeight="false" outlineLevel="0" collapsed="false">
      <c r="T854" s="547"/>
      <c r="U854" s="547"/>
      <c r="V854" s="547"/>
      <c r="W854" s="547"/>
    </row>
    <row r="855" customFormat="false" ht="12.75" hidden="false" customHeight="false" outlineLevel="0" collapsed="false">
      <c r="T855" s="547"/>
      <c r="U855" s="547"/>
      <c r="V855" s="547"/>
      <c r="W855" s="547"/>
    </row>
    <row r="856" customFormat="false" ht="12.75" hidden="false" customHeight="false" outlineLevel="0" collapsed="false">
      <c r="T856" s="547"/>
      <c r="U856" s="547"/>
      <c r="V856" s="547"/>
      <c r="W856" s="547"/>
    </row>
    <row r="857" customFormat="false" ht="12.75" hidden="false" customHeight="false" outlineLevel="0" collapsed="false">
      <c r="T857" s="547"/>
      <c r="U857" s="547"/>
      <c r="V857" s="547"/>
      <c r="W857" s="547"/>
    </row>
    <row r="858" customFormat="false" ht="12.75" hidden="false" customHeight="false" outlineLevel="0" collapsed="false">
      <c r="T858" s="547"/>
      <c r="U858" s="547"/>
      <c r="V858" s="547"/>
      <c r="W858" s="547"/>
    </row>
    <row r="859" customFormat="false" ht="12.75" hidden="false" customHeight="false" outlineLevel="0" collapsed="false">
      <c r="T859" s="547"/>
      <c r="U859" s="547"/>
      <c r="V859" s="547"/>
      <c r="W859" s="547"/>
    </row>
    <row r="860" customFormat="false" ht="12.75" hidden="false" customHeight="false" outlineLevel="0" collapsed="false">
      <c r="T860" s="547"/>
      <c r="U860" s="547"/>
      <c r="V860" s="547"/>
      <c r="W860" s="547"/>
    </row>
    <row r="861" customFormat="false" ht="12.75" hidden="false" customHeight="false" outlineLevel="0" collapsed="false">
      <c r="T861" s="547"/>
      <c r="U861" s="547"/>
      <c r="V861" s="547"/>
      <c r="W861" s="547"/>
    </row>
    <row r="862" customFormat="false" ht="12.75" hidden="false" customHeight="false" outlineLevel="0" collapsed="false">
      <c r="T862" s="547"/>
      <c r="U862" s="547"/>
      <c r="V862" s="547"/>
      <c r="W862" s="547"/>
    </row>
    <row r="863" customFormat="false" ht="12.75" hidden="false" customHeight="false" outlineLevel="0" collapsed="false">
      <c r="T863" s="547"/>
      <c r="U863" s="547"/>
      <c r="V863" s="547"/>
      <c r="W863" s="547"/>
    </row>
    <row r="864" customFormat="false" ht="12.75" hidden="false" customHeight="false" outlineLevel="0" collapsed="false">
      <c r="T864" s="547"/>
      <c r="U864" s="547"/>
      <c r="V864" s="547"/>
      <c r="W864" s="547"/>
    </row>
    <row r="865" customFormat="false" ht="12.75" hidden="false" customHeight="false" outlineLevel="0" collapsed="false">
      <c r="T865" s="547"/>
      <c r="U865" s="547"/>
      <c r="V865" s="547"/>
      <c r="W865" s="547"/>
    </row>
    <row r="866" customFormat="false" ht="12.75" hidden="false" customHeight="false" outlineLevel="0" collapsed="false">
      <c r="T866" s="547"/>
      <c r="U866" s="547"/>
      <c r="V866" s="547"/>
      <c r="W866" s="547"/>
    </row>
    <row r="867" customFormat="false" ht="12.75" hidden="false" customHeight="false" outlineLevel="0" collapsed="false">
      <c r="T867" s="547"/>
      <c r="U867" s="547"/>
      <c r="V867" s="547"/>
      <c r="W867" s="547"/>
    </row>
    <row r="868" customFormat="false" ht="12.75" hidden="false" customHeight="false" outlineLevel="0" collapsed="false">
      <c r="T868" s="547"/>
      <c r="U868" s="547"/>
      <c r="V868" s="547"/>
      <c r="W868" s="547"/>
    </row>
    <row r="869" customFormat="false" ht="12.75" hidden="false" customHeight="false" outlineLevel="0" collapsed="false">
      <c r="T869" s="547"/>
      <c r="U869" s="547"/>
      <c r="V869" s="547"/>
      <c r="W869" s="547"/>
    </row>
    <row r="870" customFormat="false" ht="12.75" hidden="false" customHeight="false" outlineLevel="0" collapsed="false">
      <c r="T870" s="547"/>
      <c r="U870" s="547"/>
      <c r="V870" s="547"/>
      <c r="W870" s="547"/>
    </row>
    <row r="871" customFormat="false" ht="12.75" hidden="false" customHeight="false" outlineLevel="0" collapsed="false">
      <c r="T871" s="547"/>
      <c r="U871" s="547"/>
      <c r="V871" s="547"/>
      <c r="W871" s="547"/>
    </row>
    <row r="872" customFormat="false" ht="12.75" hidden="false" customHeight="false" outlineLevel="0" collapsed="false">
      <c r="T872" s="547"/>
      <c r="U872" s="547"/>
      <c r="V872" s="547"/>
      <c r="W872" s="547"/>
    </row>
    <row r="873" customFormat="false" ht="12.75" hidden="false" customHeight="false" outlineLevel="0" collapsed="false">
      <c r="T873" s="547"/>
      <c r="U873" s="547"/>
      <c r="V873" s="547"/>
      <c r="W873" s="547"/>
    </row>
    <row r="874" customFormat="false" ht="12.75" hidden="false" customHeight="false" outlineLevel="0" collapsed="false">
      <c r="T874" s="547"/>
      <c r="U874" s="547"/>
      <c r="V874" s="547"/>
      <c r="W874" s="547"/>
    </row>
    <row r="875" customFormat="false" ht="12.75" hidden="false" customHeight="false" outlineLevel="0" collapsed="false">
      <c r="T875" s="547"/>
      <c r="U875" s="547"/>
      <c r="V875" s="547"/>
      <c r="W875" s="547"/>
    </row>
    <row r="876" customFormat="false" ht="12.75" hidden="false" customHeight="false" outlineLevel="0" collapsed="false">
      <c r="T876" s="547"/>
      <c r="U876" s="547"/>
      <c r="V876" s="547"/>
      <c r="W876" s="547"/>
    </row>
    <row r="877" customFormat="false" ht="12.75" hidden="false" customHeight="false" outlineLevel="0" collapsed="false">
      <c r="T877" s="547"/>
      <c r="U877" s="547"/>
      <c r="V877" s="547"/>
      <c r="W877" s="547"/>
    </row>
    <row r="878" customFormat="false" ht="12.75" hidden="false" customHeight="false" outlineLevel="0" collapsed="false">
      <c r="T878" s="547"/>
      <c r="U878" s="547"/>
      <c r="V878" s="547"/>
      <c r="W878" s="547"/>
    </row>
    <row r="879" customFormat="false" ht="12.75" hidden="false" customHeight="false" outlineLevel="0" collapsed="false">
      <c r="T879" s="547"/>
      <c r="U879" s="547"/>
      <c r="V879" s="547"/>
      <c r="W879" s="547"/>
    </row>
    <row r="880" customFormat="false" ht="12.75" hidden="false" customHeight="false" outlineLevel="0" collapsed="false">
      <c r="T880" s="547"/>
      <c r="U880" s="547"/>
      <c r="V880" s="547"/>
      <c r="W880" s="547"/>
    </row>
    <row r="881" customFormat="false" ht="12.75" hidden="false" customHeight="false" outlineLevel="0" collapsed="false">
      <c r="T881" s="547"/>
      <c r="U881" s="547"/>
      <c r="V881" s="547"/>
      <c r="W881" s="547"/>
    </row>
    <row r="882" customFormat="false" ht="12.75" hidden="false" customHeight="false" outlineLevel="0" collapsed="false">
      <c r="T882" s="547"/>
      <c r="U882" s="547"/>
      <c r="V882" s="547"/>
      <c r="W882" s="547"/>
    </row>
    <row r="883" customFormat="false" ht="12.75" hidden="false" customHeight="false" outlineLevel="0" collapsed="false">
      <c r="T883" s="547"/>
      <c r="U883" s="547"/>
      <c r="V883" s="547"/>
      <c r="W883" s="547"/>
    </row>
    <row r="884" customFormat="false" ht="12.75" hidden="false" customHeight="false" outlineLevel="0" collapsed="false">
      <c r="T884" s="547"/>
      <c r="U884" s="547"/>
      <c r="V884" s="547"/>
      <c r="W884" s="547"/>
    </row>
    <row r="885" customFormat="false" ht="12.75" hidden="false" customHeight="false" outlineLevel="0" collapsed="false">
      <c r="T885" s="547"/>
      <c r="U885" s="547"/>
      <c r="V885" s="547"/>
      <c r="W885" s="547"/>
    </row>
    <row r="886" customFormat="false" ht="12.75" hidden="false" customHeight="false" outlineLevel="0" collapsed="false">
      <c r="T886" s="547"/>
      <c r="U886" s="547"/>
      <c r="V886" s="547"/>
      <c r="W886" s="547"/>
    </row>
    <row r="887" customFormat="false" ht="12.75" hidden="false" customHeight="false" outlineLevel="0" collapsed="false">
      <c r="T887" s="547"/>
      <c r="U887" s="547"/>
      <c r="V887" s="547"/>
      <c r="W887" s="547"/>
    </row>
    <row r="888" customFormat="false" ht="12.75" hidden="false" customHeight="false" outlineLevel="0" collapsed="false">
      <c r="T888" s="547"/>
      <c r="U888" s="547"/>
      <c r="V888" s="547"/>
      <c r="W888" s="547"/>
    </row>
    <row r="889" customFormat="false" ht="12.75" hidden="false" customHeight="false" outlineLevel="0" collapsed="false">
      <c r="T889" s="547"/>
      <c r="U889" s="547"/>
      <c r="V889" s="547"/>
      <c r="W889" s="547"/>
    </row>
    <row r="890" customFormat="false" ht="12.75" hidden="false" customHeight="false" outlineLevel="0" collapsed="false">
      <c r="T890" s="547"/>
      <c r="U890" s="547"/>
      <c r="V890" s="547"/>
      <c r="W890" s="547"/>
    </row>
    <row r="891" customFormat="false" ht="12.75" hidden="false" customHeight="false" outlineLevel="0" collapsed="false">
      <c r="T891" s="547"/>
      <c r="U891" s="547"/>
      <c r="V891" s="547"/>
      <c r="W891" s="547"/>
    </row>
    <row r="892" customFormat="false" ht="12.75" hidden="false" customHeight="false" outlineLevel="0" collapsed="false">
      <c r="T892" s="547"/>
      <c r="U892" s="547"/>
      <c r="V892" s="547"/>
      <c r="W892" s="547"/>
    </row>
    <row r="893" customFormat="false" ht="12.75" hidden="false" customHeight="false" outlineLevel="0" collapsed="false">
      <c r="T893" s="547"/>
      <c r="U893" s="547"/>
      <c r="V893" s="547"/>
      <c r="W893" s="547"/>
    </row>
    <row r="894" customFormat="false" ht="12.75" hidden="false" customHeight="false" outlineLevel="0" collapsed="false">
      <c r="T894" s="547"/>
      <c r="U894" s="547"/>
      <c r="V894" s="547"/>
      <c r="W894" s="547"/>
    </row>
    <row r="895" customFormat="false" ht="12.75" hidden="false" customHeight="false" outlineLevel="0" collapsed="false">
      <c r="T895" s="547"/>
      <c r="U895" s="547"/>
      <c r="V895" s="547"/>
      <c r="W895" s="547"/>
    </row>
    <row r="896" customFormat="false" ht="12.75" hidden="false" customHeight="false" outlineLevel="0" collapsed="false">
      <c r="T896" s="547"/>
      <c r="U896" s="547"/>
      <c r="V896" s="547"/>
      <c r="W896" s="547"/>
    </row>
    <row r="897" customFormat="false" ht="12.75" hidden="false" customHeight="false" outlineLevel="0" collapsed="false">
      <c r="T897" s="547"/>
      <c r="U897" s="547"/>
      <c r="V897" s="547"/>
      <c r="W897" s="547"/>
    </row>
    <row r="898" customFormat="false" ht="12.75" hidden="false" customHeight="false" outlineLevel="0" collapsed="false">
      <c r="T898" s="547"/>
      <c r="U898" s="547"/>
      <c r="V898" s="547"/>
      <c r="W898" s="547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98+E99+E87</f>
        <v>940734</v>
      </c>
      <c r="F73" s="23" t="n">
        <f aca="false">F74+F75+F76+F79+F98+F99+F87</f>
        <v>982294</v>
      </c>
      <c r="G73" s="24" t="n">
        <f aca="false">G74+G75+G76+G79+G98+G99+G87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369432</v>
      </c>
      <c r="F74" s="86" t="n">
        <f aca="false">PH!F74+Óvoda!F74+'Humán Szolgáltató'!F74+Könyvtár!F74+'Önk kiad.'!F74</f>
        <v>384416</v>
      </c>
      <c r="G74" s="87" t="n">
        <f aca="false">PH!G74+Óvoda!G74+'Humán Szolgáltató'!G74+Könyvtár!G74+'Önk kiad.'!G74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5590</v>
      </c>
      <c r="F75" s="86" t="n">
        <f aca="false">PH!F75+Óvoda!F75+'Humán Szolgáltató'!F75+Könyvtár!F75+'Önk kiad.'!F75</f>
        <v>99666</v>
      </c>
      <c r="G75" s="87" t="n">
        <f aca="false">PH!G75+Óvoda!G75+'Humán Szolgáltató'!G75+Könyvtár!G75+'Önk kiad.'!G75</f>
        <v>0</v>
      </c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81278</v>
      </c>
      <c r="F76" s="86" t="n">
        <f aca="false">PH!F76+Óvoda!F76+'Humán Szolgáltató'!F76+Könyvtár!F76+'Önk kiad.'!F76</f>
        <v>381278</v>
      </c>
      <c r="G76" s="87" t="n">
        <f aca="false">PH!G76+Óvoda!G76+'Humán Szolgáltató'!G76+Könyvtár!G76+'Önk kiad.'!G76</f>
        <v>0</v>
      </c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85" t="n">
        <f aca="false">PH!E77+Óvoda!E77+'Humán Szolgáltató'!E77+Könyvtár!E77+'Önk kiad.'!E77</f>
        <v>3100</v>
      </c>
      <c r="F77" s="86" t="n">
        <f aca="false">PH!F77+Óvoda!F77+'Humán Szolgáltató'!F77+Könyvtár!F77+'Önk kiad.'!F77</f>
        <v>3100</v>
      </c>
      <c r="G77" s="87" t="n">
        <f aca="false">PH!G77+Óvoda!G77+'Humán Szolgáltató'!G77+Könyvtár!G77+'Önk kiad.'!G77</f>
        <v>0</v>
      </c>
      <c r="H77" s="25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85" t="n">
        <f aca="false">PH!E78+Óvoda!E78+'Humán Szolgáltató'!E78+Könyvtár!E78+'Önk kiad.'!E78</f>
        <v>5000</v>
      </c>
      <c r="F78" s="86" t="n">
        <f aca="false">PH!F78+Óvoda!F78+'Humán Szolgáltató'!F78+Könyvtár!F78+'Önk kiad.'!F78</f>
        <v>5000</v>
      </c>
      <c r="G78" s="87" t="n">
        <f aca="false">PH!G78+Óvoda!G78+'Humán Szolgáltató'!G78+Könyvtár!G78+'Önk kiad.'!G78</f>
        <v>0</v>
      </c>
      <c r="H78" s="25" t="n">
        <f aca="false">IF(F78=0,"",G78/F78*100)</f>
        <v>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3" t="n">
        <f aca="false">SUM(E80:E86)</f>
        <v>7502</v>
      </c>
      <c r="F79" s="94" t="n">
        <f aca="false">SUM(F80:F86)</f>
        <v>7502</v>
      </c>
      <c r="G79" s="95" t="n">
        <f aca="false">SUM(G80:G86)</f>
        <v>0</v>
      </c>
      <c r="H79" s="25" t="n">
        <f aca="false">IF(F79=0,"",G79/F79*100)</f>
        <v>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6" t="n">
        <f aca="false">PH!E80+Óvoda!E80+'Humán Szolgáltató'!E80+Könyvtár!E80+'Önk kiad.'!E80</f>
        <v>3000</v>
      </c>
      <c r="F80" s="97" t="n">
        <f aca="false">PH!F80+Óvoda!F80+'Humán Szolgáltató'!F80+Könyvtár!F80+'Önk kiad.'!F80</f>
        <v>3000</v>
      </c>
      <c r="G80" s="98" t="n">
        <f aca="false">PH!G80+Óvoda!G80+'Humán Szolgáltató'!G80+Könyvtár!G80+'Önk kiad.'!G80</f>
        <v>0</v>
      </c>
      <c r="H80" s="25" t="n">
        <f aca="false">IF(F80=0,"",G80/F80*100)</f>
        <v>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6" t="n">
        <f aca="false">PH!E81+Óvoda!E81+'Humán Szolgáltató'!E81+Könyvtár!E81+'Önk kiad.'!E81</f>
        <v>600</v>
      </c>
      <c r="F81" s="97" t="n">
        <f aca="false">PH!F81+Óvoda!F81+'Humán Szolgáltató'!F81+Könyvtár!F81+'Önk kiad.'!F81</f>
        <v>600</v>
      </c>
      <c r="G81" s="98" t="n">
        <f aca="false">PH!G81+Óvoda!G81+'Humán Szolgáltató'!G81+Könyvtár!G81+'Önk kiad.'!G81</f>
        <v>0</v>
      </c>
      <c r="H81" s="25" t="n">
        <f aca="false">IF(F81=0,"",G81/F81*100)</f>
        <v>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6" t="n">
        <f aca="false">PH!E82+Óvoda!E82+'Humán Szolgáltató'!E82+Könyvtár!E82+'Önk kiad.'!E82</f>
        <v>1500</v>
      </c>
      <c r="F82" s="97" t="n">
        <f aca="false">PH!F82+Óvoda!F82+'Humán Szolgáltató'!F82+Könyvtár!F82+'Önk kiad.'!F82</f>
        <v>1500</v>
      </c>
      <c r="G82" s="98" t="n">
        <f aca="false">PH!G82+Óvoda!G82+'Humán Szolgáltató'!G82+Könyvtár!G82+'Önk kiad.'!G82</f>
        <v>0</v>
      </c>
      <c r="H82" s="25" t="n">
        <f aca="false">IF(F82=0,"",G82/F82*100)</f>
        <v>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6" t="n">
        <f aca="false">PH!E83+Óvoda!E83+'Humán Szolgáltató'!E83+Könyvtár!E83+'Önk kiad.'!E83</f>
        <v>1250</v>
      </c>
      <c r="F83" s="97" t="n">
        <f aca="false">PH!F83+Óvoda!F83+'Humán Szolgáltató'!F83+Könyvtár!F83+'Önk kiad.'!F83</f>
        <v>1250</v>
      </c>
      <c r="G83" s="98" t="n">
        <f aca="false">PH!G83+Óvoda!G83+'Humán Szolgáltató'!G83+Könyvtár!G83+'Önk kiad.'!G83</f>
        <v>0</v>
      </c>
      <c r="H83" s="25" t="n">
        <f aca="false">IF(F83=0,"",G83/F83*100)</f>
        <v>0</v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6" t="n">
        <f aca="false">PH!E84+Óvoda!E84+'Humán Szolgáltató'!E84+Könyvtár!E84+'Önk kiad.'!E84</f>
        <v>0</v>
      </c>
      <c r="F84" s="97" t="n">
        <f aca="false">PH!F84+Óvoda!F84+'Humán Szolgáltató'!F84+Könyvtár!F84+'Önk kiad.'!F84</f>
        <v>0</v>
      </c>
      <c r="G84" s="98" t="n">
        <f aca="false">PH!G84+Óvoda!G84+'Humán Szolgáltató'!G84+Könyvtár!G84+'Önk kiad.'!G84</f>
        <v>0</v>
      </c>
      <c r="H84" s="25" t="str">
        <f aca="false">IF(F84=0,"",G84/F84*100)</f>
        <v/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6" t="n">
        <f aca="false">PH!E85+Óvoda!E85+'Humán Szolgáltató'!E85+Könyvtár!E85+'Önk kiad.'!E85</f>
        <v>98</v>
      </c>
      <c r="F85" s="97" t="n">
        <f aca="false">PH!F85+Óvoda!F85+'Humán Szolgáltató'!F85+Könyvtár!F85+'Önk kiad.'!F85</f>
        <v>98</v>
      </c>
      <c r="G85" s="98" t="n">
        <f aca="false">PH!G85+Óvoda!G85+'Humán Szolgáltató'!G85+Könyvtár!G85+'Önk kiad.'!G85</f>
        <v>0</v>
      </c>
      <c r="H85" s="25" t="n">
        <f aca="false">IF(F85=0,"",G85/F85*100)</f>
        <v>0</v>
      </c>
    </row>
    <row r="86" s="37" customFormat="true" ht="24" hidden="false" customHeight="true" outlineLevel="0" collapsed="false">
      <c r="A86" s="43"/>
      <c r="B86" s="44"/>
      <c r="C86" s="45" t="s">
        <v>73</v>
      </c>
      <c r="D86" s="89" t="s">
        <v>74</v>
      </c>
      <c r="E86" s="96" t="n">
        <f aca="false">PH!E86+Óvoda!E86+'Humán Szolgáltató'!E86+Könyvtár!E86+'Önk kiad.'!E86</f>
        <v>1054</v>
      </c>
      <c r="F86" s="97" t="n">
        <f aca="false">PH!F86+Óvoda!F86+'Humán Szolgáltató'!F86+Könyvtár!F86+'Önk kiad.'!F86</f>
        <v>1054</v>
      </c>
      <c r="G86" s="98" t="n">
        <f aca="false">PH!G86+Óvoda!G86+'Humán Szolgáltató'!G86+Könyvtár!G86+'Önk kiad.'!G86</f>
        <v>0</v>
      </c>
      <c r="H86" s="25" t="n">
        <f aca="false">IF(F86=0,"",G86/F86*100)</f>
        <v>0</v>
      </c>
    </row>
    <row r="87" customFormat="false" ht="24" hidden="false" customHeight="true" outlineLevel="0" collapsed="false">
      <c r="A87" s="38"/>
      <c r="B87" s="39" t="s">
        <v>30</v>
      </c>
      <c r="C87" s="88"/>
      <c r="D87" s="89" t="s">
        <v>75</v>
      </c>
      <c r="E87" s="85" t="n">
        <f aca="false">SUM(E88:E97)</f>
        <v>53291</v>
      </c>
      <c r="F87" s="86" t="n">
        <f aca="false">SUM(F88:F97)</f>
        <v>53291</v>
      </c>
      <c r="G87" s="87" t="n">
        <f aca="false">SUM(G88:G97)</f>
        <v>0</v>
      </c>
      <c r="H87" s="25" t="n">
        <f aca="false">IF(F87=0,"",G87/F87*100)</f>
        <v>0</v>
      </c>
    </row>
    <row r="88" customFormat="false" ht="24" hidden="false" customHeight="true" outlineLevel="0" collapsed="false">
      <c r="A88" s="38"/>
      <c r="B88" s="39"/>
      <c r="C88" s="88" t="s">
        <v>11</v>
      </c>
      <c r="D88" s="89" t="s">
        <v>76</v>
      </c>
      <c r="E88" s="85" t="n">
        <f aca="false">PH!E88+Óvoda!E88+'Humán Szolgáltató'!E88+Könyvtár!E88+'Önk kiad.'!E88</f>
        <v>500</v>
      </c>
      <c r="F88" s="86" t="n">
        <f aca="false">PH!F88+Óvoda!F88+'Humán Szolgáltató'!F88+Könyvtár!F88+'Önk kiad.'!F88</f>
        <v>500</v>
      </c>
      <c r="G88" s="87" t="n">
        <f aca="false">PH!G88+Óvoda!G88+'Humán Szolgáltató'!G88+Könyvtár!G88+'Önk kiad.'!G88</f>
        <v>0</v>
      </c>
      <c r="H88" s="25" t="n">
        <f aca="false">IF(F88=0,"",G88/F88*100)</f>
        <v>0</v>
      </c>
    </row>
    <row r="89" customFormat="false" ht="24" hidden="false" customHeight="true" outlineLevel="0" collapsed="false">
      <c r="A89" s="38"/>
      <c r="B89" s="39"/>
      <c r="C89" s="88" t="s">
        <v>20</v>
      </c>
      <c r="D89" s="89" t="s">
        <v>77</v>
      </c>
      <c r="E89" s="85" t="n">
        <f aca="false">PH!E89+Óvoda!E89+'Humán Szolgáltató'!E89+Könyvtár!E89+'Önk kiad.'!E89</f>
        <v>0</v>
      </c>
      <c r="F89" s="86" t="n">
        <f aca="false">PH!F89+Óvoda!F89+'Humán Szolgáltató'!F89+Könyvtár!F89+'Önk kiad.'!F89</f>
        <v>0</v>
      </c>
      <c r="G89" s="87" t="n">
        <f aca="false">PH!G89+Óvoda!G89+'Humán Szolgáltató'!G89+Könyvtár!G89+'Önk kiad.'!G89</f>
        <v>0</v>
      </c>
      <c r="H89" s="25" t="str">
        <f aca="false">IF(F89=0,"",G89/F89*100)</f>
        <v/>
      </c>
    </row>
    <row r="90" customFormat="false" ht="24" hidden="false" customHeight="true" outlineLevel="0" collapsed="false">
      <c r="A90" s="38"/>
      <c r="B90" s="39"/>
      <c r="C90" s="88" t="s">
        <v>22</v>
      </c>
      <c r="D90" s="89" t="s">
        <v>78</v>
      </c>
      <c r="E90" s="85" t="n">
        <f aca="false">PH!E90+Óvoda!E90+'Humán Szolgáltató'!E90+Könyvtár!E90+'Önk kiad.'!E90</f>
        <v>0</v>
      </c>
      <c r="F90" s="86" t="n">
        <f aca="false">PH!F90+Óvoda!F90+'Humán Szolgáltató'!F90+Könyvtár!F90+'Önk kiad.'!F90</f>
        <v>0</v>
      </c>
      <c r="G90" s="87" t="n">
        <f aca="false">PH!G90+Óvoda!G90+'Humán Szolgáltató'!G90+Könyvtár!G90+'Önk kiad.'!G90</f>
        <v>0</v>
      </c>
      <c r="H90" s="25" t="str">
        <f aca="false">IF(F90=0,"",G90/F90*100)</f>
        <v/>
      </c>
    </row>
    <row r="91" customFormat="false" ht="24" hidden="false" customHeight="true" outlineLevel="0" collapsed="false">
      <c r="A91" s="38"/>
      <c r="B91" s="39"/>
      <c r="C91" s="88" t="s">
        <v>27</v>
      </c>
      <c r="D91" s="89" t="s">
        <v>79</v>
      </c>
      <c r="E91" s="85" t="n">
        <f aca="false">PH!E91+Óvoda!E91+'Humán Szolgáltató'!E91+Könyvtár!E91+'Önk kiad.'!E91</f>
        <v>12000</v>
      </c>
      <c r="F91" s="86" t="n">
        <f aca="false">PH!F91+Óvoda!F91+'Humán Szolgáltató'!F91+Könyvtár!F91+'Önk kiad.'!F91</f>
        <v>12000</v>
      </c>
      <c r="G91" s="87" t="n">
        <f aca="false">PH!G91+Óvoda!G91+'Humán Szolgáltató'!G91+Könyvtár!G91+'Önk kiad.'!G91</f>
        <v>0</v>
      </c>
      <c r="H91" s="25" t="n">
        <f aca="false">IF(F91=0,"",G91/F91*100)</f>
        <v>0</v>
      </c>
    </row>
    <row r="92" customFormat="false" ht="24" hidden="false" customHeight="true" outlineLevel="0" collapsed="false">
      <c r="A92" s="38"/>
      <c r="B92" s="39"/>
      <c r="C92" s="88" t="s">
        <v>30</v>
      </c>
      <c r="D92" s="89" t="s">
        <v>80</v>
      </c>
      <c r="E92" s="85" t="n">
        <f aca="false">PH!E92+Óvoda!E92+'Humán Szolgáltató'!E92+Könyvtár!E92+'Önk kiad.'!E92</f>
        <v>300</v>
      </c>
      <c r="F92" s="86" t="n">
        <f aca="false">PH!F92+Óvoda!F92+'Humán Szolgáltató'!F92+Könyvtár!F92+'Önk kiad.'!F92</f>
        <v>300</v>
      </c>
      <c r="G92" s="87" t="n">
        <f aca="false">PH!G92+Óvoda!G92+'Humán Szolgáltató'!G92+Könyvtár!G92+'Önk kiad.'!G92</f>
        <v>0</v>
      </c>
      <c r="H92" s="25" t="n">
        <f aca="false">IF(F92=0,"",G92/F92*100)</f>
        <v>0</v>
      </c>
    </row>
    <row r="93" customFormat="false" ht="24" hidden="false" customHeight="true" outlineLevel="0" collapsed="false">
      <c r="A93" s="38"/>
      <c r="B93" s="39"/>
      <c r="C93" s="88" t="s">
        <v>71</v>
      </c>
      <c r="D93" s="89" t="s">
        <v>81</v>
      </c>
      <c r="E93" s="85" t="n">
        <f aca="false">PH!E93+Óvoda!E93+'Humán Szolgáltató'!E93+Könyvtár!E93+'Önk kiad.'!E93</f>
        <v>0</v>
      </c>
      <c r="F93" s="86" t="n">
        <f aca="false">PH!F93+Óvoda!F93+'Humán Szolgáltató'!F93+Könyvtár!F93+'Önk kiad.'!F93</f>
        <v>0</v>
      </c>
      <c r="G93" s="87" t="n">
        <f aca="false">PH!G93+Óvoda!G93+'Humán Szolgáltató'!G93+Könyvtár!G93+'Önk kiad.'!G93</f>
        <v>0</v>
      </c>
      <c r="H93" s="25" t="str">
        <f aca="false">IF(F93=0,"",G93/F93*100)</f>
        <v/>
      </c>
    </row>
    <row r="94" customFormat="false" ht="24" hidden="false" customHeight="true" outlineLevel="0" collapsed="false">
      <c r="A94" s="38"/>
      <c r="B94" s="39"/>
      <c r="C94" s="88" t="s">
        <v>73</v>
      </c>
      <c r="D94" s="89" t="s">
        <v>82</v>
      </c>
      <c r="E94" s="85" t="n">
        <f aca="false">PH!E94+Óvoda!E94+'Humán Szolgáltató'!E94+Könyvtár!E94+'Önk kiad.'!E94</f>
        <v>1000</v>
      </c>
      <c r="F94" s="86" t="n">
        <f aca="false">PH!F94+Óvoda!F94+'Humán Szolgáltató'!F94+Könyvtár!F94+'Önk kiad.'!F94</f>
        <v>1000</v>
      </c>
      <c r="G94" s="87" t="n">
        <f aca="false">PH!G94+Óvoda!G94+'Humán Szolgáltató'!G94+Könyvtár!G94+'Önk kiad.'!G94</f>
        <v>0</v>
      </c>
      <c r="H94" s="25" t="n">
        <f aca="false">IF(F94=0,"",G94/F94*100)</f>
        <v>0</v>
      </c>
    </row>
    <row r="95" customFormat="false" ht="24" hidden="false" customHeight="true" outlineLevel="0" collapsed="false">
      <c r="A95" s="38"/>
      <c r="B95" s="39"/>
      <c r="C95" s="88" t="s">
        <v>83</v>
      </c>
      <c r="D95" s="89" t="s">
        <v>84</v>
      </c>
      <c r="E95" s="85" t="n">
        <f aca="false">PH!E95+Óvoda!E95+'Humán Szolgáltató'!E95+Könyvtár!E95+'Önk kiad.'!E95</f>
        <v>8000</v>
      </c>
      <c r="F95" s="86" t="n">
        <f aca="false">PH!F95+Óvoda!F95+'Humán Szolgáltató'!F95+Könyvtár!F95+'Önk kiad.'!F95</f>
        <v>8000</v>
      </c>
      <c r="G95" s="87" t="n">
        <f aca="false">PH!G95+Óvoda!G95+'Humán Szolgáltató'!G95+Könyvtár!G95+'Önk kiad.'!G95</f>
        <v>0</v>
      </c>
      <c r="H95" s="25" t="n">
        <f aca="false">IF(F95=0,"",G95/F95*100)</f>
        <v>0</v>
      </c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85" t="n">
        <f aca="false">PH!E96+Óvoda!E96+'Humán Szolgáltató'!E96+Könyvtár!E96+'Önk kiad.'!E96</f>
        <v>31491</v>
      </c>
      <c r="F96" s="86" t="n">
        <f aca="false">PH!F96+Óvoda!F96+'Humán Szolgáltató'!F96+Könyvtár!F96+'Önk kiad.'!F96</f>
        <v>31491</v>
      </c>
      <c r="G96" s="87" t="n">
        <f aca="false">PH!G96+Óvoda!G96+'Humán Szolgáltató'!G96+Könyvtár!G96+'Önk kiad.'!G96</f>
        <v>0</v>
      </c>
      <c r="H96" s="25" t="n">
        <f aca="false">IF(F96=0,"",G96/F96*100)</f>
        <v>0</v>
      </c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85"/>
      <c r="F97" s="86" t="n">
        <f aca="false">PH!F97+Óvoda!F97+'Humán Szolgáltató'!F97+Könyvtár!F97+'Önk kiad.'!F97</f>
        <v>0</v>
      </c>
      <c r="G97" s="87" t="n">
        <f aca="false">PH!G97+Óvoda!G97+'Humán Szolgáltató'!G97+Könyvtár!G97+'Önk kiad.'!G97</f>
        <v>0</v>
      </c>
      <c r="H97" s="25" t="str">
        <f aca="false">IF(F97=0,"",G97/F97*100)</f>
        <v/>
      </c>
    </row>
    <row r="98" customFormat="false" ht="24" hidden="false" customHeight="true" outlineLevel="0" collapsed="false">
      <c r="A98" s="38"/>
      <c r="B98" s="39" t="s">
        <v>71</v>
      </c>
      <c r="C98" s="88"/>
      <c r="D98" s="89" t="s">
        <v>88</v>
      </c>
      <c r="E98" s="85" t="n">
        <f aca="false">PH!E98+Óvoda!E98+'Humán Szolgáltató'!E98+Könyvtár!E98+'Önk kiad.'!E98</f>
        <v>9600</v>
      </c>
      <c r="F98" s="86" t="n">
        <f aca="false">PH!F98+Óvoda!F98+'Humán Szolgáltató'!F98+Könyvtár!F98+'Önk kiad.'!F98</f>
        <v>9600</v>
      </c>
      <c r="G98" s="87" t="n">
        <f aca="false">PH!G98+Óvoda!G98+'Humán Szolgáltató'!G98+Könyvtár!G98+'Önk kiad.'!G98</f>
        <v>0</v>
      </c>
      <c r="H98" s="25" t="n">
        <f aca="false">IF(F98=0,"",G98/F98*100)</f>
        <v>0</v>
      </c>
    </row>
    <row r="99" customFormat="false" ht="24" hidden="false" customHeight="true" outlineLevel="0" collapsed="false">
      <c r="A99" s="38"/>
      <c r="B99" s="39" t="s">
        <v>73</v>
      </c>
      <c r="C99" s="88"/>
      <c r="D99" s="89" t="s">
        <v>89</v>
      </c>
      <c r="E99" s="85" t="n">
        <f aca="false">PH!E99+Óvoda!E99+'Humán Szolgáltató'!E99+Könyvtár!E99+'Önk kiad.'!E99</f>
        <v>24041</v>
      </c>
      <c r="F99" s="86" t="n">
        <f aca="false">PH!F99+Óvoda!F99+'Humán Szolgáltató'!F99+Könyvtár!F99+'Önk kiad.'!F99</f>
        <v>46541</v>
      </c>
      <c r="G99" s="87" t="n">
        <f aca="false">PH!G99+Óvoda!G99+'Humán Szolgáltató'!G99+Könyvtár!G99+'Önk kiad.'!G99</f>
        <v>0</v>
      </c>
      <c r="H99" s="25" t="n">
        <f aca="false">IF(F99=0,"",G99/F99*100)</f>
        <v>0</v>
      </c>
    </row>
    <row r="100" s="58" customFormat="true" ht="24" hidden="false" customHeight="true" outlineLevel="0" collapsed="false">
      <c r="A100" s="90"/>
      <c r="B100" s="91"/>
      <c r="C100" s="53" t="s">
        <v>11</v>
      </c>
      <c r="D100" s="92" t="s">
        <v>90</v>
      </c>
      <c r="E100" s="99" t="n">
        <f aca="false">PH!E100+Óvoda!E100+'Humán Szolgáltató'!E100+Könyvtár!E100+'Önk kiad.'!E100</f>
        <v>9041</v>
      </c>
      <c r="F100" s="100" t="n">
        <f aca="false">PH!F100+Óvoda!F100+'Humán Szolgáltató'!F100+Könyvtár!F100+'Önk kiad.'!F100</f>
        <v>9041</v>
      </c>
      <c r="G100" s="101" t="n">
        <f aca="false">PH!G100+Óvoda!G100+'Humán Szolgáltató'!G100+Könyvtár!G100+'Önk kiad.'!G100</f>
        <v>0</v>
      </c>
      <c r="H100" s="102" t="n">
        <f aca="false">IF(F100=0,"",G100/F100*100)</f>
        <v>0</v>
      </c>
    </row>
    <row r="101" s="58" customFormat="true" ht="24" hidden="false" customHeight="true" outlineLevel="0" collapsed="false">
      <c r="A101" s="90"/>
      <c r="B101" s="91"/>
      <c r="C101" s="53" t="s">
        <v>20</v>
      </c>
      <c r="D101" s="92" t="s">
        <v>91</v>
      </c>
      <c r="E101" s="99" t="n">
        <f aca="false">PH!E101+Óvoda!E101+'Humán Szolgáltató'!E101+Könyvtár!E101+'Önk kiad.'!E101</f>
        <v>15000</v>
      </c>
      <c r="F101" s="100" t="n">
        <f aca="false">PH!F101+Óvoda!F101+'Humán Szolgáltató'!F101+Könyvtár!F101+'Önk kiad.'!F101</f>
        <v>37500</v>
      </c>
      <c r="G101" s="101" t="n">
        <f aca="false">PH!G101+Óvoda!G101+'Humán Szolgáltató'!G101+Könyvtár!G101+'Önk kiad.'!G101</f>
        <v>0</v>
      </c>
      <c r="H101" s="102" t="n">
        <f aca="false">IF(F101=0,"",G101/F101*100)</f>
        <v>0</v>
      </c>
    </row>
    <row r="102" customFormat="false" ht="24" hidden="false" customHeight="true" outlineLevel="0" collapsed="false">
      <c r="A102" s="18" t="s">
        <v>20</v>
      </c>
      <c r="B102" s="19"/>
      <c r="C102" s="19"/>
      <c r="D102" s="82" t="s">
        <v>92</v>
      </c>
      <c r="E102" s="103" t="n">
        <f aca="false">SUM(E103:E106)</f>
        <v>22731</v>
      </c>
      <c r="F102" s="104" t="n">
        <f aca="false">SUM(F103:F106)</f>
        <v>112731</v>
      </c>
      <c r="G102" s="105" t="n">
        <f aca="false">SUM(G103:G106)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11</v>
      </c>
      <c r="C103" s="88"/>
      <c r="D103" s="89" t="s">
        <v>93</v>
      </c>
      <c r="E103" s="85" t="n">
        <f aca="false">PH!E103+Óvoda!E103+'Humán Szolgáltató'!E103+Könyvtár!E103+'Önk kiad.'!E103</f>
        <v>9902</v>
      </c>
      <c r="F103" s="86" t="n">
        <f aca="false">PH!F103+Óvoda!F103+'Humán Szolgáltató'!F103+Könyvtár!F103+'Önk kiad.'!F103</f>
        <v>99902</v>
      </c>
      <c r="G103" s="87" t="n">
        <f aca="false">PH!G103+Óvoda!G103+'Humán Szolgáltató'!G103+Könyvtár!G103+'Önk kiad.'!G103</f>
        <v>0</v>
      </c>
      <c r="H103" s="25" t="n">
        <f aca="false">IF(F103=0,"",G103/F103*100)</f>
        <v>0</v>
      </c>
    </row>
    <row r="104" customFormat="false" ht="24" hidden="false" customHeight="true" outlineLevel="0" collapsed="false">
      <c r="A104" s="38"/>
      <c r="B104" s="39" t="s">
        <v>20</v>
      </c>
      <c r="C104" s="88"/>
      <c r="D104" s="89" t="s">
        <v>94</v>
      </c>
      <c r="E104" s="85" t="n">
        <f aca="false">PH!E104+Óvoda!E104+'Humán Szolgáltató'!E104+Könyvtár!E104+'Önk kiad.'!E104</f>
        <v>12129</v>
      </c>
      <c r="F104" s="86" t="n">
        <f aca="false">PH!F104+Óvoda!F104+'Humán Szolgáltató'!F104+Könyvtár!F104+'Önk kiad.'!F104</f>
        <v>12129</v>
      </c>
      <c r="G104" s="87" t="n">
        <f aca="false">PH!G104+Óvoda!G104+'Humán Szolgáltató'!G104+Könyvtár!G104+'Önk kiad.'!G104</f>
        <v>0</v>
      </c>
      <c r="H104" s="25" t="n">
        <f aca="false">IF(F104=0,"",G104/F104*100)</f>
        <v>0</v>
      </c>
    </row>
    <row r="105" customFormat="false" ht="24" hidden="false" customHeight="true" outlineLevel="0" collapsed="false">
      <c r="A105" s="38"/>
      <c r="B105" s="39" t="s">
        <v>22</v>
      </c>
      <c r="C105" s="88"/>
      <c r="D105" s="89" t="s">
        <v>95</v>
      </c>
      <c r="E105" s="85" t="n">
        <f aca="false">PH!E105+Óvoda!E105+'Humán Szolgáltató'!E105+Könyvtár!E105+'Önk kiad.'!E105</f>
        <v>700</v>
      </c>
      <c r="F105" s="86" t="n">
        <f aca="false">PH!F105+Óvoda!F105+'Humán Szolgáltató'!F105+Könyvtár!F105+'Önk kiad.'!F105</f>
        <v>700</v>
      </c>
      <c r="G105" s="87" t="n">
        <f aca="false">PH!G105+Óvoda!G105+'Humán Szolgáltató'!G105+Könyvtár!G105+'Önk kiad.'!G105</f>
        <v>0</v>
      </c>
      <c r="H105" s="25" t="n">
        <f aca="false">IF(F105=0,"",G105/F105*100)</f>
        <v>0</v>
      </c>
    </row>
    <row r="106" customFormat="false" ht="24" hidden="false" customHeight="true" outlineLevel="0" collapsed="false">
      <c r="A106" s="38"/>
      <c r="B106" s="39" t="s">
        <v>27</v>
      </c>
      <c r="C106" s="88"/>
      <c r="D106" s="89" t="s">
        <v>96</v>
      </c>
      <c r="E106" s="85" t="n">
        <f aca="false">PH!E106+Óvoda!E106+'Humán Szolgáltató'!E106+Könyvtár!E106+'Önk kiad.'!E106</f>
        <v>0</v>
      </c>
      <c r="F106" s="86" t="n">
        <f aca="false">PH!F106+Óvoda!F106+'Humán Szolgáltató'!F106+Könyvtár!F106+'Önk kiad.'!F106</f>
        <v>0</v>
      </c>
      <c r="G106" s="87" t="n">
        <f aca="false">PH!G106+Óvoda!G106+'Humán Szolgáltató'!G106+Könyvtár!G106+'Önk kiad.'!G106</f>
        <v>0</v>
      </c>
      <c r="H106" s="25" t="str">
        <f aca="false">IF(F106=0,"",G106/F106*100)</f>
        <v/>
      </c>
    </row>
    <row r="107" s="75" customFormat="true" ht="24" hidden="true" customHeight="true" outlineLevel="0" collapsed="false">
      <c r="A107" s="106" t="s">
        <v>22</v>
      </c>
      <c r="B107" s="107"/>
      <c r="C107" s="107"/>
      <c r="D107" s="108" t="s">
        <v>97</v>
      </c>
      <c r="E107" s="109" t="n">
        <f aca="false">SUM(E108:E109)</f>
        <v>0</v>
      </c>
      <c r="F107" s="110" t="n">
        <f aca="false">SUM(F108:F109)</f>
        <v>0</v>
      </c>
      <c r="G107" s="111" t="n">
        <f aca="false">SUM(G108:G109)</f>
        <v>0</v>
      </c>
      <c r="H107" s="25" t="str">
        <f aca="false">IF(F107=0,"",G107/F107*100)</f>
        <v/>
      </c>
    </row>
    <row r="108" s="75" customFormat="true" ht="24" hidden="true" customHeight="true" outlineLevel="0" collapsed="false">
      <c r="A108" s="68"/>
      <c r="B108" s="69" t="s">
        <v>11</v>
      </c>
      <c r="C108" s="112"/>
      <c r="D108" s="113" t="s">
        <v>98</v>
      </c>
      <c r="E108" s="114"/>
      <c r="F108" s="115"/>
      <c r="G108" s="116"/>
      <c r="H108" s="25" t="str">
        <f aca="false">IF(F108=0,"",G108/F108*100)</f>
        <v/>
      </c>
    </row>
    <row r="109" s="75" customFormat="true" ht="24" hidden="true" customHeight="true" outlineLevel="0" collapsed="false">
      <c r="A109" s="117"/>
      <c r="B109" s="118" t="s">
        <v>20</v>
      </c>
      <c r="C109" s="119"/>
      <c r="D109" s="113" t="s">
        <v>99</v>
      </c>
      <c r="E109" s="114"/>
      <c r="F109" s="115"/>
      <c r="G109" s="116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103" t="n">
        <f aca="false">E73+E102+E107</f>
        <v>963465</v>
      </c>
      <c r="F110" s="104" t="n">
        <f aca="false">F73+F102+F107</f>
        <v>1095025</v>
      </c>
      <c r="G110" s="105" t="n">
        <f aca="false">G73+G102+G107</f>
        <v>0</v>
      </c>
      <c r="H110" s="25" t="n">
        <f aca="false">IF(F110=0,"",G110/F110*100)</f>
        <v>0</v>
      </c>
    </row>
    <row r="111" customFormat="false" ht="24" hidden="false" customHeight="true" outlineLevel="0" collapsed="false">
      <c r="A111" s="18" t="s">
        <v>27</v>
      </c>
      <c r="B111" s="19"/>
      <c r="C111" s="19"/>
      <c r="D111" s="82" t="s">
        <v>101</v>
      </c>
      <c r="E111" s="103" t="n">
        <f aca="false">SUM(E112:E113)</f>
        <v>323370</v>
      </c>
      <c r="F111" s="104" t="n">
        <f aca="false">SUM(F112:F113)</f>
        <v>323370</v>
      </c>
      <c r="G111" s="105" t="n">
        <f aca="false">SUM(G112:G113)</f>
        <v>0</v>
      </c>
      <c r="H111" s="25" t="n">
        <f aca="false">IF(F111=0,"",G111/F111*100)</f>
        <v>0</v>
      </c>
    </row>
    <row r="112" customFormat="false" ht="24" hidden="false" customHeight="true" outlineLevel="0" collapsed="false">
      <c r="A112" s="38"/>
      <c r="B112" s="39" t="s">
        <v>11</v>
      </c>
      <c r="C112" s="88"/>
      <c r="D112" s="89" t="s">
        <v>102</v>
      </c>
      <c r="E112" s="85" t="n">
        <f aca="false">PH!E112+Óvoda!E112+'Humán Szolgáltató'!E112+Könyvtár!E112+'Önk kiad.'!E112</f>
        <v>195000</v>
      </c>
      <c r="F112" s="86" t="n">
        <f aca="false">PH!F112+Óvoda!F112+'Humán Szolgáltató'!F112+Könyvtár!F112+'Önk kiad.'!F112</f>
        <v>195000</v>
      </c>
      <c r="G112" s="87" t="n">
        <f aca="false">PH!G112+Óvoda!G112+'Humán Szolgáltató'!G112+Könyvtár!G112+'Önk kiad.'!G112</f>
        <v>0</v>
      </c>
      <c r="H112" s="25" t="n">
        <f aca="false">IF(F112=0,"",G112/F112*100)</f>
        <v>0</v>
      </c>
    </row>
    <row r="113" customFormat="false" ht="24" hidden="false" customHeight="true" outlineLevel="0" collapsed="false">
      <c r="A113" s="38"/>
      <c r="B113" s="39" t="s">
        <v>20</v>
      </c>
      <c r="C113" s="88"/>
      <c r="D113" s="89" t="s">
        <v>103</v>
      </c>
      <c r="E113" s="85" t="n">
        <f aca="false">PH!E113+Óvoda!E113+'Humán Szolgáltató'!E113+Könyvtár!E113+'Önk kiad.'!E113</f>
        <v>128370</v>
      </c>
      <c r="F113" s="86" t="n">
        <f aca="false">PH!F113+Óvoda!F113+'Humán Szolgáltató'!F113+Könyvtár!F113+'Önk kiad.'!F113</f>
        <v>128370</v>
      </c>
      <c r="G113" s="87" t="n">
        <f aca="false">PH!G113+Óvoda!G113+'Humán Szolgáltató'!G113+Könyvtár!G113+'Önk kiad.'!G113</f>
        <v>0</v>
      </c>
      <c r="H113" s="25" t="n">
        <f aca="false">IF(F113=0,"",G113/F113*100)</f>
        <v>0</v>
      </c>
    </row>
    <row r="114" customFormat="false" ht="24" hidden="false" customHeight="true" outlineLevel="0" collapsed="false">
      <c r="A114" s="18" t="s">
        <v>30</v>
      </c>
      <c r="B114" s="19"/>
      <c r="C114" s="19"/>
      <c r="D114" s="82" t="s">
        <v>104</v>
      </c>
      <c r="E114" s="103" t="n">
        <f aca="false">PH!E114+Óvoda!E114+'Humán Szolgáltató'!E114+Könyvtár!E114+'Önk kiad.'!E114</f>
        <v>0</v>
      </c>
      <c r="F114" s="104" t="n">
        <f aca="false">PH!F114+Óvoda!F114+'Humán Szolgáltató'!F114+Könyvtár!F114+'Önk kiad.'!F114</f>
        <v>0</v>
      </c>
      <c r="G114" s="105" t="n">
        <f aca="false">PH!G114+Óvoda!G114+'Humán Szolgáltató'!G114+Könyvtár!G114+'Önk kiad.'!G114</f>
        <v>0</v>
      </c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9"/>
      <c r="C115" s="20"/>
      <c r="D115" s="21"/>
      <c r="E115" s="121" t="n">
        <f aca="false">E110+E111+E114</f>
        <v>1286835</v>
      </c>
      <c r="F115" s="122" t="n">
        <f aca="false">F110+F111+F114</f>
        <v>1418395</v>
      </c>
      <c r="G115" s="123" t="n">
        <f aca="false">G110+G111+G114</f>
        <v>0</v>
      </c>
      <c r="H115" s="25" t="n">
        <f aca="false">IF(F115=0,"",G115/F115*100)</f>
        <v>0</v>
      </c>
    </row>
    <row r="116" customFormat="false" ht="17.25" hidden="false" customHeight="true" outlineLevel="0" collapsed="false">
      <c r="A116" s="124"/>
      <c r="B116" s="125"/>
      <c r="C116" s="126"/>
      <c r="D116" s="127"/>
      <c r="E116" s="128"/>
      <c r="F116" s="129"/>
      <c r="G116" s="129"/>
    </row>
    <row r="117" customFormat="false" ht="14.25" hidden="false" customHeight="false" outlineLevel="0" collapsed="false">
      <c r="A117" s="130" t="s">
        <v>106</v>
      </c>
      <c r="B117" s="131"/>
      <c r="C117" s="132"/>
      <c r="D117" s="133"/>
      <c r="E117" s="134" t="n">
        <f aca="false">SUM(E119:E125)</f>
        <v>211.25</v>
      </c>
      <c r="F117" s="134" t="n">
        <f aca="false">SUM(F119:F123)</f>
        <v>0</v>
      </c>
      <c r="G117" s="135"/>
      <c r="H117" s="135"/>
    </row>
    <row r="118" customFormat="false" ht="14.25" hidden="false" customHeight="false" outlineLevel="0" collapsed="false">
      <c r="A118" s="136" t="s">
        <v>107</v>
      </c>
      <c r="B118" s="137"/>
      <c r="C118" s="137"/>
      <c r="D118" s="137"/>
      <c r="E118" s="138" t="n">
        <v>39448</v>
      </c>
      <c r="F118" s="138"/>
      <c r="G118" s="138"/>
      <c r="H118" s="138"/>
    </row>
    <row r="119" customFormat="false" ht="13.5" hidden="false" customHeight="false" outlineLevel="0" collapsed="false">
      <c r="A119" s="139" t="s">
        <v>108</v>
      </c>
      <c r="B119" s="137" t="s">
        <v>109</v>
      </c>
      <c r="C119" s="137"/>
      <c r="D119" s="137"/>
      <c r="E119" s="140" t="n">
        <v>25</v>
      </c>
      <c r="F119" s="141"/>
      <c r="G119" s="141"/>
      <c r="H119" s="141"/>
    </row>
    <row r="120" customFormat="false" ht="12.75" hidden="false" customHeight="false" outlineLevel="0" collapsed="false">
      <c r="A120" s="142"/>
      <c r="B120" s="137" t="s">
        <v>110</v>
      </c>
      <c r="C120" s="137"/>
      <c r="D120" s="137"/>
      <c r="E120" s="140" t="n">
        <v>108.75</v>
      </c>
      <c r="F120" s="143"/>
      <c r="G120" s="144"/>
      <c r="H120" s="144"/>
    </row>
    <row r="121" customFormat="false" ht="12.75" hidden="false" customHeight="false" outlineLevel="0" collapsed="false">
      <c r="A121" s="142"/>
      <c r="B121" s="137" t="s">
        <v>111</v>
      </c>
      <c r="C121" s="137"/>
      <c r="D121" s="137"/>
      <c r="E121" s="140" t="n">
        <v>4</v>
      </c>
      <c r="F121" s="144"/>
      <c r="G121" s="144"/>
      <c r="H121" s="144"/>
    </row>
    <row r="122" customFormat="false" ht="12.75" hidden="false" customHeight="false" outlineLevel="0" collapsed="false">
      <c r="A122" s="142"/>
      <c r="B122" s="137" t="s">
        <v>112</v>
      </c>
      <c r="C122" s="137"/>
      <c r="D122" s="137"/>
      <c r="E122" s="140" t="n">
        <v>1</v>
      </c>
      <c r="F122" s="144"/>
      <c r="G122" s="144"/>
      <c r="H122" s="144"/>
    </row>
    <row r="123" customFormat="false" ht="13.5" hidden="false" customHeight="false" outlineLevel="0" collapsed="false">
      <c r="A123" s="145"/>
      <c r="B123" s="146" t="s">
        <v>113</v>
      </c>
      <c r="C123" s="146"/>
      <c r="D123" s="146"/>
      <c r="E123" s="147" t="n">
        <v>2</v>
      </c>
      <c r="F123" s="144"/>
      <c r="G123" s="144"/>
      <c r="H123" s="144"/>
    </row>
    <row r="124" customFormat="false" ht="13.5" hidden="false" customHeight="false" outlineLevel="0" collapsed="false">
      <c r="A124" s="148"/>
      <c r="B124" s="146" t="s">
        <v>114</v>
      </c>
      <c r="C124" s="146"/>
      <c r="D124" s="146"/>
      <c r="E124" s="146" t="n">
        <v>6</v>
      </c>
      <c r="F124" s="146"/>
      <c r="G124" s="146"/>
      <c r="H124" s="146"/>
    </row>
    <row r="125" customFormat="false" ht="13.5" hidden="false" customHeight="false" outlineLevel="0" collapsed="false">
      <c r="A125" s="149"/>
      <c r="B125" s="146" t="s">
        <v>115</v>
      </c>
      <c r="C125" s="146"/>
      <c r="D125" s="146"/>
      <c r="E125" s="146" t="n">
        <v>64.5</v>
      </c>
      <c r="F125" s="146"/>
      <c r="G125" s="146"/>
      <c r="H125" s="146"/>
    </row>
    <row r="126" customFormat="false" ht="13.5" hidden="false" customHeight="false" outlineLevel="0" collapsed="false"/>
  </sheetData>
  <mergeCells count="2">
    <mergeCell ref="E71:H71"/>
    <mergeCell ref="A110:D1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60" width="12.85"/>
    <col collapsed="false" customWidth="true" hidden="false" outlineLevel="0" max="4" min="4" style="560" width="13.14"/>
    <col collapsed="false" customWidth="true" hidden="false" outlineLevel="0" max="5" min="5" style="560" width="14.56"/>
    <col collapsed="false" customWidth="true" hidden="false" outlineLevel="0" max="7" min="6" style="560" width="13.56"/>
  </cols>
  <sheetData>
    <row r="2" customFormat="false" ht="12.75" hidden="false" customHeight="false" outlineLevel="0" collapsed="false">
      <c r="G2" s="560" t="s">
        <v>139</v>
      </c>
    </row>
    <row r="3" customFormat="false" ht="12.75" hidden="false" customHeight="true" outlineLevel="0" collapsed="false">
      <c r="A3" s="561" t="s">
        <v>356</v>
      </c>
      <c r="B3" s="562" t="s">
        <v>357</v>
      </c>
      <c r="C3" s="562"/>
      <c r="D3" s="562"/>
      <c r="E3" s="562" t="s">
        <v>358</v>
      </c>
      <c r="F3" s="562"/>
      <c r="G3" s="562"/>
    </row>
    <row r="4" s="563" customFormat="true" ht="12.75" hidden="false" customHeight="false" outlineLevel="0" collapsed="false">
      <c r="A4" s="361" t="s">
        <v>359</v>
      </c>
      <c r="B4" s="562" t="s">
        <v>7</v>
      </c>
      <c r="C4" s="562" t="s">
        <v>8</v>
      </c>
      <c r="D4" s="562" t="s">
        <v>9</v>
      </c>
      <c r="E4" s="562" t="s">
        <v>7</v>
      </c>
      <c r="F4" s="562" t="s">
        <v>8</v>
      </c>
      <c r="G4" s="562" t="s">
        <v>9</v>
      </c>
    </row>
    <row r="5" customFormat="false" ht="12.75" hidden="false" customHeight="false" outlineLevel="0" collapsed="false">
      <c r="A5" s="561"/>
      <c r="B5" s="564"/>
      <c r="C5" s="564"/>
      <c r="D5" s="564"/>
      <c r="E5" s="564"/>
      <c r="F5" s="564"/>
      <c r="G5" s="564"/>
    </row>
    <row r="6" customFormat="false" ht="12.75" hidden="false" customHeight="false" outlineLevel="0" collapsed="false">
      <c r="A6" s="561"/>
      <c r="B6" s="564"/>
      <c r="C6" s="564"/>
      <c r="D6" s="564"/>
      <c r="E6" s="564"/>
      <c r="F6" s="564"/>
      <c r="G6" s="564"/>
    </row>
    <row r="7" customFormat="false" ht="12.75" hidden="false" customHeight="false" outlineLevel="0" collapsed="false">
      <c r="A7" s="561"/>
      <c r="B7" s="564"/>
      <c r="C7" s="564"/>
      <c r="D7" s="564"/>
      <c r="E7" s="564"/>
      <c r="F7" s="564"/>
      <c r="G7" s="564"/>
    </row>
    <row r="8" s="567" customFormat="true" ht="12.75" hidden="false" customHeight="false" outlineLevel="0" collapsed="false">
      <c r="A8" s="565" t="s">
        <v>185</v>
      </c>
      <c r="B8" s="566" t="n">
        <f aca="false">SUM(B5:B7)</f>
        <v>0</v>
      </c>
      <c r="C8" s="566" t="n">
        <f aca="false">SUM(C5:C7)</f>
        <v>0</v>
      </c>
      <c r="D8" s="566" t="n">
        <f aca="false">SUM(D5:D7)</f>
        <v>0</v>
      </c>
      <c r="E8" s="566" t="n">
        <f aca="false">SUM(E5:E7)</f>
        <v>0</v>
      </c>
      <c r="F8" s="566" t="n">
        <f aca="false">SUM(F5:F7)</f>
        <v>0</v>
      </c>
      <c r="G8" s="566" t="n">
        <f aca="false">SUM(G5:G7)</f>
        <v>0</v>
      </c>
    </row>
    <row r="11" customFormat="false" ht="12.75" hidden="false" customHeight="false" outlineLevel="0" collapsed="false">
      <c r="A11" s="568" t="s">
        <v>360</v>
      </c>
    </row>
    <row r="13" customFormat="false" ht="12.75" hidden="false" customHeight="false" outlineLevel="0" collapsed="false">
      <c r="A13" s="561" t="s">
        <v>361</v>
      </c>
      <c r="B13" s="562" t="s">
        <v>362</v>
      </c>
      <c r="C13" s="562"/>
      <c r="D13" s="562"/>
      <c r="E13" s="562" t="s">
        <v>363</v>
      </c>
      <c r="F13" s="562"/>
      <c r="G13" s="562"/>
    </row>
    <row r="14" customFormat="false" ht="12.75" hidden="false" customHeight="false" outlineLevel="0" collapsed="false">
      <c r="A14" s="569"/>
      <c r="B14" s="570"/>
      <c r="C14" s="570"/>
      <c r="D14" s="570"/>
      <c r="E14" s="570"/>
      <c r="F14" s="570"/>
      <c r="G14" s="570"/>
    </row>
    <row r="15" customFormat="false" ht="12.75" hidden="false" customHeight="false" outlineLevel="0" collapsed="false">
      <c r="A15" s="569"/>
      <c r="B15" s="570"/>
      <c r="C15" s="570"/>
      <c r="D15" s="570"/>
      <c r="E15" s="570"/>
      <c r="F15" s="570"/>
      <c r="G15" s="570"/>
    </row>
    <row r="16" customFormat="false" ht="12.75" hidden="false" customHeight="false" outlineLevel="0" collapsed="false">
      <c r="A16" s="571"/>
      <c r="B16" s="572"/>
      <c r="C16" s="572"/>
      <c r="D16" s="572"/>
      <c r="E16" s="572"/>
      <c r="F16" s="572"/>
      <c r="G16" s="572"/>
    </row>
    <row r="17" customFormat="false" ht="12.75" hidden="false" customHeight="false" outlineLevel="0" collapsed="false">
      <c r="A17" s="571" t="s">
        <v>185</v>
      </c>
      <c r="B17" s="572"/>
      <c r="C17" s="572"/>
      <c r="D17" s="572"/>
      <c r="E17" s="572"/>
      <c r="F17" s="572"/>
      <c r="G17" s="572"/>
    </row>
  </sheetData>
  <mergeCells count="12">
    <mergeCell ref="B3:D3"/>
    <mergeCell ref="E3:G3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364</v>
      </c>
      <c r="B1" s="1"/>
      <c r="C1" s="4" t="s">
        <v>139</v>
      </c>
    </row>
    <row r="2" customFormat="false" ht="36" hidden="false" customHeight="true" outlineLevel="0" collapsed="false">
      <c r="A2" s="428" t="s">
        <v>168</v>
      </c>
      <c r="B2" s="573" t="s">
        <v>365</v>
      </c>
      <c r="C2" s="457" t="s">
        <v>366</v>
      </c>
    </row>
    <row r="3" customFormat="false" ht="24.95" hidden="false" customHeight="true" outlineLevel="0" collapsed="false">
      <c r="A3" s="574" t="s">
        <v>11</v>
      </c>
      <c r="B3" s="575" t="s">
        <v>367</v>
      </c>
      <c r="C3" s="576" t="n">
        <v>13187</v>
      </c>
    </row>
    <row r="4" customFormat="false" ht="24.95" hidden="false" customHeight="true" outlineLevel="0" collapsed="false">
      <c r="A4" s="577" t="s">
        <v>20</v>
      </c>
      <c r="B4" s="575" t="s">
        <v>368</v>
      </c>
      <c r="C4" s="578"/>
    </row>
    <row r="5" customFormat="false" ht="24.95" hidden="false" customHeight="true" outlineLevel="0" collapsed="false">
      <c r="A5" s="577" t="s">
        <v>22</v>
      </c>
      <c r="B5" s="575" t="s">
        <v>369</v>
      </c>
      <c r="C5" s="578"/>
    </row>
    <row r="6" customFormat="false" ht="24.95" hidden="false" customHeight="true" outlineLevel="0" collapsed="false">
      <c r="A6" s="577" t="s">
        <v>27</v>
      </c>
      <c r="B6" s="575" t="s">
        <v>370</v>
      </c>
      <c r="C6" s="578"/>
    </row>
    <row r="7" customFormat="false" ht="24.95" hidden="false" customHeight="true" outlineLevel="0" collapsed="false">
      <c r="A7" s="577" t="s">
        <v>30</v>
      </c>
      <c r="B7" s="575" t="s">
        <v>371</v>
      </c>
      <c r="C7" s="578" t="n">
        <v>2500</v>
      </c>
    </row>
    <row r="8" customFormat="false" ht="24.95" hidden="false" customHeight="true" outlineLevel="0" collapsed="false">
      <c r="A8" s="577" t="s">
        <v>71</v>
      </c>
      <c r="B8" s="579" t="s">
        <v>372</v>
      </c>
      <c r="C8" s="578" t="n">
        <v>2000</v>
      </c>
    </row>
    <row r="9" customFormat="false" ht="26.25" hidden="false" customHeight="false" outlineLevel="0" collapsed="false">
      <c r="A9" s="577" t="s">
        <v>73</v>
      </c>
      <c r="B9" s="580" t="s">
        <v>373</v>
      </c>
      <c r="C9" s="581"/>
    </row>
    <row r="10" s="585" customFormat="true" ht="19.5" hidden="false" customHeight="true" outlineLevel="0" collapsed="false">
      <c r="A10" s="582"/>
      <c r="B10" s="583" t="s">
        <v>185</v>
      </c>
      <c r="C10" s="584" t="n">
        <f aca="false">SUM(C3:C9)</f>
        <v>17687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586" t="s">
        <v>282</v>
      </c>
      <c r="B1" s="587" t="s">
        <v>374</v>
      </c>
      <c r="C1" s="587" t="s">
        <v>109</v>
      </c>
      <c r="D1" s="588" t="s">
        <v>375</v>
      </c>
      <c r="E1" s="586" t="s">
        <v>376</v>
      </c>
      <c r="F1" s="587" t="s">
        <v>185</v>
      </c>
    </row>
    <row r="2" customFormat="false" ht="26.25" hidden="false" customHeight="false" outlineLevel="0" collapsed="false">
      <c r="A2" s="586"/>
      <c r="B2" s="589" t="s">
        <v>377</v>
      </c>
      <c r="C2" s="589" t="s">
        <v>377</v>
      </c>
      <c r="D2" s="590" t="s">
        <v>378</v>
      </c>
      <c r="E2" s="586"/>
      <c r="F2" s="589" t="s">
        <v>377</v>
      </c>
    </row>
    <row r="3" customFormat="false" ht="16.5" hidden="false" customHeight="true" outlineLevel="0" collapsed="false">
      <c r="A3" s="591"/>
      <c r="B3" s="591"/>
      <c r="C3" s="591"/>
      <c r="D3" s="591"/>
      <c r="E3" s="591"/>
      <c r="F3" s="591"/>
    </row>
    <row r="4" customFormat="false" ht="15.75" hidden="false" customHeight="true" outlineLevel="0" collapsed="false">
      <c r="A4" s="586" t="s">
        <v>133</v>
      </c>
      <c r="B4" s="586"/>
      <c r="C4" s="586"/>
      <c r="D4" s="586"/>
      <c r="E4" s="586"/>
      <c r="F4" s="586"/>
    </row>
    <row r="5" customFormat="false" ht="16.5" hidden="false" customHeight="false" outlineLevel="0" collapsed="false">
      <c r="A5" s="592" t="s">
        <v>379</v>
      </c>
      <c r="B5" s="593" t="n">
        <v>18</v>
      </c>
      <c r="C5" s="594"/>
      <c r="D5" s="593"/>
      <c r="E5" s="593"/>
      <c r="F5" s="593" t="n">
        <f aca="false">SUM(B5:E5)</f>
        <v>18</v>
      </c>
    </row>
    <row r="6" customFormat="false" ht="16.5" hidden="false" customHeight="false" outlineLevel="0" collapsed="false">
      <c r="A6" s="592" t="s">
        <v>380</v>
      </c>
      <c r="B6" s="593" t="n">
        <v>10</v>
      </c>
      <c r="C6" s="593"/>
      <c r="D6" s="593"/>
      <c r="E6" s="593"/>
      <c r="F6" s="593" t="n">
        <f aca="false">SUM(B6:E6)</f>
        <v>10</v>
      </c>
    </row>
    <row r="7" customFormat="false" ht="16.5" hidden="false" customHeight="false" outlineLevel="0" collapsed="false">
      <c r="A7" s="592" t="s">
        <v>381</v>
      </c>
      <c r="B7" s="593" t="n">
        <v>1</v>
      </c>
      <c r="C7" s="593"/>
      <c r="D7" s="593"/>
      <c r="E7" s="593"/>
      <c r="F7" s="593" t="n">
        <f aca="false">SUM(B7:E7)</f>
        <v>1</v>
      </c>
    </row>
    <row r="8" customFormat="false" ht="16.5" hidden="false" customHeight="false" outlineLevel="0" collapsed="false">
      <c r="A8" s="592" t="s">
        <v>382</v>
      </c>
      <c r="B8" s="593" t="n">
        <v>3</v>
      </c>
      <c r="C8" s="593"/>
      <c r="D8" s="593"/>
      <c r="E8" s="593"/>
      <c r="F8" s="593" t="n">
        <f aca="false">SUM(B8:E8)</f>
        <v>3</v>
      </c>
    </row>
    <row r="9" s="568" customFormat="true" ht="16.5" hidden="false" customHeight="false" outlineLevel="0" collapsed="false">
      <c r="A9" s="595" t="s">
        <v>185</v>
      </c>
      <c r="B9" s="596" t="n">
        <f aca="false">SUM(B5:B8)</f>
        <v>32</v>
      </c>
      <c r="C9" s="596"/>
      <c r="D9" s="596"/>
      <c r="E9" s="596"/>
      <c r="F9" s="596" t="n">
        <f aca="false">SUM(B9:E9)</f>
        <v>32</v>
      </c>
    </row>
    <row r="10" customFormat="false" ht="32.25" hidden="false" customHeight="false" outlineLevel="0" collapsed="false">
      <c r="A10" s="592" t="s">
        <v>383</v>
      </c>
      <c r="B10" s="593" t="n">
        <v>1</v>
      </c>
      <c r="C10" s="593"/>
      <c r="D10" s="593"/>
      <c r="E10" s="593"/>
      <c r="F10" s="593" t="n">
        <f aca="false">SUM(B10:E10)</f>
        <v>1</v>
      </c>
    </row>
    <row r="11" customFormat="false" ht="16.5" hidden="false" customHeight="false" outlineLevel="0" collapsed="false">
      <c r="A11" s="592" t="s">
        <v>384</v>
      </c>
      <c r="B11" s="593" t="n">
        <v>8</v>
      </c>
      <c r="C11" s="593"/>
      <c r="D11" s="593"/>
      <c r="E11" s="593"/>
      <c r="F11" s="593" t="n">
        <f aca="false">SUM(B11:E11)</f>
        <v>8</v>
      </c>
    </row>
    <row r="12" customFormat="false" ht="16.5" hidden="false" customHeight="false" outlineLevel="0" collapsed="false">
      <c r="A12" s="592" t="s">
        <v>385</v>
      </c>
      <c r="B12" s="593" t="n">
        <v>1</v>
      </c>
      <c r="C12" s="593"/>
      <c r="D12" s="593"/>
      <c r="E12" s="593"/>
      <c r="F12" s="593" t="n">
        <f aca="false">SUM(B12:E12)</f>
        <v>1</v>
      </c>
    </row>
    <row r="13" customFormat="false" ht="16.5" hidden="false" customHeight="false" outlineLevel="0" collapsed="false">
      <c r="A13" s="592" t="s">
        <v>386</v>
      </c>
      <c r="B13" s="593" t="n">
        <v>1</v>
      </c>
      <c r="C13" s="593"/>
      <c r="D13" s="593"/>
      <c r="E13" s="593"/>
      <c r="F13" s="593" t="n">
        <f aca="false">SUM(B13:E13)</f>
        <v>1</v>
      </c>
    </row>
    <row r="14" s="568" customFormat="true" ht="16.5" hidden="false" customHeight="false" outlineLevel="0" collapsed="false">
      <c r="A14" s="595" t="s">
        <v>344</v>
      </c>
      <c r="B14" s="596" t="n">
        <f aca="false">SUM(B10:B13)</f>
        <v>11</v>
      </c>
      <c r="C14" s="596"/>
      <c r="D14" s="596"/>
      <c r="E14" s="596"/>
      <c r="F14" s="596" t="n">
        <f aca="false">SUM(B14:E14)</f>
        <v>11</v>
      </c>
    </row>
    <row r="15" s="568" customFormat="true" ht="16.5" hidden="false" customHeight="false" outlineLevel="0" collapsed="false">
      <c r="A15" s="597" t="s">
        <v>208</v>
      </c>
      <c r="B15" s="598" t="n">
        <f aca="false">B9+B14</f>
        <v>43</v>
      </c>
      <c r="C15" s="599"/>
      <c r="D15" s="599"/>
      <c r="E15" s="599"/>
      <c r="F15" s="596" t="n">
        <f aca="false">SUM(B15:E15)</f>
        <v>43</v>
      </c>
    </row>
    <row r="16" customFormat="false" ht="16.5" hidden="false" customHeight="false" outlineLevel="0" collapsed="false">
      <c r="A16" s="600"/>
      <c r="B16" s="600"/>
      <c r="C16" s="600"/>
      <c r="D16" s="600"/>
      <c r="E16" s="600"/>
      <c r="F16" s="600"/>
    </row>
    <row r="17" customFormat="false" ht="16.5" hidden="false" customHeight="true" outlineLevel="0" collapsed="false">
      <c r="A17" s="586" t="s">
        <v>136</v>
      </c>
      <c r="B17" s="586"/>
      <c r="C17" s="586"/>
      <c r="D17" s="586"/>
      <c r="E17" s="586"/>
      <c r="F17" s="586"/>
    </row>
    <row r="18" customFormat="false" ht="16.5" hidden="false" customHeight="false" outlineLevel="0" collapsed="false">
      <c r="A18" s="592" t="s">
        <v>387</v>
      </c>
      <c r="B18" s="593" t="n">
        <v>3</v>
      </c>
      <c r="C18" s="593"/>
      <c r="D18" s="593"/>
      <c r="E18" s="593"/>
      <c r="F18" s="593" t="n">
        <f aca="false">SUM(B18:E18)</f>
        <v>3</v>
      </c>
    </row>
    <row r="19" customFormat="false" ht="16.5" hidden="false" customHeight="false" outlineLevel="0" collapsed="false">
      <c r="A19" s="592" t="s">
        <v>388</v>
      </c>
      <c r="B19" s="593" t="n">
        <v>0.5</v>
      </c>
      <c r="C19" s="593"/>
      <c r="D19" s="601"/>
      <c r="E19" s="593"/>
      <c r="F19" s="593" t="n">
        <f aca="false">SUM(B19:E19)</f>
        <v>0.5</v>
      </c>
    </row>
    <row r="20" customFormat="false" ht="32.25" hidden="false" customHeight="false" outlineLevel="0" collapsed="false">
      <c r="A20" s="602" t="s">
        <v>389</v>
      </c>
      <c r="B20" s="603" t="n">
        <v>8</v>
      </c>
      <c r="C20" s="604"/>
      <c r="D20" s="605"/>
      <c r="E20" s="606"/>
      <c r="F20" s="593" t="n">
        <f aca="false">SUM(B20:E20)</f>
        <v>8</v>
      </c>
    </row>
    <row r="21" customFormat="false" ht="32.25" hidden="false" customHeight="false" outlineLevel="0" collapsed="false">
      <c r="A21" s="592" t="s">
        <v>390</v>
      </c>
      <c r="B21" s="593" t="n">
        <v>1</v>
      </c>
      <c r="C21" s="607"/>
      <c r="D21" s="605"/>
      <c r="E21" s="594"/>
      <c r="F21" s="593" t="n">
        <f aca="false">SUM(B21:E21)</f>
        <v>1</v>
      </c>
    </row>
    <row r="22" customFormat="false" ht="16.5" hidden="false" customHeight="false" outlineLevel="0" collapsed="false">
      <c r="A22" s="608" t="s">
        <v>391</v>
      </c>
      <c r="B22" s="601" t="n">
        <v>8.75</v>
      </c>
      <c r="C22" s="609"/>
      <c r="D22" s="610"/>
      <c r="E22" s="609"/>
      <c r="F22" s="593" t="n">
        <f aca="false">SUM(B22:E22)</f>
        <v>8.75</v>
      </c>
    </row>
    <row r="23" customFormat="false" ht="16.5" hidden="false" customHeight="false" outlineLevel="0" collapsed="false">
      <c r="A23" s="592" t="s">
        <v>392</v>
      </c>
      <c r="B23" s="593" t="n">
        <v>2</v>
      </c>
      <c r="C23" s="593"/>
      <c r="D23" s="593"/>
      <c r="E23" s="593"/>
      <c r="F23" s="593" t="n">
        <f aca="false">SUM(B23:E23)</f>
        <v>2</v>
      </c>
    </row>
    <row r="24" customFormat="false" ht="32.25" hidden="false" customHeight="false" outlineLevel="0" collapsed="false">
      <c r="A24" s="602" t="s">
        <v>393</v>
      </c>
      <c r="B24" s="603" t="n">
        <v>1</v>
      </c>
      <c r="C24" s="611"/>
      <c r="D24" s="611"/>
      <c r="E24" s="611"/>
      <c r="F24" s="593" t="n">
        <f aca="false">SUM(B24:E24)</f>
        <v>1</v>
      </c>
    </row>
    <row r="25" customFormat="false" ht="16.5" hidden="false" customHeight="false" outlineLevel="0" collapsed="false">
      <c r="A25" s="592" t="s">
        <v>394</v>
      </c>
      <c r="B25" s="593" t="n">
        <v>1</v>
      </c>
      <c r="C25" s="593"/>
      <c r="D25" s="593"/>
      <c r="E25" s="593"/>
      <c r="F25" s="593" t="n">
        <f aca="false">SUM(B25:E25)</f>
        <v>1</v>
      </c>
    </row>
    <row r="26" customFormat="false" ht="16.5" hidden="false" customHeight="false" outlineLevel="0" collapsed="false">
      <c r="A26" s="592" t="s">
        <v>388</v>
      </c>
      <c r="B26" s="593" t="n">
        <v>0.25</v>
      </c>
      <c r="C26" s="593"/>
      <c r="D26" s="593"/>
      <c r="E26" s="593"/>
      <c r="F26" s="593" t="n">
        <f aca="false">SUM(B26:E26)</f>
        <v>0.25</v>
      </c>
    </row>
    <row r="27" customFormat="false" ht="32.25" hidden="false" customHeight="false" outlineLevel="0" collapsed="false">
      <c r="A27" s="608" t="s">
        <v>395</v>
      </c>
      <c r="B27" s="601" t="n">
        <v>1</v>
      </c>
      <c r="C27" s="609"/>
      <c r="D27" s="609"/>
      <c r="E27" s="609"/>
      <c r="F27" s="593" t="n">
        <f aca="false">SUM(B27:E27)</f>
        <v>1</v>
      </c>
    </row>
    <row r="28" customFormat="false" ht="16.5" hidden="false" customHeight="false" outlineLevel="0" collapsed="false">
      <c r="A28" s="612" t="s">
        <v>396</v>
      </c>
      <c r="B28" s="613" t="n">
        <v>2</v>
      </c>
      <c r="C28" s="613"/>
      <c r="D28" s="613"/>
      <c r="E28" s="613"/>
      <c r="F28" s="593" t="n">
        <f aca="false">SUM(B28:E28)</f>
        <v>2</v>
      </c>
    </row>
    <row r="29" customFormat="false" ht="16.5" hidden="false" customHeight="false" outlineLevel="0" collapsed="false">
      <c r="A29" s="592" t="s">
        <v>397</v>
      </c>
      <c r="B29" s="593" t="n">
        <v>1</v>
      </c>
      <c r="C29" s="593"/>
      <c r="D29" s="593"/>
      <c r="E29" s="593"/>
      <c r="F29" s="593" t="n">
        <f aca="false">SUM(B29:E29)</f>
        <v>1</v>
      </c>
    </row>
    <row r="30" customFormat="false" ht="16.5" hidden="false" customHeight="false" outlineLevel="0" collapsed="false">
      <c r="A30" s="592" t="s">
        <v>398</v>
      </c>
      <c r="B30" s="593" t="n">
        <v>2</v>
      </c>
      <c r="C30" s="593"/>
      <c r="D30" s="593"/>
      <c r="E30" s="593"/>
      <c r="F30" s="593" t="n">
        <f aca="false">SUM(B30:E30)</f>
        <v>2</v>
      </c>
    </row>
    <row r="31" s="568" customFormat="true" ht="16.5" hidden="false" customHeight="false" outlineLevel="0" collapsed="false">
      <c r="A31" s="595" t="s">
        <v>185</v>
      </c>
      <c r="B31" s="596" t="n">
        <f aca="false">SUM(B18:B30)</f>
        <v>31.5</v>
      </c>
      <c r="C31" s="596"/>
      <c r="D31" s="596"/>
      <c r="E31" s="596"/>
      <c r="F31" s="596" t="n">
        <f aca="false">SUM(B31:E31)</f>
        <v>31.5</v>
      </c>
    </row>
    <row r="32" customFormat="false" ht="32.25" hidden="false" customHeight="false" outlineLevel="0" collapsed="false">
      <c r="A32" s="595" t="s">
        <v>399</v>
      </c>
      <c r="B32" s="596" t="n">
        <v>5.75</v>
      </c>
      <c r="C32" s="596"/>
      <c r="D32" s="596"/>
      <c r="E32" s="596"/>
      <c r="F32" s="596" t="n">
        <f aca="false">SUM(B32:E32)</f>
        <v>5.75</v>
      </c>
    </row>
    <row r="33" customFormat="false" ht="16.5" hidden="false" customHeight="false" outlineLevel="0" collapsed="false">
      <c r="A33" s="595" t="s">
        <v>400</v>
      </c>
      <c r="B33" s="596" t="n">
        <v>6.75</v>
      </c>
      <c r="C33" s="596"/>
      <c r="D33" s="596"/>
      <c r="E33" s="596"/>
      <c r="F33" s="596" t="n">
        <f aca="false">SUM(B33:E33)</f>
        <v>6.75</v>
      </c>
    </row>
    <row r="34" s="614" customFormat="true" ht="16.5" hidden="false" customHeight="false" outlineLevel="0" collapsed="false">
      <c r="A34" s="592" t="s">
        <v>401</v>
      </c>
      <c r="B34" s="593" t="n">
        <v>1</v>
      </c>
      <c r="C34" s="593"/>
      <c r="D34" s="593"/>
      <c r="E34" s="593"/>
      <c r="F34" s="593" t="n">
        <f aca="false">SUM(B34:E34)</f>
        <v>1</v>
      </c>
    </row>
    <row r="35" s="614" customFormat="true" ht="16.5" hidden="false" customHeight="false" outlineLevel="0" collapsed="false">
      <c r="A35" s="592" t="s">
        <v>402</v>
      </c>
      <c r="B35" s="593" t="n">
        <v>4</v>
      </c>
      <c r="C35" s="593"/>
      <c r="D35" s="593"/>
      <c r="E35" s="593"/>
      <c r="F35" s="593" t="n">
        <f aca="false">SUM(B35:E35)</f>
        <v>4</v>
      </c>
    </row>
    <row r="36" s="614" customFormat="true" ht="16.5" hidden="false" customHeight="false" outlineLevel="0" collapsed="false">
      <c r="A36" s="592" t="s">
        <v>403</v>
      </c>
      <c r="B36" s="593" t="n">
        <v>1</v>
      </c>
      <c r="C36" s="593"/>
      <c r="D36" s="593"/>
      <c r="E36" s="593"/>
      <c r="F36" s="593" t="n">
        <f aca="false">SUM(B36:E36)</f>
        <v>1</v>
      </c>
    </row>
    <row r="37" s="614" customFormat="true" ht="16.5" hidden="false" customHeight="false" outlineLevel="0" collapsed="false">
      <c r="A37" s="592" t="s">
        <v>404</v>
      </c>
      <c r="B37" s="593" t="n">
        <v>4</v>
      </c>
      <c r="C37" s="593"/>
      <c r="D37" s="593"/>
      <c r="E37" s="593"/>
      <c r="F37" s="593" t="n">
        <f aca="false">SUM(B37:E37)</f>
        <v>4</v>
      </c>
    </row>
    <row r="38" s="614" customFormat="true" ht="16.5" hidden="false" customHeight="false" outlineLevel="0" collapsed="false">
      <c r="A38" s="592" t="s">
        <v>405</v>
      </c>
      <c r="B38" s="593" t="n">
        <v>2</v>
      </c>
      <c r="C38" s="593"/>
      <c r="D38" s="593"/>
      <c r="E38" s="593"/>
      <c r="F38" s="593" t="n">
        <f aca="false">SUM(B38:E38)</f>
        <v>2</v>
      </c>
    </row>
    <row r="39" s="614" customFormat="true" ht="16.5" hidden="false" customHeight="false" outlineLevel="0" collapsed="false">
      <c r="A39" s="592" t="s">
        <v>406</v>
      </c>
      <c r="B39" s="593" t="n">
        <v>1</v>
      </c>
      <c r="C39" s="593"/>
      <c r="D39" s="593"/>
      <c r="E39" s="593"/>
      <c r="F39" s="593" t="n">
        <f aca="false">SUM(B39:E39)</f>
        <v>1</v>
      </c>
    </row>
    <row r="40" s="614" customFormat="true" ht="16.5" hidden="false" customHeight="false" outlineLevel="0" collapsed="false">
      <c r="A40" s="592" t="s">
        <v>407</v>
      </c>
      <c r="B40" s="593" t="n">
        <v>1</v>
      </c>
      <c r="C40" s="593"/>
      <c r="D40" s="593"/>
      <c r="E40" s="593"/>
      <c r="F40" s="593" t="n">
        <f aca="false">SUM(B40:E40)</f>
        <v>1</v>
      </c>
    </row>
    <row r="41" s="614" customFormat="true" ht="16.5" hidden="false" customHeight="false" outlineLevel="0" collapsed="false">
      <c r="A41" s="592" t="s">
        <v>386</v>
      </c>
      <c r="B41" s="593" t="n">
        <v>0.75</v>
      </c>
      <c r="C41" s="593"/>
      <c r="D41" s="593"/>
      <c r="E41" s="593"/>
      <c r="F41" s="593" t="n">
        <f aca="false">SUM(B41:E41)</f>
        <v>0.75</v>
      </c>
    </row>
    <row r="42" customFormat="false" ht="16.5" hidden="false" customHeight="false" outlineLevel="0" collapsed="false">
      <c r="A42" s="595" t="s">
        <v>408</v>
      </c>
      <c r="B42" s="596" t="n">
        <f aca="false">SUM(B34:B41)</f>
        <v>14.75</v>
      </c>
      <c r="C42" s="596"/>
      <c r="D42" s="596"/>
      <c r="E42" s="596"/>
      <c r="F42" s="596" t="n">
        <f aca="false">SUM(B42:E42)</f>
        <v>14.75</v>
      </c>
    </row>
    <row r="43" customFormat="false" ht="16.5" hidden="false" customHeight="false" outlineLevel="0" collapsed="false">
      <c r="A43" s="595" t="s">
        <v>208</v>
      </c>
      <c r="B43" s="596" t="n">
        <f aca="false">B31+B32+B33+B42</f>
        <v>58.75</v>
      </c>
      <c r="C43" s="596"/>
      <c r="D43" s="596"/>
      <c r="E43" s="596"/>
      <c r="F43" s="596" t="n">
        <f aca="false">SUM(B43:E43)</f>
        <v>58.75</v>
      </c>
    </row>
    <row r="44" customFormat="false" ht="36.75" hidden="false" customHeight="true" outlineLevel="0" collapsed="false">
      <c r="A44" s="615" t="s">
        <v>409</v>
      </c>
      <c r="B44" s="615"/>
      <c r="C44" s="615"/>
      <c r="D44" s="615"/>
      <c r="E44" s="615"/>
      <c r="F44" s="615"/>
    </row>
    <row r="45" customFormat="false" ht="16.5" hidden="false" customHeight="true" outlineLevel="0" collapsed="false">
      <c r="A45" s="586" t="s">
        <v>138</v>
      </c>
      <c r="B45" s="586"/>
      <c r="C45" s="586"/>
      <c r="D45" s="586"/>
      <c r="E45" s="586"/>
      <c r="F45" s="586"/>
    </row>
    <row r="46" customFormat="false" ht="16.5" hidden="false" customHeight="false" outlineLevel="0" collapsed="false">
      <c r="A46" s="592" t="s">
        <v>410</v>
      </c>
      <c r="B46" s="593" t="n">
        <v>1</v>
      </c>
      <c r="C46" s="593"/>
      <c r="D46" s="593"/>
      <c r="E46" s="593"/>
      <c r="F46" s="593" t="n">
        <f aca="false">SUM(B46:E46)</f>
        <v>1</v>
      </c>
    </row>
    <row r="47" customFormat="false" ht="16.5" hidden="false" customHeight="false" outlineLevel="0" collapsed="false">
      <c r="A47" s="592" t="s">
        <v>411</v>
      </c>
      <c r="B47" s="593" t="n">
        <v>3</v>
      </c>
      <c r="C47" s="593"/>
      <c r="D47" s="593"/>
      <c r="E47" s="593"/>
      <c r="F47" s="593" t="n">
        <f aca="false">SUM(B47:E47)</f>
        <v>3</v>
      </c>
    </row>
    <row r="48" customFormat="false" ht="32.25" hidden="false" customHeight="false" outlineLevel="0" collapsed="false">
      <c r="A48" s="592" t="s">
        <v>412</v>
      </c>
      <c r="B48" s="593" t="n">
        <v>1</v>
      </c>
      <c r="C48" s="593"/>
      <c r="D48" s="593"/>
      <c r="E48" s="593"/>
      <c r="F48" s="593" t="n">
        <f aca="false">SUM(B48:E48)</f>
        <v>1</v>
      </c>
    </row>
    <row r="49" customFormat="false" ht="16.5" hidden="false" customHeight="false" outlineLevel="0" collapsed="false">
      <c r="A49" s="595" t="s">
        <v>185</v>
      </c>
      <c r="B49" s="596" t="n">
        <f aca="false">SUM(B46:B48)</f>
        <v>5</v>
      </c>
      <c r="C49" s="596"/>
      <c r="D49" s="596"/>
      <c r="E49" s="596"/>
      <c r="F49" s="596" t="n">
        <f aca="false">SUM(B49:E49)</f>
        <v>5</v>
      </c>
    </row>
    <row r="50" customFormat="false" ht="16.5" hidden="false" customHeight="true" outlineLevel="0" collapsed="false">
      <c r="A50" s="615" t="s">
        <v>413</v>
      </c>
      <c r="B50" s="615"/>
      <c r="C50" s="615"/>
      <c r="D50" s="615"/>
      <c r="E50" s="615"/>
      <c r="F50" s="615"/>
    </row>
    <row r="51" customFormat="false" ht="16.5" hidden="false" customHeight="true" outlineLevel="0" collapsed="false">
      <c r="A51" s="586" t="s">
        <v>179</v>
      </c>
      <c r="B51" s="586"/>
      <c r="C51" s="586"/>
      <c r="D51" s="586"/>
      <c r="E51" s="586"/>
      <c r="F51" s="586"/>
    </row>
    <row r="52" customFormat="false" ht="16.5" hidden="false" customHeight="false" outlineLevel="0" collapsed="false">
      <c r="A52" s="616" t="s">
        <v>414</v>
      </c>
      <c r="B52" s="613" t="n">
        <v>1</v>
      </c>
      <c r="C52" s="613"/>
      <c r="D52" s="617"/>
      <c r="E52" s="613"/>
      <c r="F52" s="618" t="n">
        <f aca="false">SUM(B52:E52)</f>
        <v>1</v>
      </c>
    </row>
    <row r="53" customFormat="false" ht="16.5" hidden="false" customHeight="false" outlineLevel="0" collapsed="false">
      <c r="A53" s="619" t="s">
        <v>415</v>
      </c>
      <c r="B53" s="620" t="n">
        <v>1</v>
      </c>
      <c r="C53" s="620"/>
      <c r="D53" s="621"/>
      <c r="E53" s="620"/>
      <c r="F53" s="618" t="n">
        <f aca="false">SUM(B53:E53)</f>
        <v>1</v>
      </c>
    </row>
    <row r="54" customFormat="false" ht="32.25" hidden="false" customHeight="false" outlineLevel="0" collapsed="false">
      <c r="A54" s="619" t="s">
        <v>416</v>
      </c>
      <c r="B54" s="620"/>
      <c r="C54" s="620"/>
      <c r="D54" s="621" t="n">
        <v>2</v>
      </c>
      <c r="E54" s="620"/>
      <c r="F54" s="618" t="n">
        <f aca="false">SUM(B54:E54)</f>
        <v>2</v>
      </c>
    </row>
    <row r="55" customFormat="false" ht="16.5" hidden="false" customHeight="false" outlineLevel="0" collapsed="false">
      <c r="A55" s="622" t="s">
        <v>344</v>
      </c>
      <c r="B55" s="623" t="n">
        <f aca="false">SUM(B52:B54)</f>
        <v>2</v>
      </c>
      <c r="C55" s="623" t="n">
        <f aca="false">SUM(C52:C54)</f>
        <v>0</v>
      </c>
      <c r="D55" s="623" t="n">
        <f aca="false">SUM(D52:D54)</f>
        <v>2</v>
      </c>
      <c r="E55" s="623" t="n">
        <f aca="false">SUM(E52:E54)</f>
        <v>0</v>
      </c>
      <c r="F55" s="623" t="n">
        <f aca="false">SUM(F52:F54)</f>
        <v>4</v>
      </c>
    </row>
    <row r="56" customFormat="false" ht="16.5" hidden="false" customHeight="false" outlineLevel="0" collapsed="false">
      <c r="A56" s="586"/>
      <c r="B56" s="586"/>
      <c r="C56" s="586"/>
      <c r="D56" s="586"/>
      <c r="E56" s="586"/>
      <c r="F56" s="586"/>
    </row>
    <row r="57" customFormat="false" ht="16.5" hidden="false" customHeight="true" outlineLevel="0" collapsed="false">
      <c r="A57" s="586" t="s">
        <v>417</v>
      </c>
      <c r="B57" s="586"/>
      <c r="C57" s="586"/>
      <c r="D57" s="586"/>
      <c r="E57" s="586"/>
      <c r="F57" s="586"/>
    </row>
    <row r="58" customFormat="false" ht="16.5" hidden="false" customHeight="false" outlineLevel="0" collapsed="false">
      <c r="A58" s="592" t="s">
        <v>112</v>
      </c>
      <c r="B58" s="593"/>
      <c r="C58" s="593"/>
      <c r="D58" s="593"/>
      <c r="E58" s="593" t="n">
        <v>1</v>
      </c>
      <c r="F58" s="593" t="n">
        <f aca="false">SUM(B58:E58)</f>
        <v>1</v>
      </c>
    </row>
    <row r="59" customFormat="false" ht="16.5" hidden="false" customHeight="false" outlineLevel="0" collapsed="false">
      <c r="A59" s="592" t="s">
        <v>418</v>
      </c>
      <c r="B59" s="593"/>
      <c r="C59" s="593" t="n">
        <v>1</v>
      </c>
      <c r="D59" s="593"/>
      <c r="E59" s="593"/>
      <c r="F59" s="593" t="n">
        <f aca="false">SUM(B59:E59)</f>
        <v>1</v>
      </c>
    </row>
    <row r="60" customFormat="false" ht="16.5" hidden="false" customHeight="false" outlineLevel="0" collapsed="false">
      <c r="A60" s="592" t="s">
        <v>419</v>
      </c>
      <c r="B60" s="593"/>
      <c r="C60" s="593" t="n">
        <v>1</v>
      </c>
      <c r="D60" s="593"/>
      <c r="E60" s="593"/>
      <c r="F60" s="593" t="n">
        <f aca="false">SUM(B60:E60)</f>
        <v>1</v>
      </c>
    </row>
    <row r="61" customFormat="false" ht="16.5" hidden="false" customHeight="false" outlineLevel="0" collapsed="false">
      <c r="A61" s="592" t="s">
        <v>109</v>
      </c>
      <c r="B61" s="593"/>
      <c r="C61" s="593" t="n">
        <v>20</v>
      </c>
      <c r="D61" s="593"/>
      <c r="E61" s="593"/>
      <c r="F61" s="593" t="n">
        <f aca="false">SUM(B61:E61)</f>
        <v>20</v>
      </c>
    </row>
    <row r="62" customFormat="false" ht="16.5" hidden="false" customHeight="false" outlineLevel="0" collapsed="false">
      <c r="A62" s="592" t="s">
        <v>420</v>
      </c>
      <c r="B62" s="593"/>
      <c r="C62" s="593" t="n">
        <v>3</v>
      </c>
      <c r="D62" s="593"/>
      <c r="E62" s="593"/>
      <c r="F62" s="593" t="n">
        <f aca="false">SUM(B62:E62)</f>
        <v>3</v>
      </c>
    </row>
    <row r="63" customFormat="false" ht="16.5" hidden="false" customHeight="false" outlineLevel="0" collapsed="false">
      <c r="A63" s="592" t="s">
        <v>388</v>
      </c>
      <c r="B63" s="593"/>
      <c r="C63" s="593"/>
      <c r="D63" s="593" t="n">
        <v>1</v>
      </c>
      <c r="E63" s="593"/>
      <c r="F63" s="593" t="n">
        <f aca="false">SUM(B63:E63)</f>
        <v>1</v>
      </c>
    </row>
    <row r="64" customFormat="false" ht="16.5" hidden="false" customHeight="false" outlineLevel="0" collapsed="false">
      <c r="A64" s="592" t="s">
        <v>397</v>
      </c>
      <c r="B64" s="593"/>
      <c r="C64" s="593"/>
      <c r="D64" s="593" t="n">
        <v>1</v>
      </c>
      <c r="E64" s="593"/>
      <c r="F64" s="593" t="n">
        <f aca="false">SUM(B64:E64)</f>
        <v>1</v>
      </c>
    </row>
    <row r="65" customFormat="false" ht="16.5" hidden="false" customHeight="false" outlineLevel="0" collapsed="false">
      <c r="A65" s="595" t="s">
        <v>185</v>
      </c>
      <c r="B65" s="596"/>
      <c r="C65" s="596" t="n">
        <f aca="false">SUM(C58:C64)</f>
        <v>25</v>
      </c>
      <c r="D65" s="596" t="n">
        <v>2</v>
      </c>
      <c r="E65" s="596" t="n">
        <v>1</v>
      </c>
      <c r="F65" s="596" t="n">
        <f aca="false">SUM(F58:F64)</f>
        <v>28</v>
      </c>
    </row>
    <row r="66" customFormat="false" ht="18" hidden="false" customHeight="true" outlineLevel="0" collapsed="false">
      <c r="A66" s="615" t="s">
        <v>421</v>
      </c>
      <c r="B66" s="615"/>
      <c r="C66" s="615"/>
      <c r="D66" s="615"/>
      <c r="E66" s="615"/>
      <c r="F66" s="615"/>
    </row>
    <row r="67" customFormat="false" ht="13.5" hidden="false" customHeight="false" outlineLevel="0" collapsed="false">
      <c r="A67" s="615"/>
      <c r="B67" s="615"/>
      <c r="C67" s="615"/>
      <c r="D67" s="615"/>
      <c r="E67" s="615"/>
      <c r="F67" s="615"/>
    </row>
    <row r="68" customFormat="false" ht="32.25" hidden="false" customHeight="false" outlineLevel="0" collapsed="false">
      <c r="A68" s="595" t="s">
        <v>422</v>
      </c>
      <c r="B68" s="596" t="n">
        <f aca="false">B15+B43+B49+B55+B65</f>
        <v>108.75</v>
      </c>
      <c r="C68" s="596" t="n">
        <f aca="false">C15+C43+C49+C55+C65</f>
        <v>25</v>
      </c>
      <c r="D68" s="596" t="n">
        <f aca="false">D15+D43+D49+D55+D65</f>
        <v>4</v>
      </c>
      <c r="E68" s="596" t="n">
        <f aca="false">E15+E43+E49+E55+E65</f>
        <v>1</v>
      </c>
      <c r="F68" s="596" t="n">
        <f aca="false">F15+F43+F49+F55+F65</f>
        <v>138.75</v>
      </c>
    </row>
    <row r="69" customFormat="false" ht="16.5" hidden="false" customHeight="false" outlineLevel="0" collapsed="false">
      <c r="A69" s="624" t="s">
        <v>113</v>
      </c>
      <c r="B69" s="625"/>
      <c r="C69" s="625"/>
      <c r="D69" s="625"/>
      <c r="E69" s="625" t="n">
        <v>2</v>
      </c>
      <c r="F69" s="626" t="n">
        <v>2</v>
      </c>
    </row>
    <row r="70" customFormat="false" ht="16.5" hidden="false" customHeight="false" outlineLevel="0" collapsed="false">
      <c r="A70" s="627" t="s">
        <v>114</v>
      </c>
      <c r="B70" s="628"/>
      <c r="C70" s="628"/>
      <c r="D70" s="628"/>
      <c r="E70" s="628" t="n">
        <v>6</v>
      </c>
      <c r="F70" s="623" t="n">
        <v>6</v>
      </c>
    </row>
    <row r="71" customFormat="false" ht="48" hidden="false" customHeight="false" outlineLevel="0" collapsed="false">
      <c r="A71" s="627" t="s">
        <v>423</v>
      </c>
      <c r="B71" s="628"/>
      <c r="C71" s="628"/>
      <c r="D71" s="628"/>
      <c r="E71" s="628"/>
      <c r="F71" s="623"/>
    </row>
    <row r="72" customFormat="false" ht="63.75" hidden="false" customHeight="false" outlineLevel="0" collapsed="false">
      <c r="A72" s="627" t="s">
        <v>424</v>
      </c>
      <c r="B72" s="628"/>
      <c r="C72" s="628"/>
      <c r="D72" s="628" t="n">
        <v>2.75</v>
      </c>
      <c r="E72" s="628"/>
      <c r="F72" s="623" t="n">
        <f aca="false">SUM(B72:E72)</f>
        <v>2.75</v>
      </c>
    </row>
    <row r="73" customFormat="false" ht="63.75" hidden="false" customHeight="false" outlineLevel="0" collapsed="false">
      <c r="A73" s="627" t="s">
        <v>425</v>
      </c>
      <c r="B73" s="628"/>
      <c r="C73" s="628"/>
      <c r="D73" s="628" t="n">
        <v>2.75</v>
      </c>
      <c r="E73" s="628"/>
      <c r="F73" s="623" t="n">
        <f aca="false">SUM(B73:E73)</f>
        <v>2.75</v>
      </c>
    </row>
    <row r="74" customFormat="false" ht="63.75" hidden="false" customHeight="false" outlineLevel="0" collapsed="false">
      <c r="A74" s="627" t="s">
        <v>426</v>
      </c>
      <c r="B74" s="628"/>
      <c r="C74" s="628"/>
      <c r="D74" s="628" t="n">
        <v>3.75</v>
      </c>
      <c r="E74" s="628"/>
      <c r="F74" s="623" t="n">
        <f aca="false">SUM(B74:E74)</f>
        <v>3.75</v>
      </c>
    </row>
    <row r="75" customFormat="false" ht="63.75" hidden="false" customHeight="false" outlineLevel="0" collapsed="false">
      <c r="A75" s="627" t="s">
        <v>427</v>
      </c>
      <c r="B75" s="628"/>
      <c r="C75" s="628"/>
      <c r="D75" s="628" t="n">
        <v>11</v>
      </c>
      <c r="E75" s="628"/>
      <c r="F75" s="623" t="n">
        <f aca="false">SUM(B75:E75)</f>
        <v>11</v>
      </c>
    </row>
    <row r="76" customFormat="false" ht="63.75" hidden="false" customHeight="false" outlineLevel="0" collapsed="false">
      <c r="A76" s="627" t="s">
        <v>428</v>
      </c>
      <c r="B76" s="628"/>
      <c r="C76" s="628"/>
      <c r="D76" s="628" t="n">
        <v>13.25</v>
      </c>
      <c r="E76" s="628"/>
      <c r="F76" s="623" t="n">
        <f aca="false">SUM(B76:E76)</f>
        <v>13.25</v>
      </c>
    </row>
    <row r="77" customFormat="false" ht="63.75" hidden="false" customHeight="false" outlineLevel="0" collapsed="false">
      <c r="A77" s="627" t="s">
        <v>429</v>
      </c>
      <c r="B77" s="628"/>
      <c r="C77" s="628"/>
      <c r="D77" s="628" t="n">
        <v>16.25</v>
      </c>
      <c r="E77" s="628"/>
      <c r="F77" s="623" t="n">
        <f aca="false">SUM(B77:E77)</f>
        <v>16.25</v>
      </c>
    </row>
    <row r="78" customFormat="false" ht="79.5" hidden="false" customHeight="false" outlineLevel="0" collapsed="false">
      <c r="A78" s="627" t="s">
        <v>430</v>
      </c>
      <c r="B78" s="628"/>
      <c r="C78" s="628"/>
      <c r="D78" s="628" t="n">
        <v>5</v>
      </c>
      <c r="E78" s="628"/>
      <c r="F78" s="623" t="n">
        <f aca="false">SUM(B78:E78)</f>
        <v>5</v>
      </c>
    </row>
    <row r="79" customFormat="false" ht="79.5" hidden="false" customHeight="false" outlineLevel="0" collapsed="false">
      <c r="A79" s="627" t="s">
        <v>431</v>
      </c>
      <c r="B79" s="628"/>
      <c r="C79" s="628"/>
      <c r="D79" s="628" t="n">
        <v>2.25</v>
      </c>
      <c r="E79" s="628"/>
      <c r="F79" s="623" t="n">
        <f aca="false">SUM(B79:E79)</f>
        <v>2.25</v>
      </c>
    </row>
    <row r="80" customFormat="false" ht="79.5" hidden="false" customHeight="false" outlineLevel="0" collapsed="false">
      <c r="A80" s="627" t="s">
        <v>432</v>
      </c>
      <c r="B80" s="628"/>
      <c r="C80" s="628"/>
      <c r="D80" s="628" t="n">
        <v>3.75</v>
      </c>
      <c r="E80" s="628"/>
      <c r="F80" s="623" t="n">
        <f aca="false">SUM(B80:E80)</f>
        <v>3.75</v>
      </c>
    </row>
    <row r="81" customFormat="false" ht="79.5" hidden="false" customHeight="false" outlineLevel="0" collapsed="false">
      <c r="A81" s="627" t="s">
        <v>433</v>
      </c>
      <c r="B81" s="628"/>
      <c r="C81" s="628"/>
      <c r="D81" s="628" t="n">
        <v>3.75</v>
      </c>
      <c r="E81" s="628"/>
      <c r="F81" s="623" t="n">
        <f aca="false">SUM(B81:E81)</f>
        <v>3.75</v>
      </c>
    </row>
    <row r="82" customFormat="false" ht="16.5" hidden="false" customHeight="false" outlineLevel="0" collapsed="false">
      <c r="A82" s="627" t="s">
        <v>344</v>
      </c>
      <c r="B82" s="628"/>
      <c r="C82" s="628"/>
      <c r="D82" s="628" t="n">
        <f aca="false">SUM(D72:D81)</f>
        <v>64.5</v>
      </c>
      <c r="E82" s="628" t="n">
        <f aca="false">SUM(E72:E81)</f>
        <v>0</v>
      </c>
      <c r="F82" s="628" t="n">
        <f aca="false">SUM(F72:F81)</f>
        <v>64.5</v>
      </c>
    </row>
  </sheetData>
  <mergeCells count="13">
    <mergeCell ref="A1:A2"/>
    <mergeCell ref="E1:E2"/>
    <mergeCell ref="A3:F3"/>
    <mergeCell ref="A4:F4"/>
    <mergeCell ref="A16:F16"/>
    <mergeCell ref="A17:F17"/>
    <mergeCell ref="A44:F44"/>
    <mergeCell ref="A45:F45"/>
    <mergeCell ref="A50:F50"/>
    <mergeCell ref="A51:F51"/>
    <mergeCell ref="A56:F56"/>
    <mergeCell ref="A57:F57"/>
    <mergeCell ref="A66:F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1" activePane="bottomLeft" state="frozen"/>
      <selection pane="topLeft" activeCell="A1" activeCellId="0" sqref="A1"/>
      <selection pane="bottom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18.28"/>
    <col collapsed="false" customWidth="true" hidden="false" outlineLevel="0" max="2" min="2" style="629" width="8.14"/>
    <col collapsed="false" customWidth="true" hidden="false" outlineLevel="0" max="3" min="3" style="629" width="7.7"/>
    <col collapsed="false" customWidth="true" hidden="false" outlineLevel="0" max="4" min="4" style="629" width="9.85"/>
    <col collapsed="false" customWidth="true" hidden="false" outlineLevel="0" max="5" min="5" style="629" width="7.99"/>
    <col collapsed="false" customWidth="true" hidden="false" outlineLevel="0" max="6" min="6" style="629" width="8.14"/>
    <col collapsed="false" customWidth="true" hidden="false" outlineLevel="0" max="7" min="7" style="629" width="6.99"/>
    <col collapsed="false" customWidth="true" hidden="false" outlineLevel="0" max="8" min="8" style="629" width="8.28"/>
    <col collapsed="false" customWidth="true" hidden="false" outlineLevel="0" max="9" min="9" style="629" width="6.99"/>
    <col collapsed="false" customWidth="true" hidden="false" outlineLevel="0" max="10" min="10" style="629" width="7.7"/>
    <col collapsed="false" customWidth="true" hidden="false" outlineLevel="0" max="11" min="11" style="629" width="7.42"/>
    <col collapsed="false" customWidth="true" hidden="false" outlineLevel="0" max="12" min="12" style="629" width="6.99"/>
    <col collapsed="false" customWidth="true" hidden="false" outlineLevel="0" max="13" min="13" style="629" width="8.28"/>
    <col collapsed="false" customWidth="true" hidden="false" outlineLevel="0" max="14" min="14" style="629" width="6.99"/>
    <col collapsed="false" customWidth="true" hidden="false" outlineLevel="0" max="15" min="15" style="629" width="7.7"/>
    <col collapsed="false" customWidth="true" hidden="false" outlineLevel="0" max="16" min="16" style="629" width="7.42"/>
    <col collapsed="false" customWidth="false" hidden="false" outlineLevel="0" max="257" min="17" style="629" width="9.14"/>
  </cols>
  <sheetData>
    <row r="1" customFormat="false" ht="12.75" hidden="false" customHeight="false" outlineLevel="0" collapsed="false">
      <c r="P1" s="629" t="s">
        <v>434</v>
      </c>
    </row>
    <row r="2" customFormat="false" ht="12.75" hidden="false" customHeight="false" outlineLevel="0" collapsed="false">
      <c r="A2" s="630" t="s">
        <v>435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</row>
    <row r="3" customFormat="false" ht="12.75" hidden="false" customHeight="false" outlineLevel="0" collapsed="false">
      <c r="O3" s="631" t="s">
        <v>204</v>
      </c>
    </row>
    <row r="4" customFormat="false" ht="12.75" hidden="false" customHeight="true" outlineLevel="0" collapsed="false">
      <c r="A4" s="632" t="s">
        <v>436</v>
      </c>
      <c r="B4" s="633" t="s">
        <v>437</v>
      </c>
      <c r="C4" s="633"/>
      <c r="D4" s="633"/>
      <c r="E4" s="633"/>
      <c r="F4" s="633"/>
      <c r="G4" s="633" t="s">
        <v>438</v>
      </c>
      <c r="H4" s="633"/>
      <c r="I4" s="633"/>
      <c r="J4" s="633"/>
      <c r="K4" s="633"/>
      <c r="L4" s="633" t="s">
        <v>439</v>
      </c>
      <c r="M4" s="633"/>
      <c r="N4" s="633"/>
      <c r="O4" s="633"/>
      <c r="P4" s="633"/>
    </row>
    <row r="5" customFormat="false" ht="22.5" hidden="false" customHeight="false" outlineLevel="0" collapsed="false">
      <c r="A5" s="634"/>
      <c r="B5" s="632" t="s">
        <v>440</v>
      </c>
      <c r="C5" s="632" t="s">
        <v>441</v>
      </c>
      <c r="D5" s="635" t="s">
        <v>442</v>
      </c>
      <c r="E5" s="635" t="s">
        <v>443</v>
      </c>
      <c r="F5" s="632" t="s">
        <v>273</v>
      </c>
      <c r="G5" s="632" t="s">
        <v>440</v>
      </c>
      <c r="H5" s="632" t="s">
        <v>441</v>
      </c>
      <c r="I5" s="635" t="s">
        <v>444</v>
      </c>
      <c r="J5" s="635" t="s">
        <v>443</v>
      </c>
      <c r="K5" s="632" t="s">
        <v>445</v>
      </c>
      <c r="L5" s="632" t="s">
        <v>440</v>
      </c>
      <c r="M5" s="632" t="s">
        <v>441</v>
      </c>
      <c r="N5" s="635" t="s">
        <v>444</v>
      </c>
      <c r="O5" s="635" t="s">
        <v>443</v>
      </c>
      <c r="P5" s="632" t="s">
        <v>445</v>
      </c>
    </row>
    <row r="6" customFormat="false" ht="38.25" hidden="false" customHeight="false" outlineLevel="0" collapsed="false">
      <c r="A6" s="636" t="s">
        <v>446</v>
      </c>
      <c r="B6" s="632"/>
      <c r="C6" s="632"/>
      <c r="D6" s="635"/>
      <c r="E6" s="635"/>
      <c r="F6" s="632"/>
      <c r="G6" s="632"/>
      <c r="H6" s="632"/>
      <c r="I6" s="635"/>
      <c r="J6" s="635"/>
      <c r="K6" s="632"/>
      <c r="L6" s="632"/>
      <c r="M6" s="632"/>
      <c r="N6" s="635"/>
      <c r="O6" s="635"/>
      <c r="P6" s="632"/>
    </row>
    <row r="7" customFormat="false" ht="25.5" hidden="false" customHeight="false" outlineLevel="0" collapsed="false">
      <c r="A7" s="637" t="s">
        <v>447</v>
      </c>
      <c r="B7" s="632" t="n">
        <v>8697</v>
      </c>
      <c r="C7" s="632"/>
      <c r="D7" s="635" t="n">
        <v>8494</v>
      </c>
      <c r="E7" s="635" t="n">
        <f aca="false">+B7-C7-D7</f>
        <v>203</v>
      </c>
      <c r="F7" s="632" t="n">
        <f aca="false">+C7+D7+E7</f>
        <v>8697</v>
      </c>
      <c r="G7" s="632"/>
      <c r="H7" s="632"/>
      <c r="I7" s="635"/>
      <c r="J7" s="635" t="n">
        <f aca="false">+G7-H7-I7</f>
        <v>0</v>
      </c>
      <c r="K7" s="632" t="n">
        <f aca="false">+H7+I7+J7</f>
        <v>0</v>
      </c>
      <c r="L7" s="632"/>
      <c r="M7" s="632"/>
      <c r="N7" s="635"/>
      <c r="O7" s="635" t="n">
        <f aca="false">+L7-M7-N7</f>
        <v>0</v>
      </c>
      <c r="P7" s="632" t="n">
        <f aca="false">+M7+N7+O7</f>
        <v>0</v>
      </c>
    </row>
    <row r="8" customFormat="false" ht="12.75" hidden="false" customHeight="false" outlineLevel="0" collapsed="false">
      <c r="A8" s="637" t="s">
        <v>448</v>
      </c>
      <c r="B8" s="632" t="n">
        <v>2785</v>
      </c>
      <c r="C8" s="632"/>
      <c r="D8" s="635"/>
      <c r="E8" s="635" t="n">
        <f aca="false">+B8-C8-D8</f>
        <v>2785</v>
      </c>
      <c r="F8" s="632" t="n">
        <f aca="false">+C8+D8+E8</f>
        <v>2785</v>
      </c>
      <c r="G8" s="632"/>
      <c r="H8" s="632"/>
      <c r="I8" s="635"/>
      <c r="J8" s="635" t="n">
        <f aca="false">+G8-H8-I8</f>
        <v>0</v>
      </c>
      <c r="K8" s="632" t="n">
        <f aca="false">+H8+I8+J8</f>
        <v>0</v>
      </c>
      <c r="L8" s="632"/>
      <c r="M8" s="632"/>
      <c r="N8" s="635"/>
      <c r="O8" s="635" t="n">
        <f aca="false">+L8-M8-N8</f>
        <v>0</v>
      </c>
      <c r="P8" s="632" t="n">
        <f aca="false">+M8+N8+O8</f>
        <v>0</v>
      </c>
    </row>
    <row r="9" customFormat="false" ht="12.75" hidden="false" customHeight="false" outlineLevel="0" collapsed="false">
      <c r="A9" s="637" t="s">
        <v>449</v>
      </c>
      <c r="B9" s="632"/>
      <c r="C9" s="632"/>
      <c r="D9" s="635"/>
      <c r="E9" s="635" t="n">
        <f aca="false">+B9-C9-D9</f>
        <v>0</v>
      </c>
      <c r="F9" s="632" t="n">
        <f aca="false">+C9+D9+E9</f>
        <v>0</v>
      </c>
      <c r="G9" s="632" t="n">
        <v>17000</v>
      </c>
      <c r="H9" s="632"/>
      <c r="I9" s="635"/>
      <c r="J9" s="635" t="n">
        <f aca="false">+G9-H9-I9</f>
        <v>17000</v>
      </c>
      <c r="K9" s="632" t="n">
        <f aca="false">+H9+I9+J9</f>
        <v>17000</v>
      </c>
      <c r="L9" s="632"/>
      <c r="M9" s="632"/>
      <c r="N9" s="635"/>
      <c r="O9" s="635" t="n">
        <f aca="false">+L9-M9-N9</f>
        <v>0</v>
      </c>
      <c r="P9" s="632" t="n">
        <f aca="false">+M9+N9+O9</f>
        <v>0</v>
      </c>
    </row>
    <row r="10" customFormat="false" ht="12.75" hidden="false" customHeight="false" outlineLevel="0" collapsed="false">
      <c r="A10" s="637" t="s">
        <v>450</v>
      </c>
      <c r="B10" s="632"/>
      <c r="C10" s="632"/>
      <c r="D10" s="635"/>
      <c r="E10" s="635" t="n">
        <f aca="false">+B10-C10-D10</f>
        <v>0</v>
      </c>
      <c r="F10" s="632" t="n">
        <f aca="false">+C10+D10+E10</f>
        <v>0</v>
      </c>
      <c r="G10" s="632" t="n">
        <v>17000</v>
      </c>
      <c r="H10" s="632"/>
      <c r="I10" s="635"/>
      <c r="J10" s="635" t="n">
        <f aca="false">+G10-H10-I10</f>
        <v>17000</v>
      </c>
      <c r="K10" s="632" t="n">
        <f aca="false">+H10+I10+J10</f>
        <v>17000</v>
      </c>
      <c r="L10" s="632"/>
      <c r="M10" s="632"/>
      <c r="N10" s="635"/>
      <c r="O10" s="635"/>
      <c r="P10" s="632"/>
    </row>
    <row r="11" customFormat="false" ht="12.75" hidden="true" customHeight="false" outlineLevel="0" collapsed="false">
      <c r="A11" s="637" t="s">
        <v>451</v>
      </c>
      <c r="B11" s="632"/>
      <c r="C11" s="632"/>
      <c r="D11" s="635"/>
      <c r="E11" s="635" t="n">
        <f aca="false">+B11-C11-D11</f>
        <v>0</v>
      </c>
      <c r="F11" s="632" t="n">
        <f aca="false">+C11+D11+E11</f>
        <v>0</v>
      </c>
      <c r="G11" s="632"/>
      <c r="H11" s="632"/>
      <c r="I11" s="635"/>
      <c r="J11" s="635" t="n">
        <f aca="false">+G11-H11-I11</f>
        <v>0</v>
      </c>
      <c r="K11" s="632" t="n">
        <f aca="false">+H11+I11+J11</f>
        <v>0</v>
      </c>
      <c r="L11" s="632"/>
      <c r="M11" s="632"/>
      <c r="N11" s="635"/>
      <c r="O11" s="635"/>
      <c r="P11" s="632"/>
    </row>
    <row r="12" customFormat="false" ht="12.75" hidden="false" customHeight="false" outlineLevel="0" collapsed="false">
      <c r="A12" s="637" t="s">
        <v>452</v>
      </c>
      <c r="B12" s="632"/>
      <c r="C12" s="632"/>
      <c r="D12" s="635"/>
      <c r="E12" s="635" t="n">
        <f aca="false">+B12-C12-D12</f>
        <v>0</v>
      </c>
      <c r="F12" s="632" t="n">
        <f aca="false">+C12+D12+E12</f>
        <v>0</v>
      </c>
      <c r="G12" s="632"/>
      <c r="H12" s="632"/>
      <c r="I12" s="635"/>
      <c r="J12" s="635" t="n">
        <f aca="false">+G12-H12-I12</f>
        <v>0</v>
      </c>
      <c r="K12" s="632" t="n">
        <f aca="false">+H12+I12+J12</f>
        <v>0</v>
      </c>
      <c r="L12" s="632"/>
      <c r="M12" s="632"/>
      <c r="N12" s="635"/>
      <c r="O12" s="635" t="n">
        <f aca="false">+L12-M12-N12</f>
        <v>0</v>
      </c>
      <c r="P12" s="632" t="n">
        <f aca="false">+M12+N12+O12</f>
        <v>0</v>
      </c>
    </row>
    <row r="13" customFormat="false" ht="25.5" hidden="false" customHeight="false" outlineLevel="0" collapsed="false">
      <c r="A13" s="637" t="s">
        <v>453</v>
      </c>
      <c r="B13" s="632"/>
      <c r="C13" s="632"/>
      <c r="D13" s="635"/>
      <c r="E13" s="635" t="n">
        <f aca="false">+B13-C13-D13</f>
        <v>0</v>
      </c>
      <c r="F13" s="632" t="n">
        <f aca="false">+C13+D13+E13</f>
        <v>0</v>
      </c>
      <c r="G13" s="632" t="n">
        <v>98</v>
      </c>
      <c r="H13" s="632"/>
      <c r="I13" s="635"/>
      <c r="J13" s="635" t="n">
        <f aca="false">+G13-H13-I13</f>
        <v>98</v>
      </c>
      <c r="K13" s="632" t="n">
        <f aca="false">+H13+I13+J13</f>
        <v>98</v>
      </c>
      <c r="L13" s="632"/>
      <c r="M13" s="632"/>
      <c r="N13" s="635"/>
      <c r="O13" s="635" t="n">
        <f aca="false">+L13-M13-N13</f>
        <v>0</v>
      </c>
      <c r="P13" s="632" t="n">
        <f aca="false">+M13+N13+O13</f>
        <v>0</v>
      </c>
    </row>
    <row r="14" customFormat="false" ht="25.5" hidden="false" customHeight="false" outlineLevel="0" collapsed="false">
      <c r="A14" s="637" t="s">
        <v>454</v>
      </c>
      <c r="B14" s="632"/>
      <c r="C14" s="632"/>
      <c r="D14" s="635"/>
      <c r="E14" s="635" t="n">
        <f aca="false">+B14-C14-D14</f>
        <v>0</v>
      </c>
      <c r="F14" s="632" t="n">
        <f aca="false">+C14+D14+E14</f>
        <v>0</v>
      </c>
      <c r="G14" s="632"/>
      <c r="H14" s="632"/>
      <c r="I14" s="635"/>
      <c r="J14" s="635" t="n">
        <f aca="false">+G14-H14-I14</f>
        <v>0</v>
      </c>
      <c r="K14" s="632" t="n">
        <f aca="false">+H14+I14+J14</f>
        <v>0</v>
      </c>
      <c r="L14" s="632"/>
      <c r="M14" s="632"/>
      <c r="N14" s="635"/>
      <c r="O14" s="635" t="n">
        <f aca="false">+L14-M14-N14</f>
        <v>0</v>
      </c>
      <c r="P14" s="632" t="n">
        <f aca="false">+M14+N14+O14</f>
        <v>0</v>
      </c>
    </row>
    <row r="15" customFormat="false" ht="12.75" hidden="false" customHeight="false" outlineLevel="0" collapsed="false">
      <c r="A15" s="637" t="s">
        <v>455</v>
      </c>
      <c r="B15" s="632"/>
      <c r="C15" s="632"/>
      <c r="D15" s="635"/>
      <c r="E15" s="635" t="n">
        <f aca="false">+B15-C15-D15</f>
        <v>0</v>
      </c>
      <c r="F15" s="632" t="n">
        <f aca="false">+C15+D15+E15</f>
        <v>0</v>
      </c>
      <c r="G15" s="632" t="n">
        <v>558</v>
      </c>
      <c r="H15" s="632"/>
      <c r="I15" s="635" t="n">
        <v>558</v>
      </c>
      <c r="J15" s="635" t="n">
        <f aca="false">+G15-H15-I15</f>
        <v>0</v>
      </c>
      <c r="K15" s="632" t="n">
        <f aca="false">+H15+I15+J15</f>
        <v>558</v>
      </c>
      <c r="L15" s="632"/>
      <c r="M15" s="632"/>
      <c r="N15" s="635"/>
      <c r="O15" s="635" t="n">
        <f aca="false">+L15-M15-N15</f>
        <v>0</v>
      </c>
      <c r="P15" s="632" t="n">
        <f aca="false">+M15+N15+O15</f>
        <v>0</v>
      </c>
    </row>
    <row r="16" customFormat="false" ht="12.75" hidden="true" customHeight="false" outlineLevel="0" collapsed="false">
      <c r="A16" s="637" t="s">
        <v>456</v>
      </c>
      <c r="B16" s="632"/>
      <c r="C16" s="632"/>
      <c r="D16" s="635"/>
      <c r="E16" s="635" t="n">
        <f aca="false">+B16-C16-D16</f>
        <v>0</v>
      </c>
      <c r="F16" s="632" t="n">
        <f aca="false">+C16+D16+E16</f>
        <v>0</v>
      </c>
      <c r="G16" s="632"/>
      <c r="H16" s="632"/>
      <c r="I16" s="635"/>
      <c r="J16" s="635" t="n">
        <f aca="false">+G16-H16-I16</f>
        <v>0</v>
      </c>
      <c r="K16" s="632" t="n">
        <f aca="false">+H16+I16+J16</f>
        <v>0</v>
      </c>
      <c r="L16" s="632"/>
      <c r="M16" s="632"/>
      <c r="N16" s="635"/>
      <c r="O16" s="635" t="n">
        <f aca="false">+L16-M16-N16</f>
        <v>0</v>
      </c>
      <c r="P16" s="632" t="n">
        <f aca="false">+M16+N16+O16</f>
        <v>0</v>
      </c>
    </row>
    <row r="17" customFormat="false" ht="12.75" hidden="false" customHeight="false" outlineLevel="0" collapsed="false">
      <c r="A17" s="637" t="s">
        <v>457</v>
      </c>
      <c r="B17" s="632"/>
      <c r="C17" s="632"/>
      <c r="D17" s="635"/>
      <c r="E17" s="635" t="n">
        <f aca="false">+B17-C17-D17</f>
        <v>0</v>
      </c>
      <c r="F17" s="632" t="n">
        <f aca="false">+C17+D17+E17</f>
        <v>0</v>
      </c>
      <c r="G17" s="632" t="n">
        <v>25000</v>
      </c>
      <c r="H17" s="632"/>
      <c r="I17" s="635" t="n">
        <v>25000</v>
      </c>
      <c r="J17" s="635" t="n">
        <f aca="false">+G17-H17-I17</f>
        <v>0</v>
      </c>
      <c r="K17" s="632" t="n">
        <f aca="false">+H17+I17+J17</f>
        <v>25000</v>
      </c>
      <c r="L17" s="632"/>
      <c r="M17" s="632"/>
      <c r="N17" s="635"/>
      <c r="O17" s="635" t="n">
        <f aca="false">+L17-M17-N17</f>
        <v>0</v>
      </c>
      <c r="P17" s="632" t="n">
        <f aca="false">+M17+N17+O17</f>
        <v>0</v>
      </c>
    </row>
    <row r="18" customFormat="false" ht="25.5" hidden="true" customHeight="false" outlineLevel="0" collapsed="false">
      <c r="A18" s="637" t="s">
        <v>458</v>
      </c>
      <c r="B18" s="632"/>
      <c r="C18" s="632"/>
      <c r="D18" s="635"/>
      <c r="E18" s="635" t="n">
        <f aca="false">+B18-C18-D18</f>
        <v>0</v>
      </c>
      <c r="F18" s="632" t="n">
        <f aca="false">+C18+D18+E18</f>
        <v>0</v>
      </c>
      <c r="G18" s="632"/>
      <c r="H18" s="632"/>
      <c r="I18" s="635"/>
      <c r="J18" s="635" t="n">
        <f aca="false">+G18-H18-I18</f>
        <v>0</v>
      </c>
      <c r="K18" s="632" t="n">
        <f aca="false">+H18+I18+J18</f>
        <v>0</v>
      </c>
      <c r="L18" s="632"/>
      <c r="M18" s="632"/>
      <c r="N18" s="635"/>
      <c r="O18" s="635" t="n">
        <f aca="false">+L18-M18-N18</f>
        <v>0</v>
      </c>
      <c r="P18" s="632" t="n">
        <f aca="false">+M18+N18+O18</f>
        <v>0</v>
      </c>
    </row>
    <row r="19" customFormat="false" ht="25.5" hidden="false" customHeight="false" outlineLevel="0" collapsed="false">
      <c r="A19" s="637" t="s">
        <v>459</v>
      </c>
      <c r="B19" s="632" t="n">
        <v>725</v>
      </c>
      <c r="C19" s="632"/>
      <c r="D19" s="635"/>
      <c r="E19" s="635" t="n">
        <f aca="false">+B19-C19-D19</f>
        <v>725</v>
      </c>
      <c r="F19" s="632" t="n">
        <f aca="false">+C19+D19+E19</f>
        <v>725</v>
      </c>
      <c r="G19" s="632"/>
      <c r="H19" s="632"/>
      <c r="I19" s="635"/>
      <c r="J19" s="635" t="n">
        <f aca="false">+G19-H19-I19</f>
        <v>0</v>
      </c>
      <c r="K19" s="632" t="n">
        <f aca="false">+H19+I19+J19</f>
        <v>0</v>
      </c>
      <c r="L19" s="632"/>
      <c r="M19" s="632"/>
      <c r="N19" s="635"/>
      <c r="O19" s="635" t="n">
        <f aca="false">+L19-M19-N19</f>
        <v>0</v>
      </c>
      <c r="P19" s="632" t="n">
        <f aca="false">+M19+N19+O19</f>
        <v>0</v>
      </c>
    </row>
    <row r="20" customFormat="false" ht="25.5" hidden="false" customHeight="false" outlineLevel="0" collapsed="false">
      <c r="A20" s="637" t="s">
        <v>460</v>
      </c>
      <c r="B20" s="632" t="n">
        <v>825</v>
      </c>
      <c r="C20" s="632"/>
      <c r="D20" s="635" t="n">
        <v>1150</v>
      </c>
      <c r="E20" s="635" t="n">
        <f aca="false">+B20-C20-D20</f>
        <v>-325</v>
      </c>
      <c r="F20" s="632" t="n">
        <f aca="false">+C20+D20+E20</f>
        <v>825</v>
      </c>
      <c r="G20" s="632"/>
      <c r="H20" s="632"/>
      <c r="I20" s="635"/>
      <c r="J20" s="635" t="n">
        <f aca="false">+G20-H20-I20</f>
        <v>0</v>
      </c>
      <c r="K20" s="632" t="n">
        <f aca="false">+H20+I20+J20</f>
        <v>0</v>
      </c>
      <c r="L20" s="632"/>
      <c r="M20" s="632"/>
      <c r="N20" s="635"/>
      <c r="O20" s="635" t="n">
        <f aca="false">+L20-M20-N20</f>
        <v>0</v>
      </c>
      <c r="P20" s="632" t="n">
        <f aca="false">+M20+N20+O20</f>
        <v>0</v>
      </c>
    </row>
    <row r="21" customFormat="false" ht="25.5" hidden="false" customHeight="false" outlineLevel="0" collapsed="false">
      <c r="A21" s="637" t="s">
        <v>461</v>
      </c>
      <c r="B21" s="632" t="n">
        <v>7988</v>
      </c>
      <c r="C21" s="632"/>
      <c r="D21" s="635" t="n">
        <v>13229</v>
      </c>
      <c r="E21" s="635" t="n">
        <f aca="false">+B21-C21-D21</f>
        <v>-5241</v>
      </c>
      <c r="F21" s="632" t="n">
        <f aca="false">+C21+D21+E21</f>
        <v>7988</v>
      </c>
      <c r="G21" s="632"/>
      <c r="H21" s="632"/>
      <c r="I21" s="635"/>
      <c r="J21" s="635" t="n">
        <f aca="false">+G21-H21-I21</f>
        <v>0</v>
      </c>
      <c r="K21" s="632" t="n">
        <f aca="false">+H21+I21+J21</f>
        <v>0</v>
      </c>
      <c r="L21" s="632"/>
      <c r="M21" s="632"/>
      <c r="N21" s="635"/>
      <c r="O21" s="635" t="n">
        <f aca="false">+L21-M21-N21</f>
        <v>0</v>
      </c>
      <c r="P21" s="632" t="n">
        <f aca="false">+M21+N21+O21</f>
        <v>0</v>
      </c>
    </row>
    <row r="22" customFormat="false" ht="12.75" hidden="false" customHeight="false" outlineLevel="0" collapsed="false">
      <c r="A22" s="637" t="s">
        <v>462</v>
      </c>
      <c r="B22" s="632" t="n">
        <v>32391</v>
      </c>
      <c r="C22" s="632" t="n">
        <v>11012</v>
      </c>
      <c r="D22" s="635"/>
      <c r="E22" s="635" t="n">
        <f aca="false">+B22-C22-D22</f>
        <v>21379</v>
      </c>
      <c r="F22" s="632" t="n">
        <f aca="false">+C22+D22+E22</f>
        <v>32391</v>
      </c>
      <c r="G22" s="632"/>
      <c r="H22" s="632"/>
      <c r="I22" s="635"/>
      <c r="J22" s="635" t="n">
        <f aca="false">+G22-H22-I22</f>
        <v>0</v>
      </c>
      <c r="K22" s="632" t="n">
        <f aca="false">+H22+I22+J22</f>
        <v>0</v>
      </c>
      <c r="L22" s="632"/>
      <c r="M22" s="632"/>
      <c r="N22" s="635"/>
      <c r="O22" s="635" t="n">
        <f aca="false">+L22-M22-N22</f>
        <v>0</v>
      </c>
      <c r="P22" s="632" t="n">
        <f aca="false">+M22+N22+O22</f>
        <v>0</v>
      </c>
    </row>
    <row r="23" customFormat="false" ht="38.25" hidden="false" customHeight="false" outlineLevel="0" collapsed="false">
      <c r="A23" s="637" t="s">
        <v>463</v>
      </c>
      <c r="B23" s="632" t="n">
        <v>83578</v>
      </c>
      <c r="C23" s="632"/>
      <c r="D23" s="635" t="n">
        <v>135302</v>
      </c>
      <c r="E23" s="635" t="n">
        <f aca="false">+B23-C23-D23</f>
        <v>-51724</v>
      </c>
      <c r="F23" s="632" t="n">
        <f aca="false">+C23+D23+E23</f>
        <v>83578</v>
      </c>
      <c r="G23" s="632" t="n">
        <v>1654</v>
      </c>
      <c r="H23" s="632"/>
      <c r="I23" s="635"/>
      <c r="J23" s="635" t="n">
        <f aca="false">+G23-H23-I23</f>
        <v>1654</v>
      </c>
      <c r="K23" s="632" t="n">
        <f aca="false">+H23+I23+J23</f>
        <v>1654</v>
      </c>
      <c r="L23" s="632"/>
      <c r="M23" s="632"/>
      <c r="N23" s="635"/>
      <c r="O23" s="635" t="n">
        <f aca="false">+L23-M23-N23</f>
        <v>0</v>
      </c>
      <c r="P23" s="632" t="n">
        <f aca="false">+M23+N23+O23</f>
        <v>0</v>
      </c>
    </row>
    <row r="24" customFormat="false" ht="12.75" hidden="false" customHeight="false" outlineLevel="0" collapsed="false">
      <c r="A24" s="637" t="s">
        <v>464</v>
      </c>
      <c r="B24" s="632"/>
      <c r="C24" s="632"/>
      <c r="D24" s="635" t="n">
        <v>5000</v>
      </c>
      <c r="E24" s="635" t="n">
        <f aca="false">+B24-C24-D24</f>
        <v>-5000</v>
      </c>
      <c r="F24" s="632" t="n">
        <f aca="false">+C24+D24+E24</f>
        <v>0</v>
      </c>
      <c r="G24" s="638"/>
      <c r="H24" s="638"/>
      <c r="I24" s="639"/>
      <c r="J24" s="639"/>
      <c r="K24" s="638"/>
      <c r="L24" s="638"/>
      <c r="M24" s="638"/>
      <c r="N24" s="639"/>
      <c r="O24" s="639"/>
      <c r="P24" s="632"/>
    </row>
    <row r="25" customFormat="false" ht="12.75" hidden="true" customHeight="false" outlineLevel="0" collapsed="false">
      <c r="A25" s="637" t="s">
        <v>465</v>
      </c>
      <c r="B25" s="632"/>
      <c r="C25" s="632"/>
      <c r="D25" s="635"/>
      <c r="E25" s="635" t="n">
        <f aca="false">+B25-C25-D25</f>
        <v>0</v>
      </c>
      <c r="F25" s="632" t="n">
        <f aca="false">+C25+D25+E25</f>
        <v>0</v>
      </c>
      <c r="G25" s="632"/>
      <c r="H25" s="632"/>
      <c r="I25" s="635"/>
      <c r="J25" s="635"/>
      <c r="K25" s="632"/>
      <c r="L25" s="632"/>
      <c r="M25" s="632"/>
      <c r="N25" s="635"/>
      <c r="O25" s="635"/>
      <c r="P25" s="632"/>
    </row>
    <row r="26" customFormat="false" ht="25.5" hidden="true" customHeight="false" outlineLevel="0" collapsed="false">
      <c r="A26" s="637" t="s">
        <v>466</v>
      </c>
      <c r="B26" s="632"/>
      <c r="C26" s="632"/>
      <c r="D26" s="635"/>
      <c r="E26" s="635" t="n">
        <f aca="false">+B26-C26-D26</f>
        <v>0</v>
      </c>
      <c r="F26" s="632" t="n">
        <f aca="false">+C26+D26+E26</f>
        <v>0</v>
      </c>
      <c r="G26" s="632"/>
      <c r="H26" s="632"/>
      <c r="I26" s="635"/>
      <c r="J26" s="635" t="n">
        <f aca="false">+G26-H26-I26</f>
        <v>0</v>
      </c>
      <c r="K26" s="632" t="n">
        <f aca="false">+H26+I26+J26</f>
        <v>0</v>
      </c>
      <c r="L26" s="632"/>
      <c r="M26" s="632"/>
      <c r="N26" s="635"/>
      <c r="O26" s="635" t="n">
        <f aca="false">+L26-M26-N26</f>
        <v>0</v>
      </c>
      <c r="P26" s="632" t="n">
        <f aca="false">+M26+N26+O26</f>
        <v>0</v>
      </c>
    </row>
    <row r="27" customFormat="false" ht="25.5" hidden="false" customHeight="false" outlineLevel="0" collapsed="false">
      <c r="A27" s="637" t="s">
        <v>467</v>
      </c>
      <c r="B27" s="632" t="n">
        <v>24003</v>
      </c>
      <c r="C27" s="632" t="n">
        <v>10512</v>
      </c>
      <c r="D27" s="635"/>
      <c r="E27" s="635" t="n">
        <f aca="false">+B27-C27-D27</f>
        <v>13491</v>
      </c>
      <c r="F27" s="632" t="n">
        <f aca="false">+C27+D27+E27</f>
        <v>24003</v>
      </c>
      <c r="G27" s="632"/>
      <c r="H27" s="632"/>
      <c r="I27" s="635"/>
      <c r="J27" s="635" t="n">
        <f aca="false">+G27-H27-I27</f>
        <v>0</v>
      </c>
      <c r="K27" s="632" t="n">
        <f aca="false">+H27+I27+J27</f>
        <v>0</v>
      </c>
      <c r="L27" s="632"/>
      <c r="M27" s="632"/>
      <c r="N27" s="635"/>
      <c r="O27" s="635" t="n">
        <f aca="false">+L27-M27-N27</f>
        <v>0</v>
      </c>
      <c r="P27" s="632" t="n">
        <f aca="false">+M27+N27+O27</f>
        <v>0</v>
      </c>
    </row>
    <row r="28" customFormat="false" ht="25.5" hidden="false" customHeight="false" outlineLevel="0" collapsed="false">
      <c r="A28" s="637" t="s">
        <v>468</v>
      </c>
      <c r="B28" s="632" t="n">
        <v>22523</v>
      </c>
      <c r="C28" s="632"/>
      <c r="D28" s="635" t="n">
        <v>508</v>
      </c>
      <c r="E28" s="635" t="n">
        <f aca="false">+B28-C28-D28</f>
        <v>22015</v>
      </c>
      <c r="F28" s="632" t="n">
        <f aca="false">+C28+D28+E28</f>
        <v>22523</v>
      </c>
      <c r="G28" s="632"/>
      <c r="H28" s="632"/>
      <c r="I28" s="635"/>
      <c r="J28" s="635" t="n">
        <f aca="false">+G28-H28-I28</f>
        <v>0</v>
      </c>
      <c r="K28" s="632" t="n">
        <f aca="false">+H28+I28+J28</f>
        <v>0</v>
      </c>
      <c r="L28" s="632"/>
      <c r="M28" s="632"/>
      <c r="N28" s="635"/>
      <c r="O28" s="635" t="n">
        <f aca="false">+L28-M28-N28</f>
        <v>0</v>
      </c>
      <c r="P28" s="632" t="n">
        <f aca="false">+M28+N28+O28</f>
        <v>0</v>
      </c>
    </row>
    <row r="29" customFormat="false" ht="38.25" hidden="false" customHeight="false" outlineLevel="0" collapsed="false">
      <c r="A29" s="637" t="s">
        <v>469</v>
      </c>
      <c r="B29" s="632"/>
      <c r="C29" s="632"/>
      <c r="D29" s="635" t="n">
        <v>297600</v>
      </c>
      <c r="E29" s="635" t="n">
        <f aca="false">+B29-C29-D29</f>
        <v>-297600</v>
      </c>
      <c r="F29" s="632" t="n">
        <f aca="false">+C29+D29+E29</f>
        <v>0</v>
      </c>
      <c r="G29" s="632"/>
      <c r="H29" s="632"/>
      <c r="I29" s="635"/>
      <c r="J29" s="635"/>
      <c r="K29" s="632"/>
      <c r="L29" s="632"/>
      <c r="M29" s="632"/>
      <c r="N29" s="635"/>
      <c r="O29" s="635"/>
      <c r="P29" s="632"/>
    </row>
    <row r="30" customFormat="false" ht="25.5" hidden="false" customHeight="false" outlineLevel="0" collapsed="false">
      <c r="A30" s="637" t="s">
        <v>470</v>
      </c>
      <c r="B30" s="632" t="n">
        <v>3000</v>
      </c>
      <c r="C30" s="632"/>
      <c r="D30" s="635"/>
      <c r="E30" s="635" t="n">
        <f aca="false">+B30-C30-D30</f>
        <v>3000</v>
      </c>
      <c r="F30" s="632" t="n">
        <f aca="false">+C30+D30+E30</f>
        <v>3000</v>
      </c>
      <c r="G30" s="632"/>
      <c r="H30" s="632"/>
      <c r="I30" s="635"/>
      <c r="J30" s="635" t="n">
        <f aca="false">+G30-H30-I30</f>
        <v>0</v>
      </c>
      <c r="K30" s="632" t="n">
        <f aca="false">+H30+I30+J30</f>
        <v>0</v>
      </c>
      <c r="L30" s="632"/>
      <c r="M30" s="632"/>
      <c r="N30" s="635"/>
      <c r="O30" s="635" t="n">
        <f aca="false">+L30-M30-N30</f>
        <v>0</v>
      </c>
      <c r="P30" s="632" t="n">
        <f aca="false">+M30+N30+O30</f>
        <v>0</v>
      </c>
    </row>
    <row r="31" customFormat="false" ht="12.75" hidden="true" customHeight="false" outlineLevel="0" collapsed="false">
      <c r="A31" s="637" t="s">
        <v>471</v>
      </c>
      <c r="B31" s="632"/>
      <c r="C31" s="632"/>
      <c r="D31" s="635"/>
      <c r="E31" s="635" t="n">
        <f aca="false">+B31-C31-D31</f>
        <v>0</v>
      </c>
      <c r="F31" s="632" t="n">
        <f aca="false">+C31+D31+E31</f>
        <v>0</v>
      </c>
      <c r="G31" s="632"/>
      <c r="H31" s="632"/>
      <c r="I31" s="635"/>
      <c r="J31" s="635" t="n">
        <f aca="false">+G31-H31-I31</f>
        <v>0</v>
      </c>
      <c r="K31" s="632" t="n">
        <f aca="false">+H31+I31+J31</f>
        <v>0</v>
      </c>
      <c r="L31" s="632"/>
      <c r="M31" s="632"/>
      <c r="N31" s="635"/>
      <c r="O31" s="635" t="n">
        <f aca="false">+L31-M31-N31</f>
        <v>0</v>
      </c>
      <c r="P31" s="632" t="n">
        <f aca="false">+M31+N31+O31</f>
        <v>0</v>
      </c>
    </row>
    <row r="32" customFormat="false" ht="12.75" hidden="false" customHeight="false" outlineLevel="0" collapsed="false">
      <c r="A32" s="637" t="s">
        <v>472</v>
      </c>
      <c r="B32" s="632"/>
      <c r="C32" s="632"/>
      <c r="D32" s="635"/>
      <c r="E32" s="635" t="n">
        <f aca="false">+B32-C32-D32</f>
        <v>0</v>
      </c>
      <c r="F32" s="632" t="n">
        <f aca="false">+C32+D32+E32</f>
        <v>0</v>
      </c>
      <c r="G32" s="632" t="n">
        <v>1500</v>
      </c>
      <c r="H32" s="632"/>
      <c r="I32" s="635"/>
      <c r="J32" s="635" t="n">
        <f aca="false">+G32-H32-I32</f>
        <v>1500</v>
      </c>
      <c r="K32" s="632" t="n">
        <f aca="false">+H32+I32+J32</f>
        <v>1500</v>
      </c>
      <c r="L32" s="632"/>
      <c r="M32" s="632"/>
      <c r="N32" s="635"/>
      <c r="O32" s="635" t="n">
        <f aca="false">+L32-M32-N32</f>
        <v>0</v>
      </c>
      <c r="P32" s="632" t="n">
        <f aca="false">+M32+N32+O32</f>
        <v>0</v>
      </c>
    </row>
    <row r="33" customFormat="false" ht="12.75" hidden="false" customHeight="false" outlineLevel="0" collapsed="false">
      <c r="A33" s="637" t="s">
        <v>473</v>
      </c>
      <c r="B33" s="632" t="n">
        <v>36738</v>
      </c>
      <c r="C33" s="632"/>
      <c r="D33" s="635" t="n">
        <v>32926</v>
      </c>
      <c r="E33" s="635" t="n">
        <f aca="false">+B33-C33-D33</f>
        <v>3812</v>
      </c>
      <c r="F33" s="632" t="n">
        <f aca="false">+C33+D33+E33</f>
        <v>36738</v>
      </c>
      <c r="G33" s="632"/>
      <c r="H33" s="632"/>
      <c r="I33" s="635"/>
      <c r="J33" s="635" t="n">
        <f aca="false">+G33-H33-I33</f>
        <v>0</v>
      </c>
      <c r="K33" s="632" t="n">
        <f aca="false">+H33+I33+J33</f>
        <v>0</v>
      </c>
      <c r="L33" s="632"/>
      <c r="M33" s="632"/>
      <c r="N33" s="635"/>
      <c r="O33" s="635" t="n">
        <f aca="false">+L33-M33-N33</f>
        <v>0</v>
      </c>
      <c r="P33" s="632" t="n">
        <f aca="false">+M33+N33+O33</f>
        <v>0</v>
      </c>
    </row>
    <row r="34" customFormat="false" ht="25.5" hidden="false" customHeight="false" outlineLevel="0" collapsed="false">
      <c r="A34" s="637" t="s">
        <v>474</v>
      </c>
      <c r="B34" s="632" t="n">
        <v>10616</v>
      </c>
      <c r="C34" s="632"/>
      <c r="D34" s="635" t="n">
        <v>5965</v>
      </c>
      <c r="E34" s="635" t="n">
        <f aca="false">+B34-C34-D34</f>
        <v>4651</v>
      </c>
      <c r="F34" s="632" t="n">
        <f aca="false">+C34+D34+E34</f>
        <v>10616</v>
      </c>
      <c r="G34" s="632"/>
      <c r="H34" s="632"/>
      <c r="I34" s="635"/>
      <c r="J34" s="635" t="n">
        <f aca="false">+G34-H34-I34</f>
        <v>0</v>
      </c>
      <c r="K34" s="632" t="n">
        <f aca="false">+H34+I34+J34</f>
        <v>0</v>
      </c>
      <c r="L34" s="632"/>
      <c r="M34" s="632"/>
      <c r="N34" s="635"/>
      <c r="O34" s="635" t="n">
        <f aca="false">+L34-M34-N34</f>
        <v>0</v>
      </c>
      <c r="P34" s="632" t="n">
        <f aca="false">+M34+N34+O34</f>
        <v>0</v>
      </c>
    </row>
    <row r="35" customFormat="false" ht="25.5" hidden="false" customHeight="false" outlineLevel="0" collapsed="false">
      <c r="A35" s="637" t="s">
        <v>475</v>
      </c>
      <c r="B35" s="632" t="n">
        <v>600</v>
      </c>
      <c r="C35" s="632"/>
      <c r="D35" s="635"/>
      <c r="E35" s="635" t="n">
        <f aca="false">+B35-C35-D35</f>
        <v>600</v>
      </c>
      <c r="F35" s="632" t="n">
        <f aca="false">+C35+D35+E35</f>
        <v>600</v>
      </c>
      <c r="G35" s="632"/>
      <c r="H35" s="632"/>
      <c r="I35" s="635"/>
      <c r="J35" s="635" t="n">
        <f aca="false">+G35-H35-I35</f>
        <v>0</v>
      </c>
      <c r="K35" s="632" t="n">
        <f aca="false">+H35+I35+J35</f>
        <v>0</v>
      </c>
      <c r="L35" s="632"/>
      <c r="M35" s="632"/>
      <c r="N35" s="635"/>
      <c r="O35" s="635" t="n">
        <f aca="false">+L35-M35-N35</f>
        <v>0</v>
      </c>
      <c r="P35" s="632" t="n">
        <f aca="false">+M35+N35+O35</f>
        <v>0</v>
      </c>
    </row>
    <row r="36" customFormat="false" ht="12.75" hidden="true" customHeight="false" outlineLevel="0" collapsed="false">
      <c r="A36" s="637" t="s">
        <v>476</v>
      </c>
      <c r="B36" s="632"/>
      <c r="C36" s="632"/>
      <c r="D36" s="635"/>
      <c r="E36" s="635" t="n">
        <f aca="false">+B36-C36-D36</f>
        <v>0</v>
      </c>
      <c r="F36" s="632" t="n">
        <f aca="false">+C36+D36+E36</f>
        <v>0</v>
      </c>
      <c r="G36" s="632"/>
      <c r="H36" s="632"/>
      <c r="I36" s="635"/>
      <c r="J36" s="635" t="n">
        <f aca="false">+G36-H36-I36</f>
        <v>0</v>
      </c>
      <c r="K36" s="632" t="n">
        <f aca="false">+H36+I36+J36</f>
        <v>0</v>
      </c>
      <c r="L36" s="632"/>
      <c r="M36" s="632"/>
      <c r="N36" s="635"/>
      <c r="O36" s="635" t="n">
        <f aca="false">+L36-M36-N36</f>
        <v>0</v>
      </c>
      <c r="P36" s="632" t="n">
        <f aca="false">+M36+N36+O36</f>
        <v>0</v>
      </c>
    </row>
    <row r="37" customFormat="false" ht="38.25" hidden="false" customHeight="false" outlineLevel="0" collapsed="false">
      <c r="A37" s="637" t="s">
        <v>477</v>
      </c>
      <c r="B37" s="632" t="n">
        <v>6000</v>
      </c>
      <c r="C37" s="632" t="n">
        <v>6000</v>
      </c>
      <c r="D37" s="635"/>
      <c r="E37" s="635" t="n">
        <f aca="false">+B37-C37-D37</f>
        <v>0</v>
      </c>
      <c r="F37" s="632" t="n">
        <f aca="false">+C37+D37+E37</f>
        <v>6000</v>
      </c>
      <c r="G37" s="632"/>
      <c r="H37" s="632"/>
      <c r="I37" s="635"/>
      <c r="J37" s="635" t="n">
        <f aca="false">+G37-H37-I37</f>
        <v>0</v>
      </c>
      <c r="K37" s="632" t="n">
        <f aca="false">+H37+I37+J37</f>
        <v>0</v>
      </c>
      <c r="L37" s="632"/>
      <c r="M37" s="632"/>
      <c r="N37" s="635"/>
      <c r="O37" s="635" t="n">
        <f aca="false">+L37-M37-N37</f>
        <v>0</v>
      </c>
      <c r="P37" s="632" t="n">
        <f aca="false">+M37+N37+O37</f>
        <v>0</v>
      </c>
    </row>
    <row r="38" customFormat="false" ht="25.5" hidden="true" customHeight="false" outlineLevel="0" collapsed="false">
      <c r="A38" s="637" t="s">
        <v>478</v>
      </c>
      <c r="B38" s="632"/>
      <c r="C38" s="632"/>
      <c r="D38" s="635"/>
      <c r="E38" s="635" t="n">
        <f aca="false">+B38-C38-D38</f>
        <v>0</v>
      </c>
      <c r="F38" s="632" t="n">
        <f aca="false">+C38+D38+E38</f>
        <v>0</v>
      </c>
      <c r="G38" s="632"/>
      <c r="H38" s="632"/>
      <c r="I38" s="635"/>
      <c r="J38" s="635" t="n">
        <f aca="false">+G38-H38-I38</f>
        <v>0</v>
      </c>
      <c r="K38" s="632" t="n">
        <f aca="false">+H38+I38+J38</f>
        <v>0</v>
      </c>
      <c r="L38" s="632"/>
      <c r="M38" s="632"/>
      <c r="N38" s="635"/>
      <c r="O38" s="635" t="n">
        <f aca="false">+L38-M38-N38</f>
        <v>0</v>
      </c>
      <c r="P38" s="632" t="n">
        <f aca="false">+M38+N38+O38</f>
        <v>0</v>
      </c>
    </row>
    <row r="39" customFormat="false" ht="38.25" hidden="false" customHeight="false" outlineLevel="0" collapsed="false">
      <c r="A39" s="637" t="s">
        <v>479</v>
      </c>
      <c r="B39" s="632"/>
      <c r="C39" s="632"/>
      <c r="D39" s="635"/>
      <c r="E39" s="635" t="n">
        <f aca="false">+B39-C39-D39</f>
        <v>0</v>
      </c>
      <c r="F39" s="632" t="n">
        <f aca="false">+C39+D39+E39</f>
        <v>0</v>
      </c>
      <c r="G39" s="632"/>
      <c r="H39" s="632"/>
      <c r="I39" s="635"/>
      <c r="J39" s="635" t="n">
        <f aca="false">+G39-H39-I39</f>
        <v>0</v>
      </c>
      <c r="K39" s="632" t="n">
        <f aca="false">+H39+I39+J39</f>
        <v>0</v>
      </c>
      <c r="L39" s="632"/>
      <c r="M39" s="632"/>
      <c r="N39" s="635"/>
      <c r="O39" s="635" t="n">
        <f aca="false">+L39-M39-N39</f>
        <v>0</v>
      </c>
      <c r="P39" s="632" t="n">
        <f aca="false">+M39+N39+O39</f>
        <v>0</v>
      </c>
    </row>
    <row r="40" customFormat="false" ht="25.5" hidden="false" customHeight="false" outlineLevel="0" collapsed="false">
      <c r="A40" s="637" t="s">
        <v>480</v>
      </c>
      <c r="B40" s="632" t="n">
        <v>3000</v>
      </c>
      <c r="C40" s="632" t="n">
        <v>3000</v>
      </c>
      <c r="D40" s="635"/>
      <c r="E40" s="635" t="n">
        <f aca="false">+B40-C40-D40</f>
        <v>0</v>
      </c>
      <c r="F40" s="632" t="n">
        <f aca="false">+C40+D40+E40</f>
        <v>3000</v>
      </c>
      <c r="G40" s="632"/>
      <c r="H40" s="632"/>
      <c r="I40" s="635"/>
      <c r="J40" s="635" t="n">
        <f aca="false">+G40-H40-I40</f>
        <v>0</v>
      </c>
      <c r="K40" s="632" t="n">
        <f aca="false">+H40+I40+J40</f>
        <v>0</v>
      </c>
      <c r="L40" s="632"/>
      <c r="M40" s="632"/>
      <c r="N40" s="635"/>
      <c r="O40" s="635" t="n">
        <f aca="false">+L40-M40-N40</f>
        <v>0</v>
      </c>
      <c r="P40" s="632" t="n">
        <f aca="false">+M40+N40+O40</f>
        <v>0</v>
      </c>
    </row>
    <row r="41" customFormat="false" ht="12.75" hidden="false" customHeight="false" outlineLevel="0" collapsed="false">
      <c r="A41" s="637" t="s">
        <v>215</v>
      </c>
      <c r="B41" s="632" t="n">
        <v>600</v>
      </c>
      <c r="C41" s="632"/>
      <c r="D41" s="635"/>
      <c r="E41" s="635" t="n">
        <f aca="false">+B41-C41-D41</f>
        <v>600</v>
      </c>
      <c r="F41" s="632" t="n">
        <f aca="false">+C41+D41+E41</f>
        <v>600</v>
      </c>
      <c r="G41" s="632"/>
      <c r="H41" s="632"/>
      <c r="I41" s="635"/>
      <c r="J41" s="635" t="n">
        <f aca="false">+G41-H41-I41</f>
        <v>0</v>
      </c>
      <c r="K41" s="632" t="n">
        <f aca="false">+H41+I41+J41</f>
        <v>0</v>
      </c>
      <c r="L41" s="632"/>
      <c r="M41" s="632"/>
      <c r="N41" s="635"/>
      <c r="O41" s="635" t="n">
        <f aca="false">+L41-M41-N41</f>
        <v>0</v>
      </c>
      <c r="P41" s="632" t="n">
        <f aca="false">+M41+N41+O41</f>
        <v>0</v>
      </c>
    </row>
    <row r="42" customFormat="false" ht="25.5" hidden="true" customHeight="false" outlineLevel="0" collapsed="false">
      <c r="A42" s="637" t="s">
        <v>481</v>
      </c>
      <c r="B42" s="632"/>
      <c r="C42" s="632"/>
      <c r="D42" s="635"/>
      <c r="E42" s="635" t="n">
        <f aca="false">+B42-C42-D42</f>
        <v>0</v>
      </c>
      <c r="F42" s="632" t="n">
        <f aca="false">+C42+D42+E42</f>
        <v>0</v>
      </c>
      <c r="G42" s="632"/>
      <c r="H42" s="632"/>
      <c r="I42" s="635"/>
      <c r="J42" s="635" t="n">
        <f aca="false">+G42-H42-I42</f>
        <v>0</v>
      </c>
      <c r="K42" s="632" t="n">
        <f aca="false">+H42+I42+J42</f>
        <v>0</v>
      </c>
      <c r="L42" s="632"/>
      <c r="M42" s="632"/>
      <c r="N42" s="635"/>
      <c r="O42" s="635" t="n">
        <f aca="false">+L42-M42-N42</f>
        <v>0</v>
      </c>
      <c r="P42" s="632" t="n">
        <f aca="false">+M42+N42+O42</f>
        <v>0</v>
      </c>
    </row>
    <row r="43" customFormat="false" ht="25.5" hidden="false" customHeight="false" outlineLevel="0" collapsed="false">
      <c r="A43" s="637" t="s">
        <v>482</v>
      </c>
      <c r="B43" s="632" t="n">
        <v>21848</v>
      </c>
      <c r="C43" s="632" t="n">
        <v>9756</v>
      </c>
      <c r="D43" s="635" t="n">
        <v>12092</v>
      </c>
      <c r="E43" s="635" t="n">
        <f aca="false">+B43-C43-D43</f>
        <v>0</v>
      </c>
      <c r="F43" s="632" t="n">
        <f aca="false">+C43+D43+E43</f>
        <v>21848</v>
      </c>
      <c r="G43" s="632"/>
      <c r="H43" s="632"/>
      <c r="I43" s="635"/>
      <c r="J43" s="635" t="n">
        <f aca="false">+G43-H43-I43</f>
        <v>0</v>
      </c>
      <c r="K43" s="632" t="n">
        <f aca="false">+H43+I43+J43</f>
        <v>0</v>
      </c>
      <c r="L43" s="632"/>
      <c r="M43" s="632"/>
      <c r="N43" s="635"/>
      <c r="O43" s="635" t="n">
        <f aca="false">+L43-M43-N43</f>
        <v>0</v>
      </c>
      <c r="P43" s="632" t="n">
        <f aca="false">+M43+N43+O43</f>
        <v>0</v>
      </c>
    </row>
    <row r="44" customFormat="false" ht="25.5" hidden="false" customHeight="false" outlineLevel="0" collapsed="false">
      <c r="A44" s="637" t="s">
        <v>483</v>
      </c>
      <c r="B44" s="632" t="n">
        <v>25600</v>
      </c>
      <c r="C44" s="632"/>
      <c r="D44" s="635" t="n">
        <v>25600</v>
      </c>
      <c r="E44" s="635" t="n">
        <f aca="false">+B44-C44-D44</f>
        <v>0</v>
      </c>
      <c r="F44" s="632" t="n">
        <f aca="false">+C44+D44+E44</f>
        <v>25600</v>
      </c>
      <c r="G44" s="632"/>
      <c r="H44" s="632"/>
      <c r="I44" s="635"/>
      <c r="J44" s="635" t="n">
        <f aca="false">+G44-H44-I44</f>
        <v>0</v>
      </c>
      <c r="K44" s="632" t="n">
        <f aca="false">+H44+I44+J44</f>
        <v>0</v>
      </c>
      <c r="L44" s="632"/>
      <c r="M44" s="632"/>
      <c r="N44" s="635"/>
      <c r="O44" s="635" t="n">
        <f aca="false">+L44-M44-N44</f>
        <v>0</v>
      </c>
      <c r="P44" s="632" t="n">
        <f aca="false">+M44+N44+O44</f>
        <v>0</v>
      </c>
    </row>
    <row r="45" customFormat="false" ht="12.75" hidden="true" customHeight="false" outlineLevel="0" collapsed="false">
      <c r="A45" s="637" t="s">
        <v>484</v>
      </c>
      <c r="B45" s="632"/>
      <c r="C45" s="632"/>
      <c r="D45" s="635"/>
      <c r="E45" s="635" t="n">
        <f aca="false">+B45-C45-D45</f>
        <v>0</v>
      </c>
      <c r="F45" s="632" t="n">
        <f aca="false">+C45+D45+E45</f>
        <v>0</v>
      </c>
      <c r="G45" s="632"/>
      <c r="H45" s="632"/>
      <c r="I45" s="635"/>
      <c r="J45" s="635" t="n">
        <f aca="false">+G45-H45-I45</f>
        <v>0</v>
      </c>
      <c r="K45" s="632" t="n">
        <f aca="false">+H45+I45+J45</f>
        <v>0</v>
      </c>
      <c r="L45" s="632"/>
      <c r="M45" s="632"/>
      <c r="N45" s="635"/>
      <c r="O45" s="635" t="n">
        <f aca="false">+L45-M45-N45</f>
        <v>0</v>
      </c>
      <c r="P45" s="632" t="n">
        <f aca="false">+M45+N45+O45</f>
        <v>0</v>
      </c>
    </row>
    <row r="46" customFormat="false" ht="25.5" hidden="false" customHeight="false" outlineLevel="0" collapsed="false">
      <c r="A46" s="637" t="s">
        <v>485</v>
      </c>
      <c r="B46" s="632" t="n">
        <v>12000</v>
      </c>
      <c r="C46" s="632" t="n">
        <v>3521</v>
      </c>
      <c r="D46" s="635"/>
      <c r="E46" s="635" t="n">
        <f aca="false">+B46-C46-D46</f>
        <v>8479</v>
      </c>
      <c r="F46" s="632" t="n">
        <f aca="false">+C46+D46+E46</f>
        <v>12000</v>
      </c>
      <c r="G46" s="632"/>
      <c r="H46" s="632"/>
      <c r="I46" s="635"/>
      <c r="J46" s="635" t="n">
        <f aca="false">+G46-H46-I46</f>
        <v>0</v>
      </c>
      <c r="K46" s="632" t="n">
        <f aca="false">+H46+I46+J46</f>
        <v>0</v>
      </c>
      <c r="L46" s="632"/>
      <c r="M46" s="632"/>
      <c r="N46" s="635"/>
      <c r="O46" s="635" t="n">
        <f aca="false">+L46-M46-N46</f>
        <v>0</v>
      </c>
      <c r="P46" s="632" t="n">
        <f aca="false">+M46+N46+O46</f>
        <v>0</v>
      </c>
    </row>
    <row r="47" customFormat="false" ht="25.5" hidden="false" customHeight="false" outlineLevel="0" collapsed="false">
      <c r="A47" s="637" t="s">
        <v>486</v>
      </c>
      <c r="B47" s="632" t="n">
        <v>1907</v>
      </c>
      <c r="C47" s="632"/>
      <c r="D47" s="635"/>
      <c r="E47" s="635" t="n">
        <f aca="false">+B47-C47-D47</f>
        <v>1907</v>
      </c>
      <c r="F47" s="632" t="n">
        <f aca="false">+C47+D47+E47</f>
        <v>1907</v>
      </c>
      <c r="G47" s="632"/>
      <c r="H47" s="632"/>
      <c r="I47" s="635"/>
      <c r="J47" s="635" t="n">
        <f aca="false">+G47-H47-I47</f>
        <v>0</v>
      </c>
      <c r="K47" s="632" t="n">
        <f aca="false">+H47+I47+J47</f>
        <v>0</v>
      </c>
      <c r="L47" s="632"/>
      <c r="M47" s="632"/>
      <c r="N47" s="635"/>
      <c r="O47" s="635" t="n">
        <f aca="false">+L47-M47-N47</f>
        <v>0</v>
      </c>
      <c r="P47" s="632" t="n">
        <f aca="false">+M47+N47+O47</f>
        <v>0</v>
      </c>
    </row>
    <row r="48" customFormat="false" ht="25.5" hidden="false" customHeight="false" outlineLevel="0" collapsed="false">
      <c r="A48" s="637" t="s">
        <v>487</v>
      </c>
      <c r="B48" s="632" t="n">
        <v>300</v>
      </c>
      <c r="C48" s="632"/>
      <c r="D48" s="635"/>
      <c r="E48" s="635" t="n">
        <f aca="false">+B48-C48-D48</f>
        <v>300</v>
      </c>
      <c r="F48" s="632" t="n">
        <f aca="false">+C48+D48+E48</f>
        <v>300</v>
      </c>
      <c r="G48" s="632"/>
      <c r="H48" s="632"/>
      <c r="I48" s="635"/>
      <c r="J48" s="635" t="n">
        <f aca="false">+G48-H48-I48</f>
        <v>0</v>
      </c>
      <c r="K48" s="632" t="n">
        <f aca="false">+H48+I48+J48</f>
        <v>0</v>
      </c>
      <c r="L48" s="632"/>
      <c r="M48" s="632"/>
      <c r="N48" s="635"/>
      <c r="O48" s="635" t="n">
        <f aca="false">+L48-M48-N48</f>
        <v>0</v>
      </c>
      <c r="P48" s="632" t="n">
        <f aca="false">+M48+N48+O48</f>
        <v>0</v>
      </c>
    </row>
    <row r="49" customFormat="false" ht="38.25" hidden="false" customHeight="false" outlineLevel="0" collapsed="false">
      <c r="A49" s="637" t="s">
        <v>488</v>
      </c>
      <c r="B49" s="632" t="n">
        <v>11635</v>
      </c>
      <c r="C49" s="632"/>
      <c r="D49" s="635"/>
      <c r="E49" s="635" t="n">
        <f aca="false">+B49-C49-D49</f>
        <v>11635</v>
      </c>
      <c r="F49" s="632" t="n">
        <f aca="false">+C49+D49+E49</f>
        <v>11635</v>
      </c>
      <c r="G49" s="632"/>
      <c r="H49" s="632"/>
      <c r="I49" s="635"/>
      <c r="J49" s="635" t="n">
        <f aca="false">+G49-H49-I49</f>
        <v>0</v>
      </c>
      <c r="K49" s="632" t="n">
        <f aca="false">+H49+I49+J49</f>
        <v>0</v>
      </c>
      <c r="L49" s="632"/>
      <c r="M49" s="632"/>
      <c r="N49" s="635"/>
      <c r="O49" s="635" t="n">
        <f aca="false">+L49-M49-N49</f>
        <v>0</v>
      </c>
      <c r="P49" s="632" t="n">
        <f aca="false">+M49+N49+O49</f>
        <v>0</v>
      </c>
    </row>
    <row r="50" customFormat="false" ht="12.75" hidden="false" customHeight="false" outlineLevel="0" collapsed="false">
      <c r="A50" s="637" t="s">
        <v>489</v>
      </c>
      <c r="B50" s="632"/>
      <c r="C50" s="632"/>
      <c r="D50" s="635"/>
      <c r="E50" s="635" t="n">
        <f aca="false">+B50-C50-D50</f>
        <v>0</v>
      </c>
      <c r="F50" s="632" t="n">
        <f aca="false">+C50+D50+E50</f>
        <v>0</v>
      </c>
      <c r="G50" s="632" t="n">
        <v>8000</v>
      </c>
      <c r="H50" s="632"/>
      <c r="I50" s="635"/>
      <c r="J50" s="635" t="n">
        <f aca="false">+G50-H50-I50</f>
        <v>8000</v>
      </c>
      <c r="K50" s="632" t="n">
        <f aca="false">+H50+I50+J50</f>
        <v>8000</v>
      </c>
      <c r="L50" s="632"/>
      <c r="M50" s="632"/>
      <c r="N50" s="635"/>
      <c r="O50" s="635" t="n">
        <f aca="false">+L50-M50-N50</f>
        <v>0</v>
      </c>
      <c r="P50" s="632" t="n">
        <f aca="false">+M50+N50+O50</f>
        <v>0</v>
      </c>
    </row>
    <row r="51" customFormat="false" ht="25.5" hidden="false" customHeight="false" outlineLevel="0" collapsed="false">
      <c r="A51" s="637" t="s">
        <v>490</v>
      </c>
      <c r="B51" s="632"/>
      <c r="C51" s="632"/>
      <c r="D51" s="635" t="n">
        <v>311</v>
      </c>
      <c r="E51" s="635" t="n">
        <f aca="false">+B51-C51-D51</f>
        <v>-311</v>
      </c>
      <c r="F51" s="632" t="n">
        <f aca="false">+C51+D51+E51</f>
        <v>0</v>
      </c>
      <c r="G51" s="632"/>
      <c r="H51" s="632"/>
      <c r="I51" s="635"/>
      <c r="J51" s="635" t="n">
        <f aca="false">+G51-H51-I51</f>
        <v>0</v>
      </c>
      <c r="K51" s="632" t="n">
        <f aca="false">+H51+I51+J51</f>
        <v>0</v>
      </c>
      <c r="L51" s="632"/>
      <c r="M51" s="632"/>
      <c r="N51" s="635"/>
      <c r="O51" s="635" t="n">
        <f aca="false">+L51-M51-N51</f>
        <v>0</v>
      </c>
      <c r="P51" s="632" t="n">
        <f aca="false">+M51+N51+O51</f>
        <v>0</v>
      </c>
    </row>
    <row r="52" customFormat="false" ht="12.75" hidden="false" customHeight="false" outlineLevel="0" collapsed="false">
      <c r="A52" s="637" t="s">
        <v>491</v>
      </c>
      <c r="B52" s="632" t="n">
        <v>278370</v>
      </c>
      <c r="C52" s="632"/>
      <c r="D52" s="635"/>
      <c r="E52" s="635" t="n">
        <f aca="false">+B52-C52-D52</f>
        <v>278370</v>
      </c>
      <c r="F52" s="632" t="n">
        <f aca="false">+C52+D52+E52</f>
        <v>278370</v>
      </c>
      <c r="G52" s="632"/>
      <c r="H52" s="632"/>
      <c r="I52" s="635"/>
      <c r="J52" s="635"/>
      <c r="K52" s="632" t="n">
        <f aca="false">+H52+I52+J52</f>
        <v>0</v>
      </c>
      <c r="L52" s="632"/>
      <c r="M52" s="632"/>
      <c r="N52" s="635"/>
      <c r="O52" s="635"/>
      <c r="P52" s="632" t="n">
        <f aca="false">+M52+N52+O52</f>
        <v>0</v>
      </c>
    </row>
    <row r="53" s="641" customFormat="true" ht="12.75" hidden="false" customHeight="false" outlineLevel="0" collapsed="false">
      <c r="A53" s="636" t="s">
        <v>344</v>
      </c>
      <c r="B53" s="640" t="n">
        <f aca="false">SUM(B7:B52)</f>
        <v>595729</v>
      </c>
      <c r="C53" s="640" t="n">
        <f aca="false">SUM(C7:C52)</f>
        <v>43801</v>
      </c>
      <c r="D53" s="640" t="n">
        <f aca="false">SUM(D7:D52)</f>
        <v>538177</v>
      </c>
      <c r="E53" s="640" t="n">
        <f aca="false">SUM(E7:E52)</f>
        <v>13751</v>
      </c>
      <c r="F53" s="640" t="n">
        <f aca="false">SUM(F7:F52)</f>
        <v>595729</v>
      </c>
      <c r="G53" s="640" t="n">
        <f aca="false">SUM(G7:G52)</f>
        <v>70810</v>
      </c>
      <c r="H53" s="640" t="n">
        <f aca="false">SUM(H7:H52)</f>
        <v>0</v>
      </c>
      <c r="I53" s="640" t="n">
        <f aca="false">SUM(I7:I52)</f>
        <v>25558</v>
      </c>
      <c r="J53" s="640" t="n">
        <f aca="false">SUM(J7:J52)</f>
        <v>45252</v>
      </c>
      <c r="K53" s="640" t="n">
        <f aca="false">SUM(K7:K52)</f>
        <v>70810</v>
      </c>
      <c r="L53" s="640" t="n">
        <f aca="false">SUM(L7:L52)</f>
        <v>0</v>
      </c>
      <c r="M53" s="640" t="n">
        <f aca="false">SUM(M7:M52)</f>
        <v>0</v>
      </c>
      <c r="N53" s="640" t="n">
        <f aca="false">SUM(N7:N52)</f>
        <v>0</v>
      </c>
      <c r="O53" s="640" t="n">
        <f aca="false">SUM(O7:O52)</f>
        <v>0</v>
      </c>
      <c r="P53" s="640" t="n">
        <f aca="false">SUM(P7:P52)</f>
        <v>0</v>
      </c>
    </row>
    <row r="54" customFormat="false" ht="25.5" hidden="false" customHeight="false" outlineLevel="0" collapsed="false">
      <c r="A54" s="636" t="s">
        <v>417</v>
      </c>
      <c r="B54" s="632"/>
      <c r="C54" s="632"/>
      <c r="D54" s="635"/>
      <c r="E54" s="635"/>
      <c r="F54" s="632"/>
      <c r="G54" s="632"/>
      <c r="H54" s="632"/>
      <c r="I54" s="635"/>
      <c r="J54" s="635"/>
      <c r="K54" s="632"/>
      <c r="L54" s="632"/>
      <c r="M54" s="632"/>
      <c r="N54" s="635"/>
      <c r="O54" s="635"/>
      <c r="P54" s="632"/>
    </row>
    <row r="55" customFormat="false" ht="12.75" hidden="false" customHeight="false" outlineLevel="0" collapsed="false">
      <c r="A55" s="637" t="s">
        <v>492</v>
      </c>
      <c r="B55" s="632"/>
      <c r="C55" s="632"/>
      <c r="D55" s="635"/>
      <c r="E55" s="635" t="n">
        <f aca="false">+B55-C55-D55</f>
        <v>0</v>
      </c>
      <c r="F55" s="632" t="n">
        <f aca="false">+C55+D55+E55</f>
        <v>0</v>
      </c>
      <c r="G55" s="632"/>
      <c r="H55" s="632"/>
      <c r="I55" s="635"/>
      <c r="J55" s="635" t="n">
        <f aca="false">+G55-H55-I55</f>
        <v>0</v>
      </c>
      <c r="K55" s="632" t="n">
        <f aca="false">+H55+I55+J55</f>
        <v>0</v>
      </c>
      <c r="L55" s="632" t="n">
        <v>7154</v>
      </c>
      <c r="M55" s="632"/>
      <c r="N55" s="635"/>
      <c r="O55" s="635" t="n">
        <f aca="false">+L55-M55-N55</f>
        <v>7154</v>
      </c>
      <c r="P55" s="632" t="n">
        <f aca="false">+M55+N55+O55</f>
        <v>7154</v>
      </c>
    </row>
    <row r="56" customFormat="false" ht="38.25" hidden="false" customHeight="false" outlineLevel="0" collapsed="false">
      <c r="A56" s="637" t="s">
        <v>463</v>
      </c>
      <c r="B56" s="632" t="n">
        <v>120869</v>
      </c>
      <c r="C56" s="632" t="n">
        <v>104153</v>
      </c>
      <c r="D56" s="635" t="n">
        <v>2512</v>
      </c>
      <c r="E56" s="635" t="n">
        <f aca="false">+B56-C56-D56</f>
        <v>14204</v>
      </c>
      <c r="F56" s="632" t="n">
        <f aca="false">+C56+D56+E56</f>
        <v>120869</v>
      </c>
      <c r="G56" s="632"/>
      <c r="H56" s="632"/>
      <c r="I56" s="635"/>
      <c r="J56" s="635" t="n">
        <f aca="false">+G56-H56-I56</f>
        <v>0</v>
      </c>
      <c r="K56" s="632" t="n">
        <f aca="false">+H56+I56+J56</f>
        <v>0</v>
      </c>
      <c r="L56" s="632"/>
      <c r="M56" s="632"/>
      <c r="N56" s="635"/>
      <c r="O56" s="635" t="n">
        <f aca="false">+L56-M56-N56</f>
        <v>0</v>
      </c>
      <c r="P56" s="632" t="n">
        <f aca="false">+M56+N56+O56</f>
        <v>0</v>
      </c>
    </row>
    <row r="57" customFormat="false" ht="12.75" hidden="false" customHeight="false" outlineLevel="0" collapsed="false">
      <c r="A57" s="637" t="s">
        <v>493</v>
      </c>
      <c r="B57" s="632" t="n">
        <v>6247</v>
      </c>
      <c r="C57" s="632"/>
      <c r="D57" s="635"/>
      <c r="E57" s="635" t="n">
        <f aca="false">+B57-C57-D57</f>
        <v>6247</v>
      </c>
      <c r="F57" s="632" t="n">
        <f aca="false">+C57+D57+E57</f>
        <v>6247</v>
      </c>
      <c r="G57" s="632"/>
      <c r="H57" s="632"/>
      <c r="I57" s="635"/>
      <c r="J57" s="635" t="n">
        <f aca="false">+G57-H57-I57</f>
        <v>0</v>
      </c>
      <c r="K57" s="632" t="n">
        <f aca="false">+H57+I57+J57</f>
        <v>0</v>
      </c>
      <c r="L57" s="632"/>
      <c r="M57" s="632"/>
      <c r="N57" s="635"/>
      <c r="O57" s="635" t="n">
        <f aca="false">+L57-M57-N57</f>
        <v>0</v>
      </c>
      <c r="P57" s="632" t="n">
        <f aca="false">+M57+N57+O57</f>
        <v>0</v>
      </c>
    </row>
    <row r="58" customFormat="false" ht="25.5" hidden="true" customHeight="false" outlineLevel="0" collapsed="false">
      <c r="A58" s="637" t="s">
        <v>494</v>
      </c>
      <c r="B58" s="632"/>
      <c r="C58" s="632"/>
      <c r="D58" s="635"/>
      <c r="E58" s="635" t="n">
        <f aca="false">+B58-C58-D58</f>
        <v>0</v>
      </c>
      <c r="F58" s="632" t="n">
        <f aca="false">+C58+D58+E58</f>
        <v>0</v>
      </c>
      <c r="G58" s="632"/>
      <c r="H58" s="632"/>
      <c r="I58" s="635"/>
      <c r="J58" s="635" t="n">
        <f aca="false">+G58-H58-I58</f>
        <v>0</v>
      </c>
      <c r="K58" s="632" t="n">
        <f aca="false">+H58+I58+J58</f>
        <v>0</v>
      </c>
      <c r="L58" s="632"/>
      <c r="M58" s="632"/>
      <c r="N58" s="635"/>
      <c r="O58" s="635" t="n">
        <f aca="false">+L58-M58-N58</f>
        <v>0</v>
      </c>
      <c r="P58" s="632" t="n">
        <f aca="false">+M58+N58+O58</f>
        <v>0</v>
      </c>
    </row>
    <row r="59" s="641" customFormat="true" ht="12.75" hidden="false" customHeight="false" outlineLevel="0" collapsed="false">
      <c r="A59" s="636" t="s">
        <v>344</v>
      </c>
      <c r="B59" s="640" t="n">
        <f aca="false">SUM(B55:B58)</f>
        <v>127116</v>
      </c>
      <c r="C59" s="640" t="n">
        <f aca="false">SUM(C55:C58)</f>
        <v>104153</v>
      </c>
      <c r="D59" s="640" t="n">
        <f aca="false">SUM(D55:D58)</f>
        <v>2512</v>
      </c>
      <c r="E59" s="640" t="n">
        <f aca="false">SUM(E55:E58)</f>
        <v>20451</v>
      </c>
      <c r="F59" s="640" t="n">
        <f aca="false">SUM(F55:F58)</f>
        <v>127116</v>
      </c>
      <c r="G59" s="640" t="n">
        <f aca="false">SUM(G55:G58)</f>
        <v>0</v>
      </c>
      <c r="H59" s="640" t="n">
        <f aca="false">SUM(H55:H58)</f>
        <v>0</v>
      </c>
      <c r="I59" s="640" t="n">
        <f aca="false">SUM(I55:I58)</f>
        <v>0</v>
      </c>
      <c r="J59" s="640" t="n">
        <f aca="false">SUM(J55:J58)</f>
        <v>0</v>
      </c>
      <c r="K59" s="640" t="n">
        <f aca="false">SUM(K55:K58)</f>
        <v>0</v>
      </c>
      <c r="L59" s="640" t="n">
        <f aca="false">SUM(L55:L58)</f>
        <v>7154</v>
      </c>
      <c r="M59" s="640" t="n">
        <f aca="false">SUM(M55:M58)</f>
        <v>0</v>
      </c>
      <c r="N59" s="640" t="n">
        <f aca="false">SUM(N55:N58)</f>
        <v>0</v>
      </c>
      <c r="O59" s="640" t="n">
        <f aca="false">SUM(O55:O58)</f>
        <v>7154</v>
      </c>
      <c r="P59" s="640" t="n">
        <f aca="false">SUM(P55:P58)</f>
        <v>7154</v>
      </c>
    </row>
    <row r="60" s="641" customFormat="true" ht="38.25" hidden="true" customHeight="false" outlineLevel="0" collapsed="false">
      <c r="A60" s="636" t="s">
        <v>495</v>
      </c>
      <c r="B60" s="640"/>
      <c r="C60" s="640"/>
      <c r="D60" s="640"/>
      <c r="E60" s="640"/>
      <c r="F60" s="640"/>
      <c r="G60" s="640"/>
      <c r="H60" s="642"/>
      <c r="I60" s="642"/>
      <c r="J60" s="642"/>
      <c r="K60" s="640" t="n">
        <f aca="false">SUM(H60:J60)</f>
        <v>0</v>
      </c>
      <c r="L60" s="640"/>
      <c r="M60" s="642"/>
      <c r="N60" s="642"/>
      <c r="O60" s="642"/>
      <c r="P60" s="640" t="n">
        <f aca="false">SUM(M60:O60)</f>
        <v>0</v>
      </c>
    </row>
    <row r="61" customFormat="false" ht="22.5" hidden="true" customHeight="false" outlineLevel="0" collapsed="false">
      <c r="A61" s="643" t="s">
        <v>496</v>
      </c>
      <c r="B61" s="632"/>
      <c r="C61" s="632"/>
      <c r="D61" s="632"/>
      <c r="E61" s="632"/>
      <c r="F61" s="632"/>
      <c r="G61" s="640"/>
      <c r="H61" s="640"/>
      <c r="I61" s="640"/>
      <c r="J61" s="640"/>
      <c r="K61" s="640" t="n">
        <f aca="false">SUM(H61:J61)</f>
        <v>0</v>
      </c>
      <c r="L61" s="640"/>
      <c r="M61" s="640"/>
      <c r="N61" s="640"/>
      <c r="O61" s="640"/>
      <c r="P61" s="640" t="n">
        <f aca="false">SUM(M61:O61)</f>
        <v>0</v>
      </c>
    </row>
    <row r="62" customFormat="false" ht="22.5" hidden="false" customHeight="false" outlineLevel="0" collapsed="false">
      <c r="A62" s="643" t="s">
        <v>133</v>
      </c>
      <c r="B62" s="632"/>
      <c r="C62" s="632"/>
      <c r="D62" s="632"/>
      <c r="E62" s="632"/>
      <c r="F62" s="632"/>
      <c r="G62" s="632"/>
      <c r="H62" s="632"/>
      <c r="I62" s="632"/>
      <c r="J62" s="632"/>
      <c r="K62" s="632"/>
      <c r="L62" s="632"/>
      <c r="M62" s="632"/>
      <c r="N62" s="632"/>
      <c r="O62" s="632"/>
      <c r="P62" s="632"/>
    </row>
    <row r="63" customFormat="false" ht="12.75" hidden="false" customHeight="false" outlineLevel="0" collapsed="false">
      <c r="A63" s="644" t="s">
        <v>176</v>
      </c>
      <c r="B63" s="632" t="n">
        <v>138411</v>
      </c>
      <c r="C63" s="632" t="n">
        <v>105174</v>
      </c>
      <c r="D63" s="632" t="n">
        <v>800</v>
      </c>
      <c r="E63" s="632" t="n">
        <f aca="false">+B63-C63-D63</f>
        <v>32437</v>
      </c>
      <c r="F63" s="632" t="n">
        <f aca="false">SUM(C63:E63)</f>
        <v>138411</v>
      </c>
      <c r="G63" s="632"/>
      <c r="H63" s="632"/>
      <c r="I63" s="632"/>
      <c r="J63" s="635" t="n">
        <f aca="false">+G63-H63-I63</f>
        <v>0</v>
      </c>
      <c r="K63" s="632"/>
      <c r="L63" s="632"/>
      <c r="M63" s="632"/>
      <c r="N63" s="632"/>
      <c r="O63" s="632"/>
      <c r="P63" s="632"/>
    </row>
    <row r="64" customFormat="false" ht="12.75" hidden="false" customHeight="false" outlineLevel="0" collapsed="false">
      <c r="A64" s="644" t="s">
        <v>497</v>
      </c>
      <c r="B64" s="632"/>
      <c r="C64" s="632"/>
      <c r="D64" s="632"/>
      <c r="E64" s="635"/>
      <c r="F64" s="632"/>
      <c r="G64" s="632"/>
      <c r="H64" s="632"/>
      <c r="I64" s="632"/>
      <c r="J64" s="635" t="n">
        <f aca="false">+G64-H64-I64</f>
        <v>0</v>
      </c>
      <c r="K64" s="632"/>
      <c r="L64" s="632"/>
      <c r="M64" s="632"/>
      <c r="N64" s="632"/>
      <c r="O64" s="632"/>
      <c r="P64" s="632"/>
    </row>
    <row r="65" customFormat="false" ht="12.75" hidden="false" customHeight="false" outlineLevel="0" collapsed="false">
      <c r="A65" s="644" t="s">
        <v>498</v>
      </c>
      <c r="B65" s="632"/>
      <c r="C65" s="632"/>
      <c r="D65" s="632"/>
      <c r="E65" s="635" t="n">
        <f aca="false">+B65-C65-D65</f>
        <v>0</v>
      </c>
      <c r="F65" s="632" t="n">
        <f aca="false">SUM(C65:E65)</f>
        <v>0</v>
      </c>
      <c r="G65" s="632" t="n">
        <v>27007</v>
      </c>
      <c r="H65" s="632" t="n">
        <v>12871</v>
      </c>
      <c r="I65" s="632"/>
      <c r="J65" s="635" t="n">
        <f aca="false">+G65-H65-I65</f>
        <v>14136</v>
      </c>
      <c r="K65" s="632" t="n">
        <f aca="false">SUM(H65:J65)</f>
        <v>27007</v>
      </c>
      <c r="L65" s="632"/>
      <c r="M65" s="632"/>
      <c r="N65" s="632"/>
      <c r="O65" s="632"/>
      <c r="P65" s="632"/>
    </row>
    <row r="66" customFormat="false" ht="12.75" hidden="false" customHeight="false" outlineLevel="0" collapsed="false">
      <c r="A66" s="640" t="s">
        <v>499</v>
      </c>
      <c r="B66" s="640" t="n">
        <f aca="false">SUM(B63:B65)</f>
        <v>138411</v>
      </c>
      <c r="C66" s="640" t="n">
        <f aca="false">SUM(C63:C65)</f>
        <v>105174</v>
      </c>
      <c r="D66" s="640" t="n">
        <f aca="false">SUM(D63:D65)</f>
        <v>800</v>
      </c>
      <c r="E66" s="640" t="n">
        <f aca="false">SUM(E63:E65)</f>
        <v>32437</v>
      </c>
      <c r="F66" s="640" t="n">
        <f aca="false">SUM(F63:F65)</f>
        <v>138411</v>
      </c>
      <c r="G66" s="640" t="n">
        <f aca="false">SUM(G63:G65)</f>
        <v>27007</v>
      </c>
      <c r="H66" s="640" t="n">
        <f aca="false">SUM(H63:H65)</f>
        <v>12871</v>
      </c>
      <c r="I66" s="640" t="n">
        <f aca="false">SUM(I63:I65)</f>
        <v>0</v>
      </c>
      <c r="J66" s="640" t="n">
        <f aca="false">SUM(J63:J65)</f>
        <v>14136</v>
      </c>
      <c r="K66" s="640" t="n">
        <f aca="false">SUM(K63:K65)</f>
        <v>27007</v>
      </c>
      <c r="L66" s="640" t="n">
        <f aca="false">SUM(L63:L65)</f>
        <v>0</v>
      </c>
      <c r="M66" s="640" t="n">
        <f aca="false">SUM(M63:M65)</f>
        <v>0</v>
      </c>
      <c r="N66" s="640" t="n">
        <f aca="false">SUM(N63:N65)</f>
        <v>0</v>
      </c>
      <c r="O66" s="640" t="n">
        <f aca="false">SUM(O63:O65)</f>
        <v>0</v>
      </c>
      <c r="P66" s="640" t="n">
        <f aca="false">SUM(P63:P65)</f>
        <v>0</v>
      </c>
    </row>
    <row r="67" customFormat="false" ht="22.5" hidden="false" customHeight="false" outlineLevel="0" collapsed="false">
      <c r="A67" s="643" t="s">
        <v>136</v>
      </c>
      <c r="B67" s="632"/>
      <c r="C67" s="632"/>
      <c r="D67" s="632"/>
      <c r="E67" s="632"/>
      <c r="F67" s="632"/>
      <c r="G67" s="632"/>
      <c r="H67" s="632"/>
      <c r="I67" s="632"/>
      <c r="J67" s="632"/>
      <c r="K67" s="632" t="n">
        <f aca="false">SUM(H67:J67)</f>
        <v>0</v>
      </c>
      <c r="L67" s="632"/>
      <c r="M67" s="632"/>
      <c r="N67" s="632"/>
      <c r="O67" s="632"/>
      <c r="P67" s="632"/>
    </row>
    <row r="68" customFormat="false" ht="12.75" hidden="false" customHeight="false" outlineLevel="0" collapsed="false">
      <c r="A68" s="635" t="s">
        <v>500</v>
      </c>
      <c r="B68" s="632" t="n">
        <v>20374</v>
      </c>
      <c r="C68" s="632" t="n">
        <v>10440</v>
      </c>
      <c r="D68" s="632" t="n">
        <v>1200</v>
      </c>
      <c r="E68" s="635" t="n">
        <v>8734</v>
      </c>
      <c r="F68" s="632" t="n">
        <f aca="false">SUM(C68:E68)</f>
        <v>20374</v>
      </c>
      <c r="G68" s="632"/>
      <c r="H68" s="632"/>
      <c r="I68" s="632"/>
      <c r="J68" s="635" t="n">
        <f aca="false">+G68-H68-I68</f>
        <v>0</v>
      </c>
      <c r="K68" s="632" t="n">
        <f aca="false">SUM(H68:J68)</f>
        <v>0</v>
      </c>
      <c r="L68" s="632"/>
      <c r="M68" s="632"/>
      <c r="N68" s="632"/>
      <c r="O68" s="632"/>
      <c r="P68" s="632"/>
    </row>
    <row r="69" customFormat="false" ht="12.75" hidden="false" customHeight="false" outlineLevel="0" collapsed="false">
      <c r="A69" s="635" t="s">
        <v>501</v>
      </c>
      <c r="B69" s="635" t="n">
        <v>22917</v>
      </c>
      <c r="C69" s="632" t="n">
        <v>26100</v>
      </c>
      <c r="D69" s="632" t="n">
        <v>0</v>
      </c>
      <c r="E69" s="635" t="n">
        <f aca="false">+B69-C69-D69</f>
        <v>-3183</v>
      </c>
      <c r="F69" s="632" t="n">
        <f aca="false">SUM(C69:E69)</f>
        <v>22917</v>
      </c>
      <c r="G69" s="632"/>
      <c r="H69" s="632"/>
      <c r="I69" s="632"/>
      <c r="J69" s="635" t="n">
        <f aca="false">+G69-H69-I69</f>
        <v>0</v>
      </c>
      <c r="K69" s="632" t="n">
        <f aca="false">SUM(H69:J69)</f>
        <v>0</v>
      </c>
      <c r="L69" s="632"/>
      <c r="M69" s="632"/>
      <c r="N69" s="632"/>
      <c r="O69" s="632"/>
      <c r="P69" s="632"/>
    </row>
    <row r="70" customFormat="false" ht="12.75" hidden="false" customHeight="false" outlineLevel="0" collapsed="false">
      <c r="A70" s="635" t="s">
        <v>502</v>
      </c>
      <c r="B70" s="635" t="n">
        <v>7530</v>
      </c>
      <c r="C70" s="632" t="n">
        <v>3000</v>
      </c>
      <c r="D70" s="632" t="n">
        <v>1446</v>
      </c>
      <c r="E70" s="635" t="n">
        <f aca="false">+B70-C70-D70</f>
        <v>3084</v>
      </c>
      <c r="F70" s="632" t="n">
        <f aca="false">SUM(C70:E70)</f>
        <v>7530</v>
      </c>
      <c r="G70" s="632"/>
      <c r="H70" s="632"/>
      <c r="I70" s="632"/>
      <c r="J70" s="635" t="n">
        <f aca="false">+G70-H70-I70</f>
        <v>0</v>
      </c>
      <c r="K70" s="632" t="n">
        <f aca="false">SUM(H70:J70)</f>
        <v>0</v>
      </c>
      <c r="L70" s="632"/>
      <c r="M70" s="632"/>
      <c r="N70" s="632"/>
      <c r="O70" s="632"/>
      <c r="P70" s="632"/>
    </row>
    <row r="71" customFormat="false" ht="12.75" hidden="false" customHeight="false" outlineLevel="0" collapsed="false">
      <c r="A71" s="635" t="s">
        <v>503</v>
      </c>
      <c r="B71" s="635" t="n">
        <v>8313</v>
      </c>
      <c r="C71" s="632" t="n">
        <v>3260</v>
      </c>
      <c r="D71" s="632" t="n">
        <v>255</v>
      </c>
      <c r="E71" s="635" t="n">
        <f aca="false">+B71-C71-D71</f>
        <v>4798</v>
      </c>
      <c r="F71" s="632" t="n">
        <f aca="false">SUM(C71:E71)</f>
        <v>8313</v>
      </c>
      <c r="G71" s="632"/>
      <c r="H71" s="632"/>
      <c r="I71" s="632"/>
      <c r="J71" s="635" t="n">
        <f aca="false">+G71-H71-I71</f>
        <v>0</v>
      </c>
      <c r="K71" s="632" t="n">
        <f aca="false">SUM(H71:J71)</f>
        <v>0</v>
      </c>
      <c r="L71" s="632"/>
      <c r="M71" s="632"/>
      <c r="N71" s="632"/>
      <c r="O71" s="632"/>
      <c r="P71" s="632"/>
    </row>
    <row r="72" customFormat="false" ht="12.75" hidden="false" customHeight="false" outlineLevel="0" collapsed="false">
      <c r="A72" s="635" t="s">
        <v>504</v>
      </c>
      <c r="B72" s="635" t="n">
        <v>29341</v>
      </c>
      <c r="C72" s="632" t="n">
        <v>10242</v>
      </c>
      <c r="D72" s="632" t="n">
        <v>16892</v>
      </c>
      <c r="E72" s="635" t="n">
        <f aca="false">+B72-C72-D72</f>
        <v>2207</v>
      </c>
      <c r="F72" s="632" t="n">
        <f aca="false">SUM(C72:E72)</f>
        <v>29341</v>
      </c>
      <c r="G72" s="632"/>
      <c r="H72" s="632"/>
      <c r="I72" s="632"/>
      <c r="J72" s="635" t="n">
        <f aca="false">+G72-H72-I72</f>
        <v>0</v>
      </c>
      <c r="K72" s="632" t="n">
        <f aca="false">SUM(H72:J72)</f>
        <v>0</v>
      </c>
      <c r="L72" s="632"/>
      <c r="M72" s="632"/>
      <c r="N72" s="632"/>
      <c r="O72" s="632"/>
      <c r="P72" s="632"/>
    </row>
    <row r="73" customFormat="false" ht="12.75" hidden="false" customHeight="false" outlineLevel="0" collapsed="false">
      <c r="A73" s="635" t="s">
        <v>505</v>
      </c>
      <c r="B73" s="632" t="n">
        <v>10349</v>
      </c>
      <c r="C73" s="632"/>
      <c r="D73" s="632" t="n">
        <v>9648</v>
      </c>
      <c r="E73" s="635" t="n">
        <f aca="false">+B73-C73-D73</f>
        <v>701</v>
      </c>
      <c r="F73" s="632" t="n">
        <f aca="false">SUM(C73:E73)</f>
        <v>10349</v>
      </c>
      <c r="G73" s="632"/>
      <c r="H73" s="632"/>
      <c r="I73" s="632"/>
      <c r="J73" s="635" t="n">
        <f aca="false">+G73-H73-I73</f>
        <v>0</v>
      </c>
      <c r="K73" s="632" t="n">
        <f aca="false">SUM(H73:J73)</f>
        <v>0</v>
      </c>
      <c r="L73" s="632"/>
      <c r="M73" s="632"/>
      <c r="N73" s="632"/>
      <c r="O73" s="632"/>
      <c r="P73" s="632"/>
    </row>
    <row r="74" customFormat="false" ht="12.75" hidden="false" customHeight="false" outlineLevel="0" collapsed="false">
      <c r="A74" s="635" t="s">
        <v>506</v>
      </c>
      <c r="B74" s="632" t="n">
        <v>448</v>
      </c>
      <c r="C74" s="632"/>
      <c r="D74" s="632" t="n">
        <v>448</v>
      </c>
      <c r="E74" s="635" t="n">
        <f aca="false">+B74-C74-D74</f>
        <v>0</v>
      </c>
      <c r="F74" s="632" t="n">
        <f aca="false">SUM(C74:E74)</f>
        <v>448</v>
      </c>
      <c r="G74" s="632"/>
      <c r="H74" s="632"/>
      <c r="I74" s="632"/>
      <c r="J74" s="635" t="n">
        <f aca="false">+G74-H74-I74</f>
        <v>0</v>
      </c>
      <c r="K74" s="632" t="n">
        <f aca="false">SUM(H74:J74)</f>
        <v>0</v>
      </c>
      <c r="L74" s="632"/>
      <c r="M74" s="632"/>
      <c r="N74" s="632"/>
      <c r="O74" s="632"/>
      <c r="P74" s="632" t="n">
        <f aca="false">SUM(M74:O74)</f>
        <v>0</v>
      </c>
    </row>
    <row r="75" customFormat="false" ht="12.75" hidden="false" customHeight="false" outlineLevel="0" collapsed="false">
      <c r="A75" s="635" t="s">
        <v>507</v>
      </c>
      <c r="B75" s="632" t="n">
        <v>67754</v>
      </c>
      <c r="C75" s="632" t="n">
        <v>53418</v>
      </c>
      <c r="D75" s="632" t="n">
        <v>16348</v>
      </c>
      <c r="E75" s="635" t="n">
        <f aca="false">+B75-C75-D75</f>
        <v>-2012</v>
      </c>
      <c r="F75" s="632" t="n">
        <f aca="false">SUM(C75:E75)</f>
        <v>67754</v>
      </c>
      <c r="G75" s="632"/>
      <c r="H75" s="632"/>
      <c r="I75" s="632"/>
      <c r="J75" s="635" t="n">
        <f aca="false">+G75-H75-I75</f>
        <v>0</v>
      </c>
      <c r="K75" s="632" t="n">
        <f aca="false">SUM(H75:J75)</f>
        <v>0</v>
      </c>
      <c r="L75" s="632"/>
      <c r="M75" s="632"/>
      <c r="N75" s="632"/>
      <c r="O75" s="632"/>
      <c r="P75" s="632"/>
    </row>
    <row r="76" customFormat="false" ht="12.75" hidden="false" customHeight="false" outlineLevel="0" collapsed="false">
      <c r="A76" s="635" t="s">
        <v>508</v>
      </c>
      <c r="B76" s="632"/>
      <c r="C76" s="632"/>
      <c r="D76" s="632"/>
      <c r="E76" s="635" t="n">
        <f aca="false">+B76-C76-D76</f>
        <v>0</v>
      </c>
      <c r="F76" s="632" t="n">
        <f aca="false">SUM(C76:E76)</f>
        <v>0</v>
      </c>
      <c r="G76" s="632" t="n">
        <v>18391</v>
      </c>
      <c r="H76" s="632"/>
      <c r="I76" s="632" t="n">
        <v>19850</v>
      </c>
      <c r="J76" s="635" t="n">
        <f aca="false">+G76-H76-I76</f>
        <v>-1459</v>
      </c>
      <c r="K76" s="632" t="n">
        <f aca="false">SUM(H76:J76)</f>
        <v>18391</v>
      </c>
      <c r="L76" s="632"/>
      <c r="M76" s="632"/>
      <c r="N76" s="632"/>
      <c r="O76" s="632"/>
      <c r="P76" s="632"/>
    </row>
    <row r="77" customFormat="false" ht="12.75" hidden="false" customHeight="false" outlineLevel="0" collapsed="false">
      <c r="A77" s="635" t="s">
        <v>509</v>
      </c>
      <c r="B77" s="632" t="n">
        <v>1962</v>
      </c>
      <c r="C77" s="632" t="n">
        <v>2304</v>
      </c>
      <c r="D77" s="632" t="n">
        <v>0</v>
      </c>
      <c r="E77" s="635" t="n">
        <f aca="false">+B77-C77-D77</f>
        <v>-342</v>
      </c>
      <c r="F77" s="632" t="n">
        <f aca="false">SUM(C77:E77)</f>
        <v>1962</v>
      </c>
      <c r="G77" s="632"/>
      <c r="H77" s="632"/>
      <c r="I77" s="632"/>
      <c r="J77" s="635" t="n">
        <f aca="false">+G77-H77-I77</f>
        <v>0</v>
      </c>
      <c r="K77" s="632" t="n">
        <f aca="false">SUM(H77:J77)</f>
        <v>0</v>
      </c>
      <c r="L77" s="632"/>
      <c r="M77" s="632"/>
      <c r="N77" s="632"/>
      <c r="O77" s="632"/>
      <c r="P77" s="632"/>
    </row>
    <row r="78" customFormat="false" ht="12.75" hidden="false" customHeight="false" outlineLevel="0" collapsed="false">
      <c r="A78" s="635" t="s">
        <v>510</v>
      </c>
      <c r="B78" s="632" t="n">
        <v>22739</v>
      </c>
      <c r="C78" s="632" t="n">
        <v>6155</v>
      </c>
      <c r="D78" s="632" t="n">
        <v>300</v>
      </c>
      <c r="E78" s="635" t="n">
        <f aca="false">+B78-C78-D78</f>
        <v>16284</v>
      </c>
      <c r="F78" s="632" t="n">
        <f aca="false">SUM(C78:E78)</f>
        <v>22739</v>
      </c>
      <c r="G78" s="632"/>
      <c r="H78" s="632"/>
      <c r="I78" s="632"/>
      <c r="J78" s="635" t="n">
        <f aca="false">+G78-H78-I78</f>
        <v>0</v>
      </c>
      <c r="K78" s="632" t="n">
        <f aca="false">SUM(H78:J78)</f>
        <v>0</v>
      </c>
      <c r="L78" s="632"/>
      <c r="M78" s="632"/>
      <c r="N78" s="632"/>
      <c r="O78" s="632"/>
      <c r="P78" s="632"/>
    </row>
    <row r="79" customFormat="false" ht="12.75" hidden="false" customHeight="false" outlineLevel="0" collapsed="false">
      <c r="A79" s="635" t="s">
        <v>400</v>
      </c>
      <c r="B79" s="632" t="n">
        <v>22724</v>
      </c>
      <c r="C79" s="632" t="n">
        <v>2541</v>
      </c>
      <c r="D79" s="632" t="n">
        <v>835</v>
      </c>
      <c r="E79" s="635" t="n">
        <f aca="false">+B79-C79-D79</f>
        <v>19348</v>
      </c>
      <c r="F79" s="632" t="n">
        <f aca="false">SUM(C79:E79)</f>
        <v>22724</v>
      </c>
      <c r="G79" s="632"/>
      <c r="H79" s="632"/>
      <c r="I79" s="632"/>
      <c r="J79" s="635" t="n">
        <f aca="false">+G79-H79-I79</f>
        <v>0</v>
      </c>
      <c r="K79" s="632" t="n">
        <f aca="false">SUM(H79:J79)</f>
        <v>0</v>
      </c>
      <c r="L79" s="632"/>
      <c r="M79" s="632"/>
      <c r="N79" s="632"/>
      <c r="O79" s="632"/>
      <c r="P79" s="632"/>
    </row>
    <row r="80" customFormat="false" ht="12.75" hidden="false" customHeight="false" outlineLevel="0" collapsed="false">
      <c r="A80" s="635" t="s">
        <v>511</v>
      </c>
      <c r="B80" s="632" t="n">
        <v>464</v>
      </c>
      <c r="C80" s="632"/>
      <c r="D80" s="632"/>
      <c r="E80" s="635" t="n">
        <f aca="false">+B80-C80-D80</f>
        <v>464</v>
      </c>
      <c r="F80" s="632" t="n">
        <f aca="false">SUM(C80:E80)</f>
        <v>464</v>
      </c>
      <c r="G80" s="632"/>
      <c r="H80" s="632"/>
      <c r="I80" s="632"/>
      <c r="J80" s="635" t="n">
        <f aca="false">+G80-H80-I80</f>
        <v>0</v>
      </c>
      <c r="K80" s="632" t="n">
        <f aca="false">SUM(H80:J80)</f>
        <v>0</v>
      </c>
      <c r="L80" s="632"/>
      <c r="M80" s="632"/>
      <c r="N80" s="632"/>
      <c r="O80" s="632"/>
      <c r="P80" s="632"/>
    </row>
    <row r="81" customFormat="false" ht="12.75" hidden="false" customHeight="false" outlineLevel="0" collapsed="false">
      <c r="A81" s="635" t="s">
        <v>512</v>
      </c>
      <c r="B81" s="632"/>
      <c r="C81" s="632"/>
      <c r="D81" s="632"/>
      <c r="E81" s="635" t="n">
        <f aca="false">+B81-C81-D81</f>
        <v>0</v>
      </c>
      <c r="F81" s="632" t="n">
        <f aca="false">SUM(C81:E81)</f>
        <v>0</v>
      </c>
      <c r="G81" s="632"/>
      <c r="H81" s="632"/>
      <c r="I81" s="632"/>
      <c r="J81" s="635" t="n">
        <f aca="false">+G81-H81-I81</f>
        <v>0</v>
      </c>
      <c r="K81" s="632" t="n">
        <f aca="false">SUM(H81:J81)</f>
        <v>0</v>
      </c>
      <c r="L81" s="632"/>
      <c r="M81" s="632"/>
      <c r="N81" s="632"/>
      <c r="O81" s="632"/>
      <c r="P81" s="632"/>
    </row>
    <row r="82" customFormat="false" ht="12.75" hidden="false" customHeight="false" outlineLevel="0" collapsed="false">
      <c r="A82" s="635" t="s">
        <v>513</v>
      </c>
      <c r="B82" s="632"/>
      <c r="C82" s="632"/>
      <c r="D82" s="632"/>
      <c r="E82" s="635" t="n">
        <f aca="false">+B82-C82-D82</f>
        <v>0</v>
      </c>
      <c r="F82" s="632" t="n">
        <f aca="false">SUM(C82:E82)</f>
        <v>0</v>
      </c>
      <c r="G82" s="632"/>
      <c r="H82" s="632"/>
      <c r="I82" s="632"/>
      <c r="J82" s="635" t="n">
        <f aca="false">+G82-H82-I82</f>
        <v>0</v>
      </c>
      <c r="K82" s="632" t="n">
        <f aca="false">SUM(H82:J82)</f>
        <v>0</v>
      </c>
      <c r="L82" s="632"/>
      <c r="M82" s="632"/>
      <c r="N82" s="632"/>
      <c r="O82" s="632"/>
      <c r="P82" s="632"/>
    </row>
    <row r="83" customFormat="false" ht="12.75" hidden="false" customHeight="false" outlineLevel="0" collapsed="false">
      <c r="A83" s="635" t="s">
        <v>514</v>
      </c>
      <c r="B83" s="632"/>
      <c r="C83" s="632"/>
      <c r="D83" s="632"/>
      <c r="E83" s="635" t="n">
        <f aca="false">+B83-C83-D83</f>
        <v>0</v>
      </c>
      <c r="F83" s="632" t="n">
        <f aca="false">SUM(C83:E83)</f>
        <v>0</v>
      </c>
      <c r="G83" s="632" t="n">
        <v>12504</v>
      </c>
      <c r="H83" s="632" t="n">
        <v>9997</v>
      </c>
      <c r="I83" s="632" t="n">
        <v>920</v>
      </c>
      <c r="J83" s="635" t="n">
        <f aca="false">+G83-H83-I83</f>
        <v>1587</v>
      </c>
      <c r="K83" s="632" t="n">
        <f aca="false">SUM(H83:J83)</f>
        <v>12504</v>
      </c>
      <c r="L83" s="632"/>
      <c r="M83" s="632"/>
      <c r="N83" s="632"/>
      <c r="O83" s="632"/>
      <c r="P83" s="632" t="n">
        <f aca="false">SUM(M83:O83)</f>
        <v>0</v>
      </c>
    </row>
    <row r="84" customFormat="false" ht="12.75" hidden="false" customHeight="false" outlineLevel="0" collapsed="false">
      <c r="A84" s="643" t="s">
        <v>445</v>
      </c>
      <c r="B84" s="640" t="n">
        <f aca="false">SUM(B68:B83)</f>
        <v>214915</v>
      </c>
      <c r="C84" s="640" t="n">
        <f aca="false">SUM(C68:C83)</f>
        <v>117460</v>
      </c>
      <c r="D84" s="640" t="n">
        <f aca="false">SUM(D68:D83)</f>
        <v>47372</v>
      </c>
      <c r="E84" s="640" t="n">
        <f aca="false">SUM(E68:E83)</f>
        <v>50083</v>
      </c>
      <c r="F84" s="640" t="n">
        <f aca="false">SUM(F68:F83)</f>
        <v>214915</v>
      </c>
      <c r="G84" s="640" t="n">
        <f aca="false">SUM(G68:G83)</f>
        <v>30895</v>
      </c>
      <c r="H84" s="640" t="n">
        <f aca="false">SUM(H68:H83)</f>
        <v>9997</v>
      </c>
      <c r="I84" s="640" t="n">
        <f aca="false">SUM(I68:I83)</f>
        <v>20770</v>
      </c>
      <c r="J84" s="640" t="n">
        <f aca="false">SUM(J68:J83)</f>
        <v>128</v>
      </c>
      <c r="K84" s="640" t="n">
        <f aca="false">SUM(K68:K83)</f>
        <v>30895</v>
      </c>
      <c r="L84" s="640" t="n">
        <f aca="false">SUM(L68:L83)</f>
        <v>0</v>
      </c>
      <c r="M84" s="640" t="n">
        <f aca="false">SUM(M68:M83)</f>
        <v>0</v>
      </c>
      <c r="N84" s="640" t="n">
        <f aca="false">SUM(N68:N83)</f>
        <v>0</v>
      </c>
      <c r="O84" s="640" t="n">
        <f aca="false">SUM(O68:O83)</f>
        <v>0</v>
      </c>
      <c r="P84" s="640" t="n">
        <f aca="false">SUM(P68:P83)</f>
        <v>0</v>
      </c>
    </row>
    <row r="85" customFormat="false" ht="12.75" hidden="false" customHeight="false" outlineLevel="0" collapsed="false">
      <c r="A85" s="643" t="s">
        <v>138</v>
      </c>
      <c r="B85" s="640" t="n">
        <v>24647</v>
      </c>
      <c r="C85" s="640" t="n">
        <v>3520</v>
      </c>
      <c r="D85" s="640" t="n">
        <v>2830</v>
      </c>
      <c r="E85" s="635" t="n">
        <f aca="false">+B85-C85-D85</f>
        <v>18297</v>
      </c>
      <c r="F85" s="640" t="n">
        <f aca="false">SUM(C85:E85)</f>
        <v>24647</v>
      </c>
      <c r="G85" s="640" t="n">
        <v>5151</v>
      </c>
      <c r="H85" s="640"/>
      <c r="I85" s="640" t="n">
        <v>5151</v>
      </c>
      <c r="J85" s="635" t="n">
        <f aca="false">+G85-H85-I85</f>
        <v>0</v>
      </c>
      <c r="K85" s="640" t="n">
        <f aca="false">SUM(H85:J85)</f>
        <v>5151</v>
      </c>
      <c r="L85" s="640"/>
      <c r="M85" s="640"/>
      <c r="N85" s="640"/>
      <c r="O85" s="640"/>
      <c r="P85" s="640" t="n">
        <f aca="false">SUM(M85:O85)</f>
        <v>0</v>
      </c>
    </row>
    <row r="86" customFormat="false" ht="22.5" hidden="true" customHeight="false" outlineLevel="0" collapsed="false">
      <c r="A86" s="643" t="s">
        <v>515</v>
      </c>
      <c r="B86" s="632"/>
      <c r="C86" s="632"/>
      <c r="D86" s="632"/>
      <c r="E86" s="632"/>
      <c r="F86" s="632"/>
      <c r="G86" s="632"/>
      <c r="H86" s="632"/>
      <c r="I86" s="632"/>
      <c r="J86" s="632"/>
      <c r="K86" s="632"/>
      <c r="L86" s="632"/>
      <c r="M86" s="632"/>
      <c r="N86" s="632"/>
      <c r="O86" s="632"/>
      <c r="P86" s="632"/>
    </row>
    <row r="87" customFormat="false" ht="12.75" hidden="true" customHeight="false" outlineLevel="0" collapsed="false">
      <c r="A87" s="635" t="s">
        <v>516</v>
      </c>
      <c r="B87" s="632"/>
      <c r="C87" s="632"/>
      <c r="D87" s="632"/>
      <c r="E87" s="632"/>
      <c r="F87" s="632" t="n">
        <f aca="false">SUM(C87:E87)</f>
        <v>0</v>
      </c>
      <c r="G87" s="632"/>
      <c r="H87" s="632"/>
      <c r="I87" s="632"/>
      <c r="J87" s="632"/>
      <c r="K87" s="632"/>
      <c r="L87" s="632"/>
      <c r="M87" s="632"/>
      <c r="N87" s="632"/>
      <c r="O87" s="632"/>
      <c r="P87" s="632"/>
    </row>
    <row r="88" customFormat="false" ht="12.75" hidden="true" customHeight="false" outlineLevel="0" collapsed="false">
      <c r="A88" s="635" t="s">
        <v>517</v>
      </c>
      <c r="B88" s="632"/>
      <c r="C88" s="632"/>
      <c r="D88" s="632"/>
      <c r="E88" s="632"/>
      <c r="F88" s="632" t="n">
        <f aca="false">SUM(C88:E88)</f>
        <v>0</v>
      </c>
      <c r="G88" s="632"/>
      <c r="H88" s="632"/>
      <c r="I88" s="632"/>
      <c r="J88" s="632"/>
      <c r="K88" s="632"/>
      <c r="L88" s="632"/>
      <c r="M88" s="632"/>
      <c r="N88" s="632"/>
      <c r="O88" s="632"/>
      <c r="P88" s="632"/>
    </row>
    <row r="89" customFormat="false" ht="12.75" hidden="true" customHeight="false" outlineLevel="0" collapsed="false">
      <c r="A89" s="635" t="s">
        <v>518</v>
      </c>
      <c r="B89" s="632"/>
      <c r="C89" s="632"/>
      <c r="D89" s="632"/>
      <c r="E89" s="632"/>
      <c r="F89" s="632"/>
      <c r="G89" s="632"/>
      <c r="H89" s="632"/>
      <c r="I89" s="632"/>
      <c r="J89" s="632"/>
      <c r="K89" s="632" t="n">
        <f aca="false">SUM(H89:J89)</f>
        <v>0</v>
      </c>
      <c r="L89" s="632"/>
      <c r="M89" s="632"/>
      <c r="N89" s="632"/>
      <c r="O89" s="632"/>
      <c r="P89" s="632" t="n">
        <f aca="false">SUM(M89:O89)</f>
        <v>0</v>
      </c>
    </row>
    <row r="90" customFormat="false" ht="22.5" hidden="true" customHeight="false" outlineLevel="0" collapsed="false">
      <c r="A90" s="635" t="s">
        <v>519</v>
      </c>
      <c r="B90" s="632"/>
      <c r="C90" s="632"/>
      <c r="D90" s="632"/>
      <c r="E90" s="632"/>
      <c r="F90" s="632" t="n">
        <f aca="false">SUM(C90:E90)</f>
        <v>0</v>
      </c>
      <c r="G90" s="632"/>
      <c r="H90" s="632"/>
      <c r="I90" s="632"/>
      <c r="J90" s="632"/>
      <c r="K90" s="632"/>
      <c r="L90" s="632"/>
      <c r="M90" s="632"/>
      <c r="N90" s="632"/>
      <c r="O90" s="632"/>
      <c r="P90" s="632"/>
    </row>
    <row r="91" customFormat="false" ht="12.75" hidden="true" customHeight="false" outlineLevel="0" collapsed="false">
      <c r="A91" s="635" t="s">
        <v>520</v>
      </c>
      <c r="B91" s="632"/>
      <c r="C91" s="632"/>
      <c r="D91" s="632"/>
      <c r="E91" s="632"/>
      <c r="F91" s="632"/>
      <c r="G91" s="632"/>
      <c r="H91" s="632"/>
      <c r="I91" s="632"/>
      <c r="J91" s="632"/>
      <c r="K91" s="632" t="n">
        <f aca="false">SUM(H91:J91)</f>
        <v>0</v>
      </c>
      <c r="L91" s="632"/>
      <c r="M91" s="632"/>
      <c r="N91" s="632"/>
      <c r="O91" s="632"/>
      <c r="P91" s="632" t="n">
        <f aca="false">SUM(M91:O91)</f>
        <v>0</v>
      </c>
    </row>
    <row r="92" customFormat="false" ht="12.75" hidden="true" customHeight="false" outlineLevel="0" collapsed="false">
      <c r="A92" s="645" t="s">
        <v>521</v>
      </c>
      <c r="B92" s="640" t="n">
        <f aca="false">SUM(B87:B91)</f>
        <v>0</v>
      </c>
      <c r="C92" s="640" t="n">
        <f aca="false">SUM(C87:C91)</f>
        <v>0</v>
      </c>
      <c r="D92" s="640" t="n">
        <f aca="false">SUM(D87:D91)</f>
        <v>0</v>
      </c>
      <c r="E92" s="640" t="n">
        <f aca="false">SUM(E87:E91)</f>
        <v>0</v>
      </c>
      <c r="F92" s="640" t="n">
        <f aca="false">SUM(C92:E92)</f>
        <v>0</v>
      </c>
      <c r="G92" s="640" t="n">
        <f aca="false">SUM(G88:G91)</f>
        <v>0</v>
      </c>
      <c r="H92" s="640" t="n">
        <f aca="false">SUM(H89:H91)</f>
        <v>0</v>
      </c>
      <c r="I92" s="640" t="n">
        <f aca="false">SUM(I89:I91)</f>
        <v>0</v>
      </c>
      <c r="J92" s="640" t="n">
        <f aca="false">SUM(J89:J91)</f>
        <v>0</v>
      </c>
      <c r="K92" s="640" t="n">
        <f aca="false">SUM(K89:K91)</f>
        <v>0</v>
      </c>
      <c r="L92" s="640" t="n">
        <f aca="false">SUM(L88:L91)</f>
        <v>0</v>
      </c>
      <c r="M92" s="640" t="n">
        <f aca="false">SUM(M89:M91)</f>
        <v>0</v>
      </c>
      <c r="N92" s="640" t="n">
        <f aca="false">SUM(N89:N91)</f>
        <v>0</v>
      </c>
      <c r="O92" s="640" t="n">
        <f aca="false">SUM(O89:O91)</f>
        <v>0</v>
      </c>
      <c r="P92" s="640" t="n">
        <f aca="false">SUM(P89:P91)</f>
        <v>0</v>
      </c>
    </row>
    <row r="93" s="631" customFormat="true" ht="29.25" hidden="false" customHeight="true" outlineLevel="0" collapsed="false">
      <c r="A93" s="645" t="s">
        <v>208</v>
      </c>
      <c r="B93" s="646" t="n">
        <f aca="false">+B53+B59+B60+B61+B66+B84+B85+B92</f>
        <v>1100818</v>
      </c>
      <c r="C93" s="646" t="n">
        <f aca="false">+C53+C59+C60+C61+C66+C84+C85+C92</f>
        <v>374108</v>
      </c>
      <c r="D93" s="646" t="n">
        <f aca="false">+D53+D59+D60+D61+D66+D84+D85+D92</f>
        <v>591691</v>
      </c>
      <c r="E93" s="646" t="n">
        <f aca="false">+E53+E59+E60+E61+E66+E84+E85+E92</f>
        <v>135019</v>
      </c>
      <c r="F93" s="646" t="n">
        <f aca="false">+F53+F59+F60+F61+F66+F84+F85+F92</f>
        <v>1100818</v>
      </c>
      <c r="G93" s="646" t="n">
        <f aca="false">+G53+G59+G60+G61+G66+G84+G85+G92</f>
        <v>133863</v>
      </c>
      <c r="H93" s="646" t="n">
        <f aca="false">+H53+H59+H60+H61+H66+H84+H85+H92</f>
        <v>22868</v>
      </c>
      <c r="I93" s="646" t="n">
        <f aca="false">+I53+I59+I60+I61+I66+I84+I85+I92</f>
        <v>51479</v>
      </c>
      <c r="J93" s="646" t="n">
        <f aca="false">+J53+J59+J60+J61+J66+J84+J85+J92</f>
        <v>59516</v>
      </c>
      <c r="K93" s="646" t="n">
        <f aca="false">+K53+K59+K60+K61+K66+K84+K85+K92</f>
        <v>133863</v>
      </c>
      <c r="L93" s="646" t="n">
        <f aca="false">+L53+L59+L60+L61+L66+L84+L85+L92</f>
        <v>7154</v>
      </c>
      <c r="M93" s="646" t="n">
        <f aca="false">+M53+M59+M60+M61+M66+M84+M85+M92</f>
        <v>0</v>
      </c>
      <c r="N93" s="646" t="n">
        <f aca="false">+N53+N59+N60+N61+N66+N84+N85+N92</f>
        <v>0</v>
      </c>
      <c r="O93" s="646" t="n">
        <f aca="false">+O53+O59+O60+O61+O66+O84+O85+O92</f>
        <v>7154</v>
      </c>
      <c r="P93" s="646" t="n">
        <f aca="false">+P53+P59+P60+P61+P66+P84+P85+P92</f>
        <v>7154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8.85"/>
    <col collapsed="false" customWidth="true" hidden="false" outlineLevel="0" max="3" min="3" style="400" width="14.56"/>
    <col collapsed="false" customWidth="true" hidden="false" outlineLevel="0" max="5" min="4" style="400" width="12.56"/>
    <col collapsed="false" customWidth="true" hidden="false" outlineLevel="0" max="6" min="6" style="400" width="12.99"/>
    <col collapsed="false" customWidth="true" hidden="false" outlineLevel="0" max="9" min="7" style="400" width="12.56"/>
    <col collapsed="false" customWidth="true" hidden="false" outlineLevel="0" max="10" min="10" style="400" width="10.99"/>
    <col collapsed="false" customWidth="true" hidden="false" outlineLevel="0" max="11" min="11" style="400" width="14.85"/>
    <col collapsed="false" customWidth="false" hidden="false" outlineLevel="0" max="257" min="12" style="304" width="9.14"/>
  </cols>
  <sheetData>
    <row r="1" customFormat="false" ht="18" hidden="false" customHeight="false" outlineLevel="0" collapsed="false">
      <c r="A1" s="647" t="s">
        <v>522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</row>
    <row r="2" s="648" customFormat="true" ht="18.75" hidden="false" customHeight="false" outlineLevel="0" collapsed="false">
      <c r="C2" s="649"/>
      <c r="D2" s="649"/>
      <c r="E2" s="649"/>
      <c r="F2" s="649"/>
      <c r="G2" s="649"/>
      <c r="H2" s="649"/>
      <c r="I2" s="649"/>
      <c r="J2" s="649"/>
      <c r="K2" s="650" t="s">
        <v>139</v>
      </c>
    </row>
    <row r="3" s="655" customFormat="true" ht="18" hidden="false" customHeight="true" outlineLevel="0" collapsed="false">
      <c r="A3" s="651" t="s">
        <v>523</v>
      </c>
      <c r="B3" s="652" t="s">
        <v>524</v>
      </c>
      <c r="C3" s="653" t="s">
        <v>525</v>
      </c>
      <c r="D3" s="653" t="s">
        <v>526</v>
      </c>
      <c r="E3" s="653"/>
      <c r="F3" s="653"/>
      <c r="G3" s="653" t="s">
        <v>527</v>
      </c>
      <c r="H3" s="653" t="s">
        <v>528</v>
      </c>
      <c r="I3" s="653"/>
      <c r="J3" s="653"/>
      <c r="K3" s="654" t="s">
        <v>529</v>
      </c>
    </row>
    <row r="4" s="655" customFormat="true" ht="18" hidden="false" customHeight="true" outlineLevel="0" collapsed="false">
      <c r="A4" s="651"/>
      <c r="B4" s="652"/>
      <c r="C4" s="653"/>
      <c r="D4" s="656" t="s">
        <v>353</v>
      </c>
      <c r="E4" s="656" t="s">
        <v>354</v>
      </c>
      <c r="F4" s="656" t="s">
        <v>355</v>
      </c>
      <c r="G4" s="653"/>
      <c r="H4" s="656" t="s">
        <v>530</v>
      </c>
      <c r="I4" s="656" t="s">
        <v>531</v>
      </c>
      <c r="J4" s="656" t="s">
        <v>355</v>
      </c>
      <c r="K4" s="654"/>
    </row>
    <row r="5" customFormat="false" ht="18" hidden="false" customHeight="true" outlineLevel="0" collapsed="false">
      <c r="A5" s="657" t="s">
        <v>532</v>
      </c>
      <c r="B5" s="658" t="s">
        <v>533</v>
      </c>
      <c r="C5" s="659" t="n">
        <v>46507</v>
      </c>
      <c r="D5" s="659" t="n">
        <v>65906</v>
      </c>
      <c r="E5" s="659" t="n">
        <v>78708</v>
      </c>
      <c r="F5" s="660" t="n">
        <f aca="false">D5-E5</f>
        <v>-12802</v>
      </c>
      <c r="G5" s="660" t="n">
        <f aca="false">C5+F5</f>
        <v>33705</v>
      </c>
      <c r="H5" s="659" t="n">
        <v>46733</v>
      </c>
      <c r="I5" s="659" t="n">
        <v>500</v>
      </c>
      <c r="J5" s="660" t="n">
        <f aca="false">H5-I5</f>
        <v>46233</v>
      </c>
      <c r="K5" s="661" t="n">
        <f aca="false">G5+J5</f>
        <v>79938</v>
      </c>
    </row>
    <row r="6" customFormat="false" ht="18" hidden="false" customHeight="true" outlineLevel="0" collapsed="false">
      <c r="A6" s="657"/>
      <c r="B6" s="658" t="s">
        <v>534</v>
      </c>
      <c r="C6" s="662"/>
      <c r="D6" s="660" t="n">
        <f aca="false">D5</f>
        <v>65906</v>
      </c>
      <c r="E6" s="660" t="n">
        <f aca="false">E5</f>
        <v>78708</v>
      </c>
      <c r="F6" s="660" t="n">
        <f aca="false">F5</f>
        <v>-12802</v>
      </c>
      <c r="G6" s="662"/>
      <c r="H6" s="660" t="n">
        <f aca="false">H5</f>
        <v>46733</v>
      </c>
      <c r="I6" s="660" t="n">
        <f aca="false">I5</f>
        <v>500</v>
      </c>
      <c r="J6" s="660" t="n">
        <f aca="false">J5</f>
        <v>46233</v>
      </c>
      <c r="K6" s="663"/>
    </row>
    <row r="7" customFormat="false" ht="18" hidden="false" customHeight="true" outlineLevel="0" collapsed="false">
      <c r="A7" s="657" t="s">
        <v>535</v>
      </c>
      <c r="B7" s="658" t="s">
        <v>533</v>
      </c>
      <c r="C7" s="660" t="n">
        <f aca="false">K5</f>
        <v>79938</v>
      </c>
      <c r="D7" s="659" t="n">
        <v>66055</v>
      </c>
      <c r="E7" s="659" t="n">
        <v>80173</v>
      </c>
      <c r="F7" s="660" t="n">
        <f aca="false">D7-E7</f>
        <v>-14118</v>
      </c>
      <c r="G7" s="660" t="n">
        <f aca="false">C7+F7</f>
        <v>65820</v>
      </c>
      <c r="H7" s="659" t="n">
        <v>5400</v>
      </c>
      <c r="I7" s="659" t="n">
        <v>1000</v>
      </c>
      <c r="J7" s="660" t="n">
        <f aca="false">H7-I7</f>
        <v>4400</v>
      </c>
      <c r="K7" s="661" t="n">
        <f aca="false">G7+J7</f>
        <v>70220</v>
      </c>
    </row>
    <row r="8" customFormat="false" ht="18" hidden="false" customHeight="true" outlineLevel="0" collapsed="false">
      <c r="A8" s="657"/>
      <c r="B8" s="658" t="s">
        <v>534</v>
      </c>
      <c r="C8" s="662"/>
      <c r="D8" s="660" t="n">
        <f aca="false">SUM(D6:D7)</f>
        <v>131961</v>
      </c>
      <c r="E8" s="660" t="n">
        <f aca="false">SUM(E6:E7)</f>
        <v>158881</v>
      </c>
      <c r="F8" s="660" t="n">
        <f aca="false">SUM(F6:F7)</f>
        <v>-26920</v>
      </c>
      <c r="G8" s="662"/>
      <c r="H8" s="660" t="n">
        <f aca="false">SUM(H6:H7)</f>
        <v>52133</v>
      </c>
      <c r="I8" s="660" t="n">
        <f aca="false">SUM(I6:I7)</f>
        <v>1500</v>
      </c>
      <c r="J8" s="660" t="n">
        <f aca="false">SUM(J6:J7)</f>
        <v>50633</v>
      </c>
      <c r="K8" s="663"/>
    </row>
    <row r="9" customFormat="false" ht="18" hidden="false" customHeight="true" outlineLevel="0" collapsed="false">
      <c r="A9" s="657" t="s">
        <v>536</v>
      </c>
      <c r="B9" s="658" t="s">
        <v>533</v>
      </c>
      <c r="C9" s="660" t="n">
        <f aca="false">K7</f>
        <v>70220</v>
      </c>
      <c r="D9" s="659" t="n">
        <v>103306</v>
      </c>
      <c r="E9" s="659" t="n">
        <v>108550</v>
      </c>
      <c r="F9" s="660" t="n">
        <f aca="false">D9-E9</f>
        <v>-5244</v>
      </c>
      <c r="G9" s="660" t="n">
        <f aca="false">C9+F9</f>
        <v>64976</v>
      </c>
      <c r="H9" s="659" t="n">
        <v>20000</v>
      </c>
      <c r="I9" s="659" t="n">
        <v>12500</v>
      </c>
      <c r="J9" s="660" t="n">
        <f aca="false">H9-I9</f>
        <v>7500</v>
      </c>
      <c r="K9" s="661" t="n">
        <f aca="false">G9+J9</f>
        <v>72476</v>
      </c>
    </row>
    <row r="10" customFormat="false" ht="18" hidden="false" customHeight="true" outlineLevel="0" collapsed="false">
      <c r="A10" s="657"/>
      <c r="B10" s="658" t="s">
        <v>534</v>
      </c>
      <c r="C10" s="662"/>
      <c r="D10" s="660" t="n">
        <f aca="false">SUM(D8:D9)</f>
        <v>235267</v>
      </c>
      <c r="E10" s="660" t="n">
        <f aca="false">SUM(E8:E9)</f>
        <v>267431</v>
      </c>
      <c r="F10" s="660" t="n">
        <f aca="false">SUM(F8:F9)</f>
        <v>-32164</v>
      </c>
      <c r="G10" s="662"/>
      <c r="H10" s="660" t="n">
        <f aca="false">SUM(H8:H9)</f>
        <v>72133</v>
      </c>
      <c r="I10" s="660" t="n">
        <f aca="false">SUM(I8:I9)</f>
        <v>14000</v>
      </c>
      <c r="J10" s="660" t="n">
        <f aca="false">SUM(J8:J9)</f>
        <v>58133</v>
      </c>
      <c r="K10" s="663"/>
    </row>
    <row r="11" customFormat="false" ht="18" hidden="false" customHeight="true" outlineLevel="0" collapsed="false">
      <c r="A11" s="657" t="s">
        <v>537</v>
      </c>
      <c r="B11" s="658" t="s">
        <v>533</v>
      </c>
      <c r="C11" s="660" t="n">
        <f aca="false">K9</f>
        <v>72476</v>
      </c>
      <c r="D11" s="659" t="n">
        <v>65355</v>
      </c>
      <c r="E11" s="659" t="n">
        <v>88225</v>
      </c>
      <c r="F11" s="660" t="n">
        <f aca="false">D11-E11</f>
        <v>-22870</v>
      </c>
      <c r="G11" s="660" t="n">
        <f aca="false">C11+F11</f>
        <v>49606</v>
      </c>
      <c r="H11" s="659" t="n">
        <v>22000</v>
      </c>
      <c r="I11" s="659" t="n">
        <v>3000</v>
      </c>
      <c r="J11" s="660" t="n">
        <f aca="false">H11-I11</f>
        <v>19000</v>
      </c>
      <c r="K11" s="661" t="n">
        <f aca="false">G11+J11</f>
        <v>68606</v>
      </c>
    </row>
    <row r="12" customFormat="false" ht="18" hidden="false" customHeight="true" outlineLevel="0" collapsed="false">
      <c r="A12" s="657"/>
      <c r="B12" s="658" t="s">
        <v>534</v>
      </c>
      <c r="C12" s="662"/>
      <c r="D12" s="660" t="n">
        <f aca="false">SUM(D10:D11)</f>
        <v>300622</v>
      </c>
      <c r="E12" s="660" t="n">
        <f aca="false">SUM(E10:E11)</f>
        <v>355656</v>
      </c>
      <c r="F12" s="660" t="n">
        <f aca="false">SUM(F10:F11)</f>
        <v>-55034</v>
      </c>
      <c r="G12" s="662"/>
      <c r="H12" s="660" t="n">
        <f aca="false">SUM(H10:H11)</f>
        <v>94133</v>
      </c>
      <c r="I12" s="660" t="n">
        <f aca="false">SUM(I10:I11)</f>
        <v>17000</v>
      </c>
      <c r="J12" s="660" t="n">
        <f aca="false">SUM(J10:J11)</f>
        <v>77133</v>
      </c>
      <c r="K12" s="663"/>
    </row>
    <row r="13" customFormat="false" ht="18" hidden="false" customHeight="true" outlineLevel="0" collapsed="false">
      <c r="A13" s="657" t="s">
        <v>538</v>
      </c>
      <c r="B13" s="658" t="s">
        <v>533</v>
      </c>
      <c r="C13" s="660" t="n">
        <f aca="false">K11</f>
        <v>68606</v>
      </c>
      <c r="D13" s="659" t="n">
        <v>73506</v>
      </c>
      <c r="E13" s="659" t="n">
        <v>77743</v>
      </c>
      <c r="F13" s="660" t="n">
        <f aca="false">D13-E13</f>
        <v>-4237</v>
      </c>
      <c r="G13" s="660" t="n">
        <f aca="false">C13+F13</f>
        <v>64369</v>
      </c>
      <c r="H13" s="659" t="n">
        <v>20000</v>
      </c>
      <c r="I13" s="659" t="n">
        <v>9000</v>
      </c>
      <c r="J13" s="660" t="n">
        <f aca="false">H13-I13</f>
        <v>11000</v>
      </c>
      <c r="K13" s="661" t="n">
        <f aca="false">G13+J13</f>
        <v>75369</v>
      </c>
    </row>
    <row r="14" customFormat="false" ht="18" hidden="false" customHeight="true" outlineLevel="0" collapsed="false">
      <c r="A14" s="657"/>
      <c r="B14" s="658" t="s">
        <v>534</v>
      </c>
      <c r="C14" s="662"/>
      <c r="D14" s="660" t="n">
        <f aca="false">SUM(D12:D13)</f>
        <v>374128</v>
      </c>
      <c r="E14" s="660" t="n">
        <f aca="false">SUM(E12:E13)</f>
        <v>433399</v>
      </c>
      <c r="F14" s="660" t="n">
        <f aca="false">SUM(F12:F13)</f>
        <v>-59271</v>
      </c>
      <c r="G14" s="662"/>
      <c r="H14" s="660" t="n">
        <f aca="false">SUM(H12:H13)</f>
        <v>114133</v>
      </c>
      <c r="I14" s="660" t="n">
        <f aca="false">SUM(I12:I13)</f>
        <v>26000</v>
      </c>
      <c r="J14" s="660" t="n">
        <f aca="false">SUM(J12:J13)</f>
        <v>88133</v>
      </c>
      <c r="K14" s="663"/>
    </row>
    <row r="15" customFormat="false" ht="18" hidden="false" customHeight="true" outlineLevel="0" collapsed="false">
      <c r="A15" s="657" t="s">
        <v>539</v>
      </c>
      <c r="B15" s="658" t="s">
        <v>533</v>
      </c>
      <c r="C15" s="660" t="n">
        <f aca="false">K13</f>
        <v>75369</v>
      </c>
      <c r="D15" s="659" t="n">
        <v>61405</v>
      </c>
      <c r="E15" s="659" t="n">
        <v>69543</v>
      </c>
      <c r="F15" s="660" t="n">
        <f aca="false">D15-E15</f>
        <v>-8138</v>
      </c>
      <c r="G15" s="660" t="n">
        <f aca="false">C15+F15</f>
        <v>67231</v>
      </c>
      <c r="H15" s="659" t="n">
        <v>15000</v>
      </c>
      <c r="I15" s="659" t="n">
        <v>12000</v>
      </c>
      <c r="J15" s="660" t="n">
        <f aca="false">H15-I15</f>
        <v>3000</v>
      </c>
      <c r="K15" s="661" t="n">
        <f aca="false">G15+J15</f>
        <v>70231</v>
      </c>
    </row>
    <row r="16" customFormat="false" ht="18" hidden="false" customHeight="true" outlineLevel="0" collapsed="false">
      <c r="A16" s="657"/>
      <c r="B16" s="658" t="s">
        <v>534</v>
      </c>
      <c r="C16" s="662"/>
      <c r="D16" s="660" t="n">
        <f aca="false">SUM(D14:D15)</f>
        <v>435533</v>
      </c>
      <c r="E16" s="660" t="n">
        <f aca="false">SUM(E14:E15)</f>
        <v>502942</v>
      </c>
      <c r="F16" s="660" t="n">
        <f aca="false">SUM(F14:F15)</f>
        <v>-67409</v>
      </c>
      <c r="G16" s="662"/>
      <c r="H16" s="660" t="n">
        <f aca="false">SUM(H14:H15)</f>
        <v>129133</v>
      </c>
      <c r="I16" s="660" t="n">
        <f aca="false">SUM(I14:I15)</f>
        <v>38000</v>
      </c>
      <c r="J16" s="660" t="n">
        <f aca="false">SUM(J14:J15)</f>
        <v>91133</v>
      </c>
      <c r="K16" s="663"/>
    </row>
    <row r="17" customFormat="false" ht="18" hidden="false" customHeight="true" outlineLevel="0" collapsed="false">
      <c r="A17" s="657" t="s">
        <v>540</v>
      </c>
      <c r="B17" s="658" t="s">
        <v>533</v>
      </c>
      <c r="C17" s="660" t="n">
        <f aca="false">K15</f>
        <v>70231</v>
      </c>
      <c r="D17" s="659" t="n">
        <v>63106</v>
      </c>
      <c r="E17" s="659" t="n">
        <v>72044</v>
      </c>
      <c r="F17" s="660" t="n">
        <f aca="false">D17-E17</f>
        <v>-8938</v>
      </c>
      <c r="G17" s="660" t="n">
        <f aca="false">C17+F17</f>
        <v>61293</v>
      </c>
      <c r="H17" s="659" t="n">
        <v>12000</v>
      </c>
      <c r="I17" s="659" t="n">
        <v>9000</v>
      </c>
      <c r="J17" s="660" t="n">
        <f aca="false">H17-I17</f>
        <v>3000</v>
      </c>
      <c r="K17" s="661" t="n">
        <f aca="false">G17+J17</f>
        <v>64293</v>
      </c>
    </row>
    <row r="18" customFormat="false" ht="18" hidden="false" customHeight="true" outlineLevel="0" collapsed="false">
      <c r="A18" s="657"/>
      <c r="B18" s="658" t="s">
        <v>534</v>
      </c>
      <c r="C18" s="662"/>
      <c r="D18" s="660" t="n">
        <f aca="false">SUM(D16:D17)</f>
        <v>498639</v>
      </c>
      <c r="E18" s="660" t="n">
        <f aca="false">SUM(E16:E17)</f>
        <v>574986</v>
      </c>
      <c r="F18" s="660" t="n">
        <f aca="false">SUM(F16:F17)</f>
        <v>-76347</v>
      </c>
      <c r="G18" s="662"/>
      <c r="H18" s="660" t="n">
        <f aca="false">SUM(H16:H17)</f>
        <v>141133</v>
      </c>
      <c r="I18" s="660" t="n">
        <f aca="false">SUM(I16:I17)</f>
        <v>47000</v>
      </c>
      <c r="J18" s="660" t="n">
        <f aca="false">SUM(J16:J17)</f>
        <v>94133</v>
      </c>
      <c r="K18" s="663"/>
    </row>
    <row r="19" customFormat="false" ht="18" hidden="false" customHeight="true" outlineLevel="0" collapsed="false">
      <c r="A19" s="657" t="s">
        <v>541</v>
      </c>
      <c r="B19" s="658" t="s">
        <v>533</v>
      </c>
      <c r="C19" s="660" t="n">
        <f aca="false">K17</f>
        <v>64293</v>
      </c>
      <c r="D19" s="659" t="n">
        <v>128028</v>
      </c>
      <c r="E19" s="659" t="n">
        <v>76242</v>
      </c>
      <c r="F19" s="660" t="n">
        <f aca="false">D19-E19</f>
        <v>51786</v>
      </c>
      <c r="G19" s="660" t="n">
        <f aca="false">C19+F19</f>
        <v>116079</v>
      </c>
      <c r="H19" s="659" t="n">
        <v>20000</v>
      </c>
      <c r="I19" s="659" t="n">
        <v>5000</v>
      </c>
      <c r="J19" s="660" t="n">
        <f aca="false">H19-I19</f>
        <v>15000</v>
      </c>
      <c r="K19" s="661" t="n">
        <f aca="false">G19+J19</f>
        <v>131079</v>
      </c>
    </row>
    <row r="20" customFormat="false" ht="18" hidden="false" customHeight="true" outlineLevel="0" collapsed="false">
      <c r="A20" s="657"/>
      <c r="B20" s="658" t="s">
        <v>534</v>
      </c>
      <c r="C20" s="662"/>
      <c r="D20" s="660" t="n">
        <f aca="false">SUM(D18:D19)</f>
        <v>626667</v>
      </c>
      <c r="E20" s="660" t="n">
        <f aca="false">SUM(E18:E19)</f>
        <v>651228</v>
      </c>
      <c r="F20" s="660" t="n">
        <f aca="false">SUM(F18:F19)</f>
        <v>-24561</v>
      </c>
      <c r="G20" s="662"/>
      <c r="H20" s="660" t="n">
        <f aca="false">SUM(H18:H19)</f>
        <v>161133</v>
      </c>
      <c r="I20" s="660" t="n">
        <f aca="false">SUM(I18:I19)</f>
        <v>52000</v>
      </c>
      <c r="J20" s="660" t="n">
        <f aca="false">SUM(J18:J19)</f>
        <v>109133</v>
      </c>
      <c r="K20" s="663"/>
    </row>
    <row r="21" customFormat="false" ht="18" hidden="false" customHeight="true" outlineLevel="0" collapsed="false">
      <c r="A21" s="657" t="s">
        <v>542</v>
      </c>
      <c r="B21" s="658" t="s">
        <v>533</v>
      </c>
      <c r="C21" s="660" t="n">
        <f aca="false">K19</f>
        <v>131079</v>
      </c>
      <c r="D21" s="659" t="n">
        <v>149705</v>
      </c>
      <c r="E21" s="659" t="n">
        <v>63292</v>
      </c>
      <c r="F21" s="660" t="n">
        <f aca="false">D21-E21</f>
        <v>86413</v>
      </c>
      <c r="G21" s="660" t="n">
        <f aca="false">C21+F21</f>
        <v>217492</v>
      </c>
      <c r="H21" s="659" t="n">
        <v>44279</v>
      </c>
      <c r="I21" s="659" t="n">
        <v>212370</v>
      </c>
      <c r="J21" s="660" t="n">
        <f aca="false">H21-I21</f>
        <v>-168091</v>
      </c>
      <c r="K21" s="661" t="n">
        <f aca="false">G21+J21</f>
        <v>49401</v>
      </c>
    </row>
    <row r="22" customFormat="false" ht="18" hidden="false" customHeight="true" outlineLevel="0" collapsed="false">
      <c r="A22" s="657"/>
      <c r="B22" s="658" t="s">
        <v>534</v>
      </c>
      <c r="C22" s="662"/>
      <c r="D22" s="660" t="n">
        <f aca="false">SUM(D20:D21)</f>
        <v>776372</v>
      </c>
      <c r="E22" s="660" t="n">
        <f aca="false">SUM(E20:E21)</f>
        <v>714520</v>
      </c>
      <c r="F22" s="660" t="n">
        <f aca="false">SUM(F20:F21)</f>
        <v>61852</v>
      </c>
      <c r="G22" s="662"/>
      <c r="H22" s="660" t="n">
        <f aca="false">SUM(H20:H21)</f>
        <v>205412</v>
      </c>
      <c r="I22" s="660" t="n">
        <f aca="false">SUM(I20:I21)</f>
        <v>264370</v>
      </c>
      <c r="J22" s="660" t="n">
        <f aca="false">SUM(J20:J21)</f>
        <v>-58958</v>
      </c>
      <c r="K22" s="663"/>
    </row>
    <row r="23" customFormat="false" ht="18" hidden="false" customHeight="true" outlineLevel="0" collapsed="false">
      <c r="A23" s="657" t="s">
        <v>543</v>
      </c>
      <c r="B23" s="658" t="s">
        <v>533</v>
      </c>
      <c r="C23" s="660" t="n">
        <f aca="false">K21</f>
        <v>49401</v>
      </c>
      <c r="D23" s="659" t="n">
        <v>66606</v>
      </c>
      <c r="E23" s="659" t="n">
        <v>68033</v>
      </c>
      <c r="F23" s="660" t="n">
        <f aca="false">D23-E23</f>
        <v>-1427</v>
      </c>
      <c r="G23" s="660" t="n">
        <f aca="false">C23+F23</f>
        <v>47974</v>
      </c>
      <c r="H23" s="659" t="n">
        <v>15000</v>
      </c>
      <c r="I23" s="659" t="n">
        <v>1000</v>
      </c>
      <c r="J23" s="660" t="n">
        <f aca="false">H23-I23</f>
        <v>14000</v>
      </c>
      <c r="K23" s="661" t="n">
        <f aca="false">G23+J23</f>
        <v>61974</v>
      </c>
    </row>
    <row r="24" customFormat="false" ht="18" hidden="false" customHeight="true" outlineLevel="0" collapsed="false">
      <c r="A24" s="657"/>
      <c r="B24" s="658" t="s">
        <v>534</v>
      </c>
      <c r="C24" s="662"/>
      <c r="D24" s="660" t="n">
        <f aca="false">SUM(D22:D23)</f>
        <v>842978</v>
      </c>
      <c r="E24" s="660" t="n">
        <f aca="false">SUM(E22:E23)</f>
        <v>782553</v>
      </c>
      <c r="F24" s="660" t="n">
        <f aca="false">SUM(F22:F23)</f>
        <v>60425</v>
      </c>
      <c r="G24" s="662"/>
      <c r="H24" s="660" t="n">
        <f aca="false">SUM(H22:H23)</f>
        <v>220412</v>
      </c>
      <c r="I24" s="660" t="n">
        <f aca="false">SUM(I22:I23)</f>
        <v>265370</v>
      </c>
      <c r="J24" s="660" t="n">
        <f aca="false">SUM(J22:J23)</f>
        <v>-44958</v>
      </c>
      <c r="K24" s="663"/>
    </row>
    <row r="25" customFormat="false" ht="18" hidden="false" customHeight="true" outlineLevel="0" collapsed="false">
      <c r="A25" s="657" t="s">
        <v>544</v>
      </c>
      <c r="B25" s="658" t="s">
        <v>533</v>
      </c>
      <c r="C25" s="660" t="n">
        <f aca="false">K23</f>
        <v>61974</v>
      </c>
      <c r="D25" s="659" t="n">
        <v>64905</v>
      </c>
      <c r="E25" s="659" t="n">
        <v>71818</v>
      </c>
      <c r="F25" s="660" t="n">
        <f aca="false">D25-E25</f>
        <v>-6913</v>
      </c>
      <c r="G25" s="660" t="n">
        <f aca="false">C25+F25</f>
        <v>55061</v>
      </c>
      <c r="H25" s="659" t="n">
        <v>8000</v>
      </c>
      <c r="I25" s="659" t="n">
        <v>3000</v>
      </c>
      <c r="J25" s="660" t="n">
        <f aca="false">H25-I25</f>
        <v>5000</v>
      </c>
      <c r="K25" s="661" t="n">
        <f aca="false">G25+J25</f>
        <v>60061</v>
      </c>
    </row>
    <row r="26" customFormat="false" ht="18" hidden="false" customHeight="true" outlineLevel="0" collapsed="false">
      <c r="A26" s="657"/>
      <c r="B26" s="658" t="s">
        <v>534</v>
      </c>
      <c r="C26" s="662"/>
      <c r="D26" s="660" t="n">
        <f aca="false">SUM(D24:D25)</f>
        <v>907883</v>
      </c>
      <c r="E26" s="660" t="n">
        <f aca="false">SUM(E24:E25)</f>
        <v>854371</v>
      </c>
      <c r="F26" s="660" t="n">
        <f aca="false">SUM(F24:F25)</f>
        <v>53512</v>
      </c>
      <c r="G26" s="662"/>
      <c r="H26" s="660" t="n">
        <f aca="false">SUM(H24:H25)</f>
        <v>228412</v>
      </c>
      <c r="I26" s="660" t="n">
        <f aca="false">SUM(I24:I25)</f>
        <v>268370</v>
      </c>
      <c r="J26" s="660" t="n">
        <f aca="false">SUM(J24:J25)</f>
        <v>-39958</v>
      </c>
      <c r="K26" s="663"/>
    </row>
    <row r="27" customFormat="false" ht="18" hidden="false" customHeight="true" outlineLevel="0" collapsed="false">
      <c r="A27" s="664" t="s">
        <v>545</v>
      </c>
      <c r="B27" s="658" t="s">
        <v>533</v>
      </c>
      <c r="C27" s="660" t="n">
        <f aca="false">K25</f>
        <v>60061</v>
      </c>
      <c r="D27" s="659" t="n">
        <v>90540</v>
      </c>
      <c r="E27" s="659" t="n">
        <v>109094</v>
      </c>
      <c r="F27" s="660" t="n">
        <f aca="false">D27-E27</f>
        <v>-18554</v>
      </c>
      <c r="G27" s="660" t="n">
        <f aca="false">C27+F27</f>
        <v>41507</v>
      </c>
      <c r="H27" s="659" t="n">
        <v>15000</v>
      </c>
      <c r="I27" s="659" t="n">
        <v>10000</v>
      </c>
      <c r="J27" s="660" t="n">
        <f aca="false">H27-I27</f>
        <v>5000</v>
      </c>
      <c r="K27" s="661" t="n">
        <f aca="false">G27+J27</f>
        <v>46507</v>
      </c>
    </row>
    <row r="28" customFormat="false" ht="18" hidden="false" customHeight="true" outlineLevel="0" collapsed="false">
      <c r="A28" s="664"/>
      <c r="B28" s="665" t="s">
        <v>534</v>
      </c>
      <c r="C28" s="666"/>
      <c r="D28" s="667" t="n">
        <f aca="false">SUM(D26:D27)</f>
        <v>998423</v>
      </c>
      <c r="E28" s="667" t="n">
        <f aca="false">SUM(E26:E27)</f>
        <v>963465</v>
      </c>
      <c r="F28" s="667" t="n">
        <f aca="false">SUM(F26:F27)</f>
        <v>34958</v>
      </c>
      <c r="G28" s="666"/>
      <c r="H28" s="667" t="n">
        <f aca="false">SUM(H26:H27)</f>
        <v>243412</v>
      </c>
      <c r="I28" s="667" t="n">
        <f aca="false">SUM(I26:I27)</f>
        <v>278370</v>
      </c>
      <c r="J28" s="667" t="n">
        <f aca="false">SUM(J26:J27)</f>
        <v>-34958</v>
      </c>
      <c r="K28" s="668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560" width="11.56"/>
    <col collapsed="false" customWidth="true" hidden="false" outlineLevel="0" max="5" min="3" style="560" width="10.85"/>
    <col collapsed="false" customWidth="true" hidden="false" outlineLevel="0" max="11" min="6" style="0" width="10.41"/>
  </cols>
  <sheetData>
    <row r="1" customFormat="false" ht="12.75" hidden="false" customHeight="false" outlineLevel="0" collapsed="false">
      <c r="K1" s="560" t="s">
        <v>546</v>
      </c>
    </row>
    <row r="2" customFormat="false" ht="18" hidden="false" customHeight="false" outlineLevel="0" collapsed="false">
      <c r="A2" s="669" t="s">
        <v>547</v>
      </c>
      <c r="B2" s="669"/>
      <c r="C2" s="669"/>
      <c r="D2" s="669"/>
      <c r="E2" s="669"/>
    </row>
    <row r="4" s="670" customFormat="true" ht="26.25" hidden="false" customHeight="true" outlineLevel="0" collapsed="false">
      <c r="A4" s="670" t="s">
        <v>548</v>
      </c>
      <c r="B4" s="671"/>
      <c r="C4" s="671"/>
      <c r="D4" s="672" t="s">
        <v>204</v>
      </c>
      <c r="E4" s="672"/>
    </row>
    <row r="5" s="677" customFormat="true" ht="12.75" hidden="false" customHeight="true" outlineLevel="0" collapsed="false">
      <c r="A5" s="673" t="s">
        <v>282</v>
      </c>
      <c r="B5" s="674" t="s">
        <v>549</v>
      </c>
      <c r="C5" s="675" t="s">
        <v>550</v>
      </c>
      <c r="D5" s="675" t="s">
        <v>551</v>
      </c>
      <c r="E5" s="675" t="s">
        <v>552</v>
      </c>
      <c r="F5" s="675" t="s">
        <v>553</v>
      </c>
      <c r="G5" s="675" t="s">
        <v>554</v>
      </c>
      <c r="H5" s="675" t="s">
        <v>555</v>
      </c>
      <c r="I5" s="675" t="s">
        <v>556</v>
      </c>
      <c r="J5" s="675" t="s">
        <v>557</v>
      </c>
      <c r="K5" s="676" t="s">
        <v>558</v>
      </c>
    </row>
    <row r="6" s="372" customFormat="true" ht="12.75" hidden="false" customHeight="true" outlineLevel="0" collapsed="false">
      <c r="A6" s="678" t="s">
        <v>559</v>
      </c>
      <c r="B6" s="679" t="n">
        <v>215000</v>
      </c>
      <c r="C6" s="680" t="n">
        <v>215000</v>
      </c>
      <c r="D6" s="680" t="n">
        <v>215000</v>
      </c>
      <c r="E6" s="680" t="n">
        <v>215000</v>
      </c>
      <c r="F6" s="680" t="n">
        <v>215000</v>
      </c>
      <c r="G6" s="680" t="n">
        <v>215000</v>
      </c>
      <c r="H6" s="680" t="n">
        <v>215000</v>
      </c>
      <c r="I6" s="680" t="n">
        <v>215000</v>
      </c>
      <c r="J6" s="680" t="n">
        <v>215000</v>
      </c>
      <c r="K6" s="681" t="n">
        <v>215000</v>
      </c>
    </row>
    <row r="7" s="372" customFormat="true" ht="12.75" hidden="false" customHeight="true" outlineLevel="0" collapsed="false">
      <c r="A7" s="678" t="s">
        <v>560</v>
      </c>
      <c r="B7" s="679"/>
      <c r="C7" s="680"/>
      <c r="D7" s="680"/>
      <c r="E7" s="680"/>
      <c r="F7" s="680"/>
      <c r="G7" s="680"/>
      <c r="H7" s="680"/>
      <c r="I7" s="680"/>
      <c r="J7" s="680"/>
      <c r="K7" s="681"/>
    </row>
    <row r="8" s="372" customFormat="true" ht="12.75" hidden="false" customHeight="true" outlineLevel="0" collapsed="false">
      <c r="A8" s="678" t="s">
        <v>561</v>
      </c>
      <c r="B8" s="679" t="n">
        <v>1200</v>
      </c>
      <c r="C8" s="680" t="n">
        <v>1200</v>
      </c>
      <c r="D8" s="680" t="n">
        <v>1200</v>
      </c>
      <c r="E8" s="680" t="n">
        <v>1200</v>
      </c>
      <c r="F8" s="680" t="n">
        <v>1200</v>
      </c>
      <c r="G8" s="680" t="n">
        <v>1200</v>
      </c>
      <c r="H8" s="680" t="n">
        <v>1200</v>
      </c>
      <c r="I8" s="680" t="n">
        <v>1200</v>
      </c>
      <c r="J8" s="680" t="n">
        <v>1200</v>
      </c>
      <c r="K8" s="681" t="n">
        <v>1200</v>
      </c>
    </row>
    <row r="9" s="372" customFormat="true" ht="27" hidden="false" customHeight="true" outlineLevel="0" collapsed="false">
      <c r="A9" s="678" t="s">
        <v>562</v>
      </c>
      <c r="B9" s="679" t="n">
        <v>5000</v>
      </c>
      <c r="C9" s="680" t="n">
        <v>5000</v>
      </c>
      <c r="D9" s="680" t="n">
        <v>5000</v>
      </c>
      <c r="E9" s="680" t="n">
        <v>5000</v>
      </c>
      <c r="F9" s="680" t="n">
        <v>5000</v>
      </c>
      <c r="G9" s="680" t="n">
        <v>5000</v>
      </c>
      <c r="H9" s="680" t="n">
        <v>5000</v>
      </c>
      <c r="I9" s="680" t="n">
        <v>5000</v>
      </c>
      <c r="J9" s="680" t="n">
        <v>5000</v>
      </c>
      <c r="K9" s="681" t="n">
        <v>5000</v>
      </c>
    </row>
    <row r="10" s="372" customFormat="true" ht="12.75" hidden="false" customHeight="true" outlineLevel="0" collapsed="false">
      <c r="A10" s="678" t="s">
        <v>563</v>
      </c>
      <c r="B10" s="679"/>
      <c r="C10" s="680"/>
      <c r="D10" s="680"/>
      <c r="E10" s="680"/>
      <c r="F10" s="680"/>
      <c r="G10" s="680"/>
      <c r="H10" s="680"/>
      <c r="I10" s="680"/>
      <c r="J10" s="680"/>
      <c r="K10" s="681"/>
    </row>
    <row r="11" s="372" customFormat="true" ht="12.75" hidden="false" customHeight="true" outlineLevel="0" collapsed="false">
      <c r="A11" s="678" t="s">
        <v>564</v>
      </c>
      <c r="B11" s="679"/>
      <c r="C11" s="680"/>
      <c r="D11" s="680"/>
      <c r="E11" s="680"/>
      <c r="F11" s="680"/>
      <c r="G11" s="680"/>
      <c r="H11" s="680"/>
      <c r="I11" s="680"/>
      <c r="J11" s="680"/>
      <c r="K11" s="681"/>
    </row>
    <row r="12" s="372" customFormat="true" ht="12.75" hidden="false" customHeight="true" outlineLevel="0" collapsed="false">
      <c r="A12" s="678" t="s">
        <v>565</v>
      </c>
      <c r="B12" s="679"/>
      <c r="C12" s="680"/>
      <c r="D12" s="680"/>
      <c r="E12" s="680"/>
      <c r="F12" s="680"/>
      <c r="G12" s="680"/>
      <c r="H12" s="680"/>
      <c r="I12" s="680"/>
      <c r="J12" s="680"/>
      <c r="K12" s="681"/>
    </row>
    <row r="13" s="372" customFormat="true" ht="12.75" hidden="false" customHeight="true" outlineLevel="0" collapsed="false">
      <c r="A13" s="682" t="s">
        <v>566</v>
      </c>
      <c r="B13" s="683" t="n">
        <f aca="false">SUM(B6:B12)</f>
        <v>221200</v>
      </c>
      <c r="C13" s="684" t="n">
        <f aca="false">SUM(C6:C12)</f>
        <v>221200</v>
      </c>
      <c r="D13" s="684" t="n">
        <f aca="false">SUM(D6:D12)</f>
        <v>221200</v>
      </c>
      <c r="E13" s="684" t="n">
        <f aca="false">SUM(E6:E12)</f>
        <v>221200</v>
      </c>
      <c r="F13" s="684" t="n">
        <f aca="false">SUM(F6:F12)</f>
        <v>221200</v>
      </c>
      <c r="G13" s="684" t="n">
        <f aca="false">SUM(G6:G12)</f>
        <v>221200</v>
      </c>
      <c r="H13" s="684" t="n">
        <f aca="false">SUM(H6:H12)</f>
        <v>221200</v>
      </c>
      <c r="I13" s="684" t="n">
        <f aca="false">SUM(I6:I12)</f>
        <v>221200</v>
      </c>
      <c r="J13" s="684" t="n">
        <f aca="false">SUM(J6:J12)</f>
        <v>221200</v>
      </c>
      <c r="K13" s="685" t="n">
        <f aca="false">SUM(K6:K12)</f>
        <v>221200</v>
      </c>
    </row>
    <row r="14" s="372" customFormat="true" ht="12.75" hidden="false" customHeight="true" outlineLevel="0" collapsed="false">
      <c r="A14" s="682"/>
      <c r="B14" s="683"/>
      <c r="C14" s="684"/>
      <c r="D14" s="684"/>
      <c r="E14" s="684"/>
      <c r="F14" s="684"/>
      <c r="G14" s="684"/>
      <c r="H14" s="684"/>
      <c r="I14" s="684"/>
      <c r="J14" s="684"/>
      <c r="K14" s="685"/>
    </row>
    <row r="15" s="372" customFormat="true" ht="12.75" hidden="false" customHeight="true" outlineLevel="0" collapsed="false">
      <c r="A15" s="682" t="s">
        <v>567</v>
      </c>
      <c r="B15" s="683" t="n">
        <f aca="false">+B13/2</f>
        <v>110600</v>
      </c>
      <c r="C15" s="684" t="n">
        <f aca="false">+C13/2</f>
        <v>110600</v>
      </c>
      <c r="D15" s="684" t="n">
        <f aca="false">+D13/2</f>
        <v>110600</v>
      </c>
      <c r="E15" s="684" t="n">
        <f aca="false">+E13/2</f>
        <v>110600</v>
      </c>
      <c r="F15" s="684" t="n">
        <f aca="false">+F13/2</f>
        <v>110600</v>
      </c>
      <c r="G15" s="684" t="n">
        <f aca="false">+G13/2</f>
        <v>110600</v>
      </c>
      <c r="H15" s="684" t="n">
        <f aca="false">+H13/2</f>
        <v>110600</v>
      </c>
      <c r="I15" s="684" t="n">
        <f aca="false">+I13/2</f>
        <v>110600</v>
      </c>
      <c r="J15" s="684" t="n">
        <f aca="false">+J13/2</f>
        <v>110600</v>
      </c>
      <c r="K15" s="685" t="n">
        <f aca="false">+K13/2</f>
        <v>110600</v>
      </c>
    </row>
    <row r="16" s="372" customFormat="true" ht="12.75" hidden="false" customHeight="true" outlineLevel="0" collapsed="false">
      <c r="A16" s="678"/>
      <c r="B16" s="679"/>
      <c r="C16" s="680"/>
      <c r="D16" s="680"/>
      <c r="E16" s="680"/>
      <c r="F16" s="680"/>
      <c r="G16" s="680"/>
      <c r="H16" s="680"/>
      <c r="I16" s="680"/>
      <c r="J16" s="680"/>
      <c r="K16" s="681"/>
    </row>
    <row r="17" s="372" customFormat="true" ht="12.75" hidden="false" customHeight="true" outlineLevel="0" collapsed="false">
      <c r="A17" s="678" t="s">
        <v>568</v>
      </c>
      <c r="B17" s="686" t="n">
        <v>12013</v>
      </c>
      <c r="C17" s="687" t="n">
        <v>7850</v>
      </c>
      <c r="D17" s="687" t="n">
        <v>2907</v>
      </c>
      <c r="E17" s="687"/>
      <c r="F17" s="687"/>
      <c r="G17" s="687"/>
      <c r="H17" s="687"/>
      <c r="I17" s="687"/>
      <c r="J17" s="687"/>
      <c r="K17" s="688"/>
    </row>
    <row r="18" s="372" customFormat="true" ht="12.75" hidden="false" customHeight="true" outlineLevel="0" collapsed="false">
      <c r="A18" s="678" t="s">
        <v>569</v>
      </c>
      <c r="B18" s="679"/>
      <c r="C18" s="680"/>
      <c r="D18" s="680"/>
      <c r="E18" s="680"/>
      <c r="F18" s="680"/>
      <c r="G18" s="680"/>
      <c r="H18" s="680"/>
      <c r="I18" s="680"/>
      <c r="J18" s="680"/>
      <c r="K18" s="681"/>
    </row>
    <row r="19" s="372" customFormat="true" ht="12.75" hidden="false" customHeight="true" outlineLevel="0" collapsed="false">
      <c r="A19" s="678" t="s">
        <v>570</v>
      </c>
      <c r="B19" s="679"/>
      <c r="C19" s="680"/>
      <c r="D19" s="680"/>
      <c r="E19" s="680"/>
      <c r="F19" s="680"/>
      <c r="G19" s="680"/>
      <c r="H19" s="680"/>
      <c r="I19" s="680"/>
      <c r="J19" s="680"/>
      <c r="K19" s="681"/>
    </row>
    <row r="20" s="372" customFormat="true" ht="12.75" hidden="false" customHeight="true" outlineLevel="0" collapsed="false">
      <c r="A20" s="678" t="s">
        <v>571</v>
      </c>
      <c r="B20" s="679"/>
      <c r="C20" s="680"/>
      <c r="D20" s="680"/>
      <c r="E20" s="680"/>
      <c r="F20" s="680"/>
      <c r="G20" s="680"/>
      <c r="H20" s="680"/>
      <c r="I20" s="680"/>
      <c r="J20" s="680"/>
      <c r="K20" s="681"/>
    </row>
    <row r="21" s="372" customFormat="true" ht="12.75" hidden="false" customHeight="true" outlineLevel="0" collapsed="false">
      <c r="A21" s="678" t="s">
        <v>572</v>
      </c>
      <c r="B21" s="679"/>
      <c r="C21" s="680"/>
      <c r="D21" s="680"/>
      <c r="E21" s="680"/>
      <c r="F21" s="680"/>
      <c r="G21" s="680"/>
      <c r="H21" s="680"/>
      <c r="I21" s="680"/>
      <c r="J21" s="680"/>
      <c r="K21" s="681"/>
    </row>
    <row r="22" s="372" customFormat="true" ht="12.75" hidden="false" customHeight="true" outlineLevel="0" collapsed="false">
      <c r="A22" s="678" t="s">
        <v>573</v>
      </c>
      <c r="B22" s="679"/>
      <c r="C22" s="680"/>
      <c r="D22" s="680"/>
      <c r="E22" s="680"/>
      <c r="F22" s="680"/>
      <c r="G22" s="680"/>
      <c r="H22" s="680"/>
      <c r="I22" s="680"/>
      <c r="J22" s="680"/>
      <c r="K22" s="681"/>
    </row>
    <row r="23" s="372" customFormat="true" ht="12.75" hidden="false" customHeight="true" outlineLevel="0" collapsed="false">
      <c r="A23" s="678" t="s">
        <v>574</v>
      </c>
      <c r="B23" s="679"/>
      <c r="C23" s="680"/>
      <c r="D23" s="680"/>
      <c r="E23" s="680"/>
      <c r="F23" s="680"/>
      <c r="G23" s="680"/>
      <c r="H23" s="680"/>
      <c r="I23" s="680"/>
      <c r="J23" s="680"/>
      <c r="K23" s="681"/>
    </row>
    <row r="24" s="372" customFormat="true" ht="12.75" hidden="false" customHeight="true" outlineLevel="0" collapsed="false">
      <c r="A24" s="682" t="s">
        <v>575</v>
      </c>
      <c r="B24" s="683" t="n">
        <f aca="false">SUM(B17:B23)</f>
        <v>12013</v>
      </c>
      <c r="C24" s="684" t="n">
        <f aca="false">SUM(C17:C23)</f>
        <v>7850</v>
      </c>
      <c r="D24" s="684" t="n">
        <f aca="false">SUM(D17:D23)</f>
        <v>2907</v>
      </c>
      <c r="E24" s="684" t="n">
        <f aca="false">SUM(E17:E23)</f>
        <v>0</v>
      </c>
      <c r="F24" s="684" t="n">
        <f aca="false">SUM(F17:F23)</f>
        <v>0</v>
      </c>
      <c r="G24" s="684" t="n">
        <f aca="false">SUM(G17:G23)</f>
        <v>0</v>
      </c>
      <c r="H24" s="684" t="n">
        <f aca="false">SUM(H17:H23)</f>
        <v>0</v>
      </c>
      <c r="I24" s="684" t="n">
        <f aca="false">SUM(I17:I23)</f>
        <v>0</v>
      </c>
      <c r="J24" s="684" t="n">
        <f aca="false">SUM(J17:J23)</f>
        <v>0</v>
      </c>
      <c r="K24" s="685" t="n">
        <f aca="false">SUM(K17:K23)</f>
        <v>0</v>
      </c>
    </row>
    <row r="25" s="372" customFormat="true" ht="12.75" hidden="false" customHeight="true" outlineLevel="0" collapsed="false">
      <c r="A25" s="678" t="s">
        <v>576</v>
      </c>
      <c r="B25" s="686" t="n">
        <v>7500</v>
      </c>
      <c r="C25" s="687" t="n">
        <v>1000</v>
      </c>
      <c r="D25" s="687" t="n">
        <v>300</v>
      </c>
      <c r="E25" s="687"/>
      <c r="F25" s="687"/>
      <c r="G25" s="687"/>
      <c r="H25" s="687"/>
      <c r="I25" s="687"/>
      <c r="J25" s="687"/>
      <c r="K25" s="688"/>
    </row>
    <row r="26" s="692" customFormat="true" ht="12.75" hidden="false" customHeight="true" outlineLevel="0" collapsed="false">
      <c r="A26" s="682" t="s">
        <v>577</v>
      </c>
      <c r="B26" s="689" t="n">
        <f aca="false">SUM(B24:B25)</f>
        <v>19513</v>
      </c>
      <c r="C26" s="690" t="n">
        <f aca="false">SUM(C24:C25)</f>
        <v>8850</v>
      </c>
      <c r="D26" s="690" t="n">
        <f aca="false">SUM(D24:D25)</f>
        <v>3207</v>
      </c>
      <c r="E26" s="690" t="n">
        <f aca="false">SUM(E24:E25)</f>
        <v>0</v>
      </c>
      <c r="F26" s="690" t="n">
        <f aca="false">SUM(F24:F25)</f>
        <v>0</v>
      </c>
      <c r="G26" s="690" t="n">
        <f aca="false">SUM(G24:G25)</f>
        <v>0</v>
      </c>
      <c r="H26" s="690" t="n">
        <f aca="false">SUM(H24:H25)</f>
        <v>0</v>
      </c>
      <c r="I26" s="690" t="n">
        <f aca="false">SUM(I24:I25)</f>
        <v>0</v>
      </c>
      <c r="J26" s="690" t="n">
        <f aca="false">SUM(J24:J25)</f>
        <v>0</v>
      </c>
      <c r="K26" s="691" t="n">
        <f aca="false">SUM(K24:K25)</f>
        <v>0</v>
      </c>
    </row>
    <row r="27" s="372" customFormat="true" ht="12.75" hidden="false" customHeight="true" outlineLevel="0" collapsed="false">
      <c r="A27" s="678" t="s">
        <v>568</v>
      </c>
      <c r="B27" s="686" t="n">
        <v>14592</v>
      </c>
      <c r="C27" s="687" t="n">
        <v>20185</v>
      </c>
      <c r="D27" s="687" t="n">
        <v>20185</v>
      </c>
      <c r="E27" s="687" t="n">
        <v>20185</v>
      </c>
      <c r="F27" s="687" t="n">
        <v>14592</v>
      </c>
      <c r="G27" s="687" t="n">
        <v>9000</v>
      </c>
      <c r="H27" s="687" t="n">
        <v>9000</v>
      </c>
      <c r="I27" s="687" t="n">
        <v>9000</v>
      </c>
      <c r="J27" s="687" t="n">
        <v>9000</v>
      </c>
      <c r="K27" s="688" t="n">
        <v>9000</v>
      </c>
    </row>
    <row r="28" s="372" customFormat="true" ht="12.75" hidden="false" customHeight="true" outlineLevel="0" collapsed="false">
      <c r="A28" s="678" t="s">
        <v>569</v>
      </c>
      <c r="B28" s="679"/>
      <c r="C28" s="680"/>
      <c r="D28" s="680"/>
      <c r="E28" s="680"/>
      <c r="F28" s="680"/>
      <c r="G28" s="680"/>
      <c r="H28" s="680"/>
      <c r="I28" s="680"/>
      <c r="J28" s="680"/>
      <c r="K28" s="681"/>
    </row>
    <row r="29" s="372" customFormat="true" ht="12.75" hidden="false" customHeight="true" outlineLevel="0" collapsed="false">
      <c r="A29" s="678" t="s">
        <v>570</v>
      </c>
      <c r="B29" s="679"/>
      <c r="C29" s="680"/>
      <c r="D29" s="680"/>
      <c r="E29" s="680"/>
      <c r="F29" s="680"/>
      <c r="G29" s="680"/>
      <c r="H29" s="680"/>
      <c r="I29" s="680"/>
      <c r="J29" s="680"/>
      <c r="K29" s="681"/>
    </row>
    <row r="30" s="372" customFormat="true" ht="12.75" hidden="false" customHeight="true" outlineLevel="0" collapsed="false">
      <c r="A30" s="678" t="s">
        <v>571</v>
      </c>
      <c r="B30" s="679"/>
      <c r="C30" s="680"/>
      <c r="D30" s="680"/>
      <c r="E30" s="680"/>
      <c r="F30" s="680"/>
      <c r="G30" s="680"/>
      <c r="H30" s="680"/>
      <c r="I30" s="680"/>
      <c r="J30" s="680"/>
      <c r="K30" s="681"/>
    </row>
    <row r="31" s="372" customFormat="true" ht="12.75" hidden="false" customHeight="true" outlineLevel="0" collapsed="false">
      <c r="A31" s="678" t="s">
        <v>572</v>
      </c>
      <c r="B31" s="679"/>
      <c r="C31" s="680"/>
      <c r="D31" s="680"/>
      <c r="E31" s="680"/>
      <c r="F31" s="680"/>
      <c r="G31" s="680"/>
      <c r="H31" s="680"/>
      <c r="I31" s="680"/>
      <c r="J31" s="680"/>
      <c r="K31" s="681"/>
    </row>
    <row r="32" s="372" customFormat="true" ht="12.75" hidden="false" customHeight="true" outlineLevel="0" collapsed="false">
      <c r="A32" s="678" t="s">
        <v>573</v>
      </c>
      <c r="B32" s="679"/>
      <c r="C32" s="680"/>
      <c r="D32" s="680"/>
      <c r="E32" s="680"/>
      <c r="F32" s="680"/>
      <c r="G32" s="680"/>
      <c r="H32" s="680"/>
      <c r="I32" s="680"/>
      <c r="J32" s="680"/>
      <c r="K32" s="681"/>
    </row>
    <row r="33" s="372" customFormat="true" ht="12.75" hidden="false" customHeight="true" outlineLevel="0" collapsed="false">
      <c r="A33" s="678" t="s">
        <v>574</v>
      </c>
      <c r="B33" s="679"/>
      <c r="C33" s="680"/>
      <c r="D33" s="680"/>
      <c r="E33" s="680"/>
      <c r="F33" s="680"/>
      <c r="G33" s="680"/>
      <c r="H33" s="680"/>
      <c r="I33" s="680"/>
      <c r="J33" s="680"/>
      <c r="K33" s="681"/>
    </row>
    <row r="34" s="372" customFormat="true" ht="12.75" hidden="false" customHeight="true" outlineLevel="0" collapsed="false">
      <c r="A34" s="682" t="s">
        <v>578</v>
      </c>
      <c r="B34" s="683" t="n">
        <f aca="false">SUM(B27:B33)</f>
        <v>14592</v>
      </c>
      <c r="C34" s="684" t="n">
        <f aca="false">SUM(C27:C33)</f>
        <v>20185</v>
      </c>
      <c r="D34" s="684" t="n">
        <f aca="false">SUM(D27:D33)</f>
        <v>20185</v>
      </c>
      <c r="E34" s="684" t="n">
        <f aca="false">SUM(E27:E33)</f>
        <v>20185</v>
      </c>
      <c r="F34" s="684" t="n">
        <f aca="false">SUM(F27:F33)</f>
        <v>14592</v>
      </c>
      <c r="G34" s="684" t="n">
        <f aca="false">SUM(G27:G33)</f>
        <v>9000</v>
      </c>
      <c r="H34" s="684" t="n">
        <f aca="false">SUM(H27:H33)</f>
        <v>9000</v>
      </c>
      <c r="I34" s="684" t="n">
        <f aca="false">SUM(I27:I33)</f>
        <v>9000</v>
      </c>
      <c r="J34" s="684" t="n">
        <f aca="false">SUM(J27:J33)</f>
        <v>9000</v>
      </c>
      <c r="K34" s="685" t="n">
        <f aca="false">SUM(K27:K33)</f>
        <v>9000</v>
      </c>
    </row>
    <row r="35" s="372" customFormat="true" ht="12.75" hidden="false" customHeight="true" outlineLevel="0" collapsed="false">
      <c r="A35" s="678" t="s">
        <v>576</v>
      </c>
      <c r="B35" s="686" t="n">
        <v>7500</v>
      </c>
      <c r="C35" s="687" t="n">
        <v>12000</v>
      </c>
      <c r="D35" s="687" t="n">
        <v>10000</v>
      </c>
      <c r="E35" s="687" t="n">
        <v>8000</v>
      </c>
      <c r="F35" s="687" t="n">
        <v>7000</v>
      </c>
      <c r="G35" s="687" t="n">
        <v>4500</v>
      </c>
      <c r="H35" s="687" t="n">
        <v>3600</v>
      </c>
      <c r="I35" s="687" t="n">
        <v>2700</v>
      </c>
      <c r="J35" s="687" t="n">
        <v>1800</v>
      </c>
      <c r="K35" s="688" t="n">
        <v>900</v>
      </c>
    </row>
    <row r="36" s="692" customFormat="true" ht="12.75" hidden="false" customHeight="true" outlineLevel="0" collapsed="false">
      <c r="A36" s="682" t="s">
        <v>579</v>
      </c>
      <c r="B36" s="689" t="n">
        <f aca="false">SUM(B34:B35)</f>
        <v>22092</v>
      </c>
      <c r="C36" s="690" t="n">
        <f aca="false">SUM(C34:C35)</f>
        <v>32185</v>
      </c>
      <c r="D36" s="690" t="n">
        <f aca="false">SUM(D34:D35)</f>
        <v>30185</v>
      </c>
      <c r="E36" s="690" t="n">
        <f aca="false">SUM(E34:E35)</f>
        <v>28185</v>
      </c>
      <c r="F36" s="690" t="n">
        <f aca="false">SUM(F34:F35)</f>
        <v>21592</v>
      </c>
      <c r="G36" s="690" t="n">
        <f aca="false">SUM(G34:G35)</f>
        <v>13500</v>
      </c>
      <c r="H36" s="690" t="n">
        <f aca="false">SUM(H34:H35)</f>
        <v>12600</v>
      </c>
      <c r="I36" s="690" t="n">
        <f aca="false">SUM(I34:I35)</f>
        <v>11700</v>
      </c>
      <c r="J36" s="690" t="n">
        <f aca="false">SUM(J34:J35)</f>
        <v>10800</v>
      </c>
      <c r="K36" s="691" t="n">
        <f aca="false">SUM(K34:K35)</f>
        <v>9900</v>
      </c>
    </row>
    <row r="37" s="372" customFormat="true" ht="12.75" hidden="false" customHeight="true" outlineLevel="0" collapsed="false">
      <c r="A37" s="682" t="s">
        <v>580</v>
      </c>
      <c r="B37" s="683" t="n">
        <f aca="false">B26+B36</f>
        <v>41605</v>
      </c>
      <c r="C37" s="684" t="n">
        <f aca="false">C26+C36</f>
        <v>41035</v>
      </c>
      <c r="D37" s="684" t="n">
        <f aca="false">D26+D36</f>
        <v>33392</v>
      </c>
      <c r="E37" s="684" t="n">
        <f aca="false">E26+E36</f>
        <v>28185</v>
      </c>
      <c r="F37" s="684" t="n">
        <f aca="false">F26+F36</f>
        <v>21592</v>
      </c>
      <c r="G37" s="684" t="n">
        <f aca="false">G26+G36</f>
        <v>13500</v>
      </c>
      <c r="H37" s="684" t="n">
        <f aca="false">H26+H36</f>
        <v>12600</v>
      </c>
      <c r="I37" s="684" t="n">
        <f aca="false">I26+I36</f>
        <v>11700</v>
      </c>
      <c r="J37" s="684" t="n">
        <f aca="false">J26+J36</f>
        <v>10800</v>
      </c>
      <c r="K37" s="685" t="n">
        <f aca="false">K26+K36</f>
        <v>9900</v>
      </c>
    </row>
    <row r="38" s="692" customFormat="true" ht="30.75" hidden="false" customHeight="true" outlineLevel="0" collapsed="false">
      <c r="A38" s="693" t="s">
        <v>581</v>
      </c>
      <c r="B38" s="683" t="n">
        <f aca="false">+B15-B37</f>
        <v>68995</v>
      </c>
      <c r="C38" s="684" t="n">
        <f aca="false">+C15-C37</f>
        <v>69565</v>
      </c>
      <c r="D38" s="684" t="n">
        <f aca="false">+D15-D37</f>
        <v>77208</v>
      </c>
      <c r="E38" s="684" t="n">
        <f aca="false">+E15-E37</f>
        <v>82415</v>
      </c>
      <c r="F38" s="684" t="n">
        <f aca="false">+F15-F37</f>
        <v>89008</v>
      </c>
      <c r="G38" s="684" t="n">
        <f aca="false">+G15-G37</f>
        <v>97100</v>
      </c>
      <c r="H38" s="684" t="n">
        <f aca="false">+H15-H37</f>
        <v>98000</v>
      </c>
      <c r="I38" s="684" t="n">
        <f aca="false">+I15-I37</f>
        <v>98900</v>
      </c>
      <c r="J38" s="684" t="n">
        <f aca="false">+J15-J37</f>
        <v>99800</v>
      </c>
      <c r="K38" s="685" t="n">
        <f aca="false">+K15-K37</f>
        <v>100700</v>
      </c>
    </row>
    <row r="39" s="372" customFormat="true" ht="37.5" hidden="false" customHeight="true" outlineLevel="0" collapsed="false">
      <c r="A39" s="682" t="s">
        <v>582</v>
      </c>
      <c r="B39" s="694" t="n">
        <v>0</v>
      </c>
      <c r="C39" s="695"/>
      <c r="D39" s="695"/>
      <c r="E39" s="696"/>
      <c r="F39" s="696"/>
      <c r="G39" s="696"/>
      <c r="H39" s="696"/>
      <c r="I39" s="696"/>
      <c r="J39" s="696"/>
      <c r="K39" s="697"/>
    </row>
    <row r="40" customFormat="false" ht="13.5" hidden="false" customHeight="false" outlineLevel="0" collapsed="false">
      <c r="A40" s="698" t="s">
        <v>198</v>
      </c>
      <c r="B40" s="699" t="n">
        <v>90000</v>
      </c>
      <c r="C40" s="700"/>
      <c r="D40" s="701"/>
      <c r="E40" s="702"/>
      <c r="F40" s="702"/>
      <c r="G40" s="702"/>
      <c r="H40" s="702"/>
      <c r="I40" s="702"/>
      <c r="J40" s="702"/>
      <c r="K40" s="702"/>
    </row>
    <row r="41" s="692" customFormat="true" ht="13.5" hidden="false" customHeight="false" outlineLevel="0" collapsed="false">
      <c r="A41" s="703" t="s">
        <v>583</v>
      </c>
      <c r="B41" s="323"/>
      <c r="C41" s="704"/>
      <c r="D41" s="704"/>
      <c r="E41" s="697"/>
      <c r="F41" s="697"/>
      <c r="G41" s="697"/>
      <c r="H41" s="697"/>
      <c r="I41" s="697"/>
      <c r="J41" s="697"/>
      <c r="K41" s="697"/>
    </row>
    <row r="42" customFormat="false" ht="13.5" hidden="false" customHeight="false" outlineLevel="0" collapsed="false">
      <c r="A42" s="705" t="s">
        <v>584</v>
      </c>
      <c r="B42" s="706" t="n">
        <v>2600</v>
      </c>
      <c r="C42" s="707"/>
      <c r="D42" s="708"/>
      <c r="E42" s="709"/>
      <c r="F42" s="709"/>
      <c r="G42" s="709"/>
      <c r="H42" s="709"/>
      <c r="I42" s="709"/>
      <c r="J42" s="709"/>
      <c r="K42" s="709"/>
    </row>
    <row r="43" customFormat="false" ht="13.5" hidden="false" customHeight="false" outlineLevel="0" collapsed="false">
      <c r="A43" s="705" t="s">
        <v>195</v>
      </c>
      <c r="B43" s="706" t="n">
        <v>2639</v>
      </c>
      <c r="C43" s="707"/>
      <c r="D43" s="708"/>
      <c r="E43" s="709"/>
      <c r="F43" s="709"/>
      <c r="G43" s="709"/>
      <c r="H43" s="709"/>
      <c r="I43" s="709"/>
      <c r="J43" s="709"/>
      <c r="K43" s="709"/>
    </row>
    <row r="44" customFormat="false" ht="13.5" hidden="false" customHeight="false" outlineLevel="0" collapsed="false">
      <c r="A44" s="705" t="s">
        <v>280</v>
      </c>
      <c r="B44" s="710" t="n">
        <v>2000</v>
      </c>
      <c r="C44" s="707"/>
      <c r="D44" s="708"/>
      <c r="E44" s="709"/>
      <c r="F44" s="709"/>
      <c r="G44" s="709"/>
      <c r="H44" s="709"/>
      <c r="I44" s="709"/>
      <c r="J44" s="709"/>
      <c r="K44" s="709"/>
    </row>
    <row r="45" customFormat="false" ht="13.5" hidden="false" customHeight="false" outlineLevel="0" collapsed="false">
      <c r="A45" s="711" t="s">
        <v>585</v>
      </c>
      <c r="B45" s="710"/>
      <c r="C45" s="707"/>
      <c r="D45" s="708"/>
      <c r="E45" s="709"/>
      <c r="F45" s="709"/>
      <c r="G45" s="709"/>
      <c r="H45" s="709"/>
      <c r="I45" s="709"/>
      <c r="J45" s="709"/>
      <c r="K45" s="709"/>
    </row>
    <row r="46" customFormat="false" ht="13.5" hidden="false" customHeight="false" outlineLevel="0" collapsed="false">
      <c r="A46" s="698" t="s">
        <v>586</v>
      </c>
      <c r="B46" s="710" t="n">
        <v>2500</v>
      </c>
      <c r="C46" s="707"/>
      <c r="D46" s="708"/>
      <c r="E46" s="709"/>
      <c r="F46" s="709"/>
      <c r="G46" s="709"/>
      <c r="H46" s="709"/>
      <c r="I46" s="709"/>
      <c r="J46" s="709"/>
      <c r="K46" s="709"/>
    </row>
    <row r="47" customFormat="false" ht="26.25" hidden="false" customHeight="false" outlineLevel="0" collapsed="false">
      <c r="A47" s="698" t="s">
        <v>587</v>
      </c>
      <c r="B47" s="710" t="n">
        <v>1500</v>
      </c>
      <c r="C47" s="707"/>
      <c r="D47" s="708"/>
      <c r="E47" s="709"/>
      <c r="F47" s="709"/>
      <c r="G47" s="709"/>
      <c r="H47" s="709"/>
      <c r="I47" s="709"/>
      <c r="J47" s="709"/>
      <c r="K47" s="709"/>
    </row>
    <row r="48" customFormat="false" ht="13.5" hidden="false" customHeight="false" outlineLevel="0" collapsed="false">
      <c r="A48" s="698" t="s">
        <v>588</v>
      </c>
      <c r="B48" s="710" t="n">
        <v>1500</v>
      </c>
      <c r="C48" s="707"/>
      <c r="D48" s="708"/>
      <c r="E48" s="709"/>
      <c r="F48" s="709"/>
      <c r="G48" s="709"/>
      <c r="H48" s="709"/>
      <c r="I48" s="709"/>
      <c r="J48" s="709"/>
      <c r="K48" s="709"/>
    </row>
    <row r="49" customFormat="false" ht="26.25" hidden="false" customHeight="false" outlineLevel="0" collapsed="false">
      <c r="A49" s="698" t="s">
        <v>589</v>
      </c>
      <c r="B49" s="710" t="n">
        <v>500</v>
      </c>
      <c r="C49" s="707"/>
      <c r="D49" s="708"/>
      <c r="E49" s="709"/>
      <c r="F49" s="709"/>
      <c r="G49" s="709"/>
      <c r="H49" s="709"/>
      <c r="I49" s="709"/>
      <c r="J49" s="709"/>
      <c r="K49" s="709"/>
    </row>
    <row r="50" customFormat="false" ht="13.5" hidden="false" customHeight="false" outlineLevel="0" collapsed="false">
      <c r="A50" s="698" t="s">
        <v>590</v>
      </c>
      <c r="B50" s="710" t="n">
        <v>1500</v>
      </c>
      <c r="C50" s="707"/>
      <c r="D50" s="707"/>
      <c r="E50" s="709"/>
      <c r="F50" s="709"/>
      <c r="G50" s="709"/>
      <c r="H50" s="709"/>
      <c r="I50" s="709"/>
      <c r="J50" s="709"/>
      <c r="K50" s="709"/>
    </row>
    <row r="51" customFormat="false" ht="26.25" hidden="false" customHeight="false" outlineLevel="0" collapsed="false">
      <c r="A51" s="698" t="s">
        <v>591</v>
      </c>
      <c r="B51" s="710" t="n">
        <v>30000</v>
      </c>
      <c r="C51" s="707"/>
      <c r="D51" s="700"/>
      <c r="E51" s="709"/>
      <c r="F51" s="709"/>
      <c r="G51" s="709"/>
      <c r="H51" s="709"/>
      <c r="I51" s="709"/>
      <c r="J51" s="709"/>
      <c r="K51" s="709"/>
    </row>
    <row r="52" s="568" customFormat="true" ht="13.5" hidden="false" customHeight="false" outlineLevel="0" collapsed="false">
      <c r="A52" s="712" t="s">
        <v>208</v>
      </c>
      <c r="B52" s="713" t="n">
        <f aca="false">SUM(B40:B51)</f>
        <v>134739</v>
      </c>
      <c r="C52" s="714"/>
      <c r="D52" s="714"/>
      <c r="E52" s="715"/>
      <c r="F52" s="715"/>
      <c r="G52" s="715"/>
      <c r="H52" s="715"/>
      <c r="I52" s="715"/>
      <c r="J52" s="715"/>
      <c r="K52" s="715"/>
    </row>
    <row r="55" customFormat="false" ht="12.75" hidden="false" customHeight="false" outlineLevel="0" collapsed="false">
      <c r="A55" s="716" t="s">
        <v>592</v>
      </c>
    </row>
  </sheetData>
  <mergeCells count="2">
    <mergeCell ref="A2:E2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6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17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97283</v>
      </c>
      <c r="F5" s="23" t="n">
        <f aca="false">F6+F13+F14+F21</f>
        <v>816343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51" t="n">
        <f aca="false">SUM(E7:E12)</f>
        <v>216200</v>
      </c>
      <c r="F6" s="151" t="n">
        <f aca="false">SUM(F7:F12)</f>
        <v>216200</v>
      </c>
      <c r="G6" s="152" t="n">
        <f aca="false">SUM(G7:G12)</f>
        <v>0</v>
      </c>
      <c r="H6" s="153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7"/>
      <c r="F8" s="158"/>
      <c r="G8" s="159"/>
      <c r="H8" s="153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18</v>
      </c>
      <c r="E9" s="154" t="n">
        <v>22000</v>
      </c>
      <c r="F9" s="155" t="n">
        <v>22000</v>
      </c>
      <c r="G9" s="156"/>
      <c r="H9" s="153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19</v>
      </c>
      <c r="E10" s="154" t="n">
        <v>193000</v>
      </c>
      <c r="F10" s="155" t="n">
        <v>193000</v>
      </c>
      <c r="G10" s="156"/>
      <c r="H10" s="153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4" t="n">
        <v>1200</v>
      </c>
      <c r="F12" s="155" t="n">
        <v>1200</v>
      </c>
      <c r="G12" s="156"/>
      <c r="H12" s="153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30512</v>
      </c>
      <c r="F13" s="161" t="n">
        <v>30512</v>
      </c>
      <c r="G13" s="162"/>
      <c r="H13" s="153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545571</v>
      </c>
      <c r="F14" s="93" t="n">
        <f aca="false">SUM(F15:F18)+F20</f>
        <v>564631</v>
      </c>
      <c r="G14" s="93" t="n">
        <f aca="false">SUM(G15:G18)+G20</f>
        <v>0</v>
      </c>
      <c r="H14" s="153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3"/>
      <c r="F15" s="164"/>
      <c r="G15" s="165"/>
      <c r="H15" s="166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3" t="n">
        <f aca="false">23520+5965</f>
        <v>29485</v>
      </c>
      <c r="F16" s="164" t="n">
        <v>29485</v>
      </c>
      <c r="G16" s="165"/>
      <c r="H16" s="166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3" t="n">
        <f aca="false">428+25000+2866+9997+9406</f>
        <v>47697</v>
      </c>
      <c r="F17" s="164" t="n">
        <v>47697</v>
      </c>
      <c r="G17" s="165"/>
      <c r="H17" s="166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20</v>
      </c>
      <c r="E18" s="167" t="n">
        <v>468389</v>
      </c>
      <c r="F18" s="168" t="n">
        <v>487449</v>
      </c>
      <c r="G18" s="169"/>
      <c r="H18" s="166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70" t="n">
        <v>80600</v>
      </c>
      <c r="F19" s="171" t="n">
        <v>80600</v>
      </c>
      <c r="G19" s="172"/>
      <c r="H19" s="173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4" t="n">
        <v>5000</v>
      </c>
      <c r="F21" s="175" t="n">
        <v>5000</v>
      </c>
      <c r="G21" s="176"/>
      <c r="H21" s="153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124422</v>
      </c>
      <c r="F22" s="22" t="n">
        <f aca="false">SUM(F23:F26)</f>
        <v>124422</v>
      </c>
      <c r="G22" s="22" t="n">
        <f aca="false">SUM(G23:G26)</f>
        <v>0</v>
      </c>
      <c r="H22" s="153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7" t="n">
        <v>5000</v>
      </c>
      <c r="F23" s="144" t="n">
        <v>5000</v>
      </c>
      <c r="G23" s="178"/>
      <c r="H23" s="153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3" t="n">
        <f aca="false">SUM(E27:E29)</f>
        <v>119422</v>
      </c>
      <c r="F26" s="93" t="n">
        <f aca="false">SUM(F27:F29)</f>
        <v>119422</v>
      </c>
      <c r="G26" s="93" t="n">
        <f aca="false">SUM(G27:G29)</f>
        <v>0</v>
      </c>
      <c r="H26" s="153" t="n">
        <f aca="false">IF(F26=0,"",G26/F26*100)</f>
        <v>0</v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7"/>
      <c r="F27" s="144"/>
      <c r="G27" s="178"/>
      <c r="H27" s="153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42" t="s">
        <v>22</v>
      </c>
      <c r="D29" s="179" t="s">
        <v>40</v>
      </c>
      <c r="E29" s="180" t="n">
        <v>119422</v>
      </c>
      <c r="F29" s="181" t="n">
        <v>119422</v>
      </c>
      <c r="G29" s="182"/>
      <c r="H29" s="153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83" t="n">
        <f aca="false">G31+G34</f>
        <v>0</v>
      </c>
      <c r="H30" s="153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85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6" t="n">
        <f aca="false">SUM(E35:E36)</f>
        <v>0</v>
      </c>
      <c r="F34" s="187" t="n">
        <f aca="false">SUM(F35:F36)</f>
        <v>0</v>
      </c>
      <c r="G34" s="188" t="n">
        <f aca="false">SUM(G35:G36)</f>
        <v>0</v>
      </c>
      <c r="H34" s="153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6"/>
      <c r="F35" s="187"/>
      <c r="G35" s="188"/>
      <c r="H35" s="153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6"/>
      <c r="F36" s="187"/>
      <c r="G36" s="188"/>
      <c r="H36" s="153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21705</v>
      </c>
      <c r="F37" s="23" t="n">
        <f aca="false">F5+F22+F30</f>
        <v>940765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85695</v>
      </c>
      <c r="F38" s="23" t="n">
        <f aca="false">F39+F42</f>
        <v>398195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39016</v>
      </c>
      <c r="F39" s="94" t="n">
        <f aca="false">SUM(F40:F41)</f>
        <v>239016</v>
      </c>
      <c r="G39" s="18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44016</v>
      </c>
      <c r="F40" s="144" t="n">
        <v>44016</v>
      </c>
      <c r="G40" s="178"/>
      <c r="H40" s="153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7" t="n">
        <v>195000</v>
      </c>
      <c r="F41" s="144" t="n">
        <v>195000</v>
      </c>
      <c r="G41" s="178"/>
      <c r="H41" s="153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46679</v>
      </c>
      <c r="F42" s="94" t="n">
        <f aca="false">SUM(F43:F44)</f>
        <v>159179</v>
      </c>
      <c r="G42" s="184" t="n">
        <f aca="false">SUM(G43:G44)</f>
        <v>0</v>
      </c>
      <c r="H42" s="153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7" t="n">
        <v>46679</v>
      </c>
      <c r="F44" s="144" t="n">
        <v>159179</v>
      </c>
      <c r="G44" s="178"/>
      <c r="H44" s="153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07400</v>
      </c>
      <c r="F46" s="23" t="n">
        <f aca="false">F37+F38+F45</f>
        <v>1338960</v>
      </c>
      <c r="G46" s="183" t="n">
        <f aca="false">G37+G38+G45</f>
        <v>0</v>
      </c>
      <c r="H46" s="153" t="n">
        <f aca="false">IF(F46=0,"",G46/F46*100)</f>
        <v>0</v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6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0" t="s">
        <v>117</v>
      </c>
      <c r="B72" s="150"/>
      <c r="C72" s="150"/>
      <c r="D72" s="150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76077</v>
      </c>
      <c r="F73" s="23" t="n">
        <f aca="false">F74+F75+F76+F79+F87+F98+F99</f>
        <v>398748</v>
      </c>
      <c r="G73" s="24" t="n">
        <f aca="false">G74+G75+G76+G79+G87+G98+G99</f>
        <v>0</v>
      </c>
      <c r="H73" s="25" t="n">
        <f aca="false">IF(F73=0,"",G73/F73*100)</f>
        <v>0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63430</v>
      </c>
      <c r="F74" s="193" t="n">
        <v>63565</v>
      </c>
      <c r="G74" s="194"/>
      <c r="H74" s="25" t="n">
        <f aca="false">IF(F74=0,"",G74/F74*100)</f>
        <v>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12709</v>
      </c>
      <c r="F75" s="185" t="n">
        <v>12745</v>
      </c>
      <c r="G75" s="195"/>
      <c r="H75" s="25" t="n">
        <f aca="false">IF(F75=0,"",G75/F75*100)</f>
        <v>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205504</v>
      </c>
      <c r="F76" s="185" t="n">
        <v>205504</v>
      </c>
      <c r="G76" s="195"/>
      <c r="H76" s="25" t="n">
        <f aca="false">IF(F76=0,"",G76/F76*100)</f>
        <v>0</v>
      </c>
    </row>
    <row r="77" s="58" customFormat="true" ht="21.95" hidden="false" customHeight="true" outlineLevel="0" collapsed="false">
      <c r="A77" s="90"/>
      <c r="B77" s="91"/>
      <c r="C77" s="53"/>
      <c r="D77" s="92" t="s">
        <v>63</v>
      </c>
      <c r="E77" s="196" t="n">
        <v>3000</v>
      </c>
      <c r="F77" s="197" t="n">
        <v>3000</v>
      </c>
      <c r="G77" s="198"/>
      <c r="H77" s="25" t="n">
        <f aca="false">IF(F77=0,"",G77/F77*100)</f>
        <v>0</v>
      </c>
    </row>
    <row r="78" s="58" customFormat="true" ht="21.95" hidden="false" customHeight="true" outlineLevel="0" collapsed="false">
      <c r="A78" s="90"/>
      <c r="B78" s="91"/>
      <c r="C78" s="53"/>
      <c r="D78" s="92" t="s">
        <v>64</v>
      </c>
      <c r="E78" s="196" t="n">
        <v>5000</v>
      </c>
      <c r="F78" s="197" t="n">
        <v>5000</v>
      </c>
      <c r="G78" s="198"/>
      <c r="H78" s="25" t="n">
        <f aca="false">IF(F78=0,"",G78/F78*100)</f>
        <v>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6)</f>
        <v>7502</v>
      </c>
      <c r="F79" s="200" t="n">
        <f aca="false">SUM(F80:F86)</f>
        <v>7502</v>
      </c>
      <c r="G79" s="201" t="n">
        <f aca="false">SUM(G80:G86)</f>
        <v>0</v>
      </c>
      <c r="H79" s="25" t="n">
        <f aca="false">IF(F79=0,"",G79/F79*100)</f>
        <v>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63" t="n">
        <v>3000</v>
      </c>
      <c r="F80" s="202" t="n">
        <v>3000</v>
      </c>
      <c r="G80" s="203"/>
      <c r="H80" s="204" t="n">
        <f aca="false">IF(F80=0,"",G80/F80*100)</f>
        <v>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63" t="n">
        <v>600</v>
      </c>
      <c r="F81" s="202" t="n">
        <v>600</v>
      </c>
      <c r="G81" s="205"/>
      <c r="H81" s="204" t="n">
        <f aca="false">IF(F81=0,"",G81/F81*100)</f>
        <v>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63" t="n">
        <v>1500</v>
      </c>
      <c r="F82" s="202" t="n">
        <v>1500</v>
      </c>
      <c r="G82" s="205"/>
      <c r="H82" s="204" t="n">
        <f aca="false">IF(F82=0,"",G82/F82*100)</f>
        <v>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63" t="n">
        <v>1250</v>
      </c>
      <c r="F83" s="202" t="n">
        <v>1250</v>
      </c>
      <c r="G83" s="203"/>
      <c r="H83" s="204" t="n">
        <f aca="false">IF(F83=0,"",G83/F83*100)</f>
        <v>0</v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63"/>
      <c r="F84" s="202"/>
      <c r="G84" s="203"/>
      <c r="H84" s="204" t="str">
        <f aca="false">IF(F84=0,"",G84/F84*100)</f>
        <v/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63" t="n">
        <v>98</v>
      </c>
      <c r="F85" s="202" t="n">
        <v>98</v>
      </c>
      <c r="G85" s="203"/>
      <c r="H85" s="204" t="n">
        <f aca="false">IF(F85=0,"",G85/F85*100)</f>
        <v>0</v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122</v>
      </c>
      <c r="E86" s="163" t="n">
        <v>1054</v>
      </c>
      <c r="F86" s="202" t="n">
        <v>1054</v>
      </c>
      <c r="G86" s="203"/>
      <c r="H86" s="204" t="n">
        <f aca="false">IF(F86=0,"",G86/F86*100)</f>
        <v>0</v>
      </c>
    </row>
    <row r="87" customFormat="false" ht="21.95" hidden="fals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53291</v>
      </c>
      <c r="F87" s="94" t="n">
        <f aca="false">SUM(F88:F97)</f>
        <v>53291</v>
      </c>
      <c r="G87" s="95" t="n">
        <f aca="false">SUM(G88:G97)</f>
        <v>0</v>
      </c>
      <c r="H87" s="25" t="n">
        <f aca="false">IF(F87=0,"",G87/F87*100)</f>
        <v>0</v>
      </c>
    </row>
    <row r="88" customFormat="false" ht="21.95" hidden="false" customHeight="true" outlineLevel="0" collapsed="false">
      <c r="A88" s="38"/>
      <c r="B88" s="39"/>
      <c r="C88" s="88" t="s">
        <v>11</v>
      </c>
      <c r="D88" s="89" t="s">
        <v>76</v>
      </c>
      <c r="E88" s="177" t="n">
        <v>500</v>
      </c>
      <c r="F88" s="185" t="n">
        <v>500</v>
      </c>
      <c r="G88" s="195"/>
      <c r="H88" s="25" t="n">
        <f aca="false">IF(F88=0,"",G88/F88*100)</f>
        <v>0</v>
      </c>
    </row>
    <row r="89" customFormat="false" ht="21.95" hidden="false" customHeight="true" outlineLevel="0" collapsed="false">
      <c r="A89" s="38"/>
      <c r="B89" s="39"/>
      <c r="C89" s="88" t="s">
        <v>20</v>
      </c>
      <c r="D89" s="89" t="s">
        <v>77</v>
      </c>
      <c r="E89" s="177"/>
      <c r="F89" s="185"/>
      <c r="G89" s="195"/>
      <c r="H89" s="25" t="str">
        <f aca="false">IF(F89=0,"",G89/F89*100)</f>
        <v/>
      </c>
    </row>
    <row r="90" customFormat="false" ht="21.95" hidden="fals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1.95" hidden="false" customHeight="true" outlineLevel="0" collapsed="false">
      <c r="A91" s="38"/>
      <c r="B91" s="39"/>
      <c r="C91" s="88" t="s">
        <v>27</v>
      </c>
      <c r="D91" s="89" t="s">
        <v>79</v>
      </c>
      <c r="E91" s="177" t="n">
        <v>12000</v>
      </c>
      <c r="F91" s="185" t="n">
        <v>12000</v>
      </c>
      <c r="G91" s="195"/>
      <c r="H91" s="25" t="n">
        <f aca="false">IF(F91=0,"",G91/F91*100)</f>
        <v>0</v>
      </c>
    </row>
    <row r="92" customFormat="false" ht="21.95" hidden="false" customHeight="true" outlineLevel="0" collapsed="false">
      <c r="A92" s="38"/>
      <c r="B92" s="39"/>
      <c r="C92" s="88" t="s">
        <v>30</v>
      </c>
      <c r="D92" s="89" t="s">
        <v>80</v>
      </c>
      <c r="E92" s="177" t="n">
        <v>300</v>
      </c>
      <c r="F92" s="185" t="n">
        <v>300</v>
      </c>
      <c r="G92" s="195"/>
      <c r="H92" s="25" t="n">
        <f aca="false">IF(F92=0,"",G92/F92*100)</f>
        <v>0</v>
      </c>
    </row>
    <row r="93" customFormat="false" ht="21.95" hidden="fals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1.95" hidden="false" customHeight="true" outlineLevel="0" collapsed="false">
      <c r="A94" s="38"/>
      <c r="B94" s="39"/>
      <c r="C94" s="88" t="s">
        <v>73</v>
      </c>
      <c r="D94" s="89" t="s">
        <v>82</v>
      </c>
      <c r="E94" s="177" t="n">
        <v>1000</v>
      </c>
      <c r="F94" s="185" t="n">
        <v>1000</v>
      </c>
      <c r="G94" s="195"/>
      <c r="H94" s="25" t="n">
        <f aca="false">IF(F94=0,"",G94/F94*100)</f>
        <v>0</v>
      </c>
    </row>
    <row r="95" customFormat="false" ht="21.95" hidden="false" customHeight="true" outlineLevel="0" collapsed="false">
      <c r="A95" s="38"/>
      <c r="B95" s="39"/>
      <c r="C95" s="88" t="s">
        <v>83</v>
      </c>
      <c r="D95" s="89" t="s">
        <v>84</v>
      </c>
      <c r="E95" s="177" t="n">
        <v>8000</v>
      </c>
      <c r="F95" s="185" t="n">
        <v>8000</v>
      </c>
      <c r="G95" s="195"/>
      <c r="H95" s="25" t="n">
        <f aca="false">IF(F95=0,"",G95/F95*100)</f>
        <v>0</v>
      </c>
    </row>
    <row r="96" customFormat="false" ht="21.95" hidden="false" customHeight="true" outlineLevel="0" collapsed="false">
      <c r="A96" s="38"/>
      <c r="B96" s="39"/>
      <c r="C96" s="88" t="s">
        <v>85</v>
      </c>
      <c r="D96" s="89" t="s">
        <v>86</v>
      </c>
      <c r="E96" s="177" t="n">
        <v>31491</v>
      </c>
      <c r="F96" s="185" t="n">
        <v>31491</v>
      </c>
      <c r="G96" s="195"/>
      <c r="H96" s="25" t="n">
        <f aca="false">IF(F96=0,"",G96/F96*100)</f>
        <v>0</v>
      </c>
    </row>
    <row r="97" customFormat="false" ht="21.95" hidden="false" customHeight="true" outlineLevel="0" collapsed="false">
      <c r="A97" s="38"/>
      <c r="B97" s="39"/>
      <c r="C97" s="88" t="s">
        <v>87</v>
      </c>
      <c r="D97" s="89" t="s">
        <v>70</v>
      </c>
      <c r="E97" s="177"/>
      <c r="F97" s="185"/>
      <c r="G97" s="195"/>
      <c r="H97" s="25" t="str">
        <f aca="false">IF(F97=0,"",G97/F97*100)</f>
        <v/>
      </c>
    </row>
    <row r="98" customFormat="false" ht="21.95" hidden="false" customHeight="true" outlineLevel="0" collapsed="false">
      <c r="A98" s="38"/>
      <c r="B98" s="39" t="s">
        <v>71</v>
      </c>
      <c r="C98" s="88"/>
      <c r="D98" s="89" t="s">
        <v>88</v>
      </c>
      <c r="E98" s="163" t="n">
        <v>9600</v>
      </c>
      <c r="F98" s="185" t="n">
        <v>9600</v>
      </c>
      <c r="G98" s="195"/>
      <c r="H98" s="25" t="n">
        <f aca="false">IF(F98=0,"",G98/F98*100)</f>
        <v>0</v>
      </c>
    </row>
    <row r="99" customFormat="false" ht="21.95" hidden="fals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24041</v>
      </c>
      <c r="F99" s="94" t="n">
        <f aca="false">SUM(F100:F101)</f>
        <v>46541</v>
      </c>
      <c r="G99" s="95" t="n">
        <f aca="false">SUM(G100:G101)</f>
        <v>0</v>
      </c>
      <c r="H99" s="25" t="n">
        <f aca="false">IF(F99=0,"",G99/F99*100)</f>
        <v>0</v>
      </c>
    </row>
    <row r="100" s="58" customFormat="true" ht="21.95" hidden="false" customHeight="true" outlineLevel="0" collapsed="false">
      <c r="A100" s="90"/>
      <c r="B100" s="91"/>
      <c r="C100" s="53" t="s">
        <v>11</v>
      </c>
      <c r="D100" s="92" t="s">
        <v>90</v>
      </c>
      <c r="E100" s="196" t="n">
        <v>9041</v>
      </c>
      <c r="F100" s="197" t="n">
        <v>9041</v>
      </c>
      <c r="G100" s="198"/>
      <c r="H100" s="25"/>
    </row>
    <row r="101" s="58" customFormat="true" ht="21.95" hidden="false" customHeight="true" outlineLevel="0" collapsed="false">
      <c r="A101" s="90"/>
      <c r="B101" s="91"/>
      <c r="C101" s="53" t="s">
        <v>20</v>
      </c>
      <c r="D101" s="92" t="s">
        <v>91</v>
      </c>
      <c r="E101" s="196" t="n">
        <v>15000</v>
      </c>
      <c r="F101" s="197" t="n">
        <v>37500</v>
      </c>
      <c r="G101" s="198"/>
      <c r="H101" s="25"/>
    </row>
    <row r="102" customFormat="false" ht="21.95" hidden="fals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12092</v>
      </c>
      <c r="F102" s="22" t="n">
        <f aca="false">SUM(F103:F106)</f>
        <v>102092</v>
      </c>
      <c r="G102" s="22" t="n">
        <f aca="false">SUM(G103:G106)</f>
        <v>0</v>
      </c>
      <c r="H102" s="25" t="n">
        <f aca="false">IF(F102=0,"",G102/F102*100)</f>
        <v>0</v>
      </c>
    </row>
    <row r="103" customFormat="false" ht="21.95" hidden="false" customHeight="true" outlineLevel="0" collapsed="false">
      <c r="A103" s="38"/>
      <c r="B103" s="39" t="s">
        <v>11</v>
      </c>
      <c r="C103" s="88"/>
      <c r="D103" s="89" t="s">
        <v>93</v>
      </c>
      <c r="E103" s="177" t="n">
        <v>263</v>
      </c>
      <c r="F103" s="144" t="n">
        <v>90263</v>
      </c>
      <c r="G103" s="206"/>
      <c r="H103" s="25" t="n">
        <f aca="false">IF(F103=0,"",G103/F103*100)</f>
        <v>0</v>
      </c>
    </row>
    <row r="104" customFormat="false" ht="21.95" hidden="false" customHeight="true" outlineLevel="0" collapsed="false">
      <c r="A104" s="38"/>
      <c r="B104" s="39" t="s">
        <v>20</v>
      </c>
      <c r="C104" s="88"/>
      <c r="D104" s="89" t="s">
        <v>94</v>
      </c>
      <c r="E104" s="177" t="n">
        <v>11129</v>
      </c>
      <c r="F104" s="144" t="n">
        <v>11129</v>
      </c>
      <c r="G104" s="195"/>
      <c r="H104" s="25" t="n">
        <f aca="false">IF(F104=0,"",G104/F104*100)</f>
        <v>0</v>
      </c>
    </row>
    <row r="105" customFormat="false" ht="21.95" hidden="false" customHeight="true" outlineLevel="0" collapsed="false">
      <c r="A105" s="38"/>
      <c r="B105" s="39" t="s">
        <v>22</v>
      </c>
      <c r="C105" s="88"/>
      <c r="D105" s="89" t="s">
        <v>95</v>
      </c>
      <c r="E105" s="177" t="n">
        <v>700</v>
      </c>
      <c r="F105" s="185" t="n">
        <v>700</v>
      </c>
      <c r="G105" s="206"/>
      <c r="H105" s="25" t="n">
        <f aca="false">IF(F105=0,"",G105/F105*100)</f>
        <v>0</v>
      </c>
    </row>
    <row r="106" customFormat="false" ht="21.95" hidden="fals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1.95" hidden="fals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495861</v>
      </c>
      <c r="F107" s="23" t="n">
        <f aca="false">SUM(F108:F109)</f>
        <v>514750</v>
      </c>
      <c r="G107" s="24" t="n">
        <f aca="false">SUM(G108:G109)</f>
        <v>0</v>
      </c>
      <c r="H107" s="25" t="n">
        <f aca="false">IF(F107=0,"",G107/F107*100)</f>
        <v>0</v>
      </c>
    </row>
    <row r="108" customFormat="false" ht="21.95" hidden="false" customHeight="true" outlineLevel="0" collapsed="false">
      <c r="A108" s="38"/>
      <c r="B108" s="39" t="s">
        <v>11</v>
      </c>
      <c r="C108" s="88"/>
      <c r="D108" s="89" t="s">
        <v>98</v>
      </c>
      <c r="E108" s="177" t="n">
        <v>495861</v>
      </c>
      <c r="F108" s="144" t="n">
        <v>514750</v>
      </c>
      <c r="G108" s="206"/>
      <c r="H108" s="25" t="n">
        <f aca="false">IF(F108=0,"",G108/F108*100)</f>
        <v>0</v>
      </c>
    </row>
    <row r="109" customFormat="false" ht="21.95" hidden="fals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1.95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884030</v>
      </c>
      <c r="F110" s="23" t="n">
        <f aca="false">F73+F102+F107</f>
        <v>1015590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1.95" hidden="fals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323370</v>
      </c>
      <c r="F111" s="23" t="n">
        <f aca="false">SUM(F112:F113)</f>
        <v>323370</v>
      </c>
      <c r="G111" s="24" t="n">
        <f aca="false">SUM(G112:G113)</f>
        <v>0</v>
      </c>
      <c r="H111" s="25" t="n">
        <f aca="false">IF(F111=0,"",G111/F111*100)</f>
        <v>0</v>
      </c>
    </row>
    <row r="112" customFormat="false" ht="21.95" hidden="false" customHeight="true" outlineLevel="0" collapsed="false">
      <c r="A112" s="38"/>
      <c r="B112" s="39" t="s">
        <v>11</v>
      </c>
      <c r="C112" s="88"/>
      <c r="D112" s="89" t="s">
        <v>102</v>
      </c>
      <c r="E112" s="177" t="n">
        <v>195000</v>
      </c>
      <c r="F112" s="144" t="n">
        <v>195000</v>
      </c>
      <c r="G112" s="206"/>
      <c r="H112" s="25" t="n">
        <f aca="false">IF(F112=0,"",G112/F112*100)</f>
        <v>0</v>
      </c>
    </row>
    <row r="113" customFormat="false" ht="21.95" hidden="false" customHeight="true" outlineLevel="0" collapsed="false">
      <c r="A113" s="38"/>
      <c r="B113" s="39" t="s">
        <v>20</v>
      </c>
      <c r="C113" s="88"/>
      <c r="D113" s="89" t="s">
        <v>123</v>
      </c>
      <c r="E113" s="177" t="n">
        <v>128370</v>
      </c>
      <c r="F113" s="144" t="n">
        <v>128370</v>
      </c>
      <c r="G113" s="206"/>
      <c r="H113" s="25" t="n">
        <f aca="false">IF(F113=0,"",G113/F113*100)</f>
        <v>0</v>
      </c>
    </row>
    <row r="114" customFormat="false" ht="21.95" hidden="fals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1.95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1207400</v>
      </c>
      <c r="F115" s="23" t="n">
        <f aca="false">F110+F111+F114</f>
        <v>1338960</v>
      </c>
      <c r="G115" s="24" t="n">
        <f aca="false">G110+G111+G114</f>
        <v>0</v>
      </c>
      <c r="H115" s="25" t="n">
        <f aca="false">IF(F115=0,"",G115/F115*100)</f>
        <v>0</v>
      </c>
    </row>
    <row r="116" customFormat="false" ht="16.5" hidden="false" customHeight="false" outlineLevel="0" collapsed="false">
      <c r="A116" s="124"/>
      <c r="B116" s="125"/>
      <c r="C116" s="126"/>
      <c r="D116" s="214"/>
      <c r="E116" s="129"/>
      <c r="F116" s="129"/>
      <c r="G116" s="129"/>
    </row>
    <row r="117" customFormat="false" ht="14.25" hidden="false" customHeight="false" outlineLevel="0" collapsed="false">
      <c r="A117" s="130" t="s">
        <v>106</v>
      </c>
      <c r="B117" s="215"/>
      <c r="C117" s="216"/>
      <c r="D117" s="217"/>
      <c r="E117" s="218" t="n">
        <f aca="false">SUM(E119:E124)</f>
        <v>76.5</v>
      </c>
      <c r="F117" s="219"/>
      <c r="G117" s="219"/>
      <c r="H117" s="219"/>
    </row>
    <row r="118" customFormat="false" ht="14.25" hidden="false" customHeight="false" outlineLevel="0" collapsed="false">
      <c r="A118" s="136" t="n">
        <v>2016</v>
      </c>
      <c r="B118" s="220"/>
      <c r="C118" s="220"/>
      <c r="D118" s="221"/>
      <c r="E118" s="222" t="n">
        <v>39448</v>
      </c>
      <c r="F118" s="222"/>
      <c r="G118" s="223"/>
      <c r="H118" s="222"/>
    </row>
    <row r="119" customFormat="false" ht="13.5" hidden="false" customHeight="false" outlineLevel="0" collapsed="false">
      <c r="A119" s="224" t="s">
        <v>108</v>
      </c>
      <c r="B119" s="225" t="s">
        <v>109</v>
      </c>
      <c r="C119" s="226"/>
      <c r="D119" s="227"/>
      <c r="E119" s="228"/>
      <c r="F119" s="228"/>
      <c r="G119" s="228"/>
      <c r="H119" s="228"/>
    </row>
    <row r="120" customFormat="false" ht="12.75" hidden="false" customHeight="false" outlineLevel="0" collapsed="false">
      <c r="A120" s="224"/>
      <c r="B120" s="229" t="s">
        <v>110</v>
      </c>
      <c r="C120" s="230"/>
      <c r="D120" s="231"/>
      <c r="E120" s="232" t="n">
        <v>2</v>
      </c>
      <c r="F120" s="232"/>
      <c r="G120" s="232"/>
      <c r="H120" s="232"/>
    </row>
    <row r="121" customFormat="false" ht="12.75" hidden="false" customHeight="false" outlineLevel="0" collapsed="false">
      <c r="A121" s="224"/>
      <c r="B121" s="229" t="s">
        <v>111</v>
      </c>
      <c r="C121" s="230"/>
      <c r="D121" s="231"/>
      <c r="E121" s="232" t="n">
        <v>2</v>
      </c>
      <c r="F121" s="232"/>
      <c r="G121" s="232"/>
      <c r="H121" s="232"/>
    </row>
    <row r="122" customFormat="false" ht="12.75" hidden="false" customHeight="false" outlineLevel="0" collapsed="false">
      <c r="A122" s="224"/>
      <c r="B122" s="233" t="s">
        <v>115</v>
      </c>
      <c r="C122" s="233"/>
      <c r="D122" s="233"/>
      <c r="E122" s="234" t="n">
        <v>64.5</v>
      </c>
      <c r="F122" s="232"/>
      <c r="G122" s="232"/>
      <c r="H122" s="232"/>
    </row>
    <row r="123" customFormat="false" ht="12.75" hidden="false" customHeight="false" outlineLevel="0" collapsed="false">
      <c r="A123" s="224"/>
      <c r="B123" s="229" t="s">
        <v>114</v>
      </c>
      <c r="C123" s="230"/>
      <c r="D123" s="231"/>
      <c r="E123" s="232" t="n">
        <v>6</v>
      </c>
      <c r="F123" s="232"/>
      <c r="G123" s="232"/>
      <c r="H123" s="232"/>
    </row>
    <row r="124" customFormat="false" ht="13.5" hidden="false" customHeight="false" outlineLevel="0" collapsed="false">
      <c r="A124" s="235"/>
      <c r="B124" s="236" t="s">
        <v>113</v>
      </c>
      <c r="C124" s="237"/>
      <c r="D124" s="238"/>
      <c r="E124" s="239" t="n">
        <v>2</v>
      </c>
      <c r="F124" s="239"/>
      <c r="G124" s="239"/>
      <c r="H124" s="239"/>
    </row>
    <row r="125" customFormat="false" ht="13.5" hidden="false" customHeight="false" outlineLevel="0" collapsed="false"/>
  </sheetData>
  <mergeCells count="4">
    <mergeCell ref="E71:H71"/>
    <mergeCell ref="A72:D72"/>
    <mergeCell ref="A110:D110"/>
    <mergeCell ref="B122:D12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4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25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512</v>
      </c>
      <c r="F5" s="23" t="n">
        <f aca="false">F6+F13+F14+F21</f>
        <v>2512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40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/>
      <c r="F8" s="158"/>
      <c r="G8" s="159"/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2512</v>
      </c>
      <c r="F13" s="161" t="n">
        <v>2512</v>
      </c>
      <c r="G13" s="162"/>
      <c r="H13" s="153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1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1" t="s">
        <v>25</v>
      </c>
      <c r="E16" s="177"/>
      <c r="F16" s="144"/>
      <c r="G16" s="178"/>
      <c r="H16" s="153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3"/>
      <c r="F17" s="164"/>
      <c r="G17" s="165"/>
      <c r="H17" s="166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7"/>
      <c r="F18" s="168"/>
      <c r="G18" s="169"/>
      <c r="H18" s="166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31758</v>
      </c>
      <c r="F30" s="23" t="n">
        <f aca="false">F31+F34</f>
        <v>132678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s="243" customFormat="true" ht="24" hidden="false" customHeight="true" outlineLevel="0" collapsed="false">
      <c r="A34" s="38"/>
      <c r="B34" s="39" t="s">
        <v>20</v>
      </c>
      <c r="C34" s="40"/>
      <c r="D34" s="242" t="s">
        <v>45</v>
      </c>
      <c r="E34" s="94" t="n">
        <f aca="false">SUM(E35:E36)</f>
        <v>131758</v>
      </c>
      <c r="F34" s="94" t="n">
        <f aca="false">SUM(F35:F36)</f>
        <v>132678</v>
      </c>
      <c r="G34" s="94" t="n">
        <f aca="false">SUM(G35:G36)</f>
        <v>0</v>
      </c>
      <c r="H34" s="153" t="n">
        <f aca="false">IF(F34=0,"",G34/F34*100)</f>
        <v>0</v>
      </c>
    </row>
    <row r="35" s="243" customFormat="true" ht="24" hidden="false" customHeight="true" outlineLevel="0" collapsed="false">
      <c r="A35" s="38"/>
      <c r="B35" s="39"/>
      <c r="C35" s="40" t="s">
        <v>11</v>
      </c>
      <c r="D35" s="242" t="s">
        <v>46</v>
      </c>
      <c r="E35" s="244"/>
      <c r="F35" s="245"/>
      <c r="G35" s="246"/>
      <c r="H35" s="153" t="str">
        <f aca="false">IF(F35=0,"",G35/F35*100)</f>
        <v/>
      </c>
    </row>
    <row r="36" s="243" customFormat="true" ht="24" hidden="false" customHeight="true" outlineLevel="0" collapsed="false">
      <c r="A36" s="38"/>
      <c r="B36" s="39"/>
      <c r="C36" s="40" t="s">
        <v>20</v>
      </c>
      <c r="D36" s="242" t="s">
        <v>47</v>
      </c>
      <c r="E36" s="244" t="n">
        <v>131758</v>
      </c>
      <c r="F36" s="185" t="n">
        <v>132678</v>
      </c>
      <c r="G36" s="246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34270</v>
      </c>
      <c r="F37" s="23" t="n">
        <f aca="false">F5+F22+F30</f>
        <v>135190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3" t="n">
        <f aca="false">G39+G42</f>
        <v>0</v>
      </c>
      <c r="H38" s="153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4" t="n">
        <f aca="false">SUM(G40:G41)</f>
        <v>0</v>
      </c>
      <c r="H39" s="153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/>
      <c r="F40" s="144"/>
      <c r="G40" s="178"/>
      <c r="H40" s="153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0</v>
      </c>
      <c r="G42" s="184" t="n">
        <f aca="false">SUM(G43:G44)</f>
        <v>0</v>
      </c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247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34270</v>
      </c>
      <c r="F46" s="23" t="n">
        <f aca="false">F37+F38+F45</f>
        <v>135190</v>
      </c>
      <c r="G46" s="183" t="n">
        <f aca="false">G37+G38+G45</f>
        <v>0</v>
      </c>
      <c r="H46" s="153" t="n">
        <f aca="false">IF(F46=0,"",G46/F46*100)</f>
        <v>0</v>
      </c>
    </row>
    <row r="47" customFormat="false" ht="13.5" hidden="true" customHeight="false" outlineLevel="0" collapsed="false">
      <c r="H47" s="153" t="str">
        <f aca="false">IF(F47=0,"",G47/F47*100)</f>
        <v/>
      </c>
    </row>
    <row r="48" customFormat="false" ht="13.5" hidden="true" customHeight="false" outlineLevel="0" collapsed="false">
      <c r="H48" s="153" t="str">
        <f aca="false">IF(F48=0,"",G48/F48*100)</f>
        <v/>
      </c>
    </row>
    <row r="49" customFormat="false" ht="13.5" hidden="true" customHeight="false" outlineLevel="0" collapsed="false">
      <c r="H49" s="153" t="str">
        <f aca="false">IF(F49=0,"",G49/F49*100)</f>
        <v/>
      </c>
    </row>
    <row r="50" customFormat="false" ht="13.5" hidden="true" customHeight="false" outlineLevel="0" collapsed="false">
      <c r="H50" s="153" t="str">
        <f aca="false">IF(F50=0,"",G50/F50*100)</f>
        <v/>
      </c>
    </row>
    <row r="51" customFormat="false" ht="13.5" hidden="true" customHeight="false" outlineLevel="0" collapsed="false">
      <c r="H51" s="153" t="str">
        <f aca="false">IF(F51=0,"",G51/F51*100)</f>
        <v/>
      </c>
    </row>
    <row r="52" customFormat="false" ht="13.5" hidden="true" customHeight="false" outlineLevel="0" collapsed="false">
      <c r="H52" s="153" t="str">
        <f aca="false">IF(F52=0,"",G52/F52*100)</f>
        <v/>
      </c>
    </row>
    <row r="53" customFormat="false" ht="13.5" hidden="true" customHeight="false" outlineLevel="0" collapsed="false">
      <c r="H53" s="153" t="str">
        <f aca="false">IF(F53=0,"",G53/F53*100)</f>
        <v/>
      </c>
    </row>
    <row r="54" customFormat="false" ht="13.5" hidden="true" customHeight="false" outlineLevel="0" collapsed="false">
      <c r="H54" s="153" t="str">
        <f aca="false">IF(F54=0,"",G54/F54*100)</f>
        <v/>
      </c>
    </row>
    <row r="55" customFormat="false" ht="13.5" hidden="true" customHeight="false" outlineLevel="0" collapsed="false">
      <c r="H55" s="153" t="str">
        <f aca="false">IF(F55=0,"",G55/F55*100)</f>
        <v/>
      </c>
    </row>
    <row r="56" customFormat="false" ht="13.5" hidden="true" customHeight="false" outlineLevel="0" collapsed="false">
      <c r="H56" s="153" t="str">
        <f aca="false">IF(F56=0,"",G56/F56*100)</f>
        <v/>
      </c>
    </row>
    <row r="57" customFormat="false" ht="13.5" hidden="true" customHeight="false" outlineLevel="0" collapsed="false">
      <c r="H57" s="153" t="str">
        <f aca="false">IF(F57=0,"",G57/F57*100)</f>
        <v/>
      </c>
    </row>
    <row r="58" customFormat="false" ht="13.5" hidden="true" customHeight="false" outlineLevel="0" collapsed="false">
      <c r="H58" s="153" t="str">
        <f aca="false">IF(F58=0,"",G58/F58*100)</f>
        <v/>
      </c>
    </row>
    <row r="59" customFormat="false" ht="13.5" hidden="true" customHeight="false" outlineLevel="0" collapsed="false">
      <c r="H59" s="153" t="str">
        <f aca="false">IF(F59=0,"",G59/F59*100)</f>
        <v/>
      </c>
    </row>
    <row r="60" customFormat="false" ht="13.5" hidden="true" customHeight="false" outlineLevel="0" collapsed="false">
      <c r="H60" s="153" t="str">
        <f aca="false">IF(F60=0,"",G60/F60*100)</f>
        <v/>
      </c>
    </row>
    <row r="61" customFormat="false" ht="13.5" hidden="true" customHeight="false" outlineLevel="0" collapsed="false">
      <c r="H61" s="153" t="str">
        <f aca="false">IF(F61=0,"",G61/F61*100)</f>
        <v/>
      </c>
    </row>
    <row r="62" customFormat="false" ht="13.5" hidden="true" customHeight="false" outlineLevel="0" collapsed="false">
      <c r="H62" s="153" t="str">
        <f aca="false">IF(F62=0,"",G62/F62*100)</f>
        <v/>
      </c>
    </row>
    <row r="63" customFormat="false" ht="13.5" hidden="true" customHeight="false" outlineLevel="0" collapsed="false">
      <c r="H63" s="153" t="str">
        <f aca="false">IF(F63=0,"",G63/F63*100)</f>
        <v/>
      </c>
    </row>
    <row r="64" customFormat="false" ht="13.5" hidden="true" customHeight="false" outlineLevel="0" collapsed="false">
      <c r="H64" s="153" t="str">
        <f aca="false">IF(F64=0,"",G64/F64*100)</f>
        <v/>
      </c>
    </row>
    <row r="65" customFormat="false" ht="13.5" hidden="true" customHeight="false" outlineLevel="0" collapsed="false">
      <c r="H65" s="153" t="str">
        <f aca="false">IF(F65=0,"",G65/F65*100)</f>
        <v/>
      </c>
    </row>
    <row r="66" customFormat="false" ht="13.5" hidden="true" customHeight="false" outlineLevel="0" collapsed="false">
      <c r="H66" s="153" t="str">
        <f aca="false">IF(F66=0,"",G66/F66*100)</f>
        <v/>
      </c>
    </row>
    <row r="67" customFormat="false" ht="13.5" hidden="true" customHeight="false" outlineLevel="0" collapsed="false">
      <c r="H67" s="153" t="str">
        <f aca="false">IF(F67=0,"",G67/F67*100)</f>
        <v/>
      </c>
    </row>
    <row r="68" customFormat="false" ht="13.5" hidden="true" customHeight="false" outlineLevel="0" collapsed="false">
      <c r="H68" s="153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24</v>
      </c>
      <c r="D70" s="248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0" t="s">
        <v>125</v>
      </c>
      <c r="B72" s="150"/>
      <c r="C72" s="150"/>
      <c r="D72" s="150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27031</v>
      </c>
      <c r="F73" s="22" t="n">
        <f aca="false">F74+F75+F76+F79+F87+F98+F99</f>
        <v>127951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73789</v>
      </c>
      <c r="F74" s="193" t="n">
        <v>74513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20153</v>
      </c>
      <c r="F75" s="185" t="n">
        <v>20349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33089</v>
      </c>
      <c r="F76" s="185" t="n">
        <v>33089</v>
      </c>
      <c r="G76" s="195"/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170" t="n">
        <v>100</v>
      </c>
      <c r="F77" s="197" t="n">
        <v>100</v>
      </c>
      <c r="G77" s="198"/>
      <c r="H77" s="249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170"/>
      <c r="F78" s="197"/>
      <c r="G78" s="198"/>
      <c r="H78" s="249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/>
      <c r="F79" s="200"/>
      <c r="G79" s="201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0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0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0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0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0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0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0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/>
      <c r="F87" s="94"/>
      <c r="G87" s="95"/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7"/>
      <c r="F88" s="185"/>
      <c r="G88" s="195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7"/>
      <c r="F94" s="185"/>
      <c r="G94" s="195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7"/>
      <c r="F95" s="185"/>
      <c r="G95" s="195"/>
      <c r="H95" s="25"/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7" t="n">
        <v>100</v>
      </c>
      <c r="F97" s="185"/>
      <c r="G97" s="195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3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0</v>
      </c>
      <c r="F99" s="94" t="n">
        <f aca="false">SUM(F100:F101)</f>
        <v>0</v>
      </c>
      <c r="G99" s="95" t="n">
        <f aca="false">SUM(G100:G101)</f>
        <v>0</v>
      </c>
      <c r="H99" s="25" t="str">
        <f aca="false">IF(F99=0,"",G99/F99*100)</f>
        <v/>
      </c>
    </row>
    <row r="100" s="58" customFormat="true" ht="24" hidden="false" customHeight="true" outlineLevel="0" collapsed="false">
      <c r="A100" s="90"/>
      <c r="B100" s="91"/>
      <c r="C100" s="53" t="s">
        <v>11</v>
      </c>
      <c r="D100" s="92" t="s">
        <v>90</v>
      </c>
      <c r="E100" s="170"/>
      <c r="F100" s="197"/>
      <c r="G100" s="198"/>
      <c r="H100" s="249"/>
    </row>
    <row r="101" s="58" customFormat="true" ht="24" hidden="false" customHeight="true" outlineLevel="0" collapsed="false">
      <c r="A101" s="90"/>
      <c r="B101" s="91"/>
      <c r="C101" s="53" t="s">
        <v>20</v>
      </c>
      <c r="D101" s="92" t="s">
        <v>91</v>
      </c>
      <c r="E101" s="170"/>
      <c r="F101" s="197"/>
      <c r="G101" s="198"/>
      <c r="H101" s="249"/>
    </row>
    <row r="102" customFormat="false" ht="24" hidden="fals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7239</v>
      </c>
      <c r="F102" s="22" t="n">
        <f aca="false">SUM(F103:F106)</f>
        <v>7239</v>
      </c>
      <c r="G102" s="22" t="n">
        <f aca="false">SUM(G103:G106)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11</v>
      </c>
      <c r="C103" s="88"/>
      <c r="D103" s="89" t="s">
        <v>93</v>
      </c>
      <c r="E103" s="177" t="n">
        <v>7239</v>
      </c>
      <c r="F103" s="144" t="n">
        <v>7239</v>
      </c>
      <c r="G103" s="206"/>
      <c r="H103" s="25" t="n">
        <f aca="false">IF(F103=0,"",G103/F103*100)</f>
        <v>0</v>
      </c>
    </row>
    <row r="104" customFormat="false" ht="24" hidden="true" customHeight="true" outlineLevel="0" collapsed="false">
      <c r="A104" s="38"/>
      <c r="B104" s="39" t="s">
        <v>20</v>
      </c>
      <c r="C104" s="88"/>
      <c r="D104" s="89" t="s">
        <v>94</v>
      </c>
      <c r="E104" s="177"/>
      <c r="F104" s="144"/>
      <c r="G104" s="195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22</v>
      </c>
      <c r="C105" s="88"/>
      <c r="D105" s="89" t="s">
        <v>95</v>
      </c>
      <c r="E105" s="177"/>
      <c r="F105" s="185"/>
      <c r="G105" s="206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4" hidden="tru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0</v>
      </c>
      <c r="F107" s="23" t="n">
        <f aca="false">SUM(F108:F109)</f>
        <v>0</v>
      </c>
      <c r="G107" s="24" t="n">
        <f aca="false">SUM(G108:G109)</f>
        <v>0</v>
      </c>
      <c r="H107" s="25" t="str">
        <f aca="false">IF(F107=0,"",G107/F107*100)</f>
        <v/>
      </c>
    </row>
    <row r="108" customFormat="false" ht="24" hidden="true" customHeight="true" outlineLevel="0" collapsed="false">
      <c r="A108" s="38"/>
      <c r="B108" s="39" t="s">
        <v>11</v>
      </c>
      <c r="C108" s="88"/>
      <c r="D108" s="89" t="s">
        <v>98</v>
      </c>
      <c r="E108" s="177"/>
      <c r="F108" s="144"/>
      <c r="G108" s="206"/>
      <c r="H108" s="25" t="str">
        <f aca="false">IF(F108=0,"",G108/F108*100)</f>
        <v/>
      </c>
    </row>
    <row r="109" customFormat="false" ht="24" hidden="tru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134270</v>
      </c>
      <c r="F110" s="23" t="n">
        <f aca="false">F73+F102+F107</f>
        <v>135190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4" hidden="tru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2</v>
      </c>
      <c r="E112" s="177"/>
      <c r="F112" s="144"/>
      <c r="G112" s="206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3</v>
      </c>
      <c r="E113" s="177"/>
      <c r="F113" s="144"/>
      <c r="G113" s="206"/>
      <c r="H113" s="25" t="str">
        <f aca="false">IF(F113=0,"",G113/F113*100)</f>
        <v/>
      </c>
    </row>
    <row r="114" customFormat="false" ht="24" hidden="tru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134270</v>
      </c>
      <c r="F115" s="23" t="n">
        <f aca="false">F110+F111+F114</f>
        <v>135190</v>
      </c>
      <c r="G115" s="24" t="n">
        <f aca="false">G110+G111+G114</f>
        <v>0</v>
      </c>
      <c r="H115" s="25" t="n">
        <f aca="false">IF(F115=0,"",G115/F115*100)</f>
        <v>0</v>
      </c>
    </row>
    <row r="116" customFormat="false" ht="16.5" hidden="false" customHeight="false" outlineLevel="0" collapsed="false">
      <c r="A116" s="124"/>
      <c r="B116" s="125"/>
      <c r="C116" s="126"/>
      <c r="D116" s="214"/>
      <c r="E116" s="129"/>
      <c r="F116" s="129"/>
      <c r="G116" s="129"/>
    </row>
    <row r="117" customFormat="false" ht="14.25" hidden="false" customHeight="false" outlineLevel="0" collapsed="false">
      <c r="A117" s="130" t="s">
        <v>106</v>
      </c>
      <c r="B117" s="215"/>
      <c r="C117" s="216"/>
      <c r="D117" s="217"/>
      <c r="E117" s="251" t="n">
        <f aca="false">SUM(E119:E125)</f>
        <v>28</v>
      </c>
      <c r="F117" s="219"/>
      <c r="G117" s="219"/>
      <c r="H117" s="219"/>
    </row>
    <row r="118" customFormat="false" ht="14.25" hidden="false" customHeight="false" outlineLevel="0" collapsed="false">
      <c r="A118" s="136" t="s">
        <v>107</v>
      </c>
      <c r="B118" s="220"/>
      <c r="C118" s="220"/>
      <c r="D118" s="221"/>
      <c r="E118" s="222" t="n">
        <v>39448</v>
      </c>
      <c r="F118" s="222"/>
      <c r="G118" s="223"/>
      <c r="H118" s="222"/>
    </row>
    <row r="119" customFormat="false" ht="13.5" hidden="false" customHeight="false" outlineLevel="0" collapsed="false">
      <c r="A119" s="224" t="s">
        <v>108</v>
      </c>
      <c r="B119" s="225" t="s">
        <v>109</v>
      </c>
      <c r="C119" s="226"/>
      <c r="D119" s="227"/>
      <c r="E119" s="252" t="n">
        <v>25</v>
      </c>
      <c r="F119" s="253"/>
      <c r="G119" s="228"/>
      <c r="H119" s="228"/>
    </row>
    <row r="120" customFormat="false" ht="12.75" hidden="false" customHeight="false" outlineLevel="0" collapsed="false">
      <c r="A120" s="224"/>
      <c r="B120" s="229" t="s">
        <v>110</v>
      </c>
      <c r="C120" s="230"/>
      <c r="D120" s="231"/>
      <c r="E120" s="254"/>
      <c r="F120" s="232"/>
      <c r="G120" s="232"/>
      <c r="H120" s="232"/>
    </row>
    <row r="121" customFormat="false" ht="12.75" hidden="false" customHeight="false" outlineLevel="0" collapsed="false">
      <c r="A121" s="224"/>
      <c r="B121" s="229" t="s">
        <v>111</v>
      </c>
      <c r="C121" s="230"/>
      <c r="D121" s="231"/>
      <c r="E121" s="254" t="n">
        <v>2</v>
      </c>
      <c r="F121" s="232"/>
      <c r="G121" s="232"/>
      <c r="H121" s="232"/>
    </row>
    <row r="122" customFormat="false" ht="12.75" hidden="false" customHeight="false" outlineLevel="0" collapsed="false">
      <c r="A122" s="224"/>
      <c r="B122" s="233" t="s">
        <v>129</v>
      </c>
      <c r="C122" s="233"/>
      <c r="D122" s="233"/>
      <c r="E122" s="254"/>
      <c r="F122" s="232"/>
      <c r="G122" s="232"/>
      <c r="H122" s="232"/>
    </row>
    <row r="123" customFormat="false" ht="12.75" hidden="false" customHeight="false" outlineLevel="0" collapsed="false">
      <c r="A123" s="224"/>
      <c r="B123" s="229" t="s">
        <v>130</v>
      </c>
      <c r="C123" s="230"/>
      <c r="D123" s="231"/>
      <c r="E123" s="254"/>
      <c r="F123" s="232"/>
      <c r="G123" s="232"/>
      <c r="H123" s="232"/>
    </row>
    <row r="124" customFormat="false" ht="12.75" hidden="false" customHeight="false" outlineLevel="0" collapsed="false">
      <c r="A124" s="224"/>
      <c r="B124" s="229" t="s">
        <v>112</v>
      </c>
      <c r="C124" s="230"/>
      <c r="D124" s="231"/>
      <c r="E124" s="254" t="n">
        <v>1</v>
      </c>
      <c r="F124" s="232"/>
      <c r="G124" s="232"/>
      <c r="H124" s="232"/>
    </row>
    <row r="125" customFormat="false" ht="13.5" hidden="false" customHeight="false" outlineLevel="0" collapsed="false">
      <c r="A125" s="235"/>
      <c r="B125" s="236" t="s">
        <v>113</v>
      </c>
      <c r="C125" s="237"/>
      <c r="D125" s="238"/>
      <c r="E125" s="255"/>
      <c r="F125" s="239"/>
      <c r="G125" s="239"/>
      <c r="H125" s="239"/>
    </row>
    <row r="126" customFormat="false" ht="13.5" hidden="false" customHeight="false" outlineLevel="0" collapsed="false">
      <c r="C126" s="1"/>
    </row>
  </sheetData>
  <mergeCells count="7">
    <mergeCell ref="E3:H3"/>
    <mergeCell ref="A4:D4"/>
    <mergeCell ref="A37:D37"/>
    <mergeCell ref="E71:H71"/>
    <mergeCell ref="A72:D72"/>
    <mergeCell ref="A110:D110"/>
    <mergeCell ref="B122:D12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1</v>
      </c>
    </row>
    <row r="2" customFormat="false" ht="20.25" hidden="false" customHeight="true" outlineLevel="0" collapsed="false">
      <c r="D2" s="256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33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300</v>
      </c>
      <c r="F5" s="23" t="n">
        <f aca="false">F6+F13+F14+F21</f>
        <v>3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0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 t="n">
        <f aca="false">SUM(F9:F12)</f>
        <v>0</v>
      </c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300</v>
      </c>
      <c r="F13" s="161" t="n">
        <v>300</v>
      </c>
      <c r="G13" s="162"/>
      <c r="H13" s="153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1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1" t="s">
        <v>25</v>
      </c>
      <c r="E16" s="177"/>
      <c r="F16" s="144"/>
      <c r="G16" s="178"/>
      <c r="H16" s="153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7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8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4618</v>
      </c>
      <c r="F30" s="23" t="n">
        <f aca="false">F31+F34</f>
        <v>167140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59" t="n">
        <f aca="false">SUM(E35:E36)</f>
        <v>164618</v>
      </c>
      <c r="F34" s="260" t="n">
        <f aca="false">SUM(F35:F36)</f>
        <v>167140</v>
      </c>
      <c r="G34" s="261" t="n">
        <f aca="false">SUM(G35:G36)</f>
        <v>0</v>
      </c>
      <c r="H34" s="153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118045</v>
      </c>
      <c r="F35" s="144" t="n">
        <v>120567</v>
      </c>
      <c r="G35" s="178"/>
      <c r="H35" s="153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46573</v>
      </c>
      <c r="F36" s="144" t="n">
        <v>46573</v>
      </c>
      <c r="G36" s="17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64918</v>
      </c>
      <c r="F37" s="23" t="n">
        <f aca="false">F5+F22+F30</f>
        <v>167440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500</v>
      </c>
      <c r="F38" s="23" t="n">
        <f aca="false">F39+F42</f>
        <v>500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500</v>
      </c>
      <c r="F39" s="94" t="n">
        <f aca="false">SUM(F40:F41)</f>
        <v>500</v>
      </c>
      <c r="G39" s="18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500</v>
      </c>
      <c r="F40" s="144" t="n">
        <v>500</v>
      </c>
      <c r="G40" s="178"/>
      <c r="H40" s="153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tru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65418</v>
      </c>
      <c r="F46" s="23" t="n">
        <f aca="false">F37+F38+F45</f>
        <v>167940</v>
      </c>
      <c r="G46" s="183" t="n">
        <f aca="false">G37+G38+G45</f>
        <v>0</v>
      </c>
      <c r="H46" s="153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8" t="s">
        <v>134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62418</v>
      </c>
      <c r="F73" s="22" t="n">
        <f aca="false">F74+F75+F76+F79+F87+F98+F99</f>
        <v>164940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14365</v>
      </c>
      <c r="F74" s="193" t="n">
        <v>116326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31089</v>
      </c>
      <c r="F75" s="185" t="n">
        <v>31650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16964</v>
      </c>
      <c r="F76" s="185" t="n">
        <v>16964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70"/>
      <c r="F77" s="197"/>
      <c r="G77" s="198"/>
      <c r="H77" s="249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70"/>
      <c r="F78" s="197"/>
      <c r="G78" s="198"/>
      <c r="H78" s="249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6)</f>
        <v>0</v>
      </c>
      <c r="F79" s="200" t="n">
        <f aca="false">SUM(F80:F86)</f>
        <v>0</v>
      </c>
      <c r="G79" s="201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0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0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0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0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0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0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0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7"/>
      <c r="F88" s="185"/>
      <c r="G88" s="195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7"/>
      <c r="F94" s="185"/>
      <c r="G94" s="195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7"/>
      <c r="F97" s="185"/>
      <c r="G97" s="195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3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0</v>
      </c>
      <c r="F99" s="94" t="n">
        <f aca="false">SUM(F100:F101)</f>
        <v>0</v>
      </c>
      <c r="G99" s="95" t="n">
        <f aca="false">SUM(G100:G101)</f>
        <v>0</v>
      </c>
      <c r="H99" s="25" t="str">
        <f aca="false">IF(F99=0,"",G99/F99*100)</f>
        <v/>
      </c>
    </row>
    <row r="100" s="58" customFormat="true" ht="24" hidden="true" customHeight="true" outlineLevel="0" collapsed="false">
      <c r="A100" s="90"/>
      <c r="B100" s="91"/>
      <c r="C100" s="53" t="s">
        <v>11</v>
      </c>
      <c r="D100" s="92" t="s">
        <v>90</v>
      </c>
      <c r="E100" s="170"/>
      <c r="F100" s="197"/>
      <c r="G100" s="198"/>
      <c r="H100" s="249"/>
    </row>
    <row r="101" s="58" customFormat="true" ht="24" hidden="true" customHeight="true" outlineLevel="0" collapsed="false">
      <c r="A101" s="90"/>
      <c r="B101" s="91"/>
      <c r="C101" s="53" t="s">
        <v>20</v>
      </c>
      <c r="D101" s="92" t="s">
        <v>91</v>
      </c>
      <c r="E101" s="170"/>
      <c r="F101" s="197"/>
      <c r="G101" s="198"/>
      <c r="H101" s="249"/>
    </row>
    <row r="102" customFormat="false" ht="24" hidden="fals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3000</v>
      </c>
      <c r="F102" s="22" t="n">
        <f aca="false">SUM(F103:F106)</f>
        <v>3000</v>
      </c>
      <c r="G102" s="22" t="n">
        <f aca="false">SUM(G103:G106)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11</v>
      </c>
      <c r="C103" s="88"/>
      <c r="D103" s="89" t="s">
        <v>93</v>
      </c>
      <c r="E103" s="177" t="n">
        <v>2400</v>
      </c>
      <c r="F103" s="144" t="n">
        <v>2400</v>
      </c>
      <c r="G103" s="206"/>
      <c r="H103" s="25" t="n">
        <f aca="false">IF(F103=0,"",G103/F103*100)</f>
        <v>0</v>
      </c>
    </row>
    <row r="104" customFormat="false" ht="24" hidden="false" customHeight="true" outlineLevel="0" collapsed="false">
      <c r="A104" s="38"/>
      <c r="B104" s="39" t="s">
        <v>20</v>
      </c>
      <c r="C104" s="88"/>
      <c r="D104" s="89" t="s">
        <v>94</v>
      </c>
      <c r="E104" s="177" t="n">
        <v>600</v>
      </c>
      <c r="F104" s="144" t="n">
        <v>600</v>
      </c>
      <c r="G104" s="195"/>
      <c r="H104" s="25" t="n">
        <f aca="false">IF(F104=0,"",G104/F104*100)</f>
        <v>0</v>
      </c>
    </row>
    <row r="105" customFormat="false" ht="24" hidden="true" customHeight="true" outlineLevel="0" collapsed="false">
      <c r="A105" s="38"/>
      <c r="B105" s="39" t="s">
        <v>22</v>
      </c>
      <c r="C105" s="88"/>
      <c r="D105" s="89" t="s">
        <v>95</v>
      </c>
      <c r="E105" s="177"/>
      <c r="F105" s="185"/>
      <c r="G105" s="206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4" hidden="tru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0</v>
      </c>
      <c r="F107" s="23" t="n">
        <f aca="false">SUM(F108:F109)</f>
        <v>0</v>
      </c>
      <c r="G107" s="24" t="n">
        <f aca="false">SUM(G108:G109)</f>
        <v>0</v>
      </c>
      <c r="H107" s="25" t="str">
        <f aca="false">IF(F107=0,"",G107/F107*100)</f>
        <v/>
      </c>
    </row>
    <row r="108" customFormat="false" ht="24" hidden="true" customHeight="true" outlineLevel="0" collapsed="false">
      <c r="A108" s="38"/>
      <c r="B108" s="39" t="s">
        <v>11</v>
      </c>
      <c r="C108" s="88"/>
      <c r="D108" s="89" t="s">
        <v>98</v>
      </c>
      <c r="E108" s="177"/>
      <c r="F108" s="144"/>
      <c r="G108" s="206"/>
      <c r="H108" s="25" t="str">
        <f aca="false">IF(F108=0,"",G108/F108*100)</f>
        <v/>
      </c>
    </row>
    <row r="109" customFormat="false" ht="24" hidden="tru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165418</v>
      </c>
      <c r="F110" s="23" t="n">
        <f aca="false">F73+F102+F107</f>
        <v>167940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4" hidden="tru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2</v>
      </c>
      <c r="E112" s="177"/>
      <c r="F112" s="144"/>
      <c r="G112" s="206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3</v>
      </c>
      <c r="E113" s="177"/>
      <c r="F113" s="144"/>
      <c r="G113" s="206"/>
      <c r="H113" s="25" t="str">
        <f aca="false">IF(F113=0,"",G113/F113*100)</f>
        <v/>
      </c>
    </row>
    <row r="114" customFormat="false" ht="24" hidden="tru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165418</v>
      </c>
      <c r="F115" s="23" t="n">
        <f aca="false">F110+F111+F114</f>
        <v>167940</v>
      </c>
      <c r="G115" s="24" t="n">
        <f aca="false">G110+G111+G114</f>
        <v>0</v>
      </c>
      <c r="H115" s="25" t="n">
        <f aca="false">IF(F115=0,"",G115/F115*100)</f>
        <v>0</v>
      </c>
    </row>
    <row r="117" customFormat="false" ht="12.75" hidden="false" customHeight="false" outlineLevel="0" collapsed="false">
      <c r="I117" s="263"/>
    </row>
    <row r="118" customFormat="false" ht="13.5" hidden="false" customHeight="false" outlineLevel="0" collapsed="false">
      <c r="I118" s="263"/>
    </row>
    <row r="119" s="263" customFormat="true" ht="20.1" hidden="false" customHeight="true" outlineLevel="0" collapsed="false">
      <c r="A119" s="130" t="s">
        <v>106</v>
      </c>
      <c r="B119" s="215"/>
      <c r="C119" s="216"/>
      <c r="D119" s="217"/>
      <c r="E119" s="264" t="n">
        <v>43</v>
      </c>
      <c r="F119" s="264"/>
    </row>
    <row r="120" s="263" customFormat="true" ht="20.1" hidden="false" customHeight="true" outlineLevel="0" collapsed="false">
      <c r="A120" s="265" t="n">
        <v>2016</v>
      </c>
      <c r="B120" s="266"/>
      <c r="C120" s="266"/>
      <c r="D120" s="267"/>
      <c r="E120" s="268" t="n">
        <v>37987</v>
      </c>
      <c r="F120" s="268"/>
      <c r="I120" s="1"/>
    </row>
    <row r="121" s="263" customFormat="true" ht="20.1" hidden="false" customHeight="true" outlineLevel="0" collapsed="false">
      <c r="A121" s="269"/>
      <c r="B121" s="270" t="s">
        <v>110</v>
      </c>
      <c r="C121" s="271"/>
      <c r="D121" s="272"/>
      <c r="E121" s="273" t="n">
        <v>43</v>
      </c>
      <c r="F121" s="273"/>
      <c r="I121" s="1"/>
    </row>
    <row r="122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10:D1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5</v>
      </c>
    </row>
    <row r="2" customFormat="false" ht="20.25" hidden="false" customHeight="true" outlineLevel="0" collapsed="false">
      <c r="D2" s="256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36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68142</v>
      </c>
      <c r="F5" s="22" t="n">
        <f aca="false">F6+F13+F14+F21</f>
        <v>68142</v>
      </c>
      <c r="G5" s="22" t="n">
        <f aca="false">G6+G13+G14+G21</f>
        <v>0</v>
      </c>
      <c r="H5" s="153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0" t="n">
        <f aca="false">SUM(E7:E12)</f>
        <v>0</v>
      </c>
      <c r="F6" s="151"/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/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58046</v>
      </c>
      <c r="F13" s="161" t="n">
        <v>58046</v>
      </c>
      <c r="G13" s="162"/>
      <c r="H13" s="153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0096</v>
      </c>
      <c r="F14" s="93" t="n">
        <f aca="false">SUM(F15:F18)+F20</f>
        <v>10096</v>
      </c>
      <c r="G14" s="93" t="n">
        <f aca="false">SUM(G15:G18)+G20</f>
        <v>0</v>
      </c>
      <c r="H14" s="153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41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41" t="s">
        <v>25</v>
      </c>
      <c r="E16" s="177" t="n">
        <v>10096</v>
      </c>
      <c r="F16" s="144" t="n">
        <v>10096</v>
      </c>
      <c r="G16" s="178"/>
      <c r="H16" s="153" t="n">
        <f aca="false">IF(F16=0,"",G16/F16*100)</f>
        <v>0</v>
      </c>
    </row>
    <row r="17" customFormat="false" ht="24" hidden="false" customHeight="true" outlineLevel="0" collapsed="false">
      <c r="A17" s="38"/>
      <c r="B17" s="39"/>
      <c r="C17" s="42" t="s">
        <v>22</v>
      </c>
      <c r="D17" s="257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8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77668</v>
      </c>
      <c r="F30" s="23" t="n">
        <f aca="false">F31+F34</f>
        <v>192469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77668</v>
      </c>
      <c r="F34" s="94" t="n">
        <f aca="false">SUM(F35:F36)</f>
        <v>192469</v>
      </c>
      <c r="G34" s="184" t="n">
        <f aca="false">SUM(G35:G36)</f>
        <v>0</v>
      </c>
      <c r="H34" s="153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124916</v>
      </c>
      <c r="F35" s="144" t="n">
        <v>139717</v>
      </c>
      <c r="G35" s="178"/>
      <c r="H35" s="153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52752</v>
      </c>
      <c r="F36" s="144" t="n">
        <v>52752</v>
      </c>
      <c r="G36" s="17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45810</v>
      </c>
      <c r="F37" s="23" t="n">
        <f aca="false">F5+F22+F30</f>
        <v>260611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3" t="n">
        <f aca="false">G39+G42</f>
        <v>0</v>
      </c>
      <c r="H38" s="153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4" t="n">
        <f aca="false">SUM(G40:G41)</f>
        <v>0</v>
      </c>
      <c r="H39" s="153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7"/>
      <c r="F40" s="144"/>
      <c r="G40" s="178"/>
      <c r="H40" s="153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45810</v>
      </c>
      <c r="F46" s="23" t="n">
        <f aca="false">F37+F38+F45</f>
        <v>260611</v>
      </c>
      <c r="G46" s="183" t="n">
        <f aca="false">G37+G38+G45</f>
        <v>0</v>
      </c>
      <c r="H46" s="153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8" t="s">
        <v>134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45410</v>
      </c>
      <c r="F73" s="23" t="n">
        <f aca="false">F74+F75+F76+F79+F87+F98+F99</f>
        <v>260211</v>
      </c>
      <c r="G73" s="24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01900</v>
      </c>
      <c r="F74" s="193" t="n">
        <v>113554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27392</v>
      </c>
      <c r="F75" s="185" t="n">
        <v>30539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116118</v>
      </c>
      <c r="F76" s="185" t="n">
        <v>116118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70"/>
      <c r="F77" s="197"/>
      <c r="G77" s="198"/>
      <c r="H77" s="249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70"/>
      <c r="F78" s="197"/>
      <c r="G78" s="198"/>
      <c r="H78" s="249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6)</f>
        <v>0</v>
      </c>
      <c r="F79" s="200" t="n">
        <f aca="false">SUM(F80:F86)</f>
        <v>0</v>
      </c>
      <c r="G79" s="201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0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0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0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0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0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0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0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7"/>
      <c r="F88" s="185"/>
      <c r="G88" s="195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7"/>
      <c r="F94" s="185"/>
      <c r="G94" s="195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7"/>
      <c r="F97" s="185"/>
      <c r="G97" s="195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3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0</v>
      </c>
      <c r="F99" s="94" t="n">
        <f aca="false">SUM(F100:F101)</f>
        <v>0</v>
      </c>
      <c r="G99" s="95" t="n">
        <f aca="false">SUM(G100:G101)</f>
        <v>0</v>
      </c>
      <c r="H99" s="25" t="str">
        <f aca="false">IF(F99=0,"",G99/F99*100)</f>
        <v/>
      </c>
    </row>
    <row r="100" s="58" customFormat="true" ht="24" hidden="true" customHeight="true" outlineLevel="0" collapsed="false">
      <c r="A100" s="90"/>
      <c r="B100" s="91"/>
      <c r="C100" s="53" t="s">
        <v>11</v>
      </c>
      <c r="D100" s="92" t="s">
        <v>90</v>
      </c>
      <c r="E100" s="170"/>
      <c r="F100" s="197"/>
      <c r="G100" s="198"/>
      <c r="H100" s="249"/>
    </row>
    <row r="101" s="58" customFormat="true" ht="24" hidden="true" customHeight="true" outlineLevel="0" collapsed="false">
      <c r="A101" s="90"/>
      <c r="B101" s="91"/>
      <c r="C101" s="53" t="s">
        <v>20</v>
      </c>
      <c r="D101" s="92" t="s">
        <v>91</v>
      </c>
      <c r="E101" s="170"/>
      <c r="F101" s="197"/>
      <c r="G101" s="198"/>
      <c r="H101" s="249"/>
    </row>
    <row r="102" customFormat="false" ht="24" hidden="fals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400</v>
      </c>
      <c r="F102" s="22" t="n">
        <f aca="false">SUM(F103:F106)</f>
        <v>400</v>
      </c>
      <c r="G102" s="22" t="n">
        <f aca="false">SUM(G103:G106)</f>
        <v>0</v>
      </c>
      <c r="H102" s="25" t="n">
        <f aca="false">IF(F102=0,"",G102/F102*100)</f>
        <v>0</v>
      </c>
    </row>
    <row r="103" customFormat="false" ht="24" hidden="true" customHeight="true" outlineLevel="0" collapsed="false">
      <c r="A103" s="38"/>
      <c r="B103" s="39" t="s">
        <v>11</v>
      </c>
      <c r="C103" s="88"/>
      <c r="D103" s="89" t="s">
        <v>93</v>
      </c>
      <c r="E103" s="177"/>
      <c r="F103" s="144"/>
      <c r="G103" s="206"/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20</v>
      </c>
      <c r="C104" s="88"/>
      <c r="D104" s="89" t="s">
        <v>94</v>
      </c>
      <c r="E104" s="177" t="n">
        <v>400</v>
      </c>
      <c r="F104" s="144" t="n">
        <v>400</v>
      </c>
      <c r="G104" s="195"/>
      <c r="H104" s="25" t="n">
        <f aca="false">IF(F104=0,"",G104/F104*100)</f>
        <v>0</v>
      </c>
    </row>
    <row r="105" customFormat="false" ht="24" hidden="true" customHeight="true" outlineLevel="0" collapsed="false">
      <c r="A105" s="38"/>
      <c r="B105" s="39" t="s">
        <v>22</v>
      </c>
      <c r="C105" s="88"/>
      <c r="D105" s="89" t="s">
        <v>95</v>
      </c>
      <c r="E105" s="177"/>
      <c r="F105" s="185"/>
      <c r="G105" s="206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4" hidden="tru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0</v>
      </c>
      <c r="F107" s="23" t="n">
        <f aca="false">SUM(F108:F109)</f>
        <v>0</v>
      </c>
      <c r="G107" s="24" t="n">
        <f aca="false">SUM(G108:G109)</f>
        <v>0</v>
      </c>
      <c r="H107" s="25" t="str">
        <f aca="false">IF(F107=0,"",G107/F107*100)</f>
        <v/>
      </c>
    </row>
    <row r="108" customFormat="false" ht="24" hidden="true" customHeight="true" outlineLevel="0" collapsed="false">
      <c r="A108" s="38"/>
      <c r="B108" s="39" t="s">
        <v>11</v>
      </c>
      <c r="C108" s="88"/>
      <c r="D108" s="89" t="s">
        <v>98</v>
      </c>
      <c r="E108" s="177"/>
      <c r="F108" s="144"/>
      <c r="G108" s="206"/>
      <c r="H108" s="25" t="str">
        <f aca="false">IF(F108=0,"",G108/F108*100)</f>
        <v/>
      </c>
    </row>
    <row r="109" customFormat="false" ht="24" hidden="tru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245810</v>
      </c>
      <c r="F110" s="23" t="n">
        <f aca="false">F73+F102+F107</f>
        <v>260611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4" hidden="tru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2</v>
      </c>
      <c r="E112" s="177"/>
      <c r="F112" s="144"/>
      <c r="G112" s="206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3</v>
      </c>
      <c r="E113" s="177"/>
      <c r="F113" s="144"/>
      <c r="G113" s="206"/>
      <c r="H113" s="25" t="str">
        <f aca="false">IF(F113=0,"",G113/F113*100)</f>
        <v/>
      </c>
    </row>
    <row r="114" customFormat="false" ht="24" hidden="tru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245810</v>
      </c>
      <c r="F115" s="23" t="n">
        <f aca="false">F110+F111+F114</f>
        <v>260611</v>
      </c>
      <c r="G115" s="24" t="n">
        <f aca="false">G110+G111+G114</f>
        <v>0</v>
      </c>
      <c r="H115" s="25" t="n">
        <f aca="false">IF(F115=0,"",G115/F115*100)</f>
        <v>0</v>
      </c>
    </row>
    <row r="118" customFormat="false" ht="13.5" hidden="false" customHeight="false" outlineLevel="0" collapsed="false"/>
    <row r="119" s="263" customFormat="true" ht="20.1" hidden="false" customHeight="true" outlineLevel="0" collapsed="false">
      <c r="A119" s="130" t="s">
        <v>106</v>
      </c>
      <c r="B119" s="215"/>
      <c r="C119" s="216"/>
      <c r="D119" s="217"/>
      <c r="E119" s="274" t="n">
        <v>58.75</v>
      </c>
      <c r="F119" s="275"/>
    </row>
    <row r="120" s="263" customFormat="true" ht="20.1" hidden="false" customHeight="true" outlineLevel="0" collapsed="false">
      <c r="A120" s="265" t="n">
        <v>2016</v>
      </c>
      <c r="B120" s="266"/>
      <c r="C120" s="266"/>
      <c r="D120" s="267"/>
      <c r="E120" s="276" t="n">
        <v>37987</v>
      </c>
      <c r="F120" s="276"/>
    </row>
    <row r="121" s="263" customFormat="true" ht="20.1" hidden="false" customHeight="true" outlineLevel="0" collapsed="false">
      <c r="A121" s="269"/>
      <c r="B121" s="277" t="s">
        <v>110</v>
      </c>
      <c r="C121" s="278"/>
      <c r="D121" s="279"/>
      <c r="E121" s="280" t="n">
        <v>58.75</v>
      </c>
      <c r="F121" s="275"/>
    </row>
  </sheetData>
  <mergeCells count="5">
    <mergeCell ref="E3:H3"/>
    <mergeCell ref="A4:D4"/>
    <mergeCell ref="A37:D37"/>
    <mergeCell ref="E71:H71"/>
    <mergeCell ref="A110:D1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7</v>
      </c>
      <c r="D2" s="256" t="s">
        <v>13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38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764</v>
      </c>
      <c r="F5" s="23" t="n">
        <f aca="false">F6+F13+F14+F21</f>
        <v>5764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0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 t="n">
        <f aca="false">SUM(F9:F12)</f>
        <v>0</v>
      </c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5764</v>
      </c>
      <c r="F13" s="161" t="n">
        <v>5764</v>
      </c>
      <c r="G13" s="162"/>
      <c r="H13" s="153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1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1" t="s">
        <v>25</v>
      </c>
      <c r="E16" s="177"/>
      <c r="F16" s="144"/>
      <c r="G16" s="178"/>
      <c r="H16" s="153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7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8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1</v>
      </c>
      <c r="E22" s="22" t="n">
        <f aca="false">SUM(E23:E26)</f>
        <v>0</v>
      </c>
      <c r="F22" s="23" t="n">
        <f aca="false">SUM(F23:F26)</f>
        <v>0</v>
      </c>
      <c r="G22" s="183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21817</v>
      </c>
      <c r="F30" s="23" t="n">
        <f aca="false">F31+F34</f>
        <v>22463</v>
      </c>
      <c r="G30" s="183" t="n">
        <f aca="false">G31+G34</f>
        <v>0</v>
      </c>
      <c r="H30" s="153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21817</v>
      </c>
      <c r="F34" s="94" t="n">
        <f aca="false">SUM(F35:F36)</f>
        <v>22463</v>
      </c>
      <c r="G34" s="184" t="n">
        <f aca="false">SUM(G35:G36)</f>
        <v>0</v>
      </c>
      <c r="H34" s="153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3520</v>
      </c>
      <c r="F35" s="144" t="n">
        <v>4166</v>
      </c>
      <c r="G35" s="178"/>
      <c r="H35" s="153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18297</v>
      </c>
      <c r="F36" s="144" t="n">
        <v>18297</v>
      </c>
      <c r="G36" s="178"/>
      <c r="H36" s="153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7581</v>
      </c>
      <c r="F37" s="23" t="n">
        <f aca="false">F5+F22+F30</f>
        <v>28227</v>
      </c>
      <c r="G37" s="183" t="n">
        <f aca="false">G5+G22+G30</f>
        <v>0</v>
      </c>
      <c r="H37" s="153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217</v>
      </c>
      <c r="F38" s="23" t="n">
        <f aca="false">F39+F42</f>
        <v>2217</v>
      </c>
      <c r="G38" s="183" t="n">
        <f aca="false">G39+G42</f>
        <v>0</v>
      </c>
      <c r="H38" s="153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217</v>
      </c>
      <c r="F39" s="94" t="n">
        <f aca="false">SUM(F40:F41)</f>
        <v>2217</v>
      </c>
      <c r="G39" s="94" t="n">
        <f aca="false">SUM(G40:G41)</f>
        <v>0</v>
      </c>
      <c r="H39" s="153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2217</v>
      </c>
      <c r="F40" s="144" t="n">
        <v>2217</v>
      </c>
      <c r="G40" s="178"/>
      <c r="H40" s="153" t="n">
        <f aca="false">IF(F40=0,"",G40/F40*100)</f>
        <v>0</v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9798</v>
      </c>
      <c r="F46" s="23" t="n">
        <f aca="false">F37+F38+F45</f>
        <v>30444</v>
      </c>
      <c r="G46" s="183" t="n">
        <f aca="false">G37+G38+G45</f>
        <v>0</v>
      </c>
      <c r="H46" s="153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8" t="s">
        <v>134</v>
      </c>
      <c r="G70" s="4" t="s">
        <v>139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9798</v>
      </c>
      <c r="F73" s="22" t="n">
        <f aca="false">F74+F75+F76+F79+F87+F98+F99</f>
        <v>30444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5948</v>
      </c>
      <c r="F74" s="193" t="n">
        <v>16458</v>
      </c>
      <c r="G74" s="194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4247</v>
      </c>
      <c r="F75" s="185" t="n">
        <v>4383</v>
      </c>
      <c r="G75" s="195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9603</v>
      </c>
      <c r="F76" s="185" t="n">
        <v>9603</v>
      </c>
      <c r="G76" s="195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70"/>
      <c r="F77" s="197"/>
      <c r="G77" s="198"/>
      <c r="H77" s="249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70"/>
      <c r="F78" s="197"/>
      <c r="G78" s="198"/>
      <c r="H78" s="249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6)</f>
        <v>0</v>
      </c>
      <c r="F79" s="200" t="n">
        <f aca="false">SUM(F80:F86)</f>
        <v>0</v>
      </c>
      <c r="G79" s="201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0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0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0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0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0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0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0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7"/>
      <c r="F88" s="185"/>
      <c r="G88" s="195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7"/>
      <c r="F94" s="185"/>
      <c r="G94" s="195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7"/>
      <c r="F97" s="185"/>
      <c r="G97" s="195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3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93" t="n">
        <f aca="false">SUM(E100:E101)</f>
        <v>0</v>
      </c>
      <c r="F99" s="94" t="n">
        <f aca="false">SUM(F100:F101)</f>
        <v>0</v>
      </c>
      <c r="G99" s="95" t="n">
        <f aca="false">SUM(G100:G101)</f>
        <v>0</v>
      </c>
      <c r="H99" s="25" t="str">
        <f aca="false">IF(F99=0,"",G99/F99*100)</f>
        <v/>
      </c>
    </row>
    <row r="100" s="58" customFormat="true" ht="24" hidden="true" customHeight="true" outlineLevel="0" collapsed="false">
      <c r="A100" s="90"/>
      <c r="B100" s="91"/>
      <c r="C100" s="53" t="s">
        <v>11</v>
      </c>
      <c r="D100" s="92" t="s">
        <v>90</v>
      </c>
      <c r="E100" s="170"/>
      <c r="F100" s="197"/>
      <c r="G100" s="198"/>
      <c r="H100" s="249"/>
    </row>
    <row r="101" s="58" customFormat="true" ht="24" hidden="true" customHeight="true" outlineLevel="0" collapsed="false">
      <c r="A101" s="90"/>
      <c r="B101" s="91"/>
      <c r="C101" s="53" t="s">
        <v>20</v>
      </c>
      <c r="D101" s="92" t="s">
        <v>91</v>
      </c>
      <c r="E101" s="170"/>
      <c r="F101" s="197"/>
      <c r="G101" s="198"/>
      <c r="H101" s="249"/>
    </row>
    <row r="102" customFormat="false" ht="24" hidden="true" customHeight="true" outlineLevel="0" collapsed="false">
      <c r="A102" s="18" t="s">
        <v>20</v>
      </c>
      <c r="B102" s="19"/>
      <c r="C102" s="19"/>
      <c r="D102" s="82" t="s">
        <v>92</v>
      </c>
      <c r="E102" s="22" t="n">
        <f aca="false">SUM(E103:E106)</f>
        <v>0</v>
      </c>
      <c r="F102" s="22" t="n">
        <f aca="false">SUM(F103:F106)</f>
        <v>0</v>
      </c>
      <c r="G102" s="22" t="n">
        <f aca="false">SUM(G103:G106)</f>
        <v>0</v>
      </c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11</v>
      </c>
      <c r="C103" s="88"/>
      <c r="D103" s="89" t="s">
        <v>93</v>
      </c>
      <c r="E103" s="177"/>
      <c r="F103" s="144"/>
      <c r="G103" s="206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0</v>
      </c>
      <c r="C104" s="88"/>
      <c r="D104" s="89" t="s">
        <v>94</v>
      </c>
      <c r="E104" s="177"/>
      <c r="F104" s="144"/>
      <c r="G104" s="195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22</v>
      </c>
      <c r="C105" s="88"/>
      <c r="D105" s="89" t="s">
        <v>95</v>
      </c>
      <c r="E105" s="177"/>
      <c r="F105" s="185"/>
      <c r="G105" s="206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7</v>
      </c>
      <c r="C106" s="88"/>
      <c r="D106" s="89" t="s">
        <v>96</v>
      </c>
      <c r="E106" s="177"/>
      <c r="F106" s="185"/>
      <c r="G106" s="195"/>
      <c r="H106" s="25" t="str">
        <f aca="false">IF(F106=0,"",G106/F106*100)</f>
        <v/>
      </c>
    </row>
    <row r="107" customFormat="false" ht="24" hidden="true" customHeight="true" outlineLevel="0" collapsed="false">
      <c r="A107" s="18" t="s">
        <v>22</v>
      </c>
      <c r="B107" s="19"/>
      <c r="C107" s="19"/>
      <c r="D107" s="82" t="s">
        <v>97</v>
      </c>
      <c r="E107" s="22" t="n">
        <f aca="false">SUM(E108:E109)</f>
        <v>0</v>
      </c>
      <c r="F107" s="23" t="n">
        <f aca="false">SUM(F108:F109)</f>
        <v>0</v>
      </c>
      <c r="G107" s="24" t="n">
        <f aca="false">SUM(G108:G109)</f>
        <v>0</v>
      </c>
      <c r="H107" s="25" t="str">
        <f aca="false">IF(F107=0,"",G107/F107*100)</f>
        <v/>
      </c>
    </row>
    <row r="108" customFormat="false" ht="24" hidden="true" customHeight="true" outlineLevel="0" collapsed="false">
      <c r="A108" s="38"/>
      <c r="B108" s="39" t="s">
        <v>11</v>
      </c>
      <c r="C108" s="88"/>
      <c r="D108" s="89" t="s">
        <v>98</v>
      </c>
      <c r="E108" s="177"/>
      <c r="F108" s="144"/>
      <c r="G108" s="206"/>
      <c r="H108" s="25" t="str">
        <f aca="false">IF(F108=0,"",G108/F108*100)</f>
        <v/>
      </c>
    </row>
    <row r="109" customFormat="false" ht="24" hidden="true" customHeight="true" outlineLevel="0" collapsed="false">
      <c r="A109" s="207"/>
      <c r="B109" s="208" t="s">
        <v>20</v>
      </c>
      <c r="C109" s="209"/>
      <c r="D109" s="89" t="s">
        <v>99</v>
      </c>
      <c r="E109" s="210"/>
      <c r="F109" s="211"/>
      <c r="G109" s="212"/>
      <c r="H109" s="25" t="str">
        <f aca="false">IF(F109=0,"",G109/F109*100)</f>
        <v/>
      </c>
    </row>
    <row r="110" customFormat="false" ht="24" hidden="false" customHeight="true" outlineLevel="0" collapsed="false">
      <c r="A110" s="120" t="s">
        <v>100</v>
      </c>
      <c r="B110" s="120"/>
      <c r="C110" s="120"/>
      <c r="D110" s="120"/>
      <c r="E110" s="22" t="n">
        <f aca="false">E73+E102+E107</f>
        <v>29798</v>
      </c>
      <c r="F110" s="23" t="n">
        <f aca="false">F73+F102+F107</f>
        <v>30444</v>
      </c>
      <c r="G110" s="24" t="n">
        <f aca="false">G73+G102+G107</f>
        <v>0</v>
      </c>
      <c r="H110" s="25" t="n">
        <f aca="false">IF(F110=0,"",G110/F110*100)</f>
        <v>0</v>
      </c>
    </row>
    <row r="111" customFormat="false" ht="24" hidden="true" customHeight="true" outlineLevel="0" collapsed="false">
      <c r="A111" s="18" t="s">
        <v>27</v>
      </c>
      <c r="B111" s="19"/>
      <c r="C111" s="19"/>
      <c r="D111" s="82" t="s">
        <v>101</v>
      </c>
      <c r="E111" s="22" t="n">
        <f aca="false">SUM(E112:E113)</f>
        <v>0</v>
      </c>
      <c r="F111" s="23" t="n">
        <f aca="false">SUM(F112:F113)</f>
        <v>0</v>
      </c>
      <c r="G111" s="24" t="n">
        <f aca="false">SUM(G112:G113)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2</v>
      </c>
      <c r="E112" s="177"/>
      <c r="F112" s="144"/>
      <c r="G112" s="206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3</v>
      </c>
      <c r="E113" s="177"/>
      <c r="F113" s="144"/>
      <c r="G113" s="206"/>
      <c r="H113" s="25" t="str">
        <f aca="false">IF(F113=0,"",G113/F113*100)</f>
        <v/>
      </c>
    </row>
    <row r="114" customFormat="false" ht="24" hidden="false" customHeight="true" outlineLevel="0" collapsed="false">
      <c r="A114" s="18" t="s">
        <v>30</v>
      </c>
      <c r="B114" s="19"/>
      <c r="C114" s="19"/>
      <c r="D114" s="82" t="s">
        <v>104</v>
      </c>
      <c r="E114" s="189"/>
      <c r="F114" s="190"/>
      <c r="G114" s="213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5</v>
      </c>
      <c r="B115" s="18"/>
      <c r="C115" s="20"/>
      <c r="D115" s="21"/>
      <c r="E115" s="22" t="n">
        <f aca="false">E110+E111+E114</f>
        <v>29798</v>
      </c>
      <c r="F115" s="23" t="n">
        <f aca="false">F110+F111+F114</f>
        <v>30444</v>
      </c>
      <c r="G115" s="24" t="n">
        <f aca="false">G110+G111+G114</f>
        <v>0</v>
      </c>
      <c r="H115" s="25" t="n">
        <f aca="false">IF(F115=0,"",G115/F115*100)</f>
        <v>0</v>
      </c>
    </row>
    <row r="118" customFormat="false" ht="13.5" hidden="false" customHeight="false" outlineLevel="0" collapsed="false"/>
    <row r="119" s="263" customFormat="true" ht="20.1" hidden="false" customHeight="true" outlineLevel="0" collapsed="false">
      <c r="A119" s="130" t="s">
        <v>106</v>
      </c>
      <c r="B119" s="215"/>
      <c r="C119" s="216"/>
      <c r="D119" s="217"/>
      <c r="E119" s="274" t="n">
        <v>5</v>
      </c>
      <c r="F119" s="281"/>
    </row>
    <row r="120" s="263" customFormat="true" ht="20.1" hidden="false" customHeight="true" outlineLevel="0" collapsed="false">
      <c r="A120" s="265" t="n">
        <v>2016</v>
      </c>
      <c r="B120" s="266"/>
      <c r="C120" s="266"/>
      <c r="D120" s="267"/>
      <c r="E120" s="276" t="n">
        <v>40909</v>
      </c>
      <c r="F120" s="282"/>
      <c r="G120" s="283"/>
    </row>
    <row r="121" s="263" customFormat="true" ht="20.1" hidden="false" customHeight="true" outlineLevel="0" collapsed="false">
      <c r="A121" s="269"/>
      <c r="B121" s="270" t="s">
        <v>110</v>
      </c>
      <c r="C121" s="271"/>
      <c r="D121" s="272"/>
      <c r="E121" s="284" t="n">
        <v>5</v>
      </c>
      <c r="F121" s="285"/>
    </row>
    <row r="122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10:D1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90.41"/>
    <col collapsed="false" customWidth="true" hidden="false" outlineLevel="0" max="2" min="2" style="286" width="24.99"/>
    <col collapsed="false" customWidth="false" hidden="false" outlineLevel="0" max="257" min="3" style="286" width="9.14"/>
  </cols>
  <sheetData>
    <row r="1" customFormat="false" ht="13.5" hidden="false" customHeight="false" outlineLevel="0" collapsed="false">
      <c r="B1" s="287" t="s">
        <v>140</v>
      </c>
    </row>
    <row r="2" customFormat="false" ht="21.75" hidden="false" customHeight="true" outlineLevel="0" collapsed="false">
      <c r="A2" s="288" t="s">
        <v>141</v>
      </c>
      <c r="B2" s="289" t="s">
        <v>142</v>
      </c>
    </row>
    <row r="3" customFormat="false" ht="15.75" hidden="false" customHeight="true" outlineLevel="0" collapsed="false">
      <c r="A3" s="290" t="s">
        <v>143</v>
      </c>
      <c r="B3" s="291" t="s">
        <v>144</v>
      </c>
    </row>
    <row r="4" customFormat="false" ht="18" hidden="false" customHeight="true" outlineLevel="0" collapsed="false">
      <c r="A4" s="292" t="s">
        <v>145</v>
      </c>
      <c r="B4" s="293" t="n">
        <v>103737000</v>
      </c>
    </row>
    <row r="5" customFormat="false" ht="18" hidden="false" customHeight="true" outlineLevel="0" collapsed="false">
      <c r="A5" s="294" t="s">
        <v>146</v>
      </c>
      <c r="B5" s="293" t="n">
        <v>21623375</v>
      </c>
    </row>
    <row r="6" customFormat="false" ht="18" hidden="false" customHeight="true" outlineLevel="0" collapsed="false">
      <c r="A6" s="294" t="s">
        <v>147</v>
      </c>
      <c r="B6" s="293" t="n">
        <v>40646105</v>
      </c>
    </row>
    <row r="7" customFormat="false" ht="18" hidden="false" customHeight="true" outlineLevel="0" collapsed="false">
      <c r="A7" s="294" t="s">
        <v>148</v>
      </c>
      <c r="B7" s="293" t="n">
        <v>0</v>
      </c>
    </row>
    <row r="8" customFormat="false" ht="18" hidden="false" customHeight="true" outlineLevel="0" collapsed="false">
      <c r="A8" s="294" t="s">
        <v>149</v>
      </c>
      <c r="B8" s="293" t="n">
        <v>316200</v>
      </c>
    </row>
    <row r="9" customFormat="false" ht="18" hidden="false" customHeight="true" outlineLevel="0" collapsed="false">
      <c r="A9" s="294" t="s">
        <v>150</v>
      </c>
      <c r="B9" s="293" t="n">
        <v>347343</v>
      </c>
    </row>
    <row r="10" customFormat="false" ht="18" hidden="false" customHeight="true" outlineLevel="0" collapsed="false">
      <c r="A10" s="294" t="s">
        <v>151</v>
      </c>
      <c r="B10" s="293" t="n">
        <v>0</v>
      </c>
    </row>
    <row r="11" s="297" customFormat="true" ht="18" hidden="false" customHeight="true" outlineLevel="0" collapsed="false">
      <c r="A11" s="295" t="s">
        <v>152</v>
      </c>
      <c r="B11" s="296" t="n">
        <f aca="false">SUM(B4:B10)</f>
        <v>166670023</v>
      </c>
    </row>
    <row r="12" customFormat="false" ht="18" hidden="false" customHeight="true" outlineLevel="0" collapsed="false">
      <c r="A12" s="294" t="s">
        <v>153</v>
      </c>
      <c r="B12" s="293" t="n">
        <f aca="false">41356800+15600000+2872000+20965600+7800000+1436000+511000+35000</f>
        <v>90576400</v>
      </c>
    </row>
    <row r="13" customFormat="false" ht="18" hidden="false" customHeight="true" outlineLevel="0" collapsed="false">
      <c r="A13" s="294" t="s">
        <v>154</v>
      </c>
      <c r="B13" s="293" t="n">
        <f aca="false">8426667+4346667</f>
        <v>12773334</v>
      </c>
    </row>
    <row r="14" customFormat="false" ht="18" hidden="false" customHeight="true" outlineLevel="0" collapsed="false">
      <c r="A14" s="298" t="s">
        <v>155</v>
      </c>
      <c r="B14" s="293" t="n">
        <v>6155500</v>
      </c>
    </row>
    <row r="15" customFormat="false" ht="18" hidden="false" customHeight="true" outlineLevel="0" collapsed="false">
      <c r="A15" s="298" t="s">
        <v>156</v>
      </c>
      <c r="B15" s="293" t="n">
        <f aca="false">768000+1056000</f>
        <v>1824000</v>
      </c>
    </row>
    <row r="16" s="297" customFormat="true" ht="18" hidden="false" customHeight="true" outlineLevel="0" collapsed="false">
      <c r="A16" s="295" t="s">
        <v>157</v>
      </c>
      <c r="B16" s="296" t="n">
        <f aca="false">SUM(B12:B15)</f>
        <v>111329234</v>
      </c>
    </row>
    <row r="17" customFormat="false" ht="18" hidden="false" customHeight="true" outlineLevel="0" collapsed="false">
      <c r="A17" s="294" t="s">
        <v>158</v>
      </c>
      <c r="B17" s="293" t="n">
        <v>21297469</v>
      </c>
    </row>
    <row r="18" customFormat="false" ht="18" hidden="false" customHeight="true" outlineLevel="0" collapsed="false">
      <c r="A18" s="294" t="s">
        <v>159</v>
      </c>
      <c r="B18" s="293" t="n">
        <f aca="false">22913280+30505088+2303500</f>
        <v>55721868</v>
      </c>
    </row>
    <row r="19" customFormat="false" ht="18" hidden="false" customHeight="true" outlineLevel="0" collapsed="false">
      <c r="A19" s="294" t="s">
        <v>160</v>
      </c>
      <c r="B19" s="293" t="n">
        <f aca="false">3000000+26100000+10241600+10440000+3270000+12352500+518805</f>
        <v>65922905</v>
      </c>
    </row>
    <row r="20" s="297" customFormat="true" ht="18" hidden="false" customHeight="true" outlineLevel="0" collapsed="false">
      <c r="A20" s="295" t="s">
        <v>161</v>
      </c>
      <c r="B20" s="296" t="n">
        <f aca="false">SUM(B17:B19)</f>
        <v>142942242</v>
      </c>
    </row>
    <row r="21" s="297" customFormat="true" ht="18" hidden="false" customHeight="true" outlineLevel="0" collapsed="false">
      <c r="A21" s="299" t="s">
        <v>162</v>
      </c>
      <c r="B21" s="299"/>
    </row>
    <row r="22" s="301" customFormat="true" ht="18" hidden="false" customHeight="true" outlineLevel="0" collapsed="false">
      <c r="A22" s="294" t="s">
        <v>163</v>
      </c>
      <c r="B22" s="300" t="n">
        <v>7040640</v>
      </c>
    </row>
    <row r="23" s="297" customFormat="true" ht="18" hidden="false" customHeight="true" outlineLevel="0" collapsed="false">
      <c r="A23" s="295" t="s">
        <v>164</v>
      </c>
      <c r="B23" s="296" t="n">
        <f aca="false">SUM(B22)</f>
        <v>7040640</v>
      </c>
    </row>
    <row r="24" s="301" customFormat="true" ht="18" hidden="false" customHeight="true" outlineLevel="0" collapsed="false">
      <c r="A24" s="294" t="s">
        <v>165</v>
      </c>
      <c r="B24" s="300" t="n">
        <f aca="false">3000000+6996600</f>
        <v>9996600</v>
      </c>
    </row>
    <row r="25" s="297" customFormat="true" ht="18" hidden="false" customHeight="true" outlineLevel="0" collapsed="false">
      <c r="A25" s="295" t="s">
        <v>166</v>
      </c>
      <c r="B25" s="296" t="n">
        <f aca="false">SUM(B24)</f>
        <v>9996600</v>
      </c>
    </row>
    <row r="26" s="297" customFormat="true" ht="18" hidden="false" customHeight="true" outlineLevel="0" collapsed="false">
      <c r="A26" s="302" t="s">
        <v>167</v>
      </c>
      <c r="B26" s="303" t="n">
        <f aca="false">B11+B16+B20+B23+B25</f>
        <v>437978739</v>
      </c>
    </row>
  </sheetData>
  <mergeCells count="1">
    <mergeCell ref="A21:B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User</cp:lastModifiedBy>
  <cp:lastPrinted>2016-05-30T11:43:03Z</cp:lastPrinted>
  <dcterms:modified xsi:type="dcterms:W3CDTF">2016-05-30T11:43:39Z</dcterms:modified>
  <cp:revision>0</cp:revision>
  <dc:subject/>
  <dc:title/>
</cp:coreProperties>
</file>