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3"/>
  </bookViews>
  <sheets>
    <sheet name="1.sz.m. önk. össz.bev. (2)" sheetId="1" state="visible" r:id="rId2"/>
    <sheet name="1 .sz.m.önk.össz.kiad. (2)" sheetId="2" state="visible" r:id="rId3"/>
    <sheet name="2.sz.m.összehasonlító (2)" sheetId="3" state="visible" r:id="rId4"/>
    <sheet name="3.sz.m Önk  bev. (2)" sheetId="4" state="visible" r:id="rId5"/>
    <sheet name="4.sz.m.ÖNK kiadás (2)" sheetId="5" state="visible" r:id="rId6"/>
    <sheet name="5 .sz.m. Létszám (2)" sheetId="6" state="visible" r:id="rId7"/>
    <sheet name="6.sz.m.fejlesztés (2)" sheetId="7" state="visible" r:id="rId8"/>
    <sheet name="7.sz.m.Dologi kiadás (2)" sheetId="8" state="visible" r:id="rId9"/>
    <sheet name="8.sz.m.szociális kiadások (2)" sheetId="9" state="visible" r:id="rId10"/>
    <sheet name="9.sz.m.átadott pe (2)" sheetId="10" state="visible" r:id="rId11"/>
    <sheet name="10. saját bevételek (2)" sheetId="11" state="visible" r:id="rId12"/>
    <sheet name="11. sz. m. EU" sheetId="12" state="visible" r:id="rId13"/>
    <sheet name="12 (2). sz.m. előir felh terv" sheetId="13" state="visible" r:id="rId14"/>
    <sheet name="13.sz.m. állami támogatás" sheetId="14" state="visible" r:id="rId15"/>
    <sheet name="14. sz.m. közvetett tám." sheetId="15" state="visible" r:id="rId16"/>
    <sheet name="15.sz.m. több éves kihat." sheetId="16" state="visible" r:id="rId17"/>
    <sheet name="16.sz.m. hitelállomány" sheetId="17" state="visible" r:id="rId18"/>
    <sheet name="5.1 sz. m" sheetId="18" state="visible" r:id="rId19"/>
    <sheet name="5.2 sz. m" sheetId="19" state="visible" r:id="rId20"/>
    <sheet name="5.3 sz. m" sheetId="20" state="visible" r:id="rId21"/>
    <sheet name="7.b.sz.m." sheetId="21" state="visible" r:id="rId22"/>
    <sheet name="11. sz adósság kötelezettség" sheetId="22" state="visible" r:id="rId23"/>
    <sheet name="14.sz.m. tartozás" sheetId="23" state="visible" r:id="rId24"/>
  </sheets>
  <externalReferences>
    <externalReference r:id="rId25"/>
  </externalReferences>
  <definedNames>
    <definedName function="false" hidden="false" localSheetId="1" name="_xlnm.Print_Area" vbProcedure="false">'1 .sz.m.önk.össz.kiad. (2)'!$A$1:$L$63</definedName>
    <definedName function="false" hidden="false" localSheetId="0" name="_xlnm.Print_Area" vbProcedure="false">'1.sz.m. önk. össz.bev. (2)'!$A$1:$L$50</definedName>
    <definedName function="false" hidden="false" localSheetId="21" name="_xlnm.Print_Area" vbProcedure="false">'11. sz adósság kötelezettség'!$A$1:$E$12</definedName>
    <definedName function="false" hidden="false" localSheetId="12" name="_xlnm.Print_Area" vbProcedure="false">'12 (2). sz.m. előir felh terv'!$A$1:$O$25</definedName>
    <definedName function="false" hidden="false" localSheetId="16" name="_xlnm.Print_Area" vbProcedure="false">'16.sz.m. hitelállomány'!$A$1:$F$17</definedName>
    <definedName function="false" hidden="false" localSheetId="2" name="_xlnm.Print_Area" vbProcedure="false">'2.sz.m.összehasonlító (2)'!$A$1:$F$30</definedName>
    <definedName function="false" hidden="false" localSheetId="3" name="_xlnm.Print_Area" vbProcedure="false">'3.sz.m Önk  bev. (2)'!$A$1:$J$54</definedName>
    <definedName function="false" hidden="false" localSheetId="4" name="_xlnm.Print_Area" vbProcedure="false">'4.sz.m.ÖNK kiadás (2)'!$A$1:$J$35</definedName>
    <definedName function="false" hidden="false" localSheetId="5" name="_xlnm.Print_Area" vbProcedure="false">'5 .sz.m. Létszám (2)'!$A$1:$E$19</definedName>
    <definedName function="false" hidden="false" localSheetId="17" name="_xlnm.Print_Area" vbProcedure="false">'5.1 sz. m'!$A$1:$F$47</definedName>
    <definedName function="false" hidden="false" localSheetId="18" name="_xlnm.Print_Area" vbProcedure="false">'5.2 sz. m'!$A$1:$F$46</definedName>
    <definedName function="false" hidden="false" localSheetId="19" name="_xlnm.Print_Area" vbProcedure="false">'5.3 sz. m'!$A$1:$F$46</definedName>
    <definedName function="false" hidden="false" localSheetId="6" name="_xlnm.Print_Area" vbProcedure="false">'6.sz.m.fejlesztés (2)'!$A$1:$I$47</definedName>
    <definedName function="false" hidden="false" localSheetId="20" name="_xlnm.Print_Area" vbProcedure="false">'7.b.sz.m.'!$A$1:$E$18</definedName>
    <definedName function="false" hidden="false" localSheetId="7" name="_xlnm.Print_Area" vbProcedure="false">'7.sz.m.Dologi kiadás (2)'!$A$1:$I$18</definedName>
    <definedName function="false" hidden="false" localSheetId="8" name="_xlnm.Print_Area" vbProcedure="false">'8.sz.m.szociális kiadások (2)'!$A$1:$H$32</definedName>
    <definedName function="false" hidden="false" localSheetId="9" name="_xlnm.Print_Area" vbProcedure="false">'9.sz.m.átadott pe (2)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56">
  <si>
    <t xml:space="preserve">BEVÉTELEK</t>
  </si>
  <si>
    <t xml:space="preserve">1. sz. táblázat</t>
  </si>
  <si>
    <t xml:space="preserve">e Ft-ban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Állami (államig.) feladat</t>
  </si>
  <si>
    <t xml:space="preserve">Eredeti</t>
  </si>
  <si>
    <t xml:space="preserve">Mód. I.</t>
  </si>
  <si>
    <t xml:space="preserve">1.</t>
  </si>
  <si>
    <t xml:space="preserve">I. Önkormányzat működési bevételei</t>
  </si>
  <si>
    <t xml:space="preserve">2.</t>
  </si>
  <si>
    <t xml:space="preserve">  I/1. Közhatalmi bevételek</t>
  </si>
  <si>
    <t xml:space="preserve">2.1</t>
  </si>
  <si>
    <t xml:space="preserve">Helyi adók</t>
  </si>
  <si>
    <t xml:space="preserve">2.1.1</t>
  </si>
  <si>
    <t xml:space="preserve">    Idegenforgalmi adó</t>
  </si>
  <si>
    <t xml:space="preserve">2.1.2</t>
  </si>
  <si>
    <t xml:space="preserve">    Iparűzési adó</t>
  </si>
  <si>
    <t xml:space="preserve">2.1.3</t>
  </si>
  <si>
    <t xml:space="preserve">    Telekadó</t>
  </si>
  <si>
    <t xml:space="preserve">2.1.4</t>
  </si>
  <si>
    <t xml:space="preserve">    Talajterhelési díj</t>
  </si>
  <si>
    <t xml:space="preserve">2.2</t>
  </si>
  <si>
    <t xml:space="preserve">Bírságok, díjak, pótlékok</t>
  </si>
  <si>
    <t xml:space="preserve">2.3</t>
  </si>
  <si>
    <t xml:space="preserve">Egyéb fizetési kötelezettségből származó bevétel</t>
  </si>
  <si>
    <t xml:space="preserve">3.</t>
  </si>
  <si>
    <t xml:space="preserve">  I/2. Intézményi működési bevételek</t>
  </si>
  <si>
    <t xml:space="preserve">3.1</t>
  </si>
  <si>
    <t xml:space="preserve">Önkormányzati intézményi bevétel</t>
  </si>
  <si>
    <t xml:space="preserve">3.2</t>
  </si>
  <si>
    <t xml:space="preserve">Intézmények intézményi bevétel</t>
  </si>
  <si>
    <t xml:space="preserve">4. </t>
  </si>
  <si>
    <t xml:space="preserve">II. Átengedett központi adók</t>
  </si>
  <si>
    <t xml:space="preserve">5.</t>
  </si>
  <si>
    <t xml:space="preserve">III. Támogatások, kiegészítések </t>
  </si>
  <si>
    <t xml:space="preserve">5.1</t>
  </si>
  <si>
    <t xml:space="preserve">Ált. működéshez és ágazati feladathoz kapcs. tám.</t>
  </si>
  <si>
    <t xml:space="preserve">5.2</t>
  </si>
  <si>
    <t xml:space="preserve">Központosított előirányzatok</t>
  </si>
  <si>
    <t xml:space="preserve">5.3</t>
  </si>
  <si>
    <t xml:space="preserve">Vis maior támogatás</t>
  </si>
  <si>
    <t xml:space="preserve">5.4</t>
  </si>
  <si>
    <t xml:space="preserve">Egyéb központi tám.</t>
  </si>
  <si>
    <t xml:space="preserve">5.5</t>
  </si>
  <si>
    <t xml:space="preserve">Egyéb támogatás</t>
  </si>
  <si>
    <t xml:space="preserve">5.6</t>
  </si>
  <si>
    <t xml:space="preserve">Szerkezetátalakítási tartalék</t>
  </si>
  <si>
    <t xml:space="preserve">6.</t>
  </si>
  <si>
    <t xml:space="preserve">IV. Átvett pénzeszközök államháztartáson belülről</t>
  </si>
  <si>
    <t xml:space="preserve">6.1</t>
  </si>
  <si>
    <t xml:space="preserve">Működési támogatás államháztartáson belülről</t>
  </si>
  <si>
    <t xml:space="preserve">6.1.1</t>
  </si>
  <si>
    <t xml:space="preserve">Társadalombiztosítás pénzügyi alapjából átvett pénzeszköz</t>
  </si>
  <si>
    <t xml:space="preserve">6.1.2</t>
  </si>
  <si>
    <t xml:space="preserve">EU támogatás</t>
  </si>
  <si>
    <t xml:space="preserve">6.1.3</t>
  </si>
  <si>
    <t xml:space="preserve">Egyéb működési célú támogatásértékű bevétel</t>
  </si>
  <si>
    <t xml:space="preserve">6.2 </t>
  </si>
  <si>
    <t xml:space="preserve">Felhalmozási támogatás államháztartáson belülről</t>
  </si>
  <si>
    <t xml:space="preserve">6.2.1</t>
  </si>
  <si>
    <t xml:space="preserve">6.2.2</t>
  </si>
  <si>
    <t xml:space="preserve">6.2.3</t>
  </si>
  <si>
    <t xml:space="preserve">Egyéb felhalmozási célú támogatásértékű bevétel</t>
  </si>
  <si>
    <t xml:space="preserve">7.</t>
  </si>
  <si>
    <t xml:space="preserve">V. Átvett pénzeszközök államháztartáson kívülről</t>
  </si>
  <si>
    <t xml:space="preserve">7.1</t>
  </si>
  <si>
    <t xml:space="preserve">   Működési célú átvett pénzeszközök    </t>
  </si>
  <si>
    <t xml:space="preserve">7.2</t>
  </si>
  <si>
    <t xml:space="preserve">   Felhalmozási célú átvett pénzeszköz </t>
  </si>
  <si>
    <t xml:space="preserve">8.</t>
  </si>
  <si>
    <t xml:space="preserve">VI. Felhalmozási célú bevételek</t>
  </si>
  <si>
    <t xml:space="preserve">8.1</t>
  </si>
  <si>
    <t xml:space="preserve">   Tárgyi eszközök és imm. javak értékesítése</t>
  </si>
  <si>
    <t xml:space="preserve">8.2</t>
  </si>
  <si>
    <t xml:space="preserve">   Rövid lejáratú betét után kapott felh. kamat</t>
  </si>
  <si>
    <t xml:space="preserve">8.3</t>
  </si>
  <si>
    <t xml:space="preserve">   Osztalék és hozam bevétel </t>
  </si>
  <si>
    <t xml:space="preserve">8.4</t>
  </si>
  <si>
    <t xml:space="preserve">   Sajátos felhalmozási és tőkebevételek</t>
  </si>
  <si>
    <t xml:space="preserve">9.</t>
  </si>
  <si>
    <t xml:space="preserve">VII. Kölcsönök visszatérülése</t>
  </si>
  <si>
    <t xml:space="preserve">10.</t>
  </si>
  <si>
    <t xml:space="preserve">KÖLTSÉGVETÉSI BEVÉTELEK ÖSSZESEN</t>
  </si>
  <si>
    <t xml:space="preserve">11.</t>
  </si>
  <si>
    <t xml:space="preserve">VIII. Finanszírozási bevételek</t>
  </si>
  <si>
    <t xml:space="preserve">11.1</t>
  </si>
  <si>
    <t xml:space="preserve">Hiány belső finanszírozás bevétele</t>
  </si>
  <si>
    <t xml:space="preserve">11.1.1</t>
  </si>
  <si>
    <t xml:space="preserve">Költségvetési maradvány bevétele működési</t>
  </si>
  <si>
    <t xml:space="preserve">11.1.2</t>
  </si>
  <si>
    <t xml:space="preserve">Költségvetési maradvány bevétele felhalmozási</t>
  </si>
  <si>
    <t xml:space="preserve">11.2</t>
  </si>
  <si>
    <t xml:space="preserve">Hiány külső finanszírozás bevétele</t>
  </si>
  <si>
    <t xml:space="preserve">12.</t>
  </si>
  <si>
    <t xml:space="preserve">BEVÉTELEK ÖSSZESEN</t>
  </si>
  <si>
    <t xml:space="preserve">KIADÁSOK</t>
  </si>
  <si>
    <t xml:space="preserve">2. sz. táblázat</t>
  </si>
  <si>
    <t xml:space="preserve">Megnevezés</t>
  </si>
  <si>
    <t xml:space="preserve">I. Működési kiadások</t>
  </si>
  <si>
    <t xml:space="preserve">1.1</t>
  </si>
  <si>
    <t xml:space="preserve">Személyi juttatások</t>
  </si>
  <si>
    <t xml:space="preserve">1.2</t>
  </si>
  <si>
    <t xml:space="preserve">Munkaadókat terhelő járulékok és szoc. hj.</t>
  </si>
  <si>
    <t xml:space="preserve">1.3</t>
  </si>
  <si>
    <t xml:space="preserve">Dologi kiadások</t>
  </si>
  <si>
    <t xml:space="preserve">1.4</t>
  </si>
  <si>
    <t xml:space="preserve">Ellátottak pénzbeli juttatásai</t>
  </si>
  <si>
    <t xml:space="preserve">1.5</t>
  </si>
  <si>
    <t xml:space="preserve">Egyéb működési célú kiadások</t>
  </si>
  <si>
    <t xml:space="preserve">1.5.1</t>
  </si>
  <si>
    <t xml:space="preserve">Szociális, rászorultság jellegű ellátások</t>
  </si>
  <si>
    <t xml:space="preserve">1.5.2</t>
  </si>
  <si>
    <t xml:space="preserve">Pénzeszköz átadás államháztartáson kívülre</t>
  </si>
  <si>
    <t xml:space="preserve">1.5.3</t>
  </si>
  <si>
    <t xml:space="preserve">Pénzeszköz átadás államháztartáson belülre</t>
  </si>
  <si>
    <t xml:space="preserve">1.5.4</t>
  </si>
  <si>
    <t xml:space="preserve">Kamatkiadások</t>
  </si>
  <si>
    <t xml:space="preserve">1.5.5</t>
  </si>
  <si>
    <t xml:space="preserve">Intézmény alulfinanszírozás</t>
  </si>
  <si>
    <t xml:space="preserve">II. Felhalmozási költségvetési kiadások</t>
  </si>
  <si>
    <t xml:space="preserve">Beruházások</t>
  </si>
  <si>
    <t xml:space="preserve">Felújítások</t>
  </si>
  <si>
    <t xml:space="preserve">Egyéb felhalmozási kiadások</t>
  </si>
  <si>
    <t xml:space="preserve">2.3.1</t>
  </si>
  <si>
    <t xml:space="preserve">2.3.2</t>
  </si>
  <si>
    <t xml:space="preserve">2.3.3</t>
  </si>
  <si>
    <t xml:space="preserve">2.3.4</t>
  </si>
  <si>
    <t xml:space="preserve">Befektetési célú részesedések</t>
  </si>
  <si>
    <t xml:space="preserve">III. Tartalékok</t>
  </si>
  <si>
    <t xml:space="preserve">Általános tartalék</t>
  </si>
  <si>
    <t xml:space="preserve">Céltartalék épületek karbantartására</t>
  </si>
  <si>
    <t xml:space="preserve">3.3</t>
  </si>
  <si>
    <t xml:space="preserve">Fejlesztési tartalék</t>
  </si>
  <si>
    <t xml:space="preserve">4.</t>
  </si>
  <si>
    <t xml:space="preserve">IV. Kölcsönök nyújtása</t>
  </si>
  <si>
    <t xml:space="preserve">KÖLTSÉGVETÉSI KIADÁSOK ÖSSZESEN</t>
  </si>
  <si>
    <t xml:space="preserve">V. Finanszírozási kiadások</t>
  </si>
  <si>
    <t xml:space="preserve">Működési célú finanszírozási kidások</t>
  </si>
  <si>
    <t xml:space="preserve">Felhalmozási célú finanszírozási kidások</t>
  </si>
  <si>
    <t xml:space="preserve">KIADÁSOK ÖSSZESEN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BELSŐ FORRÁS BEVONÁSÁVAL  FINANSZÍROZHATÓ HIÁNY ÖSSZEGE</t>
  </si>
  <si>
    <t xml:space="preserve">4. sz. táblázat</t>
  </si>
  <si>
    <t xml:space="preserve">2013. évi belső forrásból fedezhető működési hiány</t>
  </si>
  <si>
    <t xml:space="preserve">2013 évi belső  forrásból fedezhető felhalmozási hiány </t>
  </si>
  <si>
    <t xml:space="preserve">2013. évi belső forrásból fedezhető összes hiány (1.+2.)</t>
  </si>
  <si>
    <t xml:space="preserve">KÜLSŐ FORRÁS BEVONÁSÁVAL - HITEL, KÖLCSÖN - FINANSZÍROZHATÓ HIÁNY ÖSSZEGE</t>
  </si>
  <si>
    <t xml:space="preserve">5. sz. táblázat</t>
  </si>
  <si>
    <t xml:space="preserve">2013. évi külső forrásból fedezhető működési hiány </t>
  </si>
  <si>
    <t xml:space="preserve">2013 évi külső forrásból fedezhető felhalmozási hiány </t>
  </si>
  <si>
    <t xml:space="preserve">2013. évi külső forrásból fedezhető összes hiány (1.+2.)</t>
  </si>
  <si>
    <t xml:space="preserve">FINANSZÍROZÁSI CÉLÚ PÉNZÜGYI BEVÉTELEK ÉS KIADÁSOK EGYENLEGE ÖSSZESEN</t>
  </si>
  <si>
    <t xml:space="preserve">6. sz. táblázat</t>
  </si>
  <si>
    <t xml:space="preserve">Finanszírozási müveletek egyenlege (1.1.-1.2.)+/-</t>
  </si>
  <si>
    <t xml:space="preserve">   1.1.</t>
  </si>
  <si>
    <t xml:space="preserve">Finanszírozási bevételek (1.melléklet 1.sz.táblázat 11. sor)</t>
  </si>
  <si>
    <t xml:space="preserve">     1.1.1.</t>
  </si>
  <si>
    <t xml:space="preserve">1.1.-ből: Működési célú finanszírozási bevételek </t>
  </si>
  <si>
    <t xml:space="preserve">     1.1.2.</t>
  </si>
  <si>
    <t xml:space="preserve">              Felhalmozási célú finanszírozási bevételek </t>
  </si>
  <si>
    <t xml:space="preserve"> 1.2.</t>
  </si>
  <si>
    <t xml:space="preserve">Finanszírozási kiadások (1. melléklet 2. sz. táblázat 6. sor)</t>
  </si>
  <si>
    <t xml:space="preserve">   1.2.1.</t>
  </si>
  <si>
    <t xml:space="preserve">1.2.-ből: Működési célú finanszírozási kiadások</t>
  </si>
  <si>
    <t xml:space="preserve">   1.2.2.</t>
  </si>
  <si>
    <t xml:space="preserve">              Felhalmozási célú finanszírozási kiadások </t>
  </si>
  <si>
    <t xml:space="preserve">2. számú melléklet</t>
  </si>
  <si>
    <t xml:space="preserve">Önkormányzati bevételek és kiadások mérlege</t>
  </si>
  <si>
    <t xml:space="preserve">Működési célú bevételek és kiadások mérlege</t>
  </si>
  <si>
    <t xml:space="preserve">2013. évi terv</t>
  </si>
  <si>
    <t xml:space="preserve">1. Önkormányzat működési bevételei</t>
  </si>
  <si>
    <t xml:space="preserve">1. Személyi juttatások</t>
  </si>
  <si>
    <t xml:space="preserve">   1.1 Közhatalmi bevételek</t>
  </si>
  <si>
    <t xml:space="preserve">2. MAJ és szoc hozzájárulási adó</t>
  </si>
  <si>
    <t xml:space="preserve">   1.2 Intézményi működési bevételek</t>
  </si>
  <si>
    <t xml:space="preserve">3. Dologi kiadások</t>
  </si>
  <si>
    <t xml:space="preserve">2. Átengedett központi adók</t>
  </si>
  <si>
    <t xml:space="preserve">4. Ellátottak pénzbeli juttatásai</t>
  </si>
  <si>
    <t xml:space="preserve">3. Önkormányzati támogatások, kiegészítések</t>
  </si>
  <si>
    <t xml:space="preserve">5. Egyéb működési kiadások</t>
  </si>
  <si>
    <t xml:space="preserve">4. Átvett pénzeszközök államh. belülről</t>
  </si>
  <si>
    <t xml:space="preserve">6. Tartalékok</t>
  </si>
  <si>
    <t xml:space="preserve">5. Átvett pénzeszközök államh.kívülről</t>
  </si>
  <si>
    <t xml:space="preserve">Költségvetési bevételek működési összesen</t>
  </si>
  <si>
    <t xml:space="preserve">Költségvetési kiadások működési összesen</t>
  </si>
  <si>
    <t xml:space="preserve">Hiány belső finanszírozása (pénzmaravány)</t>
  </si>
  <si>
    <t xml:space="preserve">Működési hitelek törlesztése</t>
  </si>
  <si>
    <t xml:space="preserve">Hiány külső finanszírozása (hitel)</t>
  </si>
  <si>
    <t xml:space="preserve">Működési célú finanszírozási bevételek </t>
  </si>
  <si>
    <t xml:space="preserve">Működési célú finanszírozási kiadások</t>
  </si>
  <si>
    <t xml:space="preserve">Működési bevételek összesen</t>
  </si>
  <si>
    <t xml:space="preserve">Működési kiadások összesen</t>
  </si>
  <si>
    <t xml:space="preserve">felhalmozási célú bevételek és kiadások mérlege</t>
  </si>
  <si>
    <t xml:space="preserve">1. Felhalmozási támogatások államháztartáson belülről</t>
  </si>
  <si>
    <t xml:space="preserve">1. Beruházások</t>
  </si>
  <si>
    <t xml:space="preserve">2. Felhalmozási támogatások államháztartáson kívülről</t>
  </si>
  <si>
    <t xml:space="preserve">2. Felújítások</t>
  </si>
  <si>
    <t xml:space="preserve">3. Felhalmozási célú bevételek</t>
  </si>
  <si>
    <t xml:space="preserve">3. Egyéb felhalmozási kiadások</t>
  </si>
  <si>
    <t xml:space="preserve">4. Kölcsönök visszatérülése</t>
  </si>
  <si>
    <t xml:space="preserve">4. Tartalékok</t>
  </si>
  <si>
    <t xml:space="preserve">Költségvetési bevételek felhalmozási összesen</t>
  </si>
  <si>
    <t xml:space="preserve">Költségvetési kiadások felhalmozási összesen</t>
  </si>
  <si>
    <t xml:space="preserve">Felhalmozási hitel törlesztése</t>
  </si>
  <si>
    <t xml:space="preserve">Felhalmozási célú finanszírozási bevételek</t>
  </si>
  <si>
    <t xml:space="preserve">Felhalmozási célú finanszírozási kiadások</t>
  </si>
  <si>
    <t xml:space="preserve">Felhalmozás bevételek összesen</t>
  </si>
  <si>
    <t xml:space="preserve">Felhalmozás kiadások összesen</t>
  </si>
  <si>
    <t xml:space="preserve"> MINDÖSSZESEN</t>
  </si>
  <si>
    <t xml:space="preserve">MINDÖSSZESEN</t>
  </si>
  <si>
    <t xml:space="preserve">3. számú melléklet</t>
  </si>
  <si>
    <t xml:space="preserve">Önkormányzat 2013. évi bevételi előirányzatai</t>
  </si>
  <si>
    <t xml:space="preserve">I/1. Közhatalmi bevételek</t>
  </si>
  <si>
    <t xml:space="preserve">I/2. Intézményi működési bevételek</t>
  </si>
  <si>
    <t xml:space="preserve"> Alaptevékenységgel összefüggő egyéb bevételek</t>
  </si>
  <si>
    <t xml:space="preserve"> Egyéb sajátos bevételek</t>
  </si>
  <si>
    <t xml:space="preserve"> Továbbszámlázott szolgáltatások</t>
  </si>
  <si>
    <t xml:space="preserve">3.4</t>
  </si>
  <si>
    <t xml:space="preserve">  Kamatbevételek</t>
  </si>
  <si>
    <t xml:space="preserve">3.5</t>
  </si>
  <si>
    <t xml:space="preserve"> Kiszámlázott termékek és szolg. áfája</t>
  </si>
  <si>
    <t xml:space="preserve">3.6</t>
  </si>
  <si>
    <t xml:space="preserve">Egyéb működési célú bevételek</t>
  </si>
  <si>
    <t xml:space="preserve">KÖLTSÉGVETÉSI ÉS FINANSZÍROZÁSI BEVÉTELEK ÖSSZESEN</t>
  </si>
  <si>
    <t xml:space="preserve">4. számú melléklet</t>
  </si>
  <si>
    <t xml:space="preserve">Önkormányzat 2013. évi kiadási előirányzatai</t>
  </si>
  <si>
    <t xml:space="preserve">V. Költségvetési szervek finanszírozása</t>
  </si>
  <si>
    <t xml:space="preserve">VI. Finanszírozási kiadások</t>
  </si>
  <si>
    <t xml:space="preserve">5. számú melléklet</t>
  </si>
  <si>
    <t xml:space="preserve">Önkormányzat költségvetési szerveinek 2013 évi létszámkerete</t>
  </si>
  <si>
    <t xml:space="preserve">2013. január 1.</t>
  </si>
  <si>
    <t xml:space="preserve">Szakmai tev. ellátók</t>
  </si>
  <si>
    <t xml:space="preserve">Üzemeltetési tev. ellátók</t>
  </si>
  <si>
    <t xml:space="preserve">Rehabilitációs foglalkoztatott *</t>
  </si>
  <si>
    <t xml:space="preserve">Összesen</t>
  </si>
  <si>
    <t xml:space="preserve">Önkormányzat</t>
  </si>
  <si>
    <t xml:space="preserve">Mindösszesen:</t>
  </si>
  <si>
    <t xml:space="preserve">Közfoglalkoztatottak száma önkormányzatnál</t>
  </si>
  <si>
    <t xml:space="preserve">* Rehabilitációs hozzájárulás terhére</t>
  </si>
  <si>
    <t xml:space="preserve">4. számú melléklet 2.1 sorának részletezése</t>
  </si>
  <si>
    <t xml:space="preserve"> I n t é z m é n y i  b e r u h á z á s o k</t>
  </si>
  <si>
    <t xml:space="preserve">Kötelező</t>
  </si>
  <si>
    <t xml:space="preserve">Önként vállalt</t>
  </si>
  <si>
    <t xml:space="preserve">Mód. I., II.</t>
  </si>
  <si>
    <t xml:space="preserve">Egyéb gépek, berendezések, felszerelések vásárlása</t>
  </si>
  <si>
    <t xml:space="preserve">B</t>
  </si>
  <si>
    <t xml:space="preserve">4. számú melléklet 2.2 sorának részletezése</t>
  </si>
  <si>
    <t xml:space="preserve">F e l ú j í t á s o k</t>
  </si>
  <si>
    <t xml:space="preserve">F</t>
  </si>
  <si>
    <t xml:space="preserve">Faluház felújítása</t>
  </si>
  <si>
    <t xml:space="preserve">7. számú melléklet</t>
  </si>
  <si>
    <t xml:space="preserve">Önkormányzat dologi kiadásai</t>
  </si>
  <si>
    <t xml:space="preserve">2013. év</t>
  </si>
  <si>
    <t xml:space="preserve">4. számú melléklet 1.3 sorának részletezése</t>
  </si>
  <si>
    <t xml:space="preserve">Kötelező </t>
  </si>
  <si>
    <t xml:space="preserve">Önkormányzati jogalkotás</t>
  </si>
  <si>
    <t xml:space="preserve">Könyvtári szolgáltatások</t>
  </si>
  <si>
    <t xml:space="preserve">Utak, hidak karbantartása</t>
  </si>
  <si>
    <t xml:space="preserve">Mns. Egyéb sporttevékenység</t>
  </si>
  <si>
    <t xml:space="preserve">Közvilágítási feladatok</t>
  </si>
  <si>
    <t xml:space="preserve">Város- és községgazdálkodás</t>
  </si>
  <si>
    <t xml:space="preserve">Katasztrófavédelmi helyreállítási tevékenység</t>
  </si>
  <si>
    <t xml:space="preserve">Háziorvosi szolgálat</t>
  </si>
  <si>
    <t xml:space="preserve">Falugondnoki szolgálat</t>
  </si>
  <si>
    <t xml:space="preserve">Köztemető fenntartása</t>
  </si>
  <si>
    <t xml:space="preserve">ÖSSZESEN:</t>
  </si>
  <si>
    <t xml:space="preserve">8. számú melléklet</t>
  </si>
  <si>
    <t xml:space="preserve">SZOCIÁLIS ÉS GYERMEKJÓLÉTI ELLÁTÁSOK                                   Önkormányzat                               
</t>
  </si>
  <si>
    <t xml:space="preserve">4. számú melléklet 1.4 sorának részletezése</t>
  </si>
  <si>
    <t xml:space="preserve">Szociális ellátások</t>
  </si>
  <si>
    <t xml:space="preserve">Kötelező/     önként vállalt</t>
  </si>
  <si>
    <t xml:space="preserve">Központi támogatás 
</t>
  </si>
  <si>
    <t xml:space="preserve">Saját erő</t>
  </si>
  <si>
    <t xml:space="preserve">Ápolási díj méltányossági Szt. 43/B §</t>
  </si>
  <si>
    <t xml:space="preserve">Ö</t>
  </si>
  <si>
    <t xml:space="preserve">Eredeti </t>
  </si>
  <si>
    <t xml:space="preserve">Átmeneti segély Szt. 45. §                      </t>
  </si>
  <si>
    <t xml:space="preserve">Temetési segély 46. §</t>
  </si>
  <si>
    <t xml:space="preserve">Köztemetés Szt. 48. §</t>
  </si>
  <si>
    <t xml:space="preserve">Más pénzbeli támogatás Szt. 26.§</t>
  </si>
  <si>
    <t xml:space="preserve">Gyermekjóléti ellátások</t>
  </si>
  <si>
    <t xml:space="preserve">Gyermekétkeztetés Gyvt. 15.§ (5) bekezdés</t>
  </si>
  <si>
    <t xml:space="preserve">K</t>
  </si>
  <si>
    <t xml:space="preserve">Összesen:</t>
  </si>
  <si>
    <t xml:space="preserve">Aktív korúak ellátása - rendszeres szociális  Szt. 37 §</t>
  </si>
  <si>
    <t xml:space="preserve">Aktív korúak ellátása - rendszeres szociális  Szt. 33 §</t>
  </si>
  <si>
    <t xml:space="preserve">Aktív korúak ellátása  - foglalkoztatást helyettesítő támogatás -  Szt. 33.§</t>
  </si>
  <si>
    <t xml:space="preserve">Lakásfenntartási támogatás normatív Szt.38 § a)</t>
  </si>
  <si>
    <t xml:space="preserve">Kiegészítő  gyermekvédelmi tám. Gyvt.20/B.§</t>
  </si>
  <si>
    <t xml:space="preserve">Természetbeni támogatás Gyvt. 20/A §</t>
  </si>
  <si>
    <t xml:space="preserve">Óvodáztatási támogatás Gyvt. 20/C §</t>
  </si>
  <si>
    <t xml:space="preserve">9. számú melléklet</t>
  </si>
  <si>
    <t xml:space="preserve">Véglegesen Átadott pénzeszközök </t>
  </si>
  <si>
    <t xml:space="preserve">4. számú melléklet 1.5.2 és 2.3.1 sorainak részletezése</t>
  </si>
  <si>
    <t xml:space="preserve">Államháztartáson kívülre</t>
  </si>
  <si>
    <t xml:space="preserve">Működési célú</t>
  </si>
  <si>
    <t xml:space="preserve">Felhalmozási célú </t>
  </si>
  <si>
    <t xml:space="preserve">kötelező</t>
  </si>
  <si>
    <t xml:space="preserve">önként vállalt</t>
  </si>
  <si>
    <t xml:space="preserve">Móvár Nagytérségi Hulladékgazd.</t>
  </si>
  <si>
    <t xml:space="preserve">Arany János Program</t>
  </si>
  <si>
    <t xml:space="preserve">Szociális ösztöndíj - BURSA</t>
  </si>
  <si>
    <t xml:space="preserve">Pannon-Víz</t>
  </si>
  <si>
    <t xml:space="preserve">Első lakáshoz jutók támogatása</t>
  </si>
  <si>
    <t xml:space="preserve">Civil szervezetek támogatása</t>
  </si>
  <si>
    <t xml:space="preserve">Sporttevékenység támogatása</t>
  </si>
  <si>
    <t xml:space="preserve">4. számú melléklet 1.5.3 és 2.3.2 sorainak részletezése</t>
  </si>
  <si>
    <t xml:space="preserve">Államháztartáson belülre</t>
  </si>
  <si>
    <t xml:space="preserve">Közös Hivatal hozzájárulás</t>
  </si>
  <si>
    <t xml:space="preserve">Tűzoltóverseny</t>
  </si>
  <si>
    <t xml:space="preserve">Orvosi ügyelet</t>
  </si>
  <si>
    <t xml:space="preserve">Rendőrörs</t>
  </si>
  <si>
    <t xml:space="preserve">Többcélú társulási tagdíj</t>
  </si>
  <si>
    <t xml:space="preserve">KÖSZ</t>
  </si>
  <si>
    <t xml:space="preserve">TÖOSZ</t>
  </si>
  <si>
    <t xml:space="preserve">Területfejlesztési Tanács</t>
  </si>
  <si>
    <t xml:space="preserve">Beled Társulás</t>
  </si>
  <si>
    <t xml:space="preserve">10. számú melléklet</t>
  </si>
  <si>
    <t xml:space="preserve"> Önkormányzat saját bevételeinek részletezése az adósságot keletkeztető ügyletből származó tárgyévi fizetési kötelezettség megállapításához</t>
  </si>
  <si>
    <t xml:space="preserve">Ezer forintban </t>
  </si>
  <si>
    <t xml:space="preserve">Sor-szám</t>
  </si>
  <si>
    <t xml:space="preserve">Bevételi jogcímek</t>
  </si>
  <si>
    <t xml:space="preserve">2013. évi előirányzat, mód. I.</t>
  </si>
  <si>
    <t xml:space="preserve">Díjak, pótlékok, bírság</t>
  </si>
  <si>
    <t xml:space="preserve">Az önkormányzati vagyon és az önkormányzatot megillető vagyoni értékű jog értékesítéséből és hasznosításából származó 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11. számú melléklet</t>
  </si>
  <si>
    <t xml:space="preserve">Európai Uniós támogatással megvalósuló  programok, projektek 2013. évi bevételei és kiadásai  </t>
  </si>
  <si>
    <t xml:space="preserve">Önkormányzaton és intézményein belül megvalósuló projektek (támogatási szerződéssel rendelkező)</t>
  </si>
  <si>
    <t xml:space="preserve">E Ft-ban</t>
  </si>
  <si>
    <t xml:space="preserve">Bevételek </t>
  </si>
  <si>
    <t xml:space="preserve">Kiadások </t>
  </si>
  <si>
    <t xml:space="preserve">EMVA IV. tengely LEADER</t>
  </si>
  <si>
    <t xml:space="preserve">Támogatás</t>
  </si>
  <si>
    <t xml:space="preserve">Projekt megvalósítás</t>
  </si>
  <si>
    <t xml:space="preserve">Közösségi terek kialakítása - Faluház tetőfelújítása, eszközbeszerzés és rendezvény</t>
  </si>
  <si>
    <t xml:space="preserve">Pénzmaradvány</t>
  </si>
  <si>
    <t xml:space="preserve">Összes bevétel</t>
  </si>
  <si>
    <t xml:space="preserve">Összes kiadás</t>
  </si>
  <si>
    <t xml:space="preserve">Saját forrás</t>
  </si>
  <si>
    <t xml:space="preserve">Támogatás </t>
  </si>
  <si>
    <t xml:space="preserve">Saját forrás , támogatás megelőlegezés</t>
  </si>
  <si>
    <t xml:space="preserve">12. számú melléklet</t>
  </si>
  <si>
    <t xml:space="preserve">Előirányzat-felhasználási terv
2013. évre</t>
  </si>
  <si>
    <t xml:space="preserve">Ezer forint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Közhatalmi bevételek</t>
  </si>
  <si>
    <t xml:space="preserve">Intézményi működési bevételek</t>
  </si>
  <si>
    <t xml:space="preserve">Átengedett központi adók</t>
  </si>
  <si>
    <t xml:space="preserve">Támogatások, kiegészítések</t>
  </si>
  <si>
    <t xml:space="preserve">Átvett pénzeszközök államháztatráson belülről</t>
  </si>
  <si>
    <t xml:space="preserve">Átvett pénzeszközök államháztatráson kívülről</t>
  </si>
  <si>
    <t xml:space="preserve">Felhalmozási célú bevételek</t>
  </si>
  <si>
    <t xml:space="preserve">Kölcsönök visszatérülése</t>
  </si>
  <si>
    <t xml:space="preserve">Finanszírozási bevételek</t>
  </si>
  <si>
    <t xml:space="preserve">Bevételek összesen:</t>
  </si>
  <si>
    <t xml:space="preserve">Kiadások</t>
  </si>
  <si>
    <t xml:space="preserve">Folyó működési kiadások</t>
  </si>
  <si>
    <t xml:space="preserve">13.</t>
  </si>
  <si>
    <t xml:space="preserve">Felhalmozási és tőkejellegű kiadások</t>
  </si>
  <si>
    <t xml:space="preserve">14.</t>
  </si>
  <si>
    <t xml:space="preserve">Kölcsönök nyújtása</t>
  </si>
  <si>
    <t xml:space="preserve">15.</t>
  </si>
  <si>
    <t xml:space="preserve">Tartalékok felhasználása</t>
  </si>
  <si>
    <t xml:space="preserve">16.</t>
  </si>
  <si>
    <t xml:space="preserve">Finanszírozási célú kiadások</t>
  </si>
  <si>
    <t xml:space="preserve">17.</t>
  </si>
  <si>
    <t xml:space="preserve">Kiadások összesen:</t>
  </si>
  <si>
    <t xml:space="preserve">18.</t>
  </si>
  <si>
    <t xml:space="preserve">Egyenleg</t>
  </si>
  <si>
    <t xml:space="preserve">13. számú melléklet</t>
  </si>
  <si>
    <t xml:space="preserve">A 2013. évi általános működés és ágazati feladatok támogatásának alakulása jogcímenként</t>
  </si>
  <si>
    <t xml:space="preserve">adatok forintban</t>
  </si>
  <si>
    <t xml:space="preserve">Jogcím</t>
  </si>
  <si>
    <t xml:space="preserve"> támogatási  összeg</t>
  </si>
  <si>
    <t xml:space="preserve">I.1.a) Önkormányzati hivatal működésének támogatása</t>
  </si>
  <si>
    <t xml:space="preserve">I.1.ba) Zöldterület gazdálkodással kapcsolatos feladatok támogatása</t>
  </si>
  <si>
    <t xml:space="preserve">I.1.bb) Közvilágítás fenntartásának támogatása</t>
  </si>
  <si>
    <t xml:space="preserve">I.1.bc) Köztemető fenntartásával kapcs. feladatok támogatása</t>
  </si>
  <si>
    <t xml:space="preserve">I.1.bd) Közutak fenntartásának támogatása</t>
  </si>
  <si>
    <t xml:space="preserve">I.1.b)  Településüzemeltetésével kapcsolódó feladatellátás támogatás összesen</t>
  </si>
  <si>
    <t xml:space="preserve">I.1.c) Beszámítási összeg</t>
  </si>
  <si>
    <t xml:space="preserve">I.1.d) Egyéb kötelező önkormányzati feladatok támogatása</t>
  </si>
  <si>
    <t xml:space="preserve">I. Települési önkormányzat működésének támogatása </t>
  </si>
  <si>
    <t xml:space="preserve">II.1 Óvodapedagógusok  és a nevelőmunkát közvetlenül támogatók bértámogatása </t>
  </si>
  <si>
    <t xml:space="preserve">II.2 Óvodaműködtetési támogatás</t>
  </si>
  <si>
    <t xml:space="preserve">II.3 Ingyenes és kedvezmények gyermekétkeztetés támogatása</t>
  </si>
  <si>
    <t xml:space="preserve">II.4 Társulásba járó gyermekek utaztatása</t>
  </si>
  <si>
    <t xml:space="preserve">II. Köznevelési és gyermekétkeztetési feladatok támogatása</t>
  </si>
  <si>
    <t xml:space="preserve">III.1. Egyes jövedelempótló támogatások (Évközben igényelt)</t>
  </si>
  <si>
    <t xml:space="preserve">III.2. Hozzájárulás a pénzbeli szociális ellátásokhoz</t>
  </si>
  <si>
    <t xml:space="preserve">III.3.e. Falugondnoki szolgáltatás</t>
  </si>
  <si>
    <t xml:space="preserve">4.) Szociális étkeztetés</t>
  </si>
  <si>
    <t xml:space="preserve">5.) Házi segítégnyújtás</t>
  </si>
  <si>
    <t xml:space="preserve">6.) Gyermekek napközbeni ellátása</t>
  </si>
  <si>
    <t xml:space="preserve">III.3 Egyes szociális és gyermekjóléti feladatok támogatás</t>
  </si>
  <si>
    <t xml:space="preserve">III. Települési önkormányzatok szociális és gyermekjóléti feladatainak támogatása</t>
  </si>
  <si>
    <t xml:space="preserve">IV. Önkormányzatok kutúrális feladat támogatása</t>
  </si>
  <si>
    <t xml:space="preserve">Támogatások 2 sz. melléklet összesen</t>
  </si>
  <si>
    <t xml:space="preserve">Bérkompenzáció</t>
  </si>
  <si>
    <t xml:space="preserve">Vis maior</t>
  </si>
  <si>
    <t xml:space="preserve">14. számú melléklet</t>
  </si>
  <si>
    <t xml:space="preserve">KÖZVETETT TÁMOGATÁSOK </t>
  </si>
  <si>
    <t xml:space="preserve">Adómentességek, adókedvezmények</t>
  </si>
  <si>
    <t xml:space="preserve">Adónem</t>
  </si>
  <si>
    <t xml:space="preserve">Kedvezmény</t>
  </si>
  <si>
    <t xml:space="preserve">Mentesség</t>
  </si>
  <si>
    <t xml:space="preserve">törvényi</t>
  </si>
  <si>
    <t xml:space="preserve">rendeleti</t>
  </si>
  <si>
    <t xml:space="preserve">összesen</t>
  </si>
  <si>
    <t xml:space="preserve">rendeleti </t>
  </si>
  <si>
    <t xml:space="preserve">Telekadó</t>
  </si>
  <si>
    <t xml:space="preserve">Iparűzési adó</t>
  </si>
  <si>
    <t xml:space="preserve">Gépjármű adó</t>
  </si>
  <si>
    <t xml:space="preserve">Magánszemélyek kommunális adója</t>
  </si>
  <si>
    <t xml:space="preserve">Talajterhelési díj</t>
  </si>
  <si>
    <t xml:space="preserve">Ellátottak térítési díjának kedvezménye</t>
  </si>
  <si>
    <t xml:space="preserve">Kedvezmények összesen</t>
  </si>
  <si>
    <t xml:space="preserve">Étkezési díj</t>
  </si>
  <si>
    <t xml:space="preserve">Gondozási díj</t>
  </si>
  <si>
    <t xml:space="preserve">15. számú melléklet</t>
  </si>
  <si>
    <t xml:space="preserve">Többéves kihatással járó döntésekből származó kötelezettségek </t>
  </si>
  <si>
    <t xml:space="preserve">célok szerint,  évenkénti megbontásban</t>
  </si>
  <si>
    <t xml:space="preserve">Kötelezettség jogcíme</t>
  </si>
  <si>
    <t xml:space="preserve">Köt. váll éve</t>
  </si>
  <si>
    <t xml:space="preserve">Kiadás vonzata évenként</t>
  </si>
  <si>
    <t xml:space="preserve">HUF alapú fejlesztési hitel</t>
  </si>
  <si>
    <t xml:space="preserve">HUF alapú fejlesztési hitel kamata</t>
  </si>
  <si>
    <t xml:space="preserve">16. számú melléklet</t>
  </si>
  <si>
    <t xml:space="preserve">Az önkormányzat által felvett adósságállomány alakulása</t>
  </si>
  <si>
    <t xml:space="preserve">lejárat és eszközök szerinti bontásban</t>
  </si>
  <si>
    <t xml:space="preserve"> Ezer forintban </t>
  </si>
  <si>
    <t xml:space="preserve">Sor-
szám</t>
  </si>
  <si>
    <t xml:space="preserve">Hitel jellege</t>
  </si>
  <si>
    <t xml:space="preserve">Hitel folyósítója</t>
  </si>
  <si>
    <t xml:space="preserve">Felvétel</t>
  </si>
  <si>
    <t xml:space="preserve">Lejárat </t>
  </si>
  <si>
    <t xml:space="preserve">Hitel állomány január 1-jén</t>
  </si>
  <si>
    <t xml:space="preserve"> éve</t>
  </si>
  <si>
    <t xml:space="preserve">éve</t>
  </si>
  <si>
    <t xml:space="preserve">Működési célú </t>
  </si>
  <si>
    <t xml:space="preserve">Igénybevett folyószámla hitel</t>
  </si>
  <si>
    <t xml:space="preserve">Felhalmozási célú</t>
  </si>
  <si>
    <t xml:space="preserve">Hitelfelvétel faluház felújítására</t>
  </si>
  <si>
    <t xml:space="preserve">Kis-Rába Menti Tak.Szöv.</t>
  </si>
  <si>
    <t xml:space="preserve">2012.</t>
  </si>
  <si>
    <t xml:space="preserve">Beruházási hitelfelvétel faluház felújítására</t>
  </si>
  <si>
    <t xml:space="preserve">2016.</t>
  </si>
  <si>
    <t xml:space="preserve">Összesen </t>
  </si>
  <si>
    <t xml:space="preserve">Hitelviszonyt megtestesítő értékpapír (kötvény) (2012. dec. 31. 241,06 MNB árfolyammal számolva)</t>
  </si>
  <si>
    <t xml:space="preserve">5.1 számú melléklet</t>
  </si>
  <si>
    <t xml:space="preserve">Beledi Közös Önkormányzati Hivatal*</t>
  </si>
  <si>
    <t xml:space="preserve">Száma</t>
  </si>
  <si>
    <t xml:space="preserve">Előirányzat-csoport, kiemelt előirányzat megnevezése</t>
  </si>
  <si>
    <t xml:space="preserve">Állami (államigazgatási) feladat</t>
  </si>
  <si>
    <t xml:space="preserve">I. Intézményi működési bevételek (1.1.+…+1.8.)</t>
  </si>
  <si>
    <t xml:space="preserve">II. Közhatalmi bevételek</t>
  </si>
  <si>
    <t xml:space="preserve">II. Átvett pénzeszközök  államháztartáson belülről (2.1.+2.4.)</t>
  </si>
  <si>
    <t xml:space="preserve">3.1.</t>
  </si>
  <si>
    <t xml:space="preserve">3.2.</t>
  </si>
  <si>
    <t xml:space="preserve"> - ebből EU támogatás</t>
  </si>
  <si>
    <t xml:space="preserve">3.3.</t>
  </si>
  <si>
    <t xml:space="preserve">3.4.</t>
  </si>
  <si>
    <t xml:space="preserve">III. Átvett pénzeszköz államháztartáson kívülről (3.1.+3.2.)</t>
  </si>
  <si>
    <t xml:space="preserve">4.1..</t>
  </si>
  <si>
    <t xml:space="preserve">Működési célú pénzeszközök átvétele államháztartáson kívülről</t>
  </si>
  <si>
    <t xml:space="preserve">4.2.</t>
  </si>
  <si>
    <t xml:space="preserve">Felhalmozási célú pénzeszközök átvétele államháztartáson kívülről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7.1.</t>
  </si>
  <si>
    <t xml:space="preserve">Költségvetési maradvány igénybevétele</t>
  </si>
  <si>
    <t xml:space="preserve">7.2.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. Működési költségvetés kiadásai (1.1+…+1.5.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II. Felhalmozási költségvetés kiadásai (2.1+…+2.4)</t>
  </si>
  <si>
    <t xml:space="preserve">2.1.</t>
  </si>
  <si>
    <t xml:space="preserve">2.2.</t>
  </si>
  <si>
    <t xml:space="preserve">2.5.</t>
  </si>
  <si>
    <t xml:space="preserve">Egyéb fejlesztési célú kiadások</t>
  </si>
  <si>
    <t xml:space="preserve">2.7.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  <si>
    <t xml:space="preserve">* A közös hivatal önként vállalt feladatot nem lát el</t>
  </si>
  <si>
    <t xml:space="preserve">5.2 számú melléklet</t>
  </si>
  <si>
    <t xml:space="preserve">Beledi Általános Művelődési Központ*</t>
  </si>
  <si>
    <t xml:space="preserve">* Az intézmény csak kötelező feladatokat lát el.</t>
  </si>
  <si>
    <t xml:space="preserve">5.3 számú melléklet</t>
  </si>
  <si>
    <t xml:space="preserve">Egyesített Szociális Központ*</t>
  </si>
  <si>
    <t xml:space="preserve">7/b. számú melléklet</t>
  </si>
  <si>
    <t xml:space="preserve">KÖLTSÉGVETÉSI SZERVEK FELHALMOZÁSI KIADÁSAI </t>
  </si>
  <si>
    <t xml:space="preserve">FEJLESZTÉSEK (ÁFA-val) </t>
  </si>
  <si>
    <t xml:space="preserve">2013. év </t>
  </si>
  <si>
    <t xml:space="preserve">Cím</t>
  </si>
  <si>
    <t xml:space="preserve">Intézmény</t>
  </si>
  <si>
    <t xml:space="preserve">Felújítás/beruházás</t>
  </si>
  <si>
    <t xml:space="preserve">B/F</t>
  </si>
  <si>
    <t xml:space="preserve">Előirányzat Kötelező</t>
  </si>
  <si>
    <t xml:space="preserve">Önkormányzat adósságot keletkeztető ügyletekből és kezességvállalásokból fennálló kötelezettségei</t>
  </si>
  <si>
    <t xml:space="preserve">MEGNEVEZÉS</t>
  </si>
  <si>
    <t xml:space="preserve">Évek</t>
  </si>
  <si>
    <t xml:space="preserve">2013.</t>
  </si>
  <si>
    <t xml:space="preserve">ÖSSZES KÖTELEZETTSÉG</t>
  </si>
  <si>
    <t xml:space="preserve">Adatszolgáltatás</t>
  </si>
  <si>
    <t xml:space="preserve">az elismert tartozásállományról</t>
  </si>
  <si>
    <t xml:space="preserve">Költségvetési szerv neve: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15-30 nap közötti állomány</t>
  </si>
  <si>
    <t xml:space="preserve">30-60 nap közötti állomány</t>
  </si>
  <si>
    <t xml:space="preserve">60 napon 
túli állomány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3. .......................... hó ..... nap</t>
  </si>
  <si>
    <t xml:space="preserve">költségvetési szerv vezetőj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#"/>
    <numFmt numFmtId="168" formatCode="[$-409]d\-mmm"/>
    <numFmt numFmtId="169" formatCode="0.00"/>
    <numFmt numFmtId="170" formatCode="0"/>
    <numFmt numFmtId="171" formatCode="General&quot;  fő&quot;"/>
    <numFmt numFmtId="172" formatCode="_-* #,##0.00\ _F_t_-;\-* #,##0.00\ _F_t_-;_-* \-??\ _F_t_-;_-@_-"/>
    <numFmt numFmtId="173" formatCode="#,##0_ ;\-#,##0\ "/>
    <numFmt numFmtId="174" formatCode="#"/>
    <numFmt numFmtId="175" formatCode="[$-409]m/d/yyyy"/>
  </numFmts>
  <fonts count="1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9"/>
      <name val="MS Sans Serif"/>
      <family val="2"/>
      <charset val="238"/>
    </font>
    <font>
      <sz val="11"/>
      <name val="MS Sans Serif"/>
      <family val="2"/>
      <charset val="238"/>
    </font>
    <font>
      <b val="true"/>
      <i val="true"/>
      <sz val="11"/>
      <name val="MS Sans Serif"/>
      <family val="2"/>
      <charset val="238"/>
    </font>
    <font>
      <b val="true"/>
      <sz val="16"/>
      <name val="comic"/>
      <family val="5"/>
    </font>
    <font>
      <b val="true"/>
      <i val="true"/>
      <sz val="11"/>
      <name val="Times New Roman CE"/>
      <family val="0"/>
      <charset val="238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i val="true"/>
      <sz val="12"/>
      <name val="MS Sans Serif"/>
      <family val="2"/>
      <charset val="238"/>
    </font>
    <font>
      <b val="true"/>
      <sz val="11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1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3"/>
      <name val="comic"/>
      <family val="5"/>
    </font>
    <font>
      <sz val="13"/>
      <name val="comic"/>
      <family val="5"/>
    </font>
    <font>
      <i val="true"/>
      <sz val="10"/>
      <name val="MS Sans Serif"/>
      <family val="2"/>
      <charset val="238"/>
    </font>
    <font>
      <sz val="10"/>
      <name val="MS Reference Sans Serif"/>
      <family val="2"/>
      <charset val="238"/>
    </font>
    <font>
      <b val="true"/>
      <i val="true"/>
      <sz val="10"/>
      <name val="MS Reference Sans Serif"/>
      <family val="2"/>
      <charset val="238"/>
    </font>
    <font>
      <b val="true"/>
      <sz val="14"/>
      <name val="MS Reference Sans Serif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MS Reference Sans Serif"/>
      <family val="2"/>
      <charset val="238"/>
    </font>
    <font>
      <sz val="12"/>
      <name val="Arial"/>
      <family val="2"/>
      <charset val="238"/>
    </font>
    <font>
      <sz val="12"/>
      <name val="MS Reference Sans Serif"/>
      <family val="2"/>
      <charset val="238"/>
    </font>
    <font>
      <b val="true"/>
      <sz val="12"/>
      <name val="MS Reference Sans Serif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sz val="14"/>
      <name val="comic"/>
      <family val="5"/>
    </font>
    <font>
      <sz val="10"/>
      <name val="comic"/>
      <family val="5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0"/>
      <name val="MS Sans Serif"/>
      <family val="2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name val="comic"/>
      <family val="5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Script MT Bold"/>
      <family val="0"/>
      <charset val="238"/>
    </font>
    <font>
      <i val="true"/>
      <sz val="12"/>
      <name val="Script MT Bold"/>
      <family val="4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Perpetua Titling MT"/>
      <family val="1"/>
    </font>
    <font>
      <b val="true"/>
      <sz val="11"/>
      <name val="Perpetua Titling MT"/>
      <family val="1"/>
    </font>
    <font>
      <b val="true"/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7F7F7F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3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3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2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2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3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3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3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5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5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5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4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6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6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3" borderId="6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3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3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3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5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4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4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0" fillId="0" borderId="4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0" fillId="0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0" borderId="7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1" fillId="0" borderId="6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7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5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5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3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4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2" fillId="0" borderId="2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29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6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9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2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9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4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3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0" borderId="3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4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3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8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9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5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" fillId="0" borderId="35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6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8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0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7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7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8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0" borderId="7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7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7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9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9" fillId="0" borderId="7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0" borderId="4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1_-_II_Tajekoztato_tablak" xfId="22"/>
    <cellStyle name="Normál_1_-_II_Tajekoztato_tablak (1)" xfId="23"/>
    <cellStyle name="Normál_2007. év költségvetés terv 1.mellékletek" xfId="24"/>
    <cellStyle name="Normál_2008. év költségvetés terv 1. sz. melléklet" xfId="25"/>
    <cellStyle name="Normál_Dologi kiadás" xfId="26"/>
    <cellStyle name="Normál_KVRENMUNKA" xfId="27"/>
    <cellStyle name="Normál_SEGEDLETEK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umok/Reni/2013/K&#246;lts&#233;gvet&#233;si%20rendeletek%20m&#243;dos&#237;t&#225;sa/Edve/Ktgvet&#233;si%20rendelet%202013%20Edve%20M&#243;dos&#237;t&#225;s%20I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. önk. össz.bev."/>
      <sheetName val="1 .sz.m.önk.össz.kiad."/>
      <sheetName val="2.sz.m.összehasonlító"/>
      <sheetName val="3.sz.m Önk  bev."/>
      <sheetName val="4.sz.m.ÖNK kiadás"/>
      <sheetName val="5 .sz.m. Létszám"/>
      <sheetName val="6.sz.m.fejlesztés"/>
      <sheetName val="7.sz.m.Dologi kiadás"/>
      <sheetName val="8.sz.m.szociális kiadások"/>
      <sheetName val="9.sz.m.átadott pe"/>
      <sheetName val="10. saját bevételek"/>
      <sheetName val="11. sz.m. előir felh terv"/>
      <sheetName val="12.sz.m. állami támogatás"/>
      <sheetName val="5.1 sz. m"/>
      <sheetName val="5.2 sz. m"/>
    </sheetNames>
    <sheetDataSet>
      <sheetData sheetId="0">
        <row r="44">
          <cell r="E44">
            <v>19104</v>
          </cell>
          <cell r="F44">
            <v>21654</v>
          </cell>
          <cell r="G44">
            <v>19104</v>
          </cell>
          <cell r="H44">
            <v>21654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5">
          <cell r="E45">
            <v>3392</v>
          </cell>
          <cell r="F45">
            <v>3392</v>
          </cell>
          <cell r="G45">
            <v>3392</v>
          </cell>
          <cell r="H45">
            <v>3392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E46">
            <v>2229</v>
          </cell>
          <cell r="F46">
            <v>2229</v>
          </cell>
          <cell r="G46">
            <v>2229</v>
          </cell>
          <cell r="H46">
            <v>2229</v>
          </cell>
        </row>
        <row r="46">
          <cell r="K46">
            <v>0</v>
          </cell>
          <cell r="L46">
            <v>0</v>
          </cell>
        </row>
        <row r="49">
          <cell r="E49">
            <v>1163</v>
          </cell>
          <cell r="F49">
            <v>1163</v>
          </cell>
          <cell r="G49">
            <v>1163</v>
          </cell>
          <cell r="H49">
            <v>1163</v>
          </cell>
        </row>
      </sheetData>
      <sheetData sheetId="1"/>
      <sheetData sheetId="2"/>
      <sheetData sheetId="3">
        <row r="7">
          <cell r="E7">
            <v>1700</v>
          </cell>
          <cell r="F7">
            <v>170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E10">
            <v>0</v>
          </cell>
          <cell r="F10">
            <v>0</v>
          </cell>
        </row>
        <row r="11">
          <cell r="E11">
            <v>1600</v>
          </cell>
          <cell r="F11">
            <v>1600</v>
          </cell>
          <cell r="G11">
            <v>1600</v>
          </cell>
          <cell r="H11">
            <v>1600</v>
          </cell>
        </row>
        <row r="12">
          <cell r="E12">
            <v>100</v>
          </cell>
          <cell r="F12">
            <v>100</v>
          </cell>
          <cell r="G12">
            <v>100</v>
          </cell>
          <cell r="H12">
            <v>100</v>
          </cell>
        </row>
        <row r="15">
          <cell r="E15">
            <v>324</v>
          </cell>
          <cell r="F15">
            <v>324</v>
          </cell>
        </row>
        <row r="15">
          <cell r="I15">
            <v>0</v>
          </cell>
          <cell r="J15">
            <v>0</v>
          </cell>
        </row>
        <row r="22">
          <cell r="E22">
            <v>250</v>
          </cell>
          <cell r="F22">
            <v>250</v>
          </cell>
          <cell r="G22">
            <v>250</v>
          </cell>
          <cell r="H22">
            <v>250</v>
          </cell>
        </row>
        <row r="23">
          <cell r="E23">
            <v>10132</v>
          </cell>
          <cell r="F23">
            <v>10293</v>
          </cell>
        </row>
        <row r="24">
          <cell r="E24">
            <v>9711</v>
          </cell>
          <cell r="F24">
            <v>9666</v>
          </cell>
          <cell r="G24">
            <v>9711</v>
          </cell>
          <cell r="H24">
            <v>9666</v>
          </cell>
        </row>
        <row r="26">
          <cell r="F26">
            <v>97</v>
          </cell>
          <cell r="G26">
            <v>0</v>
          </cell>
          <cell r="H26">
            <v>97</v>
          </cell>
        </row>
        <row r="27">
          <cell r="F27">
            <v>7</v>
          </cell>
        </row>
        <row r="28">
          <cell r="E28">
            <v>421</v>
          </cell>
          <cell r="F28">
            <v>421</v>
          </cell>
          <cell r="G28">
            <v>421</v>
          </cell>
          <cell r="H28">
            <v>428</v>
          </cell>
        </row>
        <row r="29">
          <cell r="F29">
            <v>102</v>
          </cell>
        </row>
        <row r="29">
          <cell r="H29">
            <v>102</v>
          </cell>
        </row>
        <row r="31">
          <cell r="E31">
            <v>766</v>
          </cell>
          <cell r="F31">
            <v>766</v>
          </cell>
        </row>
        <row r="34">
          <cell r="E34">
            <v>766</v>
          </cell>
          <cell r="F34">
            <v>766</v>
          </cell>
          <cell r="G34">
            <v>766</v>
          </cell>
          <cell r="H34">
            <v>766</v>
          </cell>
        </row>
        <row r="35">
          <cell r="E35">
            <v>5932</v>
          </cell>
          <cell r="F35">
            <v>5932</v>
          </cell>
        </row>
        <row r="37">
          <cell r="E37">
            <v>5932</v>
          </cell>
          <cell r="F37">
            <v>0</v>
          </cell>
          <cell r="G37">
            <v>5932</v>
          </cell>
        </row>
        <row r="38">
          <cell r="F38">
            <v>5932</v>
          </cell>
        </row>
        <row r="38">
          <cell r="H38">
            <v>5932</v>
          </cell>
        </row>
        <row r="42">
          <cell r="E42">
            <v>0</v>
          </cell>
          <cell r="F42">
            <v>2389</v>
          </cell>
        </row>
        <row r="46">
          <cell r="F46">
            <v>2389</v>
          </cell>
        </row>
        <row r="46">
          <cell r="H46">
            <v>2389</v>
          </cell>
        </row>
        <row r="51">
          <cell r="E51">
            <v>2229</v>
          </cell>
          <cell r="F51">
            <v>2229</v>
          </cell>
          <cell r="G51">
            <v>2229</v>
          </cell>
          <cell r="H51">
            <v>2229</v>
          </cell>
        </row>
        <row r="53">
          <cell r="E53">
            <v>1163</v>
          </cell>
          <cell r="F53">
            <v>1163</v>
          </cell>
          <cell r="G53">
            <v>1163</v>
          </cell>
          <cell r="H53">
            <v>1163</v>
          </cell>
        </row>
      </sheetData>
      <sheetData sheetId="4">
        <row r="7">
          <cell r="E7">
            <v>3984</v>
          </cell>
          <cell r="F7">
            <v>3990</v>
          </cell>
        </row>
        <row r="8">
          <cell r="E8">
            <v>798</v>
          </cell>
          <cell r="F8">
            <v>799</v>
          </cell>
        </row>
        <row r="9">
          <cell r="E9">
            <v>5931</v>
          </cell>
          <cell r="F9">
            <v>6028</v>
          </cell>
        </row>
        <row r="10">
          <cell r="E10">
            <v>689</v>
          </cell>
          <cell r="F10">
            <v>689</v>
          </cell>
        </row>
        <row r="10">
          <cell r="I10">
            <v>180</v>
          </cell>
          <cell r="J10">
            <v>180</v>
          </cell>
        </row>
        <row r="11">
          <cell r="E11">
            <v>2787</v>
          </cell>
          <cell r="F11">
            <v>2787</v>
          </cell>
        </row>
        <row r="11">
          <cell r="I11">
            <v>20</v>
          </cell>
          <cell r="J11">
            <v>20</v>
          </cell>
        </row>
        <row r="13">
          <cell r="E13">
            <v>20</v>
          </cell>
          <cell r="F13">
            <v>20</v>
          </cell>
        </row>
        <row r="13">
          <cell r="I13">
            <v>20</v>
          </cell>
          <cell r="J13">
            <v>20</v>
          </cell>
        </row>
        <row r="14">
          <cell r="E14">
            <v>2767</v>
          </cell>
          <cell r="F14">
            <v>2767</v>
          </cell>
        </row>
        <row r="18">
          <cell r="E18">
            <v>300</v>
          </cell>
          <cell r="F18">
            <v>300</v>
          </cell>
          <cell r="G18">
            <v>300</v>
          </cell>
          <cell r="H18">
            <v>300</v>
          </cell>
        </row>
        <row r="19">
          <cell r="F19">
            <v>1961</v>
          </cell>
        </row>
        <row r="19">
          <cell r="H19">
            <v>1961</v>
          </cell>
        </row>
        <row r="20">
          <cell r="E20">
            <v>363</v>
          </cell>
          <cell r="F20">
            <v>791</v>
          </cell>
          <cell r="G20">
            <v>63</v>
          </cell>
          <cell r="H20">
            <v>254</v>
          </cell>
          <cell r="I20">
            <v>300</v>
          </cell>
          <cell r="J20">
            <v>537</v>
          </cell>
        </row>
        <row r="21">
          <cell r="E21">
            <v>363</v>
          </cell>
          <cell r="F21">
            <v>791</v>
          </cell>
          <cell r="G21">
            <v>63</v>
          </cell>
          <cell r="H21">
            <v>254</v>
          </cell>
          <cell r="I21">
            <v>300</v>
          </cell>
          <cell r="J21">
            <v>537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E25">
            <v>1212</v>
          </cell>
          <cell r="F25">
            <v>1269</v>
          </cell>
        </row>
        <row r="26">
          <cell r="E26">
            <v>1212</v>
          </cell>
          <cell r="F26">
            <v>1269</v>
          </cell>
          <cell r="G26">
            <v>1212</v>
          </cell>
          <cell r="H26">
            <v>1269</v>
          </cell>
        </row>
        <row r="32">
          <cell r="E32">
            <v>6432</v>
          </cell>
          <cell r="F32">
            <v>6432</v>
          </cell>
          <cell r="G32">
            <v>6432</v>
          </cell>
          <cell r="H32">
            <v>6432</v>
          </cell>
        </row>
        <row r="34">
          <cell r="E34">
            <v>6432</v>
          </cell>
          <cell r="F34">
            <v>643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">
          <cell r="D10">
            <v>0</v>
          </cell>
          <cell r="E10">
            <v>0</v>
          </cell>
        </row>
        <row r="15">
          <cell r="D15">
            <v>0</v>
          </cell>
          <cell r="E15">
            <v>0</v>
          </cell>
        </row>
      </sheetData>
      <sheetData sheetId="14">
        <row r="9">
          <cell r="D9">
            <v>0</v>
          </cell>
          <cell r="E9">
            <v>0</v>
          </cell>
        </row>
        <row r="14">
          <cell r="D14">
            <v>0</v>
          </cell>
          <cell r="E1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: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7.56"/>
    <col collapsed="false" customWidth="true" hidden="false" outlineLevel="0" max="4" min="4" style="2" width="56.7"/>
    <col collapsed="false" customWidth="true" hidden="false" outlineLevel="0" max="6" min="5" style="3" width="19.56"/>
    <col collapsed="false" customWidth="true" hidden="false" outlineLevel="0" max="8" min="7" style="4" width="19.56"/>
    <col collapsed="false" customWidth="true" hidden="false" outlineLevel="0" max="10" min="9" style="0" width="19.56"/>
    <col collapsed="false" customWidth="true" hidden="false" outlineLevel="0" max="11" min="11" style="4" width="19.56"/>
    <col collapsed="false" customWidth="true" hidden="false" outlineLevel="0" max="12" min="12" style="4" width="17.7"/>
    <col collapsed="false" customWidth="true" hidden="false" outlineLevel="0" max="13" min="13" style="4" width="10.99"/>
    <col collapsed="false" customWidth="true" hidden="false" outlineLevel="0" max="14" min="14" style="0" width="12.7"/>
  </cols>
  <sheetData>
    <row r="1" customFormat="false" ht="36" hidden="false" customHeight="true" outlineLevel="0" collapsed="false">
      <c r="A1" s="5"/>
      <c r="B1" s="5"/>
      <c r="C1" s="5"/>
      <c r="D1" s="6"/>
      <c r="G1" s="7"/>
      <c r="H1" s="7"/>
      <c r="K1" s="8"/>
    </row>
    <row r="2" s="11" customFormat="true" ht="25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15.75" hidden="false" customHeight="false" outlineLevel="0" collapsed="false">
      <c r="A3" s="12" t="s">
        <v>1</v>
      </c>
      <c r="B3" s="12"/>
      <c r="C3" s="13"/>
      <c r="D3" s="14"/>
      <c r="G3" s="7"/>
      <c r="H3" s="7"/>
      <c r="K3" s="15" t="s">
        <v>2</v>
      </c>
    </row>
    <row r="4" customFormat="false" ht="45.75" hidden="false" customHeight="true" outlineLevel="0" collapsed="false">
      <c r="A4" s="16" t="s">
        <v>3</v>
      </c>
      <c r="B4" s="16"/>
      <c r="C4" s="16"/>
      <c r="D4" s="17" t="s">
        <v>4</v>
      </c>
      <c r="E4" s="18" t="s">
        <v>5</v>
      </c>
      <c r="F4" s="18"/>
      <c r="G4" s="18" t="s">
        <v>6</v>
      </c>
      <c r="H4" s="18"/>
      <c r="I4" s="18" t="s">
        <v>7</v>
      </c>
      <c r="J4" s="18"/>
      <c r="K4" s="18" t="s">
        <v>8</v>
      </c>
      <c r="L4" s="18"/>
    </row>
    <row r="5" customFormat="false" ht="45.75" hidden="false" customHeight="true" outlineLevel="0" collapsed="false">
      <c r="A5" s="16"/>
      <c r="B5" s="19"/>
      <c r="C5" s="19"/>
      <c r="D5" s="17"/>
      <c r="E5" s="20" t="s">
        <v>9</v>
      </c>
      <c r="F5" s="21" t="s">
        <v>10</v>
      </c>
      <c r="G5" s="20" t="s">
        <v>9</v>
      </c>
      <c r="H5" s="21" t="s">
        <v>10</v>
      </c>
      <c r="I5" s="20" t="s">
        <v>9</v>
      </c>
      <c r="J5" s="21" t="s">
        <v>10</v>
      </c>
      <c r="K5" s="20" t="s">
        <v>9</v>
      </c>
      <c r="L5" s="21" t="s">
        <v>10</v>
      </c>
    </row>
    <row r="6" s="27" customFormat="true" ht="21.75" hidden="false" customHeight="true" outlineLevel="0" collapsed="false">
      <c r="A6" s="22" t="s">
        <v>11</v>
      </c>
      <c r="B6" s="23" t="s">
        <v>12</v>
      </c>
      <c r="C6" s="23"/>
      <c r="D6" s="23"/>
      <c r="E6" s="24" t="n">
        <f aca="false">E7+E15</f>
        <v>2024</v>
      </c>
      <c r="F6" s="25" t="n">
        <f aca="false">F7+F15</f>
        <v>2024</v>
      </c>
      <c r="G6" s="24" t="n">
        <f aca="false">G7+G15</f>
        <v>2024</v>
      </c>
      <c r="H6" s="25" t="n">
        <f aca="false">H7+H15</f>
        <v>2024</v>
      </c>
      <c r="I6" s="24" t="n">
        <f aca="false">I7+I15</f>
        <v>0</v>
      </c>
      <c r="J6" s="25" t="n">
        <f aca="false">J7+J15</f>
        <v>0</v>
      </c>
      <c r="K6" s="24" t="n">
        <f aca="false">K7+K15</f>
        <v>0</v>
      </c>
      <c r="L6" s="25" t="n">
        <f aca="false">L7+L15</f>
        <v>0</v>
      </c>
      <c r="M6" s="26"/>
    </row>
    <row r="7" s="27" customFormat="true" ht="21.75" hidden="false" customHeight="true" outlineLevel="0" collapsed="false">
      <c r="A7" s="22" t="s">
        <v>13</v>
      </c>
      <c r="B7" s="28" t="s">
        <v>14</v>
      </c>
      <c r="C7" s="28"/>
      <c r="D7" s="28"/>
      <c r="E7" s="29" t="n">
        <f aca="false">E8+E13+E14</f>
        <v>1700</v>
      </c>
      <c r="F7" s="30" t="n">
        <f aca="false">F8+F13+F14</f>
        <v>1700</v>
      </c>
      <c r="G7" s="29" t="n">
        <f aca="false">G8+G13+G14</f>
        <v>1700</v>
      </c>
      <c r="H7" s="30" t="n">
        <f aca="false">H8+H13+H14</f>
        <v>1700</v>
      </c>
      <c r="I7" s="29" t="n">
        <f aca="false">I8+I13+I14</f>
        <v>0</v>
      </c>
      <c r="J7" s="30" t="n">
        <f aca="false">J8+J13+J14</f>
        <v>0</v>
      </c>
      <c r="K7" s="29" t="n">
        <f aca="false">K8+K13+K14</f>
        <v>0</v>
      </c>
      <c r="L7" s="30" t="n">
        <f aca="false">L8+L13+L14</f>
        <v>0</v>
      </c>
      <c r="M7" s="26"/>
    </row>
    <row r="8" customFormat="false" ht="21.75" hidden="false" customHeight="true" outlineLevel="0" collapsed="false">
      <c r="A8" s="31"/>
      <c r="B8" s="32" t="s">
        <v>15</v>
      </c>
      <c r="C8" s="33" t="s">
        <v>16</v>
      </c>
      <c r="D8" s="33"/>
      <c r="E8" s="34" t="n">
        <f aca="false">SUM(E9:E13)</f>
        <v>1700</v>
      </c>
      <c r="F8" s="35" t="n">
        <f aca="false">SUM(F9:F13)</f>
        <v>1700</v>
      </c>
      <c r="G8" s="34" t="n">
        <f aca="false">SUM(G9:G13)</f>
        <v>1700</v>
      </c>
      <c r="H8" s="35" t="n">
        <f aca="false">SUM(H9:H13)</f>
        <v>1700</v>
      </c>
      <c r="I8" s="34"/>
      <c r="J8" s="35"/>
      <c r="K8" s="34" t="n">
        <v>0</v>
      </c>
      <c r="L8" s="35" t="n">
        <v>0</v>
      </c>
      <c r="M8" s="26"/>
    </row>
    <row r="9" customFormat="false" ht="21.75" hidden="false" customHeight="true" outlineLevel="0" collapsed="false">
      <c r="A9" s="36"/>
      <c r="B9" s="37"/>
      <c r="C9" s="37" t="s">
        <v>17</v>
      </c>
      <c r="D9" s="38" t="s">
        <v>18</v>
      </c>
      <c r="E9" s="34" t="n">
        <f aca="false">'[1]3.sz.m Önk  bev.'!E9</f>
        <v>0</v>
      </c>
      <c r="F9" s="35" t="n">
        <f aca="false">'[1]3.sz.m Önk  bev.'!F9</f>
        <v>0</v>
      </c>
      <c r="G9" s="34" t="n">
        <f aca="false">'[1]3.sz.m Önk  bev.'!G9</f>
        <v>0</v>
      </c>
      <c r="H9" s="35" t="n">
        <f aca="false">'[1]3.sz.m Önk  bev.'!H9</f>
        <v>0</v>
      </c>
      <c r="I9" s="34"/>
      <c r="J9" s="35"/>
      <c r="K9" s="34"/>
      <c r="L9" s="35"/>
      <c r="M9" s="26"/>
    </row>
    <row r="10" customFormat="false" ht="21.75" hidden="false" customHeight="true" outlineLevel="0" collapsed="false">
      <c r="A10" s="36"/>
      <c r="B10" s="37"/>
      <c r="C10" s="37" t="s">
        <v>19</v>
      </c>
      <c r="D10" s="38" t="s">
        <v>20</v>
      </c>
      <c r="E10" s="34" t="n">
        <f aca="false">'[1]3.sz.m Önk  bev.'!E10</f>
        <v>0</v>
      </c>
      <c r="F10" s="35" t="n">
        <f aca="false">'[1]3.sz.m Önk  bev.'!F10</f>
        <v>0</v>
      </c>
      <c r="G10" s="34" t="n">
        <f aca="false">'[1]3.sz.m Önk  bev.'!G10</f>
        <v>0</v>
      </c>
      <c r="H10" s="35" t="n">
        <f aca="false">'[1]3.sz.m Önk  bev.'!H10</f>
        <v>0</v>
      </c>
      <c r="I10" s="34"/>
      <c r="J10" s="35"/>
      <c r="K10" s="34"/>
      <c r="L10" s="35"/>
      <c r="M10" s="26"/>
    </row>
    <row r="11" customFormat="false" ht="21.75" hidden="false" customHeight="true" outlineLevel="0" collapsed="false">
      <c r="A11" s="36"/>
      <c r="B11" s="37"/>
      <c r="C11" s="37" t="s">
        <v>21</v>
      </c>
      <c r="D11" s="38" t="s">
        <v>22</v>
      </c>
      <c r="E11" s="39" t="n">
        <f aca="false">'[1]3.sz.m Önk  bev.'!E11</f>
        <v>1600</v>
      </c>
      <c r="F11" s="40" t="n">
        <f aca="false">'[1]3.sz.m Önk  bev.'!F11</f>
        <v>1600</v>
      </c>
      <c r="G11" s="39" t="n">
        <f aca="false">'[1]3.sz.m Önk  bev.'!G11</f>
        <v>1600</v>
      </c>
      <c r="H11" s="40" t="n">
        <f aca="false">'[1]3.sz.m Önk  bev.'!H11</f>
        <v>1600</v>
      </c>
      <c r="I11" s="39"/>
      <c r="J11" s="40"/>
      <c r="K11" s="39"/>
      <c r="L11" s="40"/>
      <c r="M11" s="26"/>
    </row>
    <row r="12" customFormat="false" ht="21.75" hidden="false" customHeight="true" outlineLevel="0" collapsed="false">
      <c r="A12" s="36"/>
      <c r="B12" s="37"/>
      <c r="C12" s="37" t="s">
        <v>23</v>
      </c>
      <c r="D12" s="38" t="s">
        <v>24</v>
      </c>
      <c r="E12" s="39" t="n">
        <f aca="false">'[1]3.sz.m Önk  bev.'!E12</f>
        <v>100</v>
      </c>
      <c r="F12" s="40" t="n">
        <f aca="false">'[1]3.sz.m Önk  bev.'!F12</f>
        <v>100</v>
      </c>
      <c r="G12" s="39" t="n">
        <f aca="false">'[1]3.sz.m Önk  bev.'!G12</f>
        <v>100</v>
      </c>
      <c r="H12" s="40" t="n">
        <f aca="false">'[1]3.sz.m Önk  bev.'!H12</f>
        <v>100</v>
      </c>
      <c r="I12" s="39"/>
      <c r="J12" s="40"/>
      <c r="K12" s="39"/>
      <c r="L12" s="40"/>
      <c r="M12" s="26"/>
    </row>
    <row r="13" customFormat="false" ht="21.75" hidden="false" customHeight="true" outlineLevel="0" collapsed="false">
      <c r="A13" s="36"/>
      <c r="B13" s="37" t="s">
        <v>25</v>
      </c>
      <c r="C13" s="41" t="s">
        <v>26</v>
      </c>
      <c r="D13" s="41"/>
      <c r="E13" s="39" t="n">
        <f aca="false">'[1]3.sz.m Önk  bev.'!E13</f>
        <v>0</v>
      </c>
      <c r="F13" s="40" t="n">
        <f aca="false">'[1]3.sz.m Önk  bev.'!F13</f>
        <v>0</v>
      </c>
      <c r="G13" s="39" t="n">
        <f aca="false">'[1]3.sz.m Önk  bev.'!G13</f>
        <v>0</v>
      </c>
      <c r="H13" s="40" t="n">
        <f aca="false">'[1]3.sz.m Önk  bev.'!H13</f>
        <v>0</v>
      </c>
      <c r="I13" s="39"/>
      <c r="J13" s="40"/>
      <c r="K13" s="39"/>
      <c r="L13" s="40"/>
      <c r="M13" s="26"/>
    </row>
    <row r="14" customFormat="false" ht="21.75" hidden="false" customHeight="true" outlineLevel="0" collapsed="false">
      <c r="A14" s="42"/>
      <c r="B14" s="43" t="s">
        <v>27</v>
      </c>
      <c r="C14" s="44" t="s">
        <v>28</v>
      </c>
      <c r="D14" s="44"/>
      <c r="E14" s="45" t="n">
        <f aca="false">'[1]3.sz.m Önk  bev.'!E14</f>
        <v>0</v>
      </c>
      <c r="F14" s="46" t="n">
        <f aca="false">'[1]3.sz.m Önk  bev.'!F14</f>
        <v>0</v>
      </c>
      <c r="G14" s="45" t="n">
        <f aca="false">'[1]3.sz.m Önk  bev.'!G14</f>
        <v>0</v>
      </c>
      <c r="H14" s="46" t="n">
        <f aca="false">'[1]3.sz.m Önk  bev.'!H14</f>
        <v>0</v>
      </c>
      <c r="I14" s="45"/>
      <c r="J14" s="46"/>
      <c r="K14" s="45"/>
      <c r="L14" s="46"/>
      <c r="M14" s="26"/>
    </row>
    <row r="15" customFormat="false" ht="21.75" hidden="false" customHeight="true" outlineLevel="0" collapsed="false">
      <c r="A15" s="22" t="s">
        <v>29</v>
      </c>
      <c r="B15" s="28" t="s">
        <v>30</v>
      </c>
      <c r="C15" s="28"/>
      <c r="D15" s="28"/>
      <c r="E15" s="29" t="n">
        <f aca="false">SUM(E16:E17)</f>
        <v>324</v>
      </c>
      <c r="F15" s="30" t="n">
        <f aca="false">SUM(F16:F17)</f>
        <v>324</v>
      </c>
      <c r="G15" s="29" t="n">
        <f aca="false">SUM(G16:G17)</f>
        <v>324</v>
      </c>
      <c r="H15" s="30" t="n">
        <f aca="false">SUM(H16:H17)</f>
        <v>324</v>
      </c>
      <c r="I15" s="29" t="n">
        <f aca="false">SUM(I16:I17)</f>
        <v>0</v>
      </c>
      <c r="J15" s="30" t="n">
        <f aca="false">SUM(J16:J17)</f>
        <v>0</v>
      </c>
      <c r="K15" s="29" t="n">
        <v>0</v>
      </c>
      <c r="L15" s="30" t="n">
        <v>0</v>
      </c>
      <c r="M15" s="26"/>
    </row>
    <row r="16" customFormat="false" ht="21.75" hidden="false" customHeight="true" outlineLevel="0" collapsed="false">
      <c r="A16" s="47"/>
      <c r="B16" s="48" t="s">
        <v>31</v>
      </c>
      <c r="C16" s="49" t="s">
        <v>32</v>
      </c>
      <c r="D16" s="49"/>
      <c r="E16" s="50" t="n">
        <f aca="false">'[1]3.sz.m Önk  bev.'!E15</f>
        <v>324</v>
      </c>
      <c r="F16" s="51" t="n">
        <f aca="false">'[1]3.sz.m Önk  bev.'!F15</f>
        <v>324</v>
      </c>
      <c r="G16" s="50" t="n">
        <f aca="false">E16-I16</f>
        <v>324</v>
      </c>
      <c r="H16" s="51" t="n">
        <f aca="false">F16-J16</f>
        <v>324</v>
      </c>
      <c r="I16" s="50" t="n">
        <f aca="false">'[1]3.sz.m Önk  bev.'!I15</f>
        <v>0</v>
      </c>
      <c r="J16" s="51" t="n">
        <f aca="false">'[1]3.sz.m Önk  bev.'!J15</f>
        <v>0</v>
      </c>
      <c r="K16" s="50"/>
      <c r="L16" s="51"/>
      <c r="M16" s="26"/>
    </row>
    <row r="17" customFormat="false" ht="21.75" hidden="false" customHeight="true" outlineLevel="0" collapsed="false">
      <c r="A17" s="52"/>
      <c r="B17" s="32" t="s">
        <v>33</v>
      </c>
      <c r="C17" s="53" t="s">
        <v>34</v>
      </c>
      <c r="D17" s="53"/>
      <c r="E17" s="50" t="n">
        <f aca="false">'[1]5.1 sz. m'!D8+'[1]5.2 sz. m'!D8</f>
        <v>0</v>
      </c>
      <c r="F17" s="51" t="n">
        <f aca="false">'[1]5.1 sz. m'!E8+'[1]5.2 sz. m'!E8</f>
        <v>0</v>
      </c>
      <c r="G17" s="50" t="n">
        <f aca="false">'[1]5.1 sz. m'!E8+'[1]5.2 sz. m'!E8</f>
        <v>0</v>
      </c>
      <c r="H17" s="51" t="n">
        <f aca="false">'[1]5.1 sz. m'!F8+'[1]5.2 sz. m'!F8</f>
        <v>0</v>
      </c>
      <c r="I17" s="50"/>
      <c r="J17" s="51"/>
      <c r="K17" s="50"/>
      <c r="L17" s="51"/>
      <c r="M17" s="26"/>
    </row>
    <row r="18" customFormat="false" ht="21.75" hidden="false" customHeight="true" outlineLevel="0" collapsed="false">
      <c r="A18" s="54" t="s">
        <v>35</v>
      </c>
      <c r="B18" s="23" t="s">
        <v>36</v>
      </c>
      <c r="C18" s="23"/>
      <c r="D18" s="23"/>
      <c r="E18" s="55" t="n">
        <f aca="false">'[1]3.sz.m Önk  bev.'!E22</f>
        <v>250</v>
      </c>
      <c r="F18" s="56" t="n">
        <f aca="false">'[1]3.sz.m Önk  bev.'!F22</f>
        <v>250</v>
      </c>
      <c r="G18" s="55" t="n">
        <f aca="false">'[1]3.sz.m Önk  bev.'!G22</f>
        <v>250</v>
      </c>
      <c r="H18" s="56" t="n">
        <f aca="false">'[1]3.sz.m Önk  bev.'!H22</f>
        <v>250</v>
      </c>
      <c r="I18" s="55"/>
      <c r="J18" s="56"/>
      <c r="K18" s="55"/>
      <c r="L18" s="56"/>
      <c r="M18" s="26"/>
      <c r="N18" s="57"/>
    </row>
    <row r="19" customFormat="false" ht="21.75" hidden="false" customHeight="true" outlineLevel="0" collapsed="false">
      <c r="A19" s="54" t="s">
        <v>37</v>
      </c>
      <c r="B19" s="58" t="s">
        <v>38</v>
      </c>
      <c r="C19" s="58"/>
      <c r="D19" s="58"/>
      <c r="E19" s="55" t="n">
        <f aca="false">SUM(E20:E25)</f>
        <v>10132</v>
      </c>
      <c r="F19" s="56" t="n">
        <f aca="false">SUM(F20:F25)</f>
        <v>10293</v>
      </c>
      <c r="G19" s="55" t="n">
        <f aca="false">SUM(G20:G25)</f>
        <v>10132</v>
      </c>
      <c r="H19" s="56" t="n">
        <f aca="false">SUM(H20:H25)</f>
        <v>10293</v>
      </c>
      <c r="I19" s="55" t="n">
        <f aca="false">SUM(I20:I25)</f>
        <v>0</v>
      </c>
      <c r="J19" s="56" t="n">
        <f aca="false">SUM(J20:J25)</f>
        <v>0</v>
      </c>
      <c r="K19" s="55" t="n">
        <f aca="false">SUM(K20:K25)</f>
        <v>0</v>
      </c>
      <c r="L19" s="56" t="n">
        <f aca="false">SUM(L20:L25)</f>
        <v>0</v>
      </c>
      <c r="M19" s="26"/>
    </row>
    <row r="20" customFormat="false" ht="21.75" hidden="false" customHeight="true" outlineLevel="0" collapsed="false">
      <c r="A20" s="31"/>
      <c r="B20" s="59" t="s">
        <v>39</v>
      </c>
      <c r="C20" s="33" t="s">
        <v>40</v>
      </c>
      <c r="D20" s="33"/>
      <c r="E20" s="60" t="n">
        <f aca="false">'[1]3.sz.m Önk  bev.'!E24</f>
        <v>9711</v>
      </c>
      <c r="F20" s="61" t="n">
        <f aca="false">'[1]3.sz.m Önk  bev.'!F24</f>
        <v>9666</v>
      </c>
      <c r="G20" s="60" t="n">
        <f aca="false">'[1]3.sz.m Önk  bev.'!G24</f>
        <v>9711</v>
      </c>
      <c r="H20" s="61" t="n">
        <f aca="false">'[1]3.sz.m Önk  bev.'!H24</f>
        <v>9666</v>
      </c>
      <c r="I20" s="60"/>
      <c r="J20" s="61"/>
      <c r="K20" s="60"/>
      <c r="L20" s="61"/>
      <c r="M20" s="26"/>
    </row>
    <row r="21" customFormat="false" ht="21.75" hidden="false" customHeight="true" outlineLevel="0" collapsed="false">
      <c r="A21" s="36"/>
      <c r="B21" s="62" t="s">
        <v>41</v>
      </c>
      <c r="C21" s="38" t="s">
        <v>42</v>
      </c>
      <c r="D21" s="38"/>
      <c r="E21" s="60" t="n">
        <f aca="false">'[1]3.sz.m Önk  bev.'!E25</f>
        <v>0</v>
      </c>
      <c r="F21" s="61" t="n">
        <f aca="false">'[1]3.sz.m Önk  bev.'!F25</f>
        <v>0</v>
      </c>
      <c r="G21" s="60" t="n">
        <f aca="false">'[1]3.sz.m Önk  bev.'!G25</f>
        <v>0</v>
      </c>
      <c r="H21" s="61" t="n">
        <f aca="false">'[1]3.sz.m Önk  bev.'!H25</f>
        <v>0</v>
      </c>
      <c r="I21" s="60"/>
      <c r="J21" s="61"/>
      <c r="K21" s="60"/>
      <c r="L21" s="61"/>
      <c r="M21" s="26"/>
    </row>
    <row r="22" customFormat="false" ht="21.75" hidden="false" customHeight="true" outlineLevel="0" collapsed="false">
      <c r="A22" s="36"/>
      <c r="B22" s="62" t="s">
        <v>43</v>
      </c>
      <c r="C22" s="38" t="s">
        <v>44</v>
      </c>
      <c r="D22" s="38"/>
      <c r="E22" s="60" t="n">
        <f aca="false">'[1]3.sz.m Önk  bev.'!E26</f>
        <v>0</v>
      </c>
      <c r="F22" s="61" t="n">
        <f aca="false">'[1]3.sz.m Önk  bev.'!F26</f>
        <v>97</v>
      </c>
      <c r="G22" s="60" t="n">
        <f aca="false">'[1]3.sz.m Önk  bev.'!G26</f>
        <v>0</v>
      </c>
      <c r="H22" s="61" t="n">
        <f aca="false">'[1]3.sz.m Önk  bev.'!H26</f>
        <v>97</v>
      </c>
      <c r="I22" s="60"/>
      <c r="J22" s="61"/>
      <c r="K22" s="60"/>
      <c r="L22" s="61"/>
      <c r="M22" s="26"/>
    </row>
    <row r="23" customFormat="false" ht="21.75" hidden="false" customHeight="true" outlineLevel="0" collapsed="false">
      <c r="A23" s="42"/>
      <c r="B23" s="62" t="s">
        <v>45</v>
      </c>
      <c r="C23" s="63" t="s">
        <v>46</v>
      </c>
      <c r="D23" s="63"/>
      <c r="E23" s="60"/>
      <c r="F23" s="61" t="n">
        <f aca="false">'[1]3.sz.m Önk  bev.'!F27</f>
        <v>7</v>
      </c>
      <c r="G23" s="60"/>
      <c r="H23" s="61"/>
      <c r="I23" s="60"/>
      <c r="J23" s="61"/>
      <c r="K23" s="60"/>
      <c r="L23" s="61"/>
      <c r="M23" s="26"/>
    </row>
    <row r="24" customFormat="false" ht="21.75" hidden="false" customHeight="true" outlineLevel="0" collapsed="false">
      <c r="A24" s="42"/>
      <c r="B24" s="62" t="s">
        <v>47</v>
      </c>
      <c r="C24" s="38" t="s">
        <v>48</v>
      </c>
      <c r="D24" s="38"/>
      <c r="E24" s="60" t="n">
        <f aca="false">'[1]3.sz.m Önk  bev.'!E28</f>
        <v>421</v>
      </c>
      <c r="F24" s="61" t="n">
        <f aca="false">'[1]3.sz.m Önk  bev.'!F28</f>
        <v>421</v>
      </c>
      <c r="G24" s="60" t="n">
        <f aca="false">'[1]3.sz.m Önk  bev.'!G28</f>
        <v>421</v>
      </c>
      <c r="H24" s="61" t="n">
        <f aca="false">'[1]3.sz.m Önk  bev.'!H28</f>
        <v>428</v>
      </c>
      <c r="I24" s="60"/>
      <c r="J24" s="61"/>
      <c r="K24" s="60"/>
      <c r="L24" s="61"/>
      <c r="M24" s="26"/>
    </row>
    <row r="25" customFormat="false" ht="21.75" hidden="false" customHeight="true" outlineLevel="0" collapsed="false">
      <c r="A25" s="64"/>
      <c r="B25" s="65" t="s">
        <v>49</v>
      </c>
      <c r="C25" s="53" t="s">
        <v>50</v>
      </c>
      <c r="D25" s="53"/>
      <c r="E25" s="66" t="n">
        <f aca="false">'[1]3.sz.m Önk  bev.'!E29</f>
        <v>0</v>
      </c>
      <c r="F25" s="67" t="n">
        <f aca="false">'[1]3.sz.m Önk  bev.'!F29</f>
        <v>102</v>
      </c>
      <c r="G25" s="66" t="n">
        <f aca="false">'[1]3.sz.m Önk  bev.'!G29</f>
        <v>0</v>
      </c>
      <c r="H25" s="67" t="n">
        <f aca="false">'[1]3.sz.m Önk  bev.'!H29</f>
        <v>102</v>
      </c>
      <c r="I25" s="66" t="n">
        <f aca="false">'[1]3.sz.m Önk  bev.'!I29</f>
        <v>0</v>
      </c>
      <c r="J25" s="67" t="n">
        <f aca="false">'[1]3.sz.m Önk  bev.'!J29</f>
        <v>0</v>
      </c>
      <c r="K25" s="66" t="n">
        <f aca="false">'[1]3.sz.m Önk  bev.'!K29</f>
        <v>0</v>
      </c>
      <c r="L25" s="67" t="n">
        <f aca="false">'[1]3.sz.m Önk  bev.'!L29</f>
        <v>0</v>
      </c>
      <c r="M25" s="26"/>
    </row>
    <row r="26" customFormat="false" ht="21.75" hidden="false" customHeight="true" outlineLevel="0" collapsed="false">
      <c r="A26" s="54" t="s">
        <v>51</v>
      </c>
      <c r="B26" s="23" t="s">
        <v>52</v>
      </c>
      <c r="C26" s="23"/>
      <c r="D26" s="23"/>
      <c r="E26" s="55" t="n">
        <f aca="false">SUM(E27:E34)</f>
        <v>6698</v>
      </c>
      <c r="F26" s="56" t="n">
        <f aca="false">SUM(F27:F34)</f>
        <v>6698</v>
      </c>
      <c r="G26" s="55" t="n">
        <f aca="false">SUM(G27:G34)</f>
        <v>6698</v>
      </c>
      <c r="H26" s="56" t="n">
        <f aca="false">SUM(H27:H34)</f>
        <v>6698</v>
      </c>
      <c r="I26" s="55" t="n">
        <f aca="false">SUM(I27:I34)</f>
        <v>0</v>
      </c>
      <c r="J26" s="56" t="n">
        <f aca="false">SUM(J27:J34)</f>
        <v>0</v>
      </c>
      <c r="K26" s="55" t="n">
        <f aca="false">SUM(K27:K34)</f>
        <v>0</v>
      </c>
      <c r="L26" s="56" t="n">
        <f aca="false">SUM(L27:L34)</f>
        <v>0</v>
      </c>
      <c r="M26" s="26"/>
    </row>
    <row r="27" s="27" customFormat="true" ht="21.75" hidden="false" customHeight="true" outlineLevel="0" collapsed="false">
      <c r="A27" s="68"/>
      <c r="B27" s="59" t="s">
        <v>53</v>
      </c>
      <c r="C27" s="33" t="s">
        <v>54</v>
      </c>
      <c r="D27" s="33"/>
      <c r="E27" s="69"/>
      <c r="F27" s="70"/>
      <c r="G27" s="69"/>
      <c r="H27" s="70"/>
      <c r="I27" s="69"/>
      <c r="J27" s="70"/>
      <c r="K27" s="69" t="n">
        <v>0</v>
      </c>
      <c r="L27" s="70" t="n">
        <v>0</v>
      </c>
      <c r="M27" s="26"/>
    </row>
    <row r="28" s="27" customFormat="true" ht="31.5" hidden="false" customHeight="false" outlineLevel="0" collapsed="false">
      <c r="A28" s="71"/>
      <c r="B28" s="37"/>
      <c r="C28" s="37" t="s">
        <v>55</v>
      </c>
      <c r="D28" s="38" t="s">
        <v>56</v>
      </c>
      <c r="E28" s="72" t="n">
        <f aca="false">'[1]3.sz.m Önk  bev.'!E32</f>
        <v>0</v>
      </c>
      <c r="F28" s="73" t="n">
        <f aca="false">'[1]3.sz.m Önk  bev.'!F32</f>
        <v>0</v>
      </c>
      <c r="G28" s="72" t="n">
        <f aca="false">'[1]3.sz.m Önk  bev.'!G32</f>
        <v>0</v>
      </c>
      <c r="H28" s="73" t="n">
        <f aca="false">'[1]3.sz.m Önk  bev.'!H32</f>
        <v>0</v>
      </c>
      <c r="I28" s="72"/>
      <c r="J28" s="73"/>
      <c r="K28" s="72"/>
      <c r="L28" s="73"/>
      <c r="M28" s="26"/>
    </row>
    <row r="29" customFormat="false" ht="21.75" hidden="false" customHeight="true" outlineLevel="0" collapsed="false">
      <c r="A29" s="36"/>
      <c r="B29" s="37"/>
      <c r="C29" s="37" t="s">
        <v>57</v>
      </c>
      <c r="D29" s="38" t="s">
        <v>58</v>
      </c>
      <c r="E29" s="72" t="n">
        <f aca="false">'[1]5.2 sz. m'!D11</f>
        <v>0</v>
      </c>
      <c r="F29" s="73" t="n">
        <f aca="false">'[1]5.2 sz. m'!E11</f>
        <v>0</v>
      </c>
      <c r="G29" s="72" t="n">
        <f aca="false">'[1]5.2 sz. m'!E11</f>
        <v>0</v>
      </c>
      <c r="H29" s="73" t="n">
        <f aca="false">'[1]5.2 sz. m'!F11</f>
        <v>0</v>
      </c>
      <c r="I29" s="72"/>
      <c r="J29" s="73"/>
      <c r="K29" s="72"/>
      <c r="L29" s="73"/>
      <c r="M29" s="26"/>
    </row>
    <row r="30" customFormat="false" ht="21.75" hidden="false" customHeight="true" outlineLevel="0" collapsed="false">
      <c r="A30" s="36"/>
      <c r="B30" s="37"/>
      <c r="C30" s="37" t="s">
        <v>59</v>
      </c>
      <c r="D30" s="38" t="s">
        <v>60</v>
      </c>
      <c r="E30" s="72" t="n">
        <f aca="false">'[1]3.sz.m Önk  bev.'!E34+'[1]5.1 sz. m'!D11</f>
        <v>766</v>
      </c>
      <c r="F30" s="73" t="n">
        <f aca="false">'[1]3.sz.m Önk  bev.'!F34+'[1]5.1 sz. m'!E11</f>
        <v>766</v>
      </c>
      <c r="G30" s="72" t="n">
        <f aca="false">'[1]3.sz.m Önk  bev.'!G34+'[1]5.1 sz. m'!E11</f>
        <v>766</v>
      </c>
      <c r="H30" s="73" t="n">
        <f aca="false">'[1]3.sz.m Önk  bev.'!H34+'[1]5.1 sz. m'!F11</f>
        <v>766</v>
      </c>
      <c r="I30" s="72"/>
      <c r="J30" s="73"/>
      <c r="K30" s="72"/>
      <c r="L30" s="73"/>
      <c r="M30" s="26"/>
    </row>
    <row r="31" customFormat="false" ht="21.75" hidden="false" customHeight="true" outlineLevel="0" collapsed="false">
      <c r="A31" s="36"/>
      <c r="B31" s="37" t="s">
        <v>61</v>
      </c>
      <c r="C31" s="38" t="s">
        <v>62</v>
      </c>
      <c r="D31" s="38"/>
      <c r="E31" s="74"/>
      <c r="F31" s="75"/>
      <c r="G31" s="74"/>
      <c r="H31" s="75"/>
      <c r="I31" s="74"/>
      <c r="J31" s="75"/>
      <c r="K31" s="74" t="n">
        <v>0</v>
      </c>
      <c r="L31" s="75" t="n">
        <v>0</v>
      </c>
      <c r="M31" s="26"/>
    </row>
    <row r="32" s="27" customFormat="true" ht="36" hidden="false" customHeight="true" outlineLevel="0" collapsed="false">
      <c r="A32" s="71"/>
      <c r="B32" s="37"/>
      <c r="C32" s="37" t="s">
        <v>63</v>
      </c>
      <c r="D32" s="38" t="s">
        <v>56</v>
      </c>
      <c r="E32" s="74"/>
      <c r="F32" s="75"/>
      <c r="G32" s="74"/>
      <c r="H32" s="75"/>
      <c r="I32" s="74"/>
      <c r="J32" s="75"/>
      <c r="K32" s="74"/>
      <c r="L32" s="75"/>
      <c r="M32" s="26"/>
    </row>
    <row r="33" customFormat="false" ht="21.75" hidden="false" customHeight="true" outlineLevel="0" collapsed="false">
      <c r="A33" s="36"/>
      <c r="B33" s="37"/>
      <c r="C33" s="37" t="s">
        <v>64</v>
      </c>
      <c r="D33" s="38" t="s">
        <v>58</v>
      </c>
      <c r="E33" s="76" t="n">
        <f aca="false">'[1]3.sz.m Önk  bev.'!E37</f>
        <v>5932</v>
      </c>
      <c r="F33" s="77" t="n">
        <f aca="false">'[1]3.sz.m Önk  bev.'!F37</f>
        <v>0</v>
      </c>
      <c r="G33" s="76" t="n">
        <f aca="false">'[1]3.sz.m Önk  bev.'!G37</f>
        <v>5932</v>
      </c>
      <c r="H33" s="77" t="n">
        <f aca="false">'[1]3.sz.m Önk  bev.'!H37</f>
        <v>0</v>
      </c>
      <c r="I33" s="76"/>
      <c r="J33" s="77"/>
      <c r="K33" s="76"/>
      <c r="L33" s="77"/>
      <c r="M33" s="26"/>
    </row>
    <row r="34" customFormat="false" ht="21.75" hidden="false" customHeight="true" outlineLevel="0" collapsed="false">
      <c r="A34" s="42"/>
      <c r="B34" s="43"/>
      <c r="C34" s="43" t="s">
        <v>65</v>
      </c>
      <c r="D34" s="78" t="s">
        <v>66</v>
      </c>
      <c r="E34" s="79"/>
      <c r="F34" s="80" t="n">
        <f aca="false">'[1]3.sz.m Önk  bev.'!F38</f>
        <v>5932</v>
      </c>
      <c r="G34" s="79"/>
      <c r="H34" s="80" t="n">
        <f aca="false">'[1]3.sz.m Önk  bev.'!H38</f>
        <v>5932</v>
      </c>
      <c r="I34" s="79"/>
      <c r="J34" s="80"/>
      <c r="K34" s="79"/>
      <c r="L34" s="80"/>
      <c r="M34" s="26"/>
    </row>
    <row r="35" customFormat="false" ht="21.75" hidden="false" customHeight="true" outlineLevel="0" collapsed="false">
      <c r="A35" s="54" t="s">
        <v>67</v>
      </c>
      <c r="B35" s="23" t="s">
        <v>68</v>
      </c>
      <c r="C35" s="23"/>
      <c r="D35" s="23"/>
      <c r="E35" s="81" t="n">
        <f aca="false">SUM(E36:E37)</f>
        <v>0</v>
      </c>
      <c r="F35" s="82" t="n">
        <f aca="false">SUM(F36:F37)</f>
        <v>0</v>
      </c>
      <c r="G35" s="81" t="n">
        <f aca="false">SUM(G36:G37)</f>
        <v>0</v>
      </c>
      <c r="H35" s="82" t="n">
        <f aca="false">SUM(H36:H37)</f>
        <v>0</v>
      </c>
      <c r="I35" s="81" t="n">
        <f aca="false">SUM(I36:I37)</f>
        <v>0</v>
      </c>
      <c r="J35" s="82" t="n">
        <f aca="false">SUM(J36:J37)</f>
        <v>0</v>
      </c>
      <c r="K35" s="81" t="n">
        <f aca="false">SUM(K36:K37)</f>
        <v>0</v>
      </c>
      <c r="L35" s="82" t="n">
        <f aca="false">SUM(L36:L37)</f>
        <v>0</v>
      </c>
      <c r="M35" s="26"/>
    </row>
    <row r="36" s="27" customFormat="true" ht="21.75" hidden="false" customHeight="true" outlineLevel="0" collapsed="false">
      <c r="A36" s="68"/>
      <c r="B36" s="32" t="s">
        <v>69</v>
      </c>
      <c r="C36" s="33" t="s">
        <v>70</v>
      </c>
      <c r="D36" s="33"/>
      <c r="E36" s="83"/>
      <c r="F36" s="84"/>
      <c r="G36" s="83"/>
      <c r="H36" s="84"/>
      <c r="I36" s="83"/>
      <c r="J36" s="84"/>
      <c r="K36" s="83"/>
      <c r="L36" s="84"/>
      <c r="M36" s="26"/>
    </row>
    <row r="37" customFormat="false" ht="21.75" hidden="false" customHeight="true" outlineLevel="0" collapsed="false">
      <c r="A37" s="42"/>
      <c r="B37" s="43" t="s">
        <v>71</v>
      </c>
      <c r="C37" s="78" t="s">
        <v>72</v>
      </c>
      <c r="D37" s="78"/>
      <c r="E37" s="79"/>
      <c r="F37" s="80"/>
      <c r="G37" s="79"/>
      <c r="H37" s="80"/>
      <c r="I37" s="79"/>
      <c r="J37" s="80"/>
      <c r="K37" s="79"/>
      <c r="L37" s="80"/>
      <c r="M37" s="26"/>
    </row>
    <row r="38" customFormat="false" ht="21.75" hidden="false" customHeight="true" outlineLevel="0" collapsed="false">
      <c r="A38" s="22" t="s">
        <v>73</v>
      </c>
      <c r="B38" s="23" t="s">
        <v>74</v>
      </c>
      <c r="C38" s="23"/>
      <c r="D38" s="23"/>
      <c r="E38" s="81" t="n">
        <f aca="false">SUM(E39:E42)</f>
        <v>0</v>
      </c>
      <c r="F38" s="82" t="n">
        <f aca="false">SUM(F39:F42)</f>
        <v>2389</v>
      </c>
      <c r="G38" s="81" t="n">
        <f aca="false">SUM(G39:G42)</f>
        <v>0</v>
      </c>
      <c r="H38" s="82" t="n">
        <f aca="false">SUM(H39:H42)</f>
        <v>2389</v>
      </c>
      <c r="I38" s="81" t="n">
        <f aca="false">SUM(I39:I42)</f>
        <v>0</v>
      </c>
      <c r="J38" s="82" t="n">
        <f aca="false">SUM(J39:J42)</f>
        <v>0</v>
      </c>
      <c r="K38" s="81" t="n">
        <f aca="false">SUM(K39:K42)</f>
        <v>0</v>
      </c>
      <c r="L38" s="82" t="n">
        <f aca="false">SUM(L39:L42)</f>
        <v>0</v>
      </c>
      <c r="M38" s="26"/>
    </row>
    <row r="39" customFormat="false" ht="21.75" hidden="false" customHeight="true" outlineLevel="0" collapsed="false">
      <c r="A39" s="31"/>
      <c r="B39" s="32" t="s">
        <v>75</v>
      </c>
      <c r="C39" s="33" t="s">
        <v>76</v>
      </c>
      <c r="D39" s="33"/>
      <c r="E39" s="85"/>
      <c r="F39" s="86"/>
      <c r="G39" s="85"/>
      <c r="H39" s="86"/>
      <c r="I39" s="85"/>
      <c r="J39" s="86"/>
      <c r="K39" s="85"/>
      <c r="L39" s="86"/>
      <c r="M39" s="26"/>
    </row>
    <row r="40" s="27" customFormat="true" ht="21.75" hidden="false" customHeight="true" outlineLevel="0" collapsed="false">
      <c r="A40" s="71"/>
      <c r="B40" s="37" t="s">
        <v>77</v>
      </c>
      <c r="C40" s="38" t="s">
        <v>78</v>
      </c>
      <c r="D40" s="38"/>
      <c r="E40" s="85"/>
      <c r="F40" s="86"/>
      <c r="G40" s="85"/>
      <c r="H40" s="86"/>
      <c r="I40" s="85"/>
      <c r="J40" s="86"/>
      <c r="K40" s="85"/>
      <c r="L40" s="86"/>
      <c r="M40" s="26"/>
    </row>
    <row r="41" customFormat="false" ht="21.75" hidden="false" customHeight="true" outlineLevel="0" collapsed="false">
      <c r="A41" s="36"/>
      <c r="B41" s="37" t="s">
        <v>79</v>
      </c>
      <c r="C41" s="38" t="s">
        <v>80</v>
      </c>
      <c r="D41" s="38"/>
      <c r="E41" s="85"/>
      <c r="F41" s="86"/>
      <c r="G41" s="85"/>
      <c r="H41" s="86"/>
      <c r="I41" s="85"/>
      <c r="J41" s="86"/>
      <c r="K41" s="85"/>
      <c r="L41" s="86"/>
      <c r="M41" s="26"/>
    </row>
    <row r="42" customFormat="false" ht="21.75" hidden="false" customHeight="true" outlineLevel="0" collapsed="false">
      <c r="A42" s="42"/>
      <c r="B42" s="43" t="s">
        <v>81</v>
      </c>
      <c r="C42" s="78" t="s">
        <v>82</v>
      </c>
      <c r="D42" s="78"/>
      <c r="E42" s="85" t="n">
        <f aca="false">'[1]3.sz.m Önk  bev.'!E46</f>
        <v>0</v>
      </c>
      <c r="F42" s="86" t="n">
        <f aca="false">'[1]3.sz.m Önk  bev.'!F46</f>
        <v>2389</v>
      </c>
      <c r="G42" s="85" t="n">
        <f aca="false">'[1]3.sz.m Önk  bev.'!G46</f>
        <v>0</v>
      </c>
      <c r="H42" s="86" t="n">
        <f aca="false">'[1]3.sz.m Önk  bev.'!H46</f>
        <v>2389</v>
      </c>
      <c r="I42" s="85"/>
      <c r="J42" s="86"/>
      <c r="K42" s="85"/>
      <c r="L42" s="86"/>
      <c r="M42" s="26"/>
    </row>
    <row r="43" s="87" customFormat="true" ht="21.75" hidden="false" customHeight="true" outlineLevel="0" collapsed="false">
      <c r="A43" s="54" t="s">
        <v>83</v>
      </c>
      <c r="B43" s="23" t="s">
        <v>84</v>
      </c>
      <c r="C43" s="23"/>
      <c r="D43" s="23"/>
      <c r="E43" s="81"/>
      <c r="F43" s="82"/>
      <c r="G43" s="81"/>
      <c r="H43" s="82"/>
      <c r="I43" s="81"/>
      <c r="J43" s="82"/>
      <c r="K43" s="81"/>
      <c r="L43" s="82"/>
      <c r="M43" s="26"/>
    </row>
    <row r="44" customFormat="false" ht="21.75" hidden="false" customHeight="true" outlineLevel="0" collapsed="false">
      <c r="A44" s="54" t="s">
        <v>85</v>
      </c>
      <c r="B44" s="88" t="s">
        <v>86</v>
      </c>
      <c r="C44" s="88"/>
      <c r="D44" s="88"/>
      <c r="E44" s="81" t="n">
        <f aca="false">E6+E18+E19+E26+E35+E38+E43</f>
        <v>19104</v>
      </c>
      <c r="F44" s="82" t="n">
        <f aca="false">F6+F18+F19+F26+F35+F38+F43</f>
        <v>21654</v>
      </c>
      <c r="G44" s="81" t="n">
        <f aca="false">G6+G18+G19+G26+G35+G38+G43</f>
        <v>19104</v>
      </c>
      <c r="H44" s="82" t="n">
        <f aca="false">H6+H18+H19+H26+H35+H38+H43</f>
        <v>21654</v>
      </c>
      <c r="I44" s="81" t="n">
        <f aca="false">I6+I18+I19+I26+I35+I38+I43</f>
        <v>0</v>
      </c>
      <c r="J44" s="82" t="n">
        <f aca="false">J6+J18+J19+J26+J35+J38+J43</f>
        <v>0</v>
      </c>
      <c r="K44" s="81" t="n">
        <f aca="false">K6+K18+K19+K26+K35+K38+K43</f>
        <v>0</v>
      </c>
      <c r="L44" s="82" t="n">
        <f aca="false">L6+L18+L19+L26+L35+L38+L43</f>
        <v>0</v>
      </c>
      <c r="M44" s="26"/>
    </row>
    <row r="45" customFormat="false" ht="24" hidden="false" customHeight="true" outlineLevel="0" collapsed="false">
      <c r="A45" s="22" t="s">
        <v>87</v>
      </c>
      <c r="B45" s="23" t="s">
        <v>88</v>
      </c>
      <c r="C45" s="23"/>
      <c r="D45" s="23"/>
      <c r="E45" s="81" t="n">
        <f aca="false">E46+E49</f>
        <v>3392</v>
      </c>
      <c r="F45" s="82" t="n">
        <f aca="false">F46+F49</f>
        <v>3392</v>
      </c>
      <c r="G45" s="81" t="n">
        <f aca="false">G46+G49</f>
        <v>3392</v>
      </c>
      <c r="H45" s="82" t="n">
        <f aca="false">H46+H49</f>
        <v>3392</v>
      </c>
      <c r="I45" s="81" t="n">
        <f aca="false">I46+I49</f>
        <v>0</v>
      </c>
      <c r="J45" s="82" t="n">
        <f aca="false">J46+J49</f>
        <v>0</v>
      </c>
      <c r="K45" s="81" t="n">
        <f aca="false">K46+K49</f>
        <v>0</v>
      </c>
      <c r="L45" s="82" t="n">
        <v>0</v>
      </c>
      <c r="M45" s="26"/>
    </row>
    <row r="46" customFormat="false" ht="21.75" hidden="false" customHeight="true" outlineLevel="0" collapsed="false">
      <c r="A46" s="31"/>
      <c r="B46" s="32" t="s">
        <v>89</v>
      </c>
      <c r="C46" s="33" t="s">
        <v>90</v>
      </c>
      <c r="D46" s="33"/>
      <c r="E46" s="83" t="n">
        <f aca="false">SUM(E47:E48)</f>
        <v>2229</v>
      </c>
      <c r="F46" s="84" t="n">
        <f aca="false">SUM(F47:F48)</f>
        <v>2229</v>
      </c>
      <c r="G46" s="83" t="n">
        <f aca="false">SUM(G47:G48)</f>
        <v>2229</v>
      </c>
      <c r="H46" s="84" t="n">
        <f aca="false">SUM(H47:H48)</f>
        <v>2229</v>
      </c>
      <c r="I46" s="83"/>
      <c r="J46" s="84"/>
      <c r="K46" s="83" t="n">
        <v>0</v>
      </c>
      <c r="L46" s="84" t="n">
        <v>0</v>
      </c>
      <c r="M46" s="26"/>
    </row>
    <row r="47" customFormat="false" ht="21.75" hidden="false" customHeight="true" outlineLevel="0" collapsed="false">
      <c r="A47" s="36"/>
      <c r="B47" s="62"/>
      <c r="C47" s="62" t="s">
        <v>91</v>
      </c>
      <c r="D47" s="38" t="s">
        <v>92</v>
      </c>
      <c r="E47" s="76" t="n">
        <f aca="false">'[1]3.sz.m Önk  bev.'!E51+'[1]5.1 sz. m'!D21+'[1]5.2 sz. m'!D20</f>
        <v>2229</v>
      </c>
      <c r="F47" s="77" t="n">
        <f aca="false">'[1]3.sz.m Önk  bev.'!F51+'[1]5.1 sz. m'!E21+'[1]5.2 sz. m'!E20</f>
        <v>2229</v>
      </c>
      <c r="G47" s="76" t="n">
        <f aca="false">'[1]3.sz.m Önk  bev.'!G51+'[1]5.1 sz. m'!E21+'[1]5.2 sz. m'!E20</f>
        <v>2229</v>
      </c>
      <c r="H47" s="77" t="n">
        <f aca="false">'[1]3.sz.m Önk  bev.'!H51+'[1]5.1 sz. m'!F21+'[1]5.2 sz. m'!F20</f>
        <v>2229</v>
      </c>
      <c r="I47" s="76"/>
      <c r="J47" s="77"/>
      <c r="K47" s="76"/>
      <c r="L47" s="77"/>
      <c r="M47" s="26"/>
    </row>
    <row r="48" customFormat="false" ht="21.75" hidden="false" customHeight="true" outlineLevel="0" collapsed="false">
      <c r="A48" s="36"/>
      <c r="B48" s="62"/>
      <c r="C48" s="62" t="s">
        <v>93</v>
      </c>
      <c r="D48" s="38" t="s">
        <v>94</v>
      </c>
      <c r="E48" s="76"/>
      <c r="F48" s="77"/>
      <c r="G48" s="76"/>
      <c r="H48" s="77"/>
      <c r="I48" s="76"/>
      <c r="J48" s="77"/>
      <c r="K48" s="76"/>
      <c r="L48" s="77"/>
      <c r="M48" s="26"/>
    </row>
    <row r="49" s="93" customFormat="true" ht="21.75" hidden="false" customHeight="true" outlineLevel="0" collapsed="false">
      <c r="A49" s="89"/>
      <c r="B49" s="90" t="s">
        <v>95</v>
      </c>
      <c r="C49" s="78" t="s">
        <v>96</v>
      </c>
      <c r="D49" s="78"/>
      <c r="E49" s="91" t="n">
        <f aca="false">'[1]3.sz.m Önk  bev.'!E53</f>
        <v>1163</v>
      </c>
      <c r="F49" s="92" t="n">
        <f aca="false">'[1]3.sz.m Önk  bev.'!F53</f>
        <v>1163</v>
      </c>
      <c r="G49" s="91" t="n">
        <f aca="false">'[1]3.sz.m Önk  bev.'!G53</f>
        <v>1163</v>
      </c>
      <c r="H49" s="92" t="n">
        <f aca="false">'[1]3.sz.m Önk  bev.'!H53</f>
        <v>1163</v>
      </c>
      <c r="I49" s="91"/>
      <c r="J49" s="92"/>
      <c r="K49" s="91"/>
      <c r="L49" s="92"/>
      <c r="M49" s="26"/>
    </row>
    <row r="50" customFormat="false" ht="35.25" hidden="false" customHeight="true" outlineLevel="0" collapsed="false">
      <c r="A50" s="54" t="s">
        <v>97</v>
      </c>
      <c r="B50" s="94" t="s">
        <v>98</v>
      </c>
      <c r="C50" s="94"/>
      <c r="D50" s="94"/>
      <c r="E50" s="81" t="n">
        <f aca="false">E44+E45</f>
        <v>22496</v>
      </c>
      <c r="F50" s="82" t="n">
        <f aca="false">F44+F45</f>
        <v>25046</v>
      </c>
      <c r="G50" s="81" t="n">
        <f aca="false">G44+G45</f>
        <v>22496</v>
      </c>
      <c r="H50" s="82" t="n">
        <f aca="false">H44+H45</f>
        <v>25046</v>
      </c>
      <c r="I50" s="81" t="n">
        <f aca="false">I44+I45</f>
        <v>0</v>
      </c>
      <c r="J50" s="82" t="n">
        <f aca="false">J44+J45</f>
        <v>0</v>
      </c>
      <c r="K50" s="81" t="n">
        <f aca="false">K44+K45</f>
        <v>0</v>
      </c>
      <c r="L50" s="82" t="n">
        <f aca="false">L44+L45</f>
        <v>0</v>
      </c>
      <c r="M50" s="26"/>
    </row>
    <row r="51" customFormat="false" ht="21.75" hidden="false" customHeight="true" outlineLevel="0" collapsed="false">
      <c r="A51" s="95"/>
      <c r="B51" s="96"/>
      <c r="C51" s="96"/>
      <c r="D51" s="96"/>
      <c r="E51" s="97"/>
      <c r="F51" s="97"/>
      <c r="G51" s="97"/>
      <c r="H51" s="97"/>
      <c r="I51" s="97"/>
      <c r="J51" s="97"/>
      <c r="K51" s="97"/>
    </row>
    <row r="52" customFormat="false" ht="21.75" hidden="false" customHeight="true" outlineLevel="0" collapsed="false">
      <c r="A52" s="95"/>
      <c r="B52" s="96"/>
      <c r="C52" s="96"/>
      <c r="D52" s="96"/>
      <c r="E52" s="97"/>
      <c r="F52" s="97"/>
      <c r="G52" s="97"/>
      <c r="H52" s="97"/>
      <c r="I52" s="97"/>
      <c r="J52" s="97"/>
      <c r="K52" s="97"/>
    </row>
    <row r="53" customFormat="false" ht="21.75" hidden="false" customHeight="true" outlineLevel="0" collapsed="false">
      <c r="A53" s="95"/>
      <c r="B53" s="96"/>
      <c r="C53" s="96"/>
      <c r="D53" s="96"/>
      <c r="E53" s="97"/>
      <c r="F53" s="97"/>
      <c r="G53" s="97"/>
      <c r="H53" s="97"/>
      <c r="I53" s="97"/>
      <c r="J53" s="97"/>
      <c r="K53" s="97"/>
    </row>
    <row r="54" customFormat="false" ht="21.75" hidden="false" customHeight="true" outlineLevel="0" collapsed="false">
      <c r="A54" s="95"/>
      <c r="B54" s="96"/>
      <c r="C54" s="96"/>
      <c r="D54" s="96"/>
      <c r="E54" s="97"/>
      <c r="F54" s="97"/>
      <c r="G54" s="97"/>
      <c r="H54" s="97"/>
      <c r="I54" s="97"/>
      <c r="J54" s="97"/>
      <c r="K54" s="97"/>
    </row>
    <row r="55" customFormat="false" ht="35.25" hidden="false" customHeight="true" outlineLevel="0" collapsed="false">
      <c r="A55" s="95"/>
      <c r="B55" s="96"/>
      <c r="C55" s="96"/>
      <c r="D55" s="96"/>
      <c r="E55" s="97"/>
      <c r="F55" s="97"/>
      <c r="G55" s="97"/>
      <c r="H55" s="97"/>
      <c r="I55" s="97"/>
      <c r="J55" s="97"/>
      <c r="K55" s="97"/>
    </row>
    <row r="56" customFormat="false" ht="35.25" hidden="false" customHeight="true" outlineLevel="0" collapsed="false">
      <c r="A56" s="95"/>
      <c r="B56" s="96"/>
      <c r="C56" s="96"/>
      <c r="D56" s="96"/>
      <c r="E56" s="97"/>
      <c r="F56" s="97"/>
      <c r="G56" s="97"/>
      <c r="H56" s="97"/>
      <c r="I56" s="97"/>
      <c r="J56" s="97"/>
      <c r="K56" s="97"/>
    </row>
    <row r="57" customFormat="false" ht="12.75" hidden="false" customHeight="false" outlineLevel="0" collapsed="false">
      <c r="D57" s="4"/>
      <c r="E57" s="0"/>
      <c r="F57" s="0"/>
      <c r="G57" s="0"/>
      <c r="H57" s="0"/>
      <c r="K57" s="0"/>
      <c r="L57" s="0"/>
      <c r="M57" s="0"/>
    </row>
    <row r="58" customFormat="false" ht="12.75" hidden="false" customHeight="false" outlineLevel="0" collapsed="false">
      <c r="D58" s="4"/>
      <c r="E58" s="0"/>
      <c r="F58" s="0"/>
      <c r="G58" s="0"/>
      <c r="H58" s="0"/>
      <c r="K58" s="0"/>
      <c r="L58" s="0"/>
      <c r="M58" s="0"/>
    </row>
    <row r="59" customFormat="false" ht="12.75" hidden="false" customHeight="false" outlineLevel="0" collapsed="false">
      <c r="D59" s="4"/>
      <c r="E59" s="0"/>
      <c r="F59" s="0"/>
      <c r="G59" s="0"/>
      <c r="H59" s="0"/>
      <c r="K59" s="0"/>
      <c r="L59" s="0"/>
      <c r="M59" s="0"/>
    </row>
    <row r="60" customFormat="false" ht="12.75" hidden="false" customHeight="false" outlineLevel="0" collapsed="false">
      <c r="D60" s="4"/>
      <c r="E60" s="0"/>
      <c r="F60" s="0"/>
      <c r="G60" s="0"/>
      <c r="H60" s="0"/>
      <c r="K60" s="0"/>
      <c r="L60" s="0"/>
      <c r="M60" s="0"/>
    </row>
    <row r="61" customFormat="false" ht="48.75" hidden="false" customHeight="true" outlineLevel="0" collapsed="false">
      <c r="D61" s="4"/>
      <c r="E61" s="0"/>
      <c r="F61" s="0"/>
      <c r="G61" s="0"/>
      <c r="H61" s="0"/>
      <c r="K61" s="0"/>
      <c r="L61" s="0"/>
      <c r="M61" s="0"/>
    </row>
    <row r="62" customFormat="false" ht="46.5" hidden="false" customHeight="true" outlineLevel="0" collapsed="false">
      <c r="D62" s="4"/>
      <c r="E62" s="0"/>
      <c r="F62" s="0"/>
      <c r="G62" s="0"/>
      <c r="H62" s="0"/>
      <c r="K62" s="0"/>
      <c r="L62" s="0"/>
      <c r="M62" s="0"/>
    </row>
    <row r="63" customFormat="false" ht="41.25" hidden="false" customHeight="true" outlineLevel="0" collapsed="false">
      <c r="D63" s="4"/>
      <c r="E63" s="0"/>
      <c r="F63" s="0"/>
      <c r="G63" s="0"/>
      <c r="H63" s="0"/>
      <c r="K63" s="0"/>
      <c r="L63" s="0"/>
      <c r="M63" s="0"/>
    </row>
    <row r="64" customFormat="false" ht="12.75" hidden="false" customHeight="false" outlineLevel="0" collapsed="false">
      <c r="D64" s="4"/>
      <c r="E64" s="0"/>
      <c r="F64" s="0"/>
      <c r="G64" s="0"/>
      <c r="H64" s="0"/>
      <c r="K64" s="0"/>
      <c r="L64" s="0"/>
      <c r="M64" s="0"/>
    </row>
    <row r="65" customFormat="false" ht="12.75" hidden="false" customHeight="false" outlineLevel="0" collapsed="false">
      <c r="D65" s="4"/>
      <c r="E65" s="0"/>
      <c r="F65" s="0"/>
      <c r="G65" s="0"/>
      <c r="H65" s="0"/>
      <c r="K65" s="0"/>
      <c r="L65" s="0"/>
      <c r="M65" s="0"/>
    </row>
    <row r="66" customFormat="false" ht="12.75" hidden="false" customHeight="false" outlineLevel="0" collapsed="false">
      <c r="D66" s="4"/>
      <c r="E66" s="0"/>
      <c r="F66" s="0"/>
      <c r="G66" s="0"/>
      <c r="H66" s="0"/>
      <c r="K66" s="0"/>
      <c r="L66" s="0"/>
      <c r="M66" s="0"/>
    </row>
    <row r="67" customFormat="false" ht="12.75" hidden="false" customHeight="false" outlineLevel="0" collapsed="false">
      <c r="D67" s="4"/>
      <c r="E67" s="0"/>
      <c r="F67" s="0"/>
      <c r="G67" s="0"/>
      <c r="H67" s="0"/>
      <c r="K67" s="0"/>
      <c r="L67" s="0"/>
      <c r="M67" s="0"/>
    </row>
    <row r="68" customFormat="false" ht="12.75" hidden="false" customHeight="false" outlineLevel="0" collapsed="false">
      <c r="D68" s="4"/>
      <c r="E68" s="0"/>
      <c r="F68" s="0"/>
      <c r="G68" s="0"/>
      <c r="H68" s="0"/>
      <c r="K68" s="0"/>
      <c r="L68" s="0"/>
      <c r="M68" s="0"/>
    </row>
    <row r="69" customFormat="false" ht="12.75" hidden="false" customHeight="false" outlineLevel="0" collapsed="false">
      <c r="D69" s="4"/>
      <c r="E69" s="0"/>
      <c r="F69" s="0"/>
      <c r="G69" s="0"/>
      <c r="H69" s="0"/>
      <c r="K69" s="0"/>
      <c r="L69" s="0"/>
      <c r="M69" s="0"/>
    </row>
    <row r="71" customFormat="false" ht="12.75" hidden="false" customHeight="false" outlineLevel="0" collapsed="false">
      <c r="K71" s="3"/>
    </row>
    <row r="72" customFormat="false" ht="12.75" hidden="false" customHeight="false" outlineLevel="0" collapsed="false">
      <c r="K72" s="3"/>
    </row>
    <row r="77" customFormat="false" ht="12.75" hidden="false" customHeight="false" outlineLevel="0" collapsed="false">
      <c r="K77" s="26"/>
    </row>
    <row r="79" customFormat="false" ht="12.75" hidden="false" customHeight="false" outlineLevel="0" collapsed="false">
      <c r="K79" s="26"/>
    </row>
    <row r="84" customFormat="false" ht="12.75" hidden="false" customHeight="false" outlineLevel="0" collapsed="false">
      <c r="K84" s="26"/>
    </row>
  </sheetData>
  <mergeCells count="39">
    <mergeCell ref="A2:K2"/>
    <mergeCell ref="A4:C4"/>
    <mergeCell ref="E4:F4"/>
    <mergeCell ref="G4:H4"/>
    <mergeCell ref="I4:J4"/>
    <mergeCell ref="K4:L4"/>
    <mergeCell ref="B6:D6"/>
    <mergeCell ref="B7:D7"/>
    <mergeCell ref="C8:D8"/>
    <mergeCell ref="C13:D13"/>
    <mergeCell ref="C14:D14"/>
    <mergeCell ref="B15:D15"/>
    <mergeCell ref="C16:D16"/>
    <mergeCell ref="C17:D17"/>
    <mergeCell ref="B18:D18"/>
    <mergeCell ref="B19:D19"/>
    <mergeCell ref="C20:D20"/>
    <mergeCell ref="C21:D21"/>
    <mergeCell ref="C22:D22"/>
    <mergeCell ref="C23:D23"/>
    <mergeCell ref="C24:D24"/>
    <mergeCell ref="C25:D25"/>
    <mergeCell ref="B26:D26"/>
    <mergeCell ref="C27:D27"/>
    <mergeCell ref="C31:D31"/>
    <mergeCell ref="B35:D35"/>
    <mergeCell ref="C36:D36"/>
    <mergeCell ref="C37:D37"/>
    <mergeCell ref="B38:D38"/>
    <mergeCell ref="C39:D39"/>
    <mergeCell ref="C40:D40"/>
    <mergeCell ref="C41:D41"/>
    <mergeCell ref="C42:D42"/>
    <mergeCell ref="B43:D43"/>
    <mergeCell ref="B44:D44"/>
    <mergeCell ref="B45:D45"/>
    <mergeCell ref="C46:D46"/>
    <mergeCell ref="C49:D49"/>
    <mergeCell ref="B50:D50"/>
  </mergeCells>
  <printOptions headings="false" gridLines="false" gridLinesSet="true" horizontalCentered="true" verticalCentered="false"/>
  <pageMargins left="0.590277777777778" right="0.590277777777778" top="0.786805555555556" bottom="0.7875" header="0.708333333333333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,Regular"&amp;14EDVE KÖZSÉG ÖNKORMÁNYZAT
2013. ÉVI KÖLTSÉGVETÉSÉNEK ÖSSZEVONT MÉRLEGE&amp;R1. számú melléklet</oddHeader>
    <oddFooter>&amp;C&amp;P. oldal</oddFooter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1" width="37.85"/>
    <col collapsed="false" customWidth="true" hidden="false" outlineLevel="0" max="8" min="2" style="399" width="24.7"/>
    <col collapsed="false" customWidth="true" hidden="false" outlineLevel="0" max="9" min="9" style="399" width="17.85"/>
    <col collapsed="false" customWidth="true" hidden="false" outlineLevel="0" max="10" min="10" style="399" width="17.13"/>
    <col collapsed="false" customWidth="false" hidden="false" outlineLevel="0" max="257" min="11" style="399" width="9.13"/>
  </cols>
  <sheetData>
    <row r="1" customFormat="false" ht="12.75" hidden="false" customHeight="true" outlineLevel="0" collapsed="false">
      <c r="F1" s="492" t="s">
        <v>297</v>
      </c>
      <c r="G1" s="492"/>
      <c r="H1" s="492"/>
    </row>
    <row r="2" customFormat="false" ht="19.5" hidden="false" customHeight="false" outlineLevel="0" collapsed="false">
      <c r="A2" s="493" t="s">
        <v>298</v>
      </c>
      <c r="B2" s="493"/>
      <c r="C2" s="493"/>
      <c r="D2" s="493"/>
      <c r="E2" s="493"/>
      <c r="F2" s="493"/>
      <c r="G2" s="493"/>
      <c r="H2" s="493"/>
    </row>
    <row r="3" customFormat="false" ht="15.75" hidden="false" customHeight="false" outlineLevel="0" collapsed="false">
      <c r="A3" s="494" t="s">
        <v>258</v>
      </c>
      <c r="B3" s="494"/>
      <c r="C3" s="494"/>
      <c r="D3" s="494"/>
      <c r="E3" s="494"/>
      <c r="F3" s="494"/>
      <c r="G3" s="494"/>
      <c r="H3" s="494"/>
    </row>
    <row r="4" customFormat="false" ht="14.25" hidden="false" customHeight="true" outlineLevel="0" collapsed="false">
      <c r="A4" s="495" t="s">
        <v>299</v>
      </c>
      <c r="B4" s="495"/>
      <c r="C4" s="495"/>
      <c r="D4" s="495"/>
      <c r="E4" s="495"/>
      <c r="F4" s="495"/>
      <c r="G4" s="495"/>
      <c r="H4" s="495"/>
    </row>
    <row r="5" customFormat="false" ht="13.5" hidden="false" customHeight="false" outlineLevel="0" collapsed="false">
      <c r="H5" s="496" t="s">
        <v>2</v>
      </c>
    </row>
    <row r="6" customFormat="false" ht="24.75" hidden="false" customHeight="true" outlineLevel="0" collapsed="false">
      <c r="A6" s="497" t="s">
        <v>300</v>
      </c>
      <c r="B6" s="498" t="s">
        <v>301</v>
      </c>
      <c r="C6" s="498"/>
      <c r="D6" s="498"/>
      <c r="E6" s="498"/>
      <c r="F6" s="499" t="s">
        <v>302</v>
      </c>
      <c r="G6" s="499"/>
      <c r="H6" s="499"/>
      <c r="I6" s="499"/>
    </row>
    <row r="7" customFormat="false" ht="24.75" hidden="false" customHeight="true" outlineLevel="0" collapsed="false">
      <c r="A7" s="497"/>
      <c r="B7" s="500" t="s">
        <v>303</v>
      </c>
      <c r="C7" s="500"/>
      <c r="D7" s="500" t="s">
        <v>304</v>
      </c>
      <c r="E7" s="500"/>
      <c r="F7" s="500" t="s">
        <v>303</v>
      </c>
      <c r="G7" s="500"/>
      <c r="H7" s="501" t="s">
        <v>304</v>
      </c>
      <c r="I7" s="501"/>
    </row>
    <row r="8" customFormat="false" ht="24.75" hidden="false" customHeight="true" outlineLevel="0" collapsed="false">
      <c r="A8" s="502"/>
      <c r="B8" s="503" t="s">
        <v>9</v>
      </c>
      <c r="C8" s="503" t="s">
        <v>10</v>
      </c>
      <c r="D8" s="503" t="s">
        <v>9</v>
      </c>
      <c r="E8" s="503" t="s">
        <v>10</v>
      </c>
      <c r="F8" s="500" t="s">
        <v>9</v>
      </c>
      <c r="G8" s="500" t="s">
        <v>10</v>
      </c>
      <c r="H8" s="500" t="s">
        <v>9</v>
      </c>
      <c r="I8" s="501" t="s">
        <v>10</v>
      </c>
    </row>
    <row r="9" customFormat="false" ht="18" hidden="false" customHeight="false" outlineLevel="0" collapsed="false">
      <c r="A9" s="504" t="s">
        <v>305</v>
      </c>
      <c r="B9" s="505"/>
      <c r="C9" s="505"/>
      <c r="D9" s="505"/>
      <c r="E9" s="505"/>
      <c r="F9" s="506" t="n">
        <v>63</v>
      </c>
      <c r="G9" s="506" t="n">
        <v>63</v>
      </c>
      <c r="H9" s="507"/>
      <c r="I9" s="508"/>
    </row>
    <row r="10" customFormat="false" ht="18" hidden="true" customHeight="false" outlineLevel="0" collapsed="false">
      <c r="A10" s="509" t="s">
        <v>306</v>
      </c>
      <c r="B10" s="505"/>
      <c r="C10" s="505"/>
      <c r="D10" s="505"/>
      <c r="E10" s="505"/>
      <c r="F10" s="506"/>
      <c r="G10" s="506"/>
      <c r="H10" s="507"/>
      <c r="I10" s="508"/>
      <c r="J10" s="510"/>
    </row>
    <row r="11" customFormat="false" ht="18" hidden="true" customHeight="false" outlineLevel="0" collapsed="false">
      <c r="A11" s="509" t="s">
        <v>307</v>
      </c>
      <c r="B11" s="505"/>
      <c r="C11" s="505"/>
      <c r="D11" s="505"/>
      <c r="E11" s="505"/>
      <c r="F11" s="506"/>
      <c r="G11" s="506"/>
      <c r="H11" s="507"/>
      <c r="I11" s="508"/>
      <c r="J11" s="510"/>
      <c r="M11" s="510"/>
    </row>
    <row r="12" customFormat="false" ht="18" hidden="false" customHeight="false" outlineLevel="0" collapsed="false">
      <c r="A12" s="509" t="s">
        <v>308</v>
      </c>
      <c r="B12" s="505"/>
      <c r="C12" s="505"/>
      <c r="D12" s="505"/>
      <c r="E12" s="505"/>
      <c r="F12" s="506"/>
      <c r="G12" s="506" t="n">
        <v>191</v>
      </c>
      <c r="H12" s="507"/>
      <c r="I12" s="508"/>
      <c r="J12" s="510"/>
      <c r="M12" s="510"/>
    </row>
    <row r="13" customFormat="false" ht="18" hidden="false" customHeight="false" outlineLevel="0" collapsed="false">
      <c r="A13" s="509" t="s">
        <v>309</v>
      </c>
      <c r="B13" s="505"/>
      <c r="C13" s="505"/>
      <c r="D13" s="505"/>
      <c r="E13" s="505"/>
      <c r="F13" s="506"/>
      <c r="G13" s="506"/>
      <c r="H13" s="507" t="n">
        <v>300</v>
      </c>
      <c r="I13" s="508" t="n">
        <v>537</v>
      </c>
    </row>
    <row r="14" customFormat="false" ht="17.25" hidden="false" customHeight="true" outlineLevel="0" collapsed="false">
      <c r="A14" s="509" t="s">
        <v>310</v>
      </c>
      <c r="B14" s="505"/>
      <c r="C14" s="505"/>
      <c r="D14" s="505" t="n">
        <v>20</v>
      </c>
      <c r="E14" s="505" t="n">
        <v>20</v>
      </c>
      <c r="F14" s="507"/>
      <c r="G14" s="507"/>
      <c r="H14" s="507"/>
      <c r="I14" s="508"/>
    </row>
    <row r="15" s="512" customFormat="true" ht="18" hidden="true" customHeight="false" outlineLevel="0" collapsed="false">
      <c r="A15" s="509" t="s">
        <v>311</v>
      </c>
      <c r="B15" s="505"/>
      <c r="C15" s="505"/>
      <c r="D15" s="505"/>
      <c r="E15" s="505"/>
      <c r="F15" s="505"/>
      <c r="G15" s="505"/>
      <c r="H15" s="505"/>
      <c r="I15" s="511"/>
    </row>
    <row r="16" customFormat="false" ht="18" hidden="true" customHeight="false" outlineLevel="0" collapsed="false">
      <c r="A16" s="504"/>
      <c r="B16" s="507"/>
      <c r="C16" s="507"/>
      <c r="D16" s="507"/>
      <c r="E16" s="507"/>
      <c r="F16" s="505"/>
      <c r="G16" s="505"/>
      <c r="H16" s="507"/>
      <c r="I16" s="508"/>
    </row>
    <row r="17" customFormat="false" ht="18" hidden="true" customHeight="false" outlineLevel="0" collapsed="false">
      <c r="A17" s="504"/>
      <c r="B17" s="507"/>
      <c r="C17" s="507"/>
      <c r="D17" s="507"/>
      <c r="E17" s="507"/>
      <c r="F17" s="505"/>
      <c r="G17" s="505"/>
      <c r="H17" s="507"/>
      <c r="I17" s="508"/>
    </row>
    <row r="18" customFormat="false" ht="23.25" hidden="false" customHeight="true" outlineLevel="0" collapsed="false">
      <c r="A18" s="513" t="s">
        <v>240</v>
      </c>
      <c r="B18" s="514" t="n">
        <f aca="false">SUM(B9:B17)</f>
        <v>0</v>
      </c>
      <c r="C18" s="514" t="n">
        <v>0</v>
      </c>
      <c r="D18" s="514" t="n">
        <f aca="false">SUM(D9:D17)</f>
        <v>20</v>
      </c>
      <c r="E18" s="514" t="n">
        <v>20</v>
      </c>
      <c r="F18" s="514" t="n">
        <f aca="false">SUM(F9:F17)</f>
        <v>63</v>
      </c>
      <c r="G18" s="514" t="n">
        <f aca="false">SUM(G9:G17)</f>
        <v>254</v>
      </c>
      <c r="H18" s="514" t="n">
        <f aca="false">SUM(H9:H17)</f>
        <v>300</v>
      </c>
      <c r="I18" s="515" t="n">
        <f aca="false">SUM(I9:I17)</f>
        <v>537</v>
      </c>
    </row>
    <row r="19" customFormat="false" ht="15" hidden="false" customHeight="false" outlineLevel="0" collapsed="false">
      <c r="A19" s="516"/>
      <c r="B19" s="517"/>
      <c r="C19" s="517"/>
      <c r="D19" s="518"/>
      <c r="E19" s="518"/>
      <c r="F19" s="517"/>
      <c r="G19" s="517"/>
      <c r="H19" s="518"/>
    </row>
    <row r="20" customFormat="false" ht="14.25" hidden="false" customHeight="true" outlineLevel="0" collapsed="false">
      <c r="A20" s="519" t="s">
        <v>312</v>
      </c>
      <c r="B20" s="519"/>
      <c r="C20" s="519"/>
      <c r="D20" s="519"/>
      <c r="E20" s="519"/>
      <c r="F20" s="519"/>
      <c r="G20" s="519"/>
      <c r="H20" s="519"/>
    </row>
    <row r="21" customFormat="false" ht="13.5" hidden="false" customHeight="false" outlineLevel="0" collapsed="false">
      <c r="H21" s="496"/>
    </row>
    <row r="22" customFormat="false" ht="29.25" hidden="false" customHeight="true" outlineLevel="0" collapsed="false">
      <c r="A22" s="497" t="s">
        <v>313</v>
      </c>
      <c r="B22" s="498" t="s">
        <v>301</v>
      </c>
      <c r="C22" s="498"/>
      <c r="D22" s="498"/>
      <c r="E22" s="498"/>
      <c r="F22" s="499" t="s">
        <v>302</v>
      </c>
      <c r="G22" s="499"/>
      <c r="H22" s="499"/>
      <c r="I22" s="499"/>
    </row>
    <row r="23" customFormat="false" ht="29.25" hidden="false" customHeight="true" outlineLevel="0" collapsed="false">
      <c r="A23" s="497"/>
      <c r="B23" s="500" t="s">
        <v>303</v>
      </c>
      <c r="C23" s="500"/>
      <c r="D23" s="500" t="s">
        <v>304</v>
      </c>
      <c r="E23" s="500"/>
      <c r="F23" s="500" t="s">
        <v>303</v>
      </c>
      <c r="G23" s="500"/>
      <c r="H23" s="501" t="s">
        <v>304</v>
      </c>
      <c r="I23" s="501"/>
    </row>
    <row r="24" customFormat="false" ht="29.25" hidden="false" customHeight="true" outlineLevel="0" collapsed="false">
      <c r="A24" s="502"/>
      <c r="B24" s="503" t="s">
        <v>9</v>
      </c>
      <c r="C24" s="503" t="s">
        <v>10</v>
      </c>
      <c r="D24" s="503" t="s">
        <v>9</v>
      </c>
      <c r="E24" s="503" t="s">
        <v>10</v>
      </c>
      <c r="F24" s="500" t="s">
        <v>9</v>
      </c>
      <c r="G24" s="500" t="s">
        <v>10</v>
      </c>
      <c r="H24" s="500" t="s">
        <v>9</v>
      </c>
      <c r="I24" s="501" t="s">
        <v>10</v>
      </c>
    </row>
    <row r="25" customFormat="false" ht="18" hidden="false" customHeight="false" outlineLevel="0" collapsed="false">
      <c r="A25" s="504" t="s">
        <v>314</v>
      </c>
      <c r="B25" s="507" t="n">
        <v>2425</v>
      </c>
      <c r="C25" s="507" t="n">
        <v>2425</v>
      </c>
      <c r="D25" s="507"/>
      <c r="E25" s="507"/>
      <c r="F25" s="505"/>
      <c r="G25" s="505"/>
      <c r="H25" s="507"/>
      <c r="I25" s="508"/>
      <c r="J25" s="520"/>
    </row>
    <row r="26" customFormat="false" ht="18" hidden="false" customHeight="false" outlineLevel="0" collapsed="false">
      <c r="A26" s="521" t="s">
        <v>315</v>
      </c>
      <c r="B26" s="522" t="n">
        <v>15</v>
      </c>
      <c r="C26" s="522" t="n">
        <v>15</v>
      </c>
      <c r="D26" s="522"/>
      <c r="E26" s="522"/>
      <c r="F26" s="505"/>
      <c r="G26" s="505"/>
      <c r="H26" s="507"/>
      <c r="I26" s="508"/>
      <c r="J26" s="520"/>
    </row>
    <row r="27" customFormat="false" ht="18" hidden="false" customHeight="false" outlineLevel="0" collapsed="false">
      <c r="A27" s="521" t="s">
        <v>316</v>
      </c>
      <c r="B27" s="522" t="n">
        <v>2</v>
      </c>
      <c r="C27" s="522" t="n">
        <v>2</v>
      </c>
      <c r="D27" s="522"/>
      <c r="E27" s="522"/>
      <c r="F27" s="505"/>
      <c r="G27" s="505"/>
      <c r="H27" s="507"/>
      <c r="I27" s="508"/>
      <c r="J27" s="520"/>
    </row>
    <row r="28" customFormat="false" ht="18" hidden="false" customHeight="false" outlineLevel="0" collapsed="false">
      <c r="A28" s="521" t="s">
        <v>317</v>
      </c>
      <c r="B28" s="522" t="n">
        <v>14</v>
      </c>
      <c r="C28" s="522" t="n">
        <v>14</v>
      </c>
      <c r="D28" s="522"/>
      <c r="E28" s="522"/>
      <c r="F28" s="505"/>
      <c r="G28" s="505"/>
      <c r="H28" s="507"/>
      <c r="I28" s="508"/>
      <c r="J28" s="520"/>
    </row>
    <row r="29" customFormat="false" ht="18" hidden="false" customHeight="false" outlineLevel="0" collapsed="false">
      <c r="A29" s="521" t="s">
        <v>318</v>
      </c>
      <c r="B29" s="522" t="n">
        <v>3</v>
      </c>
      <c r="C29" s="522" t="n">
        <v>3</v>
      </c>
      <c r="D29" s="522"/>
      <c r="E29" s="522"/>
      <c r="F29" s="505"/>
      <c r="G29" s="505"/>
      <c r="H29" s="507"/>
      <c r="I29" s="508"/>
      <c r="J29" s="520"/>
    </row>
    <row r="30" customFormat="false" ht="18" hidden="true" customHeight="false" outlineLevel="0" collapsed="false">
      <c r="A30" s="521" t="s">
        <v>319</v>
      </c>
      <c r="B30" s="522"/>
      <c r="C30" s="522"/>
      <c r="D30" s="522"/>
      <c r="E30" s="522"/>
      <c r="F30" s="505"/>
      <c r="G30" s="505"/>
      <c r="H30" s="507"/>
      <c r="I30" s="508"/>
      <c r="J30" s="520"/>
    </row>
    <row r="31" customFormat="false" ht="18" hidden="false" customHeight="false" outlineLevel="0" collapsed="false">
      <c r="A31" s="521" t="s">
        <v>320</v>
      </c>
      <c r="B31" s="522" t="n">
        <v>4</v>
      </c>
      <c r="C31" s="522" t="n">
        <v>4</v>
      </c>
      <c r="D31" s="522"/>
      <c r="E31" s="522"/>
      <c r="F31" s="505"/>
      <c r="G31" s="505"/>
      <c r="H31" s="507"/>
      <c r="I31" s="508"/>
      <c r="J31" s="520"/>
    </row>
    <row r="32" customFormat="false" ht="18" hidden="false" customHeight="false" outlineLevel="0" collapsed="false">
      <c r="A32" s="521" t="s">
        <v>321</v>
      </c>
      <c r="B32" s="522" t="n">
        <v>4</v>
      </c>
      <c r="C32" s="522" t="n">
        <v>4</v>
      </c>
      <c r="D32" s="522"/>
      <c r="E32" s="522"/>
      <c r="F32" s="505"/>
      <c r="G32" s="505"/>
      <c r="H32" s="507"/>
      <c r="I32" s="508"/>
      <c r="J32" s="520"/>
    </row>
    <row r="33" customFormat="false" ht="18" hidden="false" customHeight="false" outlineLevel="0" collapsed="false">
      <c r="A33" s="521" t="s">
        <v>322</v>
      </c>
      <c r="B33" s="522" t="n">
        <v>300</v>
      </c>
      <c r="C33" s="522" t="n">
        <v>300</v>
      </c>
      <c r="D33" s="522"/>
      <c r="E33" s="522"/>
      <c r="F33" s="505"/>
      <c r="G33" s="505"/>
      <c r="H33" s="507"/>
      <c r="I33" s="508"/>
      <c r="J33" s="520"/>
    </row>
    <row r="34" customFormat="false" ht="39" hidden="true" customHeight="true" outlineLevel="0" collapsed="false">
      <c r="A34" s="521"/>
      <c r="B34" s="522"/>
      <c r="C34" s="522"/>
      <c r="D34" s="522"/>
      <c r="E34" s="522"/>
      <c r="F34" s="505"/>
      <c r="G34" s="505"/>
      <c r="H34" s="507"/>
      <c r="I34" s="508"/>
      <c r="J34" s="520"/>
    </row>
    <row r="35" customFormat="false" ht="47.25" hidden="true" customHeight="true" outlineLevel="0" collapsed="false">
      <c r="A35" s="521"/>
      <c r="B35" s="522"/>
      <c r="C35" s="522"/>
      <c r="D35" s="522"/>
      <c r="E35" s="522"/>
      <c r="F35" s="505"/>
      <c r="G35" s="505"/>
      <c r="H35" s="507"/>
      <c r="I35" s="508"/>
      <c r="J35" s="520"/>
    </row>
    <row r="36" customFormat="false" ht="39" hidden="true" customHeight="true" outlineLevel="0" collapsed="false">
      <c r="A36" s="523"/>
      <c r="B36" s="522"/>
      <c r="C36" s="522"/>
      <c r="D36" s="522"/>
      <c r="E36" s="522"/>
      <c r="F36" s="505"/>
      <c r="G36" s="505"/>
      <c r="H36" s="507"/>
      <c r="I36" s="508"/>
      <c r="J36" s="520"/>
    </row>
    <row r="37" s="528" customFormat="true" ht="27" hidden="false" customHeight="true" outlineLevel="0" collapsed="false">
      <c r="A37" s="524" t="s">
        <v>240</v>
      </c>
      <c r="B37" s="525" t="n">
        <f aca="false">SUM(B25:B36)</f>
        <v>2767</v>
      </c>
      <c r="C37" s="525" t="n">
        <f aca="false">SUM(C25:C36)</f>
        <v>2767</v>
      </c>
      <c r="D37" s="525"/>
      <c r="E37" s="525"/>
      <c r="F37" s="525"/>
      <c r="G37" s="525"/>
      <c r="H37" s="525"/>
      <c r="I37" s="526"/>
      <c r="J37" s="527"/>
      <c r="K37" s="527"/>
      <c r="L37" s="527"/>
      <c r="M37" s="527"/>
    </row>
    <row r="41" customFormat="false" ht="12.75" hidden="false" customHeight="false" outlineLevel="0" collapsed="false">
      <c r="A41" s="529"/>
    </row>
  </sheetData>
  <mergeCells count="19">
    <mergeCell ref="F1:H1"/>
    <mergeCell ref="A2:H2"/>
    <mergeCell ref="A3:H3"/>
    <mergeCell ref="A4:H4"/>
    <mergeCell ref="A6:A7"/>
    <mergeCell ref="B6:E6"/>
    <mergeCell ref="F6:I6"/>
    <mergeCell ref="B7:C7"/>
    <mergeCell ref="D7:E7"/>
    <mergeCell ref="F7:G7"/>
    <mergeCell ref="H7:I7"/>
    <mergeCell ref="A20:H20"/>
    <mergeCell ref="A22:A23"/>
    <mergeCell ref="B22:E22"/>
    <mergeCell ref="F22:I22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5" zeroHeight="false" outlineLevelRow="0" outlineLevelCol="0"/>
  <cols>
    <col collapsed="false" customWidth="true" hidden="false" outlineLevel="0" max="1" min="1" style="530" width="8.13"/>
    <col collapsed="false" customWidth="true" hidden="false" outlineLevel="0" max="2" min="2" style="530" width="63.99"/>
    <col collapsed="false" customWidth="true" hidden="false" outlineLevel="0" max="3" min="3" style="530" width="16.7"/>
    <col collapsed="false" customWidth="false" hidden="false" outlineLevel="0" max="257" min="4" style="530" width="9.13"/>
  </cols>
  <sheetData>
    <row r="1" customFormat="false" ht="15" hidden="false" customHeight="false" outlineLevel="0" collapsed="false">
      <c r="C1" s="531" t="s">
        <v>323</v>
      </c>
    </row>
    <row r="2" customFormat="false" ht="47.25" hidden="false" customHeight="true" outlineLevel="0" collapsed="false">
      <c r="A2" s="532" t="s">
        <v>324</v>
      </c>
      <c r="B2" s="532"/>
      <c r="C2" s="532"/>
    </row>
    <row r="3" customFormat="false" ht="15.95" hidden="false" customHeight="true" outlineLevel="0" collapsed="false">
      <c r="A3" s="533"/>
      <c r="B3" s="533"/>
      <c r="C3" s="534" t="s">
        <v>325</v>
      </c>
      <c r="D3" s="535"/>
    </row>
    <row r="4" customFormat="false" ht="44.25" hidden="false" customHeight="true" outlineLevel="0" collapsed="false">
      <c r="A4" s="536" t="s">
        <v>326</v>
      </c>
      <c r="B4" s="537" t="s">
        <v>327</v>
      </c>
      <c r="C4" s="538" t="s">
        <v>328</v>
      </c>
    </row>
    <row r="5" customFormat="false" ht="26.25" hidden="false" customHeight="true" outlineLevel="0" collapsed="false">
      <c r="A5" s="539" t="n">
        <v>1</v>
      </c>
      <c r="B5" s="540" t="n">
        <v>2</v>
      </c>
      <c r="C5" s="541" t="n">
        <v>3</v>
      </c>
    </row>
    <row r="6" customFormat="false" ht="26.25" hidden="false" customHeight="true" outlineLevel="0" collapsed="false">
      <c r="A6" s="542" t="s">
        <v>11</v>
      </c>
      <c r="B6" s="543" t="s">
        <v>16</v>
      </c>
      <c r="C6" s="544" t="n">
        <v>1600</v>
      </c>
    </row>
    <row r="7" customFormat="false" ht="26.25" hidden="false" customHeight="true" outlineLevel="0" collapsed="false">
      <c r="A7" s="545" t="s">
        <v>13</v>
      </c>
      <c r="B7" s="543" t="s">
        <v>329</v>
      </c>
      <c r="C7" s="546" t="n">
        <v>100</v>
      </c>
    </row>
    <row r="8" customFormat="false" ht="33.75" hidden="true" customHeight="true" outlineLevel="0" collapsed="false">
      <c r="A8" s="547" t="s">
        <v>29</v>
      </c>
      <c r="B8" s="548" t="s">
        <v>330</v>
      </c>
      <c r="C8" s="549" t="n">
        <v>0</v>
      </c>
    </row>
    <row r="9" customFormat="false" ht="33" hidden="true" customHeight="true" outlineLevel="0" collapsed="false">
      <c r="A9" s="545" t="s">
        <v>137</v>
      </c>
      <c r="B9" s="550" t="s">
        <v>331</v>
      </c>
      <c r="C9" s="549" t="n">
        <v>0</v>
      </c>
    </row>
    <row r="10" customFormat="false" ht="26.25" hidden="false" customHeight="true" outlineLevel="0" collapsed="false">
      <c r="A10" s="547" t="s">
        <v>29</v>
      </c>
      <c r="B10" s="550" t="s">
        <v>332</v>
      </c>
      <c r="C10" s="551" t="n">
        <v>174</v>
      </c>
    </row>
    <row r="11" customFormat="false" ht="26.25" hidden="true" customHeight="true" outlineLevel="0" collapsed="false">
      <c r="A11" s="547" t="s">
        <v>51</v>
      </c>
      <c r="B11" s="552" t="s">
        <v>333</v>
      </c>
      <c r="C11" s="549" t="n">
        <v>0</v>
      </c>
    </row>
    <row r="12" customFormat="false" ht="26.25" hidden="false" customHeight="true" outlineLevel="0" collapsed="false">
      <c r="A12" s="553" t="s">
        <v>334</v>
      </c>
      <c r="B12" s="553"/>
      <c r="C12" s="554" t="n">
        <f aca="false">SUM(C6:C11)</f>
        <v>1874</v>
      </c>
    </row>
    <row r="13" customFormat="false" ht="23.25" hidden="false" customHeight="true" outlineLevel="0" collapsed="false">
      <c r="A13" s="555"/>
      <c r="B13" s="555"/>
      <c r="C13" s="555"/>
    </row>
  </sheetData>
  <mergeCells count="3">
    <mergeCell ref="A2:C2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6" width="55.56"/>
    <col collapsed="false" customWidth="true" hidden="false" outlineLevel="0" max="2" min="2" style="556" width="27.7"/>
    <col collapsed="false" customWidth="true" hidden="false" outlineLevel="0" max="3" min="3" style="4" width="10.28"/>
    <col collapsed="false" customWidth="true" hidden="false" outlineLevel="0" max="4" min="4" style="0" width="26.85"/>
    <col collapsed="false" customWidth="true" hidden="false" outlineLevel="0" max="5" min="5" style="0" width="11.99"/>
  </cols>
  <sheetData>
    <row r="1" customFormat="false" ht="12.75" hidden="false" customHeight="true" outlineLevel="0" collapsed="false">
      <c r="D1" s="557" t="s">
        <v>335</v>
      </c>
      <c r="E1" s="557"/>
    </row>
    <row r="2" customFormat="false" ht="26.25" hidden="false" customHeight="true" outlineLevel="0" collapsed="false">
      <c r="A2" s="558" t="s">
        <v>336</v>
      </c>
      <c r="B2" s="558"/>
      <c r="C2" s="558"/>
      <c r="D2" s="558"/>
      <c r="E2" s="558"/>
    </row>
    <row r="3" customFormat="false" ht="21" hidden="false" customHeight="true" outlineLevel="0" collapsed="false">
      <c r="A3" s="559" t="s">
        <v>337</v>
      </c>
      <c r="B3" s="559"/>
      <c r="C3" s="559"/>
      <c r="D3" s="559"/>
      <c r="E3" s="559"/>
    </row>
    <row r="4" customFormat="false" ht="32.25" hidden="false" customHeight="true" outlineLevel="0" collapsed="false">
      <c r="E4" s="560" t="s">
        <v>338</v>
      </c>
    </row>
    <row r="5" s="564" customFormat="true" ht="13.5" hidden="false" customHeight="true" outlineLevel="0" collapsed="false">
      <c r="A5" s="561" t="s">
        <v>101</v>
      </c>
      <c r="B5" s="562" t="s">
        <v>339</v>
      </c>
      <c r="C5" s="562"/>
      <c r="D5" s="563" t="s">
        <v>340</v>
      </c>
      <c r="E5" s="563"/>
    </row>
    <row r="6" customFormat="false" ht="12.75" hidden="false" customHeight="false" outlineLevel="0" collapsed="false">
      <c r="A6" s="2"/>
    </row>
    <row r="7" customFormat="false" ht="13.5" hidden="false" customHeight="false" outlineLevel="0" collapsed="false"/>
    <row r="8" customFormat="false" ht="20.25" hidden="false" customHeight="true" outlineLevel="0" collapsed="false">
      <c r="A8" s="565" t="s">
        <v>341</v>
      </c>
      <c r="B8" s="566" t="s">
        <v>342</v>
      </c>
      <c r="C8" s="567" t="n">
        <v>5932</v>
      </c>
      <c r="D8" s="568" t="s">
        <v>343</v>
      </c>
      <c r="E8" s="569" t="n">
        <v>300</v>
      </c>
      <c r="F8" s="87"/>
    </row>
    <row r="9" customFormat="false" ht="18" hidden="false" customHeight="true" outlineLevel="0" collapsed="false">
      <c r="A9" s="570" t="s">
        <v>344</v>
      </c>
      <c r="B9" s="571" t="s">
        <v>345</v>
      </c>
      <c r="C9" s="572"/>
      <c r="D9" s="573"/>
      <c r="E9" s="574"/>
    </row>
    <row r="10" customFormat="false" ht="18.75" hidden="false" customHeight="true" outlineLevel="0" collapsed="false">
      <c r="A10" s="570"/>
      <c r="B10" s="575" t="s">
        <v>346</v>
      </c>
      <c r="C10" s="576" t="n">
        <v>5932</v>
      </c>
      <c r="D10" s="577" t="s">
        <v>347</v>
      </c>
      <c r="E10" s="578" t="n">
        <v>300</v>
      </c>
    </row>
    <row r="11" customFormat="false" ht="12" hidden="false" customHeight="true" outlineLevel="0" collapsed="false">
      <c r="A11" s="579"/>
      <c r="B11" s="580"/>
      <c r="C11" s="581"/>
      <c r="D11" s="582"/>
      <c r="E11" s="583"/>
    </row>
    <row r="13" customFormat="false" ht="12.75" hidden="true" customHeight="false" outlineLevel="0" collapsed="false">
      <c r="A13" s="565"/>
      <c r="B13" s="584" t="s">
        <v>342</v>
      </c>
      <c r="C13" s="585"/>
      <c r="D13" s="586" t="s">
        <v>343</v>
      </c>
      <c r="E13" s="587"/>
    </row>
    <row r="14" customFormat="false" ht="12.75" hidden="true" customHeight="true" outlineLevel="0" collapsed="false">
      <c r="A14" s="570"/>
      <c r="B14" s="588" t="s">
        <v>348</v>
      </c>
      <c r="C14" s="589"/>
      <c r="D14" s="590"/>
      <c r="E14" s="591"/>
    </row>
    <row r="15" customFormat="false" ht="12.75" hidden="true" customHeight="false" outlineLevel="0" collapsed="false">
      <c r="A15" s="570"/>
      <c r="B15" s="588"/>
      <c r="C15" s="589"/>
      <c r="D15" s="590"/>
      <c r="E15" s="591"/>
    </row>
    <row r="16" customFormat="false" ht="13.5" hidden="true" customHeight="false" outlineLevel="0" collapsed="false">
      <c r="A16" s="570"/>
      <c r="B16" s="592" t="s">
        <v>346</v>
      </c>
      <c r="C16" s="576"/>
      <c r="D16" s="577" t="s">
        <v>347</v>
      </c>
      <c r="E16" s="578"/>
    </row>
    <row r="17" customFormat="false" ht="12.75" hidden="true" customHeight="false" outlineLevel="0" collapsed="false">
      <c r="A17" s="579"/>
      <c r="B17" s="593"/>
      <c r="C17" s="581"/>
      <c r="D17" s="582"/>
      <c r="E17" s="583"/>
    </row>
    <row r="18" customFormat="false" ht="13.5" hidden="true" customHeight="false" outlineLevel="0" collapsed="false"/>
    <row r="19" customFormat="false" ht="12.75" hidden="true" customHeight="false" outlineLevel="0" collapsed="false">
      <c r="A19" s="594"/>
      <c r="B19" s="595" t="s">
        <v>349</v>
      </c>
      <c r="C19" s="596"/>
      <c r="D19" s="597" t="s">
        <v>343</v>
      </c>
      <c r="E19" s="598"/>
    </row>
    <row r="20" customFormat="false" ht="12.75" hidden="true" customHeight="false" outlineLevel="0" collapsed="false">
      <c r="A20" s="570"/>
      <c r="B20" s="599" t="s">
        <v>345</v>
      </c>
      <c r="C20" s="600"/>
      <c r="D20" s="601"/>
      <c r="E20" s="602"/>
    </row>
    <row r="21" customFormat="false" ht="25.5" hidden="true" customHeight="false" outlineLevel="0" collapsed="false">
      <c r="A21" s="570"/>
      <c r="B21" s="571" t="s">
        <v>350</v>
      </c>
      <c r="C21" s="572"/>
      <c r="D21" s="573"/>
      <c r="E21" s="574"/>
    </row>
    <row r="22" customFormat="false" ht="13.5" hidden="true" customHeight="false" outlineLevel="0" collapsed="false">
      <c r="A22" s="570"/>
      <c r="B22" s="575" t="s">
        <v>346</v>
      </c>
      <c r="C22" s="576"/>
      <c r="D22" s="577" t="s">
        <v>347</v>
      </c>
      <c r="E22" s="578"/>
    </row>
    <row r="23" customFormat="false" ht="13.5" hidden="true" customHeight="false" outlineLevel="0" collapsed="false"/>
    <row r="24" customFormat="false" ht="12.75" hidden="true" customHeight="false" outlineLevel="0" collapsed="false">
      <c r="A24" s="565"/>
      <c r="B24" s="584" t="s">
        <v>342</v>
      </c>
      <c r="C24" s="585"/>
      <c r="D24" s="586" t="s">
        <v>343</v>
      </c>
      <c r="E24" s="587"/>
    </row>
    <row r="25" customFormat="false" ht="12.75" hidden="true" customHeight="true" outlineLevel="0" collapsed="false">
      <c r="A25" s="570"/>
      <c r="B25" s="588" t="s">
        <v>348</v>
      </c>
      <c r="C25" s="589"/>
      <c r="D25" s="590"/>
      <c r="E25" s="591"/>
    </row>
    <row r="26" customFormat="false" ht="12.75" hidden="true" customHeight="false" outlineLevel="0" collapsed="false">
      <c r="A26" s="570"/>
      <c r="B26" s="588"/>
      <c r="C26" s="589"/>
      <c r="D26" s="590"/>
      <c r="E26" s="591"/>
    </row>
    <row r="27" customFormat="false" ht="13.5" hidden="true" customHeight="false" outlineLevel="0" collapsed="false">
      <c r="A27" s="570"/>
      <c r="B27" s="592" t="s">
        <v>346</v>
      </c>
      <c r="C27" s="576"/>
      <c r="D27" s="577" t="s">
        <v>347</v>
      </c>
      <c r="E27" s="578"/>
    </row>
  </sheetData>
  <mergeCells count="17">
    <mergeCell ref="D1:E1"/>
    <mergeCell ref="A2:E2"/>
    <mergeCell ref="A3:E3"/>
    <mergeCell ref="B5:C5"/>
    <mergeCell ref="D5:E5"/>
    <mergeCell ref="A9:A10"/>
    <mergeCell ref="A14:A16"/>
    <mergeCell ref="B14:B15"/>
    <mergeCell ref="C14:C15"/>
    <mergeCell ref="D14:D15"/>
    <mergeCell ref="E14:E15"/>
    <mergeCell ref="A20:A22"/>
    <mergeCell ref="A25:A27"/>
    <mergeCell ref="B25:B26"/>
    <mergeCell ref="C25:C26"/>
    <mergeCell ref="D25:D26"/>
    <mergeCell ref="E25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5.75" zeroHeight="false" outlineLevelRow="0" outlineLevelCol="0"/>
  <cols>
    <col collapsed="false" customWidth="true" hidden="false" outlineLevel="0" max="1" min="1" style="603" width="4.13"/>
    <col collapsed="false" customWidth="true" hidden="false" outlineLevel="0" max="2" min="2" style="604" width="24.7"/>
    <col collapsed="false" customWidth="true" hidden="false" outlineLevel="0" max="4" min="3" style="605" width="7.7"/>
    <col collapsed="false" customWidth="true" hidden="false" outlineLevel="0" max="5" min="5" style="605" width="8.13"/>
    <col collapsed="false" customWidth="true" hidden="false" outlineLevel="0" max="6" min="6" style="605" width="7.56"/>
    <col collapsed="false" customWidth="true" hidden="false" outlineLevel="0" max="7" min="7" style="605" width="7.42"/>
    <col collapsed="false" customWidth="true" hidden="false" outlineLevel="0" max="8" min="8" style="605" width="7.56"/>
    <col collapsed="false" customWidth="true" hidden="false" outlineLevel="0" max="9" min="9" style="605" width="6.99"/>
    <col collapsed="false" customWidth="true" hidden="false" outlineLevel="0" max="14" min="10" style="605" width="8.13"/>
    <col collapsed="false" customWidth="true" hidden="false" outlineLevel="0" max="15" min="15" style="603" width="10.85"/>
    <col collapsed="false" customWidth="true" hidden="true" outlineLevel="0" max="17" min="16" style="605" width="9.05"/>
    <col collapsed="false" customWidth="false" hidden="false" outlineLevel="0" max="257" min="18" style="605" width="9.13"/>
  </cols>
  <sheetData>
    <row r="1" customFormat="false" ht="15.75" hidden="false" customHeight="false" outlineLevel="0" collapsed="false">
      <c r="M1" s="606" t="s">
        <v>351</v>
      </c>
      <c r="N1" s="606"/>
      <c r="O1" s="606"/>
    </row>
    <row r="2" customFormat="false" ht="31.5" hidden="false" customHeight="true" outlineLevel="0" collapsed="false">
      <c r="A2" s="607" t="s">
        <v>352</v>
      </c>
      <c r="B2" s="607"/>
      <c r="C2" s="607"/>
      <c r="D2" s="607"/>
      <c r="E2" s="607"/>
      <c r="F2" s="607"/>
      <c r="G2" s="607"/>
      <c r="H2" s="607"/>
      <c r="I2" s="607"/>
      <c r="J2" s="607"/>
      <c r="K2" s="607"/>
      <c r="L2" s="607"/>
      <c r="M2" s="607"/>
      <c r="N2" s="607"/>
      <c r="O2" s="607"/>
    </row>
    <row r="3" customFormat="false" ht="16.5" hidden="false" customHeight="false" outlineLevel="0" collapsed="false">
      <c r="O3" s="608" t="s">
        <v>353</v>
      </c>
    </row>
    <row r="4" s="603" customFormat="true" ht="36.75" hidden="false" customHeight="true" outlineLevel="0" collapsed="false">
      <c r="A4" s="609" t="s">
        <v>326</v>
      </c>
      <c r="B4" s="610" t="s">
        <v>101</v>
      </c>
      <c r="C4" s="611" t="s">
        <v>354</v>
      </c>
      <c r="D4" s="611" t="s">
        <v>355</v>
      </c>
      <c r="E4" s="611" t="s">
        <v>356</v>
      </c>
      <c r="F4" s="611" t="s">
        <v>357</v>
      </c>
      <c r="G4" s="611" t="s">
        <v>358</v>
      </c>
      <c r="H4" s="611" t="s">
        <v>359</v>
      </c>
      <c r="I4" s="611" t="s">
        <v>360</v>
      </c>
      <c r="J4" s="611" t="s">
        <v>361</v>
      </c>
      <c r="K4" s="611" t="s">
        <v>362</v>
      </c>
      <c r="L4" s="611" t="s">
        <v>363</v>
      </c>
      <c r="M4" s="611" t="s">
        <v>364</v>
      </c>
      <c r="N4" s="611" t="s">
        <v>365</v>
      </c>
      <c r="O4" s="612" t="s">
        <v>289</v>
      </c>
    </row>
    <row r="5" s="615" customFormat="true" ht="15" hidden="false" customHeight="true" outlineLevel="0" collapsed="false">
      <c r="A5" s="613" t="s">
        <v>11</v>
      </c>
      <c r="B5" s="614" t="s">
        <v>366</v>
      </c>
      <c r="C5" s="614"/>
      <c r="D5" s="614"/>
      <c r="E5" s="614"/>
      <c r="F5" s="614"/>
      <c r="G5" s="614"/>
      <c r="H5" s="614"/>
      <c r="I5" s="614"/>
      <c r="J5" s="614"/>
      <c r="K5" s="614"/>
      <c r="L5" s="614"/>
      <c r="M5" s="614"/>
      <c r="N5" s="614"/>
      <c r="O5" s="614"/>
    </row>
    <row r="6" s="615" customFormat="true" ht="15" hidden="false" customHeight="true" outlineLevel="0" collapsed="false">
      <c r="A6" s="616" t="s">
        <v>13</v>
      </c>
      <c r="B6" s="617" t="s">
        <v>367</v>
      </c>
      <c r="C6" s="618"/>
      <c r="D6" s="618"/>
      <c r="E6" s="618" t="n">
        <v>850</v>
      </c>
      <c r="F6" s="618"/>
      <c r="G6" s="618"/>
      <c r="H6" s="618"/>
      <c r="I6" s="618"/>
      <c r="J6" s="618"/>
      <c r="K6" s="618" t="n">
        <v>850</v>
      </c>
      <c r="L6" s="618"/>
      <c r="M6" s="618"/>
      <c r="N6" s="618"/>
      <c r="O6" s="619" t="n">
        <f aca="false">SUM(C6:N6)</f>
        <v>1700</v>
      </c>
      <c r="P6" s="615" t="n">
        <v>105070</v>
      </c>
    </row>
    <row r="7" s="624" customFormat="true" ht="14.1" hidden="false" customHeight="true" outlineLevel="0" collapsed="false">
      <c r="A7" s="620" t="s">
        <v>29</v>
      </c>
      <c r="B7" s="621" t="s">
        <v>368</v>
      </c>
      <c r="C7" s="622" t="n">
        <v>27</v>
      </c>
      <c r="D7" s="622" t="n">
        <v>27</v>
      </c>
      <c r="E7" s="622" t="n">
        <v>27</v>
      </c>
      <c r="F7" s="622" t="n">
        <v>27</v>
      </c>
      <c r="G7" s="622" t="n">
        <v>27</v>
      </c>
      <c r="H7" s="622" t="n">
        <v>27</v>
      </c>
      <c r="I7" s="622" t="n">
        <v>27</v>
      </c>
      <c r="J7" s="622" t="n">
        <v>27</v>
      </c>
      <c r="K7" s="622" t="n">
        <v>27</v>
      </c>
      <c r="L7" s="622" t="n">
        <v>27</v>
      </c>
      <c r="M7" s="622" t="n">
        <v>27</v>
      </c>
      <c r="N7" s="622" t="n">
        <v>27</v>
      </c>
      <c r="O7" s="623" t="n">
        <f aca="false">SUM(C7:N7)</f>
        <v>324</v>
      </c>
      <c r="P7" s="624" t="n">
        <v>73977</v>
      </c>
    </row>
    <row r="8" s="624" customFormat="true" ht="27" hidden="false" customHeight="true" outlineLevel="0" collapsed="false">
      <c r="A8" s="620" t="s">
        <v>137</v>
      </c>
      <c r="B8" s="625" t="s">
        <v>369</v>
      </c>
      <c r="C8" s="626"/>
      <c r="D8" s="626"/>
      <c r="E8" s="626" t="n">
        <v>125</v>
      </c>
      <c r="F8" s="626"/>
      <c r="G8" s="626"/>
      <c r="H8" s="626"/>
      <c r="I8" s="626"/>
      <c r="J8" s="626"/>
      <c r="K8" s="626" t="n">
        <v>125</v>
      </c>
      <c r="L8" s="626"/>
      <c r="M8" s="626"/>
      <c r="N8" s="626"/>
      <c r="O8" s="623" t="n">
        <f aca="false">SUM(C8:N8)</f>
        <v>250</v>
      </c>
      <c r="P8" s="624" t="n">
        <v>13700</v>
      </c>
    </row>
    <row r="9" s="624" customFormat="true" ht="21.75" hidden="false" customHeight="true" outlineLevel="0" collapsed="false">
      <c r="A9" s="620" t="s">
        <v>37</v>
      </c>
      <c r="B9" s="625" t="s">
        <v>370</v>
      </c>
      <c r="C9" s="626" t="n">
        <v>844</v>
      </c>
      <c r="D9" s="626" t="n">
        <v>844</v>
      </c>
      <c r="E9" s="626" t="n">
        <v>845</v>
      </c>
      <c r="F9" s="626" t="n">
        <v>844</v>
      </c>
      <c r="G9" s="626" t="n">
        <v>844</v>
      </c>
      <c r="H9" s="626" t="n">
        <f aca="false">845+161+2389</f>
        <v>3395</v>
      </c>
      <c r="I9" s="626" t="n">
        <v>844</v>
      </c>
      <c r="J9" s="626" t="n">
        <v>844</v>
      </c>
      <c r="K9" s="626" t="n">
        <v>845</v>
      </c>
      <c r="L9" s="626" t="n">
        <v>844</v>
      </c>
      <c r="M9" s="626" t="n">
        <v>844</v>
      </c>
      <c r="N9" s="626" t="n">
        <v>845</v>
      </c>
      <c r="O9" s="623" t="n">
        <f aca="false">SUM(C9:N9)</f>
        <v>12682</v>
      </c>
      <c r="P9" s="624" t="n">
        <v>246945</v>
      </c>
    </row>
    <row r="10" s="624" customFormat="true" ht="23.25" hidden="false" customHeight="true" outlineLevel="0" collapsed="false">
      <c r="A10" s="620" t="s">
        <v>37</v>
      </c>
      <c r="B10" s="621" t="s">
        <v>371</v>
      </c>
      <c r="C10" s="622" t="n">
        <v>64</v>
      </c>
      <c r="D10" s="622" t="n">
        <v>64</v>
      </c>
      <c r="E10" s="622" t="n">
        <v>63</v>
      </c>
      <c r="F10" s="622" t="n">
        <v>64</v>
      </c>
      <c r="G10" s="622" t="n">
        <v>64</v>
      </c>
      <c r="H10" s="622" t="n">
        <v>5995</v>
      </c>
      <c r="I10" s="622" t="n">
        <v>65</v>
      </c>
      <c r="J10" s="622" t="n">
        <v>64</v>
      </c>
      <c r="K10" s="622" t="n">
        <v>63</v>
      </c>
      <c r="L10" s="622" t="n">
        <v>64</v>
      </c>
      <c r="M10" s="622" t="n">
        <v>64</v>
      </c>
      <c r="N10" s="622" t="n">
        <v>64</v>
      </c>
      <c r="O10" s="623" t="n">
        <f aca="false">SUM(C10:N10)</f>
        <v>6698</v>
      </c>
      <c r="P10" s="624" t="n">
        <v>118427</v>
      </c>
    </row>
    <row r="11" s="624" customFormat="true" ht="23.25" hidden="false" customHeight="true" outlineLevel="0" collapsed="false">
      <c r="A11" s="620" t="s">
        <v>51</v>
      </c>
      <c r="B11" s="621" t="s">
        <v>372</v>
      </c>
      <c r="C11" s="622"/>
      <c r="D11" s="622"/>
      <c r="E11" s="622"/>
      <c r="F11" s="622"/>
      <c r="G11" s="622"/>
      <c r="H11" s="622"/>
      <c r="I11" s="622"/>
      <c r="J11" s="622"/>
      <c r="K11" s="622"/>
      <c r="L11" s="622"/>
      <c r="M11" s="622"/>
      <c r="N11" s="622"/>
      <c r="O11" s="623" t="n">
        <f aca="false">SUM(C11:N11)</f>
        <v>0</v>
      </c>
      <c r="P11" s="624" t="n">
        <v>0</v>
      </c>
    </row>
    <row r="12" s="624" customFormat="true" ht="23.25" hidden="false" customHeight="true" outlineLevel="0" collapsed="false">
      <c r="A12" s="620" t="s">
        <v>67</v>
      </c>
      <c r="B12" s="621" t="s">
        <v>373</v>
      </c>
      <c r="C12" s="622"/>
      <c r="D12" s="622"/>
      <c r="E12" s="622"/>
      <c r="F12" s="622"/>
      <c r="G12" s="622"/>
      <c r="H12" s="622"/>
      <c r="I12" s="622"/>
      <c r="J12" s="622"/>
      <c r="K12" s="622"/>
      <c r="L12" s="622"/>
      <c r="M12" s="622"/>
      <c r="N12" s="622"/>
      <c r="O12" s="623" t="n">
        <f aca="false">SUM(C12:N12)</f>
        <v>0</v>
      </c>
      <c r="P12" s="624" t="n">
        <v>7592</v>
      </c>
    </row>
    <row r="13" s="624" customFormat="true" ht="23.25" hidden="false" customHeight="true" outlineLevel="0" collapsed="false">
      <c r="A13" s="620" t="s">
        <v>73</v>
      </c>
      <c r="B13" s="621" t="s">
        <v>374</v>
      </c>
      <c r="C13" s="622"/>
      <c r="D13" s="622"/>
      <c r="E13" s="622"/>
      <c r="F13" s="622"/>
      <c r="G13" s="622"/>
      <c r="H13" s="622"/>
      <c r="I13" s="622"/>
      <c r="J13" s="622"/>
      <c r="K13" s="622"/>
      <c r="L13" s="622"/>
      <c r="M13" s="622"/>
      <c r="N13" s="622"/>
      <c r="O13" s="623" t="n">
        <f aca="false">SUM(C13:N13)</f>
        <v>0</v>
      </c>
      <c r="P13" s="624" t="n">
        <v>0</v>
      </c>
    </row>
    <row r="14" s="624" customFormat="true" ht="14.1" hidden="false" customHeight="true" outlineLevel="0" collapsed="false">
      <c r="A14" s="620" t="s">
        <v>83</v>
      </c>
      <c r="B14" s="621" t="s">
        <v>375</v>
      </c>
      <c r="C14" s="622" t="n">
        <v>2229</v>
      </c>
      <c r="D14" s="622"/>
      <c r="E14" s="622"/>
      <c r="F14" s="622"/>
      <c r="G14" s="622"/>
      <c r="H14" s="622" t="n">
        <v>1163</v>
      </c>
      <c r="I14" s="622"/>
      <c r="J14" s="622"/>
      <c r="K14" s="622"/>
      <c r="L14" s="622"/>
      <c r="M14" s="622"/>
      <c r="N14" s="622"/>
      <c r="O14" s="623" t="n">
        <f aca="false">SUM(C14:N14)</f>
        <v>3392</v>
      </c>
      <c r="P14" s="624" t="n">
        <v>156053</v>
      </c>
    </row>
    <row r="15" s="615" customFormat="true" ht="15.95" hidden="false" customHeight="true" outlineLevel="0" collapsed="false">
      <c r="A15" s="620" t="s">
        <v>85</v>
      </c>
      <c r="B15" s="627" t="s">
        <v>376</v>
      </c>
      <c r="C15" s="628" t="n">
        <f aca="false">SUM(C6:C14)</f>
        <v>3164</v>
      </c>
      <c r="D15" s="628" t="n">
        <f aca="false">SUM(D6:D14)</f>
        <v>935</v>
      </c>
      <c r="E15" s="628" t="n">
        <f aca="false">SUM(E6:E14)</f>
        <v>1910</v>
      </c>
      <c r="F15" s="628" t="n">
        <f aca="false">SUM(F6:F14)</f>
        <v>935</v>
      </c>
      <c r="G15" s="628" t="n">
        <f aca="false">SUM(G6:G14)</f>
        <v>935</v>
      </c>
      <c r="H15" s="628" t="n">
        <f aca="false">SUM(H6:H14)</f>
        <v>10580</v>
      </c>
      <c r="I15" s="628" t="n">
        <f aca="false">SUM(I6:I14)</f>
        <v>936</v>
      </c>
      <c r="J15" s="628" t="n">
        <f aca="false">SUM(J6:J14)</f>
        <v>935</v>
      </c>
      <c r="K15" s="628" t="n">
        <f aca="false">SUM(K6:K14)</f>
        <v>1910</v>
      </c>
      <c r="L15" s="628" t="n">
        <f aca="false">SUM(L6:L14)</f>
        <v>935</v>
      </c>
      <c r="M15" s="628" t="n">
        <f aca="false">SUM(M6:M14)</f>
        <v>935</v>
      </c>
      <c r="N15" s="628" t="n">
        <f aca="false">SUM(N6:N14)</f>
        <v>936</v>
      </c>
      <c r="O15" s="629" t="n">
        <f aca="false">SUM(O6:O14)</f>
        <v>25046</v>
      </c>
      <c r="Q15" s="615" t="n">
        <f aca="false">SUM(P6:P14)</f>
        <v>721764</v>
      </c>
    </row>
    <row r="16" s="615" customFormat="true" ht="15" hidden="false" customHeight="true" outlineLevel="0" collapsed="false">
      <c r="A16" s="620" t="s">
        <v>87</v>
      </c>
      <c r="B16" s="614" t="s">
        <v>377</v>
      </c>
      <c r="C16" s="614"/>
      <c r="D16" s="614"/>
      <c r="E16" s="614"/>
      <c r="F16" s="614"/>
      <c r="G16" s="614"/>
      <c r="H16" s="614"/>
      <c r="I16" s="614"/>
      <c r="J16" s="614"/>
      <c r="K16" s="614"/>
      <c r="L16" s="614"/>
      <c r="M16" s="614"/>
      <c r="N16" s="614"/>
      <c r="O16" s="614"/>
    </row>
    <row r="17" s="624" customFormat="true" ht="14.1" hidden="false" customHeight="true" outlineLevel="0" collapsed="false">
      <c r="A17" s="620" t="s">
        <v>97</v>
      </c>
      <c r="B17" s="625" t="s">
        <v>378</v>
      </c>
      <c r="C17" s="626" t="n">
        <v>1182</v>
      </c>
      <c r="D17" s="626" t="n">
        <v>1183</v>
      </c>
      <c r="E17" s="626" t="n">
        <v>1182</v>
      </c>
      <c r="F17" s="626" t="n">
        <v>1183</v>
      </c>
      <c r="G17" s="626" t="n">
        <v>1182</v>
      </c>
      <c r="H17" s="626" t="n">
        <f aca="false">1183+104</f>
        <v>1287</v>
      </c>
      <c r="I17" s="626" t="n">
        <v>1182</v>
      </c>
      <c r="J17" s="626" t="n">
        <v>1183</v>
      </c>
      <c r="K17" s="626" t="n">
        <v>1182</v>
      </c>
      <c r="L17" s="626" t="n">
        <v>1183</v>
      </c>
      <c r="M17" s="626" t="n">
        <v>1182</v>
      </c>
      <c r="N17" s="626" t="n">
        <v>1182</v>
      </c>
      <c r="O17" s="630" t="n">
        <f aca="false">SUM(C17:N17)</f>
        <v>14293</v>
      </c>
      <c r="P17" s="624" t="n">
        <v>550166</v>
      </c>
    </row>
    <row r="18" s="624" customFormat="true" ht="27" hidden="false" customHeight="true" outlineLevel="0" collapsed="false">
      <c r="A18" s="620" t="s">
        <v>379</v>
      </c>
      <c r="B18" s="621" t="s">
        <v>380</v>
      </c>
      <c r="C18" s="622"/>
      <c r="D18" s="622"/>
      <c r="E18" s="622"/>
      <c r="F18" s="622"/>
      <c r="G18" s="622" t="n">
        <v>300</v>
      </c>
      <c r="H18" s="622" t="n">
        <f aca="false">63+2389</f>
        <v>2452</v>
      </c>
      <c r="I18" s="622"/>
      <c r="J18" s="622" t="n">
        <v>150</v>
      </c>
      <c r="K18" s="622"/>
      <c r="L18" s="622"/>
      <c r="M18" s="622" t="n">
        <v>150</v>
      </c>
      <c r="N18" s="622"/>
      <c r="O18" s="623" t="n">
        <f aca="false">SUM(C18:N18)</f>
        <v>3052</v>
      </c>
      <c r="P18" s="624" t="n">
        <v>124458</v>
      </c>
    </row>
    <row r="19" s="624" customFormat="true" ht="14.1" hidden="false" customHeight="true" outlineLevel="0" collapsed="false">
      <c r="A19" s="620" t="s">
        <v>381</v>
      </c>
      <c r="B19" s="621" t="s">
        <v>382</v>
      </c>
      <c r="C19" s="622"/>
      <c r="D19" s="622"/>
      <c r="E19" s="622"/>
      <c r="F19" s="622"/>
      <c r="G19" s="622"/>
      <c r="H19" s="622"/>
      <c r="I19" s="622"/>
      <c r="J19" s="622"/>
      <c r="K19" s="622"/>
      <c r="L19" s="622"/>
      <c r="M19" s="622"/>
      <c r="N19" s="622"/>
      <c r="O19" s="623" t="n">
        <f aca="false">SUM(C19:N19)</f>
        <v>0</v>
      </c>
      <c r="P19" s="624" t="n">
        <v>0</v>
      </c>
    </row>
    <row r="20" s="624" customFormat="true" ht="14.1" hidden="false" customHeight="true" outlineLevel="0" collapsed="false">
      <c r="A20" s="620" t="s">
        <v>383</v>
      </c>
      <c r="B20" s="621" t="s">
        <v>384</v>
      </c>
      <c r="C20" s="622"/>
      <c r="D20" s="622"/>
      <c r="E20" s="622"/>
      <c r="F20" s="622"/>
      <c r="G20" s="622"/>
      <c r="H20" s="622"/>
      <c r="I20" s="622"/>
      <c r="J20" s="622"/>
      <c r="K20" s="622"/>
      <c r="L20" s="622"/>
      <c r="M20" s="622"/>
      <c r="N20" s="622" t="n">
        <f aca="false">1212+57</f>
        <v>1269</v>
      </c>
      <c r="O20" s="623" t="n">
        <f aca="false">SUM(C20:N20)</f>
        <v>1269</v>
      </c>
      <c r="P20" s="624" t="n">
        <v>47140</v>
      </c>
    </row>
    <row r="21" s="624" customFormat="true" ht="14.1" hidden="false" customHeight="true" outlineLevel="0" collapsed="false">
      <c r="A21" s="620" t="s">
        <v>385</v>
      </c>
      <c r="B21" s="621" t="s">
        <v>386</v>
      </c>
      <c r="C21" s="622"/>
      <c r="D21" s="622"/>
      <c r="E21" s="622" t="n">
        <v>125</v>
      </c>
      <c r="F21" s="622"/>
      <c r="G21" s="622"/>
      <c r="H21" s="622" t="n">
        <f aca="false">5932+125</f>
        <v>6057</v>
      </c>
      <c r="I21" s="622"/>
      <c r="J21" s="622"/>
      <c r="K21" s="622" t="n">
        <v>125</v>
      </c>
      <c r="L21" s="622"/>
      <c r="M21" s="622"/>
      <c r="N21" s="622" t="n">
        <v>125</v>
      </c>
      <c r="O21" s="623" t="n">
        <f aca="false">SUM(C21:N21)</f>
        <v>6432</v>
      </c>
      <c r="P21" s="624" t="n">
        <v>0</v>
      </c>
    </row>
    <row r="22" s="615" customFormat="true" ht="15.95" hidden="false" customHeight="true" outlineLevel="0" collapsed="false">
      <c r="A22" s="620" t="s">
        <v>387</v>
      </c>
      <c r="B22" s="627" t="s">
        <v>388</v>
      </c>
      <c r="C22" s="628" t="n">
        <f aca="false">SUM(C17:C21)</f>
        <v>1182</v>
      </c>
      <c r="D22" s="628" t="n">
        <f aca="false">SUM(D17:D21)</f>
        <v>1183</v>
      </c>
      <c r="E22" s="628" t="n">
        <f aca="false">SUM(E17:E21)</f>
        <v>1307</v>
      </c>
      <c r="F22" s="628" t="n">
        <f aca="false">SUM(F17:F21)</f>
        <v>1183</v>
      </c>
      <c r="G22" s="628" t="n">
        <f aca="false">SUM(G17:G21)</f>
        <v>1482</v>
      </c>
      <c r="H22" s="628" t="n">
        <f aca="false">SUM(H17:H21)</f>
        <v>9796</v>
      </c>
      <c r="I22" s="628" t="n">
        <f aca="false">SUM(I17:I21)</f>
        <v>1182</v>
      </c>
      <c r="J22" s="628" t="n">
        <f aca="false">SUM(J17:J21)</f>
        <v>1333</v>
      </c>
      <c r="K22" s="628" t="n">
        <f aca="false">SUM(K17:K21)</f>
        <v>1307</v>
      </c>
      <c r="L22" s="628" t="n">
        <f aca="false">SUM(L17:L21)</f>
        <v>1183</v>
      </c>
      <c r="M22" s="628" t="n">
        <f aca="false">SUM(M17:M21)</f>
        <v>1332</v>
      </c>
      <c r="N22" s="628" t="n">
        <f aca="false">SUM(N17:N21)</f>
        <v>2576</v>
      </c>
      <c r="O22" s="629" t="n">
        <f aca="false">SUM(O17:O21)</f>
        <v>25046</v>
      </c>
      <c r="Q22" s="615" t="n">
        <f aca="false">SUM(P17:P21)</f>
        <v>721764</v>
      </c>
    </row>
    <row r="23" customFormat="false" ht="16.5" hidden="false" customHeight="false" outlineLevel="0" collapsed="false">
      <c r="A23" s="620" t="s">
        <v>389</v>
      </c>
      <c r="B23" s="631" t="s">
        <v>390</v>
      </c>
      <c r="C23" s="632" t="n">
        <f aca="false">C15-C22</f>
        <v>1982</v>
      </c>
      <c r="D23" s="632" t="n">
        <f aca="false">C15+D15-C22-D22</f>
        <v>1734</v>
      </c>
      <c r="E23" s="632" t="n">
        <f aca="false">C15+D15+E15-C22-D22-E22</f>
        <v>2337</v>
      </c>
      <c r="F23" s="632" t="n">
        <f aca="false">C15+D15+E15+F15-C22-D22-E22-F22</f>
        <v>2089</v>
      </c>
      <c r="G23" s="632" t="n">
        <f aca="false">(SUM(C15:G15))-(SUM(C22:G22))</f>
        <v>1542</v>
      </c>
      <c r="H23" s="632" t="n">
        <f aca="false">(SUM(C15:H15))-(SUM(C22:H22))</f>
        <v>2326</v>
      </c>
      <c r="I23" s="632" t="n">
        <f aca="false">(SUM(C15:I15))-(SUM(C22:I22))</f>
        <v>2080</v>
      </c>
      <c r="J23" s="632" t="n">
        <f aca="false">(SUM(C15:J15))-(SUM(C22:J22))</f>
        <v>1682</v>
      </c>
      <c r="K23" s="632" t="n">
        <f aca="false">(SUM(C15:K15))-(SUM(C22:K22))</f>
        <v>2285</v>
      </c>
      <c r="L23" s="632" t="n">
        <f aca="false">(SUM(C15:L15))-(SUM(C22:L22))</f>
        <v>2037</v>
      </c>
      <c r="M23" s="632" t="n">
        <f aca="false">(SUM(C15:M15))-(SUM(C22:M22))</f>
        <v>1640</v>
      </c>
      <c r="N23" s="632" t="n">
        <f aca="false">(SUM(C15:N15))-(SUM(C22:N22))</f>
        <v>0</v>
      </c>
      <c r="O23" s="633" t="n">
        <f aca="false">O15-O22</f>
        <v>0</v>
      </c>
    </row>
    <row r="24" customFormat="false" ht="15.75" hidden="false" customHeight="false" outlineLevel="0" collapsed="false">
      <c r="A24" s="634"/>
    </row>
    <row r="25" customFormat="false" ht="15.75" hidden="false" customHeight="false" outlineLevel="0" collapsed="false">
      <c r="B25" s="635"/>
      <c r="C25" s="636"/>
      <c r="D25" s="636"/>
    </row>
  </sheetData>
  <mergeCells count="4">
    <mergeCell ref="M1:O1"/>
    <mergeCell ref="A2:O2"/>
    <mergeCell ref="B5:O5"/>
    <mergeCell ref="B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637" width="75.99"/>
    <col collapsed="false" customWidth="true" hidden="false" outlineLevel="0" max="2" min="2" style="637" width="23.85"/>
    <col collapsed="false" customWidth="true" hidden="false" outlineLevel="0" max="3" min="3" style="637" width="15.85"/>
    <col collapsed="false" customWidth="false" hidden="false" outlineLevel="0" max="257" min="4" style="637" width="9.13"/>
  </cols>
  <sheetData>
    <row r="1" customFormat="false" ht="21" hidden="false" customHeight="true" outlineLevel="0" collapsed="false">
      <c r="B1" s="638" t="s">
        <v>391</v>
      </c>
    </row>
    <row r="2" s="640" customFormat="true" ht="51.75" hidden="false" customHeight="true" outlineLevel="0" collapsed="false">
      <c r="A2" s="639" t="s">
        <v>392</v>
      </c>
      <c r="B2" s="639"/>
    </row>
    <row r="3" customFormat="false" ht="15.75" hidden="false" customHeight="true" outlineLevel="0" collapsed="false">
      <c r="A3" s="641"/>
      <c r="B3" s="642" t="s">
        <v>393</v>
      </c>
    </row>
    <row r="4" s="645" customFormat="true" ht="24" hidden="false" customHeight="true" outlineLevel="0" collapsed="false">
      <c r="A4" s="643" t="s">
        <v>394</v>
      </c>
      <c r="B4" s="644" t="s">
        <v>395</v>
      </c>
      <c r="C4" s="644" t="s">
        <v>395</v>
      </c>
    </row>
    <row r="5" s="648" customFormat="true" ht="21" hidden="false" customHeight="true" outlineLevel="0" collapsed="false">
      <c r="A5" s="646" t="s">
        <v>396</v>
      </c>
      <c r="B5" s="647" t="n">
        <v>3184226</v>
      </c>
      <c r="C5" s="647" t="n">
        <f aca="false">3184226-44937+43</f>
        <v>3139332</v>
      </c>
    </row>
    <row r="6" s="648" customFormat="true" ht="21" hidden="false" customHeight="true" outlineLevel="0" collapsed="false">
      <c r="A6" s="649" t="s">
        <v>397</v>
      </c>
      <c r="B6" s="650" t="n">
        <v>946093</v>
      </c>
      <c r="C6" s="650" t="n">
        <v>946093</v>
      </c>
    </row>
    <row r="7" s="648" customFormat="true" ht="21" hidden="false" customHeight="true" outlineLevel="0" collapsed="false">
      <c r="A7" s="649" t="s">
        <v>398</v>
      </c>
      <c r="B7" s="650" t="n">
        <v>350200</v>
      </c>
      <c r="C7" s="650" t="n">
        <v>350200</v>
      </c>
    </row>
    <row r="8" s="648" customFormat="true" ht="21" hidden="false" customHeight="true" outlineLevel="0" collapsed="false">
      <c r="A8" s="649" t="s">
        <v>399</v>
      </c>
      <c r="B8" s="650" t="n">
        <v>100000</v>
      </c>
      <c r="C8" s="650" t="n">
        <v>100000</v>
      </c>
    </row>
    <row r="9" s="648" customFormat="true" ht="21" hidden="false" customHeight="true" outlineLevel="0" collapsed="false">
      <c r="A9" s="649" t="s">
        <v>400</v>
      </c>
      <c r="B9" s="650" t="n">
        <v>100000</v>
      </c>
      <c r="C9" s="650" t="n">
        <v>100000</v>
      </c>
    </row>
    <row r="10" s="648" customFormat="true" ht="21" hidden="false" customHeight="true" outlineLevel="0" collapsed="false">
      <c r="A10" s="646" t="s">
        <v>401</v>
      </c>
      <c r="B10" s="651" t="n">
        <f aca="false">SUM(B6:B9)</f>
        <v>1496293</v>
      </c>
      <c r="C10" s="651" t="n">
        <f aca="false">SUM(C6:C9)</f>
        <v>1496293</v>
      </c>
    </row>
    <row r="11" s="648" customFormat="true" ht="21" hidden="false" customHeight="true" outlineLevel="0" collapsed="false">
      <c r="A11" s="652" t="s">
        <v>402</v>
      </c>
      <c r="B11" s="651" t="n">
        <v>272562</v>
      </c>
      <c r="C11" s="651" t="n">
        <v>272562</v>
      </c>
    </row>
    <row r="12" s="648" customFormat="true" ht="21" hidden="false" customHeight="true" outlineLevel="0" collapsed="false">
      <c r="A12" s="653" t="s">
        <v>403</v>
      </c>
      <c r="B12" s="654" t="n">
        <v>3000000</v>
      </c>
      <c r="C12" s="654" t="n">
        <v>3000000</v>
      </c>
    </row>
    <row r="13" s="657" customFormat="true" ht="24.95" hidden="false" customHeight="true" outlineLevel="0" collapsed="false">
      <c r="A13" s="655" t="s">
        <v>404</v>
      </c>
      <c r="B13" s="656" t="n">
        <f aca="false">B5+B10-B11+B12</f>
        <v>7407957</v>
      </c>
      <c r="C13" s="656" t="n">
        <f aca="false">C5+C10-C11+C12</f>
        <v>7363063</v>
      </c>
    </row>
    <row r="14" customFormat="false" ht="24.95" hidden="true" customHeight="true" outlineLevel="0" collapsed="false">
      <c r="A14" s="658" t="s">
        <v>405</v>
      </c>
      <c r="B14" s="647"/>
      <c r="C14" s="647"/>
    </row>
    <row r="15" customFormat="false" ht="24.95" hidden="true" customHeight="true" outlineLevel="0" collapsed="false">
      <c r="A15" s="652" t="s">
        <v>406</v>
      </c>
      <c r="B15" s="651"/>
      <c r="C15" s="651"/>
    </row>
    <row r="16" customFormat="false" ht="24.95" hidden="true" customHeight="true" outlineLevel="0" collapsed="false">
      <c r="A16" s="653" t="s">
        <v>407</v>
      </c>
      <c r="B16" s="654"/>
      <c r="C16" s="654"/>
    </row>
    <row r="17" customFormat="false" ht="24.95" hidden="true" customHeight="true" outlineLevel="0" collapsed="false">
      <c r="A17" s="653" t="s">
        <v>408</v>
      </c>
      <c r="B17" s="654"/>
      <c r="C17" s="654"/>
    </row>
    <row r="18" s="657" customFormat="true" ht="24.95" hidden="true" customHeight="true" outlineLevel="0" collapsed="false">
      <c r="A18" s="659" t="s">
        <v>409</v>
      </c>
      <c r="B18" s="660" t="n">
        <f aca="false">SUM(B14:B17)</f>
        <v>0</v>
      </c>
      <c r="C18" s="660" t="n">
        <f aca="false">SUM(C14:C17)</f>
        <v>0</v>
      </c>
    </row>
    <row r="19" customFormat="false" ht="24.95" hidden="false" customHeight="true" outlineLevel="0" collapsed="false">
      <c r="A19" s="661" t="s">
        <v>410</v>
      </c>
      <c r="B19" s="662" t="n">
        <v>421440</v>
      </c>
      <c r="C19" s="662" t="n">
        <v>421440</v>
      </c>
    </row>
    <row r="20" customFormat="false" ht="24.95" hidden="false" customHeight="true" outlineLevel="0" collapsed="false">
      <c r="A20" s="652" t="s">
        <v>411</v>
      </c>
      <c r="B20" s="663" t="n">
        <v>158804</v>
      </c>
      <c r="C20" s="663" t="n">
        <v>158804</v>
      </c>
    </row>
    <row r="21" customFormat="false" ht="24.95" hidden="false" customHeight="true" outlineLevel="0" collapsed="false">
      <c r="A21" s="649" t="s">
        <v>412</v>
      </c>
      <c r="B21" s="664" t="n">
        <v>1996550</v>
      </c>
      <c r="C21" s="664" t="n">
        <v>1996550</v>
      </c>
    </row>
    <row r="22" customFormat="false" ht="24.95" hidden="true" customHeight="true" outlineLevel="0" collapsed="false">
      <c r="A22" s="649"/>
      <c r="B22" s="664"/>
      <c r="C22" s="664"/>
    </row>
    <row r="23" customFormat="false" ht="24.95" hidden="true" customHeight="true" outlineLevel="0" collapsed="false">
      <c r="A23" s="649" t="s">
        <v>413</v>
      </c>
      <c r="B23" s="664"/>
      <c r="C23" s="664"/>
    </row>
    <row r="24" customFormat="false" ht="24.95" hidden="true" customHeight="true" outlineLevel="0" collapsed="false">
      <c r="A24" s="649" t="s">
        <v>414</v>
      </c>
      <c r="B24" s="664"/>
      <c r="C24" s="664"/>
    </row>
    <row r="25" customFormat="false" ht="24.95" hidden="true" customHeight="true" outlineLevel="0" collapsed="false">
      <c r="A25" s="649" t="s">
        <v>415</v>
      </c>
      <c r="B25" s="664"/>
      <c r="C25" s="664"/>
    </row>
    <row r="26" s="667" customFormat="true" ht="24.95" hidden="false" customHeight="true" outlineLevel="0" collapsed="false">
      <c r="A26" s="665" t="s">
        <v>416</v>
      </c>
      <c r="B26" s="666" t="n">
        <f aca="false">SUM(B21,B23:B25)</f>
        <v>1996550</v>
      </c>
      <c r="C26" s="666" t="n">
        <f aca="false">SUM(C21,C23:C25)</f>
        <v>1996550</v>
      </c>
    </row>
    <row r="27" s="668" customFormat="true" ht="24.95" hidden="false" customHeight="true" outlineLevel="0" collapsed="false">
      <c r="A27" s="659" t="s">
        <v>417</v>
      </c>
      <c r="B27" s="660" t="n">
        <f aca="false">B19+B20+B26</f>
        <v>2576794</v>
      </c>
      <c r="C27" s="660" t="n">
        <f aca="false">C19+C20+C26</f>
        <v>2576794</v>
      </c>
    </row>
    <row r="28" s="667" customFormat="true" ht="24.95" hidden="false" customHeight="true" outlineLevel="0" collapsed="false">
      <c r="A28" s="669" t="s">
        <v>418</v>
      </c>
      <c r="B28" s="670" t="n">
        <v>147060</v>
      </c>
      <c r="C28" s="670" t="n">
        <v>147060</v>
      </c>
    </row>
    <row r="29" s="657" customFormat="true" ht="26.25" hidden="false" customHeight="true" outlineLevel="0" collapsed="false">
      <c r="A29" s="671" t="s">
        <v>419</v>
      </c>
      <c r="B29" s="672" t="n">
        <f aca="false">B28+B27+B18+B13</f>
        <v>10131811</v>
      </c>
      <c r="C29" s="672" t="n">
        <f aca="false">C28+C27+C18+C13</f>
        <v>10086917</v>
      </c>
    </row>
    <row r="30" customFormat="false" ht="20.25" hidden="false" customHeight="true" outlineLevel="0" collapsed="false">
      <c r="A30" s="653" t="s">
        <v>420</v>
      </c>
      <c r="B30" s="673" t="n">
        <v>0</v>
      </c>
      <c r="C30" s="673" t="n">
        <v>7005</v>
      </c>
    </row>
    <row r="31" customFormat="false" ht="20.25" hidden="false" customHeight="true" outlineLevel="0" collapsed="false">
      <c r="A31" s="653" t="s">
        <v>421</v>
      </c>
      <c r="B31" s="674" t="n">
        <v>0</v>
      </c>
      <c r="C31" s="674" t="n">
        <v>97000</v>
      </c>
    </row>
    <row r="32" customFormat="false" ht="20.25" hidden="false" customHeight="true" outlineLevel="0" collapsed="false">
      <c r="A32" s="653" t="s">
        <v>50</v>
      </c>
      <c r="B32" s="674" t="n">
        <v>0</v>
      </c>
      <c r="C32" s="674" t="n">
        <v>102000</v>
      </c>
    </row>
    <row r="33" s="677" customFormat="true" ht="26.25" hidden="false" customHeight="true" outlineLevel="0" collapsed="false">
      <c r="A33" s="675" t="s">
        <v>242</v>
      </c>
      <c r="B33" s="676" t="n">
        <f aca="false">B29+B30+B31</f>
        <v>10131811</v>
      </c>
      <c r="C33" s="676" t="n">
        <f aca="false">C29+C30+C31+C32</f>
        <v>10292922</v>
      </c>
    </row>
    <row r="35" customFormat="false" ht="15" hidden="false" customHeight="false" outlineLevel="0" collapsed="false">
      <c r="A35" s="67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679" width="32.13"/>
    <col collapsed="false" customWidth="true" hidden="false" outlineLevel="0" max="2" min="2" style="680" width="18.28"/>
    <col collapsed="false" customWidth="true" hidden="false" outlineLevel="0" max="7" min="3" style="680" width="14.28"/>
    <col collapsed="false" customWidth="true" hidden="false" outlineLevel="0" max="8" min="8" style="680" width="13.56"/>
    <col collapsed="false" customWidth="false" hidden="false" outlineLevel="0" max="257" min="9" style="680" width="9.13"/>
  </cols>
  <sheetData>
    <row r="1" customFormat="false" ht="15" hidden="false" customHeight="false" outlineLevel="0" collapsed="false">
      <c r="F1" s="681" t="s">
        <v>422</v>
      </c>
      <c r="G1" s="681"/>
    </row>
    <row r="2" customFormat="false" ht="24.75" hidden="false" customHeight="true" outlineLevel="0" collapsed="false">
      <c r="A2" s="682" t="s">
        <v>423</v>
      </c>
      <c r="B2" s="682"/>
      <c r="C2" s="682"/>
      <c r="D2" s="682"/>
      <c r="E2" s="682"/>
      <c r="F2" s="682"/>
      <c r="G2" s="682"/>
    </row>
    <row r="3" customFormat="false" ht="18.75" hidden="false" customHeight="true" outlineLevel="0" collapsed="false">
      <c r="A3" s="683" t="n">
        <v>2013</v>
      </c>
      <c r="B3" s="683"/>
      <c r="C3" s="683"/>
      <c r="D3" s="683"/>
      <c r="E3" s="683"/>
      <c r="F3" s="683"/>
      <c r="G3" s="683"/>
    </row>
    <row r="4" customFormat="false" ht="24.75" hidden="false" customHeight="true" outlineLevel="0" collapsed="false">
      <c r="A4" s="684" t="s">
        <v>424</v>
      </c>
      <c r="B4" s="684"/>
      <c r="C4" s="684"/>
      <c r="D4" s="684"/>
      <c r="E4" s="684"/>
      <c r="F4" s="684"/>
      <c r="G4" s="684"/>
    </row>
    <row r="5" customFormat="false" ht="15.75" hidden="false" customHeight="false" outlineLevel="0" collapsed="false">
      <c r="G5" s="685" t="s">
        <v>2</v>
      </c>
    </row>
    <row r="6" customFormat="false" ht="24.95" hidden="false" customHeight="true" outlineLevel="0" collapsed="false">
      <c r="A6" s="686" t="s">
        <v>425</v>
      </c>
      <c r="B6" s="687" t="s">
        <v>426</v>
      </c>
      <c r="C6" s="687"/>
      <c r="D6" s="687"/>
      <c r="E6" s="688" t="s">
        <v>427</v>
      </c>
      <c r="F6" s="688"/>
      <c r="G6" s="688"/>
    </row>
    <row r="7" customFormat="false" ht="24.95" hidden="false" customHeight="true" outlineLevel="0" collapsed="false">
      <c r="A7" s="686"/>
      <c r="B7" s="689" t="s">
        <v>428</v>
      </c>
      <c r="C7" s="689" t="s">
        <v>429</v>
      </c>
      <c r="D7" s="689" t="s">
        <v>430</v>
      </c>
      <c r="E7" s="690" t="s">
        <v>428</v>
      </c>
      <c r="F7" s="689" t="s">
        <v>431</v>
      </c>
      <c r="G7" s="691" t="s">
        <v>430</v>
      </c>
    </row>
    <row r="8" customFormat="false" ht="33.75" hidden="false" customHeight="true" outlineLevel="0" collapsed="false">
      <c r="A8" s="692" t="s">
        <v>432</v>
      </c>
      <c r="B8" s="693"/>
      <c r="C8" s="693" t="n">
        <v>4360</v>
      </c>
      <c r="D8" s="693" t="n">
        <f aca="false">SUM(B8:C8)</f>
        <v>4360</v>
      </c>
      <c r="E8" s="694"/>
      <c r="F8" s="694" t="n">
        <v>1373</v>
      </c>
      <c r="G8" s="695" t="n">
        <f aca="false">SUM(E8:F8)</f>
        <v>1373</v>
      </c>
    </row>
    <row r="9" customFormat="false" ht="33.75" hidden="false" customHeight="true" outlineLevel="0" collapsed="false">
      <c r="A9" s="696" t="s">
        <v>433</v>
      </c>
      <c r="B9" s="697"/>
      <c r="C9" s="697"/>
      <c r="D9" s="693" t="n">
        <f aca="false">SUM(B9:C9)</f>
        <v>0</v>
      </c>
      <c r="E9" s="698"/>
      <c r="F9" s="698"/>
      <c r="G9" s="699" t="n">
        <f aca="false">SUM(E9:F9)</f>
        <v>0</v>
      </c>
    </row>
    <row r="10" customFormat="false" ht="33.75" hidden="false" customHeight="true" outlineLevel="0" collapsed="false">
      <c r="A10" s="696" t="s">
        <v>434</v>
      </c>
      <c r="B10" s="697" t="n">
        <v>33</v>
      </c>
      <c r="C10" s="697"/>
      <c r="D10" s="693" t="n">
        <f aca="false">SUM(B10:C10)</f>
        <v>33</v>
      </c>
      <c r="E10" s="698" t="n">
        <v>7</v>
      </c>
      <c r="F10" s="698"/>
      <c r="G10" s="699" t="n">
        <f aca="false">SUM(E10:F10)</f>
        <v>7</v>
      </c>
    </row>
    <row r="11" customFormat="false" ht="33.75" hidden="false" customHeight="true" outlineLevel="0" collapsed="false">
      <c r="A11" s="700" t="s">
        <v>435</v>
      </c>
      <c r="B11" s="701"/>
      <c r="C11" s="701"/>
      <c r="D11" s="693" t="n">
        <f aca="false">SUM(B11:C11)</f>
        <v>0</v>
      </c>
      <c r="E11" s="702"/>
      <c r="F11" s="702"/>
      <c r="G11" s="699" t="n">
        <f aca="false">SUM(E11:F11)</f>
        <v>0</v>
      </c>
    </row>
    <row r="12" customFormat="false" ht="33.75" hidden="false" customHeight="true" outlineLevel="0" collapsed="false">
      <c r="A12" s="703" t="s">
        <v>436</v>
      </c>
      <c r="B12" s="704"/>
      <c r="C12" s="704"/>
      <c r="D12" s="704" t="n">
        <f aca="false">SUM(B12:C12)</f>
        <v>0</v>
      </c>
      <c r="E12" s="705"/>
      <c r="F12" s="705"/>
      <c r="G12" s="706" t="n">
        <f aca="false">SUM(E12:F12)</f>
        <v>0</v>
      </c>
    </row>
    <row r="13" customFormat="false" ht="33.75" hidden="false" customHeight="true" outlineLevel="0" collapsed="false">
      <c r="A13" s="707" t="s">
        <v>240</v>
      </c>
      <c r="B13" s="708" t="n">
        <f aca="false">SUM(B8:B12)</f>
        <v>33</v>
      </c>
      <c r="C13" s="708" t="n">
        <f aca="false">SUM(C8:C12)</f>
        <v>4360</v>
      </c>
      <c r="D13" s="708" t="n">
        <f aca="false">SUM(D8:D12)</f>
        <v>4393</v>
      </c>
      <c r="E13" s="708" t="n">
        <f aca="false">SUM(E8:E12)</f>
        <v>7</v>
      </c>
      <c r="F13" s="708" t="n">
        <f aca="false">SUM(F8:F12)</f>
        <v>1373</v>
      </c>
      <c r="G13" s="709" t="n">
        <f aca="false">SUM(G8:G12)</f>
        <v>1380</v>
      </c>
    </row>
    <row r="15" customFormat="false" ht="28.5" hidden="true" customHeight="true" outlineLevel="0" collapsed="false">
      <c r="A15" s="710" t="s">
        <v>437</v>
      </c>
      <c r="B15" s="710"/>
      <c r="C15" s="710"/>
      <c r="D15" s="710"/>
      <c r="E15" s="710"/>
      <c r="F15" s="710"/>
      <c r="G15" s="710"/>
    </row>
    <row r="16" customFormat="false" ht="15.75" hidden="true" customHeight="false" outlineLevel="0" collapsed="false">
      <c r="E16" s="685"/>
    </row>
    <row r="17" customFormat="false" ht="20.1" hidden="true" customHeight="true" outlineLevel="0" collapsed="false">
      <c r="B17" s="711" t="s">
        <v>394</v>
      </c>
      <c r="C17" s="712" t="s">
        <v>438</v>
      </c>
      <c r="D17" s="712"/>
    </row>
    <row r="18" customFormat="false" ht="30" hidden="true" customHeight="true" outlineLevel="0" collapsed="false">
      <c r="B18" s="711"/>
      <c r="C18" s="712"/>
      <c r="D18" s="712"/>
    </row>
    <row r="19" customFormat="false" ht="29.25" hidden="true" customHeight="true" outlineLevel="0" collapsed="false">
      <c r="B19" s="713" t="s">
        <v>439</v>
      </c>
      <c r="C19" s="714"/>
      <c r="D19" s="714"/>
    </row>
    <row r="20" customFormat="false" ht="28.5" hidden="true" customHeight="true" outlineLevel="0" collapsed="false">
      <c r="B20" s="715" t="s">
        <v>440</v>
      </c>
      <c r="C20" s="716"/>
      <c r="D20" s="716"/>
    </row>
    <row r="21" s="717" customFormat="true" ht="27.75" hidden="true" customHeight="true" outlineLevel="0" collapsed="false">
      <c r="B21" s="718" t="s">
        <v>240</v>
      </c>
      <c r="C21" s="719" t="n">
        <f aca="false">SUM(C19:D20)</f>
        <v>0</v>
      </c>
      <c r="D21" s="719"/>
    </row>
  </sheetData>
  <mergeCells count="13">
    <mergeCell ref="F1:G1"/>
    <mergeCell ref="A2:G2"/>
    <mergeCell ref="A3:G3"/>
    <mergeCell ref="A4:G4"/>
    <mergeCell ref="A6:A7"/>
    <mergeCell ref="B6:D6"/>
    <mergeCell ref="E6:G6"/>
    <mergeCell ref="A15:G15"/>
    <mergeCell ref="B17:B18"/>
    <mergeCell ref="C17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9" width="24.99"/>
    <col collapsed="false" customWidth="true" hidden="false" outlineLevel="0" max="2" min="2" style="399" width="13.56"/>
    <col collapsed="false" customWidth="true" hidden="false" outlineLevel="0" max="3" min="3" style="399" width="14.99"/>
    <col collapsed="false" customWidth="true" hidden="false" outlineLevel="0" max="4" min="4" style="399" width="13.99"/>
    <col collapsed="false" customWidth="true" hidden="false" outlineLevel="0" max="5" min="5" style="399" width="13.7"/>
    <col collapsed="false" customWidth="false" hidden="false" outlineLevel="0" max="257" min="6" style="399" width="9.13"/>
  </cols>
  <sheetData>
    <row r="2" customFormat="false" ht="15" hidden="false" customHeight="false" outlineLevel="0" collapsed="false">
      <c r="D2" s="720" t="s">
        <v>441</v>
      </c>
      <c r="E2" s="720"/>
    </row>
    <row r="3" customFormat="false" ht="24.75" hidden="false" customHeight="true" outlineLevel="0" collapsed="false">
      <c r="D3" s="721"/>
      <c r="E3" s="721"/>
    </row>
    <row r="4" customFormat="false" ht="19.5" hidden="false" customHeight="true" outlineLevel="0" collapsed="false">
      <c r="A4" s="722" t="s">
        <v>442</v>
      </c>
      <c r="B4" s="722"/>
      <c r="C4" s="722"/>
      <c r="D4" s="722"/>
      <c r="E4" s="722"/>
    </row>
    <row r="5" customFormat="false" ht="19.5" hidden="false" customHeight="true" outlineLevel="0" collapsed="false">
      <c r="A5" s="723" t="s">
        <v>443</v>
      </c>
      <c r="B5" s="723"/>
      <c r="C5" s="723"/>
      <c r="D5" s="723"/>
      <c r="E5" s="723"/>
    </row>
    <row r="6" customFormat="false" ht="20.25" hidden="false" customHeight="false" outlineLevel="0" collapsed="false">
      <c r="A6" s="723"/>
      <c r="B6" s="723"/>
      <c r="C6" s="723"/>
      <c r="D6" s="723"/>
      <c r="E6" s="724" t="s">
        <v>2</v>
      </c>
    </row>
    <row r="7" customFormat="false" ht="38.25" hidden="false" customHeight="true" outlineLevel="0" collapsed="false">
      <c r="A7" s="725" t="s">
        <v>444</v>
      </c>
      <c r="B7" s="726" t="s">
        <v>445</v>
      </c>
      <c r="C7" s="727" t="s">
        <v>446</v>
      </c>
      <c r="D7" s="727"/>
      <c r="E7" s="727"/>
    </row>
    <row r="8" s="491" customFormat="true" ht="37.5" hidden="false" customHeight="true" outlineLevel="0" collapsed="false">
      <c r="A8" s="725"/>
      <c r="B8" s="726"/>
      <c r="C8" s="728" t="n">
        <v>2014</v>
      </c>
      <c r="D8" s="729" t="n">
        <v>2015</v>
      </c>
      <c r="E8" s="730" t="n">
        <v>2016</v>
      </c>
    </row>
    <row r="9" s="217" customFormat="true" ht="31.5" hidden="false" customHeight="true" outlineLevel="0" collapsed="false">
      <c r="A9" s="731" t="s">
        <v>447</v>
      </c>
      <c r="B9" s="732" t="n">
        <v>2012</v>
      </c>
      <c r="C9" s="733" t="n">
        <v>500</v>
      </c>
      <c r="D9" s="733" t="n">
        <v>500</v>
      </c>
      <c r="E9" s="734" t="n">
        <v>500</v>
      </c>
    </row>
    <row r="10" s="217" customFormat="true" ht="31.5" hidden="false" customHeight="true" outlineLevel="0" collapsed="false">
      <c r="A10" s="731" t="s">
        <v>448</v>
      </c>
      <c r="B10" s="732" t="n">
        <v>2012</v>
      </c>
      <c r="C10" s="735" t="n">
        <v>116</v>
      </c>
      <c r="D10" s="736" t="n">
        <v>72</v>
      </c>
      <c r="E10" s="737" t="n">
        <v>28</v>
      </c>
    </row>
    <row r="11" s="217" customFormat="true" ht="31.5" hidden="true" customHeight="true" outlineLevel="0" collapsed="false">
      <c r="A11" s="731"/>
      <c r="B11" s="732"/>
      <c r="C11" s="738"/>
      <c r="D11" s="738"/>
      <c r="E11" s="737"/>
    </row>
    <row r="12" s="217" customFormat="true" ht="31.5" hidden="true" customHeight="true" outlineLevel="0" collapsed="false">
      <c r="A12" s="731"/>
      <c r="B12" s="732"/>
      <c r="C12" s="735"/>
      <c r="D12" s="736"/>
      <c r="E12" s="737"/>
    </row>
    <row r="13" customFormat="false" ht="33.75" hidden="false" customHeight="true" outlineLevel="0" collapsed="false">
      <c r="A13" s="739" t="s">
        <v>240</v>
      </c>
      <c r="B13" s="740"/>
      <c r="C13" s="741" t="n">
        <f aca="false">SUM(C9:C10)</f>
        <v>616</v>
      </c>
      <c r="D13" s="741" t="n">
        <f aca="false">SUM(D9:D10)</f>
        <v>572</v>
      </c>
      <c r="E13" s="742" t="n">
        <f aca="false">SUM(E9:E10)</f>
        <v>528</v>
      </c>
    </row>
    <row r="16" customFormat="false" ht="12.75" hidden="false" customHeight="false" outlineLevel="0" collapsed="false">
      <c r="B16" s="743"/>
    </row>
  </sheetData>
  <mergeCells count="6">
    <mergeCell ref="D2:E2"/>
    <mergeCell ref="A4:E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744" width="6.99"/>
    <col collapsed="false" customWidth="true" hidden="false" outlineLevel="0" max="2" min="2" style="744" width="41.7"/>
    <col collapsed="false" customWidth="true" hidden="false" outlineLevel="0" max="3" min="3" style="745" width="12.56"/>
    <col collapsed="false" customWidth="true" hidden="false" outlineLevel="0" max="5" min="4" style="744" width="11.85"/>
    <col collapsed="false" customWidth="true" hidden="false" outlineLevel="0" max="6" min="6" style="744" width="26.99"/>
    <col collapsed="false" customWidth="true" hidden="false" outlineLevel="0" max="9" min="7" style="744" width="10.85"/>
    <col collapsed="false" customWidth="false" hidden="false" outlineLevel="0" max="257" min="10" style="744" width="9.13"/>
  </cols>
  <sheetData>
    <row r="1" customFormat="false" ht="15" hidden="false" customHeight="false" outlineLevel="0" collapsed="false">
      <c r="F1" s="746" t="s">
        <v>449</v>
      </c>
      <c r="H1" s="747"/>
      <c r="I1" s="747"/>
    </row>
    <row r="2" customFormat="false" ht="15" hidden="false" customHeight="false" outlineLevel="0" collapsed="false">
      <c r="H2" s="748"/>
      <c r="I2" s="748"/>
    </row>
    <row r="3" customFormat="false" ht="24.75" hidden="false" customHeight="true" outlineLevel="0" collapsed="false">
      <c r="A3" s="749" t="s">
        <v>450</v>
      </c>
      <c r="B3" s="749"/>
      <c r="C3" s="749"/>
      <c r="D3" s="749"/>
      <c r="E3" s="749"/>
      <c r="F3" s="749"/>
      <c r="G3" s="750"/>
      <c r="H3" s="750"/>
      <c r="I3" s="750"/>
    </row>
    <row r="4" customFormat="false" ht="30" hidden="false" customHeight="true" outlineLevel="0" collapsed="false">
      <c r="A4" s="749" t="s">
        <v>451</v>
      </c>
      <c r="B4" s="749"/>
      <c r="C4" s="749"/>
      <c r="D4" s="749"/>
      <c r="E4" s="749"/>
      <c r="F4" s="749"/>
      <c r="G4" s="750"/>
      <c r="H4" s="750"/>
      <c r="I4" s="750"/>
    </row>
    <row r="5" customFormat="false" ht="24" hidden="false" customHeight="true" outlineLevel="0" collapsed="false">
      <c r="A5" s="750"/>
      <c r="B5" s="751"/>
      <c r="C5" s="751"/>
      <c r="D5" s="751"/>
      <c r="E5" s="751"/>
      <c r="F5" s="752" t="s">
        <v>452</v>
      </c>
      <c r="G5" s="751"/>
      <c r="H5" s="751"/>
    </row>
    <row r="6" customFormat="false" ht="24.75" hidden="false" customHeight="true" outlineLevel="0" collapsed="false">
      <c r="A6" s="753" t="s">
        <v>453</v>
      </c>
      <c r="B6" s="754" t="s">
        <v>454</v>
      </c>
      <c r="C6" s="755" t="s">
        <v>455</v>
      </c>
      <c r="D6" s="756" t="s">
        <v>456</v>
      </c>
      <c r="E6" s="757" t="s">
        <v>457</v>
      </c>
      <c r="F6" s="758" t="s">
        <v>458</v>
      </c>
    </row>
    <row r="7" customFormat="false" ht="24" hidden="false" customHeight="true" outlineLevel="0" collapsed="false">
      <c r="A7" s="753"/>
      <c r="B7" s="754"/>
      <c r="C7" s="755"/>
      <c r="D7" s="759" t="s">
        <v>459</v>
      </c>
      <c r="E7" s="760" t="s">
        <v>460</v>
      </c>
      <c r="F7" s="758"/>
    </row>
    <row r="8" customFormat="false" ht="35.1" hidden="true" customHeight="true" outlineLevel="0" collapsed="false">
      <c r="A8" s="761"/>
      <c r="B8" s="762" t="s">
        <v>461</v>
      </c>
      <c r="C8" s="762"/>
      <c r="D8" s="763"/>
      <c r="E8" s="763"/>
      <c r="F8" s="764" t="n">
        <v>0</v>
      </c>
    </row>
    <row r="9" customFormat="false" ht="35.1" hidden="true" customHeight="true" outlineLevel="0" collapsed="false">
      <c r="A9" s="765" t="n">
        <v>1</v>
      </c>
      <c r="B9" s="766" t="s">
        <v>462</v>
      </c>
      <c r="C9" s="767"/>
      <c r="D9" s="768"/>
      <c r="E9" s="768"/>
      <c r="F9" s="769" t="n">
        <v>0</v>
      </c>
    </row>
    <row r="10" customFormat="false" ht="35.1" hidden="false" customHeight="true" outlineLevel="0" collapsed="false">
      <c r="A10" s="761"/>
      <c r="B10" s="762" t="s">
        <v>463</v>
      </c>
      <c r="C10" s="762"/>
      <c r="D10" s="763"/>
      <c r="E10" s="763"/>
      <c r="F10" s="770"/>
    </row>
    <row r="11" customFormat="false" ht="47.25" hidden="false" customHeight="true" outlineLevel="0" collapsed="false">
      <c r="A11" s="771" t="n">
        <v>1</v>
      </c>
      <c r="B11" s="772" t="s">
        <v>464</v>
      </c>
      <c r="C11" s="772" t="s">
        <v>465</v>
      </c>
      <c r="D11" s="773" t="s">
        <v>466</v>
      </c>
      <c r="E11" s="773" t="s">
        <v>466</v>
      </c>
      <c r="F11" s="774" t="n">
        <v>5932</v>
      </c>
    </row>
    <row r="12" customFormat="false" ht="45.75" hidden="false" customHeight="false" outlineLevel="0" collapsed="false">
      <c r="A12" s="775" t="n">
        <v>2</v>
      </c>
      <c r="B12" s="772" t="s">
        <v>467</v>
      </c>
      <c r="C12" s="772" t="s">
        <v>465</v>
      </c>
      <c r="D12" s="773" t="s">
        <v>466</v>
      </c>
      <c r="E12" s="773" t="s">
        <v>468</v>
      </c>
      <c r="F12" s="774" t="n">
        <v>2000</v>
      </c>
    </row>
    <row r="13" customFormat="false" ht="35.1" hidden="true" customHeight="true" outlineLevel="0" collapsed="false">
      <c r="A13" s="765" t="n">
        <v>3</v>
      </c>
      <c r="B13" s="772"/>
      <c r="C13" s="772"/>
      <c r="D13" s="776"/>
      <c r="E13" s="776"/>
      <c r="F13" s="777"/>
    </row>
    <row r="14" customFormat="false" ht="35.1" hidden="true" customHeight="true" outlineLevel="0" collapsed="false">
      <c r="A14" s="778" t="n">
        <v>4</v>
      </c>
      <c r="B14" s="779"/>
      <c r="C14" s="772"/>
      <c r="D14" s="780"/>
      <c r="E14" s="780"/>
      <c r="F14" s="781"/>
    </row>
    <row r="15" customFormat="false" ht="35.1" hidden="false" customHeight="true" outlineLevel="0" collapsed="false">
      <c r="A15" s="761"/>
      <c r="B15" s="782" t="s">
        <v>469</v>
      </c>
      <c r="C15" s="782"/>
      <c r="D15" s="763"/>
      <c r="E15" s="763"/>
      <c r="F15" s="770"/>
    </row>
    <row r="16" customFormat="false" ht="15" hidden="false" customHeight="false" outlineLevel="0" collapsed="false">
      <c r="A16" s="783"/>
      <c r="B16" s="751"/>
      <c r="C16" s="751"/>
      <c r="D16" s="751"/>
      <c r="E16" s="751"/>
      <c r="F16" s="751"/>
    </row>
    <row r="17" customFormat="false" ht="55.5" hidden="true" customHeight="true" outlineLevel="0" collapsed="false">
      <c r="A17" s="784" t="n">
        <v>1</v>
      </c>
      <c r="B17" s="785" t="s">
        <v>470</v>
      </c>
      <c r="C17" s="767"/>
      <c r="D17" s="786"/>
      <c r="E17" s="786"/>
      <c r="F17" s="787"/>
    </row>
  </sheetData>
  <mergeCells count="7">
    <mergeCell ref="H1:I1"/>
    <mergeCell ref="A3:F3"/>
    <mergeCell ref="A4:F4"/>
    <mergeCell ref="A6:A7"/>
    <mergeCell ref="B6:B7"/>
    <mergeCell ref="C6:C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D44" activeCellId="0" sqref="D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8" width="8.28"/>
    <col collapsed="false" customWidth="true" hidden="false" outlineLevel="0" max="2" min="2" style="789" width="8.28"/>
    <col collapsed="false" customWidth="true" hidden="false" outlineLevel="0" max="3" min="3" style="789" width="51.99"/>
    <col collapsed="false" customWidth="true" hidden="false" outlineLevel="0" max="6" min="4" style="789" width="14.13"/>
    <col collapsed="false" customWidth="false" hidden="false" outlineLevel="0" max="8" min="7" style="789" width="9.13"/>
    <col collapsed="false" customWidth="true" hidden="false" outlineLevel="0" max="9" min="9" style="789" width="9.99"/>
    <col collapsed="false" customWidth="false" hidden="false" outlineLevel="0" max="257" min="10" style="789" width="9.13"/>
  </cols>
  <sheetData>
    <row r="1" s="795" customFormat="true" ht="21" hidden="false" customHeight="true" outlineLevel="0" collapsed="false">
      <c r="A1" s="790"/>
      <c r="B1" s="791"/>
      <c r="C1" s="792"/>
      <c r="D1" s="793"/>
      <c r="E1" s="794" t="s">
        <v>471</v>
      </c>
      <c r="F1" s="794"/>
    </row>
    <row r="2" s="795" customFormat="true" ht="21" hidden="false" customHeight="true" outlineLevel="0" collapsed="false">
      <c r="A2" s="796"/>
      <c r="B2" s="791"/>
      <c r="C2" s="797"/>
      <c r="D2" s="798"/>
    </row>
    <row r="3" s="800" customFormat="true" ht="25.5" hidden="false" customHeight="true" outlineLevel="0" collapsed="false">
      <c r="A3" s="799" t="s">
        <v>472</v>
      </c>
      <c r="B3" s="799"/>
      <c r="C3" s="799"/>
      <c r="D3" s="799"/>
      <c r="E3" s="799"/>
      <c r="F3" s="799"/>
    </row>
    <row r="4" s="802" customFormat="true" ht="15.95" hidden="false" customHeight="true" outlineLevel="0" collapsed="false">
      <c r="A4" s="801"/>
      <c r="B4" s="801"/>
      <c r="C4" s="801"/>
      <c r="F4" s="803" t="s">
        <v>325</v>
      </c>
    </row>
    <row r="5" customFormat="false" ht="36.75" hidden="false" customHeight="true" outlineLevel="0" collapsed="false">
      <c r="A5" s="804" t="s">
        <v>473</v>
      </c>
      <c r="B5" s="804"/>
      <c r="C5" s="805" t="s">
        <v>474</v>
      </c>
      <c r="D5" s="806" t="s">
        <v>5</v>
      </c>
      <c r="E5" s="805" t="s">
        <v>247</v>
      </c>
      <c r="F5" s="807" t="s">
        <v>475</v>
      </c>
    </row>
    <row r="6" s="811" customFormat="true" ht="12.95" hidden="false" customHeight="true" outlineLevel="0" collapsed="false">
      <c r="A6" s="808" t="n">
        <v>1</v>
      </c>
      <c r="B6" s="809" t="n">
        <v>2</v>
      </c>
      <c r="C6" s="809" t="n">
        <v>3</v>
      </c>
      <c r="D6" s="809" t="n">
        <v>4</v>
      </c>
      <c r="E6" s="809" t="n">
        <v>4</v>
      </c>
      <c r="F6" s="810" t="n">
        <v>4</v>
      </c>
    </row>
    <row r="7" s="811" customFormat="true" ht="15.95" hidden="false" customHeight="true" outlineLevel="0" collapsed="false">
      <c r="A7" s="812"/>
      <c r="B7" s="813"/>
      <c r="C7" s="813" t="s">
        <v>366</v>
      </c>
      <c r="D7" s="814"/>
      <c r="E7" s="815"/>
      <c r="F7" s="816"/>
    </row>
    <row r="8" s="821" customFormat="true" ht="12" hidden="false" customHeight="true" outlineLevel="0" collapsed="false">
      <c r="A8" s="808" t="s">
        <v>11</v>
      </c>
      <c r="B8" s="817"/>
      <c r="C8" s="818" t="s">
        <v>476</v>
      </c>
      <c r="D8" s="819"/>
      <c r="E8" s="819"/>
      <c r="F8" s="820"/>
    </row>
    <row r="9" s="827" customFormat="true" ht="12" hidden="false" customHeight="true" outlineLevel="0" collapsed="false">
      <c r="A9" s="822" t="s">
        <v>13</v>
      </c>
      <c r="B9" s="823"/>
      <c r="C9" s="824" t="s">
        <v>477</v>
      </c>
      <c r="D9" s="825"/>
      <c r="E9" s="825"/>
      <c r="F9" s="826"/>
    </row>
    <row r="10" s="821" customFormat="true" ht="12" hidden="false" customHeight="true" outlineLevel="0" collapsed="false">
      <c r="A10" s="808" t="s">
        <v>29</v>
      </c>
      <c r="B10" s="817"/>
      <c r="C10" s="818" t="s">
        <v>478</v>
      </c>
      <c r="D10" s="819" t="n">
        <f aca="false">SUM(D11:D14)</f>
        <v>0</v>
      </c>
      <c r="E10" s="819" t="n">
        <f aca="false">SUM(E11:E14)</f>
        <v>0</v>
      </c>
      <c r="F10" s="820"/>
    </row>
    <row r="11" s="827" customFormat="true" ht="12" hidden="false" customHeight="true" outlineLevel="0" collapsed="false">
      <c r="A11" s="828"/>
      <c r="B11" s="829" t="s">
        <v>479</v>
      </c>
      <c r="C11" s="830" t="s">
        <v>54</v>
      </c>
      <c r="D11" s="831"/>
      <c r="E11" s="831"/>
      <c r="F11" s="832"/>
    </row>
    <row r="12" s="827" customFormat="true" ht="12" hidden="false" customHeight="true" outlineLevel="0" collapsed="false">
      <c r="A12" s="828"/>
      <c r="B12" s="829" t="s">
        <v>480</v>
      </c>
      <c r="C12" s="833" t="s">
        <v>481</v>
      </c>
      <c r="D12" s="831"/>
      <c r="E12" s="831"/>
      <c r="F12" s="832"/>
    </row>
    <row r="13" s="827" customFormat="true" ht="12" hidden="false" customHeight="true" outlineLevel="0" collapsed="false">
      <c r="A13" s="828"/>
      <c r="B13" s="829" t="s">
        <v>482</v>
      </c>
      <c r="C13" s="833" t="s">
        <v>62</v>
      </c>
      <c r="D13" s="831"/>
      <c r="E13" s="831"/>
      <c r="F13" s="832"/>
    </row>
    <row r="14" s="827" customFormat="true" ht="12" hidden="false" customHeight="true" outlineLevel="0" collapsed="false">
      <c r="A14" s="828"/>
      <c r="B14" s="829" t="s">
        <v>483</v>
      </c>
      <c r="C14" s="833" t="s">
        <v>481</v>
      </c>
      <c r="D14" s="831"/>
      <c r="E14" s="831"/>
      <c r="F14" s="832"/>
    </row>
    <row r="15" s="827" customFormat="true" ht="12" hidden="false" customHeight="true" outlineLevel="0" collapsed="false">
      <c r="A15" s="834" t="s">
        <v>137</v>
      </c>
      <c r="B15" s="835"/>
      <c r="C15" s="835" t="s">
        <v>484</v>
      </c>
      <c r="D15" s="819" t="n">
        <f aca="false">SUM(D16:D17)</f>
        <v>0</v>
      </c>
      <c r="E15" s="819" t="n">
        <f aca="false">SUM(E16:E17)</f>
        <v>0</v>
      </c>
      <c r="F15" s="820"/>
    </row>
    <row r="16" s="821" customFormat="true" ht="12" hidden="false" customHeight="true" outlineLevel="0" collapsed="false">
      <c r="A16" s="836"/>
      <c r="B16" s="837" t="s">
        <v>485</v>
      </c>
      <c r="C16" s="838" t="s">
        <v>486</v>
      </c>
      <c r="D16" s="839"/>
      <c r="E16" s="839"/>
      <c r="F16" s="840"/>
    </row>
    <row r="17" s="821" customFormat="true" ht="12" hidden="false" customHeight="true" outlineLevel="0" collapsed="false">
      <c r="A17" s="841"/>
      <c r="B17" s="842" t="s">
        <v>487</v>
      </c>
      <c r="C17" s="843" t="s">
        <v>488</v>
      </c>
      <c r="D17" s="844"/>
      <c r="E17" s="844"/>
      <c r="F17" s="845"/>
    </row>
    <row r="18" s="821" customFormat="true" ht="12" hidden="false" customHeight="true" outlineLevel="0" collapsed="false">
      <c r="A18" s="834" t="s">
        <v>37</v>
      </c>
      <c r="B18" s="817"/>
      <c r="C18" s="835" t="s">
        <v>489</v>
      </c>
      <c r="D18" s="846"/>
      <c r="E18" s="846"/>
      <c r="F18" s="847"/>
    </row>
    <row r="19" s="821" customFormat="true" ht="12" hidden="false" customHeight="true" outlineLevel="0" collapsed="false">
      <c r="A19" s="808" t="s">
        <v>51</v>
      </c>
      <c r="B19" s="848"/>
      <c r="C19" s="835" t="s">
        <v>490</v>
      </c>
      <c r="D19" s="849" t="n">
        <f aca="false">D8+D9+D10+D15+D18</f>
        <v>0</v>
      </c>
      <c r="E19" s="819" t="n">
        <f aca="false">E8+E9+E10+E15+E18</f>
        <v>0</v>
      </c>
      <c r="F19" s="820"/>
    </row>
    <row r="20" s="827" customFormat="true" ht="12" hidden="false" customHeight="true" outlineLevel="0" collapsed="false">
      <c r="A20" s="850" t="s">
        <v>67</v>
      </c>
      <c r="B20" s="851"/>
      <c r="C20" s="852" t="s">
        <v>491</v>
      </c>
      <c r="D20" s="853" t="n">
        <f aca="false">SUM(D21:D22)</f>
        <v>0</v>
      </c>
      <c r="E20" s="854" t="n">
        <f aca="false">SUM(E21:E22)</f>
        <v>0</v>
      </c>
      <c r="F20" s="820"/>
    </row>
    <row r="21" s="827" customFormat="true" ht="15" hidden="false" customHeight="true" outlineLevel="0" collapsed="false">
      <c r="A21" s="855"/>
      <c r="B21" s="856" t="s">
        <v>492</v>
      </c>
      <c r="C21" s="838" t="s">
        <v>493</v>
      </c>
      <c r="D21" s="839"/>
      <c r="E21" s="839"/>
      <c r="F21" s="857"/>
    </row>
    <row r="22" s="827" customFormat="true" ht="15" hidden="false" customHeight="true" outlineLevel="0" collapsed="false">
      <c r="A22" s="858"/>
      <c r="B22" s="859" t="s">
        <v>494</v>
      </c>
      <c r="C22" s="860" t="s">
        <v>495</v>
      </c>
      <c r="D22" s="861"/>
      <c r="E22" s="861"/>
      <c r="F22" s="862"/>
    </row>
    <row r="23" customFormat="false" ht="13.5" hidden="false" customHeight="false" outlineLevel="0" collapsed="false">
      <c r="A23" s="863" t="s">
        <v>73</v>
      </c>
      <c r="B23" s="864"/>
      <c r="C23" s="865" t="s">
        <v>496</v>
      </c>
      <c r="D23" s="866"/>
      <c r="E23" s="846"/>
      <c r="F23" s="847"/>
    </row>
    <row r="24" s="811" customFormat="true" ht="16.5" hidden="false" customHeight="true" outlineLevel="0" collapsed="false">
      <c r="A24" s="863" t="s">
        <v>83</v>
      </c>
      <c r="B24" s="867"/>
      <c r="C24" s="868" t="s">
        <v>497</v>
      </c>
      <c r="D24" s="869" t="n">
        <f aca="false">D19+D23+D20</f>
        <v>0</v>
      </c>
      <c r="E24" s="870" t="n">
        <f aca="false">E19+E23+E20</f>
        <v>0</v>
      </c>
      <c r="F24" s="871"/>
    </row>
    <row r="25" s="875" customFormat="true" ht="12" hidden="false" customHeight="true" outlineLevel="0" collapsed="false">
      <c r="A25" s="872"/>
      <c r="B25" s="872"/>
      <c r="C25" s="873"/>
      <c r="D25" s="874"/>
      <c r="E25" s="874"/>
      <c r="F25" s="874"/>
    </row>
    <row r="26" customFormat="false" ht="12" hidden="false" customHeight="true" outlineLevel="0" collapsed="false">
      <c r="A26" s="876"/>
      <c r="B26" s="877"/>
      <c r="C26" s="877"/>
      <c r="D26" s="878"/>
      <c r="E26" s="878"/>
      <c r="F26" s="878"/>
    </row>
    <row r="27" customFormat="false" ht="12" hidden="false" customHeight="true" outlineLevel="0" collapsed="false">
      <c r="A27" s="879"/>
      <c r="B27" s="880"/>
      <c r="C27" s="881" t="s">
        <v>377</v>
      </c>
      <c r="D27" s="882"/>
      <c r="E27" s="870"/>
      <c r="F27" s="883"/>
    </row>
    <row r="28" customFormat="false" ht="12" hidden="false" customHeight="true" outlineLevel="0" collapsed="false">
      <c r="A28" s="834" t="s">
        <v>11</v>
      </c>
      <c r="B28" s="884"/>
      <c r="C28" s="835" t="s">
        <v>498</v>
      </c>
      <c r="D28" s="819" t="n">
        <f aca="false">SUM(D29:D33)</f>
        <v>0</v>
      </c>
      <c r="E28" s="819" t="n">
        <f aca="false">SUM(E29:E33)</f>
        <v>0</v>
      </c>
      <c r="F28" s="820" t="n">
        <f aca="false">SUM(F29:F33)</f>
        <v>0</v>
      </c>
    </row>
    <row r="29" customFormat="false" ht="12" hidden="false" customHeight="true" outlineLevel="0" collapsed="false">
      <c r="A29" s="885"/>
      <c r="B29" s="886" t="s">
        <v>499</v>
      </c>
      <c r="C29" s="830" t="s">
        <v>500</v>
      </c>
      <c r="D29" s="887"/>
      <c r="E29" s="887"/>
      <c r="F29" s="832"/>
    </row>
    <row r="30" customFormat="false" ht="12" hidden="false" customHeight="true" outlineLevel="0" collapsed="false">
      <c r="A30" s="888"/>
      <c r="B30" s="889" t="s">
        <v>501</v>
      </c>
      <c r="C30" s="833" t="s">
        <v>502</v>
      </c>
      <c r="D30" s="890"/>
      <c r="E30" s="890"/>
      <c r="F30" s="832"/>
    </row>
    <row r="31" customFormat="false" ht="12" hidden="false" customHeight="true" outlineLevel="0" collapsed="false">
      <c r="A31" s="888"/>
      <c r="B31" s="889" t="s">
        <v>503</v>
      </c>
      <c r="C31" s="833" t="s">
        <v>504</v>
      </c>
      <c r="D31" s="890"/>
      <c r="E31" s="890"/>
      <c r="F31" s="832"/>
    </row>
    <row r="32" s="875" customFormat="true" ht="12" hidden="false" customHeight="true" outlineLevel="0" collapsed="false">
      <c r="A32" s="888"/>
      <c r="B32" s="889" t="s">
        <v>505</v>
      </c>
      <c r="C32" s="833" t="s">
        <v>110</v>
      </c>
      <c r="D32" s="890"/>
      <c r="E32" s="890"/>
      <c r="F32" s="832"/>
    </row>
    <row r="33" customFormat="false" ht="12" hidden="false" customHeight="true" outlineLevel="0" collapsed="false">
      <c r="A33" s="888"/>
      <c r="B33" s="889" t="s">
        <v>111</v>
      </c>
      <c r="C33" s="833" t="s">
        <v>112</v>
      </c>
      <c r="D33" s="890"/>
      <c r="E33" s="890"/>
      <c r="F33" s="891"/>
    </row>
    <row r="34" customFormat="false" ht="12" hidden="false" customHeight="true" outlineLevel="0" collapsed="false">
      <c r="A34" s="834" t="s">
        <v>13</v>
      </c>
      <c r="B34" s="884"/>
      <c r="C34" s="835" t="s">
        <v>506</v>
      </c>
      <c r="D34" s="819" t="n">
        <f aca="false">SUM(D35:D38)</f>
        <v>0</v>
      </c>
      <c r="E34" s="819" t="n">
        <f aca="false">SUM(E35:E38)</f>
        <v>0</v>
      </c>
      <c r="F34" s="820" t="n">
        <f aca="false">SUM(F35:F38)</f>
        <v>0</v>
      </c>
    </row>
    <row r="35" customFormat="false" ht="12" hidden="false" customHeight="true" outlineLevel="0" collapsed="false">
      <c r="A35" s="885"/>
      <c r="B35" s="886" t="s">
        <v>507</v>
      </c>
      <c r="C35" s="830" t="s">
        <v>124</v>
      </c>
      <c r="D35" s="887"/>
      <c r="E35" s="887"/>
      <c r="F35" s="832"/>
    </row>
    <row r="36" customFormat="false" ht="12" hidden="false" customHeight="true" outlineLevel="0" collapsed="false">
      <c r="A36" s="888"/>
      <c r="B36" s="889" t="s">
        <v>508</v>
      </c>
      <c r="C36" s="833" t="s">
        <v>125</v>
      </c>
      <c r="D36" s="890" t="n">
        <v>0</v>
      </c>
      <c r="E36" s="890" t="n">
        <v>0</v>
      </c>
      <c r="F36" s="891"/>
    </row>
    <row r="37" customFormat="false" ht="15" hidden="false" customHeight="true" outlineLevel="0" collapsed="false">
      <c r="A37" s="888"/>
      <c r="B37" s="889" t="s">
        <v>509</v>
      </c>
      <c r="C37" s="833" t="s">
        <v>510</v>
      </c>
      <c r="D37" s="890"/>
      <c r="E37" s="890"/>
      <c r="F37" s="891"/>
    </row>
    <row r="38" customFormat="false" ht="13.5" hidden="false" customHeight="false" outlineLevel="0" collapsed="false">
      <c r="A38" s="888"/>
      <c r="B38" s="889" t="s">
        <v>511</v>
      </c>
      <c r="C38" s="833" t="s">
        <v>512</v>
      </c>
      <c r="D38" s="890"/>
      <c r="E38" s="890"/>
      <c r="F38" s="891"/>
    </row>
    <row r="39" customFormat="false" ht="15" hidden="false" customHeight="true" outlineLevel="0" collapsed="false">
      <c r="A39" s="834" t="s">
        <v>29</v>
      </c>
      <c r="B39" s="884"/>
      <c r="C39" s="884" t="s">
        <v>513</v>
      </c>
      <c r="D39" s="846"/>
      <c r="E39" s="846"/>
      <c r="F39" s="847"/>
    </row>
    <row r="40" customFormat="false" ht="14.25" hidden="false" customHeight="true" outlineLevel="0" collapsed="false">
      <c r="A40" s="863" t="s">
        <v>137</v>
      </c>
      <c r="B40" s="864"/>
      <c r="C40" s="865" t="s">
        <v>514</v>
      </c>
      <c r="D40" s="846"/>
      <c r="E40" s="846"/>
      <c r="F40" s="847"/>
    </row>
    <row r="41" customFormat="false" ht="13.5" hidden="false" customHeight="false" outlineLevel="0" collapsed="false">
      <c r="A41" s="834" t="s">
        <v>37</v>
      </c>
      <c r="B41" s="892"/>
      <c r="C41" s="893" t="s">
        <v>515</v>
      </c>
      <c r="D41" s="894" t="n">
        <f aca="false">D28+D34+D39+D40</f>
        <v>0</v>
      </c>
      <c r="E41" s="894" t="n">
        <f aca="false">E28+E34+E39+E40</f>
        <v>0</v>
      </c>
      <c r="F41" s="871" t="n">
        <f aca="false">F28+F34+F39+F40</f>
        <v>0</v>
      </c>
    </row>
    <row r="42" customFormat="false" ht="13.5" hidden="false" customHeight="false" outlineLevel="0" collapsed="false">
      <c r="A42" s="895"/>
      <c r="B42" s="896"/>
      <c r="C42" s="896"/>
      <c r="D42" s="897"/>
      <c r="E42" s="897"/>
      <c r="F42" s="897"/>
    </row>
    <row r="43" customFormat="false" ht="13.5" hidden="false" customHeight="false" outlineLevel="0" collapsed="false">
      <c r="A43" s="898" t="s">
        <v>516</v>
      </c>
      <c r="B43" s="899"/>
      <c r="C43" s="900"/>
      <c r="D43" s="901"/>
      <c r="E43" s="902"/>
      <c r="F43" s="903"/>
    </row>
    <row r="44" customFormat="false" ht="13.5" hidden="false" customHeight="false" outlineLevel="0" collapsed="false">
      <c r="A44" s="898" t="s">
        <v>517</v>
      </c>
      <c r="B44" s="899"/>
      <c r="C44" s="900"/>
      <c r="D44" s="901"/>
      <c r="E44" s="902"/>
      <c r="F44" s="903"/>
    </row>
    <row r="46" customFormat="false" ht="12.75" hidden="false" customHeight="true" outlineLevel="0" collapsed="false">
      <c r="A46" s="904" t="s">
        <v>518</v>
      </c>
      <c r="B46" s="904"/>
      <c r="C46" s="904"/>
    </row>
    <row r="47" customFormat="false" ht="12.75" hidden="false" customHeight="false" outlineLevel="0" collapsed="false">
      <c r="D47" s="905" t="n">
        <v>0</v>
      </c>
    </row>
  </sheetData>
  <mergeCells count="4">
    <mergeCell ref="E1:F1"/>
    <mergeCell ref="A3:F3"/>
    <mergeCell ref="A5:B5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D43" activeCellId="0" sqref="D42:D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8" width="8.28"/>
    <col collapsed="false" customWidth="true" hidden="false" outlineLevel="0" max="2" min="2" style="789" width="8.28"/>
    <col collapsed="false" customWidth="true" hidden="false" outlineLevel="0" max="3" min="3" style="789" width="51.99"/>
    <col collapsed="false" customWidth="true" hidden="false" outlineLevel="0" max="6" min="4" style="789" width="14.13"/>
    <col collapsed="false" customWidth="false" hidden="false" outlineLevel="0" max="8" min="7" style="789" width="9.13"/>
    <col collapsed="false" customWidth="true" hidden="false" outlineLevel="0" max="9" min="9" style="789" width="9.99"/>
    <col collapsed="false" customWidth="false" hidden="false" outlineLevel="0" max="257" min="10" style="789" width="9.13"/>
  </cols>
  <sheetData>
    <row r="1" s="795" customFormat="true" ht="21" hidden="false" customHeight="true" outlineLevel="0" collapsed="false">
      <c r="A1" s="790"/>
      <c r="B1" s="791"/>
      <c r="C1" s="792"/>
      <c r="D1" s="793"/>
      <c r="E1" s="794" t="s">
        <v>519</v>
      </c>
      <c r="F1" s="794"/>
    </row>
    <row r="2" s="795" customFormat="true" ht="21" hidden="false" customHeight="true" outlineLevel="0" collapsed="false">
      <c r="A2" s="796"/>
      <c r="B2" s="791"/>
      <c r="C2" s="797"/>
      <c r="D2" s="798"/>
    </row>
    <row r="3" s="800" customFormat="true" ht="25.5" hidden="false" customHeight="true" outlineLevel="0" collapsed="false">
      <c r="A3" s="799" t="s">
        <v>520</v>
      </c>
      <c r="B3" s="799"/>
      <c r="C3" s="799"/>
      <c r="D3" s="799"/>
      <c r="E3" s="799"/>
      <c r="F3" s="799"/>
    </row>
    <row r="4" s="802" customFormat="true" ht="15.95" hidden="false" customHeight="true" outlineLevel="0" collapsed="false">
      <c r="A4" s="801"/>
      <c r="B4" s="801"/>
      <c r="C4" s="801"/>
      <c r="F4" s="803" t="s">
        <v>325</v>
      </c>
    </row>
    <row r="5" customFormat="false" ht="36.75" hidden="false" customHeight="true" outlineLevel="0" collapsed="false">
      <c r="A5" s="804" t="s">
        <v>473</v>
      </c>
      <c r="B5" s="804"/>
      <c r="C5" s="805" t="s">
        <v>474</v>
      </c>
      <c r="D5" s="805" t="s">
        <v>5</v>
      </c>
      <c r="E5" s="805" t="s">
        <v>247</v>
      </c>
      <c r="F5" s="807" t="s">
        <v>475</v>
      </c>
    </row>
    <row r="6" s="811" customFormat="true" ht="12.95" hidden="false" customHeight="true" outlineLevel="0" collapsed="false">
      <c r="A6" s="808" t="n">
        <v>1</v>
      </c>
      <c r="B6" s="809" t="n">
        <v>2</v>
      </c>
      <c r="C6" s="809" t="n">
        <v>3</v>
      </c>
      <c r="D6" s="809" t="n">
        <v>4</v>
      </c>
      <c r="E6" s="809" t="n">
        <v>4</v>
      </c>
      <c r="F6" s="906" t="n">
        <v>4</v>
      </c>
    </row>
    <row r="7" s="811" customFormat="true" ht="15.95" hidden="false" customHeight="true" outlineLevel="0" collapsed="false">
      <c r="A7" s="812"/>
      <c r="B7" s="813"/>
      <c r="C7" s="813" t="s">
        <v>366</v>
      </c>
      <c r="D7" s="814"/>
      <c r="E7" s="907"/>
      <c r="F7" s="908"/>
    </row>
    <row r="8" s="821" customFormat="true" ht="12" hidden="false" customHeight="true" outlineLevel="0" collapsed="false">
      <c r="A8" s="808" t="s">
        <v>11</v>
      </c>
      <c r="B8" s="817"/>
      <c r="C8" s="818" t="s">
        <v>476</v>
      </c>
      <c r="D8" s="819"/>
      <c r="E8" s="819"/>
      <c r="F8" s="820"/>
    </row>
    <row r="9" s="821" customFormat="true" ht="12" hidden="false" customHeight="true" outlineLevel="0" collapsed="false">
      <c r="A9" s="808" t="s">
        <v>29</v>
      </c>
      <c r="B9" s="817"/>
      <c r="C9" s="818" t="s">
        <v>478</v>
      </c>
      <c r="D9" s="819" t="n">
        <f aca="false">D10+D12</f>
        <v>0</v>
      </c>
      <c r="E9" s="819" t="n">
        <f aca="false">E10+E12</f>
        <v>0</v>
      </c>
      <c r="F9" s="820"/>
    </row>
    <row r="10" s="827" customFormat="true" ht="12" hidden="false" customHeight="true" outlineLevel="0" collapsed="false">
      <c r="A10" s="828"/>
      <c r="B10" s="829" t="s">
        <v>479</v>
      </c>
      <c r="C10" s="830" t="s">
        <v>54</v>
      </c>
      <c r="D10" s="831"/>
      <c r="E10" s="831"/>
      <c r="F10" s="832"/>
    </row>
    <row r="11" s="827" customFormat="true" ht="12" hidden="false" customHeight="true" outlineLevel="0" collapsed="false">
      <c r="A11" s="828"/>
      <c r="B11" s="829" t="s">
        <v>480</v>
      </c>
      <c r="C11" s="833" t="s">
        <v>481</v>
      </c>
      <c r="D11" s="831"/>
      <c r="E11" s="831"/>
      <c r="F11" s="832"/>
    </row>
    <row r="12" s="827" customFormat="true" ht="12" hidden="false" customHeight="true" outlineLevel="0" collapsed="false">
      <c r="A12" s="828"/>
      <c r="B12" s="829" t="s">
        <v>482</v>
      </c>
      <c r="C12" s="833" t="s">
        <v>62</v>
      </c>
      <c r="D12" s="831"/>
      <c r="E12" s="831"/>
      <c r="F12" s="832"/>
    </row>
    <row r="13" s="827" customFormat="true" ht="12" hidden="false" customHeight="true" outlineLevel="0" collapsed="false">
      <c r="A13" s="828"/>
      <c r="B13" s="829" t="s">
        <v>483</v>
      </c>
      <c r="C13" s="833" t="s">
        <v>481</v>
      </c>
      <c r="D13" s="831"/>
      <c r="E13" s="831"/>
      <c r="F13" s="832"/>
    </row>
    <row r="14" s="827" customFormat="true" ht="12" hidden="false" customHeight="true" outlineLevel="0" collapsed="false">
      <c r="A14" s="834" t="s">
        <v>137</v>
      </c>
      <c r="B14" s="835"/>
      <c r="C14" s="835" t="s">
        <v>484</v>
      </c>
      <c r="D14" s="819" t="n">
        <f aca="false">SUM(D15:D16)</f>
        <v>0</v>
      </c>
      <c r="E14" s="819" t="n">
        <f aca="false">SUM(E15:E16)</f>
        <v>0</v>
      </c>
      <c r="F14" s="820"/>
    </row>
    <row r="15" s="821" customFormat="true" ht="12" hidden="false" customHeight="true" outlineLevel="0" collapsed="false">
      <c r="A15" s="836"/>
      <c r="B15" s="837" t="s">
        <v>485</v>
      </c>
      <c r="C15" s="838" t="s">
        <v>486</v>
      </c>
      <c r="D15" s="839"/>
      <c r="E15" s="839"/>
      <c r="F15" s="840"/>
    </row>
    <row r="16" s="821" customFormat="true" ht="12" hidden="false" customHeight="true" outlineLevel="0" collapsed="false">
      <c r="A16" s="841"/>
      <c r="B16" s="842" t="s">
        <v>487</v>
      </c>
      <c r="C16" s="843" t="s">
        <v>488</v>
      </c>
      <c r="D16" s="844"/>
      <c r="E16" s="844"/>
      <c r="F16" s="845"/>
    </row>
    <row r="17" s="821" customFormat="true" ht="12" hidden="false" customHeight="true" outlineLevel="0" collapsed="false">
      <c r="A17" s="834" t="s">
        <v>37</v>
      </c>
      <c r="B17" s="817"/>
      <c r="C17" s="835" t="s">
        <v>489</v>
      </c>
      <c r="D17" s="846"/>
      <c r="E17" s="846"/>
      <c r="F17" s="847"/>
    </row>
    <row r="18" s="821" customFormat="true" ht="12" hidden="false" customHeight="true" outlineLevel="0" collapsed="false">
      <c r="A18" s="808" t="s">
        <v>51</v>
      </c>
      <c r="B18" s="848"/>
      <c r="C18" s="835" t="s">
        <v>490</v>
      </c>
      <c r="D18" s="849" t="n">
        <f aca="false">D8+D9+D14+D17</f>
        <v>0</v>
      </c>
      <c r="E18" s="819" t="n">
        <f aca="false">E8+E9+E14+E17</f>
        <v>0</v>
      </c>
      <c r="F18" s="820"/>
    </row>
    <row r="19" s="827" customFormat="true" ht="12" hidden="false" customHeight="true" outlineLevel="0" collapsed="false">
      <c r="A19" s="850" t="s">
        <v>67</v>
      </c>
      <c r="B19" s="851"/>
      <c r="C19" s="852" t="s">
        <v>491</v>
      </c>
      <c r="D19" s="853" t="n">
        <f aca="false">SUM(D20:D21)</f>
        <v>0</v>
      </c>
      <c r="E19" s="854" t="n">
        <f aca="false">SUM(E20:E21)</f>
        <v>0</v>
      </c>
      <c r="F19" s="820"/>
    </row>
    <row r="20" s="827" customFormat="true" ht="15" hidden="false" customHeight="true" outlineLevel="0" collapsed="false">
      <c r="A20" s="855"/>
      <c r="B20" s="856" t="s">
        <v>492</v>
      </c>
      <c r="C20" s="838" t="s">
        <v>493</v>
      </c>
      <c r="D20" s="839"/>
      <c r="E20" s="839"/>
      <c r="F20" s="857"/>
    </row>
    <row r="21" s="827" customFormat="true" ht="15" hidden="false" customHeight="true" outlineLevel="0" collapsed="false">
      <c r="A21" s="858"/>
      <c r="B21" s="859" t="s">
        <v>494</v>
      </c>
      <c r="C21" s="860" t="s">
        <v>495</v>
      </c>
      <c r="D21" s="861"/>
      <c r="E21" s="861"/>
      <c r="F21" s="862"/>
    </row>
    <row r="22" customFormat="false" ht="13.5" hidden="false" customHeight="false" outlineLevel="0" collapsed="false">
      <c r="A22" s="863" t="s">
        <v>73</v>
      </c>
      <c r="B22" s="864"/>
      <c r="C22" s="865" t="s">
        <v>496</v>
      </c>
      <c r="D22" s="866"/>
      <c r="E22" s="846"/>
      <c r="F22" s="847"/>
    </row>
    <row r="23" s="811" customFormat="true" ht="16.5" hidden="false" customHeight="true" outlineLevel="0" collapsed="false">
      <c r="A23" s="863" t="s">
        <v>83</v>
      </c>
      <c r="B23" s="867"/>
      <c r="C23" s="868" t="s">
        <v>497</v>
      </c>
      <c r="D23" s="869" t="n">
        <f aca="false">D18+D22+D19</f>
        <v>0</v>
      </c>
      <c r="E23" s="870" t="n">
        <f aca="false">E18+E22+E19</f>
        <v>0</v>
      </c>
      <c r="F23" s="871"/>
    </row>
    <row r="24" s="875" customFormat="true" ht="12" hidden="false" customHeight="true" outlineLevel="0" collapsed="false">
      <c r="A24" s="872"/>
      <c r="B24" s="872"/>
      <c r="C24" s="873"/>
      <c r="D24" s="874"/>
      <c r="E24" s="874"/>
      <c r="F24" s="874"/>
    </row>
    <row r="25" customFormat="false" ht="12" hidden="false" customHeight="true" outlineLevel="0" collapsed="false">
      <c r="A25" s="876"/>
      <c r="B25" s="877"/>
      <c r="C25" s="877"/>
      <c r="D25" s="878"/>
      <c r="E25" s="878"/>
      <c r="F25" s="878"/>
    </row>
    <row r="26" customFormat="false" ht="12" hidden="false" customHeight="true" outlineLevel="0" collapsed="false">
      <c r="A26" s="879"/>
      <c r="B26" s="880"/>
      <c r="C26" s="881" t="s">
        <v>377</v>
      </c>
      <c r="D26" s="882"/>
      <c r="E26" s="870"/>
      <c r="F26" s="883"/>
    </row>
    <row r="27" customFormat="false" ht="12" hidden="false" customHeight="true" outlineLevel="0" collapsed="false">
      <c r="A27" s="834" t="s">
        <v>11</v>
      </c>
      <c r="B27" s="884"/>
      <c r="C27" s="835" t="s">
        <v>498</v>
      </c>
      <c r="D27" s="819" t="n">
        <f aca="false">SUM(D28:D32)</f>
        <v>0</v>
      </c>
      <c r="E27" s="819" t="n">
        <f aca="false">SUM(E28:E32)</f>
        <v>0</v>
      </c>
      <c r="F27" s="820"/>
    </row>
    <row r="28" customFormat="false" ht="12" hidden="false" customHeight="true" outlineLevel="0" collapsed="false">
      <c r="A28" s="885"/>
      <c r="B28" s="886" t="s">
        <v>499</v>
      </c>
      <c r="C28" s="830" t="s">
        <v>500</v>
      </c>
      <c r="D28" s="887"/>
      <c r="E28" s="887"/>
      <c r="F28" s="832"/>
    </row>
    <row r="29" customFormat="false" ht="12" hidden="false" customHeight="true" outlineLevel="0" collapsed="false">
      <c r="A29" s="888"/>
      <c r="B29" s="889" t="s">
        <v>501</v>
      </c>
      <c r="C29" s="833" t="s">
        <v>502</v>
      </c>
      <c r="D29" s="890"/>
      <c r="E29" s="890"/>
      <c r="F29" s="832"/>
    </row>
    <row r="30" customFormat="false" ht="12" hidden="false" customHeight="true" outlineLevel="0" collapsed="false">
      <c r="A30" s="888"/>
      <c r="B30" s="889" t="s">
        <v>503</v>
      </c>
      <c r="C30" s="833" t="s">
        <v>504</v>
      </c>
      <c r="D30" s="890"/>
      <c r="E30" s="890"/>
      <c r="F30" s="832"/>
    </row>
    <row r="31" s="875" customFormat="true" ht="12" hidden="false" customHeight="true" outlineLevel="0" collapsed="false">
      <c r="A31" s="888"/>
      <c r="B31" s="889" t="s">
        <v>505</v>
      </c>
      <c r="C31" s="833" t="s">
        <v>110</v>
      </c>
      <c r="D31" s="890"/>
      <c r="E31" s="890"/>
      <c r="F31" s="832"/>
    </row>
    <row r="32" customFormat="false" ht="12" hidden="false" customHeight="true" outlineLevel="0" collapsed="false">
      <c r="A32" s="888"/>
      <c r="B32" s="889" t="s">
        <v>111</v>
      </c>
      <c r="C32" s="833" t="s">
        <v>112</v>
      </c>
      <c r="D32" s="890"/>
      <c r="E32" s="890"/>
      <c r="F32" s="891"/>
    </row>
    <row r="33" customFormat="false" ht="12" hidden="false" customHeight="true" outlineLevel="0" collapsed="false">
      <c r="A33" s="834" t="s">
        <v>13</v>
      </c>
      <c r="B33" s="884"/>
      <c r="C33" s="835" t="s">
        <v>506</v>
      </c>
      <c r="D33" s="819" t="n">
        <f aca="false">SUM(D34:D37)</f>
        <v>0</v>
      </c>
      <c r="E33" s="819"/>
      <c r="F33" s="820"/>
    </row>
    <row r="34" customFormat="false" ht="12" hidden="false" customHeight="true" outlineLevel="0" collapsed="false">
      <c r="A34" s="885"/>
      <c r="B34" s="886" t="s">
        <v>507</v>
      </c>
      <c r="C34" s="830" t="s">
        <v>124</v>
      </c>
      <c r="D34" s="887"/>
      <c r="E34" s="887"/>
      <c r="F34" s="832"/>
    </row>
    <row r="35" customFormat="false" ht="12" hidden="false" customHeight="true" outlineLevel="0" collapsed="false">
      <c r="A35" s="888"/>
      <c r="B35" s="889" t="s">
        <v>508</v>
      </c>
      <c r="C35" s="833" t="s">
        <v>125</v>
      </c>
      <c r="D35" s="890" t="n">
        <v>0</v>
      </c>
      <c r="E35" s="890"/>
      <c r="F35" s="891"/>
    </row>
    <row r="36" customFormat="false" ht="15" hidden="false" customHeight="true" outlineLevel="0" collapsed="false">
      <c r="A36" s="888"/>
      <c r="B36" s="889" t="s">
        <v>509</v>
      </c>
      <c r="C36" s="833" t="s">
        <v>510</v>
      </c>
      <c r="D36" s="890"/>
      <c r="E36" s="890"/>
      <c r="F36" s="891"/>
    </row>
    <row r="37" customFormat="false" ht="13.5" hidden="false" customHeight="false" outlineLevel="0" collapsed="false">
      <c r="A37" s="888"/>
      <c r="B37" s="889" t="s">
        <v>511</v>
      </c>
      <c r="C37" s="833" t="s">
        <v>512</v>
      </c>
      <c r="D37" s="890"/>
      <c r="E37" s="890"/>
      <c r="F37" s="891"/>
    </row>
    <row r="38" customFormat="false" ht="15" hidden="false" customHeight="true" outlineLevel="0" collapsed="false">
      <c r="A38" s="834" t="s">
        <v>29</v>
      </c>
      <c r="B38" s="884"/>
      <c r="C38" s="884" t="s">
        <v>513</v>
      </c>
      <c r="D38" s="846"/>
      <c r="E38" s="846"/>
      <c r="F38" s="847"/>
    </row>
    <row r="39" customFormat="false" ht="14.25" hidden="false" customHeight="true" outlineLevel="0" collapsed="false">
      <c r="A39" s="863" t="s">
        <v>137</v>
      </c>
      <c r="B39" s="864"/>
      <c r="C39" s="865" t="s">
        <v>514</v>
      </c>
      <c r="D39" s="866"/>
      <c r="E39" s="846"/>
      <c r="F39" s="847"/>
    </row>
    <row r="40" customFormat="false" ht="13.5" hidden="false" customHeight="false" outlineLevel="0" collapsed="false">
      <c r="A40" s="834" t="s">
        <v>37</v>
      </c>
      <c r="B40" s="892"/>
      <c r="C40" s="893" t="s">
        <v>515</v>
      </c>
      <c r="D40" s="870" t="n">
        <f aca="false">D27+D33+D38+D39</f>
        <v>0</v>
      </c>
      <c r="E40" s="870" t="n">
        <f aca="false">E27+E33+E38+E39</f>
        <v>0</v>
      </c>
      <c r="F40" s="871"/>
    </row>
    <row r="41" customFormat="false" ht="13.5" hidden="false" customHeight="false" outlineLevel="0" collapsed="false">
      <c r="A41" s="895"/>
      <c r="B41" s="896"/>
      <c r="C41" s="896"/>
      <c r="D41" s="897"/>
      <c r="E41" s="897"/>
      <c r="F41" s="897"/>
    </row>
    <row r="42" customFormat="false" ht="13.5" hidden="false" customHeight="false" outlineLevel="0" collapsed="false">
      <c r="A42" s="898" t="s">
        <v>516</v>
      </c>
      <c r="B42" s="899"/>
      <c r="C42" s="900"/>
      <c r="D42" s="901"/>
      <c r="E42" s="902"/>
      <c r="F42" s="903"/>
    </row>
    <row r="43" customFormat="false" ht="13.5" hidden="false" customHeight="false" outlineLevel="0" collapsed="false">
      <c r="A43" s="898" t="s">
        <v>517</v>
      </c>
      <c r="B43" s="899"/>
      <c r="C43" s="900"/>
      <c r="D43" s="901"/>
      <c r="E43" s="902"/>
      <c r="F43" s="903"/>
    </row>
    <row r="45" customFormat="false" ht="12.75" hidden="false" customHeight="true" outlineLevel="0" collapsed="false">
      <c r="A45" s="904" t="s">
        <v>521</v>
      </c>
      <c r="B45" s="904"/>
      <c r="C45" s="904"/>
      <c r="D45" s="904"/>
    </row>
    <row r="46" customFormat="false" ht="12.75" hidden="false" customHeight="false" outlineLevel="0" collapsed="false">
      <c r="A46" s="904"/>
      <c r="B46" s="904"/>
      <c r="C46" s="904"/>
    </row>
    <row r="47" customFormat="false" ht="12.75" hidden="false" customHeight="false" outlineLevel="0" collapsed="false">
      <c r="D47" s="905" t="n">
        <v>0</v>
      </c>
    </row>
  </sheetData>
  <mergeCells count="5">
    <mergeCell ref="E1:F1"/>
    <mergeCell ref="A3:F3"/>
    <mergeCell ref="A5:B5"/>
    <mergeCell ref="A45:D45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1328125" defaultRowHeight="15.75" zeroHeight="false" outlineLevelRow="0" outlineLevelCol="0"/>
  <cols>
    <col collapsed="false" customWidth="true" hidden="false" outlineLevel="0" max="1" min="1" style="98" width="8.42"/>
    <col collapsed="false" customWidth="true" hidden="false" outlineLevel="0" max="2" min="2" style="99" width="8.13"/>
    <col collapsed="false" customWidth="true" hidden="false" outlineLevel="0" max="3" min="3" style="99" width="6.85"/>
    <col collapsed="false" customWidth="true" hidden="false" outlineLevel="0" max="4" min="4" style="100" width="56.7"/>
    <col collapsed="false" customWidth="true" hidden="false" outlineLevel="0" max="6" min="5" style="101" width="17.28"/>
    <col collapsed="false" customWidth="true" hidden="false" outlineLevel="0" max="11" min="7" style="102" width="17.28"/>
    <col collapsed="false" customWidth="true" hidden="false" outlineLevel="0" max="12" min="12" style="101" width="15.13"/>
    <col collapsed="false" customWidth="true" hidden="false" outlineLevel="0" max="13" min="13" style="101" width="15.42"/>
    <col collapsed="false" customWidth="false" hidden="false" outlineLevel="0" max="257" min="14" style="101" width="9.13"/>
  </cols>
  <sheetData>
    <row r="1" customFormat="false" ht="24.75" hidden="false" customHeight="true" outlineLevel="0" collapsed="false">
      <c r="A1" s="103" t="s">
        <v>9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4.25" hidden="false" customHeight="true" outlineLevel="0" collapsed="false">
      <c r="A2" s="104" t="s">
        <v>100</v>
      </c>
      <c r="B2" s="104"/>
      <c r="C2" s="105"/>
      <c r="D2" s="96"/>
      <c r="K2" s="106" t="s">
        <v>2</v>
      </c>
    </row>
    <row r="3" s="109" customFormat="true" ht="48.75" hidden="false" customHeight="true" outlineLevel="0" collapsed="false">
      <c r="A3" s="107" t="s">
        <v>101</v>
      </c>
      <c r="B3" s="107"/>
      <c r="C3" s="107"/>
      <c r="D3" s="107"/>
      <c r="E3" s="108" t="s">
        <v>5</v>
      </c>
      <c r="F3" s="108"/>
      <c r="G3" s="108" t="s">
        <v>6</v>
      </c>
      <c r="H3" s="108"/>
      <c r="I3" s="108" t="s">
        <v>7</v>
      </c>
      <c r="J3" s="108"/>
      <c r="K3" s="108" t="s">
        <v>8</v>
      </c>
      <c r="L3" s="108"/>
    </row>
    <row r="4" s="109" customFormat="true" ht="16.5" hidden="false" customHeight="false" outlineLevel="0" collapsed="false">
      <c r="A4" s="107"/>
      <c r="B4" s="88"/>
      <c r="C4" s="88"/>
      <c r="D4" s="88"/>
      <c r="E4" s="20" t="s">
        <v>9</v>
      </c>
      <c r="F4" s="21" t="s">
        <v>10</v>
      </c>
      <c r="G4" s="20" t="s">
        <v>9</v>
      </c>
      <c r="H4" s="21" t="s">
        <v>10</v>
      </c>
      <c r="I4" s="20" t="s">
        <v>9</v>
      </c>
      <c r="J4" s="21" t="s">
        <v>10</v>
      </c>
      <c r="K4" s="20" t="s">
        <v>9</v>
      </c>
      <c r="L4" s="21" t="s">
        <v>10</v>
      </c>
    </row>
    <row r="5" s="112" customFormat="true" ht="33" hidden="false" customHeight="true" outlineLevel="0" collapsed="false">
      <c r="A5" s="54" t="s">
        <v>11</v>
      </c>
      <c r="B5" s="110" t="s">
        <v>102</v>
      </c>
      <c r="C5" s="110"/>
      <c r="D5" s="110"/>
      <c r="E5" s="81" t="n">
        <f aca="false">SUM(E6:E10)</f>
        <v>14189</v>
      </c>
      <c r="F5" s="82" t="n">
        <f aca="false">SUM(F6:F10)</f>
        <v>14293</v>
      </c>
      <c r="G5" s="81" t="n">
        <f aca="false">SUM(G6:G10)</f>
        <v>13989</v>
      </c>
      <c r="H5" s="82" t="n">
        <f aca="false">SUM(H6:H10)</f>
        <v>14093</v>
      </c>
      <c r="I5" s="81" t="n">
        <f aca="false">SUM(I6:I10)</f>
        <v>200</v>
      </c>
      <c r="J5" s="82" t="n">
        <f aca="false">SUM(J6:J10)</f>
        <v>200</v>
      </c>
      <c r="K5" s="81" t="n">
        <f aca="false">SUM(K6:K10)</f>
        <v>0</v>
      </c>
      <c r="L5" s="82" t="n">
        <f aca="false">SUM(L6:L10)</f>
        <v>0</v>
      </c>
      <c r="M5" s="111"/>
    </row>
    <row r="6" s="116" customFormat="true" ht="33" hidden="false" customHeight="true" outlineLevel="0" collapsed="false">
      <c r="A6" s="113"/>
      <c r="B6" s="114" t="s">
        <v>103</v>
      </c>
      <c r="C6" s="114"/>
      <c r="D6" s="115" t="s">
        <v>104</v>
      </c>
      <c r="E6" s="85" t="n">
        <f aca="false">'[1]4.sz.m.ÖNK kiadás'!E7+'[1]5.1 sz. m'!D29+'[1]5.2 sz. m'!D28</f>
        <v>3984</v>
      </c>
      <c r="F6" s="86" t="n">
        <f aca="false">'[1]4.sz.m.ÖNK kiadás'!F7+'[1]5.1 sz. m'!E29+'[1]5.2 sz. m'!E28</f>
        <v>3990</v>
      </c>
      <c r="G6" s="85" t="n">
        <f aca="false">E6-I6</f>
        <v>3984</v>
      </c>
      <c r="H6" s="86" t="n">
        <f aca="false">F6-J6</f>
        <v>3990</v>
      </c>
      <c r="I6" s="85" t="n">
        <f aca="false">'[1]4.sz.m.ÖNK kiadás'!I7</f>
        <v>0</v>
      </c>
      <c r="J6" s="86" t="n">
        <f aca="false">'[1]4.sz.m.ÖNK kiadás'!J7</f>
        <v>0</v>
      </c>
      <c r="K6" s="85" t="n">
        <f aca="false">'[1]5.1 sz. m'!F29</f>
        <v>0</v>
      </c>
      <c r="L6" s="86" t="n">
        <f aca="false">'[1]5.1 sz. m'!G29</f>
        <v>0</v>
      </c>
      <c r="M6" s="111"/>
    </row>
    <row r="7" s="116" customFormat="true" ht="33" hidden="false" customHeight="true" outlineLevel="0" collapsed="false">
      <c r="A7" s="117"/>
      <c r="B7" s="118" t="s">
        <v>105</v>
      </c>
      <c r="C7" s="118"/>
      <c r="D7" s="119" t="s">
        <v>106</v>
      </c>
      <c r="E7" s="85" t="n">
        <f aca="false">'[1]4.sz.m.ÖNK kiadás'!E8+'[1]5.1 sz. m'!D30+'[1]5.2 sz. m'!D29</f>
        <v>798</v>
      </c>
      <c r="F7" s="86" t="n">
        <f aca="false">'[1]4.sz.m.ÖNK kiadás'!F8+'[1]5.1 sz. m'!E30+'[1]5.2 sz. m'!E29</f>
        <v>799</v>
      </c>
      <c r="G7" s="85" t="n">
        <f aca="false">E7-I7</f>
        <v>798</v>
      </c>
      <c r="H7" s="86" t="n">
        <f aca="false">F7-J7</f>
        <v>799</v>
      </c>
      <c r="I7" s="85" t="n">
        <f aca="false">'[1]4.sz.m.ÖNK kiadás'!I8</f>
        <v>0</v>
      </c>
      <c r="J7" s="86" t="n">
        <f aca="false">'[1]4.sz.m.ÖNK kiadás'!J8</f>
        <v>0</v>
      </c>
      <c r="K7" s="85" t="n">
        <f aca="false">'[1]5.1 sz. m'!F30</f>
        <v>0</v>
      </c>
      <c r="L7" s="86" t="n">
        <f aca="false">'[1]5.1 sz. m'!G30</f>
        <v>0</v>
      </c>
      <c r="M7" s="111"/>
    </row>
    <row r="8" s="116" customFormat="true" ht="33" hidden="false" customHeight="true" outlineLevel="0" collapsed="false">
      <c r="A8" s="117"/>
      <c r="B8" s="118" t="s">
        <v>107</v>
      </c>
      <c r="C8" s="118"/>
      <c r="D8" s="119" t="s">
        <v>108</v>
      </c>
      <c r="E8" s="85" t="n">
        <f aca="false">'[1]4.sz.m.ÖNK kiadás'!E9+'[1]5.1 sz. m'!D31+'[1]5.2 sz. m'!D30</f>
        <v>5931</v>
      </c>
      <c r="F8" s="86" t="n">
        <f aca="false">'[1]4.sz.m.ÖNK kiadás'!F9+'[1]5.1 sz. m'!E31+'[1]5.2 sz. m'!E30</f>
        <v>6028</v>
      </c>
      <c r="G8" s="85" t="n">
        <f aca="false">E8-I8</f>
        <v>5931</v>
      </c>
      <c r="H8" s="86" t="n">
        <f aca="false">F8-J8</f>
        <v>6028</v>
      </c>
      <c r="I8" s="85" t="n">
        <f aca="false">'[1]4.sz.m.ÖNK kiadás'!I9</f>
        <v>0</v>
      </c>
      <c r="J8" s="86" t="n">
        <f aca="false">'[1]4.sz.m.ÖNK kiadás'!J9</f>
        <v>0</v>
      </c>
      <c r="K8" s="85" t="n">
        <f aca="false">'[1]5.1 sz. m'!F31</f>
        <v>0</v>
      </c>
      <c r="L8" s="86" t="n">
        <f aca="false">'[1]5.1 sz. m'!G31</f>
        <v>0</v>
      </c>
      <c r="M8" s="111"/>
    </row>
    <row r="9" s="116" customFormat="true" ht="33" hidden="false" customHeight="true" outlineLevel="0" collapsed="false">
      <c r="A9" s="117"/>
      <c r="B9" s="118" t="s">
        <v>109</v>
      </c>
      <c r="C9" s="118"/>
      <c r="D9" s="119" t="s">
        <v>110</v>
      </c>
      <c r="E9" s="85" t="n">
        <f aca="false">'[1]4.sz.m.ÖNK kiadás'!E10+'[1]5.1 sz. m'!D32+'[1]5.2 sz. m'!D31</f>
        <v>689</v>
      </c>
      <c r="F9" s="86" t="n">
        <f aca="false">'[1]4.sz.m.ÖNK kiadás'!F10+'[1]5.1 sz. m'!E32+'[1]5.2 sz. m'!E31</f>
        <v>689</v>
      </c>
      <c r="G9" s="85" t="n">
        <f aca="false">E9-I9</f>
        <v>509</v>
      </c>
      <c r="H9" s="86" t="n">
        <f aca="false">F9-J9</f>
        <v>509</v>
      </c>
      <c r="I9" s="85" t="n">
        <f aca="false">'[1]4.sz.m.ÖNK kiadás'!I10</f>
        <v>180</v>
      </c>
      <c r="J9" s="86" t="n">
        <f aca="false">'[1]4.sz.m.ÖNK kiadás'!J10</f>
        <v>180</v>
      </c>
      <c r="K9" s="85"/>
      <c r="L9" s="86"/>
      <c r="M9" s="111"/>
    </row>
    <row r="10" s="116" customFormat="true" ht="33" hidden="false" customHeight="true" outlineLevel="0" collapsed="false">
      <c r="A10" s="117"/>
      <c r="B10" s="118" t="s">
        <v>111</v>
      </c>
      <c r="C10" s="118"/>
      <c r="D10" s="120" t="s">
        <v>112</v>
      </c>
      <c r="E10" s="85" t="n">
        <f aca="false">SUM(E11:E15)</f>
        <v>2787</v>
      </c>
      <c r="F10" s="86" t="n">
        <f aca="false">SUM(F11:F15)</f>
        <v>2787</v>
      </c>
      <c r="G10" s="85" t="n">
        <f aca="false">E10-I10</f>
        <v>2767</v>
      </c>
      <c r="H10" s="86" t="n">
        <f aca="false">F10-J10</f>
        <v>2767</v>
      </c>
      <c r="I10" s="85" t="n">
        <f aca="false">'[1]4.sz.m.ÖNK kiadás'!I11</f>
        <v>20</v>
      </c>
      <c r="J10" s="86" t="n">
        <f aca="false">'[1]4.sz.m.ÖNK kiadás'!J11</f>
        <v>20</v>
      </c>
      <c r="K10" s="85"/>
      <c r="L10" s="86"/>
      <c r="M10" s="111"/>
    </row>
    <row r="11" s="116" customFormat="true" ht="33" hidden="false" customHeight="true" outlineLevel="0" collapsed="false">
      <c r="A11" s="117"/>
      <c r="B11" s="121"/>
      <c r="C11" s="118" t="s">
        <v>113</v>
      </c>
      <c r="D11" s="122" t="s">
        <v>114</v>
      </c>
      <c r="E11" s="85"/>
      <c r="F11" s="86"/>
      <c r="G11" s="85" t="n">
        <f aca="false">E11-I11</f>
        <v>0</v>
      </c>
      <c r="H11" s="86" t="n">
        <f aca="false">F11-J11</f>
        <v>0</v>
      </c>
      <c r="I11" s="85" t="n">
        <f aca="false">'[1]4.sz.m.ÖNK kiadás'!I12</f>
        <v>0</v>
      </c>
      <c r="J11" s="86" t="n">
        <f aca="false">'[1]4.sz.m.ÖNK kiadás'!J12</f>
        <v>0</v>
      </c>
      <c r="K11" s="85"/>
      <c r="L11" s="86"/>
      <c r="M11" s="111"/>
    </row>
    <row r="12" s="116" customFormat="true" ht="33" hidden="false" customHeight="true" outlineLevel="0" collapsed="false">
      <c r="A12" s="117"/>
      <c r="B12" s="118"/>
      <c r="C12" s="118" t="s">
        <v>115</v>
      </c>
      <c r="D12" s="119" t="s">
        <v>116</v>
      </c>
      <c r="E12" s="85" t="n">
        <f aca="false">'[1]4.sz.m.ÖNK kiadás'!E13</f>
        <v>20</v>
      </c>
      <c r="F12" s="86" t="n">
        <f aca="false">'[1]4.sz.m.ÖNK kiadás'!F13</f>
        <v>20</v>
      </c>
      <c r="G12" s="85" t="n">
        <f aca="false">E12-I12</f>
        <v>0</v>
      </c>
      <c r="H12" s="86" t="n">
        <f aca="false">F12-J12</f>
        <v>0</v>
      </c>
      <c r="I12" s="85" t="n">
        <f aca="false">'[1]4.sz.m.ÖNK kiadás'!I13</f>
        <v>20</v>
      </c>
      <c r="J12" s="86" t="n">
        <f aca="false">'[1]4.sz.m.ÖNK kiadás'!J13</f>
        <v>20</v>
      </c>
      <c r="K12" s="85"/>
      <c r="L12" s="86"/>
      <c r="M12" s="111"/>
    </row>
    <row r="13" s="116" customFormat="true" ht="33" hidden="false" customHeight="true" outlineLevel="0" collapsed="false">
      <c r="A13" s="123"/>
      <c r="B13" s="124"/>
      <c r="C13" s="118" t="s">
        <v>117</v>
      </c>
      <c r="D13" s="124" t="s">
        <v>118</v>
      </c>
      <c r="E13" s="85" t="n">
        <f aca="false">'[1]4.sz.m.ÖNK kiadás'!E14</f>
        <v>2767</v>
      </c>
      <c r="F13" s="86" t="n">
        <f aca="false">'[1]4.sz.m.ÖNK kiadás'!F14</f>
        <v>2767</v>
      </c>
      <c r="G13" s="85" t="n">
        <f aca="false">E13-I13</f>
        <v>2767</v>
      </c>
      <c r="H13" s="86" t="n">
        <f aca="false">F13-J13</f>
        <v>2767</v>
      </c>
      <c r="I13" s="85" t="n">
        <f aca="false">'[1]4.sz.m.ÖNK kiadás'!I14</f>
        <v>0</v>
      </c>
      <c r="J13" s="86" t="n">
        <f aca="false">'[1]4.sz.m.ÖNK kiadás'!J14</f>
        <v>0</v>
      </c>
      <c r="K13" s="85"/>
      <c r="L13" s="86"/>
      <c r="M13" s="111"/>
    </row>
    <row r="14" s="116" customFormat="true" ht="33" hidden="false" customHeight="true" outlineLevel="0" collapsed="false">
      <c r="A14" s="117"/>
      <c r="B14" s="118"/>
      <c r="C14" s="118" t="s">
        <v>119</v>
      </c>
      <c r="D14" s="119" t="s">
        <v>120</v>
      </c>
      <c r="E14" s="85"/>
      <c r="F14" s="86"/>
      <c r="G14" s="85"/>
      <c r="H14" s="86"/>
      <c r="I14" s="85" t="n">
        <f aca="false">'[1]4.sz.m.ÖNK kiadás'!I15</f>
        <v>0</v>
      </c>
      <c r="J14" s="86" t="n">
        <f aca="false">'[1]4.sz.m.ÖNK kiadás'!J15</f>
        <v>0</v>
      </c>
      <c r="K14" s="85"/>
      <c r="L14" s="86"/>
      <c r="M14" s="111"/>
    </row>
    <row r="15" s="116" customFormat="true" ht="33" hidden="false" customHeight="true" outlineLevel="0" collapsed="false">
      <c r="A15" s="125"/>
      <c r="B15" s="126"/>
      <c r="C15" s="126" t="s">
        <v>121</v>
      </c>
      <c r="D15" s="127" t="s">
        <v>122</v>
      </c>
      <c r="E15" s="85"/>
      <c r="F15" s="86"/>
      <c r="G15" s="85"/>
      <c r="H15" s="86"/>
      <c r="I15" s="85" t="n">
        <f aca="false">'[1]4.sz.m.ÖNK kiadás'!I16</f>
        <v>0</v>
      </c>
      <c r="J15" s="86" t="n">
        <f aca="false">'[1]4.sz.m.ÖNK kiadás'!J16</f>
        <v>0</v>
      </c>
      <c r="K15" s="85"/>
      <c r="L15" s="86"/>
      <c r="M15" s="111"/>
    </row>
    <row r="16" s="116" customFormat="true" ht="33" hidden="false" customHeight="true" outlineLevel="0" collapsed="false">
      <c r="A16" s="54" t="s">
        <v>13</v>
      </c>
      <c r="B16" s="110" t="s">
        <v>123</v>
      </c>
      <c r="C16" s="110"/>
      <c r="D16" s="110"/>
      <c r="E16" s="128" t="n">
        <f aca="false">SUM(E17:E19)</f>
        <v>663</v>
      </c>
      <c r="F16" s="129" t="n">
        <f aca="false">SUM(F17:F19)</f>
        <v>3052</v>
      </c>
      <c r="G16" s="128" t="n">
        <f aca="false">SUM(G17:G19)</f>
        <v>363</v>
      </c>
      <c r="H16" s="129" t="n">
        <f aca="false">SUM(H17:H19)</f>
        <v>2515</v>
      </c>
      <c r="I16" s="128" t="n">
        <f aca="false">SUM(I17:I19)</f>
        <v>300</v>
      </c>
      <c r="J16" s="129" t="n">
        <f aca="false">SUM(J17:J19)</f>
        <v>537</v>
      </c>
      <c r="K16" s="128" t="n">
        <f aca="false">SUM(K17:K19)</f>
        <v>0</v>
      </c>
      <c r="L16" s="129" t="n">
        <f aca="false">SUM(L17:L19)</f>
        <v>0</v>
      </c>
      <c r="M16" s="111"/>
    </row>
    <row r="17" s="116" customFormat="true" ht="33" hidden="false" customHeight="true" outlineLevel="0" collapsed="false">
      <c r="A17" s="113"/>
      <c r="B17" s="114" t="s">
        <v>15</v>
      </c>
      <c r="C17" s="59" t="s">
        <v>124</v>
      </c>
      <c r="D17" s="59"/>
      <c r="E17" s="85" t="n">
        <f aca="false">'[1]4.sz.m.ÖNK kiadás'!E18+'[1]5.1 sz. m'!D35+'[1]5.2 sz. m'!D34</f>
        <v>300</v>
      </c>
      <c r="F17" s="86" t="n">
        <f aca="false">'[1]4.sz.m.ÖNK kiadás'!F18+'[1]5.1 sz. m'!E35+'[1]5.2 sz. m'!E34</f>
        <v>300</v>
      </c>
      <c r="G17" s="85" t="n">
        <f aca="false">'[1]4.sz.m.ÖNK kiadás'!G18+'[1]5.1 sz. m'!E35+'[1]5.2 sz. m'!E34</f>
        <v>300</v>
      </c>
      <c r="H17" s="86" t="n">
        <f aca="false">'[1]4.sz.m.ÖNK kiadás'!H18+'[1]5.1 sz. m'!F35+'[1]5.2 sz. m'!F34</f>
        <v>300</v>
      </c>
      <c r="I17" s="85"/>
      <c r="J17" s="86"/>
      <c r="K17" s="85"/>
      <c r="L17" s="86"/>
      <c r="M17" s="111"/>
    </row>
    <row r="18" s="116" customFormat="true" ht="33" hidden="false" customHeight="true" outlineLevel="0" collapsed="false">
      <c r="A18" s="117"/>
      <c r="B18" s="118" t="s">
        <v>25</v>
      </c>
      <c r="C18" s="62" t="s">
        <v>125</v>
      </c>
      <c r="D18" s="62"/>
      <c r="E18" s="85" t="n">
        <f aca="false">'[1]4.sz.m.ÖNK kiadás'!E19</f>
        <v>0</v>
      </c>
      <c r="F18" s="86" t="n">
        <f aca="false">'[1]4.sz.m.ÖNK kiadás'!F19</f>
        <v>1961</v>
      </c>
      <c r="G18" s="85" t="n">
        <f aca="false">'[1]4.sz.m.ÖNK kiadás'!G19</f>
        <v>0</v>
      </c>
      <c r="H18" s="86" t="n">
        <f aca="false">'[1]4.sz.m.ÖNK kiadás'!H19</f>
        <v>1961</v>
      </c>
      <c r="I18" s="85"/>
      <c r="J18" s="86"/>
      <c r="K18" s="85"/>
      <c r="L18" s="86"/>
      <c r="M18" s="111"/>
    </row>
    <row r="19" s="116" customFormat="true" ht="33" hidden="false" customHeight="true" outlineLevel="0" collapsed="false">
      <c r="A19" s="130"/>
      <c r="B19" s="118" t="s">
        <v>27</v>
      </c>
      <c r="C19" s="131" t="s">
        <v>126</v>
      </c>
      <c r="D19" s="131"/>
      <c r="E19" s="85" t="n">
        <f aca="false">'[1]4.sz.m.ÖNK kiadás'!E20</f>
        <v>363</v>
      </c>
      <c r="F19" s="86" t="n">
        <f aca="false">'[1]4.sz.m.ÖNK kiadás'!F20</f>
        <v>791</v>
      </c>
      <c r="G19" s="85" t="n">
        <f aca="false">'[1]4.sz.m.ÖNK kiadás'!G20</f>
        <v>63</v>
      </c>
      <c r="H19" s="86" t="n">
        <f aca="false">'[1]4.sz.m.ÖNK kiadás'!H20</f>
        <v>254</v>
      </c>
      <c r="I19" s="85" t="n">
        <f aca="false">'[1]4.sz.m.ÖNK kiadás'!I20</f>
        <v>300</v>
      </c>
      <c r="J19" s="86" t="n">
        <f aca="false">'[1]4.sz.m.ÖNK kiadás'!J20</f>
        <v>537</v>
      </c>
      <c r="K19" s="85"/>
      <c r="L19" s="86"/>
      <c r="M19" s="111"/>
    </row>
    <row r="20" s="116" customFormat="true" ht="33" hidden="false" customHeight="true" outlineLevel="0" collapsed="false">
      <c r="A20" s="132"/>
      <c r="B20" s="133"/>
      <c r="C20" s="133" t="s">
        <v>127</v>
      </c>
      <c r="D20" s="131" t="s">
        <v>116</v>
      </c>
      <c r="E20" s="85" t="n">
        <f aca="false">'[1]4.sz.m.ÖNK kiadás'!E21</f>
        <v>363</v>
      </c>
      <c r="F20" s="86" t="n">
        <f aca="false">'[1]4.sz.m.ÖNK kiadás'!F21</f>
        <v>791</v>
      </c>
      <c r="G20" s="85" t="n">
        <f aca="false">'[1]4.sz.m.ÖNK kiadás'!G21</f>
        <v>63</v>
      </c>
      <c r="H20" s="86" t="n">
        <f aca="false">'[1]4.sz.m.ÖNK kiadás'!H21</f>
        <v>254</v>
      </c>
      <c r="I20" s="85" t="n">
        <f aca="false">'[1]4.sz.m.ÖNK kiadás'!I21</f>
        <v>300</v>
      </c>
      <c r="J20" s="86" t="n">
        <f aca="false">'[1]4.sz.m.ÖNK kiadás'!J21</f>
        <v>537</v>
      </c>
      <c r="K20" s="85"/>
      <c r="L20" s="86"/>
      <c r="M20" s="111"/>
    </row>
    <row r="21" s="116" customFormat="true" ht="33" hidden="false" customHeight="true" outlineLevel="0" collapsed="false">
      <c r="A21" s="132"/>
      <c r="B21" s="133"/>
      <c r="C21" s="133" t="s">
        <v>128</v>
      </c>
      <c r="D21" s="131" t="s">
        <v>118</v>
      </c>
      <c r="E21" s="85" t="n">
        <f aca="false">'[1]4.sz.m.ÖNK kiadás'!E22</f>
        <v>0</v>
      </c>
      <c r="F21" s="86" t="n">
        <f aca="false">'[1]4.sz.m.ÖNK kiadás'!F22</f>
        <v>0</v>
      </c>
      <c r="G21" s="85" t="n">
        <f aca="false">'[1]4.sz.m.ÖNK kiadás'!G22</f>
        <v>0</v>
      </c>
      <c r="H21" s="86" t="n">
        <f aca="false">'[1]4.sz.m.ÖNK kiadás'!H22</f>
        <v>0</v>
      </c>
      <c r="I21" s="85"/>
      <c r="J21" s="86"/>
      <c r="K21" s="85"/>
      <c r="L21" s="86"/>
      <c r="M21" s="111"/>
    </row>
    <row r="22" s="116" customFormat="true" ht="33" hidden="false" customHeight="true" outlineLevel="0" collapsed="false">
      <c r="A22" s="130"/>
      <c r="B22" s="131"/>
      <c r="C22" s="133" t="s">
        <v>129</v>
      </c>
      <c r="D22" s="131" t="s">
        <v>120</v>
      </c>
      <c r="E22" s="85" t="n">
        <f aca="false">'[1]4.sz.m.ÖNK kiadás'!E23</f>
        <v>0</v>
      </c>
      <c r="F22" s="86" t="n">
        <f aca="false">'[1]4.sz.m.ÖNK kiadás'!F23</f>
        <v>0</v>
      </c>
      <c r="G22" s="85" t="n">
        <f aca="false">'[1]4.sz.m.ÖNK kiadás'!G23</f>
        <v>0</v>
      </c>
      <c r="H22" s="86" t="n">
        <f aca="false">'[1]4.sz.m.ÖNK kiadás'!H23</f>
        <v>0</v>
      </c>
      <c r="I22" s="85"/>
      <c r="J22" s="86"/>
      <c r="K22" s="85"/>
      <c r="L22" s="86"/>
      <c r="M22" s="111"/>
    </row>
    <row r="23" s="116" customFormat="true" ht="33" hidden="false" customHeight="true" outlineLevel="0" collapsed="false">
      <c r="A23" s="134"/>
      <c r="B23" s="135"/>
      <c r="C23" s="136" t="s">
        <v>130</v>
      </c>
      <c r="D23" s="135" t="s">
        <v>131</v>
      </c>
      <c r="E23" s="85" t="n">
        <f aca="false">'[1]4.sz.m.ÖNK kiadás'!E24</f>
        <v>0</v>
      </c>
      <c r="F23" s="86" t="n">
        <f aca="false">'[1]4.sz.m.ÖNK kiadás'!F24</f>
        <v>0</v>
      </c>
      <c r="G23" s="85" t="n">
        <f aca="false">'[1]4.sz.m.ÖNK kiadás'!G24</f>
        <v>0</v>
      </c>
      <c r="H23" s="86" t="n">
        <f aca="false">'[1]4.sz.m.ÖNK kiadás'!H24</f>
        <v>0</v>
      </c>
      <c r="I23" s="85"/>
      <c r="J23" s="86"/>
      <c r="K23" s="85"/>
      <c r="L23" s="86"/>
      <c r="M23" s="111"/>
    </row>
    <row r="24" s="116" customFormat="true" ht="33" hidden="false" customHeight="true" outlineLevel="0" collapsed="false">
      <c r="A24" s="54" t="s">
        <v>29</v>
      </c>
      <c r="B24" s="110" t="s">
        <v>132</v>
      </c>
      <c r="C24" s="110"/>
      <c r="D24" s="110"/>
      <c r="E24" s="128" t="n">
        <f aca="false">SUM(E25:E27)</f>
        <v>1212</v>
      </c>
      <c r="F24" s="129" t="n">
        <f aca="false">SUM(F25:F27)</f>
        <v>1269</v>
      </c>
      <c r="G24" s="128" t="n">
        <f aca="false">SUM(G25:G27)</f>
        <v>1212</v>
      </c>
      <c r="H24" s="129" t="n">
        <f aca="false">SUM(H25:H27)</f>
        <v>1269</v>
      </c>
      <c r="I24" s="128" t="n">
        <f aca="false">SUM(I25:I27)</f>
        <v>0</v>
      </c>
      <c r="J24" s="129" t="n">
        <f aca="false">SUM(J25:J27)</f>
        <v>0</v>
      </c>
      <c r="K24" s="128" t="n">
        <f aca="false">SUM(K25:K27)</f>
        <v>0</v>
      </c>
      <c r="L24" s="129" t="n">
        <f aca="false">SUM(L25:L27)</f>
        <v>0</v>
      </c>
      <c r="M24" s="111"/>
    </row>
    <row r="25" s="116" customFormat="true" ht="33" hidden="false" customHeight="true" outlineLevel="0" collapsed="false">
      <c r="A25" s="113"/>
      <c r="B25" s="114" t="s">
        <v>31</v>
      </c>
      <c r="C25" s="59" t="s">
        <v>133</v>
      </c>
      <c r="D25" s="59"/>
      <c r="E25" s="85" t="n">
        <f aca="false">'[1]4.sz.m.ÖNK kiadás'!E26</f>
        <v>1212</v>
      </c>
      <c r="F25" s="86" t="n">
        <f aca="false">'[1]4.sz.m.ÖNK kiadás'!F26</f>
        <v>1269</v>
      </c>
      <c r="G25" s="85" t="n">
        <f aca="false">'[1]4.sz.m.ÖNK kiadás'!G26</f>
        <v>1212</v>
      </c>
      <c r="H25" s="86" t="n">
        <f aca="false">'[1]4.sz.m.ÖNK kiadás'!H26</f>
        <v>1269</v>
      </c>
      <c r="I25" s="85"/>
      <c r="J25" s="86"/>
      <c r="K25" s="85"/>
      <c r="L25" s="86"/>
      <c r="M25" s="111"/>
    </row>
    <row r="26" s="112" customFormat="true" ht="33" hidden="false" customHeight="true" outlineLevel="0" collapsed="false">
      <c r="A26" s="137"/>
      <c r="B26" s="118" t="s">
        <v>33</v>
      </c>
      <c r="C26" s="138" t="s">
        <v>134</v>
      </c>
      <c r="D26" s="138"/>
      <c r="E26" s="85"/>
      <c r="F26" s="86"/>
      <c r="G26" s="85"/>
      <c r="H26" s="86"/>
      <c r="I26" s="85"/>
      <c r="J26" s="86"/>
      <c r="K26" s="85"/>
      <c r="L26" s="86"/>
      <c r="M26" s="111"/>
    </row>
    <row r="27" s="112" customFormat="true" ht="33" hidden="false" customHeight="true" outlineLevel="0" collapsed="false">
      <c r="A27" s="139"/>
      <c r="B27" s="126" t="s">
        <v>135</v>
      </c>
      <c r="C27" s="140" t="s">
        <v>136</v>
      </c>
      <c r="D27" s="140"/>
      <c r="E27" s="85"/>
      <c r="F27" s="86"/>
      <c r="G27" s="85"/>
      <c r="H27" s="86"/>
      <c r="I27" s="85"/>
      <c r="J27" s="86"/>
      <c r="K27" s="85"/>
      <c r="L27" s="86"/>
      <c r="M27" s="111"/>
    </row>
    <row r="28" s="112" customFormat="true" ht="33" hidden="false" customHeight="true" outlineLevel="0" collapsed="false">
      <c r="A28" s="141" t="s">
        <v>137</v>
      </c>
      <c r="B28" s="142" t="s">
        <v>138</v>
      </c>
      <c r="C28" s="142"/>
      <c r="D28" s="142"/>
      <c r="E28" s="143" t="n">
        <v>0</v>
      </c>
      <c r="F28" s="144" t="n">
        <v>0</v>
      </c>
      <c r="G28" s="143" t="n">
        <v>0</v>
      </c>
      <c r="H28" s="144" t="n">
        <v>0</v>
      </c>
      <c r="I28" s="143"/>
      <c r="J28" s="144"/>
      <c r="K28" s="143"/>
      <c r="L28" s="144"/>
      <c r="M28" s="111"/>
    </row>
    <row r="29" s="112" customFormat="true" ht="33" hidden="false" customHeight="true" outlineLevel="0" collapsed="false">
      <c r="A29" s="54" t="s">
        <v>37</v>
      </c>
      <c r="B29" s="145" t="s">
        <v>139</v>
      </c>
      <c r="C29" s="145"/>
      <c r="D29" s="145"/>
      <c r="E29" s="81" t="n">
        <f aca="false">E5+E16+E24+E28</f>
        <v>16064</v>
      </c>
      <c r="F29" s="82" t="n">
        <f aca="false">F5+F16+F24+F28</f>
        <v>18614</v>
      </c>
      <c r="G29" s="81" t="n">
        <f aca="false">G5+G16+G24+G28</f>
        <v>15564</v>
      </c>
      <c r="H29" s="82" t="n">
        <f aca="false">H5+H16+H24+H28</f>
        <v>17877</v>
      </c>
      <c r="I29" s="81" t="n">
        <f aca="false">I5+I16+I24+I28</f>
        <v>500</v>
      </c>
      <c r="J29" s="82" t="n">
        <f aca="false">J5+J16+J24+J28</f>
        <v>737</v>
      </c>
      <c r="K29" s="81" t="n">
        <f aca="false">K5+K16+K24+K28</f>
        <v>0</v>
      </c>
      <c r="L29" s="82" t="n">
        <f aca="false">L5+L16+L24+L28</f>
        <v>0</v>
      </c>
      <c r="M29" s="111"/>
    </row>
    <row r="30" s="112" customFormat="true" ht="33" hidden="false" customHeight="true" outlineLevel="0" collapsed="false">
      <c r="A30" s="146" t="s">
        <v>51</v>
      </c>
      <c r="B30" s="147" t="s">
        <v>140</v>
      </c>
      <c r="C30" s="147"/>
      <c r="D30" s="147"/>
      <c r="E30" s="55" t="n">
        <f aca="false">'[1]4.sz.m.ÖNK kiadás'!E32</f>
        <v>6432</v>
      </c>
      <c r="F30" s="56" t="n">
        <f aca="false">'[1]4.sz.m.ÖNK kiadás'!F32</f>
        <v>6432</v>
      </c>
      <c r="G30" s="55" t="n">
        <f aca="false">'[1]4.sz.m.ÖNK kiadás'!G32</f>
        <v>6432</v>
      </c>
      <c r="H30" s="56" t="n">
        <f aca="false">'[1]4.sz.m.ÖNK kiadás'!H32</f>
        <v>6432</v>
      </c>
      <c r="I30" s="55"/>
      <c r="J30" s="56"/>
      <c r="K30" s="55"/>
      <c r="L30" s="56"/>
      <c r="M30" s="111"/>
    </row>
    <row r="31" s="116" customFormat="true" ht="33" hidden="false" customHeight="true" outlineLevel="0" collapsed="false">
      <c r="A31" s="148"/>
      <c r="B31" s="114" t="s">
        <v>69</v>
      </c>
      <c r="C31" s="149" t="s">
        <v>141</v>
      </c>
      <c r="D31" s="149"/>
      <c r="E31" s="85"/>
      <c r="F31" s="86"/>
      <c r="G31" s="85"/>
      <c r="H31" s="86"/>
      <c r="I31" s="85"/>
      <c r="J31" s="86"/>
      <c r="K31" s="85"/>
      <c r="L31" s="86"/>
      <c r="M31" s="111"/>
    </row>
    <row r="32" s="116" customFormat="true" ht="33" hidden="false" customHeight="true" outlineLevel="0" collapsed="false">
      <c r="A32" s="125"/>
      <c r="B32" s="126" t="s">
        <v>71</v>
      </c>
      <c r="C32" s="150" t="s">
        <v>142</v>
      </c>
      <c r="D32" s="150"/>
      <c r="E32" s="151" t="n">
        <f aca="false">'[1]4.sz.m.ÖNK kiadás'!E34</f>
        <v>6432</v>
      </c>
      <c r="F32" s="152" t="n">
        <f aca="false">'[1]4.sz.m.ÖNK kiadás'!F34</f>
        <v>6432</v>
      </c>
      <c r="G32" s="151"/>
      <c r="H32" s="152"/>
      <c r="I32" s="151"/>
      <c r="J32" s="152"/>
      <c r="K32" s="151"/>
      <c r="L32" s="152"/>
      <c r="M32" s="111"/>
    </row>
    <row r="33" s="116" customFormat="true" ht="33" hidden="false" customHeight="true" outlineLevel="0" collapsed="false">
      <c r="A33" s="54" t="s">
        <v>67</v>
      </c>
      <c r="B33" s="145" t="s">
        <v>143</v>
      </c>
      <c r="C33" s="145"/>
      <c r="D33" s="145"/>
      <c r="E33" s="128" t="n">
        <f aca="false">E29+E30</f>
        <v>22496</v>
      </c>
      <c r="F33" s="129" t="n">
        <f aca="false">F29+F30</f>
        <v>25046</v>
      </c>
      <c r="G33" s="128" t="n">
        <f aca="false">G29+G30</f>
        <v>21996</v>
      </c>
      <c r="H33" s="129" t="n">
        <f aca="false">H29+H30</f>
        <v>24309</v>
      </c>
      <c r="I33" s="128" t="n">
        <f aca="false">I29+I30</f>
        <v>500</v>
      </c>
      <c r="J33" s="129" t="n">
        <f aca="false">J29+J30</f>
        <v>737</v>
      </c>
      <c r="K33" s="128" t="n">
        <f aca="false">K29+K30</f>
        <v>0</v>
      </c>
      <c r="L33" s="129" t="n">
        <f aca="false">L29+L30</f>
        <v>0</v>
      </c>
      <c r="M33" s="111"/>
    </row>
    <row r="34" s="116" customFormat="true" ht="19.5" hidden="false" customHeight="true" outlineLevel="0" collapsed="false">
      <c r="A34" s="153"/>
      <c r="B34" s="105"/>
      <c r="C34" s="153"/>
      <c r="D34" s="153"/>
      <c r="E34" s="154"/>
      <c r="F34" s="154"/>
      <c r="G34" s="155"/>
      <c r="H34" s="155"/>
      <c r="I34" s="155"/>
      <c r="J34" s="155"/>
      <c r="K34" s="155"/>
    </row>
    <row r="35" s="116" customFormat="true" ht="20.1" hidden="false" customHeight="true" outlineLevel="0" collapsed="false">
      <c r="A35" s="153"/>
      <c r="B35" s="105"/>
      <c r="C35" s="153"/>
      <c r="D35" s="153"/>
      <c r="E35" s="154"/>
      <c r="F35" s="154"/>
      <c r="G35" s="155"/>
      <c r="H35" s="155"/>
      <c r="I35" s="155"/>
      <c r="J35" s="155"/>
      <c r="K35" s="155"/>
    </row>
    <row r="36" s="116" customFormat="true" ht="20.1" hidden="false" customHeight="true" outlineLevel="0" collapsed="false">
      <c r="A36" s="153"/>
      <c r="B36" s="105"/>
      <c r="C36" s="156" t="s">
        <v>144</v>
      </c>
      <c r="D36" s="156"/>
      <c r="E36" s="156"/>
      <c r="F36" s="156"/>
      <c r="G36" s="156"/>
      <c r="H36" s="156"/>
      <c r="I36" s="156"/>
      <c r="J36" s="157"/>
      <c r="K36" s="158"/>
    </row>
    <row r="37" s="116" customFormat="true" ht="20.1" hidden="false" customHeight="true" outlineLevel="0" collapsed="false">
      <c r="A37" s="159" t="s">
        <v>145</v>
      </c>
      <c r="B37" s="159"/>
      <c r="E37" s="160"/>
      <c r="F37" s="160"/>
      <c r="G37" s="161"/>
      <c r="H37" s="161"/>
      <c r="I37" s="162" t="n">
        <v>0</v>
      </c>
      <c r="J37" s="162"/>
      <c r="K37" s="155"/>
    </row>
    <row r="38" customFormat="false" ht="31.5" hidden="false" customHeight="true" outlineLevel="0" collapsed="false">
      <c r="A38" s="163" t="n">
        <v>1</v>
      </c>
      <c r="B38" s="164" t="s">
        <v>146</v>
      </c>
      <c r="C38" s="164"/>
      <c r="D38" s="164"/>
      <c r="E38" s="165" t="n">
        <f aca="false">'[1]1.sz.m. önk. össz.bev.'!E44-'1 .sz.m.önk.össz.kiad. (2)'!E29</f>
        <v>3040</v>
      </c>
      <c r="F38" s="165" t="n">
        <f aca="false">'[1]1.sz.m. önk. össz.bev.'!F44-'1 .sz.m.önk.össz.kiad. (2)'!F29</f>
        <v>3040</v>
      </c>
      <c r="G38" s="165" t="n">
        <f aca="false">'[1]1.sz.m. önk. össz.bev.'!G44-'1 .sz.m.önk.össz.kiad. (2)'!G29</f>
        <v>3540</v>
      </c>
      <c r="H38" s="165" t="n">
        <f aca="false">'[1]1.sz.m. önk. össz.bev.'!H44-'1 .sz.m.önk.össz.kiad. (2)'!H29</f>
        <v>3777</v>
      </c>
      <c r="I38" s="165" t="n">
        <f aca="false">'[1]1.sz.m. önk. össz.bev.'!I44-'1 .sz.m.önk.össz.kiad. (2)'!I29</f>
        <v>-500</v>
      </c>
      <c r="J38" s="165" t="n">
        <f aca="false">'[1]1.sz.m. önk. össz.bev.'!J44-'1 .sz.m.önk.össz.kiad. (2)'!J29</f>
        <v>-737</v>
      </c>
      <c r="K38" s="165" t="n">
        <f aca="false">'[1]1.sz.m. önk. össz.bev.'!K44-'1 .sz.m.önk.össz.kiad. (2)'!K29</f>
        <v>0</v>
      </c>
      <c r="L38" s="166" t="n">
        <f aca="false">'[1]1.sz.m. önk. össz.bev.'!L44-'1 .sz.m.önk.össz.kiad. (2)'!L29</f>
        <v>0</v>
      </c>
    </row>
    <row r="39" customFormat="false" ht="15.75" hidden="false" customHeight="false" outlineLevel="0" collapsed="false">
      <c r="A39" s="167"/>
      <c r="B39" s="168"/>
      <c r="C39" s="160"/>
      <c r="D39" s="160"/>
      <c r="E39" s="169"/>
      <c r="F39" s="169"/>
      <c r="G39" s="161"/>
      <c r="H39" s="161"/>
      <c r="I39" s="162" t="n">
        <v>0</v>
      </c>
      <c r="J39" s="162"/>
    </row>
    <row r="40" customFormat="false" ht="15.75" hidden="false" customHeight="true" outlineLevel="0" collapsed="false">
      <c r="A40" s="167"/>
      <c r="B40" s="168"/>
      <c r="C40" s="170" t="s">
        <v>147</v>
      </c>
      <c r="D40" s="170"/>
      <c r="E40" s="170"/>
      <c r="F40" s="170"/>
      <c r="G40" s="170"/>
      <c r="H40" s="170"/>
      <c r="I40" s="170"/>
      <c r="J40" s="170"/>
    </row>
    <row r="41" customFormat="false" ht="16.5" hidden="false" customHeight="true" outlineLevel="0" collapsed="false">
      <c r="A41" s="159" t="s">
        <v>148</v>
      </c>
      <c r="B41" s="168"/>
      <c r="C41" s="171"/>
      <c r="D41" s="171"/>
      <c r="E41" s="160"/>
      <c r="F41" s="160"/>
      <c r="G41" s="161"/>
      <c r="H41" s="161"/>
      <c r="I41" s="162" t="n">
        <v>0</v>
      </c>
      <c r="J41" s="162"/>
    </row>
    <row r="42" customFormat="false" ht="27.95" hidden="false" customHeight="true" outlineLevel="0" collapsed="false">
      <c r="A42" s="172" t="s">
        <v>11</v>
      </c>
      <c r="B42" s="173" t="s">
        <v>149</v>
      </c>
      <c r="C42" s="173"/>
      <c r="D42" s="173"/>
      <c r="E42" s="174" t="n">
        <f aca="false">'[1]1.sz.m. önk. össz.bev.'!E46</f>
        <v>2229</v>
      </c>
      <c r="F42" s="174" t="n">
        <f aca="false">'[1]1.sz.m. önk. össz.bev.'!F46</f>
        <v>2229</v>
      </c>
      <c r="G42" s="174" t="n">
        <f aca="false">'[1]1.sz.m. önk. össz.bev.'!G46</f>
        <v>2229</v>
      </c>
      <c r="H42" s="174" t="n">
        <f aca="false">'[1]1.sz.m. önk. össz.bev.'!H46</f>
        <v>2229</v>
      </c>
      <c r="I42" s="174" t="n">
        <f aca="false">'[1]1.sz.m. önk. össz.bev.'!I46</f>
        <v>0</v>
      </c>
      <c r="J42" s="174" t="n">
        <f aca="false">'[1]1.sz.m. önk. össz.bev.'!J46</f>
        <v>0</v>
      </c>
      <c r="K42" s="174" t="n">
        <f aca="false">'[1]1.sz.m. önk. össz.bev.'!K46</f>
        <v>0</v>
      </c>
      <c r="L42" s="175" t="n">
        <f aca="false">'[1]1.sz.m. önk. össz.bev.'!L46</f>
        <v>0</v>
      </c>
    </row>
    <row r="43" customFormat="false" ht="27.95" hidden="false" customHeight="true" outlineLevel="0" collapsed="false">
      <c r="A43" s="176" t="s">
        <v>13</v>
      </c>
      <c r="B43" s="177" t="s">
        <v>150</v>
      </c>
      <c r="C43" s="177"/>
      <c r="D43" s="177"/>
      <c r="E43" s="178"/>
      <c r="F43" s="178"/>
      <c r="G43" s="178"/>
      <c r="H43" s="178"/>
      <c r="I43" s="178"/>
      <c r="J43" s="178"/>
      <c r="K43" s="178"/>
      <c r="L43" s="179"/>
    </row>
    <row r="44" customFormat="false" ht="27.95" hidden="false" customHeight="true" outlineLevel="0" collapsed="false">
      <c r="A44" s="180" t="s">
        <v>29</v>
      </c>
      <c r="B44" s="181" t="s">
        <v>151</v>
      </c>
      <c r="C44" s="181"/>
      <c r="D44" s="181"/>
      <c r="E44" s="182" t="n">
        <f aca="false">E42+E43</f>
        <v>2229</v>
      </c>
      <c r="F44" s="182" t="n">
        <f aca="false">F42+F43</f>
        <v>2229</v>
      </c>
      <c r="G44" s="182" t="n">
        <f aca="false">G42+G43</f>
        <v>2229</v>
      </c>
      <c r="H44" s="182" t="n">
        <f aca="false">H42+H43</f>
        <v>2229</v>
      </c>
      <c r="I44" s="182" t="n">
        <f aca="false">I42+I43</f>
        <v>0</v>
      </c>
      <c r="J44" s="182" t="n">
        <f aca="false">J42+J43</f>
        <v>0</v>
      </c>
      <c r="K44" s="182" t="n">
        <f aca="false">K42+K43</f>
        <v>0</v>
      </c>
      <c r="L44" s="183" t="n">
        <f aca="false">L42+L43</f>
        <v>0</v>
      </c>
    </row>
    <row r="45" customFormat="false" ht="15.75" hidden="false" customHeight="false" outlineLevel="0" collapsed="false">
      <c r="A45" s="167"/>
      <c r="B45" s="168"/>
      <c r="C45" s="184"/>
      <c r="D45" s="185"/>
      <c r="E45" s="186"/>
      <c r="F45" s="186"/>
      <c r="G45" s="161"/>
      <c r="H45" s="161"/>
      <c r="I45" s="162"/>
      <c r="J45" s="162"/>
      <c r="K45" s="101"/>
    </row>
    <row r="46" customFormat="false" ht="15.75" hidden="false" customHeight="true" outlineLevel="0" collapsed="false">
      <c r="A46" s="167"/>
      <c r="B46" s="168"/>
      <c r="C46" s="170" t="s">
        <v>152</v>
      </c>
      <c r="D46" s="170"/>
      <c r="E46" s="170"/>
      <c r="F46" s="170"/>
      <c r="G46" s="170"/>
      <c r="H46" s="170"/>
      <c r="I46" s="170"/>
      <c r="J46" s="170"/>
    </row>
    <row r="47" customFormat="false" ht="16.5" hidden="false" customHeight="false" outlineLevel="0" collapsed="false">
      <c r="A47" s="159" t="s">
        <v>153</v>
      </c>
      <c r="B47" s="159"/>
      <c r="C47" s="187"/>
      <c r="D47" s="187"/>
      <c r="E47" s="160"/>
      <c r="F47" s="160"/>
      <c r="G47" s="161"/>
      <c r="H47" s="161"/>
      <c r="I47" s="162" t="n">
        <v>0</v>
      </c>
      <c r="J47" s="162"/>
    </row>
    <row r="48" customFormat="false" ht="27.75" hidden="false" customHeight="true" outlineLevel="0" collapsed="false">
      <c r="A48" s="172" t="s">
        <v>11</v>
      </c>
      <c r="B48" s="173" t="s">
        <v>154</v>
      </c>
      <c r="C48" s="173"/>
      <c r="D48" s="173"/>
      <c r="E48" s="188" t="n">
        <v>0</v>
      </c>
      <c r="F48" s="188"/>
      <c r="G48" s="188"/>
      <c r="H48" s="188"/>
      <c r="I48" s="188"/>
      <c r="J48" s="188"/>
      <c r="K48" s="188"/>
      <c r="L48" s="189"/>
    </row>
    <row r="49" customFormat="false" ht="27.75" hidden="false" customHeight="true" outlineLevel="0" collapsed="false">
      <c r="A49" s="176" t="s">
        <v>13</v>
      </c>
      <c r="B49" s="177" t="s">
        <v>155</v>
      </c>
      <c r="C49" s="177"/>
      <c r="D49" s="177"/>
      <c r="E49" s="190" t="n">
        <f aca="false">'[1]1.sz.m. önk. össz.bev.'!E49</f>
        <v>1163</v>
      </c>
      <c r="F49" s="190" t="n">
        <f aca="false">'[1]1.sz.m. önk. össz.bev.'!F49</f>
        <v>1163</v>
      </c>
      <c r="G49" s="190" t="n">
        <f aca="false">'[1]1.sz.m. önk. össz.bev.'!G49</f>
        <v>1163</v>
      </c>
      <c r="H49" s="190" t="n">
        <f aca="false">'[1]1.sz.m. önk. össz.bev.'!H49</f>
        <v>1163</v>
      </c>
      <c r="I49" s="190" t="n">
        <f aca="false">'[1]1.sz.m. önk. össz.bev.'!I49</f>
        <v>0</v>
      </c>
      <c r="J49" s="190" t="n">
        <f aca="false">'[1]1.sz.m. önk. össz.bev.'!J49</f>
        <v>0</v>
      </c>
      <c r="K49" s="190" t="n">
        <f aca="false">'[1]1.sz.m. önk. össz.bev.'!K49</f>
        <v>0</v>
      </c>
      <c r="L49" s="191" t="n">
        <f aca="false">'[1]1.sz.m. önk. össz.bev.'!L49</f>
        <v>0</v>
      </c>
    </row>
    <row r="50" customFormat="false" ht="27.75" hidden="false" customHeight="true" outlineLevel="0" collapsed="false">
      <c r="A50" s="180" t="s">
        <v>29</v>
      </c>
      <c r="B50" s="192" t="s">
        <v>156</v>
      </c>
      <c r="C50" s="192"/>
      <c r="D50" s="192"/>
      <c r="E50" s="193" t="n">
        <f aca="false">E48+E49</f>
        <v>1163</v>
      </c>
      <c r="F50" s="193" t="n">
        <f aca="false">F48+F49</f>
        <v>1163</v>
      </c>
      <c r="G50" s="193" t="n">
        <f aca="false">G48+G49</f>
        <v>1163</v>
      </c>
      <c r="H50" s="193" t="n">
        <f aca="false">H48+H49</f>
        <v>1163</v>
      </c>
      <c r="I50" s="193" t="n">
        <f aca="false">I48+I49</f>
        <v>0</v>
      </c>
      <c r="J50" s="193" t="n">
        <f aca="false">J48+J49</f>
        <v>0</v>
      </c>
      <c r="K50" s="193" t="n">
        <f aca="false">K48+K49</f>
        <v>0</v>
      </c>
      <c r="L50" s="194" t="n">
        <f aca="false">L48+L49</f>
        <v>0</v>
      </c>
    </row>
    <row r="51" customFormat="false" ht="15.75" hidden="false" customHeight="false" outlineLevel="0" collapsed="false">
      <c r="A51" s="167"/>
      <c r="B51" s="168"/>
      <c r="C51" s="184"/>
      <c r="D51" s="185"/>
      <c r="E51" s="186"/>
      <c r="F51" s="186"/>
      <c r="G51" s="161"/>
      <c r="H51" s="161"/>
      <c r="I51" s="162"/>
      <c r="J51" s="162"/>
    </row>
    <row r="52" customFormat="false" ht="15.75" hidden="false" customHeight="true" outlineLevel="0" collapsed="false">
      <c r="A52" s="167"/>
      <c r="B52" s="168"/>
      <c r="C52" s="170" t="s">
        <v>157</v>
      </c>
      <c r="D52" s="170"/>
      <c r="E52" s="170"/>
      <c r="F52" s="170"/>
      <c r="G52" s="170"/>
      <c r="H52" s="170"/>
      <c r="I52" s="170"/>
      <c r="J52" s="170"/>
      <c r="K52" s="195"/>
    </row>
    <row r="53" customFormat="false" ht="15.75" hidden="false" customHeight="false" outlineLevel="0" collapsed="false">
      <c r="A53" s="167"/>
      <c r="B53" s="168"/>
      <c r="C53" s="196"/>
      <c r="D53" s="196"/>
      <c r="E53" s="196"/>
      <c r="F53" s="196"/>
      <c r="G53" s="197"/>
      <c r="H53" s="197"/>
      <c r="I53" s="198"/>
      <c r="J53" s="198"/>
    </row>
    <row r="54" customFormat="false" ht="16.5" hidden="false" customHeight="true" outlineLevel="0" collapsed="false">
      <c r="A54" s="159" t="s">
        <v>158</v>
      </c>
      <c r="C54" s="199"/>
      <c r="D54" s="199"/>
      <c r="E54" s="196"/>
      <c r="F54" s="196"/>
      <c r="G54" s="197"/>
      <c r="H54" s="197"/>
      <c r="I54" s="198"/>
      <c r="J54" s="198"/>
    </row>
    <row r="55" customFormat="false" ht="27.2" hidden="false" customHeight="true" outlineLevel="0" collapsed="false">
      <c r="A55" s="200" t="s">
        <v>11</v>
      </c>
      <c r="B55" s="201" t="s">
        <v>159</v>
      </c>
      <c r="C55" s="201"/>
      <c r="D55" s="201"/>
      <c r="E55" s="202" t="n">
        <f aca="false">E56-E59</f>
        <v>-3040</v>
      </c>
      <c r="F55" s="202" t="n">
        <f aca="false">F56-F59</f>
        <v>-3040</v>
      </c>
      <c r="G55" s="202" t="n">
        <f aca="false">G56-G59</f>
        <v>-3040</v>
      </c>
      <c r="H55" s="202" t="n">
        <f aca="false">H56-H59</f>
        <v>-3040</v>
      </c>
      <c r="I55" s="202" t="n">
        <f aca="false">I56-I59</f>
        <v>0</v>
      </c>
      <c r="J55" s="202" t="n">
        <f aca="false">J56-J59</f>
        <v>0</v>
      </c>
      <c r="K55" s="202" t="n">
        <f aca="false">K56-K59</f>
        <v>0</v>
      </c>
      <c r="L55" s="203" t="n">
        <f aca="false">L56-L59</f>
        <v>0</v>
      </c>
    </row>
    <row r="56" customFormat="false" ht="27.2" hidden="false" customHeight="true" outlineLevel="0" collapsed="false">
      <c r="A56" s="204" t="s">
        <v>160</v>
      </c>
      <c r="B56" s="205" t="s">
        <v>161</v>
      </c>
      <c r="C56" s="205"/>
      <c r="D56" s="205"/>
      <c r="E56" s="206" t="n">
        <f aca="false">'[1]1.sz.m. önk. össz.bev.'!E45</f>
        <v>3392</v>
      </c>
      <c r="F56" s="206" t="n">
        <f aca="false">'[1]1.sz.m. önk. össz.bev.'!F45</f>
        <v>3392</v>
      </c>
      <c r="G56" s="206" t="n">
        <f aca="false">'[1]1.sz.m. önk. össz.bev.'!G45</f>
        <v>3392</v>
      </c>
      <c r="H56" s="206" t="n">
        <f aca="false">'[1]1.sz.m. önk. össz.bev.'!H45</f>
        <v>3392</v>
      </c>
      <c r="I56" s="206" t="n">
        <f aca="false">'[1]1.sz.m. önk. össz.bev.'!I45</f>
        <v>0</v>
      </c>
      <c r="J56" s="206" t="n">
        <f aca="false">'[1]1.sz.m. önk. össz.bev.'!J45</f>
        <v>0</v>
      </c>
      <c r="K56" s="206" t="n">
        <f aca="false">'[1]1.sz.m. önk. össz.bev.'!K45</f>
        <v>0</v>
      </c>
      <c r="L56" s="207" t="n">
        <f aca="false">'[1]1.sz.m. önk. össz.bev.'!L45</f>
        <v>0</v>
      </c>
    </row>
    <row r="57" customFormat="false" ht="27.2" hidden="false" customHeight="true" outlineLevel="0" collapsed="false">
      <c r="A57" s="204" t="s">
        <v>162</v>
      </c>
      <c r="B57" s="208" t="s">
        <v>163</v>
      </c>
      <c r="C57" s="208"/>
      <c r="D57" s="208"/>
      <c r="E57" s="206" t="n">
        <f aca="false">'[1]1.sz.m. önk. össz.bev.'!E46</f>
        <v>2229</v>
      </c>
      <c r="F57" s="206" t="n">
        <f aca="false">'[1]1.sz.m. önk. össz.bev.'!F46</f>
        <v>2229</v>
      </c>
      <c r="G57" s="206" t="n">
        <f aca="false">'[1]1.sz.m. önk. össz.bev.'!G46</f>
        <v>2229</v>
      </c>
      <c r="H57" s="206" t="n">
        <f aca="false">'[1]1.sz.m. önk. össz.bev.'!H46</f>
        <v>2229</v>
      </c>
      <c r="I57" s="206" t="n">
        <f aca="false">'[1]1.sz.m. önk. össz.bev.'!I46</f>
        <v>0</v>
      </c>
      <c r="J57" s="206" t="n">
        <f aca="false">'[1]1.sz.m. önk. össz.bev.'!J46</f>
        <v>0</v>
      </c>
      <c r="K57" s="206" t="n">
        <f aca="false">'[1]1.sz.m. önk. össz.bev.'!K46</f>
        <v>0</v>
      </c>
      <c r="L57" s="207" t="n">
        <f aca="false">'[1]1.sz.m. önk. össz.bev.'!L46</f>
        <v>0</v>
      </c>
    </row>
    <row r="58" customFormat="false" ht="27.2" hidden="false" customHeight="true" outlineLevel="0" collapsed="false">
      <c r="A58" s="209" t="s">
        <v>164</v>
      </c>
      <c r="B58" s="208" t="s">
        <v>165</v>
      </c>
      <c r="C58" s="208"/>
      <c r="D58" s="208"/>
      <c r="E58" s="206" t="n">
        <f aca="false">'[1]1.sz.m. önk. össz.bev.'!E49</f>
        <v>1163</v>
      </c>
      <c r="F58" s="206" t="n">
        <f aca="false">'[1]1.sz.m. önk. össz.bev.'!F49</f>
        <v>1163</v>
      </c>
      <c r="G58" s="206" t="n">
        <f aca="false">'[1]1.sz.m. önk. össz.bev.'!G49</f>
        <v>1163</v>
      </c>
      <c r="H58" s="206" t="n">
        <f aca="false">'[1]1.sz.m. önk. össz.bev.'!H49</f>
        <v>1163</v>
      </c>
      <c r="I58" s="206" t="n">
        <f aca="false">'[1]1.sz.m. önk. össz.bev.'!I49</f>
        <v>0</v>
      </c>
      <c r="J58" s="206" t="n">
        <f aca="false">'[1]1.sz.m. önk. össz.bev.'!J49</f>
        <v>0</v>
      </c>
      <c r="K58" s="206" t="n">
        <f aca="false">'[1]1.sz.m. önk. össz.bev.'!K49</f>
        <v>0</v>
      </c>
      <c r="L58" s="207" t="n">
        <f aca="false">'[1]1.sz.m. önk. össz.bev.'!L49</f>
        <v>0</v>
      </c>
    </row>
    <row r="59" customFormat="false" ht="27.2" hidden="false" customHeight="true" outlineLevel="0" collapsed="false">
      <c r="A59" s="210" t="s">
        <v>166</v>
      </c>
      <c r="B59" s="205" t="s">
        <v>167</v>
      </c>
      <c r="C59" s="205"/>
      <c r="D59" s="205"/>
      <c r="E59" s="211" t="n">
        <f aca="false">E30</f>
        <v>6432</v>
      </c>
      <c r="F59" s="211" t="n">
        <f aca="false">F30</f>
        <v>6432</v>
      </c>
      <c r="G59" s="211" t="n">
        <f aca="false">G30</f>
        <v>6432</v>
      </c>
      <c r="H59" s="211" t="n">
        <f aca="false">H30</f>
        <v>6432</v>
      </c>
      <c r="I59" s="211" t="n">
        <f aca="false">I30</f>
        <v>0</v>
      </c>
      <c r="J59" s="211" t="n">
        <f aca="false">J30</f>
        <v>0</v>
      </c>
      <c r="K59" s="211" t="n">
        <f aca="false">K30</f>
        <v>0</v>
      </c>
      <c r="L59" s="212" t="n">
        <f aca="false">L30</f>
        <v>0</v>
      </c>
    </row>
    <row r="60" customFormat="false" ht="27.2" hidden="false" customHeight="true" outlineLevel="0" collapsed="false">
      <c r="A60" s="204" t="s">
        <v>168</v>
      </c>
      <c r="B60" s="208" t="s">
        <v>169</v>
      </c>
      <c r="C60" s="208"/>
      <c r="D60" s="208"/>
      <c r="E60" s="206" t="n">
        <v>0</v>
      </c>
      <c r="F60" s="206" t="n">
        <v>0</v>
      </c>
      <c r="G60" s="206" t="n">
        <v>0</v>
      </c>
      <c r="H60" s="206" t="n">
        <v>0</v>
      </c>
      <c r="I60" s="206" t="n">
        <v>0</v>
      </c>
      <c r="J60" s="206" t="n">
        <v>0</v>
      </c>
      <c r="K60" s="206" t="n">
        <v>0</v>
      </c>
      <c r="L60" s="207" t="n">
        <v>0</v>
      </c>
    </row>
    <row r="61" customFormat="false" ht="27.2" hidden="false" customHeight="true" outlineLevel="0" collapsed="false">
      <c r="A61" s="213" t="s">
        <v>170</v>
      </c>
      <c r="B61" s="214" t="s">
        <v>171</v>
      </c>
      <c r="C61" s="214"/>
      <c r="D61" s="214"/>
      <c r="E61" s="215" t="n">
        <v>0</v>
      </c>
      <c r="F61" s="215" t="n">
        <v>0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6" t="n">
        <v>0</v>
      </c>
    </row>
  </sheetData>
  <mergeCells count="41">
    <mergeCell ref="A1:K1"/>
    <mergeCell ref="A2:B2"/>
    <mergeCell ref="A3:D3"/>
    <mergeCell ref="E3:F3"/>
    <mergeCell ref="G3:H3"/>
    <mergeCell ref="I3:J3"/>
    <mergeCell ref="K3:L3"/>
    <mergeCell ref="B5:D5"/>
    <mergeCell ref="B16:D16"/>
    <mergeCell ref="C17:D17"/>
    <mergeCell ref="C18:D18"/>
    <mergeCell ref="C19:D19"/>
    <mergeCell ref="B24:D24"/>
    <mergeCell ref="C25:D25"/>
    <mergeCell ref="C26:D26"/>
    <mergeCell ref="B29:D29"/>
    <mergeCell ref="B30:D30"/>
    <mergeCell ref="C31:D31"/>
    <mergeCell ref="C32:D32"/>
    <mergeCell ref="B33:D33"/>
    <mergeCell ref="C36:I36"/>
    <mergeCell ref="B38:D38"/>
    <mergeCell ref="C40:I40"/>
    <mergeCell ref="C41:D41"/>
    <mergeCell ref="B42:D42"/>
    <mergeCell ref="B43:D43"/>
    <mergeCell ref="B44:D44"/>
    <mergeCell ref="C46:I46"/>
    <mergeCell ref="C47:D47"/>
    <mergeCell ref="B48:D48"/>
    <mergeCell ref="B49:D49"/>
    <mergeCell ref="B50:D50"/>
    <mergeCell ref="C52:I52"/>
    <mergeCell ref="C54:D54"/>
    <mergeCell ref="B55:D55"/>
    <mergeCell ref="B56:D56"/>
    <mergeCell ref="B57:D57"/>
    <mergeCell ref="B58:D58"/>
    <mergeCell ref="B59:D59"/>
    <mergeCell ref="B60:D60"/>
    <mergeCell ref="B61:D61"/>
  </mergeCells>
  <printOptions headings="false" gridLines="false" gridLinesSet="true" horizontalCentered="true" verticalCentered="false"/>
  <pageMargins left="0.590277777777778" right="0.590277777777778" top="0.984027777777778" bottom="0.7875" header="0.511805555555556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,Regular"&amp;16EDVE KÖZSÉG ÖNKORMÁNYZAT
2013. ÉVI KÖLTSÉGVETÉSÉNEK ÖSSZEVONT MÉRLEGE&amp;R1. számú melléklet</oddHeader>
    <oddFooter>&amp;C2. oldal</oddFooter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8" width="8.28"/>
    <col collapsed="false" customWidth="true" hidden="false" outlineLevel="0" max="2" min="2" style="789" width="8.28"/>
    <col collapsed="false" customWidth="true" hidden="false" outlineLevel="0" max="3" min="3" style="789" width="51.99"/>
    <col collapsed="false" customWidth="true" hidden="false" outlineLevel="0" max="6" min="4" style="789" width="14.13"/>
    <col collapsed="false" customWidth="false" hidden="false" outlineLevel="0" max="8" min="7" style="789" width="9.13"/>
    <col collapsed="false" customWidth="true" hidden="false" outlineLevel="0" max="9" min="9" style="789" width="9.99"/>
    <col collapsed="false" customWidth="false" hidden="false" outlineLevel="0" max="257" min="10" style="789" width="9.13"/>
  </cols>
  <sheetData>
    <row r="1" s="795" customFormat="true" ht="21" hidden="false" customHeight="true" outlineLevel="0" collapsed="false">
      <c r="A1" s="790"/>
      <c r="B1" s="791"/>
      <c r="C1" s="792"/>
      <c r="D1" s="793"/>
      <c r="E1" s="794" t="s">
        <v>522</v>
      </c>
      <c r="F1" s="794"/>
    </row>
    <row r="2" s="795" customFormat="true" ht="21" hidden="false" customHeight="true" outlineLevel="0" collapsed="false">
      <c r="A2" s="796"/>
      <c r="B2" s="791"/>
      <c r="C2" s="797"/>
      <c r="D2" s="798"/>
    </row>
    <row r="3" s="800" customFormat="true" ht="25.5" hidden="false" customHeight="true" outlineLevel="0" collapsed="false">
      <c r="A3" s="799" t="s">
        <v>523</v>
      </c>
      <c r="B3" s="799"/>
      <c r="C3" s="799"/>
      <c r="D3" s="799"/>
      <c r="E3" s="799"/>
      <c r="F3" s="799"/>
    </row>
    <row r="4" s="802" customFormat="true" ht="15.95" hidden="false" customHeight="true" outlineLevel="0" collapsed="false">
      <c r="A4" s="801"/>
      <c r="B4" s="801"/>
      <c r="C4" s="801"/>
      <c r="F4" s="803" t="s">
        <v>325</v>
      </c>
    </row>
    <row r="5" customFormat="false" ht="36.75" hidden="false" customHeight="true" outlineLevel="0" collapsed="false">
      <c r="A5" s="804" t="s">
        <v>473</v>
      </c>
      <c r="B5" s="804"/>
      <c r="C5" s="805" t="s">
        <v>474</v>
      </c>
      <c r="D5" s="806" t="s">
        <v>5</v>
      </c>
      <c r="E5" s="805" t="s">
        <v>247</v>
      </c>
      <c r="F5" s="807" t="s">
        <v>475</v>
      </c>
    </row>
    <row r="6" s="811" customFormat="true" ht="12.95" hidden="false" customHeight="true" outlineLevel="0" collapsed="false">
      <c r="A6" s="808" t="n">
        <v>1</v>
      </c>
      <c r="B6" s="809" t="n">
        <v>2</v>
      </c>
      <c r="C6" s="809" t="n">
        <v>3</v>
      </c>
      <c r="D6" s="909" t="n">
        <v>4</v>
      </c>
      <c r="E6" s="809" t="n">
        <v>4</v>
      </c>
      <c r="F6" s="906" t="n">
        <v>4</v>
      </c>
    </row>
    <row r="7" s="811" customFormat="true" ht="15.95" hidden="false" customHeight="true" outlineLevel="0" collapsed="false">
      <c r="A7" s="812"/>
      <c r="B7" s="813"/>
      <c r="C7" s="813" t="s">
        <v>366</v>
      </c>
      <c r="D7" s="910"/>
      <c r="E7" s="815"/>
      <c r="F7" s="911"/>
    </row>
    <row r="8" s="821" customFormat="true" ht="12" hidden="false" customHeight="true" outlineLevel="0" collapsed="false">
      <c r="A8" s="808" t="s">
        <v>11</v>
      </c>
      <c r="B8" s="817"/>
      <c r="C8" s="818" t="s">
        <v>476</v>
      </c>
      <c r="D8" s="819"/>
      <c r="E8" s="819"/>
      <c r="F8" s="820"/>
    </row>
    <row r="9" s="821" customFormat="true" ht="12" hidden="false" customHeight="true" outlineLevel="0" collapsed="false">
      <c r="A9" s="808" t="s">
        <v>29</v>
      </c>
      <c r="B9" s="817"/>
      <c r="C9" s="818" t="s">
        <v>478</v>
      </c>
      <c r="D9" s="819" t="n">
        <f aca="false">SUM(D10:D13)</f>
        <v>0</v>
      </c>
      <c r="E9" s="819" t="n">
        <f aca="false">SUM(E10:E13)</f>
        <v>0</v>
      </c>
      <c r="F9" s="820"/>
    </row>
    <row r="10" s="827" customFormat="true" ht="12" hidden="false" customHeight="true" outlineLevel="0" collapsed="false">
      <c r="A10" s="828"/>
      <c r="B10" s="829" t="s">
        <v>479</v>
      </c>
      <c r="C10" s="830" t="s">
        <v>54</v>
      </c>
      <c r="D10" s="831"/>
      <c r="E10" s="831"/>
      <c r="F10" s="832"/>
    </row>
    <row r="11" s="827" customFormat="true" ht="12" hidden="false" customHeight="true" outlineLevel="0" collapsed="false">
      <c r="A11" s="828"/>
      <c r="B11" s="829" t="s">
        <v>480</v>
      </c>
      <c r="C11" s="833" t="s">
        <v>481</v>
      </c>
      <c r="D11" s="831"/>
      <c r="E11" s="831"/>
      <c r="F11" s="832"/>
    </row>
    <row r="12" s="827" customFormat="true" ht="12" hidden="false" customHeight="true" outlineLevel="0" collapsed="false">
      <c r="A12" s="828"/>
      <c r="B12" s="829" t="s">
        <v>482</v>
      </c>
      <c r="C12" s="833" t="s">
        <v>62</v>
      </c>
      <c r="D12" s="831"/>
      <c r="E12" s="831"/>
      <c r="F12" s="832"/>
    </row>
    <row r="13" s="827" customFormat="true" ht="12" hidden="false" customHeight="true" outlineLevel="0" collapsed="false">
      <c r="A13" s="828"/>
      <c r="B13" s="829" t="s">
        <v>483</v>
      </c>
      <c r="C13" s="833" t="s">
        <v>481</v>
      </c>
      <c r="D13" s="831"/>
      <c r="E13" s="831"/>
      <c r="F13" s="832"/>
    </row>
    <row r="14" s="827" customFormat="true" ht="12" hidden="false" customHeight="true" outlineLevel="0" collapsed="false">
      <c r="A14" s="834" t="s">
        <v>137</v>
      </c>
      <c r="B14" s="835"/>
      <c r="C14" s="835" t="s">
        <v>484</v>
      </c>
      <c r="D14" s="819" t="n">
        <f aca="false">SUM(D15:D16)</f>
        <v>0</v>
      </c>
      <c r="E14" s="819" t="n">
        <f aca="false">SUM(E15:E16)</f>
        <v>0</v>
      </c>
      <c r="F14" s="820"/>
    </row>
    <row r="15" s="821" customFormat="true" ht="12" hidden="false" customHeight="true" outlineLevel="0" collapsed="false">
      <c r="A15" s="836"/>
      <c r="B15" s="837" t="s">
        <v>485</v>
      </c>
      <c r="C15" s="838" t="s">
        <v>486</v>
      </c>
      <c r="D15" s="839"/>
      <c r="E15" s="839"/>
      <c r="F15" s="840"/>
    </row>
    <row r="16" s="821" customFormat="true" ht="12" hidden="false" customHeight="true" outlineLevel="0" collapsed="false">
      <c r="A16" s="841"/>
      <c r="B16" s="842" t="s">
        <v>487</v>
      </c>
      <c r="C16" s="843" t="s">
        <v>488</v>
      </c>
      <c r="D16" s="844"/>
      <c r="E16" s="844"/>
      <c r="F16" s="845"/>
    </row>
    <row r="17" s="821" customFormat="true" ht="12" hidden="false" customHeight="true" outlineLevel="0" collapsed="false">
      <c r="A17" s="834" t="s">
        <v>37</v>
      </c>
      <c r="B17" s="817"/>
      <c r="C17" s="835" t="s">
        <v>489</v>
      </c>
      <c r="D17" s="846"/>
      <c r="E17" s="846"/>
      <c r="F17" s="847"/>
    </row>
    <row r="18" s="821" customFormat="true" ht="12" hidden="false" customHeight="true" outlineLevel="0" collapsed="false">
      <c r="A18" s="808" t="s">
        <v>51</v>
      </c>
      <c r="B18" s="848"/>
      <c r="C18" s="835" t="s">
        <v>490</v>
      </c>
      <c r="D18" s="819" t="n">
        <f aca="false">D8+D9+D14+D17</f>
        <v>0</v>
      </c>
      <c r="E18" s="819" t="n">
        <f aca="false">E8+E9+E14+E17</f>
        <v>0</v>
      </c>
      <c r="F18" s="820"/>
    </row>
    <row r="19" s="827" customFormat="true" ht="12" hidden="false" customHeight="true" outlineLevel="0" collapsed="false">
      <c r="A19" s="850" t="s">
        <v>67</v>
      </c>
      <c r="B19" s="851"/>
      <c r="C19" s="852" t="s">
        <v>491</v>
      </c>
      <c r="D19" s="854" t="n">
        <f aca="false">SUM(D20:D21)</f>
        <v>0</v>
      </c>
      <c r="E19" s="854" t="n">
        <f aca="false">SUM(E20:E21)</f>
        <v>0</v>
      </c>
      <c r="F19" s="820"/>
    </row>
    <row r="20" s="827" customFormat="true" ht="15" hidden="false" customHeight="true" outlineLevel="0" collapsed="false">
      <c r="A20" s="855"/>
      <c r="B20" s="856" t="s">
        <v>492</v>
      </c>
      <c r="C20" s="838" t="s">
        <v>493</v>
      </c>
      <c r="D20" s="839"/>
      <c r="E20" s="839"/>
      <c r="F20" s="857"/>
    </row>
    <row r="21" s="827" customFormat="true" ht="15" hidden="false" customHeight="true" outlineLevel="0" collapsed="false">
      <c r="A21" s="858"/>
      <c r="B21" s="859" t="s">
        <v>494</v>
      </c>
      <c r="C21" s="860" t="s">
        <v>495</v>
      </c>
      <c r="D21" s="861"/>
      <c r="E21" s="861"/>
      <c r="F21" s="862"/>
    </row>
    <row r="22" customFormat="false" ht="13.5" hidden="false" customHeight="false" outlineLevel="0" collapsed="false">
      <c r="A22" s="863" t="s">
        <v>73</v>
      </c>
      <c r="B22" s="864"/>
      <c r="C22" s="865" t="s">
        <v>496</v>
      </c>
      <c r="D22" s="846"/>
      <c r="E22" s="846"/>
      <c r="F22" s="847"/>
    </row>
    <row r="23" s="811" customFormat="true" ht="16.5" hidden="false" customHeight="true" outlineLevel="0" collapsed="false">
      <c r="A23" s="863" t="s">
        <v>83</v>
      </c>
      <c r="B23" s="867"/>
      <c r="C23" s="868" t="s">
        <v>497</v>
      </c>
      <c r="D23" s="870" t="n">
        <f aca="false">D18+D22+D19</f>
        <v>0</v>
      </c>
      <c r="E23" s="870" t="n">
        <f aca="false">E18+E22+E19</f>
        <v>0</v>
      </c>
      <c r="F23" s="871"/>
    </row>
    <row r="24" s="875" customFormat="true" ht="12" hidden="false" customHeight="true" outlineLevel="0" collapsed="false">
      <c r="A24" s="872"/>
      <c r="B24" s="872"/>
      <c r="C24" s="873"/>
      <c r="D24" s="874"/>
      <c r="E24" s="874"/>
      <c r="F24" s="874"/>
    </row>
    <row r="25" customFormat="false" ht="12" hidden="false" customHeight="true" outlineLevel="0" collapsed="false">
      <c r="A25" s="876"/>
      <c r="B25" s="877"/>
      <c r="C25" s="877"/>
      <c r="D25" s="878"/>
      <c r="E25" s="878"/>
      <c r="F25" s="878"/>
    </row>
    <row r="26" customFormat="false" ht="12" hidden="false" customHeight="true" outlineLevel="0" collapsed="false">
      <c r="A26" s="879"/>
      <c r="B26" s="880"/>
      <c r="C26" s="881" t="s">
        <v>377</v>
      </c>
      <c r="D26" s="882"/>
      <c r="E26" s="870"/>
      <c r="F26" s="883"/>
    </row>
    <row r="27" customFormat="false" ht="12" hidden="false" customHeight="true" outlineLevel="0" collapsed="false">
      <c r="A27" s="834" t="s">
        <v>11</v>
      </c>
      <c r="B27" s="884"/>
      <c r="C27" s="835" t="s">
        <v>498</v>
      </c>
      <c r="D27" s="819" t="n">
        <f aca="false">SUM(D28:D32)</f>
        <v>0</v>
      </c>
      <c r="E27" s="819" t="n">
        <f aca="false">SUM(E28:E32)</f>
        <v>0</v>
      </c>
      <c r="F27" s="820"/>
    </row>
    <row r="28" customFormat="false" ht="12" hidden="false" customHeight="true" outlineLevel="0" collapsed="false">
      <c r="A28" s="885"/>
      <c r="B28" s="886" t="s">
        <v>499</v>
      </c>
      <c r="C28" s="830" t="s">
        <v>500</v>
      </c>
      <c r="D28" s="887"/>
      <c r="E28" s="887"/>
      <c r="F28" s="832"/>
    </row>
    <row r="29" customFormat="false" ht="12" hidden="false" customHeight="true" outlineLevel="0" collapsed="false">
      <c r="A29" s="888"/>
      <c r="B29" s="889" t="s">
        <v>501</v>
      </c>
      <c r="C29" s="833" t="s">
        <v>502</v>
      </c>
      <c r="D29" s="890"/>
      <c r="E29" s="890"/>
      <c r="F29" s="832"/>
    </row>
    <row r="30" customFormat="false" ht="12" hidden="false" customHeight="true" outlineLevel="0" collapsed="false">
      <c r="A30" s="888"/>
      <c r="B30" s="889" t="s">
        <v>503</v>
      </c>
      <c r="C30" s="833" t="s">
        <v>504</v>
      </c>
      <c r="D30" s="890"/>
      <c r="E30" s="890"/>
      <c r="F30" s="832"/>
    </row>
    <row r="31" s="875" customFormat="true" ht="12" hidden="false" customHeight="true" outlineLevel="0" collapsed="false">
      <c r="A31" s="888"/>
      <c r="B31" s="889" t="s">
        <v>505</v>
      </c>
      <c r="C31" s="833" t="s">
        <v>110</v>
      </c>
      <c r="D31" s="890"/>
      <c r="E31" s="890"/>
      <c r="F31" s="832"/>
    </row>
    <row r="32" customFormat="false" ht="12" hidden="false" customHeight="true" outlineLevel="0" collapsed="false">
      <c r="A32" s="888"/>
      <c r="B32" s="889" t="s">
        <v>111</v>
      </c>
      <c r="C32" s="833" t="s">
        <v>112</v>
      </c>
      <c r="D32" s="890"/>
      <c r="E32" s="890"/>
      <c r="F32" s="891"/>
    </row>
    <row r="33" customFormat="false" ht="12" hidden="false" customHeight="true" outlineLevel="0" collapsed="false">
      <c r="A33" s="834" t="s">
        <v>13</v>
      </c>
      <c r="B33" s="884"/>
      <c r="C33" s="835" t="s">
        <v>506</v>
      </c>
      <c r="D33" s="819" t="n">
        <f aca="false">SUM(D34:D37)</f>
        <v>0</v>
      </c>
      <c r="E33" s="819"/>
      <c r="F33" s="820"/>
    </row>
    <row r="34" customFormat="false" ht="12" hidden="false" customHeight="true" outlineLevel="0" collapsed="false">
      <c r="A34" s="885"/>
      <c r="B34" s="886" t="s">
        <v>507</v>
      </c>
      <c r="C34" s="830" t="s">
        <v>124</v>
      </c>
      <c r="D34" s="887"/>
      <c r="E34" s="887"/>
      <c r="F34" s="832"/>
    </row>
    <row r="35" customFormat="false" ht="12" hidden="false" customHeight="true" outlineLevel="0" collapsed="false">
      <c r="A35" s="888"/>
      <c r="B35" s="889" t="s">
        <v>508</v>
      </c>
      <c r="C35" s="833" t="s">
        <v>125</v>
      </c>
      <c r="D35" s="890" t="n">
        <v>0</v>
      </c>
      <c r="E35" s="890"/>
      <c r="F35" s="891"/>
    </row>
    <row r="36" customFormat="false" ht="15" hidden="false" customHeight="true" outlineLevel="0" collapsed="false">
      <c r="A36" s="888"/>
      <c r="B36" s="889" t="s">
        <v>509</v>
      </c>
      <c r="C36" s="833" t="s">
        <v>510</v>
      </c>
      <c r="D36" s="890"/>
      <c r="E36" s="890"/>
      <c r="F36" s="891"/>
    </row>
    <row r="37" customFormat="false" ht="13.5" hidden="false" customHeight="false" outlineLevel="0" collapsed="false">
      <c r="A37" s="888"/>
      <c r="B37" s="889" t="s">
        <v>511</v>
      </c>
      <c r="C37" s="833" t="s">
        <v>512</v>
      </c>
      <c r="D37" s="890"/>
      <c r="E37" s="890"/>
      <c r="F37" s="891"/>
    </row>
    <row r="38" customFormat="false" ht="15" hidden="false" customHeight="true" outlineLevel="0" collapsed="false">
      <c r="A38" s="834" t="s">
        <v>29</v>
      </c>
      <c r="B38" s="884"/>
      <c r="C38" s="884" t="s">
        <v>513</v>
      </c>
      <c r="D38" s="846"/>
      <c r="E38" s="846"/>
      <c r="F38" s="847"/>
    </row>
    <row r="39" customFormat="false" ht="14.25" hidden="false" customHeight="true" outlineLevel="0" collapsed="false">
      <c r="A39" s="863" t="s">
        <v>137</v>
      </c>
      <c r="B39" s="864"/>
      <c r="C39" s="865" t="s">
        <v>514</v>
      </c>
      <c r="D39" s="846"/>
      <c r="E39" s="846"/>
      <c r="F39" s="847"/>
    </row>
    <row r="40" customFormat="false" ht="13.5" hidden="false" customHeight="false" outlineLevel="0" collapsed="false">
      <c r="A40" s="834" t="s">
        <v>37</v>
      </c>
      <c r="B40" s="892"/>
      <c r="C40" s="893" t="s">
        <v>515</v>
      </c>
      <c r="D40" s="870" t="n">
        <f aca="false">D27+D33+D38+D39</f>
        <v>0</v>
      </c>
      <c r="E40" s="870" t="n">
        <f aca="false">E27+E33+E38+E39</f>
        <v>0</v>
      </c>
      <c r="F40" s="871"/>
    </row>
    <row r="41" customFormat="false" ht="13.5" hidden="false" customHeight="false" outlineLevel="0" collapsed="false">
      <c r="A41" s="895"/>
      <c r="B41" s="896"/>
      <c r="C41" s="896"/>
      <c r="D41" s="897"/>
      <c r="E41" s="897"/>
      <c r="F41" s="897"/>
    </row>
    <row r="42" customFormat="false" ht="13.5" hidden="false" customHeight="false" outlineLevel="0" collapsed="false">
      <c r="A42" s="898" t="s">
        <v>516</v>
      </c>
      <c r="B42" s="899"/>
      <c r="C42" s="900"/>
      <c r="D42" s="901"/>
      <c r="E42" s="902"/>
      <c r="F42" s="903"/>
    </row>
    <row r="43" customFormat="false" ht="13.5" hidden="false" customHeight="false" outlineLevel="0" collapsed="false">
      <c r="A43" s="898" t="s">
        <v>517</v>
      </c>
      <c r="B43" s="899"/>
      <c r="C43" s="900"/>
      <c r="D43" s="901"/>
      <c r="E43" s="902"/>
      <c r="F43" s="903"/>
    </row>
    <row r="45" customFormat="false" ht="12.75" hidden="false" customHeight="true" outlineLevel="0" collapsed="false">
      <c r="A45" s="904" t="s">
        <v>521</v>
      </c>
      <c r="B45" s="904"/>
      <c r="C45" s="904"/>
      <c r="D45" s="904"/>
    </row>
    <row r="46" customFormat="false" ht="12.75" hidden="false" customHeight="false" outlineLevel="0" collapsed="false">
      <c r="A46" s="904"/>
      <c r="B46" s="904"/>
      <c r="C46" s="904"/>
    </row>
    <row r="47" customFormat="false" ht="12.75" hidden="false" customHeight="false" outlineLevel="0" collapsed="false">
      <c r="D47" s="905" t="n">
        <v>0</v>
      </c>
    </row>
  </sheetData>
  <mergeCells count="5">
    <mergeCell ref="E1:F1"/>
    <mergeCell ref="A3:F3"/>
    <mergeCell ref="A5:B5"/>
    <mergeCell ref="A45:D45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9" width="6.56"/>
    <col collapsed="false" customWidth="true" hidden="false" outlineLevel="0" max="2" min="2" style="491" width="26.7"/>
    <col collapsed="false" customWidth="true" hidden="false" outlineLevel="0" max="3" min="3" style="491" width="28.28"/>
    <col collapsed="false" customWidth="true" hidden="false" outlineLevel="0" max="4" min="4" style="399" width="4.99"/>
    <col collapsed="false" customWidth="true" hidden="false" outlineLevel="0" max="5" min="5" style="399" width="14.56"/>
    <col collapsed="false" customWidth="false" hidden="false" outlineLevel="0" max="257" min="6" style="399" width="9.13"/>
  </cols>
  <sheetData>
    <row r="1" customFormat="false" ht="12.75" hidden="false" customHeight="true" outlineLevel="0" collapsed="false">
      <c r="B1" s="912"/>
      <c r="D1" s="913" t="s">
        <v>524</v>
      </c>
      <c r="E1" s="913"/>
    </row>
    <row r="2" customFormat="false" ht="12.75" hidden="false" customHeight="false" outlineLevel="0" collapsed="false">
      <c r="B2" s="912"/>
    </row>
    <row r="3" customFormat="false" ht="18" hidden="false" customHeight="false" outlineLevel="0" collapsed="false">
      <c r="A3" s="914" t="s">
        <v>525</v>
      </c>
      <c r="B3" s="914"/>
      <c r="C3" s="914"/>
      <c r="D3" s="914"/>
      <c r="E3" s="914"/>
    </row>
    <row r="4" customFormat="false" ht="18" hidden="false" customHeight="true" outlineLevel="0" collapsed="false">
      <c r="A4" s="914" t="s">
        <v>526</v>
      </c>
      <c r="B4" s="914"/>
      <c r="C4" s="914"/>
      <c r="D4" s="914"/>
      <c r="E4" s="914"/>
    </row>
    <row r="5" customFormat="false" ht="18" hidden="false" customHeight="false" outlineLevel="0" collapsed="false">
      <c r="A5" s="914"/>
      <c r="B5" s="915"/>
      <c r="C5" s="915"/>
      <c r="D5" s="914"/>
      <c r="E5" s="914"/>
    </row>
    <row r="6" customFormat="false" ht="15.75" hidden="false" customHeight="true" outlineLevel="0" collapsed="false">
      <c r="A6" s="494" t="s">
        <v>527</v>
      </c>
      <c r="B6" s="494"/>
      <c r="C6" s="494"/>
      <c r="D6" s="494"/>
      <c r="E6" s="494"/>
    </row>
    <row r="7" customFormat="false" ht="16.5" hidden="false" customHeight="false" outlineLevel="0" collapsed="false">
      <c r="A7" s="916"/>
      <c r="B7" s="917"/>
      <c r="C7" s="918"/>
      <c r="D7" s="494"/>
      <c r="E7" s="913" t="s">
        <v>2</v>
      </c>
    </row>
    <row r="8" customFormat="false" ht="30" hidden="false" customHeight="true" outlineLevel="0" collapsed="false">
      <c r="A8" s="919" t="s">
        <v>528</v>
      </c>
      <c r="B8" s="920" t="s">
        <v>529</v>
      </c>
      <c r="C8" s="920" t="s">
        <v>530</v>
      </c>
      <c r="D8" s="921" t="s">
        <v>531</v>
      </c>
      <c r="E8" s="922" t="s">
        <v>532</v>
      </c>
    </row>
    <row r="9" s="927" customFormat="true" ht="30" hidden="false" customHeight="true" outlineLevel="0" collapsed="false">
      <c r="A9" s="923" t="n">
        <v>1</v>
      </c>
      <c r="B9" s="924"/>
      <c r="C9" s="924"/>
      <c r="D9" s="925"/>
      <c r="E9" s="926"/>
    </row>
    <row r="10" customFormat="false" ht="30" hidden="true" customHeight="true" outlineLevel="0" collapsed="false">
      <c r="A10" s="928"/>
      <c r="B10" s="929"/>
      <c r="C10" s="930"/>
      <c r="D10" s="931" t="s">
        <v>251</v>
      </c>
      <c r="E10" s="932"/>
    </row>
    <row r="11" customFormat="false" ht="30" hidden="true" customHeight="true" outlineLevel="0" collapsed="false">
      <c r="A11" s="928"/>
      <c r="B11" s="929"/>
      <c r="C11" s="930"/>
      <c r="D11" s="931" t="s">
        <v>251</v>
      </c>
      <c r="E11" s="932"/>
    </row>
    <row r="12" customFormat="false" ht="30" hidden="true" customHeight="true" outlineLevel="0" collapsed="false">
      <c r="A12" s="933"/>
      <c r="B12" s="934"/>
      <c r="C12" s="935"/>
      <c r="D12" s="936" t="s">
        <v>251</v>
      </c>
      <c r="E12" s="937"/>
    </row>
    <row r="13" customFormat="false" ht="30" hidden="true" customHeight="true" outlineLevel="0" collapsed="false">
      <c r="A13" s="938"/>
      <c r="B13" s="939"/>
      <c r="C13" s="939"/>
      <c r="D13" s="940" t="s">
        <v>251</v>
      </c>
      <c r="E13" s="941"/>
    </row>
    <row r="14" customFormat="false" ht="36.75" hidden="true" customHeight="true" outlineLevel="0" collapsed="false">
      <c r="A14" s="938"/>
      <c r="B14" s="939"/>
      <c r="C14" s="939"/>
      <c r="D14" s="940" t="s">
        <v>251</v>
      </c>
      <c r="E14" s="941"/>
    </row>
    <row r="15" customFormat="false" ht="36.75" hidden="true" customHeight="true" outlineLevel="0" collapsed="false">
      <c r="A15" s="938"/>
      <c r="B15" s="939"/>
      <c r="C15" s="939"/>
      <c r="D15" s="940" t="s">
        <v>251</v>
      </c>
      <c r="E15" s="941"/>
    </row>
    <row r="16" customFormat="false" ht="36.75" hidden="true" customHeight="true" outlineLevel="0" collapsed="false">
      <c r="A16" s="938"/>
      <c r="B16" s="939"/>
      <c r="C16" s="939"/>
      <c r="D16" s="940" t="s">
        <v>254</v>
      </c>
      <c r="E16" s="941"/>
    </row>
    <row r="17" s="946" customFormat="true" ht="30" hidden="false" customHeight="true" outlineLevel="0" collapsed="false">
      <c r="A17" s="942" t="s">
        <v>240</v>
      </c>
      <c r="B17" s="942"/>
      <c r="C17" s="943"/>
      <c r="D17" s="944"/>
      <c r="E17" s="945" t="n">
        <f aca="false">SUM(E9:E16)</f>
        <v>0</v>
      </c>
    </row>
  </sheetData>
  <mergeCells count="5">
    <mergeCell ref="D1:E1"/>
    <mergeCell ref="A3:E3"/>
    <mergeCell ref="A4:E4"/>
    <mergeCell ref="A6:E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328125" defaultRowHeight="15" zeroHeight="false" outlineLevelRow="0" outlineLevelCol="0"/>
  <cols>
    <col collapsed="false" customWidth="true" hidden="false" outlineLevel="0" max="1" min="1" style="947" width="8.99"/>
    <col collapsed="false" customWidth="true" hidden="false" outlineLevel="0" max="2" min="2" style="948" width="58.56"/>
    <col collapsed="false" customWidth="true" hidden="false" outlineLevel="0" max="6" min="3" style="947" width="14.7"/>
    <col collapsed="false" customWidth="false" hidden="false" outlineLevel="0" max="257" min="7" style="947" width="9.13"/>
  </cols>
  <sheetData>
    <row r="1" customFormat="false" ht="15" hidden="false" customHeight="true" outlineLevel="0" collapsed="false">
      <c r="D1" s="949" t="s">
        <v>335</v>
      </c>
      <c r="E1" s="949"/>
    </row>
    <row r="2" customFormat="false" ht="48.75" hidden="false" customHeight="true" outlineLevel="0" collapsed="false">
      <c r="A2" s="950" t="s">
        <v>533</v>
      </c>
      <c r="B2" s="950"/>
      <c r="C2" s="950"/>
      <c r="D2" s="950"/>
      <c r="E2" s="950"/>
      <c r="F2" s="951"/>
    </row>
    <row r="3" customFormat="false" ht="15.95" hidden="false" customHeight="true" outlineLevel="0" collapsed="false">
      <c r="A3" s="533"/>
      <c r="B3" s="952"/>
      <c r="C3" s="533"/>
      <c r="D3" s="953" t="s">
        <v>325</v>
      </c>
      <c r="E3" s="953"/>
      <c r="G3" s="954"/>
    </row>
    <row r="4" customFormat="false" ht="63" hidden="false" customHeight="true" outlineLevel="0" collapsed="false">
      <c r="A4" s="955" t="s">
        <v>326</v>
      </c>
      <c r="B4" s="956" t="s">
        <v>534</v>
      </c>
      <c r="C4" s="957" t="s">
        <v>535</v>
      </c>
      <c r="D4" s="957"/>
      <c r="E4" s="957"/>
      <c r="F4" s="958"/>
    </row>
    <row r="5" customFormat="false" ht="16.5" hidden="false" customHeight="false" outlineLevel="0" collapsed="false">
      <c r="A5" s="955"/>
      <c r="B5" s="956"/>
      <c r="C5" s="959" t="s">
        <v>536</v>
      </c>
      <c r="D5" s="959" t="n">
        <v>2014</v>
      </c>
      <c r="E5" s="960" t="n">
        <v>2015</v>
      </c>
    </row>
    <row r="6" customFormat="false" ht="16.5" hidden="false" customHeight="false" outlineLevel="0" collapsed="false">
      <c r="A6" s="961" t="n">
        <v>1</v>
      </c>
      <c r="B6" s="962" t="n">
        <v>2</v>
      </c>
      <c r="C6" s="963" t="n">
        <v>3</v>
      </c>
      <c r="D6" s="963" t="n">
        <v>4</v>
      </c>
      <c r="E6" s="964" t="n">
        <v>5</v>
      </c>
    </row>
    <row r="7" customFormat="false" ht="15.75" hidden="false" customHeight="false" outlineLevel="0" collapsed="false">
      <c r="A7" s="965" t="s">
        <v>11</v>
      </c>
      <c r="B7" s="966"/>
      <c r="C7" s="733"/>
      <c r="D7" s="967"/>
      <c r="E7" s="968"/>
    </row>
    <row r="8" customFormat="false" ht="27.75" hidden="false" customHeight="true" outlineLevel="0" collapsed="false">
      <c r="A8" s="969" t="s">
        <v>13</v>
      </c>
      <c r="B8" s="966"/>
      <c r="C8" s="733"/>
      <c r="D8" s="733"/>
      <c r="E8" s="734"/>
    </row>
    <row r="9" customFormat="false" ht="15.75" hidden="false" customHeight="false" outlineLevel="0" collapsed="false">
      <c r="A9" s="969" t="s">
        <v>29</v>
      </c>
      <c r="B9" s="970"/>
      <c r="C9" s="733"/>
      <c r="D9" s="733"/>
      <c r="E9" s="734"/>
    </row>
    <row r="10" customFormat="false" ht="27" hidden="false" customHeight="true" outlineLevel="0" collapsed="false">
      <c r="A10" s="969" t="s">
        <v>137</v>
      </c>
      <c r="B10" s="970"/>
      <c r="C10" s="733"/>
      <c r="D10" s="733"/>
      <c r="E10" s="734"/>
    </row>
    <row r="11" customFormat="false" ht="32.25" hidden="true" customHeight="true" outlineLevel="0" collapsed="false">
      <c r="A11" s="971" t="s">
        <v>37</v>
      </c>
      <c r="B11" s="972"/>
      <c r="C11" s="738"/>
      <c r="D11" s="738"/>
      <c r="E11" s="973"/>
    </row>
    <row r="12" customFormat="false" ht="27" hidden="false" customHeight="true" outlineLevel="0" collapsed="false">
      <c r="A12" s="961" t="s">
        <v>51</v>
      </c>
      <c r="B12" s="974" t="s">
        <v>537</v>
      </c>
      <c r="C12" s="975" t="n">
        <f aca="false">SUM(C7:C11)</f>
        <v>0</v>
      </c>
      <c r="D12" s="975" t="n">
        <f aca="false">SUM(D7:D11)</f>
        <v>0</v>
      </c>
      <c r="E12" s="976" t="n">
        <f aca="false">SUM(E7:E11)</f>
        <v>0</v>
      </c>
    </row>
    <row r="15" customFormat="false" ht="15" hidden="false" customHeight="false" outlineLevel="0" collapsed="false">
      <c r="B15" s="977"/>
    </row>
    <row r="16" customFormat="false" ht="15.75" hidden="false" customHeight="false" outlineLevel="0" collapsed="false">
      <c r="B16" s="978"/>
    </row>
    <row r="17" customFormat="false" ht="15" hidden="false" customHeight="false" outlineLevel="0" collapsed="false">
      <c r="B17" s="977"/>
    </row>
  </sheetData>
  <mergeCells count="6">
    <mergeCell ref="D1:E1"/>
    <mergeCell ref="A2:E2"/>
    <mergeCell ref="D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56"/>
  </cols>
  <sheetData>
    <row r="1" customFormat="false" ht="12.75" hidden="false" customHeight="false" outlineLevel="0" collapsed="false">
      <c r="E1" s="979" t="s">
        <v>422</v>
      </c>
      <c r="F1" s="979"/>
    </row>
    <row r="2" customFormat="false" ht="17.25" hidden="false" customHeight="false" outlineLevel="0" collapsed="false">
      <c r="A2" s="980" t="s">
        <v>538</v>
      </c>
      <c r="B2" s="980"/>
      <c r="C2" s="980"/>
      <c r="D2" s="980"/>
      <c r="E2" s="980"/>
      <c r="F2" s="980"/>
    </row>
    <row r="3" customFormat="false" ht="14.25" hidden="false" customHeight="false" outlineLevel="0" collapsed="false">
      <c r="A3" s="981" t="s">
        <v>539</v>
      </c>
      <c r="B3" s="981"/>
      <c r="C3" s="981"/>
      <c r="D3" s="981"/>
      <c r="E3" s="981"/>
      <c r="F3" s="981"/>
    </row>
    <row r="4" customFormat="false" ht="33.75" hidden="false" customHeight="true" outlineLevel="0" collapsed="false">
      <c r="A4" s="982"/>
      <c r="B4" s="982"/>
      <c r="C4" s="982"/>
      <c r="D4" s="982"/>
      <c r="E4" s="982"/>
      <c r="F4" s="982"/>
    </row>
    <row r="5" customFormat="false" ht="15.75" hidden="false" customHeight="false" outlineLevel="0" collapsed="false">
      <c r="A5" s="983" t="s">
        <v>540</v>
      </c>
      <c r="B5" s="984"/>
      <c r="C5" s="984"/>
      <c r="D5" s="984"/>
      <c r="E5" s="984"/>
      <c r="F5" s="984"/>
    </row>
    <row r="6" customFormat="false" ht="15.75" hidden="false" customHeight="false" outlineLevel="0" collapsed="false">
      <c r="A6" s="984"/>
      <c r="B6" s="984"/>
      <c r="C6" s="984"/>
      <c r="D6" s="984"/>
      <c r="E6" s="984"/>
      <c r="F6" s="984"/>
    </row>
    <row r="7" customFormat="false" ht="15.75" hidden="false" customHeight="false" outlineLevel="0" collapsed="false">
      <c r="A7" s="983" t="s">
        <v>541</v>
      </c>
      <c r="B7" s="984"/>
      <c r="C7" s="984"/>
      <c r="D7" s="984"/>
      <c r="E7" s="984"/>
      <c r="F7" s="984"/>
    </row>
    <row r="8" customFormat="false" ht="15.75" hidden="false" customHeight="false" outlineLevel="0" collapsed="false">
      <c r="A8" s="983"/>
      <c r="B8" s="984"/>
      <c r="C8" s="984"/>
      <c r="D8" s="984"/>
      <c r="E8" s="984"/>
      <c r="F8" s="984"/>
    </row>
    <row r="9" customFormat="false" ht="15" hidden="false" customHeight="false" outlineLevel="0" collapsed="false">
      <c r="A9" s="985" t="s">
        <v>542</v>
      </c>
      <c r="B9" s="986"/>
      <c r="C9" s="986"/>
      <c r="D9" s="986"/>
      <c r="E9" s="986"/>
      <c r="F9" s="987"/>
    </row>
    <row r="10" customFormat="false" ht="15" hidden="false" customHeight="false" outlineLevel="0" collapsed="false">
      <c r="A10" s="985"/>
      <c r="B10" s="986"/>
      <c r="C10" s="986"/>
      <c r="D10" s="986"/>
      <c r="E10" s="986"/>
      <c r="F10" s="987"/>
    </row>
    <row r="11" customFormat="false" ht="15" hidden="false" customHeight="false" outlineLevel="0" collapsed="false">
      <c r="A11" s="985" t="s">
        <v>543</v>
      </c>
      <c r="B11" s="986"/>
      <c r="C11" s="986"/>
      <c r="D11" s="986"/>
      <c r="E11" s="986"/>
    </row>
    <row r="12" customFormat="false" ht="13.5" hidden="false" customHeight="false" outlineLevel="0" collapsed="false"/>
    <row r="13" customFormat="false" ht="39" hidden="false" customHeight="false" outlineLevel="0" collapsed="false">
      <c r="A13" s="988" t="s">
        <v>326</v>
      </c>
      <c r="B13" s="989" t="s">
        <v>544</v>
      </c>
      <c r="C13" s="990" t="s">
        <v>545</v>
      </c>
      <c r="D13" s="990" t="s">
        <v>546</v>
      </c>
      <c r="E13" s="990" t="s">
        <v>547</v>
      </c>
      <c r="F13" s="991" t="s">
        <v>289</v>
      </c>
    </row>
    <row r="14" customFormat="false" ht="24.75" hidden="false" customHeight="true" outlineLevel="0" collapsed="false">
      <c r="A14" s="992" t="s">
        <v>11</v>
      </c>
      <c r="B14" s="993" t="s">
        <v>548</v>
      </c>
      <c r="C14" s="994"/>
      <c r="D14" s="994"/>
      <c r="E14" s="994"/>
      <c r="F14" s="995" t="n">
        <v>0</v>
      </c>
    </row>
    <row r="15" customFormat="false" ht="25.5" hidden="false" customHeight="false" outlineLevel="0" collapsed="false">
      <c r="A15" s="996" t="s">
        <v>13</v>
      </c>
      <c r="B15" s="997" t="s">
        <v>549</v>
      </c>
      <c r="C15" s="998"/>
      <c r="D15" s="998"/>
      <c r="E15" s="998"/>
      <c r="F15" s="999" t="n">
        <v>0</v>
      </c>
    </row>
    <row r="16" customFormat="false" ht="25.5" hidden="false" customHeight="false" outlineLevel="0" collapsed="false">
      <c r="A16" s="996" t="s">
        <v>29</v>
      </c>
      <c r="B16" s="997" t="s">
        <v>550</v>
      </c>
      <c r="C16" s="998"/>
      <c r="D16" s="998"/>
      <c r="E16" s="998"/>
      <c r="F16" s="999" t="n">
        <v>0</v>
      </c>
    </row>
    <row r="17" customFormat="false" ht="21" hidden="false" customHeight="true" outlineLevel="0" collapsed="false">
      <c r="A17" s="996" t="s">
        <v>137</v>
      </c>
      <c r="B17" s="997" t="s">
        <v>551</v>
      </c>
      <c r="C17" s="998"/>
      <c r="D17" s="998"/>
      <c r="E17" s="998"/>
      <c r="F17" s="999" t="n">
        <v>0</v>
      </c>
    </row>
    <row r="18" customFormat="false" ht="40.5" hidden="false" customHeight="true" outlineLevel="0" collapsed="false">
      <c r="A18" s="996" t="s">
        <v>37</v>
      </c>
      <c r="B18" s="997" t="s">
        <v>552</v>
      </c>
      <c r="C18" s="998"/>
      <c r="D18" s="998"/>
      <c r="E18" s="998"/>
      <c r="F18" s="999" t="n">
        <v>0</v>
      </c>
    </row>
    <row r="19" customFormat="false" ht="21.75" hidden="false" customHeight="true" outlineLevel="0" collapsed="false">
      <c r="A19" s="1000" t="s">
        <v>51</v>
      </c>
      <c r="B19" s="1001" t="s">
        <v>553</v>
      </c>
      <c r="C19" s="1002"/>
      <c r="D19" s="1002"/>
      <c r="E19" s="1002"/>
      <c r="F19" s="1003" t="n">
        <v>0</v>
      </c>
    </row>
    <row r="20" customFormat="false" ht="21.75" hidden="false" customHeight="true" outlineLevel="0" collapsed="false">
      <c r="A20" s="1004" t="s">
        <v>67</v>
      </c>
      <c r="B20" s="1005" t="s">
        <v>289</v>
      </c>
      <c r="C20" s="1006" t="n">
        <v>0</v>
      </c>
      <c r="D20" s="1006" t="n">
        <v>0</v>
      </c>
      <c r="E20" s="1006" t="n">
        <v>0</v>
      </c>
      <c r="F20" s="1007" t="n">
        <v>0</v>
      </c>
    </row>
    <row r="21" customFormat="false" ht="12.75" hidden="false" customHeight="false" outlineLevel="0" collapsed="false">
      <c r="A21" s="987"/>
      <c r="B21" s="987"/>
      <c r="C21" s="987"/>
      <c r="D21" s="987"/>
      <c r="E21" s="987"/>
      <c r="F21" s="987"/>
    </row>
    <row r="22" customFormat="false" ht="12.75" hidden="false" customHeight="false" outlineLevel="0" collapsed="false">
      <c r="A22" s="987"/>
      <c r="B22" s="987"/>
      <c r="C22" s="987"/>
      <c r="D22" s="987"/>
      <c r="E22" s="987"/>
      <c r="F22" s="987"/>
    </row>
    <row r="23" customFormat="false" ht="12.75" hidden="false" customHeight="false" outlineLevel="0" collapsed="false">
      <c r="A23" s="987"/>
      <c r="B23" s="987"/>
      <c r="C23" s="987"/>
      <c r="D23" s="987"/>
      <c r="E23" s="987"/>
      <c r="F23" s="987"/>
    </row>
    <row r="24" customFormat="false" ht="15.75" hidden="false" customHeight="false" outlineLevel="0" collapsed="false">
      <c r="A24" s="984" t="s">
        <v>554</v>
      </c>
      <c r="B24" s="987"/>
      <c r="C24" s="987"/>
      <c r="D24" s="987"/>
      <c r="E24" s="987"/>
      <c r="F24" s="987"/>
    </row>
    <row r="25" customFormat="false" ht="12.75" hidden="false" customHeight="false" outlineLevel="0" collapsed="false">
      <c r="A25" s="987"/>
      <c r="B25" s="987"/>
      <c r="C25" s="987"/>
      <c r="D25" s="987"/>
      <c r="E25" s="987"/>
      <c r="F25" s="987"/>
    </row>
    <row r="26" customFormat="false" ht="12.75" hidden="false" customHeight="false" outlineLevel="0" collapsed="false">
      <c r="A26" s="987"/>
      <c r="B26" s="987"/>
      <c r="C26" s="987"/>
      <c r="D26" s="987"/>
      <c r="E26" s="987"/>
      <c r="F26" s="987"/>
    </row>
    <row r="29" customFormat="false" ht="13.5" hidden="false" customHeight="false" outlineLevel="0" collapsed="false">
      <c r="C29" s="1008"/>
      <c r="D29" s="1009" t="s">
        <v>555</v>
      </c>
      <c r="E29" s="1008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7" width="55.56"/>
    <col collapsed="false" customWidth="true" hidden="false" outlineLevel="0" max="3" min="2" style="217" width="16.7"/>
    <col collapsed="false" customWidth="true" hidden="false" outlineLevel="0" max="4" min="4" style="217" width="52.99"/>
    <col collapsed="false" customWidth="true" hidden="false" outlineLevel="0" max="5" min="5" style="217" width="15.99"/>
    <col collapsed="false" customWidth="true" hidden="false" outlineLevel="0" max="6" min="6" style="217" width="11.13"/>
    <col collapsed="false" customWidth="false" hidden="false" outlineLevel="0" max="257" min="7" style="217" width="9.13"/>
  </cols>
  <sheetData>
    <row r="1" customFormat="false" ht="12.75" hidden="false" customHeight="true" outlineLevel="0" collapsed="false">
      <c r="D1" s="218" t="s">
        <v>172</v>
      </c>
      <c r="E1" s="218"/>
    </row>
    <row r="2" customFormat="false" ht="19.5" hidden="false" customHeight="false" outlineLevel="0" collapsed="false">
      <c r="A2" s="219" t="s">
        <v>173</v>
      </c>
      <c r="B2" s="219"/>
      <c r="C2" s="219"/>
      <c r="D2" s="219"/>
      <c r="E2" s="219"/>
    </row>
    <row r="3" customFormat="false" ht="11.25" hidden="false" customHeight="true" outlineLevel="0" collapsed="false">
      <c r="A3" s="220"/>
      <c r="B3" s="220"/>
      <c r="C3" s="220"/>
      <c r="D3" s="220"/>
      <c r="E3" s="218" t="s">
        <v>2</v>
      </c>
    </row>
    <row r="4" customFormat="false" ht="17.25" hidden="false" customHeight="true" outlineLevel="0" collapsed="false">
      <c r="A4" s="221" t="s">
        <v>174</v>
      </c>
      <c r="B4" s="221"/>
      <c r="C4" s="221"/>
      <c r="D4" s="221"/>
      <c r="E4" s="221"/>
    </row>
    <row r="5" customFormat="false" ht="33" hidden="false" customHeight="true" outlineLevel="0" collapsed="false">
      <c r="A5" s="222" t="s">
        <v>0</v>
      </c>
      <c r="B5" s="223" t="s">
        <v>175</v>
      </c>
      <c r="C5" s="224" t="s">
        <v>10</v>
      </c>
      <c r="D5" s="225" t="s">
        <v>99</v>
      </c>
      <c r="E5" s="223" t="s">
        <v>175</v>
      </c>
      <c r="F5" s="226" t="s">
        <v>10</v>
      </c>
    </row>
    <row r="6" customFormat="false" ht="12.75" hidden="false" customHeight="false" outlineLevel="0" collapsed="false">
      <c r="A6" s="227" t="s">
        <v>176</v>
      </c>
      <c r="B6" s="228" t="n">
        <f aca="false">B7+B8</f>
        <v>2024</v>
      </c>
      <c r="C6" s="229" t="n">
        <f aca="false">C7+C8</f>
        <v>2024</v>
      </c>
      <c r="D6" s="230" t="s">
        <v>177</v>
      </c>
      <c r="E6" s="231" t="n">
        <f aca="false">'[1]4.sz.m.ÖNK kiadás'!E7+'[1]5.1 sz. m'!D29+'[1]5.2 sz. m'!D28</f>
        <v>3984</v>
      </c>
      <c r="F6" s="232" t="n">
        <f aca="false">'[1]4.sz.m.ÖNK kiadás'!F7+'[1]5.1 sz. m'!E29+'[1]5.2 sz. m'!E28</f>
        <v>3990</v>
      </c>
    </row>
    <row r="7" customFormat="false" ht="12.75" hidden="false" customHeight="false" outlineLevel="0" collapsed="false">
      <c r="A7" s="233" t="s">
        <v>178</v>
      </c>
      <c r="B7" s="234" t="n">
        <f aca="false">'[1]3.sz.m Önk  bev.'!E7</f>
        <v>1700</v>
      </c>
      <c r="C7" s="235" t="n">
        <f aca="false">'[1]3.sz.m Önk  bev.'!F7</f>
        <v>1700</v>
      </c>
      <c r="D7" s="236" t="s">
        <v>179</v>
      </c>
      <c r="E7" s="234" t="n">
        <f aca="false">'[1]4.sz.m.ÖNK kiadás'!E8+'[1]5.1 sz. m'!D30+'[1]5.2 sz. m'!D29</f>
        <v>798</v>
      </c>
      <c r="F7" s="237" t="n">
        <f aca="false">'[1]4.sz.m.ÖNK kiadás'!F8+'[1]5.1 sz. m'!E30+'[1]5.2 sz. m'!E29</f>
        <v>799</v>
      </c>
    </row>
    <row r="8" customFormat="false" ht="12.75" hidden="false" customHeight="false" outlineLevel="0" collapsed="false">
      <c r="A8" s="233" t="s">
        <v>180</v>
      </c>
      <c r="B8" s="234" t="n">
        <f aca="false">'[1]3.sz.m Önk  bev.'!E15+'[1]5.1 sz. m'!D8+'[1]5.2 sz. m'!D8</f>
        <v>324</v>
      </c>
      <c r="C8" s="235" t="n">
        <f aca="false">'[1]3.sz.m Önk  bev.'!F15+'[1]5.1 sz. m'!E8+'[1]5.2 sz. m'!E8</f>
        <v>324</v>
      </c>
      <c r="D8" s="236" t="s">
        <v>181</v>
      </c>
      <c r="E8" s="234" t="n">
        <f aca="false">'[1]4.sz.m.ÖNK kiadás'!E9+'[1]5.1 sz. m'!D31+'[1]5.2 sz. m'!D30</f>
        <v>5931</v>
      </c>
      <c r="F8" s="237" t="n">
        <f aca="false">'[1]4.sz.m.ÖNK kiadás'!F9+'[1]5.1 sz. m'!E31+'[1]5.2 sz. m'!E30</f>
        <v>6028</v>
      </c>
    </row>
    <row r="9" customFormat="false" ht="12.75" hidden="false" customHeight="false" outlineLevel="0" collapsed="false">
      <c r="A9" s="233" t="s">
        <v>182</v>
      </c>
      <c r="B9" s="234" t="n">
        <f aca="false">'[1]3.sz.m Önk  bev.'!E22</f>
        <v>250</v>
      </c>
      <c r="C9" s="235" t="n">
        <f aca="false">'[1]3.sz.m Önk  bev.'!F22</f>
        <v>250</v>
      </c>
      <c r="D9" s="236" t="s">
        <v>183</v>
      </c>
      <c r="E9" s="238" t="n">
        <f aca="false">'[1]4.sz.m.ÖNK kiadás'!E10+'[1]5.1 sz. m'!D32+'[1]5.2 sz. m'!D31</f>
        <v>689</v>
      </c>
      <c r="F9" s="239" t="n">
        <f aca="false">'[1]4.sz.m.ÖNK kiadás'!F10+'[1]5.1 sz. m'!E32+'[1]5.2 sz. m'!E31</f>
        <v>689</v>
      </c>
    </row>
    <row r="10" customFormat="false" ht="12.75" hidden="false" customHeight="false" outlineLevel="0" collapsed="false">
      <c r="A10" s="233" t="s">
        <v>184</v>
      </c>
      <c r="B10" s="234" t="n">
        <f aca="false">'[1]3.sz.m Önk  bev.'!E23</f>
        <v>10132</v>
      </c>
      <c r="C10" s="235" t="n">
        <f aca="false">'[1]3.sz.m Önk  bev.'!F23</f>
        <v>10293</v>
      </c>
      <c r="D10" s="240" t="s">
        <v>185</v>
      </c>
      <c r="E10" s="234" t="n">
        <f aca="false">'[1]4.sz.m.ÖNK kiadás'!E11+'[1]5.1 sz. m'!D33+'[1]5.2 sz. m'!D32</f>
        <v>2787</v>
      </c>
      <c r="F10" s="237" t="n">
        <f aca="false">'[1]4.sz.m.ÖNK kiadás'!F11+'[1]5.1 sz. m'!E33+'[1]5.2 sz. m'!E32</f>
        <v>2787</v>
      </c>
    </row>
    <row r="11" customFormat="false" ht="12.75" hidden="false" customHeight="false" outlineLevel="0" collapsed="false">
      <c r="A11" s="233" t="s">
        <v>186</v>
      </c>
      <c r="B11" s="234" t="n">
        <f aca="false">'[1]3.sz.m Önk  bev.'!E31+'[1]5.1 sz. m'!D10+'[1]5.2 sz. m'!D9</f>
        <v>766</v>
      </c>
      <c r="C11" s="235" t="n">
        <f aca="false">'[1]3.sz.m Önk  bev.'!F31+'[1]5.1 sz. m'!E10+'[1]5.2 sz. m'!E9</f>
        <v>766</v>
      </c>
      <c r="D11" s="236" t="s">
        <v>187</v>
      </c>
      <c r="E11" s="238" t="n">
        <f aca="false">'[1]4.sz.m.ÖNK kiadás'!E25</f>
        <v>1212</v>
      </c>
      <c r="F11" s="239" t="n">
        <f aca="false">'[1]4.sz.m.ÖNK kiadás'!F25</f>
        <v>1269</v>
      </c>
    </row>
    <row r="12" customFormat="false" ht="12.75" hidden="false" customHeight="false" outlineLevel="0" collapsed="false">
      <c r="A12" s="241"/>
      <c r="B12" s="242"/>
      <c r="C12" s="243"/>
      <c r="D12" s="244"/>
      <c r="E12" s="242"/>
      <c r="F12" s="245"/>
    </row>
    <row r="13" customFormat="false" ht="16.5" hidden="false" customHeight="true" outlineLevel="0" collapsed="false">
      <c r="A13" s="246" t="s">
        <v>188</v>
      </c>
      <c r="B13" s="247" t="n">
        <f aca="false">'[1]5.1 sz. m'!D15+'[1]5.2 sz. m'!D14</f>
        <v>0</v>
      </c>
      <c r="C13" s="248" t="n">
        <f aca="false">'[1]5.1 sz. m'!E15+'[1]5.2 sz. m'!E14</f>
        <v>0</v>
      </c>
      <c r="D13" s="249"/>
      <c r="E13" s="247"/>
      <c r="F13" s="250"/>
    </row>
    <row r="14" customFormat="false" ht="24" hidden="false" customHeight="true" outlineLevel="0" collapsed="false">
      <c r="A14" s="251" t="s">
        <v>189</v>
      </c>
      <c r="B14" s="252" t="n">
        <f aca="false">B6+B9+B10+B11+B13</f>
        <v>13172</v>
      </c>
      <c r="C14" s="253" t="n">
        <f aca="false">C6+C9+C10+C11+C13</f>
        <v>13333</v>
      </c>
      <c r="D14" s="254" t="s">
        <v>190</v>
      </c>
      <c r="E14" s="252" t="n">
        <f aca="false">SUM(E6:E13)</f>
        <v>15401</v>
      </c>
      <c r="F14" s="255" t="n">
        <f aca="false">SUM(F6:F13)</f>
        <v>15562</v>
      </c>
    </row>
    <row r="15" customFormat="false" ht="18.75" hidden="false" customHeight="true" outlineLevel="0" collapsed="false">
      <c r="A15" s="256" t="s">
        <v>191</v>
      </c>
      <c r="B15" s="257" t="n">
        <f aca="false">'[1]3.sz.m Önk  bev.'!E51+'[1]5.1 sz. m'!D21+'[1]5.2 sz. m'!D20</f>
        <v>2229</v>
      </c>
      <c r="C15" s="258" t="n">
        <f aca="false">'[1]3.sz.m Önk  bev.'!F51+'[1]5.1 sz. m'!E21+'[1]5.2 sz. m'!E20</f>
        <v>2229</v>
      </c>
      <c r="D15" s="230" t="s">
        <v>192</v>
      </c>
      <c r="E15" s="228" t="n">
        <v>0</v>
      </c>
      <c r="F15" s="259" t="n">
        <v>0</v>
      </c>
    </row>
    <row r="16" customFormat="false" ht="15" hidden="false" customHeight="true" outlineLevel="0" collapsed="false">
      <c r="A16" s="260" t="s">
        <v>193</v>
      </c>
      <c r="B16" s="261"/>
      <c r="C16" s="262"/>
      <c r="D16" s="244"/>
      <c r="E16" s="242"/>
      <c r="F16" s="245"/>
    </row>
    <row r="17" customFormat="false" ht="25.5" hidden="false" customHeight="true" outlineLevel="0" collapsed="false">
      <c r="A17" s="263" t="s">
        <v>194</v>
      </c>
      <c r="B17" s="264" t="n">
        <f aca="false">SUM(B15:B16)</f>
        <v>2229</v>
      </c>
      <c r="C17" s="265" t="n">
        <f aca="false">SUM(C15:C16)</f>
        <v>2229</v>
      </c>
      <c r="D17" s="266" t="s">
        <v>195</v>
      </c>
      <c r="E17" s="264" t="n">
        <f aca="false">SUM(E15:E16)</f>
        <v>0</v>
      </c>
      <c r="F17" s="267" t="n">
        <f aca="false">SUM(F15:F16)</f>
        <v>0</v>
      </c>
    </row>
    <row r="18" customFormat="false" ht="22.5" hidden="false" customHeight="true" outlineLevel="0" collapsed="false">
      <c r="A18" s="268" t="s">
        <v>196</v>
      </c>
      <c r="B18" s="269" t="n">
        <f aca="false">B14+B17</f>
        <v>15401</v>
      </c>
      <c r="C18" s="270" t="n">
        <f aca="false">C14+C17</f>
        <v>15562</v>
      </c>
      <c r="D18" s="271" t="s">
        <v>197</v>
      </c>
      <c r="E18" s="269" t="n">
        <f aca="false">E14+E17</f>
        <v>15401</v>
      </c>
      <c r="F18" s="272" t="n">
        <f aca="false">F14+F17</f>
        <v>15562</v>
      </c>
    </row>
    <row r="19" customFormat="false" ht="22.5" hidden="false" customHeight="true" outlineLevel="0" collapsed="false">
      <c r="A19" s="221" t="s">
        <v>198</v>
      </c>
      <c r="B19" s="221"/>
      <c r="C19" s="221"/>
      <c r="D19" s="221"/>
      <c r="E19" s="221"/>
      <c r="F19" s="273"/>
    </row>
    <row r="20" customFormat="false" ht="12.75" hidden="false" customHeight="false" outlineLevel="0" collapsed="false">
      <c r="A20" s="227" t="s">
        <v>199</v>
      </c>
      <c r="B20" s="274" t="n">
        <f aca="false">'[1]3.sz.m Önk  bev.'!E35</f>
        <v>5932</v>
      </c>
      <c r="C20" s="275" t="n">
        <f aca="false">'[1]3.sz.m Önk  bev.'!F35</f>
        <v>5932</v>
      </c>
      <c r="D20" s="276" t="s">
        <v>200</v>
      </c>
      <c r="E20" s="231" t="n">
        <f aca="false">'[1]4.sz.m.ÖNK kiadás'!E18+'[1]5.1 sz. m'!D35</f>
        <v>300</v>
      </c>
      <c r="F20" s="232" t="n">
        <f aca="false">'[1]4.sz.m.ÖNK kiadás'!F18+'[1]5.1 sz. m'!E35</f>
        <v>300</v>
      </c>
    </row>
    <row r="21" customFormat="false" ht="12.75" hidden="false" customHeight="false" outlineLevel="0" collapsed="false">
      <c r="A21" s="233" t="s">
        <v>201</v>
      </c>
      <c r="B21" s="234"/>
      <c r="C21" s="235"/>
      <c r="D21" s="236" t="s">
        <v>202</v>
      </c>
      <c r="E21" s="234" t="n">
        <f aca="false">'[1]4.sz.m.ÖNK kiadás'!E19</f>
        <v>0</v>
      </c>
      <c r="F21" s="237" t="n">
        <f aca="false">'[1]4.sz.m.ÖNK kiadás'!F19</f>
        <v>1961</v>
      </c>
    </row>
    <row r="22" customFormat="false" ht="12.75" hidden="false" customHeight="false" outlineLevel="0" collapsed="false">
      <c r="A22" s="233" t="s">
        <v>203</v>
      </c>
      <c r="B22" s="234" t="n">
        <f aca="false">'[1]3.sz.m Önk  bev.'!E42</f>
        <v>0</v>
      </c>
      <c r="C22" s="235" t="n">
        <f aca="false">'[1]3.sz.m Önk  bev.'!F42</f>
        <v>2389</v>
      </c>
      <c r="D22" s="236" t="s">
        <v>204</v>
      </c>
      <c r="E22" s="234" t="n">
        <f aca="false">'[1]4.sz.m.ÖNK kiadás'!E20</f>
        <v>363</v>
      </c>
      <c r="F22" s="237" t="n">
        <f aca="false">'[1]4.sz.m.ÖNK kiadás'!F20</f>
        <v>791</v>
      </c>
    </row>
    <row r="23" customFormat="false" ht="12.75" hidden="false" customHeight="false" outlineLevel="0" collapsed="false">
      <c r="A23" s="233" t="s">
        <v>205</v>
      </c>
      <c r="B23" s="234"/>
      <c r="C23" s="235"/>
      <c r="D23" s="236" t="s">
        <v>206</v>
      </c>
      <c r="E23" s="234"/>
      <c r="F23" s="237"/>
    </row>
    <row r="24" customFormat="false" ht="13.5" hidden="false" customHeight="false" outlineLevel="0" collapsed="false">
      <c r="A24" s="277"/>
      <c r="B24" s="242"/>
      <c r="C24" s="243"/>
      <c r="D24" s="244"/>
      <c r="E24" s="242"/>
      <c r="F24" s="245"/>
    </row>
    <row r="25" customFormat="false" ht="13.5" hidden="false" customHeight="false" outlineLevel="0" collapsed="false">
      <c r="A25" s="278" t="s">
        <v>207</v>
      </c>
      <c r="B25" s="269" t="n">
        <f aca="false">SUM(B20:B23)</f>
        <v>5932</v>
      </c>
      <c r="C25" s="270" t="n">
        <f aca="false">SUM(C20:C23)</f>
        <v>8321</v>
      </c>
      <c r="D25" s="279" t="s">
        <v>208</v>
      </c>
      <c r="E25" s="280" t="n">
        <f aca="false">SUM(E20:E24)</f>
        <v>663</v>
      </c>
      <c r="F25" s="281" t="n">
        <f aca="false">SUM(F20:F24)</f>
        <v>3052</v>
      </c>
    </row>
    <row r="26" customFormat="false" ht="15" hidden="false" customHeight="true" outlineLevel="0" collapsed="false">
      <c r="A26" s="256" t="s">
        <v>191</v>
      </c>
      <c r="B26" s="282"/>
      <c r="C26" s="283"/>
      <c r="D26" s="284" t="s">
        <v>209</v>
      </c>
      <c r="E26" s="228" t="n">
        <f aca="false">'[1]4.sz.m.ÖNK kiadás'!E34</f>
        <v>6432</v>
      </c>
      <c r="F26" s="259" t="n">
        <f aca="false">'[1]4.sz.m.ÖNK kiadás'!F34</f>
        <v>6432</v>
      </c>
    </row>
    <row r="27" customFormat="false" ht="13.5" hidden="false" customHeight="false" outlineLevel="0" collapsed="false">
      <c r="A27" s="260" t="s">
        <v>193</v>
      </c>
      <c r="B27" s="285" t="n">
        <f aca="false">'[1]3.sz.m Önk  bev.'!E53</f>
        <v>1163</v>
      </c>
      <c r="C27" s="286" t="n">
        <f aca="false">'[1]3.sz.m Önk  bev.'!F53</f>
        <v>1163</v>
      </c>
      <c r="D27" s="287"/>
      <c r="E27" s="242"/>
      <c r="F27" s="245"/>
    </row>
    <row r="28" customFormat="false" ht="25.5" hidden="false" customHeight="true" outlineLevel="0" collapsed="false">
      <c r="A28" s="288" t="s">
        <v>210</v>
      </c>
      <c r="B28" s="264" t="n">
        <f aca="false">SUM(B26:B27)</f>
        <v>1163</v>
      </c>
      <c r="C28" s="265" t="n">
        <f aca="false">SUM(C26:C27)</f>
        <v>1163</v>
      </c>
      <c r="D28" s="279" t="s">
        <v>211</v>
      </c>
      <c r="E28" s="269" t="n">
        <f aca="false">SUM(E26:E27)</f>
        <v>6432</v>
      </c>
      <c r="F28" s="272" t="n">
        <f aca="false">SUM(F26:F27)</f>
        <v>6432</v>
      </c>
    </row>
    <row r="29" customFormat="false" ht="26.25" hidden="false" customHeight="true" outlineLevel="0" collapsed="false">
      <c r="A29" s="289" t="s">
        <v>212</v>
      </c>
      <c r="B29" s="269" t="n">
        <f aca="false">B25+B28</f>
        <v>7095</v>
      </c>
      <c r="C29" s="270" t="n">
        <f aca="false">C25+C28</f>
        <v>9484</v>
      </c>
      <c r="D29" s="290" t="s">
        <v>213</v>
      </c>
      <c r="E29" s="269" t="n">
        <f aca="false">E28+E25</f>
        <v>7095</v>
      </c>
      <c r="F29" s="272" t="n">
        <f aca="false">F28+F25</f>
        <v>9484</v>
      </c>
    </row>
    <row r="30" customFormat="false" ht="29.25" hidden="false" customHeight="true" outlineLevel="0" collapsed="false">
      <c r="A30" s="291" t="s">
        <v>214</v>
      </c>
      <c r="B30" s="292" t="n">
        <f aca="false">B18+B29</f>
        <v>22496</v>
      </c>
      <c r="C30" s="293" t="n">
        <f aca="false">C18+C29</f>
        <v>25046</v>
      </c>
      <c r="D30" s="294" t="s">
        <v>215</v>
      </c>
      <c r="E30" s="295" t="n">
        <f aca="false">E29+E18</f>
        <v>22496</v>
      </c>
      <c r="F30" s="296" t="n">
        <f aca="false">F29+F18</f>
        <v>25046</v>
      </c>
    </row>
    <row r="32" customFormat="false" ht="12.75" hidden="false" customHeight="false" outlineLevel="0" collapsed="false">
      <c r="B32" s="273"/>
      <c r="C32" s="273"/>
      <c r="E32" s="273"/>
    </row>
  </sheetData>
  <mergeCells count="4">
    <mergeCell ref="D1:E1"/>
    <mergeCell ref="A2:E2"/>
    <mergeCell ref="A4:E4"/>
    <mergeCell ref="A19:E1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7.56"/>
    <col collapsed="false" customWidth="true" hidden="false" outlineLevel="0" max="4" min="4" style="2" width="56.7"/>
    <col collapsed="false" customWidth="true" hidden="false" outlineLevel="0" max="6" min="5" style="3" width="19.56"/>
    <col collapsed="false" customWidth="true" hidden="false" outlineLevel="0" max="8" min="7" style="4" width="19.56"/>
    <col collapsed="false" customWidth="true" hidden="false" outlineLevel="0" max="9" min="9" style="0" width="19.56"/>
    <col collapsed="false" customWidth="true" hidden="false" outlineLevel="0" max="10" min="10" style="4" width="19.56"/>
    <col collapsed="false" customWidth="true" hidden="false" outlineLevel="0" max="12" min="11" style="4" width="10.99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5"/>
      <c r="B1" s="5"/>
      <c r="C1" s="5"/>
      <c r="D1" s="6"/>
      <c r="I1" s="8" t="s">
        <v>216</v>
      </c>
    </row>
    <row r="2" s="11" customFormat="true" ht="34.5" hidden="false" customHeight="true" outlineLevel="0" collapsed="false">
      <c r="A2" s="297" t="s">
        <v>217</v>
      </c>
      <c r="B2" s="297"/>
      <c r="C2" s="297"/>
      <c r="D2" s="297"/>
      <c r="E2" s="297"/>
      <c r="F2" s="297"/>
      <c r="G2" s="297"/>
      <c r="H2" s="297"/>
      <c r="I2" s="297"/>
      <c r="J2" s="298"/>
      <c r="K2" s="10"/>
      <c r="L2" s="10"/>
    </row>
    <row r="3" customFormat="false" ht="13.5" hidden="false" customHeight="false" outlineLevel="0" collapsed="false">
      <c r="A3" s="13"/>
      <c r="B3" s="13"/>
      <c r="C3" s="13"/>
      <c r="D3" s="14"/>
      <c r="G3" s="7"/>
      <c r="H3" s="7"/>
      <c r="I3" s="15" t="s">
        <v>2</v>
      </c>
    </row>
    <row r="4" customFormat="false" ht="45.75" hidden="false" customHeight="true" outlineLevel="0" collapsed="false">
      <c r="A4" s="16" t="s">
        <v>3</v>
      </c>
      <c r="B4" s="16"/>
      <c r="C4" s="16"/>
      <c r="D4" s="17" t="s">
        <v>4</v>
      </c>
      <c r="E4" s="18" t="s">
        <v>5</v>
      </c>
      <c r="F4" s="18"/>
      <c r="G4" s="18" t="s">
        <v>6</v>
      </c>
      <c r="H4" s="18"/>
      <c r="I4" s="18" t="s">
        <v>7</v>
      </c>
      <c r="J4" s="18"/>
      <c r="L4" s="0"/>
    </row>
    <row r="5" customFormat="false" ht="45.75" hidden="false" customHeight="true" outlineLevel="0" collapsed="false">
      <c r="A5" s="16"/>
      <c r="B5" s="19"/>
      <c r="C5" s="19"/>
      <c r="D5" s="17"/>
      <c r="E5" s="20" t="s">
        <v>9</v>
      </c>
      <c r="F5" s="21" t="s">
        <v>10</v>
      </c>
      <c r="G5" s="20" t="s">
        <v>9</v>
      </c>
      <c r="H5" s="21" t="s">
        <v>10</v>
      </c>
      <c r="I5" s="20" t="s">
        <v>9</v>
      </c>
      <c r="J5" s="21" t="s">
        <v>10</v>
      </c>
      <c r="L5" s="0"/>
    </row>
    <row r="6" s="27" customFormat="true" ht="21.75" hidden="false" customHeight="true" outlineLevel="0" collapsed="false">
      <c r="A6" s="22" t="s">
        <v>11</v>
      </c>
      <c r="B6" s="23" t="s">
        <v>12</v>
      </c>
      <c r="C6" s="23"/>
      <c r="D6" s="23"/>
      <c r="E6" s="24" t="n">
        <f aca="false">E7+E15</f>
        <v>2024</v>
      </c>
      <c r="F6" s="25" t="n">
        <f aca="false">F7+F15</f>
        <v>2024</v>
      </c>
      <c r="G6" s="24" t="n">
        <f aca="false">G7+G15</f>
        <v>2024</v>
      </c>
      <c r="H6" s="25" t="n">
        <f aca="false">H7+H15</f>
        <v>2024</v>
      </c>
      <c r="I6" s="24" t="n">
        <f aca="false">I7+I15</f>
        <v>0</v>
      </c>
      <c r="J6" s="25" t="n">
        <f aca="false">J7+J15</f>
        <v>0</v>
      </c>
      <c r="K6" s="26"/>
    </row>
    <row r="7" s="27" customFormat="true" ht="21.75" hidden="false" customHeight="true" outlineLevel="0" collapsed="false">
      <c r="A7" s="22" t="s">
        <v>13</v>
      </c>
      <c r="B7" s="23" t="s">
        <v>218</v>
      </c>
      <c r="C7" s="23"/>
      <c r="D7" s="23"/>
      <c r="E7" s="24" t="n">
        <f aca="false">E8+E13+E14</f>
        <v>1700</v>
      </c>
      <c r="F7" s="25" t="n">
        <f aca="false">F8+F13+F14</f>
        <v>1700</v>
      </c>
      <c r="G7" s="24" t="n">
        <f aca="false">G8+G13+G14</f>
        <v>1700</v>
      </c>
      <c r="H7" s="25" t="n">
        <f aca="false">H8+H13+H14</f>
        <v>1700</v>
      </c>
      <c r="I7" s="24" t="n">
        <f aca="false">I8+I13+I14</f>
        <v>0</v>
      </c>
      <c r="J7" s="25" t="n">
        <f aca="false">J8+J13+J14</f>
        <v>0</v>
      </c>
      <c r="K7" s="26"/>
    </row>
    <row r="8" customFormat="false" ht="21.75" hidden="false" customHeight="true" outlineLevel="0" collapsed="false">
      <c r="A8" s="31"/>
      <c r="B8" s="32" t="s">
        <v>15</v>
      </c>
      <c r="C8" s="33" t="s">
        <v>16</v>
      </c>
      <c r="D8" s="33"/>
      <c r="E8" s="34" t="n">
        <f aca="false">SUM(E9:E12)</f>
        <v>1700</v>
      </c>
      <c r="F8" s="35" t="n">
        <f aca="false">SUM(F9:F12)</f>
        <v>1700</v>
      </c>
      <c r="G8" s="34" t="n">
        <f aca="false">SUM(G9:G12)</f>
        <v>1700</v>
      </c>
      <c r="H8" s="35" t="n">
        <f aca="false">SUM(H9:H12)</f>
        <v>1700</v>
      </c>
      <c r="I8" s="34"/>
      <c r="J8" s="35"/>
      <c r="L8" s="0"/>
    </row>
    <row r="9" customFormat="false" ht="21.75" hidden="false" customHeight="true" outlineLevel="0" collapsed="false">
      <c r="A9" s="36"/>
      <c r="B9" s="37"/>
      <c r="C9" s="37" t="s">
        <v>17</v>
      </c>
      <c r="D9" s="38" t="s">
        <v>18</v>
      </c>
      <c r="E9" s="39" t="n">
        <v>0</v>
      </c>
      <c r="F9" s="40" t="n">
        <v>0</v>
      </c>
      <c r="G9" s="39" t="n">
        <v>0</v>
      </c>
      <c r="H9" s="40" t="n">
        <v>0</v>
      </c>
      <c r="I9" s="39"/>
      <c r="J9" s="40"/>
      <c r="L9" s="0"/>
    </row>
    <row r="10" customFormat="false" ht="21.75" hidden="false" customHeight="true" outlineLevel="0" collapsed="false">
      <c r="A10" s="36"/>
      <c r="B10" s="37"/>
      <c r="C10" s="37" t="s">
        <v>19</v>
      </c>
      <c r="D10" s="38" t="s">
        <v>20</v>
      </c>
      <c r="E10" s="39" t="n">
        <v>0</v>
      </c>
      <c r="F10" s="40" t="n">
        <v>0</v>
      </c>
      <c r="G10" s="39"/>
      <c r="H10" s="40"/>
      <c r="I10" s="39"/>
      <c r="J10" s="40"/>
      <c r="L10" s="0"/>
    </row>
    <row r="11" customFormat="false" ht="21.75" hidden="false" customHeight="true" outlineLevel="0" collapsed="false">
      <c r="A11" s="36"/>
      <c r="B11" s="37"/>
      <c r="C11" s="37" t="s">
        <v>21</v>
      </c>
      <c r="D11" s="38" t="s">
        <v>22</v>
      </c>
      <c r="E11" s="39" t="n">
        <v>1600</v>
      </c>
      <c r="F11" s="40" t="n">
        <v>1600</v>
      </c>
      <c r="G11" s="39" t="n">
        <v>1600</v>
      </c>
      <c r="H11" s="40" t="n">
        <v>1600</v>
      </c>
      <c r="I11" s="39"/>
      <c r="J11" s="40"/>
      <c r="L11" s="0"/>
    </row>
    <row r="12" customFormat="false" ht="21.75" hidden="false" customHeight="true" outlineLevel="0" collapsed="false">
      <c r="A12" s="36"/>
      <c r="B12" s="37"/>
      <c r="C12" s="37" t="s">
        <v>23</v>
      </c>
      <c r="D12" s="38" t="s">
        <v>24</v>
      </c>
      <c r="E12" s="39" t="n">
        <v>100</v>
      </c>
      <c r="F12" s="40" t="n">
        <v>100</v>
      </c>
      <c r="G12" s="39" t="n">
        <v>100</v>
      </c>
      <c r="H12" s="40" t="n">
        <v>100</v>
      </c>
      <c r="I12" s="39"/>
      <c r="J12" s="40"/>
      <c r="L12" s="0"/>
    </row>
    <row r="13" customFormat="false" ht="21.75" hidden="false" customHeight="true" outlineLevel="0" collapsed="false">
      <c r="A13" s="36"/>
      <c r="B13" s="37" t="s">
        <v>25</v>
      </c>
      <c r="C13" s="41" t="s">
        <v>26</v>
      </c>
      <c r="D13" s="41"/>
      <c r="E13" s="39"/>
      <c r="F13" s="40"/>
      <c r="G13" s="39"/>
      <c r="H13" s="40"/>
      <c r="I13" s="39"/>
      <c r="J13" s="40"/>
      <c r="L13" s="0"/>
    </row>
    <row r="14" customFormat="false" ht="21.75" hidden="false" customHeight="true" outlineLevel="0" collapsed="false">
      <c r="A14" s="42"/>
      <c r="B14" s="43" t="s">
        <v>27</v>
      </c>
      <c r="C14" s="44" t="s">
        <v>28</v>
      </c>
      <c r="D14" s="44"/>
      <c r="E14" s="45"/>
      <c r="F14" s="46"/>
      <c r="G14" s="45"/>
      <c r="H14" s="46"/>
      <c r="I14" s="45"/>
      <c r="J14" s="46"/>
      <c r="L14" s="0"/>
    </row>
    <row r="15" customFormat="false" ht="21.75" hidden="false" customHeight="true" outlineLevel="0" collapsed="false">
      <c r="A15" s="22" t="s">
        <v>29</v>
      </c>
      <c r="B15" s="23" t="s">
        <v>219</v>
      </c>
      <c r="C15" s="23"/>
      <c r="D15" s="23"/>
      <c r="E15" s="24" t="n">
        <f aca="false">SUM(E16:E21)</f>
        <v>324</v>
      </c>
      <c r="F15" s="25" t="n">
        <f aca="false">SUM(F16:F21)</f>
        <v>324</v>
      </c>
      <c r="G15" s="24" t="n">
        <f aca="false">SUM(G16:G21)</f>
        <v>324</v>
      </c>
      <c r="H15" s="25" t="n">
        <f aca="false">SUM(H16:H21)</f>
        <v>324</v>
      </c>
      <c r="I15" s="24" t="n">
        <f aca="false">SUM(I16:I21)</f>
        <v>0</v>
      </c>
      <c r="J15" s="25" t="n">
        <f aca="false">SUM(J16:J21)</f>
        <v>0</v>
      </c>
      <c r="L15" s="0"/>
    </row>
    <row r="16" customFormat="false" ht="21.75" hidden="false" customHeight="true" outlineLevel="0" collapsed="false">
      <c r="A16" s="31"/>
      <c r="B16" s="32" t="s">
        <v>31</v>
      </c>
      <c r="C16" s="33" t="s">
        <v>220</v>
      </c>
      <c r="D16" s="33"/>
      <c r="E16" s="34" t="n">
        <v>174</v>
      </c>
      <c r="F16" s="35" t="n">
        <v>174</v>
      </c>
      <c r="G16" s="34" t="n">
        <v>174</v>
      </c>
      <c r="H16" s="35" t="n">
        <v>174</v>
      </c>
      <c r="I16" s="34"/>
      <c r="J16" s="35"/>
      <c r="L16" s="0"/>
    </row>
    <row r="17" customFormat="false" ht="21.75" hidden="false" customHeight="true" outlineLevel="0" collapsed="false">
      <c r="A17" s="36"/>
      <c r="B17" s="37" t="s">
        <v>33</v>
      </c>
      <c r="C17" s="38" t="s">
        <v>221</v>
      </c>
      <c r="D17" s="38"/>
      <c r="E17" s="72"/>
      <c r="F17" s="73"/>
      <c r="G17" s="72"/>
      <c r="H17" s="73"/>
      <c r="I17" s="72"/>
      <c r="J17" s="73"/>
      <c r="L17" s="0"/>
    </row>
    <row r="18" customFormat="false" ht="21.75" hidden="false" customHeight="true" outlineLevel="0" collapsed="false">
      <c r="A18" s="36"/>
      <c r="B18" s="37" t="s">
        <v>135</v>
      </c>
      <c r="C18" s="38" t="s">
        <v>222</v>
      </c>
      <c r="D18" s="38"/>
      <c r="E18" s="72" t="n">
        <v>150</v>
      </c>
      <c r="F18" s="73" t="n">
        <v>150</v>
      </c>
      <c r="G18" s="72" t="n">
        <v>150</v>
      </c>
      <c r="H18" s="73" t="n">
        <v>150</v>
      </c>
      <c r="I18" s="72"/>
      <c r="J18" s="73"/>
      <c r="L18" s="0"/>
    </row>
    <row r="19" customFormat="false" ht="21.75" hidden="false" customHeight="true" outlineLevel="0" collapsed="false">
      <c r="A19" s="36"/>
      <c r="B19" s="37" t="s">
        <v>223</v>
      </c>
      <c r="C19" s="38" t="s">
        <v>224</v>
      </c>
      <c r="D19" s="38"/>
      <c r="E19" s="72"/>
      <c r="F19" s="73"/>
      <c r="G19" s="72"/>
      <c r="H19" s="73"/>
      <c r="I19" s="72"/>
      <c r="J19" s="73"/>
      <c r="K19" s="299"/>
      <c r="L19" s="299"/>
    </row>
    <row r="20" customFormat="false" ht="21.75" hidden="false" customHeight="true" outlineLevel="0" collapsed="false">
      <c r="A20" s="36"/>
      <c r="B20" s="37" t="s">
        <v>225</v>
      </c>
      <c r="C20" s="38" t="s">
        <v>226</v>
      </c>
      <c r="D20" s="38"/>
      <c r="E20" s="72"/>
      <c r="F20" s="73"/>
      <c r="G20" s="72"/>
      <c r="H20" s="73"/>
      <c r="I20" s="72"/>
      <c r="J20" s="73"/>
      <c r="K20" s="299"/>
      <c r="L20" s="299"/>
    </row>
    <row r="21" customFormat="false" ht="21.75" hidden="false" customHeight="true" outlineLevel="0" collapsed="false">
      <c r="A21" s="42"/>
      <c r="B21" s="43" t="s">
        <v>227</v>
      </c>
      <c r="C21" s="78" t="s">
        <v>228</v>
      </c>
      <c r="D21" s="78"/>
      <c r="E21" s="72"/>
      <c r="F21" s="73"/>
      <c r="G21" s="72"/>
      <c r="H21" s="73"/>
      <c r="I21" s="72"/>
      <c r="J21" s="73"/>
      <c r="K21" s="299"/>
      <c r="L21" s="299"/>
    </row>
    <row r="22" customFormat="false" ht="21.75" hidden="false" customHeight="true" outlineLevel="0" collapsed="false">
      <c r="A22" s="54" t="s">
        <v>35</v>
      </c>
      <c r="B22" s="23" t="s">
        <v>36</v>
      </c>
      <c r="C22" s="23"/>
      <c r="D22" s="23"/>
      <c r="E22" s="55" t="n">
        <v>250</v>
      </c>
      <c r="F22" s="56" t="n">
        <v>250</v>
      </c>
      <c r="G22" s="55" t="n">
        <v>250</v>
      </c>
      <c r="H22" s="56" t="n">
        <v>250</v>
      </c>
      <c r="I22" s="55"/>
      <c r="J22" s="56"/>
      <c r="K22" s="299"/>
      <c r="L22" s="57"/>
    </row>
    <row r="23" customFormat="false" ht="21.75" hidden="false" customHeight="true" outlineLevel="0" collapsed="false">
      <c r="A23" s="54" t="s">
        <v>37</v>
      </c>
      <c r="B23" s="58" t="s">
        <v>38</v>
      </c>
      <c r="C23" s="58"/>
      <c r="D23" s="58"/>
      <c r="E23" s="55" t="n">
        <f aca="false">SUM(E24:E29)</f>
        <v>10132</v>
      </c>
      <c r="F23" s="56" t="n">
        <f aca="false">SUM(F24:F29)</f>
        <v>10293</v>
      </c>
      <c r="G23" s="55" t="n">
        <f aca="false">SUM(G24:G29)</f>
        <v>10132</v>
      </c>
      <c r="H23" s="56" t="n">
        <f aca="false">SUM(H24:H29)</f>
        <v>10293</v>
      </c>
      <c r="I23" s="55" t="n">
        <f aca="false">SUM(I24:I29)</f>
        <v>0</v>
      </c>
      <c r="J23" s="56" t="n">
        <f aca="false">SUM(J24:J29)</f>
        <v>0</v>
      </c>
      <c r="L23" s="0"/>
    </row>
    <row r="24" customFormat="false" ht="21.75" hidden="false" customHeight="true" outlineLevel="0" collapsed="false">
      <c r="A24" s="31"/>
      <c r="B24" s="59" t="s">
        <v>39</v>
      </c>
      <c r="C24" s="33" t="s">
        <v>40</v>
      </c>
      <c r="D24" s="33"/>
      <c r="E24" s="60" t="n">
        <f aca="false">10132-421</f>
        <v>9711</v>
      </c>
      <c r="F24" s="61" t="n">
        <f aca="false">10132-421-45</f>
        <v>9666</v>
      </c>
      <c r="G24" s="60" t="n">
        <v>9711</v>
      </c>
      <c r="H24" s="61" t="n">
        <v>9666</v>
      </c>
      <c r="I24" s="60"/>
      <c r="J24" s="61"/>
      <c r="L24" s="0"/>
    </row>
    <row r="25" customFormat="false" ht="21.75" hidden="false" customHeight="true" outlineLevel="0" collapsed="false">
      <c r="A25" s="36"/>
      <c r="B25" s="62" t="s">
        <v>41</v>
      </c>
      <c r="C25" s="38" t="s">
        <v>42</v>
      </c>
      <c r="D25" s="38"/>
      <c r="E25" s="72"/>
      <c r="F25" s="73"/>
      <c r="G25" s="72"/>
      <c r="H25" s="73"/>
      <c r="I25" s="72"/>
      <c r="J25" s="73"/>
      <c r="L25" s="0"/>
    </row>
    <row r="26" customFormat="false" ht="21.75" hidden="false" customHeight="true" outlineLevel="0" collapsed="false">
      <c r="A26" s="36"/>
      <c r="B26" s="62" t="s">
        <v>43</v>
      </c>
      <c r="C26" s="38" t="s">
        <v>44</v>
      </c>
      <c r="D26" s="38"/>
      <c r="E26" s="72"/>
      <c r="F26" s="73" t="n">
        <v>97</v>
      </c>
      <c r="G26" s="72" t="n">
        <v>0</v>
      </c>
      <c r="H26" s="73" t="n">
        <v>97</v>
      </c>
      <c r="I26" s="72"/>
      <c r="J26" s="73"/>
      <c r="L26" s="0"/>
    </row>
    <row r="27" customFormat="false" ht="21.75" hidden="false" customHeight="true" outlineLevel="0" collapsed="false">
      <c r="A27" s="42"/>
      <c r="B27" s="62" t="s">
        <v>45</v>
      </c>
      <c r="C27" s="63" t="s">
        <v>46</v>
      </c>
      <c r="D27" s="63"/>
      <c r="E27" s="300"/>
      <c r="F27" s="301" t="n">
        <v>7</v>
      </c>
      <c r="G27" s="300"/>
      <c r="H27" s="301"/>
      <c r="I27" s="300"/>
      <c r="J27" s="301"/>
      <c r="L27" s="0"/>
    </row>
    <row r="28" customFormat="false" ht="21.75" hidden="false" customHeight="true" outlineLevel="0" collapsed="false">
      <c r="A28" s="42"/>
      <c r="B28" s="62" t="s">
        <v>47</v>
      </c>
      <c r="C28" s="38" t="s">
        <v>48</v>
      </c>
      <c r="D28" s="38"/>
      <c r="E28" s="300" t="n">
        <v>421</v>
      </c>
      <c r="F28" s="301" t="n">
        <v>421</v>
      </c>
      <c r="G28" s="300" t="n">
        <v>421</v>
      </c>
      <c r="H28" s="301" t="n">
        <v>428</v>
      </c>
      <c r="I28" s="300"/>
      <c r="J28" s="301"/>
      <c r="L28" s="0"/>
    </row>
    <row r="29" customFormat="false" ht="21.75" hidden="false" customHeight="true" outlineLevel="0" collapsed="false">
      <c r="A29" s="64"/>
      <c r="B29" s="65" t="s">
        <v>49</v>
      </c>
      <c r="C29" s="53" t="s">
        <v>50</v>
      </c>
      <c r="D29" s="53"/>
      <c r="E29" s="66"/>
      <c r="F29" s="67" t="n">
        <v>102</v>
      </c>
      <c r="G29" s="66"/>
      <c r="H29" s="67" t="n">
        <v>102</v>
      </c>
      <c r="I29" s="66"/>
      <c r="J29" s="67"/>
      <c r="L29" s="0"/>
    </row>
    <row r="30" customFormat="false" ht="21.75" hidden="false" customHeight="true" outlineLevel="0" collapsed="false">
      <c r="A30" s="54" t="s">
        <v>51</v>
      </c>
      <c r="B30" s="23" t="s">
        <v>52</v>
      </c>
      <c r="C30" s="23"/>
      <c r="D30" s="23"/>
      <c r="E30" s="55" t="n">
        <f aca="false">E31+E35</f>
        <v>6698</v>
      </c>
      <c r="F30" s="56" t="n">
        <f aca="false">F31+F35</f>
        <v>6698</v>
      </c>
      <c r="G30" s="55" t="n">
        <f aca="false">G31+G35</f>
        <v>6698</v>
      </c>
      <c r="H30" s="56" t="n">
        <f aca="false">H31+H35</f>
        <v>6698</v>
      </c>
      <c r="I30" s="55" t="n">
        <f aca="false">I31+I35</f>
        <v>0</v>
      </c>
      <c r="J30" s="56" t="n">
        <f aca="false">J31+J35</f>
        <v>0</v>
      </c>
      <c r="L30" s="0"/>
    </row>
    <row r="31" s="27" customFormat="true" ht="21.75" hidden="false" customHeight="true" outlineLevel="0" collapsed="false">
      <c r="A31" s="68"/>
      <c r="B31" s="59" t="s">
        <v>53</v>
      </c>
      <c r="C31" s="33" t="s">
        <v>54</v>
      </c>
      <c r="D31" s="33"/>
      <c r="E31" s="69" t="n">
        <f aca="false">SUM(E32:E34)</f>
        <v>766</v>
      </c>
      <c r="F31" s="70" t="n">
        <f aca="false">SUM(F32:F34)</f>
        <v>766</v>
      </c>
      <c r="G31" s="69" t="n">
        <f aca="false">SUM(G32:G34)</f>
        <v>766</v>
      </c>
      <c r="H31" s="70" t="n">
        <f aca="false">SUM(H32:H34)</f>
        <v>766</v>
      </c>
      <c r="I31" s="69" t="n">
        <f aca="false">SUM(I32:I34)</f>
        <v>0</v>
      </c>
      <c r="J31" s="70" t="n">
        <f aca="false">SUM(J32:J34)</f>
        <v>0</v>
      </c>
      <c r="K31" s="26"/>
    </row>
    <row r="32" s="27" customFormat="true" ht="31.5" hidden="false" customHeight="false" outlineLevel="0" collapsed="false">
      <c r="A32" s="71"/>
      <c r="B32" s="37"/>
      <c r="C32" s="37" t="s">
        <v>55</v>
      </c>
      <c r="D32" s="38" t="s">
        <v>56</v>
      </c>
      <c r="E32" s="72"/>
      <c r="F32" s="73"/>
      <c r="G32" s="72"/>
      <c r="H32" s="73"/>
      <c r="I32" s="72"/>
      <c r="J32" s="73"/>
      <c r="K32" s="26"/>
    </row>
    <row r="33" customFormat="false" ht="21.75" hidden="false" customHeight="true" outlineLevel="0" collapsed="false">
      <c r="A33" s="36"/>
      <c r="B33" s="37"/>
      <c r="C33" s="37" t="s">
        <v>57</v>
      </c>
      <c r="D33" s="38" t="s">
        <v>58</v>
      </c>
      <c r="E33" s="76"/>
      <c r="F33" s="77"/>
      <c r="G33" s="76" t="n">
        <v>0</v>
      </c>
      <c r="H33" s="77" t="n">
        <v>0</v>
      </c>
      <c r="I33" s="76"/>
      <c r="J33" s="77"/>
      <c r="L33" s="0"/>
    </row>
    <row r="34" customFormat="false" ht="21.75" hidden="false" customHeight="true" outlineLevel="0" collapsed="false">
      <c r="A34" s="36"/>
      <c r="B34" s="37"/>
      <c r="C34" s="37" t="s">
        <v>59</v>
      </c>
      <c r="D34" s="38" t="s">
        <v>60</v>
      </c>
      <c r="E34" s="76" t="n">
        <v>766</v>
      </c>
      <c r="F34" s="77" t="n">
        <v>766</v>
      </c>
      <c r="G34" s="76" t="n">
        <v>766</v>
      </c>
      <c r="H34" s="77" t="n">
        <v>766</v>
      </c>
      <c r="I34" s="76"/>
      <c r="J34" s="77"/>
      <c r="L34" s="0"/>
    </row>
    <row r="35" customFormat="false" ht="21.75" hidden="false" customHeight="true" outlineLevel="0" collapsed="false">
      <c r="A35" s="36"/>
      <c r="B35" s="37" t="s">
        <v>61</v>
      </c>
      <c r="C35" s="38" t="s">
        <v>62</v>
      </c>
      <c r="D35" s="38"/>
      <c r="E35" s="74" t="n">
        <f aca="false">SUM(E36:E38)</f>
        <v>5932</v>
      </c>
      <c r="F35" s="75" t="n">
        <f aca="false">SUM(F36:F38)</f>
        <v>5932</v>
      </c>
      <c r="G35" s="74" t="n">
        <f aca="false">SUM(G36:G38)</f>
        <v>5932</v>
      </c>
      <c r="H35" s="75" t="n">
        <f aca="false">SUM(H36:H38)</f>
        <v>5932</v>
      </c>
      <c r="I35" s="74" t="n">
        <f aca="false">SUM(I36:I38)</f>
        <v>0</v>
      </c>
      <c r="J35" s="75" t="n">
        <f aca="false">SUM(J36:J38)</f>
        <v>0</v>
      </c>
      <c r="L35" s="0"/>
    </row>
    <row r="36" s="27" customFormat="true" ht="36" hidden="false" customHeight="true" outlineLevel="0" collapsed="false">
      <c r="A36" s="71"/>
      <c r="B36" s="37"/>
      <c r="C36" s="37" t="s">
        <v>63</v>
      </c>
      <c r="D36" s="38" t="s">
        <v>56</v>
      </c>
      <c r="E36" s="74" t="n">
        <v>0</v>
      </c>
      <c r="F36" s="75" t="n">
        <v>0</v>
      </c>
      <c r="G36" s="74" t="n">
        <v>0</v>
      </c>
      <c r="H36" s="75" t="n">
        <v>0</v>
      </c>
      <c r="I36" s="74"/>
      <c r="J36" s="75"/>
      <c r="K36" s="26"/>
    </row>
    <row r="37" customFormat="false" ht="21.75" hidden="false" customHeight="true" outlineLevel="0" collapsed="false">
      <c r="A37" s="36"/>
      <c r="B37" s="37"/>
      <c r="C37" s="37" t="s">
        <v>64</v>
      </c>
      <c r="D37" s="38" t="s">
        <v>58</v>
      </c>
      <c r="E37" s="76" t="n">
        <v>5932</v>
      </c>
      <c r="F37" s="77" t="n">
        <v>0</v>
      </c>
      <c r="G37" s="76" t="n">
        <v>5932</v>
      </c>
      <c r="H37" s="77"/>
      <c r="I37" s="76"/>
      <c r="J37" s="77"/>
      <c r="L37" s="0"/>
    </row>
    <row r="38" customFormat="false" ht="21.75" hidden="false" customHeight="true" outlineLevel="0" collapsed="false">
      <c r="A38" s="42"/>
      <c r="B38" s="43"/>
      <c r="C38" s="43" t="s">
        <v>65</v>
      </c>
      <c r="D38" s="78" t="s">
        <v>66</v>
      </c>
      <c r="E38" s="79" t="n">
        <v>0</v>
      </c>
      <c r="F38" s="80" t="n">
        <v>5932</v>
      </c>
      <c r="G38" s="79" t="n">
        <v>0</v>
      </c>
      <c r="H38" s="80" t="n">
        <v>5932</v>
      </c>
      <c r="I38" s="79"/>
      <c r="J38" s="80"/>
      <c r="L38" s="0"/>
    </row>
    <row r="39" customFormat="false" ht="21.75" hidden="false" customHeight="true" outlineLevel="0" collapsed="false">
      <c r="A39" s="54" t="s">
        <v>67</v>
      </c>
      <c r="B39" s="23" t="s">
        <v>68</v>
      </c>
      <c r="C39" s="23"/>
      <c r="D39" s="23"/>
      <c r="E39" s="81" t="n">
        <f aca="false">SUM(E40:E41)</f>
        <v>0</v>
      </c>
      <c r="F39" s="82" t="n">
        <f aca="false">SUM(F40:F41)</f>
        <v>0</v>
      </c>
      <c r="G39" s="81" t="n">
        <f aca="false">SUM(G40:G41)</f>
        <v>0</v>
      </c>
      <c r="H39" s="82" t="n">
        <f aca="false">SUM(H40:H41)</f>
        <v>0</v>
      </c>
      <c r="I39" s="81" t="n">
        <f aca="false">SUM(I40:I41)</f>
        <v>0</v>
      </c>
      <c r="J39" s="82" t="n">
        <f aca="false">SUM(J40:J41)</f>
        <v>0</v>
      </c>
      <c r="L39" s="0"/>
    </row>
    <row r="40" s="27" customFormat="true" ht="21.75" hidden="false" customHeight="true" outlineLevel="0" collapsed="false">
      <c r="A40" s="68"/>
      <c r="B40" s="32" t="s">
        <v>69</v>
      </c>
      <c r="C40" s="33" t="s">
        <v>70</v>
      </c>
      <c r="D40" s="33"/>
      <c r="E40" s="83" t="n">
        <v>0</v>
      </c>
      <c r="F40" s="84" t="n">
        <v>0</v>
      </c>
      <c r="G40" s="83" t="n">
        <v>0</v>
      </c>
      <c r="H40" s="84" t="n">
        <v>0</v>
      </c>
      <c r="I40" s="83"/>
      <c r="J40" s="84"/>
      <c r="K40" s="26"/>
    </row>
    <row r="41" customFormat="false" ht="21.75" hidden="false" customHeight="true" outlineLevel="0" collapsed="false">
      <c r="A41" s="42"/>
      <c r="B41" s="43" t="s">
        <v>71</v>
      </c>
      <c r="C41" s="78" t="s">
        <v>72</v>
      </c>
      <c r="D41" s="78"/>
      <c r="E41" s="79" t="n">
        <v>0</v>
      </c>
      <c r="F41" s="80" t="n">
        <v>0</v>
      </c>
      <c r="G41" s="79" t="n">
        <v>0</v>
      </c>
      <c r="H41" s="80" t="n">
        <v>0</v>
      </c>
      <c r="I41" s="79"/>
      <c r="J41" s="80"/>
      <c r="L41" s="0"/>
    </row>
    <row r="42" customFormat="false" ht="21.75" hidden="false" customHeight="true" outlineLevel="0" collapsed="false">
      <c r="A42" s="22" t="s">
        <v>73</v>
      </c>
      <c r="B42" s="23" t="s">
        <v>74</v>
      </c>
      <c r="C42" s="23"/>
      <c r="D42" s="23"/>
      <c r="E42" s="81" t="n">
        <f aca="false">SUM(E43:E46)</f>
        <v>0</v>
      </c>
      <c r="F42" s="82" t="n">
        <f aca="false">SUM(F43:F46)</f>
        <v>2389</v>
      </c>
      <c r="G42" s="81" t="n">
        <f aca="false">SUM(G43:G46)</f>
        <v>0</v>
      </c>
      <c r="H42" s="82" t="n">
        <f aca="false">SUM(H43:H46)</f>
        <v>2389</v>
      </c>
      <c r="I42" s="81" t="n">
        <f aca="false">SUM(I43:I46)</f>
        <v>0</v>
      </c>
      <c r="J42" s="82" t="n">
        <f aca="false">SUM(J43:J46)</f>
        <v>0</v>
      </c>
      <c r="L42" s="0"/>
    </row>
    <row r="43" customFormat="false" ht="21.75" hidden="false" customHeight="true" outlineLevel="0" collapsed="false">
      <c r="A43" s="31"/>
      <c r="B43" s="32" t="s">
        <v>75</v>
      </c>
      <c r="C43" s="33" t="s">
        <v>76</v>
      </c>
      <c r="D43" s="33"/>
      <c r="E43" s="85" t="n">
        <v>0</v>
      </c>
      <c r="F43" s="86" t="n">
        <v>0</v>
      </c>
      <c r="G43" s="85" t="n">
        <v>0</v>
      </c>
      <c r="H43" s="86" t="n">
        <v>0</v>
      </c>
      <c r="I43" s="85"/>
      <c r="J43" s="86"/>
      <c r="L43" s="0"/>
    </row>
    <row r="44" s="27" customFormat="true" ht="21.75" hidden="false" customHeight="true" outlineLevel="0" collapsed="false">
      <c r="A44" s="71"/>
      <c r="B44" s="37" t="s">
        <v>77</v>
      </c>
      <c r="C44" s="38" t="s">
        <v>78</v>
      </c>
      <c r="D44" s="38"/>
      <c r="E44" s="76" t="n">
        <v>0</v>
      </c>
      <c r="F44" s="77" t="n">
        <v>0</v>
      </c>
      <c r="G44" s="76" t="n">
        <v>0</v>
      </c>
      <c r="H44" s="77" t="n">
        <v>0</v>
      </c>
      <c r="I44" s="76"/>
      <c r="J44" s="77"/>
      <c r="K44" s="26"/>
    </row>
    <row r="45" customFormat="false" ht="21.75" hidden="false" customHeight="true" outlineLevel="0" collapsed="false">
      <c r="A45" s="36"/>
      <c r="B45" s="37" t="s">
        <v>79</v>
      </c>
      <c r="C45" s="38" t="s">
        <v>80</v>
      </c>
      <c r="D45" s="38"/>
      <c r="E45" s="76" t="n">
        <v>0</v>
      </c>
      <c r="F45" s="77" t="n">
        <v>0</v>
      </c>
      <c r="G45" s="76" t="n">
        <v>0</v>
      </c>
      <c r="H45" s="77" t="n">
        <v>0</v>
      </c>
      <c r="I45" s="76"/>
      <c r="J45" s="77"/>
      <c r="L45" s="0"/>
    </row>
    <row r="46" customFormat="false" ht="21.75" hidden="false" customHeight="true" outlineLevel="0" collapsed="false">
      <c r="A46" s="42"/>
      <c r="B46" s="43" t="s">
        <v>81</v>
      </c>
      <c r="C46" s="78" t="s">
        <v>82</v>
      </c>
      <c r="D46" s="78"/>
      <c r="E46" s="76"/>
      <c r="F46" s="77" t="n">
        <f aca="false">1961+237+191</f>
        <v>2389</v>
      </c>
      <c r="G46" s="76"/>
      <c r="H46" s="77" t="n">
        <v>2389</v>
      </c>
      <c r="I46" s="76"/>
      <c r="J46" s="77"/>
      <c r="L46" s="0"/>
    </row>
    <row r="47" s="87" customFormat="true" ht="21.75" hidden="false" customHeight="true" outlineLevel="0" collapsed="false">
      <c r="A47" s="54" t="s">
        <v>83</v>
      </c>
      <c r="B47" s="23" t="s">
        <v>84</v>
      </c>
      <c r="C47" s="23"/>
      <c r="D47" s="23"/>
      <c r="E47" s="81" t="n">
        <v>0</v>
      </c>
      <c r="F47" s="82" t="n">
        <v>0</v>
      </c>
      <c r="G47" s="81" t="n">
        <v>0</v>
      </c>
      <c r="H47" s="82" t="n">
        <v>0</v>
      </c>
      <c r="I47" s="81" t="n">
        <v>0</v>
      </c>
      <c r="J47" s="82" t="n">
        <v>0</v>
      </c>
      <c r="K47" s="302"/>
    </row>
    <row r="48" customFormat="false" ht="21.75" hidden="false" customHeight="true" outlineLevel="0" collapsed="false">
      <c r="A48" s="54" t="s">
        <v>85</v>
      </c>
      <c r="B48" s="88" t="s">
        <v>86</v>
      </c>
      <c r="C48" s="88"/>
      <c r="D48" s="88"/>
      <c r="E48" s="81" t="n">
        <f aca="false">E7+E15+E23+E30+E39+E42+E47+E22</f>
        <v>19104</v>
      </c>
      <c r="F48" s="82" t="n">
        <f aca="false">F7+F15+F23+F30+F39+F42+F47+F22</f>
        <v>21654</v>
      </c>
      <c r="G48" s="81" t="n">
        <f aca="false">G7+G15+G23+G30+G39+G42+G47+G22</f>
        <v>19104</v>
      </c>
      <c r="H48" s="82" t="n">
        <f aca="false">H7+H15+H23+H30+H39+H42+H47+H22</f>
        <v>21654</v>
      </c>
      <c r="I48" s="81" t="n">
        <f aca="false">I7+I15+I23+I30+I39+I42+I47+I22</f>
        <v>0</v>
      </c>
      <c r="J48" s="82" t="n">
        <f aca="false">J7+J15+J23+J30+J39+J42+J47+J22</f>
        <v>0</v>
      </c>
      <c r="L48" s="0"/>
    </row>
    <row r="49" customFormat="false" ht="24" hidden="false" customHeight="true" outlineLevel="0" collapsed="false">
      <c r="A49" s="22" t="s">
        <v>87</v>
      </c>
      <c r="B49" s="23" t="s">
        <v>88</v>
      </c>
      <c r="C49" s="23"/>
      <c r="D49" s="23"/>
      <c r="E49" s="81" t="n">
        <f aca="false">E50+E53</f>
        <v>3392</v>
      </c>
      <c r="F49" s="82" t="n">
        <f aca="false">F50+F53</f>
        <v>3392</v>
      </c>
      <c r="G49" s="81" t="n">
        <f aca="false">G50+G53</f>
        <v>3392</v>
      </c>
      <c r="H49" s="82" t="n">
        <f aca="false">H50+H53</f>
        <v>3392</v>
      </c>
      <c r="I49" s="81" t="n">
        <f aca="false">I50+I53</f>
        <v>0</v>
      </c>
      <c r="J49" s="82" t="n">
        <f aca="false">J50+J53</f>
        <v>0</v>
      </c>
      <c r="L49" s="0"/>
    </row>
    <row r="50" customFormat="false" ht="21.75" hidden="false" customHeight="true" outlineLevel="0" collapsed="false">
      <c r="A50" s="31"/>
      <c r="B50" s="32" t="s">
        <v>89</v>
      </c>
      <c r="C50" s="33" t="s">
        <v>90</v>
      </c>
      <c r="D50" s="33"/>
      <c r="E50" s="83" t="n">
        <f aca="false">SUM(E51:E52)</f>
        <v>2229</v>
      </c>
      <c r="F50" s="84" t="n">
        <f aca="false">SUM(F51:F52)</f>
        <v>2229</v>
      </c>
      <c r="G50" s="83" t="n">
        <f aca="false">SUM(G51:G52)</f>
        <v>2229</v>
      </c>
      <c r="H50" s="84" t="n">
        <f aca="false">SUM(H51:H52)</f>
        <v>2229</v>
      </c>
      <c r="I50" s="83" t="n">
        <f aca="false">SUM(I51:I52)</f>
        <v>0</v>
      </c>
      <c r="J50" s="84" t="n">
        <f aca="false">SUM(J51:J52)</f>
        <v>0</v>
      </c>
      <c r="L50" s="0"/>
    </row>
    <row r="51" customFormat="false" ht="21.75" hidden="false" customHeight="true" outlineLevel="0" collapsed="false">
      <c r="A51" s="36"/>
      <c r="B51" s="62"/>
      <c r="C51" s="62" t="s">
        <v>91</v>
      </c>
      <c r="D51" s="38" t="s">
        <v>92</v>
      </c>
      <c r="E51" s="76" t="n">
        <v>2229</v>
      </c>
      <c r="F51" s="77" t="n">
        <v>2229</v>
      </c>
      <c r="G51" s="76" t="n">
        <v>2229</v>
      </c>
      <c r="H51" s="77" t="n">
        <v>2229</v>
      </c>
      <c r="I51" s="76"/>
      <c r="J51" s="77"/>
      <c r="L51" s="0"/>
    </row>
    <row r="52" customFormat="false" ht="21.75" hidden="false" customHeight="true" outlineLevel="0" collapsed="false">
      <c r="A52" s="36"/>
      <c r="B52" s="62"/>
      <c r="C52" s="62" t="s">
        <v>93</v>
      </c>
      <c r="D52" s="38" t="s">
        <v>94</v>
      </c>
      <c r="E52" s="76"/>
      <c r="F52" s="77"/>
      <c r="G52" s="76"/>
      <c r="H52" s="77"/>
      <c r="I52" s="76"/>
      <c r="J52" s="77"/>
      <c r="L52" s="0"/>
    </row>
    <row r="53" s="93" customFormat="true" ht="21.75" hidden="false" customHeight="true" outlineLevel="0" collapsed="false">
      <c r="A53" s="89"/>
      <c r="B53" s="90" t="s">
        <v>95</v>
      </c>
      <c r="C53" s="78" t="s">
        <v>96</v>
      </c>
      <c r="D53" s="78"/>
      <c r="E53" s="91" t="n">
        <v>1163</v>
      </c>
      <c r="F53" s="92" t="n">
        <v>1163</v>
      </c>
      <c r="G53" s="91" t="n">
        <v>1163</v>
      </c>
      <c r="H53" s="92" t="n">
        <v>1163</v>
      </c>
      <c r="I53" s="91"/>
      <c r="J53" s="92"/>
      <c r="K53" s="303"/>
    </row>
    <row r="54" customFormat="false" ht="35.25" hidden="false" customHeight="true" outlineLevel="0" collapsed="false">
      <c r="A54" s="54" t="s">
        <v>97</v>
      </c>
      <c r="B54" s="94" t="s">
        <v>229</v>
      </c>
      <c r="C54" s="94"/>
      <c r="D54" s="94"/>
      <c r="E54" s="81" t="n">
        <f aca="false">E48+E49</f>
        <v>22496</v>
      </c>
      <c r="F54" s="82" t="n">
        <f aca="false">F48+F49</f>
        <v>25046</v>
      </c>
      <c r="G54" s="81" t="n">
        <f aca="false">G48+G49</f>
        <v>22496</v>
      </c>
      <c r="H54" s="82" t="n">
        <f aca="false">H48+H49</f>
        <v>25046</v>
      </c>
      <c r="I54" s="81" t="n">
        <f aca="false">I48+I49</f>
        <v>0</v>
      </c>
      <c r="J54" s="82" t="n">
        <f aca="false">J48+J49</f>
        <v>0</v>
      </c>
      <c r="L54" s="0"/>
    </row>
    <row r="55" customFormat="false" ht="21.75" hidden="false" customHeight="true" outlineLevel="0" collapsed="false">
      <c r="A55" s="95"/>
      <c r="B55" s="96"/>
      <c r="C55" s="96"/>
      <c r="D55" s="96"/>
      <c r="E55" s="97"/>
      <c r="F55" s="97"/>
      <c r="G55" s="97"/>
      <c r="H55" s="97"/>
      <c r="I55" s="97"/>
      <c r="J55" s="97"/>
    </row>
    <row r="56" customFormat="false" ht="21.75" hidden="false" customHeight="true" outlineLevel="0" collapsed="false">
      <c r="A56" s="95"/>
      <c r="B56" s="96"/>
      <c r="C56" s="96"/>
      <c r="D56" s="96"/>
      <c r="E56" s="0"/>
      <c r="F56" s="0"/>
      <c r="G56" s="0"/>
      <c r="H56" s="0"/>
      <c r="J56" s="0"/>
      <c r="K56" s="0"/>
      <c r="L56" s="0"/>
    </row>
    <row r="57" customFormat="false" ht="21.75" hidden="false" customHeight="true" outlineLevel="0" collapsed="false">
      <c r="A57" s="95"/>
      <c r="B57" s="96"/>
      <c r="C57" s="96"/>
      <c r="D57" s="96"/>
      <c r="E57" s="0"/>
      <c r="F57" s="0"/>
      <c r="G57" s="0"/>
      <c r="H57" s="0"/>
      <c r="J57" s="0"/>
      <c r="K57" s="0"/>
      <c r="L57" s="0"/>
    </row>
    <row r="58" customFormat="false" ht="21.75" hidden="false" customHeight="true" outlineLevel="0" collapsed="false">
      <c r="A58" s="95"/>
      <c r="B58" s="96"/>
      <c r="C58" s="96"/>
      <c r="D58" s="96"/>
      <c r="E58" s="0"/>
      <c r="F58" s="0"/>
      <c r="G58" s="0"/>
      <c r="H58" s="0"/>
      <c r="J58" s="0"/>
      <c r="K58" s="0"/>
      <c r="L58" s="0"/>
    </row>
    <row r="59" customFormat="false" ht="35.25" hidden="false" customHeight="true" outlineLevel="0" collapsed="false">
      <c r="A59" s="95"/>
      <c r="B59" s="96"/>
      <c r="C59" s="96"/>
      <c r="D59" s="96"/>
      <c r="E59" s="0"/>
      <c r="F59" s="0"/>
      <c r="G59" s="0"/>
      <c r="H59" s="0"/>
      <c r="J59" s="0"/>
      <c r="K59" s="0"/>
      <c r="L59" s="0"/>
    </row>
    <row r="60" customFormat="false" ht="35.25" hidden="false" customHeight="true" outlineLevel="0" collapsed="false">
      <c r="A60" s="95"/>
      <c r="B60" s="96"/>
      <c r="C60" s="96"/>
      <c r="D60" s="96"/>
      <c r="E60" s="0"/>
      <c r="F60" s="0"/>
      <c r="G60" s="0"/>
      <c r="H60" s="0"/>
      <c r="J60" s="0"/>
      <c r="K60" s="0"/>
      <c r="L60" s="0"/>
    </row>
    <row r="61" customFormat="false" ht="12.75" hidden="false" customHeight="false" outlineLevel="0" collapsed="false">
      <c r="E61" s="0"/>
      <c r="F61" s="0"/>
      <c r="G61" s="0"/>
      <c r="H61" s="0"/>
      <c r="J61" s="0"/>
      <c r="K61" s="0"/>
      <c r="L61" s="0"/>
    </row>
    <row r="62" customFormat="false" ht="12.75" hidden="false" customHeight="false" outlineLevel="0" collapsed="false">
      <c r="E62" s="0"/>
      <c r="F62" s="0"/>
      <c r="G62" s="0"/>
      <c r="H62" s="0"/>
      <c r="J62" s="0"/>
      <c r="K62" s="0"/>
      <c r="L62" s="0"/>
    </row>
    <row r="63" customFormat="false" ht="12.75" hidden="false" customHeight="false" outlineLevel="0" collapsed="false">
      <c r="E63" s="0"/>
      <c r="F63" s="0"/>
      <c r="G63" s="0"/>
      <c r="H63" s="0"/>
      <c r="J63" s="0"/>
      <c r="K63" s="0"/>
      <c r="L63" s="0"/>
    </row>
    <row r="64" customFormat="false" ht="12.75" hidden="false" customHeight="false" outlineLevel="0" collapsed="false">
      <c r="D64" s="304"/>
      <c r="E64" s="0"/>
      <c r="F64" s="0"/>
      <c r="G64" s="0"/>
      <c r="H64" s="0"/>
      <c r="J64" s="0"/>
      <c r="K64" s="0"/>
      <c r="L64" s="0"/>
    </row>
    <row r="65" customFormat="false" ht="48.75" hidden="false" customHeight="true" outlineLevel="0" collapsed="false">
      <c r="D65" s="304"/>
      <c r="E65" s="0"/>
      <c r="F65" s="0"/>
      <c r="G65" s="0"/>
      <c r="H65" s="0"/>
      <c r="J65" s="0"/>
      <c r="K65" s="0"/>
      <c r="L65" s="0"/>
    </row>
    <row r="66" customFormat="false" ht="46.5" hidden="false" customHeight="true" outlineLevel="0" collapsed="false">
      <c r="D66" s="304"/>
      <c r="E66" s="0"/>
      <c r="F66" s="0"/>
      <c r="G66" s="0"/>
      <c r="H66" s="0"/>
      <c r="J66" s="0"/>
      <c r="K66" s="0"/>
      <c r="L66" s="0"/>
    </row>
    <row r="67" customFormat="false" ht="41.25" hidden="false" customHeight="true" outlineLevel="0" collapsed="false">
      <c r="E67" s="0"/>
      <c r="F67" s="0"/>
      <c r="G67" s="0"/>
      <c r="H67" s="0"/>
      <c r="J67" s="0"/>
      <c r="K67" s="0"/>
      <c r="L67" s="0"/>
    </row>
    <row r="68" customFormat="false" ht="12.75" hidden="false" customHeight="false" outlineLevel="0" collapsed="false">
      <c r="E68" s="0"/>
      <c r="F68" s="0"/>
      <c r="G68" s="0"/>
      <c r="H68" s="0"/>
      <c r="J68" s="0"/>
      <c r="K68" s="0"/>
      <c r="L68" s="0"/>
    </row>
    <row r="69" customFormat="false" ht="12.75" hidden="false" customHeight="false" outlineLevel="0" collapsed="false">
      <c r="E69" s="0"/>
      <c r="F69" s="0"/>
      <c r="G69" s="0"/>
      <c r="H69" s="0"/>
      <c r="J69" s="0"/>
      <c r="K69" s="0"/>
      <c r="L69" s="0"/>
    </row>
    <row r="70" customFormat="false" ht="12.75" hidden="false" customHeight="false" outlineLevel="0" collapsed="false">
      <c r="E70" s="0"/>
      <c r="F70" s="0"/>
      <c r="G70" s="0"/>
      <c r="H70" s="0"/>
      <c r="J70" s="0"/>
      <c r="K70" s="0"/>
      <c r="L70" s="0"/>
    </row>
    <row r="71" customFormat="false" ht="12.75" hidden="false" customHeight="false" outlineLevel="0" collapsed="false">
      <c r="E71" s="0"/>
      <c r="F71" s="0"/>
      <c r="G71" s="0"/>
      <c r="H71" s="0"/>
      <c r="J71" s="0"/>
      <c r="K71" s="0"/>
      <c r="L71" s="0"/>
    </row>
    <row r="72" customFormat="false" ht="12.75" hidden="false" customHeight="false" outlineLevel="0" collapsed="false">
      <c r="E72" s="0"/>
      <c r="F72" s="0"/>
      <c r="G72" s="0"/>
      <c r="H72" s="0"/>
      <c r="J72" s="0"/>
      <c r="K72" s="0"/>
      <c r="L72" s="0"/>
    </row>
    <row r="73" customFormat="false" ht="12.75" hidden="false" customHeight="false" outlineLevel="0" collapsed="false">
      <c r="E73" s="0"/>
      <c r="F73" s="0"/>
      <c r="G73" s="0"/>
      <c r="H73" s="0"/>
      <c r="J73" s="0"/>
      <c r="K73" s="0"/>
      <c r="L73" s="0"/>
    </row>
    <row r="74" customFormat="false" ht="12.75" hidden="false" customHeight="false" outlineLevel="0" collapsed="false">
      <c r="E74" s="0"/>
      <c r="F74" s="0"/>
      <c r="G74" s="0"/>
      <c r="H74" s="0"/>
      <c r="J74" s="0"/>
      <c r="K74" s="0"/>
      <c r="L74" s="0"/>
    </row>
    <row r="75" customFormat="false" ht="12.75" hidden="false" customHeight="false" outlineLevel="0" collapsed="false">
      <c r="E75" s="0"/>
      <c r="F75" s="0"/>
      <c r="G75" s="0"/>
      <c r="H75" s="0"/>
      <c r="J75" s="0"/>
      <c r="K75" s="0"/>
      <c r="L75" s="0"/>
    </row>
    <row r="76" customFormat="false" ht="12.75" hidden="false" customHeight="false" outlineLevel="0" collapsed="false">
      <c r="E76" s="0"/>
      <c r="F76" s="0"/>
      <c r="G76" s="0"/>
      <c r="H76" s="0"/>
      <c r="J76" s="0"/>
      <c r="K76" s="0"/>
      <c r="L76" s="0"/>
    </row>
    <row r="77" customFormat="false" ht="12.75" hidden="false" customHeight="false" outlineLevel="0" collapsed="false">
      <c r="E77" s="0"/>
      <c r="F77" s="0"/>
      <c r="G77" s="0"/>
      <c r="H77" s="0"/>
      <c r="J77" s="0"/>
      <c r="K77" s="0"/>
      <c r="L77" s="0"/>
    </row>
    <row r="78" customFormat="false" ht="12.75" hidden="false" customHeight="false" outlineLevel="0" collapsed="false">
      <c r="E78" s="0"/>
      <c r="F78" s="0"/>
      <c r="G78" s="0"/>
      <c r="H78" s="0"/>
      <c r="J78" s="0"/>
      <c r="K78" s="0"/>
      <c r="L78" s="0"/>
    </row>
    <row r="79" customFormat="false" ht="12.75" hidden="false" customHeight="false" outlineLevel="0" collapsed="false">
      <c r="E79" s="0"/>
      <c r="F79" s="0"/>
      <c r="G79" s="0"/>
      <c r="H79" s="0"/>
      <c r="J79" s="0"/>
      <c r="K79" s="0"/>
      <c r="L79" s="0"/>
    </row>
    <row r="80" customFormat="false" ht="12.75" hidden="false" customHeight="false" outlineLevel="0" collapsed="false">
      <c r="E80" s="0"/>
      <c r="F80" s="0"/>
      <c r="G80" s="0"/>
      <c r="H80" s="0"/>
      <c r="J80" s="0"/>
      <c r="K80" s="0"/>
      <c r="L80" s="0"/>
    </row>
    <row r="81" customFormat="false" ht="12.75" hidden="false" customHeight="false" outlineLevel="0" collapsed="false">
      <c r="E81" s="0"/>
      <c r="F81" s="0"/>
      <c r="G81" s="0"/>
      <c r="H81" s="0"/>
      <c r="J81" s="0"/>
      <c r="K81" s="0"/>
      <c r="L81" s="0"/>
    </row>
    <row r="82" customFormat="false" ht="12.75" hidden="false" customHeight="false" outlineLevel="0" collapsed="false">
      <c r="E82" s="0"/>
      <c r="F82" s="0"/>
      <c r="G82" s="0"/>
      <c r="H82" s="0"/>
      <c r="J82" s="0"/>
      <c r="K82" s="0"/>
      <c r="L82" s="0"/>
    </row>
    <row r="83" customFormat="false" ht="12.75" hidden="false" customHeight="false" outlineLevel="0" collapsed="false">
      <c r="E83" s="0"/>
      <c r="F83" s="0"/>
      <c r="G83" s="0"/>
      <c r="H83" s="0"/>
      <c r="J83" s="0"/>
      <c r="K83" s="0"/>
      <c r="L83" s="0"/>
    </row>
    <row r="84" customFormat="false" ht="12.75" hidden="false" customHeight="false" outlineLevel="0" collapsed="false">
      <c r="E84" s="0"/>
      <c r="F84" s="0"/>
      <c r="G84" s="0"/>
      <c r="H84" s="0"/>
      <c r="J84" s="0"/>
      <c r="K84" s="0"/>
      <c r="L84" s="0"/>
    </row>
    <row r="85" customFormat="false" ht="12.75" hidden="false" customHeight="false" outlineLevel="0" collapsed="false">
      <c r="E85" s="0"/>
      <c r="F85" s="0"/>
      <c r="G85" s="0"/>
      <c r="H85" s="0"/>
      <c r="J85" s="0"/>
      <c r="K85" s="0"/>
      <c r="L85" s="0"/>
    </row>
    <row r="86" customFormat="false" ht="12.75" hidden="false" customHeight="false" outlineLevel="0" collapsed="false">
      <c r="E86" s="0"/>
      <c r="F86" s="0"/>
      <c r="G86" s="0"/>
      <c r="H86" s="0"/>
      <c r="J86" s="0"/>
      <c r="K86" s="0"/>
      <c r="L86" s="0"/>
    </row>
    <row r="87" customFormat="false" ht="12.75" hidden="false" customHeight="false" outlineLevel="0" collapsed="false">
      <c r="E87" s="0"/>
      <c r="F87" s="0"/>
      <c r="G87" s="0"/>
      <c r="H87" s="0"/>
      <c r="J87" s="0"/>
      <c r="K87" s="0"/>
      <c r="L87" s="0"/>
    </row>
    <row r="88" customFormat="false" ht="12.75" hidden="false" customHeight="false" outlineLevel="0" collapsed="false">
      <c r="E88" s="0"/>
      <c r="F88" s="0"/>
      <c r="G88" s="0"/>
      <c r="H88" s="0"/>
      <c r="J88" s="0"/>
      <c r="K88" s="0"/>
      <c r="L88" s="0"/>
    </row>
    <row r="89" customFormat="false" ht="12.75" hidden="false" customHeight="false" outlineLevel="0" collapsed="false">
      <c r="E89" s="0"/>
      <c r="F89" s="0"/>
      <c r="G89" s="0"/>
      <c r="H89" s="0"/>
      <c r="J89" s="0"/>
      <c r="K89" s="0"/>
      <c r="L89" s="0"/>
    </row>
    <row r="90" customFormat="false" ht="12.75" hidden="false" customHeight="false" outlineLevel="0" collapsed="false">
      <c r="E90" s="0"/>
      <c r="F90" s="0"/>
      <c r="G90" s="0"/>
      <c r="H90" s="0"/>
      <c r="J90" s="0"/>
      <c r="K90" s="0"/>
      <c r="L90" s="0"/>
    </row>
    <row r="91" customFormat="false" ht="12.75" hidden="false" customHeight="false" outlineLevel="0" collapsed="false">
      <c r="E91" s="0"/>
      <c r="F91" s="0"/>
      <c r="G91" s="0"/>
      <c r="H91" s="0"/>
      <c r="J91" s="0"/>
      <c r="K91" s="0"/>
      <c r="L91" s="0"/>
    </row>
    <row r="92" customFormat="false" ht="12.75" hidden="false" customHeight="false" outlineLevel="0" collapsed="false">
      <c r="E92" s="0"/>
      <c r="F92" s="0"/>
      <c r="G92" s="0"/>
      <c r="H92" s="0"/>
      <c r="J92" s="0"/>
      <c r="K92" s="0"/>
      <c r="L92" s="0"/>
    </row>
    <row r="93" customFormat="false" ht="12.75" hidden="false" customHeight="false" outlineLevel="0" collapsed="false">
      <c r="E93" s="0"/>
      <c r="F93" s="0"/>
      <c r="G93" s="0"/>
      <c r="H93" s="0"/>
      <c r="J93" s="0"/>
      <c r="K93" s="0"/>
      <c r="L93" s="0"/>
    </row>
    <row r="94" customFormat="false" ht="12.75" hidden="false" customHeight="false" outlineLevel="0" collapsed="false">
      <c r="E94" s="0"/>
      <c r="F94" s="0"/>
      <c r="G94" s="0"/>
      <c r="H94" s="0"/>
      <c r="J94" s="0"/>
      <c r="K94" s="0"/>
      <c r="L94" s="0"/>
    </row>
    <row r="95" customFormat="false" ht="12.75" hidden="false" customHeight="false" outlineLevel="0" collapsed="false">
      <c r="E95" s="0"/>
      <c r="F95" s="0"/>
      <c r="G95" s="0"/>
      <c r="H95" s="0"/>
      <c r="J95" s="0"/>
      <c r="K95" s="0"/>
      <c r="L95" s="0"/>
    </row>
    <row r="96" customFormat="false" ht="12.75" hidden="false" customHeight="false" outlineLevel="0" collapsed="false">
      <c r="E96" s="0"/>
      <c r="F96" s="0"/>
      <c r="G96" s="0"/>
      <c r="H96" s="0"/>
      <c r="J96" s="0"/>
      <c r="K96" s="0"/>
      <c r="L96" s="0"/>
    </row>
    <row r="97" customFormat="false" ht="12.75" hidden="false" customHeight="false" outlineLevel="0" collapsed="false">
      <c r="E97" s="0"/>
      <c r="F97" s="0"/>
      <c r="G97" s="0"/>
      <c r="H97" s="0"/>
      <c r="J97" s="0"/>
      <c r="K97" s="0"/>
      <c r="L97" s="0"/>
    </row>
    <row r="98" customFormat="false" ht="12.75" hidden="false" customHeight="false" outlineLevel="0" collapsed="false">
      <c r="E98" s="0"/>
      <c r="F98" s="0"/>
      <c r="G98" s="0"/>
      <c r="H98" s="0"/>
      <c r="J98" s="0"/>
      <c r="K98" s="0"/>
      <c r="L98" s="0"/>
    </row>
    <row r="99" customFormat="false" ht="12.75" hidden="false" customHeight="false" outlineLevel="0" collapsed="false">
      <c r="E99" s="0"/>
      <c r="F99" s="0"/>
      <c r="G99" s="0"/>
      <c r="H99" s="0"/>
      <c r="J99" s="0"/>
      <c r="K99" s="0"/>
      <c r="L99" s="0"/>
    </row>
    <row r="100" customFormat="false" ht="12.75" hidden="false" customHeight="false" outlineLevel="0" collapsed="false">
      <c r="E100" s="0"/>
      <c r="F100" s="0"/>
      <c r="G100" s="0"/>
      <c r="H100" s="0"/>
      <c r="J100" s="0"/>
      <c r="K100" s="0"/>
      <c r="L100" s="0"/>
    </row>
    <row r="101" customFormat="false" ht="12.75" hidden="false" customHeight="false" outlineLevel="0" collapsed="false">
      <c r="E101" s="0"/>
      <c r="F101" s="0"/>
      <c r="G101" s="0"/>
      <c r="H101" s="0"/>
      <c r="J101" s="0"/>
      <c r="K101" s="0"/>
      <c r="L101" s="0"/>
    </row>
    <row r="102" customFormat="false" ht="12.75" hidden="false" customHeight="false" outlineLevel="0" collapsed="false">
      <c r="E102" s="0"/>
      <c r="F102" s="0"/>
      <c r="G102" s="0"/>
      <c r="H102" s="0"/>
      <c r="J102" s="0"/>
      <c r="K102" s="0"/>
      <c r="L102" s="0"/>
    </row>
    <row r="103" customFormat="false" ht="12.75" hidden="false" customHeight="false" outlineLevel="0" collapsed="false">
      <c r="E103" s="0"/>
      <c r="F103" s="0"/>
      <c r="G103" s="0"/>
      <c r="H103" s="0"/>
      <c r="J103" s="0"/>
      <c r="K103" s="0"/>
      <c r="L103" s="0"/>
    </row>
    <row r="104" customFormat="false" ht="12.75" hidden="false" customHeight="false" outlineLevel="0" collapsed="false">
      <c r="E104" s="0"/>
      <c r="F104" s="0"/>
      <c r="G104" s="0"/>
      <c r="H104" s="0"/>
      <c r="J104" s="0"/>
      <c r="K104" s="0"/>
      <c r="L104" s="0"/>
    </row>
    <row r="105" customFormat="false" ht="12.75" hidden="false" customHeight="false" outlineLevel="0" collapsed="false">
      <c r="E105" s="0"/>
      <c r="F105" s="0"/>
      <c r="G105" s="0"/>
      <c r="H105" s="0"/>
      <c r="J105" s="0"/>
      <c r="K105" s="0"/>
      <c r="L105" s="0"/>
    </row>
  </sheetData>
  <mergeCells count="42">
    <mergeCell ref="A2:I2"/>
    <mergeCell ref="A4:C4"/>
    <mergeCell ref="E4:F4"/>
    <mergeCell ref="G4:H4"/>
    <mergeCell ref="I4:J4"/>
    <mergeCell ref="B6:D6"/>
    <mergeCell ref="B7:D7"/>
    <mergeCell ref="C8:D8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B22:D22"/>
    <mergeCell ref="B23:D23"/>
    <mergeCell ref="C24:D24"/>
    <mergeCell ref="C25:D25"/>
    <mergeCell ref="C26:D26"/>
    <mergeCell ref="C27:D27"/>
    <mergeCell ref="C28:D28"/>
    <mergeCell ref="C29:D29"/>
    <mergeCell ref="B30:D30"/>
    <mergeCell ref="C31:D31"/>
    <mergeCell ref="C35:D35"/>
    <mergeCell ref="B39:D39"/>
    <mergeCell ref="C40:D40"/>
    <mergeCell ref="C41:D41"/>
    <mergeCell ref="B42:D42"/>
    <mergeCell ref="C43:D43"/>
    <mergeCell ref="C44:D44"/>
    <mergeCell ref="C45:D45"/>
    <mergeCell ref="C46:D46"/>
    <mergeCell ref="B47:D47"/>
    <mergeCell ref="B48:D48"/>
    <mergeCell ref="B49:D49"/>
    <mergeCell ref="C50:D50"/>
    <mergeCell ref="C53:D53"/>
    <mergeCell ref="B54:D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5" activeCellId="0" sqref="L5"/>
    </sheetView>
  </sheetViews>
  <sheetFormatPr defaultColWidth="9.1328125" defaultRowHeight="15.7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9" width="8.13"/>
    <col collapsed="false" customWidth="true" hidden="false" outlineLevel="0" max="3" min="3" style="99" width="6.85"/>
    <col collapsed="false" customWidth="true" hidden="false" outlineLevel="0" max="4" min="4" style="100" width="56.7"/>
    <col collapsed="false" customWidth="true" hidden="false" outlineLevel="0" max="6" min="5" style="101" width="17.28"/>
    <col collapsed="false" customWidth="true" hidden="false" outlineLevel="0" max="10" min="7" style="102" width="17.28"/>
    <col collapsed="false" customWidth="false" hidden="false" outlineLevel="0" max="257" min="11" style="101" width="9.13"/>
  </cols>
  <sheetData>
    <row r="1" customFormat="false" ht="15.75" hidden="false" customHeight="false" outlineLevel="0" collapsed="false">
      <c r="E1" s="106" t="s">
        <v>230</v>
      </c>
      <c r="F1" s="106"/>
      <c r="G1" s="106"/>
      <c r="H1" s="106"/>
      <c r="I1" s="106"/>
    </row>
    <row r="2" customFormat="false" ht="37.5" hidden="false" customHeight="true" outlineLevel="0" collapsed="false">
      <c r="A2" s="305" t="s">
        <v>231</v>
      </c>
      <c r="B2" s="305"/>
      <c r="C2" s="305"/>
      <c r="D2" s="305"/>
      <c r="E2" s="305"/>
      <c r="F2" s="305"/>
      <c r="G2" s="305"/>
      <c r="H2" s="305"/>
      <c r="I2" s="305"/>
      <c r="J2" s="306"/>
    </row>
    <row r="3" customFormat="false" ht="14.25" hidden="false" customHeight="true" outlineLevel="0" collapsed="false">
      <c r="A3" s="95"/>
      <c r="B3" s="105"/>
      <c r="C3" s="105"/>
      <c r="D3" s="96"/>
      <c r="I3" s="106" t="s">
        <v>2</v>
      </c>
    </row>
    <row r="4" s="109" customFormat="true" ht="48.75" hidden="false" customHeight="true" outlineLevel="0" collapsed="false">
      <c r="A4" s="107" t="s">
        <v>101</v>
      </c>
      <c r="B4" s="107"/>
      <c r="C4" s="107"/>
      <c r="D4" s="107"/>
      <c r="E4" s="108" t="s">
        <v>5</v>
      </c>
      <c r="F4" s="108"/>
      <c r="G4" s="108" t="s">
        <v>6</v>
      </c>
      <c r="H4" s="108"/>
      <c r="I4" s="108" t="s">
        <v>7</v>
      </c>
      <c r="J4" s="108"/>
    </row>
    <row r="5" s="109" customFormat="true" ht="48.75" hidden="false" customHeight="true" outlineLevel="0" collapsed="false">
      <c r="A5" s="107"/>
      <c r="B5" s="88"/>
      <c r="C5" s="88"/>
      <c r="D5" s="88"/>
      <c r="E5" s="307" t="s">
        <v>9</v>
      </c>
      <c r="F5" s="308" t="s">
        <v>10</v>
      </c>
      <c r="G5" s="307" t="s">
        <v>9</v>
      </c>
      <c r="H5" s="308" t="s">
        <v>10</v>
      </c>
      <c r="I5" s="307" t="s">
        <v>9</v>
      </c>
      <c r="J5" s="308" t="s">
        <v>10</v>
      </c>
    </row>
    <row r="6" s="112" customFormat="true" ht="22.5" hidden="false" customHeight="true" outlineLevel="0" collapsed="false">
      <c r="A6" s="54" t="s">
        <v>11</v>
      </c>
      <c r="B6" s="110" t="s">
        <v>102</v>
      </c>
      <c r="C6" s="110"/>
      <c r="D6" s="110"/>
      <c r="E6" s="81" t="n">
        <f aca="false">SUM(E7:E11)</f>
        <v>14189</v>
      </c>
      <c r="F6" s="82" t="n">
        <f aca="false">SUM(F7:F11)</f>
        <v>14293</v>
      </c>
      <c r="G6" s="81" t="n">
        <f aca="false">SUM(G7:G11)</f>
        <v>13989</v>
      </c>
      <c r="H6" s="82" t="n">
        <f aca="false">SUM(H7:H11)</f>
        <v>14093</v>
      </c>
      <c r="I6" s="81" t="n">
        <f aca="false">SUM(I7:I11)</f>
        <v>200</v>
      </c>
      <c r="J6" s="82" t="n">
        <f aca="false">SUM(J7:J11)</f>
        <v>200</v>
      </c>
    </row>
    <row r="7" s="116" customFormat="true" ht="22.5" hidden="false" customHeight="true" outlineLevel="0" collapsed="false">
      <c r="A7" s="113"/>
      <c r="B7" s="114" t="s">
        <v>103</v>
      </c>
      <c r="C7" s="114"/>
      <c r="D7" s="115" t="s">
        <v>104</v>
      </c>
      <c r="E7" s="85" t="n">
        <v>3984</v>
      </c>
      <c r="F7" s="86" t="n">
        <f aca="false">3984+6</f>
        <v>3990</v>
      </c>
      <c r="G7" s="85" t="n">
        <v>3984</v>
      </c>
      <c r="H7" s="86" t="n">
        <v>3990</v>
      </c>
      <c r="I7" s="85"/>
      <c r="J7" s="86"/>
    </row>
    <row r="8" s="116" customFormat="true" ht="22.5" hidden="false" customHeight="true" outlineLevel="0" collapsed="false">
      <c r="A8" s="117"/>
      <c r="B8" s="118" t="s">
        <v>105</v>
      </c>
      <c r="C8" s="118"/>
      <c r="D8" s="119" t="s">
        <v>106</v>
      </c>
      <c r="E8" s="309" t="n">
        <v>798</v>
      </c>
      <c r="F8" s="310" t="n">
        <f aca="false">798+1</f>
        <v>799</v>
      </c>
      <c r="G8" s="309" t="n">
        <v>798</v>
      </c>
      <c r="H8" s="310" t="n">
        <v>799</v>
      </c>
      <c r="I8" s="309"/>
      <c r="J8" s="310"/>
    </row>
    <row r="9" s="116" customFormat="true" ht="22.5" hidden="false" customHeight="true" outlineLevel="0" collapsed="false">
      <c r="A9" s="117"/>
      <c r="B9" s="118" t="s">
        <v>107</v>
      </c>
      <c r="C9" s="118"/>
      <c r="D9" s="119" t="s">
        <v>108</v>
      </c>
      <c r="E9" s="309" t="n">
        <v>5931</v>
      </c>
      <c r="F9" s="310" t="n">
        <f aca="false">5931+76+21</f>
        <v>6028</v>
      </c>
      <c r="G9" s="309" t="n">
        <v>5931</v>
      </c>
      <c r="H9" s="310" t="n">
        <v>6028</v>
      </c>
      <c r="I9" s="309"/>
      <c r="J9" s="310"/>
    </row>
    <row r="10" s="116" customFormat="true" ht="22.5" hidden="false" customHeight="true" outlineLevel="0" collapsed="false">
      <c r="A10" s="117"/>
      <c r="B10" s="118" t="s">
        <v>109</v>
      </c>
      <c r="C10" s="118"/>
      <c r="D10" s="119" t="s">
        <v>110</v>
      </c>
      <c r="E10" s="76" t="n">
        <v>689</v>
      </c>
      <c r="F10" s="77" t="n">
        <v>689</v>
      </c>
      <c r="G10" s="76" t="n">
        <v>509</v>
      </c>
      <c r="H10" s="77" t="n">
        <v>509</v>
      </c>
      <c r="I10" s="76" t="n">
        <v>180</v>
      </c>
      <c r="J10" s="77" t="n">
        <v>180</v>
      </c>
    </row>
    <row r="11" s="116" customFormat="true" ht="22.5" hidden="false" customHeight="true" outlineLevel="0" collapsed="false">
      <c r="A11" s="117"/>
      <c r="B11" s="118" t="s">
        <v>111</v>
      </c>
      <c r="C11" s="118"/>
      <c r="D11" s="120" t="s">
        <v>112</v>
      </c>
      <c r="E11" s="309" t="n">
        <f aca="false">SUM(E12:E16)</f>
        <v>2787</v>
      </c>
      <c r="F11" s="310" t="n">
        <f aca="false">SUM(F12:F16)</f>
        <v>2787</v>
      </c>
      <c r="G11" s="309" t="n">
        <f aca="false">E11-I11</f>
        <v>2767</v>
      </c>
      <c r="H11" s="310" t="n">
        <f aca="false">F11-J11</f>
        <v>2767</v>
      </c>
      <c r="I11" s="309" t="n">
        <f aca="false">SUM(I12:I16)</f>
        <v>20</v>
      </c>
      <c r="J11" s="310" t="n">
        <f aca="false">SUM(J12:J16)</f>
        <v>20</v>
      </c>
    </row>
    <row r="12" s="116" customFormat="true" ht="22.5" hidden="false" customHeight="true" outlineLevel="0" collapsed="false">
      <c r="A12" s="117"/>
      <c r="B12" s="121"/>
      <c r="C12" s="118" t="s">
        <v>113</v>
      </c>
      <c r="D12" s="122" t="s">
        <v>114</v>
      </c>
      <c r="E12" s="76"/>
      <c r="F12" s="77"/>
      <c r="G12" s="76"/>
      <c r="H12" s="77"/>
      <c r="I12" s="76"/>
      <c r="J12" s="77"/>
    </row>
    <row r="13" s="116" customFormat="true" ht="22.5" hidden="false" customHeight="true" outlineLevel="0" collapsed="false">
      <c r="A13" s="117"/>
      <c r="B13" s="118"/>
      <c r="C13" s="118" t="s">
        <v>115</v>
      </c>
      <c r="D13" s="119" t="s">
        <v>116</v>
      </c>
      <c r="E13" s="76" t="n">
        <v>20</v>
      </c>
      <c r="F13" s="77" t="n">
        <v>20</v>
      </c>
      <c r="G13" s="76"/>
      <c r="H13" s="77"/>
      <c r="I13" s="76" t="n">
        <v>20</v>
      </c>
      <c r="J13" s="77" t="n">
        <v>20</v>
      </c>
    </row>
    <row r="14" s="116" customFormat="true" ht="22.5" hidden="false" customHeight="true" outlineLevel="0" collapsed="false">
      <c r="A14" s="123"/>
      <c r="B14" s="124"/>
      <c r="C14" s="118" t="s">
        <v>117</v>
      </c>
      <c r="D14" s="124" t="s">
        <v>118</v>
      </c>
      <c r="E14" s="76" t="n">
        <v>2767</v>
      </c>
      <c r="F14" s="77" t="n">
        <v>2767</v>
      </c>
      <c r="G14" s="76" t="n">
        <v>2767</v>
      </c>
      <c r="H14" s="77" t="n">
        <v>2767</v>
      </c>
      <c r="I14" s="76"/>
      <c r="J14" s="77"/>
    </row>
    <row r="15" s="116" customFormat="true" ht="22.5" hidden="false" customHeight="true" outlineLevel="0" collapsed="false">
      <c r="A15" s="117"/>
      <c r="B15" s="118"/>
      <c r="C15" s="118" t="s">
        <v>119</v>
      </c>
      <c r="D15" s="119" t="s">
        <v>120</v>
      </c>
      <c r="E15" s="309"/>
      <c r="F15" s="310"/>
      <c r="G15" s="309"/>
      <c r="H15" s="310"/>
      <c r="I15" s="309"/>
      <c r="J15" s="310"/>
    </row>
    <row r="16" s="116" customFormat="true" ht="22.5" hidden="false" customHeight="true" outlineLevel="0" collapsed="false">
      <c r="A16" s="125"/>
      <c r="B16" s="126"/>
      <c r="C16" s="126" t="s">
        <v>121</v>
      </c>
      <c r="D16" s="127" t="s">
        <v>122</v>
      </c>
      <c r="E16" s="151"/>
      <c r="F16" s="152"/>
      <c r="G16" s="151"/>
      <c r="H16" s="152"/>
      <c r="I16" s="151"/>
      <c r="J16" s="152"/>
    </row>
    <row r="17" s="116" customFormat="true" ht="22.5" hidden="false" customHeight="true" outlineLevel="0" collapsed="false">
      <c r="A17" s="54" t="s">
        <v>13</v>
      </c>
      <c r="B17" s="110" t="s">
        <v>123</v>
      </c>
      <c r="C17" s="110"/>
      <c r="D17" s="110"/>
      <c r="E17" s="128" t="n">
        <f aca="false">SUM(E18:E20)</f>
        <v>663</v>
      </c>
      <c r="F17" s="129" t="n">
        <f aca="false">SUM(F18:F20)</f>
        <v>3052</v>
      </c>
      <c r="G17" s="128" t="n">
        <f aca="false">SUM(G18:G20)</f>
        <v>363</v>
      </c>
      <c r="H17" s="129" t="n">
        <f aca="false">SUM(H18:H20)</f>
        <v>2515</v>
      </c>
      <c r="I17" s="128" t="n">
        <f aca="false">SUM(I18:I20)</f>
        <v>300</v>
      </c>
      <c r="J17" s="129" t="n">
        <f aca="false">SUM(J18:J20)</f>
        <v>537</v>
      </c>
    </row>
    <row r="18" s="116" customFormat="true" ht="22.5" hidden="false" customHeight="true" outlineLevel="0" collapsed="false">
      <c r="A18" s="113"/>
      <c r="B18" s="114" t="s">
        <v>15</v>
      </c>
      <c r="C18" s="59" t="s">
        <v>124</v>
      </c>
      <c r="D18" s="59"/>
      <c r="E18" s="85" t="n">
        <v>300</v>
      </c>
      <c r="F18" s="86" t="n">
        <v>300</v>
      </c>
      <c r="G18" s="85" t="n">
        <v>300</v>
      </c>
      <c r="H18" s="86" t="n">
        <v>300</v>
      </c>
      <c r="I18" s="85"/>
      <c r="J18" s="86"/>
    </row>
    <row r="19" s="116" customFormat="true" ht="22.5" hidden="false" customHeight="true" outlineLevel="0" collapsed="false">
      <c r="A19" s="117"/>
      <c r="B19" s="118" t="s">
        <v>25</v>
      </c>
      <c r="C19" s="62" t="s">
        <v>125</v>
      </c>
      <c r="D19" s="62"/>
      <c r="E19" s="76"/>
      <c r="F19" s="77" t="n">
        <f aca="false">1544+417</f>
        <v>1961</v>
      </c>
      <c r="G19" s="76"/>
      <c r="H19" s="77" t="n">
        <v>1961</v>
      </c>
      <c r="I19" s="76"/>
      <c r="J19" s="77"/>
    </row>
    <row r="20" s="116" customFormat="true" ht="22.5" hidden="false" customHeight="true" outlineLevel="0" collapsed="false">
      <c r="A20" s="130"/>
      <c r="B20" s="118" t="s">
        <v>27</v>
      </c>
      <c r="C20" s="131" t="s">
        <v>126</v>
      </c>
      <c r="D20" s="131"/>
      <c r="E20" s="309" t="n">
        <f aca="false">SUM(E21:E24)</f>
        <v>363</v>
      </c>
      <c r="F20" s="310" t="n">
        <f aca="false">SUM(F21:F24)</f>
        <v>791</v>
      </c>
      <c r="G20" s="309" t="n">
        <f aca="false">SUM(G21:G24)</f>
        <v>63</v>
      </c>
      <c r="H20" s="310" t="n">
        <f aca="false">SUM(H21:H24)</f>
        <v>254</v>
      </c>
      <c r="I20" s="309" t="n">
        <f aca="false">SUM(I21:I24)</f>
        <v>300</v>
      </c>
      <c r="J20" s="310" t="n">
        <f aca="false">SUM(J21:J24)</f>
        <v>537</v>
      </c>
    </row>
    <row r="21" s="116" customFormat="true" ht="22.5" hidden="false" customHeight="true" outlineLevel="0" collapsed="false">
      <c r="A21" s="132"/>
      <c r="B21" s="133"/>
      <c r="C21" s="133" t="s">
        <v>127</v>
      </c>
      <c r="D21" s="131" t="s">
        <v>116</v>
      </c>
      <c r="E21" s="76" t="n">
        <v>363</v>
      </c>
      <c r="F21" s="77" t="n">
        <f aca="false">363+191+237</f>
        <v>791</v>
      </c>
      <c r="G21" s="76" t="n">
        <v>63</v>
      </c>
      <c r="H21" s="77" t="n">
        <f aca="false">63+191</f>
        <v>254</v>
      </c>
      <c r="I21" s="76" t="n">
        <f aca="false">300</f>
        <v>300</v>
      </c>
      <c r="J21" s="77" t="n">
        <f aca="false">300+237</f>
        <v>537</v>
      </c>
    </row>
    <row r="22" s="116" customFormat="true" ht="22.5" hidden="false" customHeight="true" outlineLevel="0" collapsed="false">
      <c r="A22" s="132"/>
      <c r="B22" s="133"/>
      <c r="C22" s="133" t="s">
        <v>128</v>
      </c>
      <c r="D22" s="131" t="s">
        <v>118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</row>
    <row r="23" s="116" customFormat="true" ht="22.5" hidden="false" customHeight="true" outlineLevel="0" collapsed="false">
      <c r="A23" s="130"/>
      <c r="B23" s="131"/>
      <c r="C23" s="133" t="s">
        <v>129</v>
      </c>
      <c r="D23" s="131" t="s">
        <v>120</v>
      </c>
      <c r="E23" s="309" t="n">
        <v>0</v>
      </c>
      <c r="F23" s="310" t="n">
        <v>0</v>
      </c>
      <c r="G23" s="309" t="n">
        <v>0</v>
      </c>
      <c r="H23" s="310" t="n">
        <v>0</v>
      </c>
      <c r="I23" s="309" t="n">
        <v>0</v>
      </c>
      <c r="J23" s="310" t="n">
        <v>0</v>
      </c>
    </row>
    <row r="24" s="116" customFormat="true" ht="22.5" hidden="false" customHeight="true" outlineLevel="0" collapsed="false">
      <c r="A24" s="134"/>
      <c r="B24" s="135"/>
      <c r="C24" s="136" t="s">
        <v>130</v>
      </c>
      <c r="D24" s="135" t="s">
        <v>131</v>
      </c>
      <c r="E24" s="311" t="n">
        <v>0</v>
      </c>
      <c r="F24" s="312" t="n">
        <v>0</v>
      </c>
      <c r="G24" s="311" t="n">
        <v>0</v>
      </c>
      <c r="H24" s="312" t="n">
        <v>0</v>
      </c>
      <c r="I24" s="311" t="n">
        <v>0</v>
      </c>
      <c r="J24" s="312" t="n">
        <v>0</v>
      </c>
    </row>
    <row r="25" s="116" customFormat="true" ht="22.5" hidden="false" customHeight="true" outlineLevel="0" collapsed="false">
      <c r="A25" s="54" t="s">
        <v>29</v>
      </c>
      <c r="B25" s="110" t="s">
        <v>132</v>
      </c>
      <c r="C25" s="110"/>
      <c r="D25" s="110"/>
      <c r="E25" s="128" t="n">
        <f aca="false">SUM(E26:E28)</f>
        <v>1212</v>
      </c>
      <c r="F25" s="129" t="n">
        <f aca="false">SUM(F26:F28)</f>
        <v>1269</v>
      </c>
      <c r="G25" s="128" t="n">
        <f aca="false">SUM(G26:G28)</f>
        <v>1212</v>
      </c>
      <c r="H25" s="129" t="n">
        <f aca="false">SUM(H26:H28)</f>
        <v>1269</v>
      </c>
      <c r="I25" s="128" t="n">
        <f aca="false">SUM(I26:I28)</f>
        <v>0</v>
      </c>
      <c r="J25" s="129" t="n">
        <f aca="false">SUM(J26:J28)</f>
        <v>0</v>
      </c>
    </row>
    <row r="26" s="116" customFormat="true" ht="22.5" hidden="false" customHeight="true" outlineLevel="0" collapsed="false">
      <c r="A26" s="113"/>
      <c r="B26" s="114" t="s">
        <v>31</v>
      </c>
      <c r="C26" s="59" t="s">
        <v>133</v>
      </c>
      <c r="D26" s="59"/>
      <c r="E26" s="85" t="n">
        <v>1212</v>
      </c>
      <c r="F26" s="86" t="n">
        <f aca="false">1212-45+102</f>
        <v>1269</v>
      </c>
      <c r="G26" s="85" t="n">
        <v>1212</v>
      </c>
      <c r="H26" s="86" t="n">
        <v>1269</v>
      </c>
      <c r="I26" s="85" t="n">
        <v>0</v>
      </c>
      <c r="J26" s="86" t="n">
        <v>0</v>
      </c>
    </row>
    <row r="27" s="112" customFormat="true" ht="22.5" hidden="false" customHeight="true" outlineLevel="0" collapsed="false">
      <c r="A27" s="137"/>
      <c r="B27" s="118" t="s">
        <v>33</v>
      </c>
      <c r="C27" s="138" t="s">
        <v>134</v>
      </c>
      <c r="D27" s="138"/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</row>
    <row r="28" s="112" customFormat="true" ht="22.5" hidden="false" customHeight="true" outlineLevel="0" collapsed="false">
      <c r="A28" s="139"/>
      <c r="B28" s="126" t="s">
        <v>135</v>
      </c>
      <c r="C28" s="140" t="s">
        <v>136</v>
      </c>
      <c r="D28" s="140"/>
      <c r="E28" s="79" t="n">
        <v>0</v>
      </c>
      <c r="F28" s="80" t="n">
        <v>0</v>
      </c>
      <c r="G28" s="79" t="n">
        <v>0</v>
      </c>
      <c r="H28" s="80" t="n">
        <v>0</v>
      </c>
      <c r="I28" s="79" t="n">
        <v>0</v>
      </c>
      <c r="J28" s="80" t="n">
        <v>0</v>
      </c>
    </row>
    <row r="29" s="112" customFormat="true" ht="22.5" hidden="false" customHeight="true" outlineLevel="0" collapsed="false">
      <c r="A29" s="141" t="s">
        <v>137</v>
      </c>
      <c r="B29" s="142" t="s">
        <v>138</v>
      </c>
      <c r="C29" s="142"/>
      <c r="D29" s="142"/>
      <c r="E29" s="143" t="n">
        <v>0</v>
      </c>
      <c r="F29" s="144" t="n">
        <v>0</v>
      </c>
      <c r="G29" s="143" t="n">
        <v>0</v>
      </c>
      <c r="H29" s="144" t="n">
        <v>0</v>
      </c>
      <c r="I29" s="143" t="n">
        <v>0</v>
      </c>
      <c r="J29" s="144" t="n">
        <v>0</v>
      </c>
    </row>
    <row r="30" s="112" customFormat="true" ht="22.5" hidden="false" customHeight="true" outlineLevel="0" collapsed="false">
      <c r="A30" s="54" t="s">
        <v>37</v>
      </c>
      <c r="B30" s="110" t="s">
        <v>232</v>
      </c>
      <c r="C30" s="110"/>
      <c r="D30" s="110"/>
      <c r="E30" s="81"/>
      <c r="F30" s="82"/>
      <c r="G30" s="81"/>
      <c r="H30" s="82"/>
      <c r="I30" s="81" t="n">
        <v>0</v>
      </c>
      <c r="J30" s="82" t="n">
        <v>0</v>
      </c>
    </row>
    <row r="31" s="112" customFormat="true" ht="22.5" hidden="false" customHeight="true" outlineLevel="0" collapsed="false">
      <c r="A31" s="54" t="s">
        <v>51</v>
      </c>
      <c r="B31" s="145" t="s">
        <v>139</v>
      </c>
      <c r="C31" s="145"/>
      <c r="D31" s="145"/>
      <c r="E31" s="81" t="n">
        <f aca="false">E6+E17+E25+E29+E30</f>
        <v>16064</v>
      </c>
      <c r="F31" s="82" t="n">
        <f aca="false">F6+F17+F25+F29+F30</f>
        <v>18614</v>
      </c>
      <c r="G31" s="81" t="n">
        <f aca="false">G6+G17+G25+G29+G30</f>
        <v>15564</v>
      </c>
      <c r="H31" s="82" t="n">
        <f aca="false">H6+H17+H25+H29+H30</f>
        <v>17877</v>
      </c>
      <c r="I31" s="81" t="n">
        <f aca="false">I6+I17+I25+I29+I30</f>
        <v>500</v>
      </c>
      <c r="J31" s="82" t="n">
        <f aca="false">J6+J17+J25+J29+J30</f>
        <v>737</v>
      </c>
    </row>
    <row r="32" s="112" customFormat="true" ht="22.5" hidden="false" customHeight="true" outlineLevel="0" collapsed="false">
      <c r="A32" s="146" t="s">
        <v>67</v>
      </c>
      <c r="B32" s="147" t="s">
        <v>233</v>
      </c>
      <c r="C32" s="147"/>
      <c r="D32" s="147"/>
      <c r="E32" s="55" t="n">
        <f aca="false">SUM(E33:E34)</f>
        <v>6432</v>
      </c>
      <c r="F32" s="56" t="n">
        <f aca="false">SUM(F33:F34)</f>
        <v>6432</v>
      </c>
      <c r="G32" s="55" t="n">
        <f aca="false">SUM(G33:G34)</f>
        <v>6432</v>
      </c>
      <c r="H32" s="56" t="n">
        <f aca="false">SUM(H33:H34)</f>
        <v>6432</v>
      </c>
      <c r="I32" s="55"/>
      <c r="J32" s="56"/>
    </row>
    <row r="33" s="116" customFormat="true" ht="22.5" hidden="false" customHeight="true" outlineLevel="0" collapsed="false">
      <c r="A33" s="148"/>
      <c r="B33" s="114" t="s">
        <v>69</v>
      </c>
      <c r="C33" s="149" t="s">
        <v>141</v>
      </c>
      <c r="D33" s="149"/>
      <c r="E33" s="85"/>
      <c r="F33" s="86"/>
      <c r="G33" s="85"/>
      <c r="H33" s="86"/>
      <c r="I33" s="85"/>
      <c r="J33" s="86"/>
    </row>
    <row r="34" s="116" customFormat="true" ht="22.5" hidden="false" customHeight="true" outlineLevel="0" collapsed="false">
      <c r="A34" s="125"/>
      <c r="B34" s="126" t="s">
        <v>71</v>
      </c>
      <c r="C34" s="150" t="s">
        <v>142</v>
      </c>
      <c r="D34" s="150"/>
      <c r="E34" s="151" t="n">
        <v>6432</v>
      </c>
      <c r="F34" s="152" t="n">
        <v>6432</v>
      </c>
      <c r="G34" s="151" t="n">
        <v>6432</v>
      </c>
      <c r="H34" s="152" t="n">
        <v>6432</v>
      </c>
      <c r="I34" s="151"/>
      <c r="J34" s="152"/>
    </row>
    <row r="35" s="116" customFormat="true" ht="22.5" hidden="false" customHeight="true" outlineLevel="0" collapsed="false">
      <c r="A35" s="54" t="s">
        <v>73</v>
      </c>
      <c r="B35" s="145" t="s">
        <v>143</v>
      </c>
      <c r="C35" s="145"/>
      <c r="D35" s="145"/>
      <c r="E35" s="128" t="n">
        <f aca="false">E31+E32</f>
        <v>22496</v>
      </c>
      <c r="F35" s="129" t="n">
        <f aca="false">F31+F32</f>
        <v>25046</v>
      </c>
      <c r="G35" s="128" t="n">
        <f aca="false">G31+G32</f>
        <v>21996</v>
      </c>
      <c r="H35" s="129" t="n">
        <f aca="false">H31+H32</f>
        <v>24309</v>
      </c>
      <c r="I35" s="128" t="n">
        <f aca="false">I31+I32</f>
        <v>500</v>
      </c>
      <c r="J35" s="129" t="n">
        <f aca="false">J31+J32</f>
        <v>737</v>
      </c>
    </row>
    <row r="36" s="116" customFormat="true" ht="20.1" hidden="false" customHeight="true" outlineLevel="0" collapsed="false">
      <c r="A36" s="153"/>
      <c r="B36" s="105"/>
      <c r="C36" s="153"/>
      <c r="D36" s="153"/>
      <c r="E36" s="154"/>
      <c r="F36" s="154"/>
      <c r="G36" s="155"/>
      <c r="H36" s="155"/>
      <c r="I36" s="155"/>
      <c r="J36" s="155"/>
    </row>
    <row r="37" s="116" customFormat="true" ht="20.1" hidden="false" customHeight="true" outlineLevel="0" collapsed="false">
      <c r="A37" s="153"/>
      <c r="B37" s="105"/>
      <c r="C37" s="153"/>
      <c r="D37" s="153"/>
      <c r="E37" s="154"/>
      <c r="F37" s="154"/>
      <c r="G37" s="155"/>
      <c r="H37" s="155"/>
      <c r="I37" s="155"/>
      <c r="J37" s="155"/>
    </row>
    <row r="38" s="116" customFormat="true" ht="20.1" hidden="false" customHeight="true" outlineLevel="0" collapsed="false">
      <c r="A38" s="153"/>
      <c r="B38" s="105"/>
      <c r="C38" s="153"/>
      <c r="D38" s="153"/>
      <c r="E38" s="154"/>
      <c r="F38" s="154"/>
      <c r="G38" s="155"/>
      <c r="H38" s="155"/>
      <c r="I38" s="155"/>
      <c r="J38" s="155"/>
    </row>
    <row r="39" s="116" customFormat="true" ht="20.1" hidden="false" customHeight="true" outlineLevel="0" collapsed="false">
      <c r="A39" s="153"/>
      <c r="B39" s="313"/>
      <c r="C39" s="313"/>
      <c r="D39" s="314"/>
      <c r="E39" s="154"/>
      <c r="F39" s="154"/>
      <c r="G39" s="155"/>
      <c r="H39" s="155"/>
      <c r="I39" s="155"/>
      <c r="J39" s="155"/>
    </row>
    <row r="40" customFormat="false" ht="15.75" hidden="false" customHeight="false" outlineLevel="0" collapsed="false">
      <c r="A40" s="167"/>
      <c r="B40" s="168"/>
      <c r="C40" s="168"/>
      <c r="D40" s="314"/>
      <c r="E40" s="315"/>
      <c r="F40" s="315"/>
    </row>
    <row r="41" customFormat="false" ht="15.75" hidden="false" customHeight="false" outlineLevel="0" collapsed="false">
      <c r="A41" s="167"/>
      <c r="B41" s="168"/>
      <c r="C41" s="168"/>
      <c r="D41" s="314"/>
      <c r="E41" s="315"/>
      <c r="F41" s="315"/>
    </row>
    <row r="42" customFormat="false" ht="15.75" hidden="false" customHeight="false" outlineLevel="0" collapsed="false">
      <c r="A42" s="167"/>
      <c r="B42" s="101"/>
      <c r="C42" s="101"/>
      <c r="D42" s="101"/>
      <c r="G42" s="101"/>
      <c r="H42" s="101"/>
      <c r="I42" s="101"/>
      <c r="J42" s="101"/>
    </row>
    <row r="43" customFormat="false" ht="15.75" hidden="false" customHeight="false" outlineLevel="0" collapsed="false">
      <c r="A43" s="167"/>
      <c r="B43" s="101"/>
      <c r="C43" s="101"/>
      <c r="D43" s="101"/>
      <c r="G43" s="101"/>
      <c r="H43" s="101"/>
      <c r="I43" s="101"/>
      <c r="J43" s="101"/>
    </row>
    <row r="44" customFormat="false" ht="15.75" hidden="false" customHeight="false" outlineLevel="0" collapsed="false">
      <c r="A44" s="167"/>
      <c r="B44" s="101"/>
      <c r="C44" s="101"/>
      <c r="D44" s="101"/>
      <c r="G44" s="101"/>
      <c r="H44" s="101"/>
      <c r="I44" s="101"/>
      <c r="J44" s="101"/>
    </row>
    <row r="45" customFormat="false" ht="15.75" hidden="false" customHeight="false" outlineLevel="0" collapsed="false">
      <c r="A45" s="167"/>
      <c r="B45" s="101"/>
      <c r="C45" s="101"/>
      <c r="D45" s="101"/>
      <c r="G45" s="101"/>
      <c r="H45" s="101"/>
      <c r="I45" s="101"/>
      <c r="J45" s="101"/>
    </row>
    <row r="46" customFormat="false" ht="15.75" hidden="false" customHeight="false" outlineLevel="0" collapsed="false">
      <c r="A46" s="167"/>
      <c r="B46" s="101"/>
      <c r="C46" s="101"/>
      <c r="D46" s="101"/>
      <c r="G46" s="101"/>
      <c r="H46" s="101"/>
      <c r="I46" s="101"/>
      <c r="J46" s="101"/>
    </row>
    <row r="47" customFormat="false" ht="15.75" hidden="false" customHeight="false" outlineLevel="0" collapsed="false">
      <c r="A47" s="167"/>
      <c r="B47" s="101"/>
      <c r="C47" s="101"/>
      <c r="D47" s="101"/>
      <c r="G47" s="101"/>
      <c r="H47" s="101"/>
      <c r="I47" s="101"/>
      <c r="J47" s="101"/>
    </row>
    <row r="48" customFormat="false" ht="15.75" hidden="false" customHeight="false" outlineLevel="0" collapsed="false">
      <c r="A48" s="167"/>
      <c r="B48" s="101"/>
      <c r="C48" s="101"/>
      <c r="D48" s="101"/>
      <c r="G48" s="101"/>
      <c r="H48" s="101"/>
      <c r="I48" s="101"/>
      <c r="J48" s="101"/>
    </row>
    <row r="49" customFormat="false" ht="15.75" hidden="false" customHeight="false" outlineLevel="0" collapsed="false">
      <c r="A49" s="167"/>
      <c r="B49" s="168"/>
      <c r="C49" s="168"/>
      <c r="D49" s="314"/>
      <c r="E49" s="316"/>
      <c r="F49" s="316"/>
    </row>
    <row r="50" customFormat="false" ht="15.75" hidden="false" customHeight="false" outlineLevel="0" collapsed="false">
      <c r="A50" s="167"/>
      <c r="B50" s="168"/>
      <c r="C50" s="168"/>
      <c r="D50" s="314"/>
      <c r="E50" s="316"/>
      <c r="F50" s="316"/>
    </row>
    <row r="51" customFormat="false" ht="15.75" hidden="false" customHeight="false" outlineLevel="0" collapsed="false">
      <c r="A51" s="167"/>
      <c r="B51" s="168"/>
      <c r="C51" s="168"/>
      <c r="D51" s="314"/>
      <c r="E51" s="316"/>
      <c r="F51" s="316"/>
    </row>
    <row r="52" customFormat="false" ht="15.75" hidden="false" customHeight="false" outlineLevel="0" collapsed="false">
      <c r="A52" s="167"/>
      <c r="B52" s="168"/>
      <c r="C52" s="168"/>
      <c r="D52" s="314"/>
      <c r="E52" s="316"/>
      <c r="F52" s="316"/>
    </row>
    <row r="53" customFormat="false" ht="15.75" hidden="false" customHeight="false" outlineLevel="0" collapsed="false">
      <c r="A53" s="167"/>
      <c r="B53" s="168"/>
      <c r="C53" s="168"/>
      <c r="D53" s="314"/>
      <c r="E53" s="316"/>
      <c r="F53" s="316"/>
    </row>
    <row r="54" customFormat="false" ht="15.75" hidden="false" customHeight="false" outlineLevel="0" collapsed="false">
      <c r="A54" s="167"/>
      <c r="B54" s="168"/>
      <c r="C54" s="168"/>
      <c r="D54" s="314"/>
      <c r="E54" s="316"/>
      <c r="F54" s="316"/>
    </row>
    <row r="55" customFormat="false" ht="15.75" hidden="false" customHeight="false" outlineLevel="0" collapsed="false">
      <c r="A55" s="167"/>
      <c r="B55" s="168"/>
      <c r="C55" s="168"/>
      <c r="D55" s="314"/>
      <c r="E55" s="316"/>
      <c r="F55" s="316"/>
    </row>
    <row r="56" customFormat="false" ht="15.75" hidden="false" customHeight="false" outlineLevel="0" collapsed="false">
      <c r="A56" s="167"/>
      <c r="B56" s="168"/>
      <c r="C56" s="168"/>
      <c r="D56" s="314"/>
      <c r="E56" s="316"/>
      <c r="F56" s="316"/>
    </row>
    <row r="57" customFormat="false" ht="15.75" hidden="false" customHeight="false" outlineLevel="0" collapsed="false">
      <c r="A57" s="167"/>
      <c r="B57" s="168"/>
      <c r="C57" s="168"/>
      <c r="D57" s="314"/>
      <c r="E57" s="316"/>
      <c r="F57" s="316"/>
    </row>
    <row r="58" customFormat="false" ht="15.75" hidden="false" customHeight="false" outlineLevel="0" collapsed="false">
      <c r="A58" s="167"/>
      <c r="B58" s="168"/>
      <c r="C58" s="168"/>
      <c r="D58" s="314"/>
      <c r="E58" s="316"/>
      <c r="F58" s="316"/>
    </row>
  </sheetData>
  <mergeCells count="20">
    <mergeCell ref="E1:I1"/>
    <mergeCell ref="A2:I2"/>
    <mergeCell ref="A4:D4"/>
    <mergeCell ref="E4:F4"/>
    <mergeCell ref="G4:H4"/>
    <mergeCell ref="I4:J4"/>
    <mergeCell ref="B6:D6"/>
    <mergeCell ref="B17:D17"/>
    <mergeCell ref="C18:D18"/>
    <mergeCell ref="C19:D19"/>
    <mergeCell ref="C20:D20"/>
    <mergeCell ref="B25:D25"/>
    <mergeCell ref="C26:D26"/>
    <mergeCell ref="C27:D27"/>
    <mergeCell ref="B30:D30"/>
    <mergeCell ref="B31:D31"/>
    <mergeCell ref="B32:D32"/>
    <mergeCell ref="C33:D33"/>
    <mergeCell ref="C34:D34"/>
    <mergeCell ref="B35:D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7" width="48.28"/>
    <col collapsed="false" customWidth="true" hidden="false" outlineLevel="0" max="3" min="2" style="318" width="14.85"/>
    <col collapsed="false" customWidth="true" hidden="false" outlineLevel="0" max="4" min="4" style="318" width="20.56"/>
    <col collapsed="false" customWidth="true" hidden="false" outlineLevel="0" max="5" min="5" style="318" width="14.85"/>
    <col collapsed="false" customWidth="true" hidden="false" outlineLevel="0" max="6" min="6" style="318" width="18.42"/>
    <col collapsed="false" customWidth="false" hidden="false" outlineLevel="0" max="257" min="7" style="318" width="9.13"/>
  </cols>
  <sheetData>
    <row r="2" customFormat="false" ht="12.75" hidden="false" customHeight="false" outlineLevel="0" collapsed="false">
      <c r="D2" s="319" t="s">
        <v>234</v>
      </c>
      <c r="E2" s="319"/>
    </row>
    <row r="4" customFormat="false" ht="19.5" hidden="false" customHeight="true" outlineLevel="0" collapsed="false">
      <c r="A4" s="320" t="s">
        <v>235</v>
      </c>
      <c r="B4" s="320"/>
      <c r="C4" s="320"/>
      <c r="D4" s="320"/>
      <c r="E4" s="320"/>
    </row>
    <row r="5" customFormat="false" ht="20.25" hidden="false" customHeight="true" outlineLevel="0" collapsed="false">
      <c r="B5" s="321"/>
      <c r="C5" s="321"/>
      <c r="D5" s="321"/>
      <c r="E5" s="321"/>
    </row>
    <row r="6" customFormat="false" ht="36.75" hidden="false" customHeight="true" outlineLevel="0" collapsed="false">
      <c r="A6" s="322" t="s">
        <v>101</v>
      </c>
      <c r="B6" s="323" t="s">
        <v>236</v>
      </c>
      <c r="C6" s="323"/>
      <c r="D6" s="323"/>
      <c r="E6" s="323"/>
      <c r="F6" s="324"/>
    </row>
    <row r="7" customFormat="false" ht="41.25" hidden="false" customHeight="true" outlineLevel="0" collapsed="false">
      <c r="A7" s="322"/>
      <c r="B7" s="325" t="s">
        <v>237</v>
      </c>
      <c r="C7" s="325" t="s">
        <v>238</v>
      </c>
      <c r="D7" s="325" t="s">
        <v>239</v>
      </c>
      <c r="E7" s="326" t="s">
        <v>240</v>
      </c>
    </row>
    <row r="8" customFormat="false" ht="30" hidden="false" customHeight="true" outlineLevel="0" collapsed="false">
      <c r="A8" s="327" t="s">
        <v>241</v>
      </c>
      <c r="B8" s="328" t="n">
        <v>1.2</v>
      </c>
      <c r="C8" s="328"/>
      <c r="D8" s="329"/>
      <c r="E8" s="330" t="n">
        <f aca="false">B8+C8</f>
        <v>1.2</v>
      </c>
    </row>
    <row r="9" customFormat="false" ht="30" hidden="true" customHeight="true" outlineLevel="0" collapsed="false">
      <c r="A9" s="327"/>
      <c r="B9" s="328"/>
      <c r="C9" s="328"/>
      <c r="D9" s="328"/>
      <c r="E9" s="331" t="n">
        <f aca="false">B9+C9</f>
        <v>0</v>
      </c>
    </row>
    <row r="10" customFormat="false" ht="30" hidden="true" customHeight="true" outlineLevel="0" collapsed="false">
      <c r="A10" s="327"/>
      <c r="B10" s="328"/>
      <c r="C10" s="332"/>
      <c r="D10" s="332"/>
      <c r="E10" s="331" t="n">
        <f aca="false">B10+C10+D10</f>
        <v>0</v>
      </c>
    </row>
    <row r="11" customFormat="false" ht="30" hidden="true" customHeight="true" outlineLevel="0" collapsed="false">
      <c r="A11" s="333"/>
      <c r="B11" s="334"/>
      <c r="C11" s="334"/>
      <c r="D11" s="334"/>
      <c r="E11" s="335" t="n">
        <f aca="false">B11+C11+D11</f>
        <v>0</v>
      </c>
    </row>
    <row r="12" customFormat="false" ht="54.75" hidden="false" customHeight="true" outlineLevel="0" collapsed="false">
      <c r="A12" s="336" t="s">
        <v>242</v>
      </c>
      <c r="B12" s="337" t="n">
        <f aca="false">SUM(B8:B11)</f>
        <v>1.2</v>
      </c>
      <c r="C12" s="337" t="n">
        <f aca="false">SUM(C8:C11)</f>
        <v>0</v>
      </c>
      <c r="D12" s="337" t="n">
        <f aca="false">SUM(D8:D11)</f>
        <v>0</v>
      </c>
      <c r="E12" s="338" t="n">
        <f aca="false">SUM(E8:E11)</f>
        <v>1.2</v>
      </c>
    </row>
    <row r="13" customFormat="false" ht="13.5" hidden="false" customHeight="false" outlineLevel="0" collapsed="false"/>
    <row r="14" customFormat="false" ht="30.75" hidden="false" customHeight="true" outlineLevel="0" collapsed="false">
      <c r="A14" s="339" t="s">
        <v>243</v>
      </c>
      <c r="B14" s="339"/>
      <c r="C14" s="339"/>
      <c r="D14" s="339"/>
      <c r="E14" s="340" t="n">
        <v>1</v>
      </c>
    </row>
    <row r="16" customFormat="false" ht="12.75" hidden="false" customHeight="false" outlineLevel="0" collapsed="false">
      <c r="A16" s="317" t="s">
        <v>244</v>
      </c>
    </row>
    <row r="18" customFormat="false" ht="12.75" hidden="false" customHeight="false" outlineLevel="0" collapsed="false">
      <c r="E18" s="341"/>
    </row>
  </sheetData>
  <mergeCells count="5">
    <mergeCell ref="D2:E2"/>
    <mergeCell ref="A4:E4"/>
    <mergeCell ref="A6:A7"/>
    <mergeCell ref="B6:E6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42" width="9.13"/>
    <col collapsed="false" customWidth="true" hidden="false" outlineLevel="0" max="2" min="2" style="342" width="54.28"/>
    <col collapsed="false" customWidth="true" hidden="false" outlineLevel="0" max="3" min="3" style="343" width="5.56"/>
    <col collapsed="false" customWidth="true" hidden="false" outlineLevel="0" max="5" min="4" style="344" width="14.13"/>
    <col collapsed="false" customWidth="true" hidden="false" outlineLevel="0" max="7" min="6" style="342" width="15.28"/>
    <col collapsed="false" customWidth="true" hidden="false" outlineLevel="0" max="8" min="8" style="342" width="15.13"/>
    <col collapsed="false" customWidth="true" hidden="false" outlineLevel="0" max="9" min="9" style="342" width="10.56"/>
    <col collapsed="false" customWidth="false" hidden="false" outlineLevel="0" max="257" min="10" style="342" width="9.13"/>
  </cols>
  <sheetData>
    <row r="1" customFormat="false" ht="15.75" hidden="false" customHeight="true" outlineLevel="0" collapsed="false">
      <c r="A1" s="345" t="s">
        <v>245</v>
      </c>
      <c r="B1" s="345"/>
      <c r="C1" s="345"/>
      <c r="D1" s="345"/>
      <c r="E1" s="345"/>
      <c r="F1" s="345"/>
      <c r="G1" s="345"/>
      <c r="H1" s="345"/>
      <c r="I1" s="346"/>
    </row>
    <row r="2" customFormat="false" ht="16.5" hidden="false" customHeight="false" outlineLevel="0" collapsed="false">
      <c r="A2" s="347"/>
      <c r="B2" s="346"/>
      <c r="C2" s="346"/>
      <c r="D2" s="348"/>
      <c r="E2" s="348"/>
      <c r="F2" s="346"/>
      <c r="G2" s="346"/>
      <c r="H2" s="346" t="s">
        <v>2</v>
      </c>
      <c r="I2" s="346"/>
    </row>
    <row r="3" s="353" customFormat="true" ht="31.5" hidden="false" customHeight="true" outlineLevel="0" collapsed="false">
      <c r="A3" s="349" t="s">
        <v>3</v>
      </c>
      <c r="B3" s="350" t="s">
        <v>246</v>
      </c>
      <c r="C3" s="350"/>
      <c r="D3" s="351" t="s">
        <v>5</v>
      </c>
      <c r="E3" s="351"/>
      <c r="F3" s="350" t="s">
        <v>247</v>
      </c>
      <c r="G3" s="350"/>
      <c r="H3" s="352" t="s">
        <v>248</v>
      </c>
      <c r="I3" s="352"/>
    </row>
    <row r="4" s="353" customFormat="true" ht="31.5" hidden="false" customHeight="true" outlineLevel="0" collapsed="false">
      <c r="A4" s="354"/>
      <c r="B4" s="355"/>
      <c r="C4" s="356"/>
      <c r="D4" s="357" t="s">
        <v>9</v>
      </c>
      <c r="E4" s="357" t="s">
        <v>249</v>
      </c>
      <c r="F4" s="357" t="s">
        <v>9</v>
      </c>
      <c r="G4" s="357" t="s">
        <v>249</v>
      </c>
      <c r="H4" s="351" t="s">
        <v>9</v>
      </c>
      <c r="I4" s="358" t="s">
        <v>249</v>
      </c>
    </row>
    <row r="5" customFormat="false" ht="29.25" hidden="false" customHeight="true" outlineLevel="0" collapsed="false">
      <c r="A5" s="359" t="n">
        <v>1</v>
      </c>
      <c r="B5" s="360" t="s">
        <v>250</v>
      </c>
      <c r="C5" s="361" t="s">
        <v>251</v>
      </c>
      <c r="D5" s="362" t="n">
        <v>300</v>
      </c>
      <c r="E5" s="362" t="n">
        <v>300</v>
      </c>
      <c r="F5" s="363" t="n">
        <v>300</v>
      </c>
      <c r="G5" s="362" t="n">
        <v>300</v>
      </c>
      <c r="H5" s="364"/>
      <c r="I5" s="365"/>
      <c r="J5" s="366"/>
    </row>
    <row r="6" customFormat="false" ht="29.25" hidden="true" customHeight="true" outlineLevel="0" collapsed="false">
      <c r="A6" s="367" t="n">
        <v>2</v>
      </c>
      <c r="B6" s="368"/>
      <c r="C6" s="369" t="s">
        <v>251</v>
      </c>
      <c r="D6" s="370"/>
      <c r="E6" s="370"/>
      <c r="F6" s="371"/>
      <c r="G6" s="370"/>
      <c r="H6" s="372"/>
      <c r="I6" s="373"/>
      <c r="J6" s="366"/>
    </row>
    <row r="7" customFormat="false" ht="29.25" hidden="true" customHeight="true" outlineLevel="0" collapsed="false">
      <c r="A7" s="367" t="n">
        <v>3</v>
      </c>
      <c r="B7" s="374"/>
      <c r="C7" s="375" t="s">
        <v>251</v>
      </c>
      <c r="D7" s="372"/>
      <c r="E7" s="372"/>
      <c r="F7" s="376"/>
      <c r="G7" s="372"/>
      <c r="H7" s="372"/>
      <c r="I7" s="373"/>
      <c r="J7" s="366"/>
    </row>
    <row r="8" customFormat="false" ht="29.25" hidden="true" customHeight="true" outlineLevel="0" collapsed="false">
      <c r="A8" s="367" t="n">
        <v>4</v>
      </c>
      <c r="B8" s="377"/>
      <c r="C8" s="378" t="s">
        <v>251</v>
      </c>
      <c r="D8" s="379"/>
      <c r="E8" s="379"/>
      <c r="F8" s="376"/>
      <c r="G8" s="379"/>
      <c r="H8" s="365"/>
      <c r="I8" s="365"/>
      <c r="J8" s="366"/>
    </row>
    <row r="9" customFormat="false" ht="29.25" hidden="true" customHeight="true" outlineLevel="0" collapsed="false">
      <c r="A9" s="367" t="n">
        <v>5</v>
      </c>
      <c r="B9" s="377"/>
      <c r="C9" s="378" t="s">
        <v>251</v>
      </c>
      <c r="D9" s="379"/>
      <c r="E9" s="379"/>
      <c r="F9" s="376"/>
      <c r="G9" s="379"/>
      <c r="H9" s="365"/>
      <c r="I9" s="365"/>
      <c r="J9" s="366"/>
    </row>
    <row r="10" customFormat="false" ht="29.25" hidden="true" customHeight="true" outlineLevel="0" collapsed="false">
      <c r="A10" s="367" t="n">
        <v>6</v>
      </c>
      <c r="B10" s="377"/>
      <c r="C10" s="380" t="s">
        <v>251</v>
      </c>
      <c r="D10" s="379"/>
      <c r="E10" s="379"/>
      <c r="F10" s="381"/>
      <c r="G10" s="379"/>
      <c r="H10" s="365"/>
      <c r="I10" s="365"/>
      <c r="J10" s="366"/>
    </row>
    <row r="11" customFormat="false" ht="29.25" hidden="true" customHeight="true" outlineLevel="0" collapsed="false">
      <c r="A11" s="367" t="n">
        <v>7</v>
      </c>
      <c r="B11" s="377"/>
      <c r="C11" s="380" t="s">
        <v>251</v>
      </c>
      <c r="D11" s="379"/>
      <c r="E11" s="379"/>
      <c r="F11" s="381"/>
      <c r="G11" s="379"/>
      <c r="H11" s="365"/>
      <c r="I11" s="365"/>
      <c r="J11" s="382"/>
    </row>
    <row r="12" customFormat="false" ht="29.25" hidden="true" customHeight="true" outlineLevel="0" collapsed="false">
      <c r="A12" s="367" t="n">
        <v>8</v>
      </c>
      <c r="B12" s="377"/>
      <c r="C12" s="380" t="s">
        <v>251</v>
      </c>
      <c r="D12" s="379"/>
      <c r="E12" s="379"/>
      <c r="F12" s="381"/>
      <c r="G12" s="379"/>
      <c r="H12" s="365"/>
      <c r="I12" s="365"/>
      <c r="J12" s="382"/>
    </row>
    <row r="13" customFormat="false" ht="29.25" hidden="true" customHeight="true" outlineLevel="0" collapsed="false">
      <c r="A13" s="367" t="n">
        <v>9</v>
      </c>
      <c r="B13" s="377"/>
      <c r="C13" s="380" t="s">
        <v>251</v>
      </c>
      <c r="D13" s="379"/>
      <c r="E13" s="379"/>
      <c r="F13" s="381"/>
      <c r="G13" s="379"/>
      <c r="H13" s="383"/>
      <c r="I13" s="383"/>
      <c r="J13" s="366"/>
    </row>
    <row r="14" customFormat="false" ht="29.25" hidden="true" customHeight="true" outlineLevel="0" collapsed="false">
      <c r="A14" s="367" t="n">
        <v>10</v>
      </c>
      <c r="B14" s="384"/>
      <c r="C14" s="378" t="s">
        <v>251</v>
      </c>
      <c r="D14" s="379"/>
      <c r="E14" s="379"/>
      <c r="F14" s="381"/>
      <c r="G14" s="379"/>
      <c r="H14" s="383"/>
      <c r="I14" s="383"/>
      <c r="J14" s="366"/>
    </row>
    <row r="15" customFormat="false" ht="31.5" hidden="false" customHeight="true" outlineLevel="0" collapsed="false">
      <c r="A15" s="385" t="s">
        <v>240</v>
      </c>
      <c r="B15" s="385"/>
      <c r="C15" s="386" t="s">
        <v>251</v>
      </c>
      <c r="D15" s="387" t="n">
        <f aca="false">SUM(D5:D14)</f>
        <v>300</v>
      </c>
      <c r="E15" s="387" t="n">
        <v>300</v>
      </c>
      <c r="F15" s="387" t="n">
        <f aca="false">SUM(F5:F14)</f>
        <v>300</v>
      </c>
      <c r="G15" s="387" t="n">
        <v>300</v>
      </c>
      <c r="H15" s="387"/>
      <c r="I15" s="388"/>
      <c r="J15" s="366"/>
    </row>
    <row r="16" customFormat="false" ht="15.75" hidden="false" customHeight="false" outlineLevel="0" collapsed="false">
      <c r="A16" s="346"/>
      <c r="B16" s="346"/>
      <c r="C16" s="389"/>
      <c r="D16" s="390"/>
      <c r="E16" s="390"/>
      <c r="F16" s="390"/>
      <c r="G16" s="390"/>
      <c r="H16" s="390"/>
    </row>
    <row r="17" customFormat="false" ht="14.25" hidden="true" customHeight="true" outlineLevel="0" collapsed="false">
      <c r="A17" s="345" t="s">
        <v>252</v>
      </c>
      <c r="B17" s="345"/>
      <c r="C17" s="345"/>
      <c r="D17" s="345"/>
      <c r="E17" s="345"/>
      <c r="F17" s="345"/>
      <c r="G17" s="345"/>
      <c r="H17" s="345"/>
    </row>
    <row r="18" customFormat="false" ht="13.5" hidden="true" customHeight="false" outlineLevel="0" collapsed="false">
      <c r="A18" s="343"/>
      <c r="B18" s="343"/>
      <c r="D18" s="343"/>
      <c r="E18" s="343"/>
      <c r="F18" s="343"/>
      <c r="G18" s="343"/>
      <c r="H18" s="343"/>
    </row>
    <row r="19" customFormat="false" ht="29.25" hidden="true" customHeight="true" outlineLevel="0" collapsed="false">
      <c r="A19" s="349" t="s">
        <v>3</v>
      </c>
      <c r="B19" s="350" t="s">
        <v>253</v>
      </c>
      <c r="C19" s="350"/>
      <c r="D19" s="351" t="s">
        <v>5</v>
      </c>
      <c r="E19" s="351"/>
      <c r="F19" s="350" t="s">
        <v>247</v>
      </c>
      <c r="G19" s="391"/>
      <c r="H19" s="352" t="s">
        <v>248</v>
      </c>
    </row>
    <row r="20" customFormat="false" ht="29.25" hidden="true" customHeight="true" outlineLevel="0" collapsed="false">
      <c r="A20" s="359" t="n">
        <v>1</v>
      </c>
      <c r="B20" s="360"/>
      <c r="C20" s="361" t="s">
        <v>254</v>
      </c>
      <c r="D20" s="362"/>
      <c r="E20" s="362"/>
      <c r="F20" s="363"/>
      <c r="G20" s="392"/>
      <c r="H20" s="393"/>
      <c r="J20" s="366"/>
    </row>
    <row r="21" customFormat="false" ht="29.25" hidden="true" customHeight="true" outlineLevel="0" collapsed="false">
      <c r="A21" s="367" t="n">
        <v>2</v>
      </c>
      <c r="B21" s="368"/>
      <c r="C21" s="369" t="s">
        <v>254</v>
      </c>
      <c r="D21" s="370"/>
      <c r="E21" s="370"/>
      <c r="F21" s="371"/>
      <c r="G21" s="394"/>
      <c r="H21" s="365"/>
      <c r="J21" s="366"/>
    </row>
    <row r="22" customFormat="false" ht="29.25" hidden="true" customHeight="true" outlineLevel="0" collapsed="false">
      <c r="A22" s="367" t="n">
        <v>3</v>
      </c>
      <c r="B22" s="374"/>
      <c r="C22" s="375" t="s">
        <v>254</v>
      </c>
      <c r="D22" s="372"/>
      <c r="E22" s="372"/>
      <c r="F22" s="376"/>
      <c r="G22" s="395"/>
      <c r="H22" s="365"/>
      <c r="J22" s="366"/>
    </row>
    <row r="23" customFormat="false" ht="29.25" hidden="true" customHeight="true" outlineLevel="0" collapsed="false">
      <c r="A23" s="367" t="n">
        <v>4</v>
      </c>
      <c r="B23" s="377"/>
      <c r="C23" s="378" t="s">
        <v>254</v>
      </c>
      <c r="D23" s="379"/>
      <c r="E23" s="379"/>
      <c r="F23" s="376"/>
      <c r="G23" s="395"/>
      <c r="H23" s="365"/>
      <c r="J23" s="366"/>
    </row>
    <row r="24" customFormat="false" ht="29.25" hidden="true" customHeight="true" outlineLevel="0" collapsed="false">
      <c r="A24" s="367" t="n">
        <v>5</v>
      </c>
      <c r="B24" s="377"/>
      <c r="C24" s="378" t="s">
        <v>254</v>
      </c>
      <c r="D24" s="379"/>
      <c r="E24" s="379"/>
      <c r="F24" s="376"/>
      <c r="G24" s="395"/>
      <c r="H24" s="365"/>
      <c r="J24" s="366"/>
    </row>
    <row r="25" customFormat="false" ht="29.25" hidden="true" customHeight="true" outlineLevel="0" collapsed="false">
      <c r="A25" s="367" t="n">
        <v>6</v>
      </c>
      <c r="B25" s="377"/>
      <c r="C25" s="380" t="s">
        <v>254</v>
      </c>
      <c r="D25" s="379"/>
      <c r="E25" s="379"/>
      <c r="F25" s="381"/>
      <c r="G25" s="396"/>
      <c r="H25" s="365"/>
    </row>
    <row r="26" customFormat="false" ht="29.25" hidden="true" customHeight="true" outlineLevel="0" collapsed="false">
      <c r="A26" s="367" t="n">
        <v>7</v>
      </c>
      <c r="B26" s="377"/>
      <c r="C26" s="380" t="s">
        <v>254</v>
      </c>
      <c r="D26" s="379"/>
      <c r="E26" s="379"/>
      <c r="F26" s="381"/>
      <c r="G26" s="396"/>
      <c r="H26" s="365"/>
    </row>
    <row r="27" customFormat="false" ht="29.25" hidden="true" customHeight="true" outlineLevel="0" collapsed="false">
      <c r="A27" s="367" t="n">
        <v>8</v>
      </c>
      <c r="B27" s="377"/>
      <c r="C27" s="380" t="s">
        <v>254</v>
      </c>
      <c r="D27" s="379"/>
      <c r="E27" s="379"/>
      <c r="F27" s="381"/>
      <c r="G27" s="396"/>
      <c r="H27" s="365"/>
    </row>
    <row r="28" customFormat="false" ht="29.25" hidden="true" customHeight="true" outlineLevel="0" collapsed="false">
      <c r="A28" s="367" t="n">
        <v>9</v>
      </c>
      <c r="B28" s="377"/>
      <c r="C28" s="380" t="s">
        <v>254</v>
      </c>
      <c r="D28" s="379"/>
      <c r="E28" s="379"/>
      <c r="F28" s="381"/>
      <c r="G28" s="397"/>
      <c r="H28" s="383"/>
    </row>
    <row r="29" customFormat="false" ht="29.25" hidden="true" customHeight="true" outlineLevel="0" collapsed="false">
      <c r="A29" s="367" t="n">
        <v>10</v>
      </c>
      <c r="B29" s="384"/>
      <c r="C29" s="378" t="s">
        <v>254</v>
      </c>
      <c r="D29" s="379"/>
      <c r="E29" s="379"/>
      <c r="F29" s="381"/>
      <c r="G29" s="397"/>
      <c r="H29" s="383"/>
    </row>
    <row r="30" customFormat="false" ht="29.25" hidden="true" customHeight="true" outlineLevel="0" collapsed="false">
      <c r="A30" s="385" t="s">
        <v>240</v>
      </c>
      <c r="B30" s="385"/>
      <c r="C30" s="386" t="s">
        <v>254</v>
      </c>
      <c r="D30" s="387" t="n">
        <f aca="false">SUM(D20:D29)</f>
        <v>0</v>
      </c>
      <c r="E30" s="387"/>
      <c r="F30" s="387" t="n">
        <f aca="false">SUM(F20:F29)</f>
        <v>0</v>
      </c>
      <c r="G30" s="398"/>
      <c r="H30" s="388"/>
    </row>
    <row r="32" customFormat="false" ht="12.75" hidden="false" customHeight="false" outlineLevel="0" collapsed="false">
      <c r="F32" s="344"/>
      <c r="G32" s="344"/>
      <c r="H32" s="344"/>
    </row>
    <row r="33" customFormat="false" ht="14.25" hidden="false" customHeight="false" outlineLevel="0" collapsed="false">
      <c r="A33" s="345" t="s">
        <v>252</v>
      </c>
      <c r="B33" s="345"/>
      <c r="C33" s="345"/>
      <c r="D33" s="345"/>
      <c r="E33" s="345"/>
      <c r="F33" s="345"/>
      <c r="G33" s="345"/>
      <c r="H33" s="345"/>
    </row>
    <row r="34" customFormat="false" ht="13.5" hidden="false" customHeight="false" outlineLevel="0" collapsed="false">
      <c r="A34" s="343"/>
      <c r="B34" s="343"/>
      <c r="D34" s="343"/>
      <c r="E34" s="343"/>
      <c r="F34" s="343"/>
      <c r="G34" s="343"/>
      <c r="H34" s="343"/>
    </row>
    <row r="35" customFormat="false" ht="21" hidden="false" customHeight="true" outlineLevel="0" collapsed="false">
      <c r="A35" s="349" t="s">
        <v>3</v>
      </c>
      <c r="B35" s="350" t="s">
        <v>253</v>
      </c>
      <c r="C35" s="350"/>
      <c r="D35" s="351" t="s">
        <v>5</v>
      </c>
      <c r="E35" s="351"/>
      <c r="F35" s="350" t="s">
        <v>247</v>
      </c>
      <c r="G35" s="350"/>
      <c r="H35" s="352" t="s">
        <v>248</v>
      </c>
      <c r="I35" s="352"/>
    </row>
    <row r="36" customFormat="false" ht="21" hidden="false" customHeight="true" outlineLevel="0" collapsed="false">
      <c r="A36" s="354"/>
      <c r="B36" s="355"/>
      <c r="C36" s="356"/>
      <c r="D36" s="357" t="s">
        <v>9</v>
      </c>
      <c r="E36" s="357" t="s">
        <v>249</v>
      </c>
      <c r="F36" s="357" t="s">
        <v>9</v>
      </c>
      <c r="G36" s="357" t="s">
        <v>249</v>
      </c>
      <c r="H36" s="351" t="s">
        <v>9</v>
      </c>
      <c r="I36" s="358" t="s">
        <v>249</v>
      </c>
    </row>
    <row r="37" customFormat="false" ht="21" hidden="false" customHeight="true" outlineLevel="0" collapsed="false">
      <c r="A37" s="359" t="n">
        <v>1</v>
      </c>
      <c r="B37" s="360" t="s">
        <v>255</v>
      </c>
      <c r="C37" s="361" t="s">
        <v>254</v>
      </c>
      <c r="D37" s="362" t="n">
        <v>0</v>
      </c>
      <c r="E37" s="362" t="n">
        <f aca="false">1544+417</f>
        <v>1961</v>
      </c>
      <c r="F37" s="363" t="n">
        <v>0</v>
      </c>
      <c r="G37" s="362" t="n">
        <v>1961</v>
      </c>
      <c r="H37" s="364"/>
      <c r="I37" s="365"/>
    </row>
    <row r="38" customFormat="false" ht="21" hidden="true" customHeight="true" outlineLevel="0" collapsed="false">
      <c r="A38" s="367" t="n">
        <v>2</v>
      </c>
      <c r="B38" s="368"/>
      <c r="C38" s="369" t="s">
        <v>254</v>
      </c>
      <c r="D38" s="370"/>
      <c r="E38" s="370"/>
      <c r="F38" s="371"/>
      <c r="G38" s="370"/>
      <c r="H38" s="372"/>
      <c r="I38" s="373"/>
    </row>
    <row r="39" customFormat="false" ht="21" hidden="true" customHeight="true" outlineLevel="0" collapsed="false">
      <c r="A39" s="367" t="n">
        <v>3</v>
      </c>
      <c r="B39" s="374"/>
      <c r="C39" s="375" t="s">
        <v>254</v>
      </c>
      <c r="D39" s="372"/>
      <c r="E39" s="372"/>
      <c r="F39" s="376"/>
      <c r="G39" s="372"/>
      <c r="H39" s="372"/>
      <c r="I39" s="373"/>
    </row>
    <row r="40" customFormat="false" ht="21" hidden="true" customHeight="true" outlineLevel="0" collapsed="false">
      <c r="A40" s="367" t="n">
        <v>4</v>
      </c>
      <c r="B40" s="377"/>
      <c r="C40" s="378" t="s">
        <v>254</v>
      </c>
      <c r="D40" s="379"/>
      <c r="E40" s="379"/>
      <c r="F40" s="376"/>
      <c r="G40" s="379"/>
      <c r="H40" s="365"/>
      <c r="I40" s="365"/>
    </row>
    <row r="41" customFormat="false" ht="21" hidden="true" customHeight="true" outlineLevel="0" collapsed="false">
      <c r="A41" s="367" t="n">
        <v>5</v>
      </c>
      <c r="B41" s="377"/>
      <c r="C41" s="378" t="s">
        <v>254</v>
      </c>
      <c r="D41" s="379"/>
      <c r="E41" s="379"/>
      <c r="F41" s="376"/>
      <c r="G41" s="379"/>
      <c r="H41" s="365"/>
      <c r="I41" s="365"/>
    </row>
    <row r="42" customFormat="false" ht="21" hidden="true" customHeight="true" outlineLevel="0" collapsed="false">
      <c r="A42" s="367" t="n">
        <v>6</v>
      </c>
      <c r="B42" s="377"/>
      <c r="C42" s="380" t="s">
        <v>254</v>
      </c>
      <c r="D42" s="379"/>
      <c r="E42" s="379"/>
      <c r="F42" s="381"/>
      <c r="G42" s="379"/>
      <c r="H42" s="365"/>
      <c r="I42" s="365"/>
    </row>
    <row r="43" customFormat="false" ht="21" hidden="true" customHeight="true" outlineLevel="0" collapsed="false">
      <c r="A43" s="367" t="n">
        <v>7</v>
      </c>
      <c r="B43" s="377"/>
      <c r="C43" s="380" t="s">
        <v>254</v>
      </c>
      <c r="D43" s="379"/>
      <c r="E43" s="379"/>
      <c r="F43" s="381"/>
      <c r="G43" s="379"/>
      <c r="H43" s="365"/>
      <c r="I43" s="365"/>
    </row>
    <row r="44" customFormat="false" ht="21" hidden="true" customHeight="true" outlineLevel="0" collapsed="false">
      <c r="A44" s="367" t="n">
        <v>8</v>
      </c>
      <c r="B44" s="377"/>
      <c r="C44" s="380" t="s">
        <v>254</v>
      </c>
      <c r="D44" s="379"/>
      <c r="E44" s="379"/>
      <c r="F44" s="381"/>
      <c r="G44" s="379"/>
      <c r="H44" s="365"/>
      <c r="I44" s="365"/>
    </row>
    <row r="45" customFormat="false" ht="21" hidden="true" customHeight="true" outlineLevel="0" collapsed="false">
      <c r="A45" s="367" t="n">
        <v>9</v>
      </c>
      <c r="B45" s="377"/>
      <c r="C45" s="380" t="s">
        <v>254</v>
      </c>
      <c r="D45" s="379"/>
      <c r="E45" s="379"/>
      <c r="F45" s="381"/>
      <c r="G45" s="379"/>
      <c r="H45" s="383"/>
      <c r="I45" s="383"/>
    </row>
    <row r="46" customFormat="false" ht="21" hidden="true" customHeight="true" outlineLevel="0" collapsed="false">
      <c r="A46" s="367" t="n">
        <v>10</v>
      </c>
      <c r="B46" s="384"/>
      <c r="C46" s="378" t="s">
        <v>254</v>
      </c>
      <c r="D46" s="379"/>
      <c r="E46" s="379"/>
      <c r="F46" s="381"/>
      <c r="G46" s="379"/>
      <c r="H46" s="383"/>
      <c r="I46" s="383"/>
    </row>
    <row r="47" customFormat="false" ht="21" hidden="false" customHeight="true" outlineLevel="0" collapsed="false">
      <c r="A47" s="385" t="s">
        <v>240</v>
      </c>
      <c r="B47" s="385"/>
      <c r="C47" s="386" t="s">
        <v>254</v>
      </c>
      <c r="D47" s="387" t="n">
        <f aca="false">SUM(D37:D46)</f>
        <v>0</v>
      </c>
      <c r="E47" s="387" t="n">
        <f aca="false">SUM(E37:E46)</f>
        <v>1961</v>
      </c>
      <c r="F47" s="387" t="n">
        <f aca="false">SUM(F37:F46)</f>
        <v>0</v>
      </c>
      <c r="G47" s="387" t="n">
        <f aca="false">SUM(G37:G46)</f>
        <v>1961</v>
      </c>
      <c r="H47" s="387"/>
      <c r="I47" s="388"/>
    </row>
  </sheetData>
  <mergeCells count="12">
    <mergeCell ref="A1:H1"/>
    <mergeCell ref="D3:E3"/>
    <mergeCell ref="F3:G3"/>
    <mergeCell ref="H3:I3"/>
    <mergeCell ref="A15:B15"/>
    <mergeCell ref="A17:H17"/>
    <mergeCell ref="A30:B30"/>
    <mergeCell ref="A33:H33"/>
    <mergeCell ref="D35:E35"/>
    <mergeCell ref="F35:G35"/>
    <mergeCell ref="H35:I35"/>
    <mergeCell ref="A47:B47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BERUHÁZÁSOK
2013&amp;R&amp;"Arial CE,Regular"6. számú melléklet</oddHeader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99" width="9.13"/>
    <col collapsed="false" customWidth="true" hidden="false" outlineLevel="0" max="2" min="2" style="399" width="11.99"/>
    <col collapsed="false" customWidth="true" hidden="false" outlineLevel="0" max="3" min="3" style="399" width="41.7"/>
    <col collapsed="false" customWidth="true" hidden="false" outlineLevel="0" max="5" min="4" style="400" width="12.7"/>
    <col collapsed="false" customWidth="true" hidden="false" outlineLevel="0" max="7" min="6" style="401" width="15.7"/>
    <col collapsed="false" customWidth="true" hidden="false" outlineLevel="0" max="8" min="8" style="401" width="15.28"/>
    <col collapsed="false" customWidth="false" hidden="false" outlineLevel="0" max="257" min="9" style="399" width="9.13"/>
  </cols>
  <sheetData>
    <row r="1" customFormat="false" ht="12.75" hidden="false" customHeight="false" outlineLevel="0" collapsed="false">
      <c r="D1" s="402"/>
      <c r="E1" s="402"/>
      <c r="F1" s="403" t="s">
        <v>256</v>
      </c>
      <c r="G1" s="403"/>
      <c r="H1" s="403"/>
    </row>
    <row r="2" customFormat="false" ht="16.5" hidden="false" customHeight="true" outlineLevel="0" collapsed="false">
      <c r="A2" s="404" t="s">
        <v>257</v>
      </c>
      <c r="B2" s="404"/>
      <c r="C2" s="404"/>
      <c r="D2" s="404"/>
      <c r="E2" s="404"/>
      <c r="F2" s="404"/>
      <c r="G2" s="404"/>
      <c r="H2" s="404"/>
    </row>
    <row r="3" customFormat="false" ht="15" hidden="false" customHeight="true" outlineLevel="0" collapsed="false">
      <c r="A3" s="405" t="s">
        <v>258</v>
      </c>
      <c r="B3" s="405"/>
      <c r="C3" s="405"/>
      <c r="D3" s="405"/>
      <c r="E3" s="405"/>
      <c r="F3" s="405"/>
      <c r="G3" s="405"/>
      <c r="H3" s="405"/>
    </row>
    <row r="4" customFormat="false" ht="15" hidden="false" customHeight="true" outlineLevel="0" collapsed="false">
      <c r="A4" s="406" t="s">
        <v>259</v>
      </c>
      <c r="B4" s="406"/>
      <c r="C4" s="406"/>
      <c r="D4" s="406"/>
      <c r="E4" s="406"/>
      <c r="F4" s="406"/>
      <c r="G4" s="406"/>
      <c r="H4" s="406"/>
    </row>
    <row r="5" customFormat="false" ht="13.5" hidden="false" customHeight="false" outlineLevel="0" collapsed="false">
      <c r="B5" s="407"/>
      <c r="C5" s="407"/>
    </row>
    <row r="6" s="412" customFormat="true" ht="41.25" hidden="false" customHeight="true" outlineLevel="0" collapsed="false">
      <c r="A6" s="408" t="s">
        <v>3</v>
      </c>
      <c r="B6" s="409" t="s">
        <v>101</v>
      </c>
      <c r="C6" s="409"/>
      <c r="D6" s="410" t="s">
        <v>5</v>
      </c>
      <c r="E6" s="410"/>
      <c r="F6" s="410" t="s">
        <v>260</v>
      </c>
      <c r="G6" s="410"/>
      <c r="H6" s="411" t="s">
        <v>248</v>
      </c>
      <c r="I6" s="411"/>
    </row>
    <row r="7" s="412" customFormat="true" ht="41.25" hidden="false" customHeight="true" outlineLevel="0" collapsed="false">
      <c r="A7" s="413"/>
      <c r="B7" s="414"/>
      <c r="C7" s="414"/>
      <c r="D7" s="415" t="s">
        <v>9</v>
      </c>
      <c r="E7" s="415" t="s">
        <v>10</v>
      </c>
      <c r="F7" s="415" t="s">
        <v>9</v>
      </c>
      <c r="G7" s="415" t="s">
        <v>10</v>
      </c>
      <c r="H7" s="410" t="s">
        <v>9</v>
      </c>
      <c r="I7" s="411" t="s">
        <v>10</v>
      </c>
    </row>
    <row r="8" customFormat="false" ht="27.95" hidden="false" customHeight="true" outlineLevel="0" collapsed="false">
      <c r="A8" s="367" t="n">
        <v>1</v>
      </c>
      <c r="B8" s="416" t="s">
        <v>261</v>
      </c>
      <c r="C8" s="416"/>
      <c r="D8" s="417" t="n">
        <v>348</v>
      </c>
      <c r="E8" s="417" t="n">
        <v>348</v>
      </c>
      <c r="F8" s="417" t="n">
        <v>348</v>
      </c>
      <c r="G8" s="417" t="n">
        <v>348</v>
      </c>
      <c r="H8" s="418"/>
      <c r="I8" s="419"/>
    </row>
    <row r="9" customFormat="false" ht="27.95" hidden="false" customHeight="true" outlineLevel="0" collapsed="false">
      <c r="A9" s="420" t="n">
        <v>2</v>
      </c>
      <c r="B9" s="421" t="s">
        <v>262</v>
      </c>
      <c r="C9" s="421"/>
      <c r="D9" s="422" t="n">
        <v>1408</v>
      </c>
      <c r="E9" s="422" t="n">
        <v>1408</v>
      </c>
      <c r="F9" s="422" t="n">
        <v>1408</v>
      </c>
      <c r="G9" s="422" t="n">
        <v>1408</v>
      </c>
      <c r="H9" s="423"/>
      <c r="I9" s="424"/>
    </row>
    <row r="10" customFormat="false" ht="27.95" hidden="false" customHeight="true" outlineLevel="0" collapsed="false">
      <c r="A10" s="420" t="n">
        <v>3</v>
      </c>
      <c r="B10" s="421" t="s">
        <v>263</v>
      </c>
      <c r="C10" s="421"/>
      <c r="D10" s="422" t="n">
        <v>94</v>
      </c>
      <c r="E10" s="422" t="n">
        <v>94</v>
      </c>
      <c r="F10" s="422" t="n">
        <v>94</v>
      </c>
      <c r="G10" s="422" t="n">
        <v>94</v>
      </c>
      <c r="H10" s="423"/>
      <c r="I10" s="424"/>
    </row>
    <row r="11" customFormat="false" ht="27.95" hidden="false" customHeight="true" outlineLevel="0" collapsed="false">
      <c r="A11" s="420" t="n">
        <v>4</v>
      </c>
      <c r="B11" s="421" t="s">
        <v>264</v>
      </c>
      <c r="C11" s="421"/>
      <c r="D11" s="422" t="n">
        <v>25</v>
      </c>
      <c r="E11" s="422" t="n">
        <v>25</v>
      </c>
      <c r="F11" s="422" t="n">
        <v>25</v>
      </c>
      <c r="G11" s="422" t="n">
        <v>25</v>
      </c>
      <c r="H11" s="423"/>
      <c r="I11" s="424"/>
    </row>
    <row r="12" customFormat="false" ht="27.95" hidden="false" customHeight="true" outlineLevel="0" collapsed="false">
      <c r="A12" s="420" t="n">
        <v>5</v>
      </c>
      <c r="B12" s="421" t="s">
        <v>265</v>
      </c>
      <c r="C12" s="421"/>
      <c r="D12" s="422" t="n">
        <v>368</v>
      </c>
      <c r="E12" s="422" t="n">
        <v>368</v>
      </c>
      <c r="F12" s="422" t="n">
        <v>368</v>
      </c>
      <c r="G12" s="422" t="n">
        <v>368</v>
      </c>
      <c r="H12" s="423"/>
      <c r="I12" s="424"/>
    </row>
    <row r="13" customFormat="false" ht="27.95" hidden="false" customHeight="true" outlineLevel="0" collapsed="false">
      <c r="A13" s="420" t="n">
        <v>6</v>
      </c>
      <c r="B13" s="421" t="s">
        <v>266</v>
      </c>
      <c r="C13" s="421"/>
      <c r="D13" s="422" t="n">
        <v>2436</v>
      </c>
      <c r="E13" s="422" t="n">
        <v>2436</v>
      </c>
      <c r="F13" s="422" t="n">
        <v>2436</v>
      </c>
      <c r="G13" s="422" t="n">
        <v>2436</v>
      </c>
      <c r="H13" s="423"/>
      <c r="I13" s="424"/>
    </row>
    <row r="14" customFormat="false" ht="27.95" hidden="false" customHeight="true" outlineLevel="0" collapsed="false">
      <c r="A14" s="420" t="n">
        <v>7</v>
      </c>
      <c r="B14" s="421" t="s">
        <v>267</v>
      </c>
      <c r="C14" s="421"/>
      <c r="D14" s="422" t="n">
        <v>90</v>
      </c>
      <c r="E14" s="422" t="n">
        <f aca="false">90+97</f>
        <v>187</v>
      </c>
      <c r="F14" s="422" t="n">
        <v>90</v>
      </c>
      <c r="G14" s="422" t="n">
        <v>187</v>
      </c>
      <c r="H14" s="423"/>
      <c r="I14" s="424"/>
    </row>
    <row r="15" customFormat="false" ht="27.95" hidden="false" customHeight="true" outlineLevel="0" collapsed="false">
      <c r="A15" s="420" t="n">
        <v>8</v>
      </c>
      <c r="B15" s="421" t="s">
        <v>268</v>
      </c>
      <c r="C15" s="421"/>
      <c r="D15" s="422" t="n">
        <v>279</v>
      </c>
      <c r="E15" s="422" t="n">
        <v>279</v>
      </c>
      <c r="F15" s="422" t="n">
        <v>279</v>
      </c>
      <c r="G15" s="422" t="n">
        <v>279</v>
      </c>
      <c r="H15" s="423"/>
      <c r="I15" s="424"/>
    </row>
    <row r="16" customFormat="false" ht="27.95" hidden="false" customHeight="true" outlineLevel="0" collapsed="false">
      <c r="A16" s="420" t="n">
        <v>9</v>
      </c>
      <c r="B16" s="421" t="s">
        <v>269</v>
      </c>
      <c r="C16" s="421"/>
      <c r="D16" s="422" t="n">
        <v>789</v>
      </c>
      <c r="E16" s="422" t="n">
        <v>789</v>
      </c>
      <c r="F16" s="422" t="n">
        <v>789</v>
      </c>
      <c r="G16" s="422" t="n">
        <v>789</v>
      </c>
      <c r="H16" s="423"/>
      <c r="I16" s="424"/>
    </row>
    <row r="17" customFormat="false" ht="27.95" hidden="false" customHeight="true" outlineLevel="0" collapsed="false">
      <c r="A17" s="420" t="n">
        <v>10</v>
      </c>
      <c r="B17" s="425" t="s">
        <v>270</v>
      </c>
      <c r="C17" s="425"/>
      <c r="D17" s="426" t="n">
        <v>94</v>
      </c>
      <c r="E17" s="426" t="n">
        <v>94</v>
      </c>
      <c r="F17" s="426" t="n">
        <v>94</v>
      </c>
      <c r="G17" s="426" t="n">
        <v>94</v>
      </c>
      <c r="H17" s="423"/>
      <c r="I17" s="424"/>
    </row>
    <row r="18" customFormat="false" ht="32.25" hidden="false" customHeight="true" outlineLevel="0" collapsed="false">
      <c r="A18" s="427"/>
      <c r="B18" s="428" t="s">
        <v>271</v>
      </c>
      <c r="C18" s="428"/>
      <c r="D18" s="429" t="n">
        <f aca="false">SUM(D8:D17)</f>
        <v>5931</v>
      </c>
      <c r="E18" s="429" t="n">
        <f aca="false">SUM(E8:E17)</f>
        <v>6028</v>
      </c>
      <c r="F18" s="429" t="n">
        <f aca="false">SUM(F8:F17)</f>
        <v>5931</v>
      </c>
      <c r="G18" s="429" t="n">
        <f aca="false">SUM(G8:G17)</f>
        <v>6028</v>
      </c>
      <c r="H18" s="430" t="n">
        <f aca="false">SUM(H8:H17)</f>
        <v>0</v>
      </c>
      <c r="I18" s="431" t="n">
        <f aca="false">SUM(I8:I17)</f>
        <v>0</v>
      </c>
    </row>
    <row r="20" customFormat="false" ht="12.75" hidden="false" customHeight="false" outlineLevel="0" collapsed="false">
      <c r="D20" s="399"/>
      <c r="E20" s="399"/>
      <c r="F20" s="399"/>
      <c r="G20" s="399"/>
      <c r="H20" s="399"/>
    </row>
    <row r="21" customFormat="false" ht="12.75" hidden="false" customHeight="false" outlineLevel="0" collapsed="false">
      <c r="D21" s="399"/>
      <c r="E21" s="399"/>
      <c r="F21" s="399"/>
      <c r="G21" s="399"/>
      <c r="H21" s="399"/>
    </row>
    <row r="22" customFormat="false" ht="12.75" hidden="false" customHeight="false" outlineLevel="0" collapsed="false">
      <c r="D22" s="399"/>
      <c r="E22" s="399"/>
      <c r="F22" s="399"/>
      <c r="G22" s="399"/>
      <c r="H22" s="399"/>
    </row>
    <row r="23" customFormat="false" ht="12.75" hidden="false" customHeight="false" outlineLevel="0" collapsed="false">
      <c r="D23" s="399"/>
      <c r="E23" s="399"/>
      <c r="F23" s="399"/>
      <c r="G23" s="399"/>
      <c r="H23" s="399"/>
    </row>
    <row r="24" customFormat="false" ht="12.75" hidden="false" customHeight="false" outlineLevel="0" collapsed="false">
      <c r="D24" s="399"/>
      <c r="E24" s="399"/>
      <c r="F24" s="399"/>
      <c r="G24" s="399"/>
      <c r="H24" s="399"/>
    </row>
    <row r="25" customFormat="false" ht="12.75" hidden="false" customHeight="false" outlineLevel="0" collapsed="false">
      <c r="D25" s="399"/>
      <c r="E25" s="399"/>
      <c r="F25" s="399"/>
      <c r="G25" s="399"/>
      <c r="H25" s="399"/>
    </row>
    <row r="26" customFormat="false" ht="12.75" hidden="false" customHeight="false" outlineLevel="0" collapsed="false">
      <c r="D26" s="399"/>
      <c r="E26" s="399"/>
      <c r="F26" s="399"/>
      <c r="G26" s="399"/>
      <c r="H26" s="399"/>
    </row>
    <row r="27" customFormat="false" ht="12.75" hidden="false" customHeight="false" outlineLevel="0" collapsed="false">
      <c r="D27" s="399"/>
      <c r="E27" s="399"/>
      <c r="F27" s="399"/>
      <c r="G27" s="399"/>
      <c r="H27" s="399"/>
    </row>
    <row r="28" customFormat="false" ht="12.75" hidden="false" customHeight="false" outlineLevel="0" collapsed="false">
      <c r="D28" s="399"/>
      <c r="E28" s="399"/>
      <c r="F28" s="399"/>
      <c r="G28" s="399"/>
      <c r="H28" s="399"/>
    </row>
    <row r="29" customFormat="false" ht="12.75" hidden="false" customHeight="false" outlineLevel="0" collapsed="false">
      <c r="D29" s="399"/>
      <c r="E29" s="399"/>
      <c r="F29" s="399"/>
      <c r="G29" s="399"/>
      <c r="H29" s="399"/>
    </row>
    <row r="30" customFormat="false" ht="12.75" hidden="false" customHeight="false" outlineLevel="0" collapsed="false">
      <c r="D30" s="399"/>
      <c r="E30" s="399"/>
      <c r="F30" s="399"/>
      <c r="G30" s="399"/>
      <c r="H30" s="399"/>
    </row>
    <row r="31" customFormat="false" ht="12.75" hidden="false" customHeight="false" outlineLevel="0" collapsed="false">
      <c r="D31" s="399"/>
      <c r="E31" s="399"/>
      <c r="F31" s="399"/>
      <c r="G31" s="399"/>
      <c r="H31" s="399"/>
    </row>
    <row r="32" customFormat="false" ht="12.75" hidden="false" customHeight="false" outlineLevel="0" collapsed="false">
      <c r="D32" s="399"/>
      <c r="E32" s="399"/>
      <c r="F32" s="399"/>
      <c r="G32" s="399"/>
      <c r="H32" s="399"/>
    </row>
    <row r="33" customFormat="false" ht="12.75" hidden="false" customHeight="false" outlineLevel="0" collapsed="false">
      <c r="D33" s="399"/>
      <c r="E33" s="399"/>
      <c r="F33" s="399"/>
      <c r="G33" s="399"/>
      <c r="H33" s="399"/>
    </row>
    <row r="34" customFormat="false" ht="12.75" hidden="false" customHeight="false" outlineLevel="0" collapsed="false">
      <c r="D34" s="399"/>
      <c r="E34" s="399"/>
      <c r="F34" s="399"/>
      <c r="G34" s="399"/>
      <c r="H34" s="399"/>
    </row>
    <row r="35" customFormat="false" ht="12.75" hidden="false" customHeight="false" outlineLevel="0" collapsed="false">
      <c r="D35" s="399"/>
      <c r="E35" s="399"/>
      <c r="F35" s="399"/>
      <c r="G35" s="399"/>
      <c r="H35" s="399"/>
    </row>
  </sheetData>
  <mergeCells count="18">
    <mergeCell ref="F1:H1"/>
    <mergeCell ref="A2:H2"/>
    <mergeCell ref="A3:H3"/>
    <mergeCell ref="A4:H4"/>
    <mergeCell ref="B6:C6"/>
    <mergeCell ref="D6:E6"/>
    <mergeCell ref="F6:G6"/>
    <mergeCell ref="H6:I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7" width="39.99"/>
    <col collapsed="false" customWidth="true" hidden="false" outlineLevel="0" max="2" min="2" style="217" width="13.28"/>
    <col collapsed="false" customWidth="true" hidden="false" outlineLevel="0" max="7" min="3" style="273" width="16.99"/>
    <col collapsed="false" customWidth="false" hidden="false" outlineLevel="0" max="11" min="8" style="217" width="9.13"/>
    <col collapsed="false" customWidth="true" hidden="false" outlineLevel="0" max="12" min="12" style="217" width="17.7"/>
    <col collapsed="false" customWidth="false" hidden="false" outlineLevel="0" max="13" min="13" style="217" width="9.13"/>
    <col collapsed="false" customWidth="true" hidden="false" outlineLevel="0" max="14" min="14" style="217" width="13.28"/>
    <col collapsed="false" customWidth="true" hidden="false" outlineLevel="0" max="15" min="15" style="217" width="15.56"/>
    <col collapsed="false" customWidth="false" hidden="false" outlineLevel="0" max="257" min="16" style="217" width="9.13"/>
  </cols>
  <sheetData>
    <row r="1" customFormat="false" ht="24.75" hidden="false" customHeight="true" outlineLevel="0" collapsed="false">
      <c r="E1" s="432" t="s">
        <v>272</v>
      </c>
      <c r="F1" s="432"/>
      <c r="G1" s="432"/>
    </row>
    <row r="2" customFormat="false" ht="37.5" hidden="false" customHeight="true" outlineLevel="0" collapsed="false">
      <c r="A2" s="433" t="s">
        <v>273</v>
      </c>
      <c r="B2" s="433"/>
      <c r="C2" s="433"/>
      <c r="D2" s="433"/>
      <c r="E2" s="433"/>
      <c r="F2" s="433"/>
      <c r="G2" s="433"/>
    </row>
    <row r="3" customFormat="false" ht="18.75" hidden="false" customHeight="true" outlineLevel="0" collapsed="false">
      <c r="A3" s="434" t="s">
        <v>258</v>
      </c>
      <c r="B3" s="434"/>
      <c r="C3" s="434"/>
      <c r="D3" s="434"/>
      <c r="E3" s="434"/>
      <c r="F3" s="434"/>
      <c r="G3" s="434"/>
    </row>
    <row r="4" customFormat="false" ht="15.75" hidden="false" customHeight="true" outlineLevel="0" collapsed="false">
      <c r="A4" s="435" t="s">
        <v>274</v>
      </c>
      <c r="B4" s="435"/>
      <c r="C4" s="435"/>
      <c r="D4" s="435"/>
      <c r="E4" s="435"/>
      <c r="F4" s="435"/>
      <c r="G4" s="435"/>
    </row>
    <row r="5" customFormat="false" ht="19.5" hidden="false" customHeight="false" outlineLevel="0" collapsed="false">
      <c r="A5" s="436"/>
      <c r="B5" s="436"/>
      <c r="G5" s="437" t="s">
        <v>2</v>
      </c>
    </row>
    <row r="6" customFormat="false" ht="19.5" hidden="false" customHeight="true" outlineLevel="0" collapsed="false">
      <c r="A6" s="438" t="s">
        <v>275</v>
      </c>
      <c r="B6" s="439" t="s">
        <v>276</v>
      </c>
      <c r="C6" s="440" t="s">
        <v>5</v>
      </c>
      <c r="D6" s="440"/>
      <c r="E6" s="440" t="s">
        <v>277</v>
      </c>
      <c r="F6" s="440"/>
      <c r="G6" s="441" t="s">
        <v>278</v>
      </c>
      <c r="H6" s="441"/>
      <c r="L6" s="442"/>
    </row>
    <row r="7" customFormat="false" ht="12.75" hidden="false" customHeight="true" outlineLevel="0" collapsed="false">
      <c r="A7" s="438"/>
      <c r="B7" s="439"/>
      <c r="C7" s="440"/>
      <c r="D7" s="440"/>
      <c r="E7" s="440"/>
      <c r="F7" s="440"/>
      <c r="G7" s="441"/>
      <c r="H7" s="441"/>
    </row>
    <row r="8" customFormat="false" ht="20.25" hidden="false" customHeight="true" outlineLevel="0" collapsed="false">
      <c r="A8" s="438"/>
      <c r="B8" s="439"/>
      <c r="C8" s="440"/>
      <c r="D8" s="440"/>
      <c r="E8" s="440"/>
      <c r="F8" s="440"/>
      <c r="G8" s="441"/>
      <c r="H8" s="441"/>
    </row>
    <row r="9" customFormat="false" ht="27" hidden="true" customHeight="true" outlineLevel="0" collapsed="false">
      <c r="A9" s="443" t="s">
        <v>279</v>
      </c>
      <c r="B9" s="444" t="s">
        <v>280</v>
      </c>
      <c r="C9" s="445"/>
      <c r="D9" s="445"/>
      <c r="E9" s="445" t="n">
        <v>0</v>
      </c>
      <c r="F9" s="446"/>
      <c r="G9" s="447" t="n">
        <f aca="false">C9+E9</f>
        <v>0</v>
      </c>
      <c r="H9" s="448"/>
    </row>
    <row r="10" customFormat="false" ht="27" hidden="false" customHeight="true" outlineLevel="0" collapsed="false">
      <c r="A10" s="449"/>
      <c r="B10" s="450"/>
      <c r="C10" s="451" t="s">
        <v>281</v>
      </c>
      <c r="D10" s="451" t="s">
        <v>10</v>
      </c>
      <c r="E10" s="451" t="s">
        <v>281</v>
      </c>
      <c r="F10" s="451" t="s">
        <v>10</v>
      </c>
      <c r="G10" s="451" t="s">
        <v>281</v>
      </c>
      <c r="H10" s="452" t="s">
        <v>10</v>
      </c>
    </row>
    <row r="11" customFormat="false" ht="15" hidden="false" customHeight="false" outlineLevel="0" collapsed="false">
      <c r="A11" s="449" t="s">
        <v>282</v>
      </c>
      <c r="B11" s="450" t="s">
        <v>280</v>
      </c>
      <c r="C11" s="453" t="n">
        <v>100</v>
      </c>
      <c r="D11" s="453" t="n">
        <v>100</v>
      </c>
      <c r="E11" s="453" t="n">
        <v>0</v>
      </c>
      <c r="F11" s="453" t="n">
        <v>0</v>
      </c>
      <c r="G11" s="454" t="n">
        <f aca="false">C11+E11</f>
        <v>100</v>
      </c>
      <c r="H11" s="455" t="n">
        <f aca="false">D11+F11</f>
        <v>100</v>
      </c>
    </row>
    <row r="12" customFormat="false" ht="27" hidden="false" customHeight="true" outlineLevel="0" collapsed="false">
      <c r="A12" s="449" t="s">
        <v>283</v>
      </c>
      <c r="B12" s="450" t="s">
        <v>280</v>
      </c>
      <c r="C12" s="453" t="n">
        <v>80</v>
      </c>
      <c r="D12" s="453" t="n">
        <v>80</v>
      </c>
      <c r="E12" s="453" t="n">
        <v>0</v>
      </c>
      <c r="F12" s="453" t="n">
        <v>0</v>
      </c>
      <c r="G12" s="454" t="n">
        <f aca="false">C12+E12</f>
        <v>80</v>
      </c>
      <c r="H12" s="455" t="n">
        <f aca="false">D12+F12</f>
        <v>80</v>
      </c>
    </row>
    <row r="13" customFormat="false" ht="28.5" hidden="true" customHeight="true" outlineLevel="0" collapsed="false">
      <c r="A13" s="449" t="s">
        <v>284</v>
      </c>
      <c r="B13" s="450" t="s">
        <v>280</v>
      </c>
      <c r="C13" s="453"/>
      <c r="D13" s="453"/>
      <c r="E13" s="453" t="n">
        <v>0</v>
      </c>
      <c r="F13" s="453" t="n">
        <v>0</v>
      </c>
      <c r="G13" s="454" t="n">
        <f aca="false">C13+E13</f>
        <v>0</v>
      </c>
      <c r="H13" s="455" t="n">
        <f aca="false">D13+F13</f>
        <v>0</v>
      </c>
    </row>
    <row r="14" customFormat="false" ht="32.25" hidden="true" customHeight="true" outlineLevel="0" collapsed="false">
      <c r="A14" s="449" t="s">
        <v>285</v>
      </c>
      <c r="B14" s="450" t="s">
        <v>280</v>
      </c>
      <c r="C14" s="453"/>
      <c r="D14" s="453"/>
      <c r="E14" s="453" t="n">
        <v>0</v>
      </c>
      <c r="F14" s="456"/>
      <c r="G14" s="454" t="n">
        <f aca="false">C14+E14</f>
        <v>0</v>
      </c>
      <c r="H14" s="455" t="n">
        <f aca="false">D14+F14</f>
        <v>0</v>
      </c>
    </row>
    <row r="15" customFormat="false" ht="33" hidden="true" customHeight="true" outlineLevel="0" collapsed="false">
      <c r="A15" s="457" t="s">
        <v>286</v>
      </c>
      <c r="B15" s="458"/>
      <c r="C15" s="456"/>
      <c r="D15" s="456"/>
      <c r="E15" s="456"/>
      <c r="F15" s="459"/>
      <c r="G15" s="460"/>
      <c r="H15" s="461"/>
    </row>
    <row r="16" customFormat="false" ht="33" hidden="true" customHeight="true" outlineLevel="0" collapsed="false">
      <c r="A16" s="449" t="s">
        <v>287</v>
      </c>
      <c r="B16" s="450" t="s">
        <v>288</v>
      </c>
      <c r="C16" s="459"/>
      <c r="D16" s="459"/>
      <c r="E16" s="459"/>
      <c r="F16" s="462" t="n">
        <f aca="false">SUM(F8:F15)</f>
        <v>0</v>
      </c>
      <c r="G16" s="463" t="n">
        <v>0</v>
      </c>
      <c r="H16" s="464" t="n">
        <v>0</v>
      </c>
    </row>
    <row r="17" customFormat="false" ht="39" hidden="false" customHeight="true" outlineLevel="0" collapsed="false">
      <c r="A17" s="465" t="s">
        <v>289</v>
      </c>
      <c r="B17" s="466"/>
      <c r="C17" s="462" t="n">
        <f aca="false">SUM(C9:C16)</f>
        <v>180</v>
      </c>
      <c r="D17" s="462" t="n">
        <f aca="false">SUM(D9:D16)</f>
        <v>180</v>
      </c>
      <c r="E17" s="462" t="n">
        <f aca="false">SUM(E9:E16)</f>
        <v>0</v>
      </c>
      <c r="F17" s="462"/>
      <c r="G17" s="467" t="n">
        <f aca="false">SUM(G9:G16)</f>
        <v>180</v>
      </c>
      <c r="H17" s="468" t="n">
        <f aca="false">SUM(H9:H16)</f>
        <v>180</v>
      </c>
    </row>
    <row r="18" customFormat="false" ht="19.5" hidden="false" customHeight="true" outlineLevel="0" collapsed="false">
      <c r="A18" s="469"/>
      <c r="B18" s="469"/>
      <c r="C18" s="470"/>
      <c r="D18" s="470"/>
      <c r="E18" s="470"/>
      <c r="F18" s="470"/>
      <c r="G18" s="470"/>
      <c r="L18" s="442"/>
    </row>
    <row r="19" customFormat="false" ht="66" hidden="false" customHeight="true" outlineLevel="0" collapsed="false">
      <c r="A19" s="433"/>
      <c r="B19" s="433"/>
      <c r="C19" s="433"/>
      <c r="D19" s="433"/>
      <c r="E19" s="433"/>
      <c r="F19" s="433"/>
      <c r="G19" s="433"/>
    </row>
    <row r="20" customFormat="false" ht="19.5" hidden="false" customHeight="true" outlineLevel="0" collapsed="false">
      <c r="A20" s="438" t="s">
        <v>275</v>
      </c>
      <c r="B20" s="439" t="s">
        <v>276</v>
      </c>
      <c r="C20" s="440" t="s">
        <v>5</v>
      </c>
      <c r="D20" s="440"/>
      <c r="E20" s="440" t="s">
        <v>277</v>
      </c>
      <c r="F20" s="440"/>
      <c r="G20" s="441" t="s">
        <v>278</v>
      </c>
      <c r="H20" s="441"/>
    </row>
    <row r="21" s="471" customFormat="true" ht="19.5" hidden="false" customHeight="true" outlineLevel="0" collapsed="false">
      <c r="A21" s="438"/>
      <c r="B21" s="439"/>
      <c r="C21" s="440"/>
      <c r="D21" s="440"/>
      <c r="E21" s="440"/>
      <c r="F21" s="440"/>
      <c r="G21" s="441"/>
      <c r="H21" s="441"/>
    </row>
    <row r="22" s="471" customFormat="true" ht="19.5" hidden="false" customHeight="true" outlineLevel="0" collapsed="false">
      <c r="A22" s="438"/>
      <c r="B22" s="439"/>
      <c r="C22" s="440"/>
      <c r="D22" s="440"/>
      <c r="E22" s="440"/>
      <c r="F22" s="440"/>
      <c r="G22" s="441"/>
      <c r="H22" s="441"/>
    </row>
    <row r="23" s="471" customFormat="true" ht="34.5" hidden="true" customHeight="true" outlineLevel="0" collapsed="false">
      <c r="A23" s="472" t="s">
        <v>290</v>
      </c>
      <c r="B23" s="473" t="s">
        <v>288</v>
      </c>
      <c r="C23" s="474"/>
      <c r="D23" s="474"/>
      <c r="E23" s="474"/>
      <c r="F23" s="475"/>
      <c r="G23" s="476" t="n">
        <f aca="false">C23-E23</f>
        <v>0</v>
      </c>
      <c r="H23" s="477"/>
    </row>
    <row r="24" s="471" customFormat="true" ht="30" hidden="true" customHeight="false" outlineLevel="0" collapsed="false">
      <c r="A24" s="472" t="s">
        <v>291</v>
      </c>
      <c r="B24" s="473" t="s">
        <v>288</v>
      </c>
      <c r="C24" s="474"/>
      <c r="D24" s="474"/>
      <c r="E24" s="474"/>
      <c r="F24" s="475"/>
      <c r="G24" s="463" t="n">
        <f aca="false">C24-E24</f>
        <v>0</v>
      </c>
      <c r="H24" s="478"/>
    </row>
    <row r="25" s="471" customFormat="true" ht="15" hidden="false" customHeight="false" outlineLevel="0" collapsed="false">
      <c r="A25" s="472"/>
      <c r="B25" s="451"/>
      <c r="C25" s="451" t="s">
        <v>281</v>
      </c>
      <c r="D25" s="451" t="s">
        <v>10</v>
      </c>
      <c r="E25" s="451" t="s">
        <v>281</v>
      </c>
      <c r="F25" s="451" t="s">
        <v>10</v>
      </c>
      <c r="G25" s="451" t="s">
        <v>281</v>
      </c>
      <c r="H25" s="452" t="s">
        <v>10</v>
      </c>
    </row>
    <row r="26" s="471" customFormat="true" ht="30.75" hidden="false" customHeight="true" outlineLevel="0" collapsed="false">
      <c r="A26" s="479" t="s">
        <v>292</v>
      </c>
      <c r="B26" s="480" t="s">
        <v>288</v>
      </c>
      <c r="C26" s="481" t="n">
        <v>365</v>
      </c>
      <c r="D26" s="481" t="n">
        <v>365</v>
      </c>
      <c r="E26" s="481" t="n">
        <v>292</v>
      </c>
      <c r="F26" s="481" t="n">
        <v>292</v>
      </c>
      <c r="G26" s="463" t="n">
        <f aca="false">C26-E26</f>
        <v>73</v>
      </c>
      <c r="H26" s="464" t="n">
        <f aca="false">D26-F26</f>
        <v>73</v>
      </c>
    </row>
    <row r="27" s="471" customFormat="true" ht="31.5" hidden="false" customHeight="true" outlineLevel="0" collapsed="false">
      <c r="A27" s="482" t="s">
        <v>293</v>
      </c>
      <c r="B27" s="483" t="s">
        <v>288</v>
      </c>
      <c r="C27" s="481" t="n">
        <v>144</v>
      </c>
      <c r="D27" s="481" t="n">
        <v>144</v>
      </c>
      <c r="E27" s="481" t="n">
        <v>129</v>
      </c>
      <c r="F27" s="481" t="n">
        <v>129</v>
      </c>
      <c r="G27" s="463" t="n">
        <f aca="false">C27-E27</f>
        <v>15</v>
      </c>
      <c r="H27" s="464" t="n">
        <f aca="false">D27-F27</f>
        <v>15</v>
      </c>
    </row>
    <row r="28" s="471" customFormat="true" ht="31.5" hidden="true" customHeight="true" outlineLevel="0" collapsed="false">
      <c r="A28" s="457" t="s">
        <v>286</v>
      </c>
      <c r="B28" s="458"/>
      <c r="C28" s="456"/>
      <c r="D28" s="456"/>
      <c r="E28" s="456"/>
      <c r="F28" s="456"/>
      <c r="G28" s="460"/>
      <c r="H28" s="461"/>
    </row>
    <row r="29" s="471" customFormat="true" ht="31.5" hidden="true" customHeight="true" outlineLevel="0" collapsed="false">
      <c r="A29" s="484" t="s">
        <v>294</v>
      </c>
      <c r="B29" s="485" t="s">
        <v>288</v>
      </c>
      <c r="C29" s="486"/>
      <c r="D29" s="486"/>
      <c r="E29" s="486"/>
      <c r="F29" s="486"/>
      <c r="G29" s="463"/>
      <c r="H29" s="464"/>
    </row>
    <row r="30" s="471" customFormat="true" ht="27.75" hidden="true" customHeight="true" outlineLevel="0" collapsed="false">
      <c r="A30" s="472" t="s">
        <v>295</v>
      </c>
      <c r="B30" s="473" t="s">
        <v>288</v>
      </c>
      <c r="C30" s="487"/>
      <c r="D30" s="487"/>
      <c r="E30" s="487"/>
      <c r="F30" s="487"/>
      <c r="G30" s="463"/>
      <c r="H30" s="464"/>
    </row>
    <row r="31" customFormat="false" ht="33" hidden="true" customHeight="true" outlineLevel="0" collapsed="false">
      <c r="A31" s="488" t="s">
        <v>296</v>
      </c>
      <c r="B31" s="489" t="s">
        <v>288</v>
      </c>
      <c r="C31" s="490"/>
      <c r="D31" s="490"/>
      <c r="E31" s="490"/>
      <c r="F31" s="490"/>
      <c r="G31" s="463"/>
      <c r="H31" s="464"/>
    </row>
    <row r="32" customFormat="false" ht="33" hidden="false" customHeight="true" outlineLevel="0" collapsed="false">
      <c r="A32" s="465" t="s">
        <v>289</v>
      </c>
      <c r="B32" s="466"/>
      <c r="C32" s="462" t="n">
        <f aca="false">SUM(C23:C31)</f>
        <v>509</v>
      </c>
      <c r="D32" s="462" t="n">
        <f aca="false">SUM(D23:D31)</f>
        <v>509</v>
      </c>
      <c r="E32" s="462" t="n">
        <f aca="false">SUM(E23:E31)</f>
        <v>421</v>
      </c>
      <c r="F32" s="462" t="n">
        <f aca="false">SUM(F23:F31)</f>
        <v>421</v>
      </c>
      <c r="G32" s="467" t="n">
        <f aca="false">SUM(G23:G31)</f>
        <v>88</v>
      </c>
      <c r="H32" s="468" t="n">
        <f aca="false">SUM(H23:H31)</f>
        <v>88</v>
      </c>
    </row>
    <row r="36" customFormat="false" ht="12.75" hidden="false" customHeight="false" outlineLevel="0" collapsed="false">
      <c r="C36" s="273" t="n">
        <f aca="false">C32+C17</f>
        <v>689</v>
      </c>
    </row>
  </sheetData>
  <mergeCells count="15">
    <mergeCell ref="E1:G1"/>
    <mergeCell ref="A2:G2"/>
    <mergeCell ref="A3:G3"/>
    <mergeCell ref="A4:G4"/>
    <mergeCell ref="A6:A8"/>
    <mergeCell ref="B6:B8"/>
    <mergeCell ref="C6:D8"/>
    <mergeCell ref="E6:F8"/>
    <mergeCell ref="G6:H8"/>
    <mergeCell ref="A19:G19"/>
    <mergeCell ref="A20:A22"/>
    <mergeCell ref="B20:B22"/>
    <mergeCell ref="C20:D22"/>
    <mergeCell ref="E20:F22"/>
    <mergeCell ref="G20:H22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44:52Z</dcterms:created>
  <dc:creator>Áder Tibor</dc:creator>
  <dc:description/>
  <dc:language>en-US</dc:language>
  <cp:lastModifiedBy>Önkormányzat Beled</cp:lastModifiedBy>
  <cp:lastPrinted>2013-10-07T07:41:31Z</cp:lastPrinted>
  <dcterms:modified xsi:type="dcterms:W3CDTF">2013-10-07T10:04:36Z</dcterms:modified>
  <cp:revision>0</cp:revision>
  <dc:subject/>
  <dc:title/>
</cp:coreProperties>
</file>