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2" activeTab="9"/>
  </bookViews>
  <sheets>
    <sheet name="1. Mérleg" sheetId="1" state="hidden" r:id="rId2"/>
    <sheet name="2. Önkorm. összesített" sheetId="2" state="hidden" r:id="rId3"/>
    <sheet name="1.Önkorm összevont mérleg" sheetId="3" state="visible" r:id="rId4"/>
    <sheet name="2.b bevételi és kiadási mérleg" sheetId="4" state="hidden" r:id="rId5"/>
    <sheet name="3.Intézm. műk. bevételek" sheetId="5" state="hidden" r:id="rId6"/>
    <sheet name="4. Sajátos bevételek" sheetId="6" state="hidden" r:id="rId7"/>
    <sheet name="5.Felhalmi és tőkejell.bevétel" sheetId="7" state="hidden" r:id="rId8"/>
    <sheet name="7. Hitelek igénybev." sheetId="8" state="hidden" r:id="rId9"/>
    <sheet name="2.Bev-kiad.kötelező mérleg" sheetId="9" state="visible" r:id="rId10"/>
    <sheet name="3. Önk.ágazati bevételi össz." sheetId="10" state="visible" r:id="rId11"/>
    <sheet name="4.Önk.ágazati kiadási össz." sheetId="11" state="visible" r:id="rId12"/>
    <sheet name="5.Költségv.-i szervek bevétel " sheetId="12" state="hidden" r:id="rId13"/>
    <sheet name="6. Költségv.-i szervek kiadás" sheetId="13" state="hidden" r:id="rId14"/>
    <sheet name="5.Kiadás rovatonként" sheetId="14" state="visible" r:id="rId15"/>
    <sheet name="5. Önkormányzat" sheetId="15" state="hidden" r:id="rId16"/>
    <sheet name="8.Hivatal" sheetId="16" state="hidden" r:id="rId17"/>
    <sheet name="9.Óvoda" sheetId="17" state="hidden" r:id="rId18"/>
    <sheet name="10.Fáklya" sheetId="18" state="hidden" r:id="rId19"/>
    <sheet name="11. Családsegítő" sheetId="19" state="hidden" r:id="rId20"/>
    <sheet name="6.Támogatások kiadás" sheetId="20" state="visible" r:id="rId21"/>
    <sheet name="22.Tartalékok" sheetId="21" state="hidden" r:id="rId22"/>
    <sheet name="23. Hitelállomány" sheetId="22" state="hidden" r:id="rId23"/>
    <sheet name="25. műk.fejl." sheetId="23" state="hidden" r:id="rId24"/>
    <sheet name="26.többéves" sheetId="24" state="hidden" r:id="rId25"/>
    <sheet name="Norm.2012." sheetId="25" state="hidden" r:id="rId26"/>
    <sheet name="Közoktatás" sheetId="26" state="hidden" r:id="rId27"/>
    <sheet name="7.Támogatások bevétel" sheetId="27" state="visible" r:id="rId28"/>
    <sheet name="8.Kedvezmények,mentességek" sheetId="28" state="visible" r:id="rId29"/>
    <sheet name="9. adósságszolgálat" sheetId="29" state="hidden" r:id="rId30"/>
    <sheet name="28.létszám" sheetId="30" state="hidden" r:id="rId31"/>
    <sheet name="9. Felújítás, beruházás" sheetId="31" state="visible" r:id="rId32"/>
    <sheet name="10.Előirányzat-felhaszni terv" sheetId="32" state="visible" r:id="rId33"/>
    <sheet name="19.EU-s projektek" sheetId="33" state="hidden" r:id="rId34"/>
    <sheet name="11. ktgvetési szervek létszám" sheetId="34" state="visible" r:id="rId35"/>
    <sheet name="12. Ellátottak juttatásai" sheetId="35" state="visible" r:id="rId36"/>
    <sheet name="13.normatív" sheetId="36" state="visible" r:id="rId37"/>
    <sheet name="Adósságot keletkeztető ügylet" sheetId="37" state="visible" r:id="rId38"/>
    <sheet name="Munka12" sheetId="38" state="hidden" r:id="rId39"/>
  </sheets>
  <externalReferences>
    <externalReference r:id="rId40"/>
    <externalReference r:id="rId41"/>
  </externalReferences>
  <definedNames>
    <definedName function="false" hidden="false" localSheetId="35" name="_xlnm.Print_Area" vbProcedure="false">'13.normatív'!$A$1:$H$28</definedName>
    <definedName function="false" hidden="false" localSheetId="35" name="_xlnm.Print_Titles" vbProcedure="false">'13.normatív'!$1:$2</definedName>
    <definedName function="false" hidden="false" localSheetId="19" name="_xlnm.Print_Area" vbProcedure="false">'6.Támogatások kiadás'!$A$1:$AD$2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384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9. ÉVI  BEVÉTELEINEK ÉS KIADÁSAINAK OSSZEVONT MÉRLEGE</t>
  </si>
  <si>
    <t xml:space="preserve">1. melléklet</t>
  </si>
  <si>
    <t xml:space="preserve">B E V É T E L E K</t>
  </si>
  <si>
    <t xml:space="preserve">Adatok: Ft-ban</t>
  </si>
  <si>
    <t xml:space="preserve">Sor-
szám</t>
  </si>
  <si>
    <t xml:space="preserve">Rovat- kód</t>
  </si>
  <si>
    <t xml:space="preserve">Bevételi jogcím</t>
  </si>
  <si>
    <t xml:space="preserve">2017. évi előirányzat          Ft</t>
  </si>
  <si>
    <t xml:space="preserve">2018. évi előirányzat  Ft</t>
  </si>
  <si>
    <t xml:space="preserve">2019. évi előirányzat          Ft</t>
  </si>
  <si>
    <t xml:space="preserve">Módosítás I.</t>
  </si>
  <si>
    <t xml:space="preserve">2019.évi módosított előirányzat Ft</t>
  </si>
  <si>
    <t xml:space="preserve">Módosítás II.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(idegenforg.adó)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13.</t>
  </si>
  <si>
    <t xml:space="preserve">B814</t>
  </si>
  <si>
    <t xml:space="preserve">Államháztartáson belüli megelőlegezések teljesítése</t>
  </si>
  <si>
    <t xml:space="preserve">14.</t>
  </si>
  <si>
    <t xml:space="preserve">B8</t>
  </si>
  <si>
    <t xml:space="preserve">FINANSZÍROZÁSI BEVÉTELEK ÖSSZESEN: (10. + … +12.)</t>
  </si>
  <si>
    <t xml:space="preserve">15.</t>
  </si>
  <si>
    <t xml:space="preserve">B</t>
  </si>
  <si>
    <t xml:space="preserve">KÖLTSÉGVETÉSI ÉS FINANSZÍROZÁSI BEVÉTELEK ÖSSZESEN: (9+13)</t>
  </si>
  <si>
    <t xml:space="preserve"> K I A D Á S O K                                       </t>
  </si>
  <si>
    <t xml:space="preserve">Adatok:  Ft-ban</t>
  </si>
  <si>
    <t xml:space="preserve">Kiadási jogcímek</t>
  </si>
  <si>
    <t xml:space="preserve">2017. évi előirányzat Ft</t>
  </si>
  <si>
    <t xml:space="preserve">2018. évi előirányzat          F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</t>
  </si>
  <si>
    <t xml:space="preserve">2.6.</t>
  </si>
  <si>
    <t xml:space="preserve">K67</t>
  </si>
  <si>
    <t xml:space="preserve">Beruházási célú előzetesen felszámított áfa</t>
  </si>
  <si>
    <t xml:space="preserve">2.7.</t>
  </si>
  <si>
    <t xml:space="preserve">K7</t>
  </si>
  <si>
    <t xml:space="preserve">Felújítások</t>
  </si>
  <si>
    <t xml:space="preserve">2.8.</t>
  </si>
  <si>
    <t xml:space="preserve">K71</t>
  </si>
  <si>
    <t xml:space="preserve">Ingatlanok felújítása</t>
  </si>
  <si>
    <t xml:space="preserve">2.9.</t>
  </si>
  <si>
    <t xml:space="preserve">K73</t>
  </si>
  <si>
    <t xml:space="preserve">Egyéb tárgyi eszközök felújítása</t>
  </si>
  <si>
    <t xml:space="preserve">2.10.</t>
  </si>
  <si>
    <t xml:space="preserve">K74</t>
  </si>
  <si>
    <t xml:space="preserve">Felújítási célú előzetesen felszámított áfa</t>
  </si>
  <si>
    <t xml:space="preserve">2.11.</t>
  </si>
  <si>
    <t xml:space="preserve">K8</t>
  </si>
  <si>
    <t xml:space="preserve">Egyéb felhalmozási kiadások</t>
  </si>
  <si>
    <t xml:space="preserve">2.12.</t>
  </si>
  <si>
    <t xml:space="preserve">K82</t>
  </si>
  <si>
    <t xml:space="preserve">2.5-ből    - Visszatérítendő támogatások, kölcsönök nyújtása ÁH-b</t>
  </si>
  <si>
    <t xml:space="preserve">2.13.</t>
  </si>
  <si>
    <t xml:space="preserve">K83</t>
  </si>
  <si>
    <t xml:space="preserve">   - Visszatérítendő támogatások, kölcsönök törlesztése ÁH-b</t>
  </si>
  <si>
    <t xml:space="preserve">2.14.</t>
  </si>
  <si>
    <t xml:space="preserve">K84</t>
  </si>
  <si>
    <t xml:space="preserve">   - Egyéb felhalmozási célú támogatások ÁH-n belülre</t>
  </si>
  <si>
    <t xml:space="preserve">2.15.</t>
  </si>
  <si>
    <t xml:space="preserve">K86</t>
  </si>
  <si>
    <t xml:space="preserve">   - Visszatérítendő támogatások, kölcsönök nyújtása ÁH-n k</t>
  </si>
  <si>
    <t xml:space="preserve">2.16.</t>
  </si>
  <si>
    <t xml:space="preserve">K87</t>
  </si>
  <si>
    <t xml:space="preserve">   - Lakástámogatás</t>
  </si>
  <si>
    <t xml:space="preserve">2.17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s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8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8. sor) (+/-)</t>
  </si>
  <si>
    <t xml:space="preserve">      </t>
  </si>
  <si>
    <t xml:space="preserve">Megnevezés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Közhatalmi bevételek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Előző évi pénzmaradvány igénybevétele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Alkalmazott kártérítése és egyéb térítése</t>
  </si>
  <si>
    <t xml:space="preserve">Egyéb saját bevétel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Kötelező feladatok</t>
  </si>
  <si>
    <t xml:space="preserve">Önként vállalt feladatok</t>
  </si>
  <si>
    <t xml:space="preserve">Államigzgatási feladatok</t>
  </si>
  <si>
    <t xml:space="preserve">Államigazgatási 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Felhalmozási bevételek </t>
  </si>
  <si>
    <t xml:space="preserve">Előző évi kölcsön visszafizetése  </t>
  </si>
  <si>
    <t xml:space="preserve">Felhalmozási célú átvett pénzeszközök</t>
  </si>
  <si>
    <t xml:space="preserve">Előző évi kölcsönök visszatérülése és igénybevétele(felh)</t>
  </si>
  <si>
    <t xml:space="preserve">Működési bevételek </t>
  </si>
  <si>
    <t xml:space="preserve">Előző évi felhalmozási célú pénzmaradvány igánybevétele</t>
  </si>
  <si>
    <t xml:space="preserve">Működési célú átvett pénzeszköz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Hosszú lejáratú hitel felvétel</t>
  </si>
  <si>
    <t xml:space="preserve">Megelőlegezés</t>
  </si>
  <si>
    <t xml:space="preserve">FINANSZÍROZÁSI MŰVELETEK BEVÉTELE 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Előző évi eslzámolásból származó kiadás</t>
  </si>
  <si>
    <t xml:space="preserve">KÖLTSÉGVETÉSI MŰKÖDÉSI KIADÁSOK</t>
  </si>
  <si>
    <t xml:space="preserve">KÖLTSÉGVETÉSI FELHALMOZÁSI KIADÁSOK</t>
  </si>
  <si>
    <t xml:space="preserve">Hitel törlesztése// Áht-n belüli megelőlegezés visszafiz.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ÖSSZES BEVÉTEL - KIADÁS :</t>
  </si>
  <si>
    <t xml:space="preserve">Cím szám</t>
  </si>
  <si>
    <t xml:space="preserve">Alcím szám</t>
  </si>
  <si>
    <t xml:space="preserve">Költségvetési bevételek</t>
  </si>
  <si>
    <t xml:space="preserve">Finanszírozási bevételek</t>
  </si>
  <si>
    <t xml:space="preserve">Kormányzati funkció</t>
  </si>
  <si>
    <t xml:space="preserve">Működési célú támogatások áht-n belülről</t>
  </si>
  <si>
    <t xml:space="preserve">Felhalmozási célú támogatások áht-n belülről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Hitel-, kölcsönfelvétel áht-n kívülről</t>
  </si>
  <si>
    <t xml:space="preserve">Maradvány igénybevétele</t>
  </si>
  <si>
    <t xml:space="preserve">Egyéb finanszírozási bevétel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3360</t>
  </si>
  <si>
    <t xml:space="preserve">Más szerv részére végzett szolg.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042130</t>
  </si>
  <si>
    <t xml:space="preserve">Növénytermesztés</t>
  </si>
  <si>
    <t xml:space="preserve">Ö</t>
  </si>
  <si>
    <t xml:space="preserve">045160</t>
  </si>
  <si>
    <t xml:space="preserve">Közutak, hidak  üzemeltetése</t>
  </si>
  <si>
    <t xml:space="preserve">062020</t>
  </si>
  <si>
    <t xml:space="preserve">Településfejlesztés</t>
  </si>
  <si>
    <t xml:space="preserve">066010</t>
  </si>
  <si>
    <t xml:space="preserve">Zöldterületkezelés</t>
  </si>
  <si>
    <t xml:space="preserve">072311</t>
  </si>
  <si>
    <t xml:space="preserve">Fogorvosi ellátás</t>
  </si>
  <si>
    <t xml:space="preserve">074031</t>
  </si>
  <si>
    <t xml:space="preserve">Család és nővédelmi eü.gondozás</t>
  </si>
  <si>
    <t xml:space="preserve">074032</t>
  </si>
  <si>
    <t xml:space="preserve">Ifjúság eü. Gondozás</t>
  </si>
  <si>
    <t xml:space="preserve">082092</t>
  </si>
  <si>
    <t xml:space="preserve">Közművelődés</t>
  </si>
  <si>
    <t xml:space="preserve">081030</t>
  </si>
  <si>
    <t xml:space="preserve">Sportlétesítmények működtetése</t>
  </si>
  <si>
    <t xml:space="preserve">104051</t>
  </si>
  <si>
    <t xml:space="preserve">Gyermekvéd.pénzb. és term.beni ellátás</t>
  </si>
  <si>
    <t xml:space="preserve">107060</t>
  </si>
  <si>
    <t xml:space="preserve">Egyéb szociális pénzbeli és term.ellátások</t>
  </si>
  <si>
    <t xml:space="preserve">900020</t>
  </si>
  <si>
    <t xml:space="preserve">Önk.funkcióra nem sorolható bevételei</t>
  </si>
  <si>
    <t xml:space="preserve">066020</t>
  </si>
  <si>
    <t xml:space="preserve">Város-, és községgazdálkodás</t>
  </si>
  <si>
    <t xml:space="preserve">107055</t>
  </si>
  <si>
    <t xml:space="preserve">Falugondnoki, tanyai szolgáltatás</t>
  </si>
  <si>
    <t xml:space="preserve">Településfejlesztési projektek és támog.</t>
  </si>
  <si>
    <t xml:space="preserve">Önkormányzat összesen </t>
  </si>
  <si>
    <t xml:space="preserve">Önkormányzat összesen:</t>
  </si>
  <si>
    <t xml:space="preserve">K = Kötelező feladat</t>
  </si>
  <si>
    <t xml:space="preserve">Ö = Önként vállalt feladat</t>
  </si>
  <si>
    <t xml:space="preserve">Költségvetési kiadások</t>
  </si>
  <si>
    <t xml:space="preserve">Finanszírozási kiadások</t>
  </si>
  <si>
    <t xml:space="preserve">Munkaadókat terhelő járulékok és szociális hj.adó</t>
  </si>
  <si>
    <t xml:space="preserve">Elvonások és befozetések</t>
  </si>
  <si>
    <t xml:space="preserve">Egyéb felhalmo-zási célú kiadások</t>
  </si>
  <si>
    <t xml:space="preserve">Önk.-i vagyonnal való gazdálk.Egészségház</t>
  </si>
  <si>
    <t xml:space="preserve">Önkorm.elszámolása közp.költségvetéssel</t>
  </si>
  <si>
    <t xml:space="preserve">Utak, hidak üzemeltetése</t>
  </si>
  <si>
    <t xml:space="preserve">051030</t>
  </si>
  <si>
    <t xml:space="preserve">Nem veszélyes hulladék gyűjtése</t>
  </si>
  <si>
    <t xml:space="preserve">052020</t>
  </si>
  <si>
    <t xml:space="preserve">Szennyvíz gyűjtése, tisztitása, elhelyezése</t>
  </si>
  <si>
    <t xml:space="preserve">061030</t>
  </si>
  <si>
    <t xml:space="preserve">Lakáshoz jutást segítő támogatások </t>
  </si>
  <si>
    <t xml:space="preserve">064010</t>
  </si>
  <si>
    <t xml:space="preserve">Közvilágítás</t>
  </si>
  <si>
    <t xml:space="preserve">Város-és községgazdálkodás</t>
  </si>
  <si>
    <t xml:space="preserve">081043</t>
  </si>
  <si>
    <t xml:space="preserve">Diáksport tevékenység támog.</t>
  </si>
  <si>
    <t xml:space="preserve">081061</t>
  </si>
  <si>
    <t xml:space="preserve">Strand és fűrdőszolgáltatás</t>
  </si>
  <si>
    <t xml:space="preserve">072112</t>
  </si>
  <si>
    <t xml:space="preserve">Háziorvosi ügyeleti ellátás</t>
  </si>
  <si>
    <t xml:space="preserve">082044</t>
  </si>
  <si>
    <t xml:space="preserve">Könyvtári szolgáltatások </t>
  </si>
  <si>
    <t xml:space="preserve">101150</t>
  </si>
  <si>
    <t xml:space="preserve">Betegséggel kapcsolatos pénzbeli ellátás,tám.</t>
  </si>
  <si>
    <t xml:space="preserve">084031</t>
  </si>
  <si>
    <t xml:space="preserve">Civil szervezetek támogatása</t>
  </si>
  <si>
    <t xml:space="preserve">Falugondnoki szolgáltatás</t>
  </si>
  <si>
    <t xml:space="preserve">104037</t>
  </si>
  <si>
    <t xml:space="preserve">Szünidei gyermekétkeztetés</t>
  </si>
  <si>
    <t xml:space="preserve">Gyermekvédelmi pénzbeli és term.beni ellátások</t>
  </si>
  <si>
    <t xml:space="preserve">2017. évi eredeti előirányzat</t>
  </si>
  <si>
    <t xml:space="preserve">Módosítás összege</t>
  </si>
  <si>
    <t xml:space="preserve">Központi, irányító szervi támogatás</t>
  </si>
  <si>
    <t xml:space="preserve">Költségvetési szervek</t>
  </si>
  <si>
    <t xml:space="preserve">Letenyei Közös Önkormányzati Hivatal</t>
  </si>
  <si>
    <t xml:space="preserve">Letenyei Hóvirág Óvoda</t>
  </si>
  <si>
    <t xml:space="preserve">Fáklya Művelődési Ház és Könyvtár</t>
  </si>
  <si>
    <t xml:space="preserve">Letenyei Család és Gyermekjóléti Központ</t>
  </si>
  <si>
    <t xml:space="preserve">Összesen:</t>
  </si>
  <si>
    <t xml:space="preserve">Kiadások összesen </t>
  </si>
  <si>
    <t xml:space="preserve">Letenyei Hóvirág Óvoda </t>
  </si>
  <si>
    <t xml:space="preserve">Rovat száma</t>
  </si>
  <si>
    <t xml:space="preserve">2019. évi eredeti előirányzat</t>
  </si>
  <si>
    <t xml:space="preserve">2018.évi módósított előirányzat</t>
  </si>
  <si>
    <t xml:space="preserve">Munkaadókat terhelő járulékok és szociális hj. adó</t>
  </si>
  <si>
    <t xml:space="preserve">Dologi kiadások </t>
  </si>
  <si>
    <t xml:space="preserve">Működési költségvetés összesen:</t>
  </si>
  <si>
    <t xml:space="preserve">Egyéb felhalmozási célú kiadások</t>
  </si>
  <si>
    <t xml:space="preserve">Felhalmozási költségvetés összesen:</t>
  </si>
  <si>
    <t xml:space="preserve">Önkormányzat kiadásai összesen</t>
  </si>
  <si>
    <t xml:space="preserve">Cím száma, neve</t>
  </si>
  <si>
    <t xml:space="preserve">Zajk Község Önkormányzata</t>
  </si>
  <si>
    <t xml:space="preserve">Előirányzat megnevezés</t>
  </si>
  <si>
    <t xml:space="preserve">Rovat szám</t>
  </si>
  <si>
    <t xml:space="preserve">Államigazgatási feladatok</t>
  </si>
  <si>
    <t xml:space="preserve">BEVÉTELEK</t>
  </si>
  <si>
    <t xml:space="preserve">I. Költségvetési bevételek</t>
  </si>
  <si>
    <t xml:space="preserve">Működési bevételek összesen</t>
  </si>
  <si>
    <t xml:space="preserve">1 Működési  célú támogatások államháztartáson belülről</t>
  </si>
  <si>
    <t xml:space="preserve">     1 Egyéb működési célú támogatások bevételei államházt. belül</t>
  </si>
  <si>
    <t xml:space="preserve">2 Közhatalmi bevételek</t>
  </si>
  <si>
    <t xml:space="preserve">     1 Egyéb közhatalmi bevételek</t>
  </si>
  <si>
    <t xml:space="preserve">3 Működési bevételek</t>
  </si>
  <si>
    <t xml:space="preserve">     1 Áru- és készletértékesítés ellenértéke</t>
  </si>
  <si>
    <t xml:space="preserve">     2 Szolgáltatások ellenértéke</t>
  </si>
  <si>
    <t xml:space="preserve">     3 Közvetített szolgáltatások ellenértéke</t>
  </si>
  <si>
    <t xml:space="preserve">     4 Tulajdonosi bevételek</t>
  </si>
  <si>
    <t xml:space="preserve">     5 Ellátási díjak</t>
  </si>
  <si>
    <t xml:space="preserve">     6 Kiszámlázott általános forgalmi adó</t>
  </si>
  <si>
    <t xml:space="preserve">     7 Általános forgalmi adó visszatérítése</t>
  </si>
  <si>
    <t xml:space="preserve">     8 Kamatbevételek</t>
  </si>
  <si>
    <t xml:space="preserve">     9 Egyéb pénzügyi műveletek bevételei</t>
  </si>
  <si>
    <t xml:space="preserve">     10 Biztosító által kifizetett kártérítés</t>
  </si>
  <si>
    <t xml:space="preserve">     11 Egyéb működési bevételek</t>
  </si>
  <si>
    <t xml:space="preserve">B411</t>
  </si>
  <si>
    <t xml:space="preserve">4 Működési célú átvett pénzeszközök</t>
  </si>
  <si>
    <t xml:space="preserve">     1 Egyéb működési célú átvett pénzeszközök</t>
  </si>
  <si>
    <t xml:space="preserve">B65</t>
  </si>
  <si>
    <t xml:space="preserve">Felhalmozási bevételek összesen</t>
  </si>
  <si>
    <t xml:space="preserve">1 Felhalmozási célú támogatások államháztartáson belülről</t>
  </si>
  <si>
    <t xml:space="preserve">     1 Egyéb felhalmozási célú támogatások bevételei áht-n belülről</t>
  </si>
  <si>
    <t xml:space="preserve">2 Felhalmozási bevételek</t>
  </si>
  <si>
    <t xml:space="preserve">     1 Immateriális javak értékesítése</t>
  </si>
  <si>
    <t xml:space="preserve">     2 Ingatlanok értékesítése</t>
  </si>
  <si>
    <t xml:space="preserve">     3 Egyéb tárgyi eszközök értékesítése</t>
  </si>
  <si>
    <t xml:space="preserve">3 Felhalmozási célú átvett pénzeszközök</t>
  </si>
  <si>
    <t xml:space="preserve">     1 Egyéb felhalmozási célú átvett pénzeszközök</t>
  </si>
  <si>
    <t xml:space="preserve">B75</t>
  </si>
  <si>
    <t xml:space="preserve">II. Finanszírozási bevételek</t>
  </si>
  <si>
    <t xml:space="preserve">Belföldi finanszírozás bevételei</t>
  </si>
  <si>
    <t xml:space="preserve">B81</t>
  </si>
  <si>
    <t xml:space="preserve">     2 Belföldi értékpapírok bevételei</t>
  </si>
  <si>
    <t xml:space="preserve">     3 Maradvány igénybevétele</t>
  </si>
  <si>
    <t xml:space="preserve">            1 Előző évi költségvetési maradvány igénybevétele</t>
  </si>
  <si>
    <t xml:space="preserve">                1 Előző évi működési költségvetési maradvány igénybevétele</t>
  </si>
  <si>
    <t xml:space="preserve">                2 Előző évi felhalmozási költségvetési maradvány igénybevétele</t>
  </si>
  <si>
    <t xml:space="preserve">           2 Előző évi vállalkozási maradvány igénybevétele</t>
  </si>
  <si>
    <t xml:space="preserve">     4 Államháztartáson belüli megelőlegezések</t>
  </si>
  <si>
    <t xml:space="preserve">     5 Központi, irányítószervi támogatások</t>
  </si>
  <si>
    <t xml:space="preserve">B816</t>
  </si>
  <si>
    <t xml:space="preserve">     6 Hitel-,kölcsönfelvétel államháztartáson kívülről</t>
  </si>
  <si>
    <t xml:space="preserve">B817</t>
  </si>
  <si>
    <t xml:space="preserve">KIADÁSOK</t>
  </si>
  <si>
    <t xml:space="preserve">I. Költségvetési kiadások</t>
  </si>
  <si>
    <t xml:space="preserve">Működési kiadások összesen</t>
  </si>
  <si>
    <t xml:space="preserve">     1 Személyi juttatások</t>
  </si>
  <si>
    <t xml:space="preserve">     2 Munkaadókat terhelő járulékok és szociális hozzájárulási adó</t>
  </si>
  <si>
    <t xml:space="preserve">     3 Dologi kiadások</t>
  </si>
  <si>
    <t xml:space="preserve">          1 Kamatkiadások</t>
  </si>
  <si>
    <t xml:space="preserve">K35</t>
  </si>
  <si>
    <t xml:space="preserve">     4 Ellátottak pénzbeli juttatásai</t>
  </si>
  <si>
    <t xml:space="preserve">     5 Egyéb működési célú kiadások</t>
  </si>
  <si>
    <t xml:space="preserve">          1 Elvonások és befizetések</t>
  </si>
  <si>
    <t xml:space="preserve">          2 Egyéb működési célú támogatások államháztartáson belülre</t>
  </si>
  <si>
    <t xml:space="preserve">          3 Egyéb működési célú támogatások államháztartáson kívülre</t>
  </si>
  <si>
    <t xml:space="preserve">          4 Egyéb működési célú kiadások</t>
  </si>
  <si>
    <t xml:space="preserve">Felhalmozási kiadások összesen</t>
  </si>
  <si>
    <t xml:space="preserve">     1 Beruházások</t>
  </si>
  <si>
    <t xml:space="preserve">     2 Felújítások</t>
  </si>
  <si>
    <t xml:space="preserve">     3 Egyéb felhalmozási célú kiadások</t>
  </si>
  <si>
    <t xml:space="preserve">          1 Egyéb felhalmozási célú támogatások államháztartáson belülre</t>
  </si>
  <si>
    <t xml:space="preserve">          2 Egyéb felhalmozási célú támogatások államháztartáson kívülre</t>
  </si>
  <si>
    <t xml:space="preserve">K89</t>
  </si>
  <si>
    <t xml:space="preserve">II. Finanszírozási kiadások</t>
  </si>
  <si>
    <t xml:space="preserve">Belföldi finanszírozás kiadásai</t>
  </si>
  <si>
    <t xml:space="preserve">K91</t>
  </si>
  <si>
    <t xml:space="preserve">     1 Forgatási célú belföldi értékpapírok vásárlása</t>
  </si>
  <si>
    <t xml:space="preserve">     2 Államháztartáson belüli megelőlegezések visszafizetése</t>
  </si>
  <si>
    <t xml:space="preserve">     3 Központi, irányító szervi támogatások folyósítása</t>
  </si>
  <si>
    <t xml:space="preserve">K915</t>
  </si>
  <si>
    <t xml:space="preserve">     4 Hiteltörlesztés</t>
  </si>
  <si>
    <t xml:space="preserve">K916</t>
  </si>
  <si>
    <t xml:space="preserve">Letenye Közös Önkormányzati Hivatal</t>
  </si>
  <si>
    <t xml:space="preserve">     6 Lekötött bankbetétek megszüntetése</t>
  </si>
  <si>
    <t xml:space="preserve">     4 Pénzeszközök lekötött bankbetétként elhelyezése</t>
  </si>
  <si>
    <t xml:space="preserve">6/a. melléklet</t>
  </si>
  <si>
    <t xml:space="preserve">Sorszám</t>
  </si>
  <si>
    <t xml:space="preserve">Rovat megnevezése</t>
  </si>
  <si>
    <t xml:space="preserve">2019.évi eredeti előirányzat</t>
  </si>
  <si>
    <t xml:space="preserve">A helyi önkormányzatok előző évi elszámolásából származó kiadások</t>
  </si>
  <si>
    <t xml:space="preserve">Működési célú visszatérítendő támogatások, kölcsönök törlesztése államháztartáson belülre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gyéb működési célú támogatások államháztartáson belülre </t>
  </si>
  <si>
    <t xml:space="preserve">ebből: központi költségvetési szervek                                                  </t>
  </si>
  <si>
    <t xml:space="preserve">ebből: társulások és költségvetési szerveik                                                 </t>
  </si>
  <si>
    <t xml:space="preserve">Európai Területi Társulás tagdíj</t>
  </si>
  <si>
    <t xml:space="preserve">Dél-Zala Murahíd Letenye Térségi Társulás tagdíj</t>
  </si>
  <si>
    <t xml:space="preserve">Letenyei Közös Önkormányzati Hivatal-hozzájárulás belső ellenőri feladtok ellátásához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Egyéb működési célú támogatások államháztartáson kívülre </t>
  </si>
  <si>
    <t xml:space="preserve">ebből: egyházi jogi személyek </t>
  </si>
  <si>
    <t xml:space="preserve">egyéb tagdíjak (TÖOSZ tagdíj…)</t>
  </si>
  <si>
    <t xml:space="preserve">egyesületek és civil szervezetek támogatása</t>
  </si>
  <si>
    <t xml:space="preserve">Tartalékok</t>
  </si>
  <si>
    <t xml:space="preserve">Egyéb működési célú kiadások összesen</t>
  </si>
  <si>
    <t xml:space="preserve">6/b. meléklet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(=229+…+238)</t>
  </si>
  <si>
    <t xml:space="preserve">Egyéb felhalmozási célú támogatások államháztartáson belülre </t>
  </si>
  <si>
    <t xml:space="preserve">Felhalmozási célú garancia- és kezességvállalásból származó kifizetés államháztartáson kívülre (&gt;=251)</t>
  </si>
  <si>
    <t xml:space="preserve">Felhalmozási célú visszatérítendő támogatások, kölcsönök nyújtása államháztartáson kívülre</t>
  </si>
  <si>
    <t xml:space="preserve">Lakástámogatás</t>
  </si>
  <si>
    <t xml:space="preserve">Felhalmozási célú támogatások az Európai Uniónak</t>
  </si>
  <si>
    <t xml:space="preserve">Egyéb felhalmozási célú támogatások államháztartáson kívülre </t>
  </si>
  <si>
    <t xml:space="preserve">ebből: háztartások </t>
  </si>
  <si>
    <t xml:space="preserve">Egyéb felhalmozási célú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7/a. melléklet</t>
  </si>
  <si>
    <t xml:space="preserve">Működési célú visszatérítendő támogatások, kölcsönök visszatérülése államháztartáson belülről 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 </t>
  </si>
  <si>
    <t xml:space="preserve">ebből: központi költségvetési szervek - Bursa Ösztöndíj</t>
  </si>
  <si>
    <t xml:space="preserve">ebből: egyéb fejezeti kezelésű előirányzatok </t>
  </si>
  <si>
    <t xml:space="preserve">Gyermekvédelmi feladatok Erzsébet utalvány</t>
  </si>
  <si>
    <t xml:space="preserve">védőnői szolgálat támogatása</t>
  </si>
  <si>
    <t xml:space="preserve">fogorvosi ellátás támogatása</t>
  </si>
  <si>
    <t xml:space="preserve">iskola eü.-i ellátás támogatása</t>
  </si>
  <si>
    <t xml:space="preserve">Közcélú foglalkoztatás bértámogatás, dologi kiadások támogatása</t>
  </si>
  <si>
    <t xml:space="preserve">Nyári diákmunka bértámogatása</t>
  </si>
  <si>
    <t xml:space="preserve">Működési célú támogatások államháztartáson belülről összesen</t>
  </si>
  <si>
    <t xml:space="preserve">Működési célú visszatérítendő támogatások, kölcsönök visszatérülése államháztartáson kívülről (=229+…+237)</t>
  </si>
  <si>
    <t xml:space="preserve">ebből: háztartások (köztemetés térítés visszafizetése)</t>
  </si>
  <si>
    <t xml:space="preserve">ebből: külföldi szervezetek, személyek</t>
  </si>
  <si>
    <t xml:space="preserve">Egyéb működési célú átvett pénzeszközök</t>
  </si>
  <si>
    <t xml:space="preserve">Működési célú átvett pénzeszközök összesen</t>
  </si>
  <si>
    <t xml:space="preserve">7/b. meléklet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 </t>
  </si>
  <si>
    <t xml:space="preserve">ebből: elkülönített állami pénzalapok              Közcélú foglalkoztatás eszközbeszerzés támogatása)</t>
  </si>
  <si>
    <t xml:space="preserve">Közcélú foglalkoztatás eszközbeszerzés támogatása</t>
  </si>
  <si>
    <t xml:space="preserve">Felhalmozási célú támogatások államháztartáson belülről összesen: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összesen:</t>
  </si>
  <si>
    <t xml:space="preserve">Kedvezmény, mentesség megnevezése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Adatok:Ft-ban</t>
  </si>
  <si>
    <t xml:space="preserve">Hitelező</t>
  </si>
  <si>
    <t xml:space="preserve">Lejárat tervezettéve</t>
  </si>
  <si>
    <t xml:space="preserve">Hitelkeret eFt</t>
  </si>
  <si>
    <t xml:space="preserve">önkormányzat hitel állománya</t>
  </si>
  <si>
    <t xml:space="preserve">2017. évi adósságszolg.</t>
  </si>
  <si>
    <t xml:space="preserve">2018. évi adósságszolg.</t>
  </si>
  <si>
    <t xml:space="preserve">2019. évi adósságszolg.</t>
  </si>
  <si>
    <t xml:space="preserve">Későbbi évek tőketörlesztése</t>
  </si>
  <si>
    <t xml:space="preserve">Hitelek állománya  2016. XII. 31-én</t>
  </si>
  <si>
    <t xml:space="preserve">2016. évi áthuzódó  feladatokhoz hitel igénybe vétel</t>
  </si>
  <si>
    <t xml:space="preserve">2017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9. évi előirányzat</t>
  </si>
  <si>
    <t xml:space="preserve">Temetőben ravatalozó épületének felújítása</t>
  </si>
  <si>
    <t xml:space="preserve">Magyar Falu Program pályázat keretében temető fejlesztése</t>
  </si>
  <si>
    <t xml:space="preserve">Felújítás összesen</t>
  </si>
  <si>
    <t xml:space="preserve">Beuházás  megnevezése</t>
  </si>
  <si>
    <t xml:space="preserve">VP6--7.2.1-7.é4.1.2.-16 pályázat keretein belül erő-és munkagép beszerzés</t>
  </si>
  <si>
    <t xml:space="preserve">Közcélú foglalkoztatási program keretén belüli beszerzés</t>
  </si>
  <si>
    <t xml:space="preserve">Traktor fronthidraulika </t>
  </si>
  <si>
    <t xml:space="preserve">Zöldterületkezelés eszközbeszerzés</t>
  </si>
  <si>
    <t xml:space="preserve">Művelődési ház eszközbeszerzés (laptopok, nyomtató)</t>
  </si>
  <si>
    <t xml:space="preserve">Dél-Zalai Vízmű vagyonértékelés</t>
  </si>
  <si>
    <t xml:space="preserve">Falugondnoki szolgálat eszközbeszerzéss (GPS, utánfutó)</t>
  </si>
  <si>
    <t xml:space="preserve">Beruházás összesen</t>
  </si>
  <si>
    <t xml:space="preserve">10.számú melléklet</t>
  </si>
  <si>
    <t xml:space="preserve">Előirányzat-felhasználási terv</t>
  </si>
  <si>
    <t xml:space="preserve">adatok 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evételek    </t>
  </si>
  <si>
    <t xml:space="preserve">Működési célú támogatások ÁH-n belülről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Működési célú átvett pénzeszközök  ÁH-n belülről</t>
  </si>
  <si>
    <t xml:space="preserve">Egyéb műk. Bevétel</t>
  </si>
  <si>
    <t xml:space="preserve">Felhalmozási célú támogatások  ÁH-n belülről</t>
  </si>
  <si>
    <t xml:space="preserve">Munkaadókat terhelő járulékok               és szoc. hozzáj.adó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tervezett összköltsége</t>
  </si>
  <si>
    <t xml:space="preserve">Projekt előkészítés költségei 2016.év                                            Ft</t>
  </si>
  <si>
    <t xml:space="preserve">Előkészítési szolgáltatás megnevezése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erületvásárlás</t>
  </si>
  <si>
    <t xml:space="preserve">Önrész összege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TOP-1.1.1-15</t>
  </si>
  <si>
    <t xml:space="preserve">Mura Ipari park fejlesztése</t>
  </si>
  <si>
    <t xml:space="preserve">199.914.100 Ft</t>
  </si>
  <si>
    <t xml:space="preserve">1.016.000</t>
  </si>
  <si>
    <t xml:space="preserve">TOP-1.1.1-15 pályázat szakmai megalapozó tanulmány</t>
  </si>
  <si>
    <t xml:space="preserve">X</t>
  </si>
  <si>
    <t xml:space="preserve">TOP-1.1.3-15</t>
  </si>
  <si>
    <t xml:space="preserve">Termelői piac kialakítása és helyi agrárlogisztiukai fejlesztések Letenyén</t>
  </si>
  <si>
    <t xml:space="preserve">249.999.500 Ft</t>
  </si>
  <si>
    <t xml:space="preserve">1.164.167</t>
  </si>
  <si>
    <t xml:space="preserve">TOP-1.1.3-15 Helyi gazdaságfejlesztés szakmai tanulmány elkészítése</t>
  </si>
  <si>
    <t xml:space="preserve">57.150</t>
  </si>
  <si>
    <t xml:space="preserve">Letenye 387/1 hrsz. telephely értékbecslése TOP-1.1.3-15. Piac pályázathoz</t>
  </si>
  <si>
    <t xml:space="preserve">TOP-1.2.1-15</t>
  </si>
  <si>
    <t xml:space="preserve">Fenntartható aktív turisztikai fejlesztés a Mura mentén</t>
  </si>
  <si>
    <t xml:space="preserve">199.878.950 Ft</t>
  </si>
  <si>
    <t xml:space="preserve">946.150</t>
  </si>
  <si>
    <t xml:space="preserve">TOP-1.2.1-15 pályázat szakmai megalapozó tanulmány</t>
  </si>
  <si>
    <t xml:space="preserve">76.200</t>
  </si>
  <si>
    <t xml:space="preserve">Energetikai tanúsítvány Vegyesbolt Muraszemenye TOP turiszutikai pályázathoz</t>
  </si>
  <si>
    <t xml:space="preserve">TOP-1.4.1-15</t>
  </si>
  <si>
    <t xml:space="preserve">LETENYEI Hóvirág Óvoda funkcióbővítő fejlesztése </t>
  </si>
  <si>
    <t xml:space="preserve">199.999.264 Ft</t>
  </si>
  <si>
    <t xml:space="preserve">TOP-1.4.1-15 A foglalkoztatás és életminőség javítása</t>
  </si>
  <si>
    <t xml:space="preserve">TOP -2.1.3-15</t>
  </si>
  <si>
    <t xml:space="preserve">Új Városközpont kialakítása</t>
  </si>
  <si>
    <t xml:space="preserve">629.999.000 Ft</t>
  </si>
  <si>
    <t xml:space="preserve">2.921.000</t>
  </si>
  <si>
    <t xml:space="preserve">TOP-2.1.2-15</t>
  </si>
  <si>
    <t xml:space="preserve">Zöldrekreációs fejlesztés a Mura városában</t>
  </si>
  <si>
    <t xml:space="preserve">199.926.803</t>
  </si>
  <si>
    <t xml:space="preserve">3.175.000</t>
  </si>
  <si>
    <t xml:space="preserve">Zöld város kialakítása TOP-2.1.2-15 tervezési feladatok</t>
  </si>
  <si>
    <t xml:space="preserve">952.500</t>
  </si>
  <si>
    <t xml:space="preserve">TOP-2.1.2-15 Zöld város kialakítása megalapozó tanulmány</t>
  </si>
  <si>
    <t xml:space="preserve">TOP-2.1.3-15</t>
  </si>
  <si>
    <t xml:space="preserve">Záportározó kialakítása Letenye város belvívédelme érdekében</t>
  </si>
  <si>
    <t xml:space="preserve">199.999.600 Ft</t>
  </si>
  <si>
    <t xml:space="preserve">254.000</t>
  </si>
  <si>
    <t xml:space="preserve">Mérnöki tevékenység - Béci patakon kialakítandó árvízcsúcs csökkentő tározó kialakításához</t>
  </si>
  <si>
    <t xml:space="preserve">Település környezetvédelmi infrastruktúra fejlesztése TOP-2.1.3-15. sz. pályázat projekt előkészítő tanulmány</t>
  </si>
  <si>
    <t xml:space="preserve">TOP-4.2.1-15</t>
  </si>
  <si>
    <t xml:space="preserve">Családsegítő központ működési feltételeinek biztosításához eszköz beszerzése</t>
  </si>
  <si>
    <t xml:space="preserve">10.866.871 Ft</t>
  </si>
  <si>
    <t xml:space="preserve">482.600</t>
  </si>
  <si>
    <t xml:space="preserve">Szociális alapszolgáltatások infrastruktúrájának bővítése, fejlesztése TOP-4.2.1-15 pályázat megalapozó dokumentumok elkészítése</t>
  </si>
  <si>
    <t xml:space="preserve">TOP-4.3.1-15</t>
  </si>
  <si>
    <t xml:space="preserve">Letenye Béc településrész rehabilitációja, funkcióbővítő fejlesztése</t>
  </si>
  <si>
    <t xml:space="preserve">159.995.630 Ft</t>
  </si>
  <si>
    <t xml:space="preserve">1.727.000</t>
  </si>
  <si>
    <t xml:space="preserve">TOP-4.3.1-15 Projekt előkészítő tanulmány</t>
  </si>
  <si>
    <t xml:space="preserve">Projekt előkészítés költségei 2016.év                                            Ft </t>
  </si>
  <si>
    <t xml:space="preserve">Interreg V-A Magyarország- Horvátország Együttműködési Program </t>
  </si>
  <si>
    <t xml:space="preserve"> ATTRACTour projekt </t>
  </si>
  <si>
    <t xml:space="preserve">150.000</t>
  </si>
  <si>
    <t xml:space="preserve"> ATTRACTour projekt pályázatírás</t>
  </si>
  <si>
    <t xml:space="preserve">Happy Bike - Interreg V-A Magyarország- Horvátország Együttműködési Program</t>
  </si>
  <si>
    <t xml:space="preserve">419577,5 EUR</t>
  </si>
  <si>
    <t xml:space="preserve">Happy Bike projekt pályázatírás</t>
  </si>
  <si>
    <t xml:space="preserve">Turisztika- Mura- Dráva TRS</t>
  </si>
  <si>
    <t xml:space="preserve">645319,15 EUR</t>
  </si>
  <si>
    <t xml:space="preserve">457.200</t>
  </si>
  <si>
    <t xml:space="preserve">pályázatírás</t>
  </si>
  <si>
    <t xml:space="preserve">Gyerekek- Hátrányos helyzetű gyermekek részére</t>
  </si>
  <si>
    <t xml:space="preserve">193579,29 EUR</t>
  </si>
  <si>
    <t xml:space="preserve">For our children projekt pályázatírás</t>
  </si>
  <si>
    <t xml:space="preserve">Ludbreg és Prelog projekt </t>
  </si>
  <si>
    <t xml:space="preserve">96200 EUR</t>
  </si>
  <si>
    <t xml:space="preserve">Ludbreg és Prelog projekt pályázatírás</t>
  </si>
  <si>
    <t xml:space="preserve">Szapáry Kastály építési örökségvédelmi tervdokumentáció</t>
  </si>
  <si>
    <t xml:space="preserve">2.476.000</t>
  </si>
  <si>
    <t xml:space="preserve">Tervdokumentáció elkészítése</t>
  </si>
  <si>
    <r>
      <rPr>
        <sz val="7.5"/>
        <rFont val="Times New Roman"/>
        <family val="1"/>
        <charset val="238"/>
      </rPr>
      <t xml:space="preserve">Mura hídi vásár, városfejlesztési turisztikai stratégia PIKNIK centrum </t>
    </r>
    <r>
      <rPr>
        <b val="true"/>
        <sz val="7.5"/>
        <color rgb="FF000000"/>
        <rFont val="Times New Roman"/>
        <family val="1"/>
        <charset val="238"/>
      </rPr>
      <t xml:space="preserve">Vásár</t>
    </r>
  </si>
  <si>
    <t xml:space="preserve">70034,5 EUR</t>
  </si>
  <si>
    <t xml:space="preserve">Mura Bridge II. projekt pályázatírás</t>
  </si>
  <si>
    <t xml:space="preserve">2019. évi létszámkeret</t>
  </si>
  <si>
    <t xml:space="preserve">Köztisztviselő</t>
  </si>
  <si>
    <t xml:space="preserve">Közalkalmazott</t>
  </si>
  <si>
    <t xml:space="preserve">Fizikai dolgozó</t>
  </si>
  <si>
    <t xml:space="preserve">Üres álláshely</t>
  </si>
  <si>
    <t xml:space="preserve">Falugondnoki szolgálat</t>
  </si>
  <si>
    <t xml:space="preserve">Város és községgazdálkodás (traktoros)</t>
  </si>
  <si>
    <t xml:space="preserve">Létszámkeret összesen:</t>
  </si>
  <si>
    <t xml:space="preserve">Közmunkaprogram dolgozói</t>
  </si>
  <si>
    <t xml:space="preserve">2019.01.01-től    2019.02.28-ig</t>
  </si>
  <si>
    <t xml:space="preserve">2019.03.01-től    2019.12.31-ig</t>
  </si>
  <si>
    <t xml:space="preserve">Rovatszám</t>
  </si>
  <si>
    <t xml:space="preserve">Eredeti előirányzat 2019 év</t>
  </si>
  <si>
    <t xml:space="preserve">Kötelező feladat</t>
  </si>
  <si>
    <t xml:space="preserve">Önként vállalt feladat</t>
  </si>
  <si>
    <t xml:space="preserve">Családi támogatások</t>
  </si>
  <si>
    <t xml:space="preserve">K42</t>
  </si>
  <si>
    <t xml:space="preserve">ebből: rendszeres gyermekvédelmi kedvezményben részesülők támogatása (Erzsébet-utalvány)</t>
  </si>
  <si>
    <t xml:space="preserve">K425</t>
  </si>
  <si>
    <t xml:space="preserve">Egyéb nem intézményi ellátások</t>
  </si>
  <si>
    <t xml:space="preserve">K48</t>
  </si>
  <si>
    <t xml:space="preserve">Települési támogatás (Szoctv. 45.§)</t>
  </si>
  <si>
    <t xml:space="preserve">ebből: a 18. életévet betöltött tartósan beteg hozzátartozójának az ápolását, gondozását végző személy részére nyújtott települési támogatás (ápolási díj)</t>
  </si>
  <si>
    <t xml:space="preserve">ebből: lakhatáshoz kapcsolódó rendszeres támogatás</t>
  </si>
  <si>
    <t xml:space="preserve">ebből: rendkívüli települési támogatás</t>
  </si>
  <si>
    <t xml:space="preserve">-temetési segély</t>
  </si>
  <si>
    <t xml:space="preserve">-egyéb támogatás rendkívüli élethelyzetre</t>
  </si>
  <si>
    <t xml:space="preserve">Köztemetés  (Szoctv. 48.§)</t>
  </si>
  <si>
    <t xml:space="preserve">Egyéb, az önkormányzat rendeletében megállapított juttatás</t>
  </si>
  <si>
    <t xml:space="preserve">ebből : szociális tűzifa 2018</t>
  </si>
  <si>
    <t xml:space="preserve">ebből: Bursa Hungarica</t>
  </si>
  <si>
    <t xml:space="preserve">ebből: szociális tüzifa 2019</t>
  </si>
  <si>
    <t xml:space="preserve">Ellátottak pénzbeli juttatásai összesen</t>
  </si>
  <si>
    <t xml:space="preserve">Hozzájárulás jogcíme</t>
  </si>
  <si>
    <t xml:space="preserve">Fajlagos összeg</t>
  </si>
  <si>
    <t xml:space="preserve">Eredeti hozzájárulás       Ft-ban</t>
  </si>
  <si>
    <t xml:space="preserve">Módosított hozzájárulás Ft-ban</t>
  </si>
  <si>
    <t xml:space="preserve">I. Helyi önkormányzatok működésének általános támogatása (B111)</t>
  </si>
  <si>
    <t xml:space="preserve">I.1.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. jogcímekhez kapcsolódó kiegészítés</t>
  </si>
  <si>
    <t xml:space="preserve">I.5. 2018. évről áthúzódó, 2019. évi bérkompenzáció</t>
  </si>
  <si>
    <t xml:space="preserve">I.6.  Polgármesteri illetmény támogatása</t>
  </si>
  <si>
    <t xml:space="preserve">II. Települési önkormányzatok egyes köznevelési feladatainak támogatása (B112)</t>
  </si>
  <si>
    <t xml:space="preserve">III. Települési önkormányzatok szociális és gyermekjóléti feladatainak támogatása (B113)</t>
  </si>
  <si>
    <t xml:space="preserve">III.2. A települési önkormányzatok szociális feladatainak egyéb támogatása</t>
  </si>
  <si>
    <t xml:space="preserve">III.3.e  Falugondnoki szolgáltatás</t>
  </si>
  <si>
    <t xml:space="preserve">Falugondnoki kieg. támogatás</t>
  </si>
  <si>
    <t xml:space="preserve">III.6.  Szociális ágazati összevont pótlék</t>
  </si>
  <si>
    <t xml:space="preserve">IV. Települési önk. kulturális feladatainak támogatása (B114)</t>
  </si>
  <si>
    <t xml:space="preserve">     1.d) Települési önkormányzatok közművelődési támogatása</t>
  </si>
  <si>
    <t xml:space="preserve">V. Működési célú költségvetési támogatás és kiegészítő támogatás (B115)</t>
  </si>
  <si>
    <t xml:space="preserve">Szociális tüzifa 2019.</t>
  </si>
  <si>
    <t xml:space="preserve">Állami hozzájárulás összesen:</t>
  </si>
  <si>
    <t xml:space="preserve">Kistolmács Község Önkormányzat saját bevételeinek részletezése az adósságot keletkeztető ügyletből származó tárgyévi fizetési kötelezettség megállapításához</t>
  </si>
  <si>
    <t xml:space="preserve">forintban</t>
  </si>
  <si>
    <t xml:space="preserve">Sor-szám</t>
  </si>
  <si>
    <t xml:space="preserve">Bevételi jogcímek</t>
  </si>
  <si>
    <t xml:space="preserve">2020. évi előirányzat</t>
  </si>
  <si>
    <t xml:space="preserve">2021. évi előirányzat</t>
  </si>
  <si>
    <t xml:space="preserve">2022. évi előirányzat</t>
  </si>
  <si>
    <t xml:space="preserve">Helyi és települési adók</t>
  </si>
  <si>
    <t xml:space="preserve">Díjak, pótlékok, bírságok</t>
  </si>
  <si>
    <t xml:space="preserve">Immateriális javak, ingatlanok értékesítéséből származó bevétel</t>
  </si>
  <si>
    <t xml:space="preserve">Részvények, részesedések értékesítése</t>
  </si>
  <si>
    <t xml:space="preserve">Privatizációból származó bevételek</t>
  </si>
  <si>
    <t xml:space="preserve">SAJÁT BEVÉTELEK ÖSSZESEN*</t>
  </si>
  <si>
    <t xml:space="preserve">SAJÁT BEVÉTELEK 50%-a</t>
  </si>
  <si>
    <t xml:space="preserve">ELŐZŐ ÉVBEN KELETKEZETT TÁRGYÉVET TERHELŐ FIZETÉSI KÖTELEZETTSÉG</t>
  </si>
  <si>
    <t xml:space="preserve">TÁRGYÉVBEN KELETKEZETT,KELETKEZŐ TÁRGYÉVET TERHELŐ FIZETÉSI KÖTELEZETTSÉG</t>
  </si>
  <si>
    <t xml:space="preserve">FIZETÉSI KÖTELEZETTSÉGGEL CSÖKKENTETT SAJÁT BEVÉTEL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@"/>
    <numFmt numFmtId="169" formatCode="0"/>
    <numFmt numFmtId="170" formatCode="General"/>
    <numFmt numFmtId="171" formatCode="#,###"/>
    <numFmt numFmtId="172" formatCode="#,##0"/>
    <numFmt numFmtId="173" formatCode="yyyy\-mm\-dd"/>
    <numFmt numFmtId="174" formatCode="#,##0&quot; Ft&quot;"/>
    <numFmt numFmtId="175" formatCode="#,##0.0"/>
    <numFmt numFmtId="176" formatCode="#,##0_ ;\-#,##0\ "/>
    <numFmt numFmtId="177" formatCode="#,##0.00"/>
    <numFmt numFmtId="178" formatCode="0.0"/>
    <numFmt numFmtId="179" formatCode="_-* #,##0\ _F_t_-;\-* #,##0\ _F_t_-;_-* \-??\ _F_t_-;_-@_-"/>
  </numFmts>
  <fonts count="1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7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.5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7.5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 CE"/>
      <family val="1"/>
      <charset val="238"/>
    </font>
    <font>
      <sz val="7.5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.5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MS Sans Serif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7.5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color rgb="FFFF66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7" fillId="10" borderId="1" applyFont="true" applyBorder="true" applyAlignment="false" applyProtection="false"/>
    <xf numFmtId="164" fontId="17" fillId="23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8" fillId="21" borderId="11" applyFont="true" applyBorder="true" applyAlignment="false" applyProtection="false"/>
    <xf numFmtId="164" fontId="16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18" fillId="21" borderId="11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1" borderId="1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10" borderId="6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7" fillId="0" borderId="5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7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8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1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4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7" fillId="0" borderId="7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8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4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6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6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3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10" borderId="1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0" fillId="10" borderId="1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5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75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3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3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10" borderId="6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1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9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1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2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1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4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25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5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1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65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6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2" fillId="10" borderId="3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9" fillId="1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6" fillId="0" borderId="2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65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6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4" fillId="0" borderId="3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2" fillId="0" borderId="67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8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76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0" borderId="6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6" fillId="0" borderId="3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6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9" fillId="0" borderId="1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65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6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38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0" borderId="44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45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77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78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6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1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1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9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5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6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0" borderId="2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20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5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6" fillId="0" borderId="79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4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7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75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6" fillId="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29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75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1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8" fillId="0" borderId="33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48" fillId="0" borderId="3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30" xfId="1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56" fillId="0" borderId="3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4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56" fillId="0" borderId="80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5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55" xfId="12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48" fillId="0" borderId="5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5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5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0" borderId="3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0" borderId="3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10" borderId="5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30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10" borderId="4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10" borderId="26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7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10" borderId="7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3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10" borderId="73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10" borderId="30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30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6" fillId="10" borderId="1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1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50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81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8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3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5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10" borderId="6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7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51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6" fillId="0" borderId="14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74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7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1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65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66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8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0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0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6" fillId="0" borderId="25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9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83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6" fillId="0" borderId="52" xfId="1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8" fillId="0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8" fillId="0" borderId="1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5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0" borderId="13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2" fillId="10" borderId="18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10" borderId="77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0" borderId="78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0" borderId="64" xfId="1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3" fillId="10" borderId="67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3" fillId="10" borderId="38" xfId="1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68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4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5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6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8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6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8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3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10" borderId="6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8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3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8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5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26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8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1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7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8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7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7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7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7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1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7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7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3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21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1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1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1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11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7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10" borderId="7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0" borderId="7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6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0" fillId="0" borderId="5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1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0" borderId="7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1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0" borderId="7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1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7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1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2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1" borderId="5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1" borderId="4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1" borderId="7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5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21" borderId="27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21" borderId="3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21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1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1" borderId="7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7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7" fillId="0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1" borderId="7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7" fillId="21" borderId="7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8" fillId="21" borderId="7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21" borderId="73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7" fillId="0" borderId="73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1" borderId="3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3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7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1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7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1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1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21" borderId="73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5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1" borderId="5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2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3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7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7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1" borderId="7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1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7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4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4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7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5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5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4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6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9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2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1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0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5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87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6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2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1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4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5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6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4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4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3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8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1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85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5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27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21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8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7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29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1" borderId="7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8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29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7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8" fillId="0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7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4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1" borderId="6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3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21" borderId="7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1" borderId="7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7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7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7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3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8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5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5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5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5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2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7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6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1" borderId="3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6" fillId="21" borderId="6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5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6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7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4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2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1" xfId="1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71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1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2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2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3" xfId="1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72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73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73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8" fillId="0" borderId="73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30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3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80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55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55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1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21" borderId="6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7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1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5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7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1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7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7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73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7" fillId="0" borderId="3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5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7" fillId="0" borderId="55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73" xfId="1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74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37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3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34" xfId="1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34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7" xfId="1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21" borderId="65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6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9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2" fillId="0" borderId="4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9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8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6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6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7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8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8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1" borderId="7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1" borderId="73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21" borderId="3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1" borderId="7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7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1" fillId="0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0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0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0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0" fillId="21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8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1" fillId="0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0" borderId="3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21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8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1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1" borderId="3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1" fillId="21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1" borderId="3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1" fillId="21" borderId="3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7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5" fillId="0" borderId="7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0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0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0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1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21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21" borderId="7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21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1" fillId="0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1" borderId="7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0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1" borderId="2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21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21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21" borderId="7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1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1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1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1" borderId="1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6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21" borderId="6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1" borderId="6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1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7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2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5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3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7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5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5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5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5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7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5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1" borderId="6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1" borderId="6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21" borderId="3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6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8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9" fontId="89" fillId="0" borderId="6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9" fontId="89" fillId="0" borderId="4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84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3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30" fillId="0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6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13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7" xfId="1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Ezres 3" xfId="79"/>
    <cellStyle name="Figyelmeztetés 2" xfId="80"/>
    <cellStyle name="Good 1" xfId="81"/>
    <cellStyle name="Heading 1 1" xfId="82"/>
    <cellStyle name="Heading 2 1" xfId="83"/>
    <cellStyle name="Heading 3" xfId="84"/>
    <cellStyle name="Heading 4" xfId="85"/>
    <cellStyle name="Hivatkozott cella 2" xfId="86"/>
    <cellStyle name="Input" xfId="87"/>
    <cellStyle name="Jegyzet 2" xfId="88"/>
    <cellStyle name="Jelölőszín (1) 2" xfId="89"/>
    <cellStyle name="Jelölőszín (2) 2" xfId="90"/>
    <cellStyle name="Jelölőszín (3) 2" xfId="91"/>
    <cellStyle name="Jelölőszín (4) 2" xfId="92"/>
    <cellStyle name="Jelölőszín (5) 2" xfId="93"/>
    <cellStyle name="Jelölőszín (6) 2" xfId="94"/>
    <cellStyle name="Jó 2" xfId="95"/>
    <cellStyle name="Kimenet 2" xfId="96"/>
    <cellStyle name="Linked Cell" xfId="97"/>
    <cellStyle name="Magyarázó szöveg 2" xfId="98"/>
    <cellStyle name="Neutral 1" xfId="99"/>
    <cellStyle name="Normal_tanusitv" xfId="100"/>
    <cellStyle name="Normál 2" xfId="101"/>
    <cellStyle name="Normál 3" xfId="102"/>
    <cellStyle name="Normál 4" xfId="103"/>
    <cellStyle name="Normál 5" xfId="104"/>
    <cellStyle name="Normál 5_Önkorm mérleg" xfId="105"/>
    <cellStyle name="Normál 6" xfId="106"/>
    <cellStyle name="Normál_   5    (2)" xfId="107"/>
    <cellStyle name="Normál_   5    (2)_KÖLTSÉGVETÉS 2015 intézmények " xfId="108"/>
    <cellStyle name="Normál_   7   x" xfId="109"/>
    <cellStyle name="Normál_  3   _2010.évi állami" xfId="110"/>
    <cellStyle name="Normál_2009.évi felhalmozási mérleg III.név teljesítés Letenye" xfId="111"/>
    <cellStyle name="Normál_2009_Hitelállomány kimutatása Letenye III.név telj.." xfId="112"/>
    <cellStyle name="Normál_2016_KOLTSEGVETES_mellekletei Zeg" xfId="113"/>
    <cellStyle name="Normál_5.Felhalm. bev és kiad." xfId="114"/>
    <cellStyle name="Normál_bevétel-kiadás" xfId="115"/>
    <cellStyle name="Normál_ellátások" xfId="116"/>
    <cellStyle name="Normál_Gördülő bev., kiad.2009-20011. Letenye mód.05.15" xfId="117"/>
    <cellStyle name="Normál_INTKIA96" xfId="118"/>
    <cellStyle name="Normál_INTKIA96_2016_KOLTSEGVETES_mellekletei Zeg" xfId="119"/>
    <cellStyle name="Normál_Intézmények 2014" xfId="120"/>
    <cellStyle name="Normál_KVIREND" xfId="121"/>
    <cellStyle name="Normál_KVRENMUNKA" xfId="122"/>
    <cellStyle name="Normál_KVRENMUNKA 2" xfId="123"/>
    <cellStyle name="Normál_Munka1" xfId="124"/>
    <cellStyle name="Normál_Munka2 (2)" xfId="125"/>
    <cellStyle name="Normál_Munka2 (2)_KÖLTSÉGVETÉS 2015 intézmények " xfId="126"/>
    <cellStyle name="Normál_ÖKIADELÖ" xfId="127"/>
    <cellStyle name="Normál_ÖKIADELÖ_2016_KOLTSEGVETES_mellekletei Zeg" xfId="128"/>
    <cellStyle name="Note 1" xfId="129"/>
    <cellStyle name="Output" xfId="130"/>
    <cellStyle name="Rossz 2" xfId="131"/>
    <cellStyle name="Semleges 2" xfId="132"/>
    <cellStyle name="Stílus 1" xfId="133"/>
    <cellStyle name="Számítás 2" xfId="134"/>
    <cellStyle name="Százalék 2" xfId="135"/>
    <cellStyle name="Title" xfId="136"/>
    <cellStyle name="Total" xfId="137"/>
    <cellStyle name="Warning Text" xfId="138"/>
    <cellStyle name="Összesen 2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KOLTSEGVETES_mellekletei%20Z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ndi/K&#246;zl&#246;ny/2016/0923/2016.%20III.n&#233;vi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2 "/>
      <sheetName val="3 "/>
      <sheetName val="4 "/>
      <sheetName val="5 "/>
      <sheetName val="5.a "/>
      <sheetName val="6 "/>
      <sheetName val="6.a "/>
      <sheetName val="7 "/>
      <sheetName val="8 "/>
      <sheetName val="9"/>
      <sheetName val="10"/>
      <sheetName val="11"/>
      <sheetName val="12"/>
      <sheetName val="13.a"/>
      <sheetName val="13.b"/>
      <sheetName val="14"/>
    </sheetNames>
    <sheetDataSet>
      <sheetData sheetId="0"/>
      <sheetData sheetId="1"/>
      <sheetData sheetId="2"/>
      <sheetData sheetId="3"/>
      <sheetData sheetId="4"/>
      <sheetData sheetId="5">
        <row r="145">
          <cell r="G145">
            <v>0</v>
          </cell>
        </row>
      </sheetData>
      <sheetData sheetId="6"/>
      <sheetData sheetId="7">
        <row r="777">
          <cell r="N7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.a"/>
      <sheetName val="6"/>
      <sheetName val="6.a"/>
      <sheetName val="7"/>
      <sheetName val="8"/>
      <sheetName val="9"/>
      <sheetName val="táj.1"/>
      <sheetName val="táj.2"/>
      <sheetName val="táj.3"/>
      <sheetName val="táj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M3">
            <v>4318</v>
          </cell>
        </row>
        <row r="4">
          <cell r="M4">
            <v>10172</v>
          </cell>
        </row>
        <row r="5">
          <cell r="M5">
            <v>2352</v>
          </cell>
        </row>
        <row r="6">
          <cell r="M6">
            <v>23431</v>
          </cell>
        </row>
        <row r="7">
          <cell r="M7">
            <v>13495</v>
          </cell>
        </row>
        <row r="8">
          <cell r="M8">
            <v>7790</v>
          </cell>
        </row>
        <row r="9">
          <cell r="M9">
            <v>20630</v>
          </cell>
        </row>
        <row r="10">
          <cell r="M10">
            <v>8751</v>
          </cell>
        </row>
        <row r="11">
          <cell r="M11">
            <v>28125</v>
          </cell>
        </row>
        <row r="12">
          <cell r="M12">
            <v>16462</v>
          </cell>
        </row>
        <row r="13">
          <cell r="M13">
            <v>1350</v>
          </cell>
        </row>
        <row r="14">
          <cell r="M14">
            <v>8546</v>
          </cell>
        </row>
        <row r="15">
          <cell r="M15">
            <v>273</v>
          </cell>
        </row>
        <row r="16">
          <cell r="M16">
            <v>6018</v>
          </cell>
        </row>
        <row r="17">
          <cell r="M17">
            <v>8016</v>
          </cell>
        </row>
        <row r="18">
          <cell r="M18">
            <v>2285</v>
          </cell>
        </row>
        <row r="19">
          <cell r="M19">
            <v>982</v>
          </cell>
        </row>
        <row r="20">
          <cell r="M20">
            <v>1199</v>
          </cell>
        </row>
        <row r="21">
          <cell r="M21">
            <v>8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1" activeCellId="0" sqref="S21"/>
    </sheetView>
  </sheetViews>
  <sheetFormatPr defaultColWidth="7.9921875" defaultRowHeight="12.75" zeroHeight="false" outlineLevelRow="0" outlineLevelCol="0"/>
  <cols>
    <col collapsed="false" customWidth="true" hidden="false" outlineLevel="0" max="2" min="1" style="699" width="2.84"/>
    <col collapsed="false" customWidth="true" hidden="false" outlineLevel="0" max="3" min="3" style="700" width="7.56"/>
    <col collapsed="false" customWidth="true" hidden="false" outlineLevel="0" max="4" min="4" style="699" width="26.28"/>
    <col collapsed="false" customWidth="true" hidden="false" outlineLevel="0" max="5" min="5" style="701" width="3.42"/>
    <col collapsed="false" customWidth="true" hidden="false" outlineLevel="0" max="6" min="6" style="699" width="10.13"/>
    <col collapsed="false" customWidth="true" hidden="false" outlineLevel="0" max="7" min="7" style="699" width="11.13"/>
    <col collapsed="false" customWidth="true" hidden="false" outlineLevel="0" max="8" min="8" style="699" width="9.41"/>
    <col collapsed="false" customWidth="true" hidden="false" outlineLevel="0" max="9" min="9" style="699" width="8.41"/>
    <col collapsed="false" customWidth="true" hidden="false" outlineLevel="0" max="10" min="10" style="699" width="9.85"/>
    <col collapsed="false" customWidth="true" hidden="false" outlineLevel="0" max="11" min="11" style="699" width="10.71"/>
    <col collapsed="false" customWidth="true" hidden="false" outlineLevel="0" max="12" min="12" style="699" width="11.56"/>
    <col collapsed="false" customWidth="true" hidden="false" outlineLevel="0" max="13" min="13" style="699" width="11.42"/>
    <col collapsed="false" customWidth="true" hidden="false" outlineLevel="0" max="14" min="14" style="699" width="10.41"/>
    <col collapsed="false" customWidth="true" hidden="false" outlineLevel="0" max="15" min="15" style="699" width="11.13"/>
    <col collapsed="false" customWidth="true" hidden="false" outlineLevel="0" max="16" min="16" style="699" width="9.85"/>
    <col collapsed="false" customWidth="false" hidden="false" outlineLevel="0" max="257" min="17" style="699" width="7.99"/>
  </cols>
  <sheetData>
    <row r="1" customFormat="false" ht="12.75" hidden="false" customHeight="true" outlineLevel="0" collapsed="false">
      <c r="A1" s="702" t="s">
        <v>620</v>
      </c>
      <c r="B1" s="702" t="s">
        <v>621</v>
      </c>
      <c r="C1" s="703"/>
      <c r="D1" s="704" t="s">
        <v>359</v>
      </c>
      <c r="E1" s="705"/>
      <c r="F1" s="706" t="s">
        <v>622</v>
      </c>
      <c r="G1" s="706"/>
      <c r="H1" s="706"/>
      <c r="I1" s="706"/>
      <c r="J1" s="706"/>
      <c r="K1" s="706"/>
      <c r="L1" s="706"/>
      <c r="M1" s="707" t="s">
        <v>623</v>
      </c>
      <c r="N1" s="707"/>
      <c r="O1" s="707"/>
      <c r="P1" s="704" t="s">
        <v>563</v>
      </c>
    </row>
    <row r="2" s="710" customFormat="true" ht="60" hidden="false" customHeight="true" outlineLevel="0" collapsed="false">
      <c r="A2" s="702"/>
      <c r="B2" s="702"/>
      <c r="C2" s="703" t="s">
        <v>624</v>
      </c>
      <c r="D2" s="704"/>
      <c r="E2" s="705"/>
      <c r="F2" s="708" t="s">
        <v>625</v>
      </c>
      <c r="G2" s="708" t="s">
        <v>626</v>
      </c>
      <c r="H2" s="702" t="s">
        <v>368</v>
      </c>
      <c r="I2" s="708" t="s">
        <v>627</v>
      </c>
      <c r="J2" s="702" t="s">
        <v>628</v>
      </c>
      <c r="K2" s="702" t="s">
        <v>629</v>
      </c>
      <c r="L2" s="702" t="s">
        <v>575</v>
      </c>
      <c r="M2" s="702" t="s">
        <v>630</v>
      </c>
      <c r="N2" s="702" t="s">
        <v>631</v>
      </c>
      <c r="O2" s="709" t="s">
        <v>632</v>
      </c>
      <c r="P2" s="704"/>
    </row>
    <row r="3" customFormat="false" ht="12" hidden="false" customHeight="true" outlineLevel="0" collapsed="false">
      <c r="A3" s="711" t="n">
        <v>1</v>
      </c>
      <c r="B3" s="711"/>
      <c r="C3" s="712"/>
      <c r="D3" s="713"/>
      <c r="E3" s="714"/>
      <c r="F3" s="711"/>
      <c r="G3" s="711"/>
      <c r="H3" s="711"/>
      <c r="I3" s="711"/>
      <c r="J3" s="711"/>
      <c r="K3" s="711"/>
      <c r="L3" s="711"/>
      <c r="M3" s="711"/>
      <c r="N3" s="711"/>
      <c r="O3" s="711"/>
      <c r="P3" s="715"/>
    </row>
    <row r="4" customFormat="false" ht="12" hidden="false" customHeight="true" outlineLevel="0" collapsed="false">
      <c r="A4" s="716"/>
      <c r="B4" s="717" t="n">
        <v>1</v>
      </c>
      <c r="C4" s="718" t="s">
        <v>633</v>
      </c>
      <c r="D4" s="719" t="s">
        <v>634</v>
      </c>
      <c r="E4" s="720" t="s">
        <v>353</v>
      </c>
      <c r="F4" s="721" t="n">
        <v>131306</v>
      </c>
      <c r="G4" s="722"/>
      <c r="H4" s="722"/>
      <c r="I4" s="722" t="n">
        <v>2248667</v>
      </c>
      <c r="J4" s="722"/>
      <c r="K4" s="722"/>
      <c r="L4" s="722"/>
      <c r="M4" s="722"/>
      <c r="N4" s="722"/>
      <c r="O4" s="722"/>
      <c r="P4" s="722" t="n">
        <f aca="false">SUM(F4:O4)</f>
        <v>2379973</v>
      </c>
    </row>
    <row r="5" customFormat="false" ht="12" hidden="false" customHeight="true" outlineLevel="0" collapsed="false">
      <c r="A5" s="716"/>
      <c r="B5" s="717" t="n">
        <v>2</v>
      </c>
      <c r="C5" s="718" t="s">
        <v>635</v>
      </c>
      <c r="D5" s="723" t="s">
        <v>636</v>
      </c>
      <c r="E5" s="720" t="s">
        <v>353</v>
      </c>
      <c r="F5" s="721"/>
      <c r="G5" s="722"/>
      <c r="H5" s="722"/>
      <c r="I5" s="722" t="n">
        <v>18500</v>
      </c>
      <c r="J5" s="722"/>
      <c r="K5" s="722"/>
      <c r="L5" s="722"/>
      <c r="M5" s="722"/>
      <c r="N5" s="722"/>
      <c r="O5" s="722"/>
      <c r="P5" s="722" t="n">
        <f aca="false">SUM(F5:O5)</f>
        <v>18500</v>
      </c>
    </row>
    <row r="6" customFormat="false" ht="12" hidden="false" customHeight="true" outlineLevel="0" collapsed="false">
      <c r="A6" s="724"/>
      <c r="B6" s="717" t="n">
        <v>3</v>
      </c>
      <c r="C6" s="718" t="s">
        <v>637</v>
      </c>
      <c r="D6" s="723" t="s">
        <v>638</v>
      </c>
      <c r="E6" s="720" t="s">
        <v>353</v>
      </c>
      <c r="F6" s="721"/>
      <c r="G6" s="722"/>
      <c r="H6" s="722"/>
      <c r="I6" s="722" t="n">
        <v>1080394</v>
      </c>
      <c r="J6" s="722"/>
      <c r="K6" s="722"/>
      <c r="L6" s="722"/>
      <c r="M6" s="722"/>
      <c r="N6" s="722"/>
      <c r="O6" s="722"/>
      <c r="P6" s="722" t="n">
        <f aca="false">SUM(F6:O6)</f>
        <v>1080394</v>
      </c>
    </row>
    <row r="7" customFormat="false" ht="12" hidden="false" customHeight="true" outlineLevel="0" collapsed="false">
      <c r="A7" s="716"/>
      <c r="B7" s="717" t="n">
        <v>4</v>
      </c>
      <c r="C7" s="718" t="s">
        <v>639</v>
      </c>
      <c r="D7" s="719" t="s">
        <v>640</v>
      </c>
      <c r="E7" s="720" t="s">
        <v>353</v>
      </c>
      <c r="F7" s="721"/>
      <c r="G7" s="722"/>
      <c r="H7" s="722"/>
      <c r="I7" s="722"/>
      <c r="J7" s="722"/>
      <c r="K7" s="722"/>
      <c r="L7" s="722"/>
      <c r="M7" s="722"/>
      <c r="N7" s="722"/>
      <c r="O7" s="722"/>
      <c r="P7" s="722" t="n">
        <f aca="false">SUM(F7:O7)</f>
        <v>0</v>
      </c>
    </row>
    <row r="8" customFormat="false" ht="12" hidden="false" customHeight="true" outlineLevel="0" collapsed="false">
      <c r="A8" s="716"/>
      <c r="B8" s="717" t="n">
        <v>5</v>
      </c>
      <c r="C8" s="718" t="s">
        <v>641</v>
      </c>
      <c r="D8" s="723" t="s">
        <v>642</v>
      </c>
      <c r="E8" s="720" t="s">
        <v>353</v>
      </c>
      <c r="F8" s="721" t="n">
        <v>23237561</v>
      </c>
      <c r="G8" s="722"/>
      <c r="H8" s="722"/>
      <c r="I8" s="722"/>
      <c r="J8" s="722"/>
      <c r="K8" s="722"/>
      <c r="L8" s="722"/>
      <c r="M8" s="722"/>
      <c r="N8" s="722"/>
      <c r="O8" s="722" t="n">
        <v>1624881</v>
      </c>
      <c r="P8" s="722" t="n">
        <f aca="false">SUM(F8:O8)</f>
        <v>24862442</v>
      </c>
    </row>
    <row r="9" customFormat="false" ht="12" hidden="false" customHeight="true" outlineLevel="0" collapsed="false">
      <c r="A9" s="716"/>
      <c r="B9" s="717" t="n">
        <v>6</v>
      </c>
      <c r="C9" s="718" t="s">
        <v>643</v>
      </c>
      <c r="D9" s="723" t="s">
        <v>644</v>
      </c>
      <c r="E9" s="720" t="s">
        <v>353</v>
      </c>
      <c r="F9" s="721" t="n">
        <v>42354</v>
      </c>
      <c r="G9" s="722"/>
      <c r="H9" s="722"/>
      <c r="I9" s="722"/>
      <c r="J9" s="722"/>
      <c r="K9" s="722"/>
      <c r="L9" s="722"/>
      <c r="M9" s="722"/>
      <c r="N9" s="722" t="n">
        <v>18034354</v>
      </c>
      <c r="O9" s="722"/>
      <c r="P9" s="722" t="n">
        <f aca="false">SUM(F9:O9)</f>
        <v>18076708</v>
      </c>
    </row>
    <row r="10" customFormat="false" ht="12" hidden="false" customHeight="true" outlineLevel="0" collapsed="false">
      <c r="A10" s="716"/>
      <c r="B10" s="717" t="n">
        <v>7</v>
      </c>
      <c r="C10" s="718" t="s">
        <v>645</v>
      </c>
      <c r="D10" s="719" t="s">
        <v>646</v>
      </c>
      <c r="E10" s="720" t="s">
        <v>353</v>
      </c>
      <c r="F10" s="721" t="n">
        <v>6550152</v>
      </c>
      <c r="G10" s="722" t="n">
        <v>2788920</v>
      </c>
      <c r="H10" s="722"/>
      <c r="I10" s="722"/>
      <c r="J10" s="722"/>
      <c r="K10" s="722"/>
      <c r="L10" s="722"/>
      <c r="M10" s="722"/>
      <c r="N10" s="722"/>
      <c r="O10" s="722"/>
      <c r="P10" s="722" t="n">
        <f aca="false">SUM(F10:O10)</f>
        <v>9339072</v>
      </c>
    </row>
    <row r="11" customFormat="false" ht="12" hidden="false" customHeight="true" outlineLevel="0" collapsed="false">
      <c r="A11" s="716"/>
      <c r="B11" s="717" t="n">
        <v>8</v>
      </c>
      <c r="C11" s="718" t="s">
        <v>647</v>
      </c>
      <c r="D11" s="719" t="s">
        <v>648</v>
      </c>
      <c r="E11" s="725" t="s">
        <v>649</v>
      </c>
      <c r="F11" s="722"/>
      <c r="G11" s="722"/>
      <c r="H11" s="722"/>
      <c r="I11" s="722" t="n">
        <v>644321</v>
      </c>
      <c r="J11" s="722"/>
      <c r="K11" s="722"/>
      <c r="L11" s="722"/>
      <c r="M11" s="722"/>
      <c r="N11" s="722"/>
      <c r="O11" s="722"/>
      <c r="P11" s="722" t="n">
        <f aca="false">SUM(F11:O11)</f>
        <v>644321</v>
      </c>
    </row>
    <row r="12" customFormat="false" ht="12" hidden="false" customHeight="true" outlineLevel="0" collapsed="false">
      <c r="A12" s="716"/>
      <c r="B12" s="717" t="n">
        <v>9</v>
      </c>
      <c r="C12" s="718" t="s">
        <v>650</v>
      </c>
      <c r="D12" s="719" t="s">
        <v>651</v>
      </c>
      <c r="E12" s="720" t="s">
        <v>353</v>
      </c>
      <c r="F12" s="721"/>
      <c r="G12" s="722" t="n">
        <v>22543928</v>
      </c>
      <c r="H12" s="722"/>
      <c r="I12" s="722"/>
      <c r="J12" s="722"/>
      <c r="K12" s="722"/>
      <c r="L12" s="722"/>
      <c r="M12" s="722"/>
      <c r="N12" s="722"/>
      <c r="O12" s="722"/>
      <c r="P12" s="722" t="n">
        <f aca="false">SUM(F12:O12)</f>
        <v>22543928</v>
      </c>
    </row>
    <row r="13" customFormat="false" ht="12" hidden="true" customHeight="true" outlineLevel="0" collapsed="false">
      <c r="A13" s="716"/>
      <c r="B13" s="717" t="n">
        <v>9</v>
      </c>
      <c r="C13" s="718" t="s">
        <v>652</v>
      </c>
      <c r="D13" s="723" t="s">
        <v>653</v>
      </c>
      <c r="E13" s="720" t="s">
        <v>353</v>
      </c>
      <c r="F13" s="721"/>
      <c r="G13" s="722"/>
      <c r="H13" s="722"/>
      <c r="I13" s="722"/>
      <c r="J13" s="722"/>
      <c r="K13" s="722"/>
      <c r="L13" s="722"/>
      <c r="M13" s="722"/>
      <c r="N13" s="722"/>
      <c r="O13" s="722"/>
      <c r="P13" s="722" t="n">
        <f aca="false">SUM(F13:O13)</f>
        <v>0</v>
      </c>
    </row>
    <row r="14" customFormat="false" ht="12" hidden="false" customHeight="true" outlineLevel="0" collapsed="false">
      <c r="A14" s="716"/>
      <c r="B14" s="717" t="n">
        <v>10</v>
      </c>
      <c r="C14" s="726" t="s">
        <v>654</v>
      </c>
      <c r="D14" s="727" t="s">
        <v>655</v>
      </c>
      <c r="E14" s="728" t="s">
        <v>353</v>
      </c>
      <c r="F14" s="721"/>
      <c r="G14" s="722"/>
      <c r="H14" s="722"/>
      <c r="I14" s="722" t="n">
        <v>514068</v>
      </c>
      <c r="J14" s="722"/>
      <c r="K14" s="722"/>
      <c r="L14" s="722"/>
      <c r="M14" s="722"/>
      <c r="N14" s="722"/>
      <c r="O14" s="722"/>
      <c r="P14" s="722" t="n">
        <f aca="false">SUM(F14:O14)</f>
        <v>514068</v>
      </c>
    </row>
    <row r="15" customFormat="false" ht="12" hidden="true" customHeight="true" outlineLevel="0" collapsed="false">
      <c r="A15" s="716"/>
      <c r="B15" s="717" t="n">
        <v>11</v>
      </c>
      <c r="C15" s="726" t="s">
        <v>656</v>
      </c>
      <c r="D15" s="729" t="s">
        <v>657</v>
      </c>
      <c r="E15" s="730" t="s">
        <v>353</v>
      </c>
      <c r="F15" s="721"/>
      <c r="G15" s="722"/>
      <c r="H15" s="722"/>
      <c r="I15" s="722"/>
      <c r="J15" s="722"/>
      <c r="K15" s="722"/>
      <c r="L15" s="722"/>
      <c r="M15" s="722"/>
      <c r="N15" s="722"/>
      <c r="O15" s="722"/>
      <c r="P15" s="722" t="n">
        <f aca="false">SUM(F15:O15)</f>
        <v>0</v>
      </c>
    </row>
    <row r="16" customFormat="false" ht="12" hidden="true" customHeight="true" outlineLevel="0" collapsed="false">
      <c r="A16" s="716"/>
      <c r="B16" s="716" t="n">
        <v>12</v>
      </c>
      <c r="C16" s="726" t="s">
        <v>658</v>
      </c>
      <c r="D16" s="723" t="s">
        <v>659</v>
      </c>
      <c r="E16" s="725" t="s">
        <v>353</v>
      </c>
      <c r="F16" s="722"/>
      <c r="G16" s="722"/>
      <c r="H16" s="722"/>
      <c r="I16" s="722"/>
      <c r="J16" s="722"/>
      <c r="K16" s="722"/>
      <c r="L16" s="722"/>
      <c r="M16" s="722"/>
      <c r="N16" s="722"/>
      <c r="O16" s="722"/>
      <c r="P16" s="722" t="n">
        <f aca="false">SUM(F16:O16)</f>
        <v>0</v>
      </c>
    </row>
    <row r="17" customFormat="false" ht="12" hidden="true" customHeight="true" outlineLevel="0" collapsed="false">
      <c r="A17" s="716"/>
      <c r="B17" s="717" t="n">
        <v>13</v>
      </c>
      <c r="C17" s="726" t="s">
        <v>660</v>
      </c>
      <c r="D17" s="731" t="s">
        <v>661</v>
      </c>
      <c r="E17" s="732" t="s">
        <v>353</v>
      </c>
      <c r="F17" s="721"/>
      <c r="G17" s="722"/>
      <c r="H17" s="722"/>
      <c r="I17" s="722"/>
      <c r="J17" s="722"/>
      <c r="K17" s="722"/>
      <c r="L17" s="722"/>
      <c r="M17" s="722"/>
      <c r="N17" s="722"/>
      <c r="O17" s="722"/>
      <c r="P17" s="722" t="n">
        <f aca="false">SUM(F17:O17)</f>
        <v>0</v>
      </c>
    </row>
    <row r="18" customFormat="false" ht="12" hidden="false" customHeight="true" outlineLevel="0" collapsed="false">
      <c r="A18" s="716"/>
      <c r="B18" s="716" t="n">
        <v>11</v>
      </c>
      <c r="C18" s="733" t="s">
        <v>662</v>
      </c>
      <c r="D18" s="734" t="s">
        <v>663</v>
      </c>
      <c r="E18" s="735" t="s">
        <v>353</v>
      </c>
      <c r="F18" s="722"/>
      <c r="G18" s="722"/>
      <c r="H18" s="722"/>
      <c r="I18" s="722" t="n">
        <v>35000</v>
      </c>
      <c r="J18" s="722"/>
      <c r="K18" s="722"/>
      <c r="L18" s="722"/>
      <c r="M18" s="722"/>
      <c r="N18" s="722"/>
      <c r="O18" s="722"/>
      <c r="P18" s="722" t="n">
        <f aca="false">SUM(F18:O18)</f>
        <v>35000</v>
      </c>
    </row>
    <row r="19" customFormat="false" ht="12" hidden="true" customHeight="true" outlineLevel="0" collapsed="false">
      <c r="A19" s="716"/>
      <c r="B19" s="716" t="n">
        <v>15</v>
      </c>
      <c r="C19" s="736" t="s">
        <v>664</v>
      </c>
      <c r="D19" s="729" t="s">
        <v>665</v>
      </c>
      <c r="E19" s="725" t="s">
        <v>649</v>
      </c>
      <c r="F19" s="722"/>
      <c r="G19" s="722"/>
      <c r="H19" s="722"/>
      <c r="I19" s="722"/>
      <c r="J19" s="722"/>
      <c r="K19" s="722"/>
      <c r="L19" s="722"/>
      <c r="M19" s="722"/>
      <c r="N19" s="722"/>
      <c r="O19" s="722"/>
      <c r="P19" s="722" t="n">
        <f aca="false">SUM(F19:O19)</f>
        <v>0</v>
      </c>
    </row>
    <row r="20" customFormat="false" ht="12" hidden="false" customHeight="true" outlineLevel="0" collapsed="false">
      <c r="A20" s="716"/>
      <c r="B20" s="716" t="n">
        <v>12</v>
      </c>
      <c r="C20" s="736" t="s">
        <v>666</v>
      </c>
      <c r="D20" s="737" t="s">
        <v>667</v>
      </c>
      <c r="E20" s="730" t="s">
        <v>353</v>
      </c>
      <c r="F20" s="722" t="n">
        <v>120000</v>
      </c>
      <c r="G20" s="722"/>
      <c r="H20" s="722"/>
      <c r="I20" s="722"/>
      <c r="J20" s="722"/>
      <c r="K20" s="722"/>
      <c r="L20" s="722"/>
      <c r="M20" s="722"/>
      <c r="N20" s="722"/>
      <c r="O20" s="722"/>
      <c r="P20" s="722" t="n">
        <f aca="false">SUM(F20:O20)</f>
        <v>120000</v>
      </c>
    </row>
    <row r="21" customFormat="false" ht="12" hidden="false" customHeight="true" outlineLevel="0" collapsed="false">
      <c r="A21" s="716"/>
      <c r="B21" s="716" t="n">
        <v>13</v>
      </c>
      <c r="C21" s="736" t="s">
        <v>668</v>
      </c>
      <c r="D21" s="738" t="s">
        <v>669</v>
      </c>
      <c r="E21" s="724" t="s">
        <v>353</v>
      </c>
      <c r="F21" s="722" t="n">
        <v>100000</v>
      </c>
      <c r="G21" s="722"/>
      <c r="H21" s="722"/>
      <c r="I21" s="722"/>
      <c r="J21" s="722"/>
      <c r="K21" s="722"/>
      <c r="L21" s="722"/>
      <c r="M21" s="722"/>
      <c r="N21" s="722"/>
      <c r="O21" s="722"/>
      <c r="P21" s="722" t="n">
        <f aca="false">SUM(F21:O21)</f>
        <v>100000</v>
      </c>
    </row>
    <row r="22" customFormat="false" ht="12" hidden="false" customHeight="true" outlineLevel="0" collapsed="false">
      <c r="A22" s="739"/>
      <c r="B22" s="739" t="n">
        <v>14</v>
      </c>
      <c r="C22" s="736" t="s">
        <v>670</v>
      </c>
      <c r="D22" s="740" t="s">
        <v>671</v>
      </c>
      <c r="E22" s="724" t="s">
        <v>353</v>
      </c>
      <c r="F22" s="722"/>
      <c r="G22" s="722"/>
      <c r="H22" s="722" t="n">
        <v>2803948</v>
      </c>
      <c r="I22" s="722"/>
      <c r="J22" s="722"/>
      <c r="K22" s="722"/>
      <c r="L22" s="722"/>
      <c r="M22" s="722"/>
      <c r="N22" s="722"/>
      <c r="O22" s="722"/>
      <c r="P22" s="722" t="n">
        <f aca="false">SUM(F22:O22)</f>
        <v>2803948</v>
      </c>
    </row>
    <row r="23" customFormat="false" ht="12" hidden="false" customHeight="true" outlineLevel="0" collapsed="false">
      <c r="A23" s="739"/>
      <c r="B23" s="739" t="n">
        <v>15</v>
      </c>
      <c r="C23" s="736" t="s">
        <v>672</v>
      </c>
      <c r="D23" s="740" t="s">
        <v>673</v>
      </c>
      <c r="E23" s="724" t="s">
        <v>353</v>
      </c>
      <c r="F23" s="722"/>
      <c r="G23" s="722"/>
      <c r="H23" s="722"/>
      <c r="I23" s="722" t="n">
        <v>51039</v>
      </c>
      <c r="J23" s="722"/>
      <c r="K23" s="722"/>
      <c r="L23" s="722"/>
      <c r="M23" s="722"/>
      <c r="N23" s="722"/>
      <c r="O23" s="722"/>
      <c r="P23" s="722" t="n">
        <f aca="false">SUM(F23:O23)</f>
        <v>51039</v>
      </c>
    </row>
    <row r="24" customFormat="false" ht="12" hidden="false" customHeight="true" outlineLevel="0" collapsed="false">
      <c r="A24" s="739"/>
      <c r="B24" s="739" t="n">
        <v>16</v>
      </c>
      <c r="C24" s="736" t="s">
        <v>674</v>
      </c>
      <c r="D24" s="740" t="s">
        <v>675</v>
      </c>
      <c r="E24" s="724" t="s">
        <v>353</v>
      </c>
      <c r="F24" s="722"/>
      <c r="G24" s="722"/>
      <c r="H24" s="722" t="n">
        <v>2</v>
      </c>
      <c r="I24" s="722"/>
      <c r="J24" s="722"/>
      <c r="K24" s="722"/>
      <c r="L24" s="722"/>
      <c r="M24" s="722"/>
      <c r="N24" s="722"/>
      <c r="O24" s="722"/>
      <c r="P24" s="722" t="n">
        <f aca="false">SUM(F24:O24)</f>
        <v>2</v>
      </c>
    </row>
    <row r="25" customFormat="false" ht="12" hidden="false" customHeight="true" outlineLevel="0" collapsed="false">
      <c r="A25" s="739"/>
      <c r="B25" s="739" t="n">
        <v>17</v>
      </c>
      <c r="C25" s="736" t="s">
        <v>652</v>
      </c>
      <c r="D25" s="740" t="s">
        <v>676</v>
      </c>
      <c r="E25" s="724" t="s">
        <v>353</v>
      </c>
      <c r="F25" s="722"/>
      <c r="G25" s="722" t="n">
        <v>22644100</v>
      </c>
      <c r="H25" s="722"/>
      <c r="I25" s="722"/>
      <c r="J25" s="722"/>
      <c r="K25" s="722"/>
      <c r="L25" s="722"/>
      <c r="M25" s="722"/>
      <c r="N25" s="722"/>
      <c r="O25" s="722"/>
      <c r="P25" s="722" t="n">
        <f aca="false">SUM(F25:O25)</f>
        <v>22644100</v>
      </c>
    </row>
    <row r="26" customFormat="false" ht="30" hidden="false" customHeight="true" outlineLevel="0" collapsed="false">
      <c r="A26" s="741"/>
      <c r="B26" s="742"/>
      <c r="C26" s="743"/>
      <c r="D26" s="744" t="s">
        <v>677</v>
      </c>
      <c r="E26" s="745"/>
      <c r="F26" s="746" t="n">
        <f aca="false">SUM(F3:F25)</f>
        <v>30181373</v>
      </c>
      <c r="G26" s="746" t="n">
        <f aca="false">SUM(G3:G25)</f>
        <v>47976948</v>
      </c>
      <c r="H26" s="746" t="n">
        <f aca="false">SUM(H3:H25)</f>
        <v>2803950</v>
      </c>
      <c r="I26" s="746" t="n">
        <f aca="false">SUM(I3:I25)</f>
        <v>4591989</v>
      </c>
      <c r="J26" s="746" t="n">
        <f aca="false">SUM(J3:J25)</f>
        <v>0</v>
      </c>
      <c r="K26" s="746" t="n">
        <f aca="false">SUM(K3:K25)</f>
        <v>0</v>
      </c>
      <c r="L26" s="746" t="n">
        <f aca="false">SUM(L3:L25)</f>
        <v>0</v>
      </c>
      <c r="M26" s="746" t="n">
        <f aca="false">SUM(M3:M25)</f>
        <v>0</v>
      </c>
      <c r="N26" s="746" t="n">
        <f aca="false">SUM(N3:N25)</f>
        <v>18034354</v>
      </c>
      <c r="O26" s="746" t="n">
        <f aca="false">SUM(O3:O25)</f>
        <v>1624881</v>
      </c>
      <c r="P26" s="746" t="n">
        <f aca="false">SUM(F26:O26)</f>
        <v>105213495</v>
      </c>
    </row>
    <row r="27" customFormat="false" ht="17.1" hidden="true" customHeight="true" outlineLevel="0" collapsed="false">
      <c r="A27" s="747" t="n">
        <v>2</v>
      </c>
      <c r="B27" s="716"/>
      <c r="C27" s="748"/>
      <c r="D27" s="749"/>
      <c r="E27" s="750"/>
      <c r="F27" s="751" t="n">
        <v>0</v>
      </c>
      <c r="G27" s="751" t="n">
        <v>0</v>
      </c>
      <c r="H27" s="751" t="n">
        <f aca="false">SUM('[1]5.a '!G145)</f>
        <v>0</v>
      </c>
      <c r="I27" s="751" t="n">
        <v>0</v>
      </c>
      <c r="J27" s="751" t="n">
        <v>0</v>
      </c>
      <c r="K27" s="751" t="n">
        <v>0</v>
      </c>
      <c r="L27" s="751" t="n">
        <v>0</v>
      </c>
      <c r="M27" s="751" t="n">
        <f aca="false">SUM('[1]5.a '!L145)</f>
        <v>0</v>
      </c>
      <c r="N27" s="751" t="n">
        <v>0</v>
      </c>
      <c r="O27" s="751" t="n">
        <v>0</v>
      </c>
      <c r="P27" s="751" t="n">
        <f aca="false">SUM(F27:O27)</f>
        <v>0</v>
      </c>
    </row>
    <row r="28" customFormat="false" ht="17.1" hidden="true" customHeight="true" outlineLevel="0" collapsed="false">
      <c r="A28" s="741"/>
      <c r="B28" s="742"/>
      <c r="C28" s="743"/>
      <c r="D28" s="752" t="s">
        <v>678</v>
      </c>
      <c r="E28" s="753"/>
      <c r="F28" s="746" t="n">
        <f aca="false">SUM(F26:F27)</f>
        <v>30181373</v>
      </c>
      <c r="G28" s="746" t="n">
        <f aca="false">SUM(G26:G27)</f>
        <v>47976948</v>
      </c>
      <c r="H28" s="746" t="n">
        <f aca="false">SUM(H26:H27)</f>
        <v>2803950</v>
      </c>
      <c r="I28" s="746" t="n">
        <f aca="false">SUM(I26:I27)</f>
        <v>4591989</v>
      </c>
      <c r="J28" s="746" t="n">
        <f aca="false">SUM(J26:J27)</f>
        <v>0</v>
      </c>
      <c r="K28" s="746" t="n">
        <f aca="false">SUM(K26:K27)</f>
        <v>0</v>
      </c>
      <c r="L28" s="746" t="n">
        <f aca="false">SUM(L26:L27)</f>
        <v>0</v>
      </c>
      <c r="M28" s="746" t="n">
        <f aca="false">SUM(M26:M27)</f>
        <v>0</v>
      </c>
      <c r="N28" s="746" t="n">
        <f aca="false">SUM(N26:N27)</f>
        <v>18034354</v>
      </c>
      <c r="O28" s="746" t="n">
        <f aca="false">SUM(O26:O27)</f>
        <v>1624881</v>
      </c>
      <c r="P28" s="746" t="n">
        <f aca="false">SUM(P26:P27)</f>
        <v>105213495</v>
      </c>
    </row>
    <row r="29" customFormat="false" ht="17.1" hidden="false" customHeight="true" outlineLevel="0" collapsed="false">
      <c r="D29" s="754"/>
      <c r="E29" s="755"/>
      <c r="F29" s="756"/>
      <c r="G29" s="756"/>
      <c r="H29" s="756"/>
      <c r="I29" s="756"/>
      <c r="J29" s="756"/>
      <c r="K29" s="756"/>
      <c r="L29" s="756"/>
      <c r="M29" s="756"/>
      <c r="N29" s="756"/>
      <c r="O29" s="756"/>
    </row>
    <row r="30" customFormat="false" ht="14.1" hidden="false" customHeight="true" outlineLevel="0" collapsed="false">
      <c r="C30" s="757" t="s">
        <v>679</v>
      </c>
      <c r="D30" s="758"/>
      <c r="E30" s="755"/>
      <c r="F30" s="756"/>
      <c r="G30" s="756"/>
      <c r="H30" s="756"/>
      <c r="I30" s="756"/>
      <c r="J30" s="756"/>
      <c r="K30" s="756"/>
      <c r="L30" s="756"/>
      <c r="M30" s="756"/>
      <c r="N30" s="756"/>
    </row>
    <row r="31" customFormat="false" ht="14.1" hidden="false" customHeight="true" outlineLevel="0" collapsed="false">
      <c r="C31" s="757" t="s">
        <v>680</v>
      </c>
      <c r="D31" s="759"/>
      <c r="F31" s="756"/>
      <c r="G31" s="756"/>
      <c r="H31" s="756"/>
      <c r="I31" s="756"/>
      <c r="J31" s="756"/>
      <c r="K31" s="756"/>
      <c r="L31" s="756"/>
      <c r="M31" s="756"/>
      <c r="N31" s="756"/>
      <c r="P31" s="756"/>
    </row>
    <row r="32" customFormat="false" ht="14.1" hidden="false" customHeight="true" outlineLevel="0" collapsed="false">
      <c r="F32" s="756"/>
      <c r="G32" s="756"/>
      <c r="H32" s="756"/>
      <c r="I32" s="756"/>
      <c r="J32" s="756"/>
      <c r="K32" s="756"/>
      <c r="L32" s="756"/>
      <c r="M32" s="756"/>
      <c r="N32" s="756"/>
    </row>
    <row r="33" customFormat="false" ht="14.1" hidden="false" customHeight="true" outlineLevel="0" collapsed="false">
      <c r="F33" s="756"/>
      <c r="G33" s="756"/>
      <c r="H33" s="756"/>
      <c r="I33" s="756"/>
      <c r="J33" s="756"/>
      <c r="K33" s="756"/>
      <c r="L33" s="756"/>
      <c r="M33" s="756"/>
      <c r="N33" s="756"/>
    </row>
    <row r="34" customFormat="false" ht="14.1" hidden="false" customHeight="true" outlineLevel="0" collapsed="false">
      <c r="F34" s="756"/>
      <c r="G34" s="756"/>
      <c r="H34" s="756"/>
      <c r="I34" s="756"/>
      <c r="J34" s="756"/>
      <c r="K34" s="756"/>
      <c r="L34" s="756"/>
      <c r="M34" s="756"/>
      <c r="N34" s="756"/>
    </row>
    <row r="35" customFormat="false" ht="14.1" hidden="false" customHeight="true" outlineLevel="0" collapsed="false">
      <c r="F35" s="756"/>
      <c r="G35" s="756"/>
      <c r="H35" s="756"/>
      <c r="I35" s="756"/>
      <c r="J35" s="756"/>
      <c r="K35" s="756"/>
      <c r="L35" s="756"/>
      <c r="M35" s="756"/>
      <c r="N35" s="756"/>
    </row>
    <row r="36" customFormat="false" ht="14.1" hidden="false" customHeight="true" outlineLevel="0" collapsed="false">
      <c r="F36" s="756"/>
      <c r="G36" s="756"/>
      <c r="H36" s="756"/>
      <c r="I36" s="756"/>
      <c r="J36" s="756"/>
      <c r="K36" s="756"/>
      <c r="L36" s="756"/>
      <c r="M36" s="756"/>
      <c r="N36" s="756"/>
    </row>
    <row r="37" customFormat="false" ht="14.1" hidden="false" customHeight="true" outlineLevel="0" collapsed="false">
      <c r="F37" s="756"/>
      <c r="G37" s="756"/>
      <c r="H37" s="756"/>
      <c r="I37" s="756"/>
      <c r="J37" s="756"/>
      <c r="K37" s="756"/>
      <c r="L37" s="756"/>
      <c r="M37" s="756"/>
      <c r="N37" s="756"/>
    </row>
    <row r="38" customFormat="false" ht="14.1" hidden="false" customHeight="true" outlineLevel="0" collapsed="false">
      <c r="F38" s="756"/>
      <c r="G38" s="756"/>
      <c r="H38" s="756"/>
      <c r="I38" s="756"/>
      <c r="J38" s="756"/>
      <c r="K38" s="756"/>
      <c r="L38" s="756"/>
      <c r="M38" s="756"/>
      <c r="N38" s="756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3" customFormat="false" ht="12.75" hidden="false" customHeight="false" outlineLevel="0" collapsed="false">
      <c r="D43" s="760"/>
      <c r="E43" s="760"/>
      <c r="F43" s="761"/>
    </row>
    <row r="44" customFormat="false" ht="12.75" hidden="false" customHeight="false" outlineLevel="0" collapsed="false">
      <c r="D44" s="760"/>
      <c r="E44" s="760"/>
      <c r="F44" s="762"/>
    </row>
    <row r="45" customFormat="false" ht="12.75" hidden="false" customHeight="false" outlineLevel="0" collapsed="false">
      <c r="D45" s="760"/>
      <c r="E45" s="760"/>
      <c r="F45" s="762"/>
    </row>
    <row r="46" customFormat="false" ht="12.75" hidden="false" customHeight="false" outlineLevel="0" collapsed="false">
      <c r="D46" s="760"/>
      <c r="E46" s="760"/>
      <c r="F46" s="761"/>
    </row>
    <row r="47" customFormat="false" ht="12.75" hidden="false" customHeight="false" outlineLevel="0" collapsed="false">
      <c r="D47" s="760"/>
      <c r="E47" s="760"/>
      <c r="F47" s="762"/>
    </row>
    <row r="48" customFormat="false" ht="12.75" hidden="false" customHeight="false" outlineLevel="0" collapsed="false">
      <c r="D48" s="760"/>
      <c r="E48" s="760"/>
      <c r="F48" s="762"/>
    </row>
    <row r="49" customFormat="false" ht="12.75" hidden="false" customHeight="false" outlineLevel="0" collapsed="false">
      <c r="D49" s="760"/>
      <c r="E49" s="760"/>
      <c r="F49" s="761"/>
    </row>
    <row r="50" customFormat="false" ht="12.75" hidden="false" customHeight="false" outlineLevel="0" collapsed="false">
      <c r="D50" s="760"/>
      <c r="E50" s="760"/>
      <c r="F50" s="761"/>
    </row>
    <row r="51" customFormat="false" ht="12.75" hidden="false" customHeight="false" outlineLevel="0" collapsed="false">
      <c r="D51" s="760"/>
      <c r="E51" s="760"/>
      <c r="F51" s="762"/>
    </row>
    <row r="52" customFormat="false" ht="12.75" hidden="false" customHeight="false" outlineLevel="0" collapsed="false">
      <c r="D52" s="763"/>
      <c r="E52" s="763"/>
      <c r="F52" s="764"/>
    </row>
    <row r="53" customFormat="false" ht="12.75" hidden="false" customHeight="false" outlineLevel="0" collapsed="false">
      <c r="D53" s="763"/>
      <c r="E53" s="763"/>
      <c r="F53" s="762"/>
    </row>
    <row r="54" customFormat="false" ht="12.75" hidden="false" customHeight="false" outlineLevel="0" collapsed="false">
      <c r="D54" s="763"/>
      <c r="E54" s="763"/>
      <c r="F54" s="765"/>
    </row>
    <row r="55" customFormat="false" ht="12.75" hidden="false" customHeight="false" outlineLevel="0" collapsed="false">
      <c r="D55" s="763"/>
      <c r="E55" s="763"/>
      <c r="F55" s="761"/>
    </row>
    <row r="56" customFormat="false" ht="12.75" hidden="false" customHeight="false" outlineLevel="0" collapsed="false">
      <c r="D56" s="763"/>
      <c r="E56" s="763"/>
      <c r="F56" s="765"/>
    </row>
    <row r="57" customFormat="false" ht="12.75" hidden="false" customHeight="false" outlineLevel="0" collapsed="false">
      <c r="D57" s="763"/>
      <c r="E57" s="763"/>
      <c r="F57" s="761"/>
    </row>
    <row r="58" customFormat="false" ht="12.75" hidden="false" customHeight="false" outlineLevel="0" collapsed="false">
      <c r="D58" s="766"/>
      <c r="E58" s="766"/>
      <c r="F58" s="758"/>
    </row>
    <row r="59" customFormat="false" ht="12.75" hidden="false" customHeight="false" outlineLevel="0" collapsed="false">
      <c r="D59" s="766"/>
      <c r="E59" s="766"/>
      <c r="F59" s="758"/>
    </row>
    <row r="60" customFormat="false" ht="12.75" hidden="false" customHeight="false" outlineLevel="0" collapsed="false">
      <c r="D60" s="766"/>
      <c r="E60" s="766"/>
      <c r="F60" s="758"/>
    </row>
  </sheetData>
  <mergeCells count="6">
    <mergeCell ref="A1:A2"/>
    <mergeCell ref="B1:B2"/>
    <mergeCell ref="D1:D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61388888888889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 ÖNKORMÁNYZATÁNAK 
2019.  ÉVI  BEVÉTELI ELŐIRÁNYZATAI SZAKÁGAZATI BONTÁSBAN&amp;R&amp;"Times New Roman,Regular"3. melléklet
Adatok: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28" activeCellId="0" sqref="D28"/>
    </sheetView>
  </sheetViews>
  <sheetFormatPr defaultColWidth="7.9921875" defaultRowHeight="12" zeroHeight="false" outlineLevelRow="0" outlineLevelCol="0"/>
  <cols>
    <col collapsed="false" customWidth="true" hidden="false" outlineLevel="0" max="1" min="1" style="767" width="3.28"/>
    <col collapsed="false" customWidth="true" hidden="false" outlineLevel="0" max="2" min="2" style="767" width="3.14"/>
    <col collapsed="false" customWidth="true" hidden="false" outlineLevel="0" max="3" min="3" style="768" width="7.14"/>
    <col collapsed="false" customWidth="true" hidden="false" outlineLevel="0" max="4" min="4" style="767" width="28.85"/>
    <col collapsed="false" customWidth="true" hidden="false" outlineLevel="0" max="5" min="5" style="767" width="2.28"/>
    <col collapsed="false" customWidth="true" hidden="false" outlineLevel="0" max="6" min="6" style="767" width="9.14"/>
    <col collapsed="false" customWidth="true" hidden="false" outlineLevel="0" max="7" min="7" style="767" width="8.99"/>
    <col collapsed="false" customWidth="true" hidden="false" outlineLevel="0" max="8" min="8" style="767" width="8.14"/>
    <col collapsed="false" customWidth="true" hidden="false" outlineLevel="0" max="9" min="9" style="767" width="8.56"/>
    <col collapsed="false" customWidth="true" hidden="false" outlineLevel="0" max="10" min="10" style="767" width="7.28"/>
    <col collapsed="false" customWidth="true" hidden="false" outlineLevel="0" max="11" min="11" style="767" width="8.14"/>
    <col collapsed="false" customWidth="true" hidden="false" outlineLevel="0" max="12" min="12" style="767" width="8.99"/>
    <col collapsed="false" customWidth="true" hidden="false" outlineLevel="0" max="13" min="13" style="767" width="8.85"/>
    <col collapsed="false" customWidth="true" hidden="false" outlineLevel="0" max="14" min="14" style="767" width="8.14"/>
    <col collapsed="false" customWidth="true" hidden="false" outlineLevel="0" max="15" min="15" style="767" width="9.7"/>
    <col collapsed="false" customWidth="true" hidden="false" outlineLevel="0" max="17" min="16" style="767" width="9.28"/>
    <col collapsed="false" customWidth="false" hidden="false" outlineLevel="0" max="257" min="18" style="767" width="7.99"/>
  </cols>
  <sheetData>
    <row r="1" customFormat="false" ht="12.75" hidden="false" customHeight="true" outlineLevel="0" collapsed="false">
      <c r="A1" s="769" t="s">
        <v>620</v>
      </c>
      <c r="B1" s="769" t="s">
        <v>621</v>
      </c>
      <c r="C1" s="770"/>
      <c r="D1" s="769" t="s">
        <v>359</v>
      </c>
      <c r="E1" s="769"/>
      <c r="F1" s="771" t="s">
        <v>681</v>
      </c>
      <c r="G1" s="771"/>
      <c r="H1" s="771"/>
      <c r="I1" s="771"/>
      <c r="J1" s="771"/>
      <c r="K1" s="771"/>
      <c r="L1" s="771"/>
      <c r="M1" s="771"/>
      <c r="N1" s="771"/>
      <c r="O1" s="771" t="s">
        <v>682</v>
      </c>
      <c r="P1" s="771"/>
      <c r="Q1" s="772" t="s">
        <v>19</v>
      </c>
    </row>
    <row r="2" s="773" customFormat="true" ht="52.9" hidden="false" customHeight="true" outlineLevel="0" collapsed="false">
      <c r="A2" s="769"/>
      <c r="B2" s="769"/>
      <c r="C2" s="770"/>
      <c r="D2" s="769"/>
      <c r="E2" s="769"/>
      <c r="F2" s="772" t="s">
        <v>592</v>
      </c>
      <c r="G2" s="772" t="s">
        <v>683</v>
      </c>
      <c r="H2" s="772" t="s">
        <v>32</v>
      </c>
      <c r="I2" s="772" t="s">
        <v>261</v>
      </c>
      <c r="J2" s="772" t="s">
        <v>684</v>
      </c>
      <c r="K2" s="772" t="s">
        <v>264</v>
      </c>
      <c r="L2" s="772" t="s">
        <v>45</v>
      </c>
      <c r="M2" s="772" t="s">
        <v>44</v>
      </c>
      <c r="N2" s="772" t="s">
        <v>685</v>
      </c>
      <c r="O2" s="772" t="s">
        <v>38</v>
      </c>
      <c r="P2" s="772" t="s">
        <v>682</v>
      </c>
      <c r="Q2" s="772"/>
    </row>
    <row r="3" s="773" customFormat="true" ht="12" hidden="false" customHeight="true" outlineLevel="0" collapsed="false">
      <c r="A3" s="774" t="n">
        <v>1</v>
      </c>
      <c r="B3" s="774"/>
      <c r="C3" s="775"/>
      <c r="D3" s="776"/>
      <c r="E3" s="776"/>
      <c r="F3" s="777"/>
      <c r="G3" s="777"/>
      <c r="H3" s="777"/>
      <c r="I3" s="777"/>
      <c r="J3" s="777"/>
      <c r="K3" s="777"/>
      <c r="L3" s="777"/>
      <c r="M3" s="777"/>
      <c r="N3" s="777"/>
      <c r="O3" s="777"/>
      <c r="P3" s="777"/>
      <c r="Q3" s="777"/>
    </row>
    <row r="4" s="773" customFormat="true" ht="12" hidden="false" customHeight="true" outlineLevel="0" collapsed="false">
      <c r="A4" s="774"/>
      <c r="B4" s="778" t="n">
        <v>1</v>
      </c>
      <c r="C4" s="779" t="s">
        <v>633</v>
      </c>
      <c r="D4" s="780" t="s">
        <v>634</v>
      </c>
      <c r="E4" s="719" t="s">
        <v>353</v>
      </c>
      <c r="F4" s="781" t="n">
        <v>6161499</v>
      </c>
      <c r="G4" s="774" t="n">
        <v>1136220</v>
      </c>
      <c r="H4" s="774" t="n">
        <v>7646220</v>
      </c>
      <c r="I4" s="774"/>
      <c r="J4" s="774"/>
      <c r="K4" s="774"/>
      <c r="L4" s="774"/>
      <c r="M4" s="774"/>
      <c r="N4" s="774"/>
      <c r="O4" s="774"/>
      <c r="P4" s="774"/>
      <c r="Q4" s="782" t="n">
        <f aca="false">SUM(F4:P4)</f>
        <v>14943939</v>
      </c>
    </row>
    <row r="5" s="787" customFormat="true" ht="12" hidden="false" customHeight="true" outlineLevel="0" collapsed="false">
      <c r="A5" s="783"/>
      <c r="B5" s="784" t="n">
        <v>2</v>
      </c>
      <c r="C5" s="779" t="s">
        <v>635</v>
      </c>
      <c r="D5" s="785" t="s">
        <v>636</v>
      </c>
      <c r="E5" s="731" t="s">
        <v>353</v>
      </c>
      <c r="F5" s="786"/>
      <c r="G5" s="783"/>
      <c r="H5" s="783" t="n">
        <v>152000</v>
      </c>
      <c r="I5" s="783"/>
      <c r="J5" s="783"/>
      <c r="K5" s="783"/>
      <c r="L5" s="783"/>
      <c r="M5" s="783" t="n">
        <v>9238000</v>
      </c>
      <c r="N5" s="783"/>
      <c r="O5" s="783"/>
      <c r="P5" s="783"/>
      <c r="Q5" s="782" t="n">
        <f aca="false">SUM(F5:P5)</f>
        <v>9390000</v>
      </c>
    </row>
    <row r="6" s="787" customFormat="true" ht="11.45" hidden="true" customHeight="true" outlineLevel="0" collapsed="false">
      <c r="A6" s="783"/>
      <c r="B6" s="784" t="n">
        <v>3</v>
      </c>
      <c r="C6" s="779" t="s">
        <v>637</v>
      </c>
      <c r="D6" s="788" t="s">
        <v>686</v>
      </c>
      <c r="E6" s="723" t="s">
        <v>353</v>
      </c>
      <c r="F6" s="786"/>
      <c r="G6" s="783"/>
      <c r="H6" s="783"/>
      <c r="I6" s="783"/>
      <c r="J6" s="783"/>
      <c r="K6" s="783"/>
      <c r="L6" s="783"/>
      <c r="M6" s="783"/>
      <c r="N6" s="783"/>
      <c r="O6" s="783"/>
      <c r="P6" s="783"/>
      <c r="Q6" s="782" t="n">
        <f aca="false">SUM(F6:P6)</f>
        <v>0</v>
      </c>
    </row>
    <row r="7" s="787" customFormat="true" ht="11.45" hidden="false" customHeight="true" outlineLevel="0" collapsed="false">
      <c r="A7" s="783"/>
      <c r="B7" s="784" t="n">
        <v>3</v>
      </c>
      <c r="C7" s="779" t="s">
        <v>637</v>
      </c>
      <c r="D7" s="788" t="s">
        <v>638</v>
      </c>
      <c r="E7" s="723" t="s">
        <v>353</v>
      </c>
      <c r="F7" s="786"/>
      <c r="G7" s="783"/>
      <c r="H7" s="783" t="n">
        <v>409121</v>
      </c>
      <c r="I7" s="783"/>
      <c r="J7" s="783"/>
      <c r="K7" s="783"/>
      <c r="L7" s="783" t="n">
        <v>148539</v>
      </c>
      <c r="M7" s="783"/>
      <c r="N7" s="783"/>
      <c r="O7" s="783"/>
      <c r="P7" s="783"/>
      <c r="Q7" s="782" t="n">
        <f aca="false">SUM(F7:P7)</f>
        <v>557660</v>
      </c>
    </row>
    <row r="8" s="787" customFormat="true" ht="11.45" hidden="false" customHeight="true" outlineLevel="0" collapsed="false">
      <c r="A8" s="783"/>
      <c r="B8" s="784" t="n">
        <v>4</v>
      </c>
      <c r="C8" s="779" t="s">
        <v>641</v>
      </c>
      <c r="D8" s="788" t="s">
        <v>687</v>
      </c>
      <c r="E8" s="723" t="s">
        <v>353</v>
      </c>
      <c r="F8" s="786"/>
      <c r="G8" s="783"/>
      <c r="H8" s="783"/>
      <c r="I8" s="783"/>
      <c r="J8" s="783" t="n">
        <v>207306</v>
      </c>
      <c r="K8" s="783"/>
      <c r="L8" s="783"/>
      <c r="M8" s="783"/>
      <c r="N8" s="783"/>
      <c r="O8" s="783"/>
      <c r="P8" s="783" t="n">
        <v>1489759</v>
      </c>
      <c r="Q8" s="782" t="n">
        <f aca="false">SUM(F8:P8)</f>
        <v>1697065</v>
      </c>
    </row>
    <row r="9" s="787" customFormat="true" ht="11.45" hidden="false" customHeight="true" outlineLevel="0" collapsed="false">
      <c r="A9" s="783"/>
      <c r="B9" s="784" t="n">
        <v>5</v>
      </c>
      <c r="C9" s="779" t="s">
        <v>643</v>
      </c>
      <c r="D9" s="788" t="s">
        <v>644</v>
      </c>
      <c r="E9" s="723" t="s">
        <v>353</v>
      </c>
      <c r="F9" s="786"/>
      <c r="G9" s="783"/>
      <c r="H9" s="783"/>
      <c r="I9" s="783"/>
      <c r="J9" s="783"/>
      <c r="K9" s="783" t="n">
        <v>113065</v>
      </c>
      <c r="L9" s="783"/>
      <c r="M9" s="783"/>
      <c r="N9" s="783"/>
      <c r="O9" s="783"/>
      <c r="P9" s="783"/>
      <c r="Q9" s="782" t="n">
        <f aca="false">SUM(F9:P9)</f>
        <v>113065</v>
      </c>
    </row>
    <row r="10" s="787" customFormat="true" ht="11.45" hidden="false" customHeight="true" outlineLevel="0" collapsed="false">
      <c r="A10" s="783"/>
      <c r="B10" s="784" t="n">
        <v>6</v>
      </c>
      <c r="C10" s="779" t="s">
        <v>645</v>
      </c>
      <c r="D10" s="780" t="s">
        <v>646</v>
      </c>
      <c r="E10" s="719" t="s">
        <v>353</v>
      </c>
      <c r="F10" s="786" t="n">
        <v>7572265</v>
      </c>
      <c r="G10" s="783" t="n">
        <v>715914</v>
      </c>
      <c r="H10" s="783" t="n">
        <v>3048030</v>
      </c>
      <c r="I10" s="783"/>
      <c r="J10" s="783" t="n">
        <v>265458</v>
      </c>
      <c r="K10" s="783"/>
      <c r="L10" s="783"/>
      <c r="M10" s="783"/>
      <c r="N10" s="783"/>
      <c r="O10" s="783"/>
      <c r="P10" s="783"/>
      <c r="Q10" s="782" t="n">
        <f aca="false">SUM(F10:P10)</f>
        <v>11601667</v>
      </c>
    </row>
    <row r="11" s="787" customFormat="true" ht="11.45" hidden="false" customHeight="true" outlineLevel="0" collapsed="false">
      <c r="A11" s="783"/>
      <c r="B11" s="784" t="n">
        <v>7</v>
      </c>
      <c r="C11" s="789" t="s">
        <v>647</v>
      </c>
      <c r="D11" s="788" t="s">
        <v>648</v>
      </c>
      <c r="E11" s="723" t="s">
        <v>649</v>
      </c>
      <c r="F11" s="786"/>
      <c r="G11" s="783"/>
      <c r="H11" s="783" t="n">
        <v>381000</v>
      </c>
      <c r="I11" s="783"/>
      <c r="J11" s="783"/>
      <c r="K11" s="783"/>
      <c r="L11" s="783"/>
      <c r="M11" s="783"/>
      <c r="N11" s="783"/>
      <c r="O11" s="783"/>
      <c r="P11" s="783"/>
      <c r="Q11" s="782" t="n">
        <f aca="false">SUM(F11:P11)</f>
        <v>381000</v>
      </c>
    </row>
    <row r="12" s="787" customFormat="true" ht="11.45" hidden="false" customHeight="true" outlineLevel="0" collapsed="false">
      <c r="A12" s="783"/>
      <c r="B12" s="784" t="n">
        <v>8</v>
      </c>
      <c r="C12" s="779" t="s">
        <v>650</v>
      </c>
      <c r="D12" s="790" t="s">
        <v>688</v>
      </c>
      <c r="E12" s="723" t="s">
        <v>353</v>
      </c>
      <c r="F12" s="786"/>
      <c r="G12" s="783"/>
      <c r="H12" s="783" t="n">
        <v>464500</v>
      </c>
      <c r="I12" s="783"/>
      <c r="J12" s="783"/>
      <c r="K12" s="783"/>
      <c r="L12" s="783" t="n">
        <v>24196178</v>
      </c>
      <c r="M12" s="783"/>
      <c r="N12" s="783"/>
      <c r="O12" s="783"/>
      <c r="P12" s="783"/>
      <c r="Q12" s="782" t="n">
        <f aca="false">SUM(F12:P12)</f>
        <v>24660678</v>
      </c>
    </row>
    <row r="13" s="787" customFormat="true" ht="11.45" hidden="false" customHeight="true" outlineLevel="0" collapsed="false">
      <c r="A13" s="783"/>
      <c r="B13" s="784" t="n">
        <v>9</v>
      </c>
      <c r="C13" s="779" t="s">
        <v>689</v>
      </c>
      <c r="D13" s="780" t="s">
        <v>690</v>
      </c>
      <c r="E13" s="719" t="s">
        <v>353</v>
      </c>
      <c r="F13" s="786"/>
      <c r="G13" s="783"/>
      <c r="H13" s="783" t="n">
        <v>254000</v>
      </c>
      <c r="I13" s="783"/>
      <c r="J13" s="783"/>
      <c r="K13" s="783"/>
      <c r="L13" s="783"/>
      <c r="M13" s="783"/>
      <c r="N13" s="783"/>
      <c r="O13" s="783"/>
      <c r="P13" s="783"/>
      <c r="Q13" s="782" t="n">
        <f aca="false">SUM(F13:P13)</f>
        <v>254000</v>
      </c>
    </row>
    <row r="14" s="787" customFormat="true" ht="11.45" hidden="false" customHeight="true" outlineLevel="0" collapsed="false">
      <c r="A14" s="783"/>
      <c r="B14" s="784" t="n">
        <v>10</v>
      </c>
      <c r="C14" s="779" t="s">
        <v>691</v>
      </c>
      <c r="D14" s="780" t="s">
        <v>692</v>
      </c>
      <c r="E14" s="719" t="s">
        <v>353</v>
      </c>
      <c r="F14" s="786"/>
      <c r="G14" s="783"/>
      <c r="H14" s="783" t="n">
        <v>51000</v>
      </c>
      <c r="I14" s="783"/>
      <c r="J14" s="783"/>
      <c r="K14" s="783"/>
      <c r="L14" s="783"/>
      <c r="M14" s="783"/>
      <c r="N14" s="783"/>
      <c r="O14" s="783"/>
      <c r="P14" s="783"/>
      <c r="Q14" s="782" t="n">
        <f aca="false">SUM(F14:P14)</f>
        <v>51000</v>
      </c>
    </row>
    <row r="15" s="787" customFormat="true" ht="11.45" hidden="false" customHeight="true" outlineLevel="0" collapsed="false">
      <c r="A15" s="783"/>
      <c r="B15" s="784" t="n">
        <v>11</v>
      </c>
      <c r="C15" s="789" t="s">
        <v>652</v>
      </c>
      <c r="D15" s="788" t="s">
        <v>653</v>
      </c>
      <c r="E15" s="723" t="s">
        <v>353</v>
      </c>
      <c r="F15" s="786"/>
      <c r="G15" s="783"/>
      <c r="H15" s="783" t="n">
        <v>673600</v>
      </c>
      <c r="I15" s="783"/>
      <c r="J15" s="783"/>
      <c r="K15" s="783"/>
      <c r="L15" s="783"/>
      <c r="M15" s="783" t="n">
        <v>22199100</v>
      </c>
      <c r="N15" s="783"/>
      <c r="O15" s="783"/>
      <c r="P15" s="783"/>
      <c r="Q15" s="782" t="n">
        <f aca="false">SUM(F15:P15)</f>
        <v>22872700</v>
      </c>
    </row>
    <row r="16" s="787" customFormat="true" ht="11.45" hidden="true" customHeight="true" outlineLevel="0" collapsed="false">
      <c r="A16" s="783"/>
      <c r="B16" s="784" t="n">
        <v>11</v>
      </c>
      <c r="C16" s="779" t="s">
        <v>693</v>
      </c>
      <c r="D16" s="780" t="s">
        <v>694</v>
      </c>
      <c r="E16" s="719" t="s">
        <v>649</v>
      </c>
      <c r="F16" s="786"/>
      <c r="G16" s="783"/>
      <c r="H16" s="783"/>
      <c r="I16" s="783"/>
      <c r="J16" s="783"/>
      <c r="K16" s="783"/>
      <c r="L16" s="783"/>
      <c r="M16" s="783"/>
      <c r="N16" s="783"/>
      <c r="O16" s="783"/>
      <c r="P16" s="783"/>
      <c r="Q16" s="782" t="n">
        <f aca="false">SUM(F16:P16)</f>
        <v>0</v>
      </c>
    </row>
    <row r="17" s="787" customFormat="true" ht="11.45" hidden="false" customHeight="true" outlineLevel="0" collapsed="false">
      <c r="A17" s="783"/>
      <c r="B17" s="784" t="n">
        <v>12</v>
      </c>
      <c r="C17" s="791" t="s">
        <v>695</v>
      </c>
      <c r="D17" s="792" t="s">
        <v>696</v>
      </c>
      <c r="E17" s="719" t="s">
        <v>353</v>
      </c>
      <c r="F17" s="786"/>
      <c r="G17" s="783"/>
      <c r="H17" s="783" t="n">
        <v>755240</v>
      </c>
      <c r="I17" s="783"/>
      <c r="J17" s="783"/>
      <c r="K17" s="783"/>
      <c r="L17" s="783"/>
      <c r="M17" s="783"/>
      <c r="N17" s="783"/>
      <c r="O17" s="783"/>
      <c r="P17" s="783"/>
      <c r="Q17" s="782" t="n">
        <f aca="false">SUM(F17:P17)</f>
        <v>755240</v>
      </c>
    </row>
    <row r="18" s="787" customFormat="true" ht="11.45" hidden="false" customHeight="true" outlineLevel="0" collapsed="false">
      <c r="A18" s="783"/>
      <c r="B18" s="784" t="n">
        <v>13</v>
      </c>
      <c r="C18" s="789" t="s">
        <v>654</v>
      </c>
      <c r="D18" s="788" t="s">
        <v>655</v>
      </c>
      <c r="E18" s="723" t="s">
        <v>353</v>
      </c>
      <c r="F18" s="786"/>
      <c r="G18" s="783"/>
      <c r="H18" s="783" t="n">
        <v>593000</v>
      </c>
      <c r="I18" s="783"/>
      <c r="J18" s="783"/>
      <c r="K18" s="783"/>
      <c r="L18" s="783" t="n">
        <v>76500</v>
      </c>
      <c r="M18" s="783"/>
      <c r="N18" s="783"/>
      <c r="O18" s="783"/>
      <c r="P18" s="783"/>
      <c r="Q18" s="782" t="n">
        <f aca="false">SUM(F18:P18)</f>
        <v>669500</v>
      </c>
    </row>
    <row r="19" s="787" customFormat="true" ht="11.45" hidden="false" customHeight="true" outlineLevel="0" collapsed="false">
      <c r="A19" s="783"/>
      <c r="B19" s="784" t="n">
        <v>14</v>
      </c>
      <c r="C19" s="789" t="s">
        <v>672</v>
      </c>
      <c r="D19" s="793" t="s">
        <v>697</v>
      </c>
      <c r="E19" s="727" t="s">
        <v>353</v>
      </c>
      <c r="F19" s="786" t="n">
        <v>2408079</v>
      </c>
      <c r="G19" s="783" t="n">
        <v>460000</v>
      </c>
      <c r="H19" s="783" t="n">
        <v>899000</v>
      </c>
      <c r="I19" s="783"/>
      <c r="J19" s="783"/>
      <c r="K19" s="783"/>
      <c r="L19" s="783" t="n">
        <v>762000</v>
      </c>
      <c r="M19" s="783"/>
      <c r="N19" s="783"/>
      <c r="O19" s="783"/>
      <c r="P19" s="783"/>
      <c r="Q19" s="782" t="n">
        <f aca="false">SUM(F19:P19)</f>
        <v>4529079</v>
      </c>
    </row>
    <row r="20" s="787" customFormat="true" ht="11.45" hidden="true" customHeight="true" outlineLevel="0" collapsed="false">
      <c r="A20" s="783"/>
      <c r="B20" s="784" t="n">
        <v>15</v>
      </c>
      <c r="C20" s="789" t="s">
        <v>656</v>
      </c>
      <c r="D20" s="788" t="s">
        <v>657</v>
      </c>
      <c r="E20" s="723" t="s">
        <v>353</v>
      </c>
      <c r="F20" s="786"/>
      <c r="G20" s="783"/>
      <c r="H20" s="783"/>
      <c r="I20" s="783"/>
      <c r="J20" s="783"/>
      <c r="K20" s="783"/>
      <c r="L20" s="783"/>
      <c r="M20" s="783"/>
      <c r="N20" s="783"/>
      <c r="O20" s="783"/>
      <c r="P20" s="783"/>
      <c r="Q20" s="782" t="n">
        <f aca="false">SUM(F20:P20)</f>
        <v>0</v>
      </c>
    </row>
    <row r="21" s="787" customFormat="true" ht="11.45" hidden="true" customHeight="true" outlineLevel="0" collapsed="false">
      <c r="A21" s="783"/>
      <c r="B21" s="784" t="n">
        <v>16</v>
      </c>
      <c r="C21" s="789" t="s">
        <v>658</v>
      </c>
      <c r="D21" s="788" t="s">
        <v>659</v>
      </c>
      <c r="E21" s="723" t="s">
        <v>353</v>
      </c>
      <c r="F21" s="786"/>
      <c r="G21" s="783"/>
      <c r="H21" s="783"/>
      <c r="I21" s="783"/>
      <c r="J21" s="783"/>
      <c r="K21" s="783"/>
      <c r="L21" s="783"/>
      <c r="M21" s="783"/>
      <c r="N21" s="783"/>
      <c r="O21" s="783"/>
      <c r="P21" s="783"/>
      <c r="Q21" s="782" t="n">
        <f aca="false">SUM(F21:P21)</f>
        <v>0</v>
      </c>
    </row>
    <row r="22" s="787" customFormat="true" ht="11.45" hidden="true" customHeight="true" outlineLevel="0" collapsed="false">
      <c r="A22" s="783"/>
      <c r="B22" s="784" t="n">
        <v>17</v>
      </c>
      <c r="C22" s="789" t="s">
        <v>660</v>
      </c>
      <c r="D22" s="785" t="s">
        <v>661</v>
      </c>
      <c r="E22" s="731" t="s">
        <v>353</v>
      </c>
      <c r="F22" s="786"/>
      <c r="G22" s="783"/>
      <c r="H22" s="783"/>
      <c r="I22" s="783"/>
      <c r="J22" s="783"/>
      <c r="K22" s="783"/>
      <c r="L22" s="783"/>
      <c r="M22" s="783"/>
      <c r="N22" s="783"/>
      <c r="O22" s="783"/>
      <c r="P22" s="783"/>
      <c r="Q22" s="782" t="n">
        <f aca="false">SUM(F22:P22)</f>
        <v>0</v>
      </c>
    </row>
    <row r="23" s="787" customFormat="true" ht="11.45" hidden="true" customHeight="true" outlineLevel="0" collapsed="false">
      <c r="A23" s="783"/>
      <c r="B23" s="784" t="n">
        <v>18</v>
      </c>
      <c r="C23" s="789" t="s">
        <v>664</v>
      </c>
      <c r="D23" s="788" t="s">
        <v>665</v>
      </c>
      <c r="E23" s="723" t="s">
        <v>649</v>
      </c>
      <c r="F23" s="786"/>
      <c r="G23" s="783"/>
      <c r="H23" s="783"/>
      <c r="I23" s="783"/>
      <c r="J23" s="783"/>
      <c r="K23" s="783"/>
      <c r="L23" s="783"/>
      <c r="M23" s="783"/>
      <c r="N23" s="783"/>
      <c r="O23" s="783"/>
      <c r="P23" s="783"/>
      <c r="Q23" s="782" t="n">
        <f aca="false">SUM(F23:P23)</f>
        <v>0</v>
      </c>
    </row>
    <row r="24" s="787" customFormat="true" ht="11.45" hidden="true" customHeight="true" outlineLevel="0" collapsed="false">
      <c r="A24" s="783"/>
      <c r="B24" s="784" t="n">
        <v>19</v>
      </c>
      <c r="C24" s="789" t="s">
        <v>698</v>
      </c>
      <c r="D24" s="788" t="s">
        <v>699</v>
      </c>
      <c r="E24" s="723" t="s">
        <v>353</v>
      </c>
      <c r="F24" s="786"/>
      <c r="G24" s="783"/>
      <c r="H24" s="783"/>
      <c r="I24" s="783"/>
      <c r="J24" s="783"/>
      <c r="K24" s="783"/>
      <c r="L24" s="783"/>
      <c r="M24" s="783"/>
      <c r="N24" s="783"/>
      <c r="O24" s="783"/>
      <c r="P24" s="783"/>
      <c r="Q24" s="782" t="n">
        <f aca="false">SUM(F24:P24)</f>
        <v>0</v>
      </c>
    </row>
    <row r="25" s="787" customFormat="true" ht="11.45" hidden="true" customHeight="true" outlineLevel="0" collapsed="false">
      <c r="A25" s="783"/>
      <c r="B25" s="784" t="n">
        <v>20</v>
      </c>
      <c r="C25" s="789" t="s">
        <v>700</v>
      </c>
      <c r="D25" s="788" t="s">
        <v>701</v>
      </c>
      <c r="E25" s="723" t="s">
        <v>649</v>
      </c>
      <c r="F25" s="786"/>
      <c r="G25" s="783"/>
      <c r="H25" s="783"/>
      <c r="I25" s="783"/>
      <c r="J25" s="783"/>
      <c r="K25" s="783"/>
      <c r="L25" s="783"/>
      <c r="M25" s="783"/>
      <c r="N25" s="783"/>
      <c r="O25" s="783"/>
      <c r="P25" s="783"/>
      <c r="Q25" s="782" t="n">
        <f aca="false">SUM(F25:P25)</f>
        <v>0</v>
      </c>
    </row>
    <row r="26" s="787" customFormat="true" ht="11.45" hidden="false" customHeight="true" outlineLevel="0" collapsed="false">
      <c r="A26" s="783"/>
      <c r="B26" s="784" t="n">
        <v>15</v>
      </c>
      <c r="C26" s="789" t="s">
        <v>702</v>
      </c>
      <c r="D26" s="788" t="s">
        <v>703</v>
      </c>
      <c r="E26" s="723" t="s">
        <v>353</v>
      </c>
      <c r="F26" s="786"/>
      <c r="G26" s="783"/>
      <c r="H26" s="783" t="n">
        <v>300000</v>
      </c>
      <c r="I26" s="783"/>
      <c r="J26" s="783"/>
      <c r="K26" s="783"/>
      <c r="L26" s="783"/>
      <c r="M26" s="783"/>
      <c r="N26" s="783"/>
      <c r="O26" s="783"/>
      <c r="P26" s="783"/>
      <c r="Q26" s="782" t="n">
        <f aca="false">SUM(F26:P26)</f>
        <v>300000</v>
      </c>
    </row>
    <row r="27" s="787" customFormat="true" ht="11.45" hidden="false" customHeight="true" outlineLevel="0" collapsed="false">
      <c r="A27" s="783"/>
      <c r="B27" s="784" t="n">
        <v>16</v>
      </c>
      <c r="C27" s="794" t="s">
        <v>704</v>
      </c>
      <c r="D27" s="738" t="s">
        <v>705</v>
      </c>
      <c r="E27" s="723" t="s">
        <v>353</v>
      </c>
      <c r="F27" s="786"/>
      <c r="G27" s="783"/>
      <c r="H27" s="783" t="n">
        <v>20000</v>
      </c>
      <c r="I27" s="783"/>
      <c r="J27" s="783"/>
      <c r="K27" s="783"/>
      <c r="L27" s="783"/>
      <c r="M27" s="783"/>
      <c r="N27" s="783"/>
      <c r="O27" s="783"/>
      <c r="P27" s="783"/>
      <c r="Q27" s="782" t="n">
        <f aca="false">SUM(F27:P27)</f>
        <v>20000</v>
      </c>
    </row>
    <row r="28" s="787" customFormat="true" ht="11.45" hidden="false" customHeight="true" outlineLevel="0" collapsed="false">
      <c r="A28" s="783"/>
      <c r="B28" s="784" t="n">
        <v>17</v>
      </c>
      <c r="C28" s="791" t="s">
        <v>662</v>
      </c>
      <c r="D28" s="792" t="s">
        <v>663</v>
      </c>
      <c r="E28" s="719" t="s">
        <v>353</v>
      </c>
      <c r="F28" s="786"/>
      <c r="G28" s="783"/>
      <c r="H28" s="783" t="n">
        <v>2187303</v>
      </c>
      <c r="I28" s="783"/>
      <c r="J28" s="783"/>
      <c r="K28" s="783"/>
      <c r="L28" s="783" t="n">
        <v>479097</v>
      </c>
      <c r="M28" s="783"/>
      <c r="N28" s="783"/>
      <c r="O28" s="783"/>
      <c r="P28" s="783"/>
      <c r="Q28" s="782" t="n">
        <f aca="false">SUM(F28:P28)</f>
        <v>2666400</v>
      </c>
    </row>
    <row r="29" s="787" customFormat="true" ht="12" hidden="true" customHeight="false" outlineLevel="0" collapsed="false">
      <c r="A29" s="783"/>
      <c r="B29" s="784" t="n">
        <v>23</v>
      </c>
      <c r="C29" s="794" t="s">
        <v>706</v>
      </c>
      <c r="D29" s="738" t="s">
        <v>707</v>
      </c>
      <c r="E29" s="723" t="s">
        <v>353</v>
      </c>
      <c r="F29" s="786"/>
      <c r="G29" s="783"/>
      <c r="H29" s="783"/>
      <c r="I29" s="783"/>
      <c r="J29" s="783"/>
      <c r="K29" s="783"/>
      <c r="L29" s="783"/>
      <c r="M29" s="783"/>
      <c r="N29" s="783"/>
      <c r="O29" s="783"/>
      <c r="P29" s="783"/>
      <c r="Q29" s="782" t="n">
        <f aca="false">SUM(F29:P29)</f>
        <v>0</v>
      </c>
    </row>
    <row r="30" s="787" customFormat="true" ht="11.45" hidden="false" customHeight="true" outlineLevel="0" collapsed="false">
      <c r="A30" s="783"/>
      <c r="B30" s="784" t="n">
        <v>18</v>
      </c>
      <c r="C30" s="794" t="s">
        <v>708</v>
      </c>
      <c r="D30" s="792" t="s">
        <v>709</v>
      </c>
      <c r="E30" s="719" t="s">
        <v>649</v>
      </c>
      <c r="F30" s="786"/>
      <c r="G30" s="783"/>
      <c r="H30" s="783"/>
      <c r="I30" s="783"/>
      <c r="J30" s="783"/>
      <c r="K30" s="783" t="n">
        <v>150000</v>
      </c>
      <c r="L30" s="783"/>
      <c r="M30" s="783"/>
      <c r="N30" s="783"/>
      <c r="O30" s="783"/>
      <c r="P30" s="783"/>
      <c r="Q30" s="782" t="n">
        <f aca="false">SUM(F30:P30)</f>
        <v>150000</v>
      </c>
    </row>
    <row r="31" s="787" customFormat="true" ht="11.45" hidden="false" customHeight="true" outlineLevel="0" collapsed="false">
      <c r="A31" s="783"/>
      <c r="B31" s="784" t="n">
        <v>19</v>
      </c>
      <c r="C31" s="791" t="s">
        <v>674</v>
      </c>
      <c r="D31" s="792" t="s">
        <v>710</v>
      </c>
      <c r="E31" s="719" t="s">
        <v>353</v>
      </c>
      <c r="F31" s="786" t="n">
        <v>3146543</v>
      </c>
      <c r="G31" s="783" t="n">
        <v>564325</v>
      </c>
      <c r="H31" s="783" t="n">
        <v>1508392</v>
      </c>
      <c r="I31" s="783"/>
      <c r="J31" s="783"/>
      <c r="K31" s="783"/>
      <c r="L31" s="783" t="n">
        <v>463037</v>
      </c>
      <c r="M31" s="783"/>
      <c r="N31" s="783"/>
      <c r="O31" s="783"/>
      <c r="P31" s="783"/>
      <c r="Q31" s="782" t="n">
        <f aca="false">SUM(F31:P31)</f>
        <v>5682297</v>
      </c>
    </row>
    <row r="32" s="787" customFormat="true" ht="11.45" hidden="false" customHeight="true" outlineLevel="0" collapsed="false">
      <c r="A32" s="783"/>
      <c r="B32" s="784" t="n">
        <v>20</v>
      </c>
      <c r="C32" s="794" t="s">
        <v>711</v>
      </c>
      <c r="D32" s="738" t="s">
        <v>712</v>
      </c>
      <c r="E32" s="723" t="s">
        <v>353</v>
      </c>
      <c r="F32" s="786"/>
      <c r="G32" s="783"/>
      <c r="H32" s="783"/>
      <c r="I32" s="783"/>
      <c r="J32" s="783"/>
      <c r="K32" s="783"/>
      <c r="L32" s="783"/>
      <c r="M32" s="783"/>
      <c r="N32" s="783"/>
      <c r="O32" s="783"/>
      <c r="P32" s="783"/>
      <c r="Q32" s="782" t="n">
        <f aca="false">SUM(F32:P32)</f>
        <v>0</v>
      </c>
    </row>
    <row r="33" s="787" customFormat="true" ht="11.45" hidden="false" customHeight="true" outlineLevel="0" collapsed="false">
      <c r="A33" s="783"/>
      <c r="B33" s="784" t="n">
        <v>21</v>
      </c>
      <c r="C33" s="794" t="s">
        <v>666</v>
      </c>
      <c r="D33" s="738" t="s">
        <v>713</v>
      </c>
      <c r="E33" s="723" t="s">
        <v>353</v>
      </c>
      <c r="F33" s="786"/>
      <c r="G33" s="783"/>
      <c r="H33" s="783"/>
      <c r="I33" s="783" t="n">
        <v>120000</v>
      </c>
      <c r="J33" s="783"/>
      <c r="K33" s="783"/>
      <c r="L33" s="783"/>
      <c r="M33" s="783"/>
      <c r="N33" s="783"/>
      <c r="O33" s="783"/>
      <c r="P33" s="783"/>
      <c r="Q33" s="782" t="n">
        <f aca="false">SUM(F33:P33)</f>
        <v>120000</v>
      </c>
    </row>
    <row r="34" s="787" customFormat="true" ht="11.45" hidden="false" customHeight="true" outlineLevel="0" collapsed="false">
      <c r="A34" s="783"/>
      <c r="B34" s="784" t="n">
        <v>22</v>
      </c>
      <c r="C34" s="789" t="s">
        <v>668</v>
      </c>
      <c r="D34" s="795" t="s">
        <v>669</v>
      </c>
      <c r="E34" s="723" t="s">
        <v>353</v>
      </c>
      <c r="F34" s="786"/>
      <c r="G34" s="783"/>
      <c r="H34" s="783"/>
      <c r="I34" s="783" t="n">
        <v>3798205</v>
      </c>
      <c r="J34" s="783"/>
      <c r="K34" s="783"/>
      <c r="L34" s="783"/>
      <c r="M34" s="783"/>
      <c r="N34" s="783"/>
      <c r="O34" s="783"/>
      <c r="P34" s="783"/>
      <c r="Q34" s="782" t="n">
        <f aca="false">SUM(F34:P34)</f>
        <v>3798205</v>
      </c>
    </row>
    <row r="35" s="787" customFormat="true" ht="26.25" hidden="false" customHeight="true" outlineLevel="0" collapsed="false">
      <c r="A35" s="796"/>
      <c r="B35" s="796"/>
      <c r="C35" s="797"/>
      <c r="D35" s="744" t="s">
        <v>677</v>
      </c>
      <c r="E35" s="744"/>
      <c r="F35" s="798" t="n">
        <f aca="false">SUM(F4:F34)</f>
        <v>19288386</v>
      </c>
      <c r="G35" s="798" t="n">
        <f aca="false">SUM(G4:G34)</f>
        <v>2876459</v>
      </c>
      <c r="H35" s="798" t="n">
        <f aca="false">SUM(H4:H34)</f>
        <v>19342406</v>
      </c>
      <c r="I35" s="798" t="n">
        <f aca="false">SUM(I4:I34)</f>
        <v>3918205</v>
      </c>
      <c r="J35" s="798" t="n">
        <f aca="false">SUM(J4:J34)</f>
        <v>472764</v>
      </c>
      <c r="K35" s="798" t="n">
        <f aca="false">SUM(K4:K34)</f>
        <v>263065</v>
      </c>
      <c r="L35" s="798" t="n">
        <f aca="false">SUM(L4:L34)</f>
        <v>26125351</v>
      </c>
      <c r="M35" s="798" t="n">
        <f aca="false">SUM(M4:M34)</f>
        <v>31437100</v>
      </c>
      <c r="N35" s="798" t="n">
        <f aca="false">SUM(N4:N34)</f>
        <v>0</v>
      </c>
      <c r="O35" s="798" t="n">
        <f aca="false">SUM(O4:O34)</f>
        <v>0</v>
      </c>
      <c r="P35" s="798" t="n">
        <f aca="false">SUM(P4:P34)</f>
        <v>1489759</v>
      </c>
      <c r="Q35" s="798" t="n">
        <f aca="false">SUM(F35:P35)</f>
        <v>105213495</v>
      </c>
    </row>
    <row r="36" s="787" customFormat="true" ht="12.95" hidden="true" customHeight="true" outlineLevel="0" collapsed="false">
      <c r="A36" s="799"/>
      <c r="B36" s="800"/>
      <c r="C36" s="801"/>
      <c r="D36" s="711"/>
      <c r="E36" s="711"/>
      <c r="F36" s="802" t="n">
        <v>0</v>
      </c>
      <c r="G36" s="802" t="n">
        <v>0</v>
      </c>
      <c r="H36" s="802" t="n">
        <v>0</v>
      </c>
      <c r="I36" s="802" t="n">
        <v>0</v>
      </c>
      <c r="J36" s="802"/>
      <c r="K36" s="802" t="n">
        <v>0</v>
      </c>
      <c r="L36" s="802" t="n">
        <v>0</v>
      </c>
      <c r="M36" s="802" t="n">
        <v>0</v>
      </c>
      <c r="N36" s="802" t="n">
        <f aca="false">'[1]6.a '!N777</f>
        <v>0</v>
      </c>
      <c r="O36" s="802" t="n">
        <f aca="false">'[1]6.a '!O777</f>
        <v>0</v>
      </c>
      <c r="P36" s="802" t="n">
        <v>0</v>
      </c>
      <c r="Q36" s="802" t="n">
        <f aca="false">SUM(F36:P36)</f>
        <v>0</v>
      </c>
    </row>
    <row r="37" s="787" customFormat="true" ht="12.95" hidden="true" customHeight="true" outlineLevel="0" collapsed="false">
      <c r="A37" s="796"/>
      <c r="B37" s="796"/>
      <c r="C37" s="797"/>
      <c r="D37" s="803" t="s">
        <v>678</v>
      </c>
      <c r="E37" s="803"/>
      <c r="F37" s="798" t="n">
        <f aca="false">SUM(F35:F36)</f>
        <v>19288386</v>
      </c>
      <c r="G37" s="798" t="n">
        <f aca="false">SUM(G35:G36)</f>
        <v>2876459</v>
      </c>
      <c r="H37" s="798" t="n">
        <f aca="false">SUM(H35:H36)</f>
        <v>19342406</v>
      </c>
      <c r="I37" s="798" t="n">
        <f aca="false">SUM(I35:I36)</f>
        <v>3918205</v>
      </c>
      <c r="J37" s="798"/>
      <c r="K37" s="798" t="n">
        <f aca="false">SUM(K35:K36)</f>
        <v>263065</v>
      </c>
      <c r="L37" s="798" t="n">
        <f aca="false">SUM(L35:L36)</f>
        <v>26125351</v>
      </c>
      <c r="M37" s="798" t="n">
        <f aca="false">SUM(M35:M36)</f>
        <v>31437100</v>
      </c>
      <c r="N37" s="798" t="n">
        <f aca="false">SUM(N35:N36)</f>
        <v>0</v>
      </c>
      <c r="O37" s="798" t="n">
        <f aca="false">SUM(O35:O36)</f>
        <v>0</v>
      </c>
      <c r="P37" s="798" t="n">
        <f aca="false">SUM(P35:P36)</f>
        <v>1489759</v>
      </c>
      <c r="Q37" s="798" t="n">
        <f aca="false">SUM(Q35:Q36)</f>
        <v>105213495</v>
      </c>
    </row>
    <row r="39" customFormat="false" ht="12" hidden="false" customHeight="false" outlineLevel="0" collapsed="false">
      <c r="Q39" s="804"/>
    </row>
    <row r="40" customFormat="false" ht="12" hidden="true" customHeight="false" outlineLevel="0" collapsed="false"/>
    <row r="41" customFormat="false" ht="12.75" hidden="false" customHeight="false" outlineLevel="0" collapsed="false">
      <c r="C41" s="757" t="s">
        <v>679</v>
      </c>
    </row>
    <row r="42" customFormat="false" ht="12.75" hidden="false" customHeight="false" outlineLevel="0" collapsed="false">
      <c r="C42" s="757" t="s">
        <v>680</v>
      </c>
      <c r="P42" s="804" t="n">
        <f aca="false">105213495-Q35</f>
        <v>0</v>
      </c>
    </row>
    <row r="44" customFormat="false" ht="12" hidden="false" customHeight="false" outlineLevel="0" collapsed="false">
      <c r="D44" s="763"/>
      <c r="E44" s="763"/>
      <c r="F44" s="762"/>
    </row>
    <row r="45" customFormat="false" ht="12" hidden="false" customHeight="false" outlineLevel="0" collapsed="false">
      <c r="D45" s="763"/>
      <c r="E45" s="763"/>
      <c r="F45" s="764"/>
    </row>
    <row r="46" customFormat="false" ht="12" hidden="false" customHeight="false" outlineLevel="0" collapsed="false">
      <c r="D46" s="763"/>
      <c r="E46" s="763"/>
      <c r="F46" s="762"/>
    </row>
    <row r="47" customFormat="false" ht="12" hidden="false" customHeight="false" outlineLevel="0" collapsed="false">
      <c r="D47" s="763"/>
      <c r="E47" s="763"/>
      <c r="F47" s="765"/>
    </row>
    <row r="48" customFormat="false" ht="12" hidden="false" customHeight="false" outlineLevel="0" collapsed="false">
      <c r="D48" s="763"/>
      <c r="E48" s="763"/>
      <c r="F48" s="762"/>
    </row>
    <row r="49" customFormat="false" ht="12" hidden="false" customHeight="false" outlineLevel="0" collapsed="false">
      <c r="D49" s="763"/>
      <c r="E49" s="763"/>
      <c r="F49" s="762"/>
    </row>
    <row r="50" customFormat="false" ht="12" hidden="false" customHeight="false" outlineLevel="0" collapsed="false">
      <c r="D50" s="763"/>
      <c r="E50" s="763"/>
      <c r="F50" s="762"/>
    </row>
    <row r="51" customFormat="false" ht="12" hidden="false" customHeight="false" outlineLevel="0" collapsed="false">
      <c r="D51" s="763"/>
      <c r="E51" s="763"/>
      <c r="F51" s="761"/>
    </row>
  </sheetData>
  <mergeCells count="6">
    <mergeCell ref="A1:A2"/>
    <mergeCell ref="B1:B2"/>
    <mergeCell ref="D1:D2"/>
    <mergeCell ref="F1:N1"/>
    <mergeCell ref="O1:P1"/>
    <mergeCell ref="Q1:Q2"/>
  </mergeCells>
  <printOptions headings="false" gridLines="false" gridLinesSet="true" horizontalCentered="true" verticalCentered="true"/>
  <pageMargins left="0.236111111111111" right="0.157638888888889" top="1.29930555555556" bottom="0" header="0.629861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ÖNKORMÁNYZATÁNAK
2019.  ÉVI KIADÁSI ELŐIRÁNYZATAI
SZAKÁGAZATI BONTÁSBAN&amp;R&amp;"Times New Roman CE,Regular"4. melléklet
Adatok: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7.9921875" defaultRowHeight="12.75" zeroHeight="false" outlineLevelRow="0" outlineLevelCol="0"/>
  <cols>
    <col collapsed="false" customWidth="true" hidden="false" outlineLevel="0" max="2" min="1" style="805" width="2.84"/>
    <col collapsed="false" customWidth="true" hidden="false" outlineLevel="0" max="3" min="3" style="805" width="30.56"/>
    <col collapsed="false" customWidth="true" hidden="false" outlineLevel="0" max="4" min="4" style="805" width="9.99"/>
    <col collapsed="false" customWidth="true" hidden="true" outlineLevel="0" max="5" min="5" style="805" width="9.41"/>
    <col collapsed="false" customWidth="true" hidden="false" outlineLevel="0" max="6" min="6" style="805" width="9.99"/>
    <col collapsed="false" customWidth="true" hidden="false" outlineLevel="0" max="7" min="7" style="805" width="10.41"/>
    <col collapsed="false" customWidth="true" hidden="false" outlineLevel="0" max="8" min="8" style="805" width="6.56"/>
    <col collapsed="false" customWidth="true" hidden="false" outlineLevel="0" max="9" min="9" style="805" width="8.85"/>
    <col collapsed="false" customWidth="true" hidden="false" outlineLevel="0" max="11" min="10" style="805" width="8.7"/>
    <col collapsed="false" customWidth="true" hidden="false" outlineLevel="0" max="12" min="12" style="805" width="7.56"/>
    <col collapsed="false" customWidth="true" hidden="false" outlineLevel="0" max="13" min="13" style="805" width="9.99"/>
    <col collapsed="false" customWidth="true" hidden="false" outlineLevel="0" max="14" min="14" style="805" width="10.99"/>
    <col collapsed="false" customWidth="true" hidden="false" outlineLevel="0" max="15" min="15" style="805" width="7.7"/>
    <col collapsed="false" customWidth="true" hidden="false" outlineLevel="0" max="16" min="16" style="805" width="10.85"/>
    <col collapsed="false" customWidth="false" hidden="false" outlineLevel="0" max="257" min="17" style="805" width="7.99"/>
  </cols>
  <sheetData>
    <row r="1" customFormat="false" ht="12.75" hidden="false" customHeight="true" outlineLevel="0" collapsed="false">
      <c r="A1" s="806" t="s">
        <v>620</v>
      </c>
      <c r="B1" s="806"/>
      <c r="C1" s="807" t="s">
        <v>359</v>
      </c>
      <c r="D1" s="808" t="s">
        <v>714</v>
      </c>
      <c r="E1" s="808" t="s">
        <v>715</v>
      </c>
      <c r="F1" s="809" t="s">
        <v>622</v>
      </c>
      <c r="G1" s="809"/>
      <c r="H1" s="809"/>
      <c r="I1" s="809"/>
      <c r="J1" s="809"/>
      <c r="K1" s="809"/>
      <c r="L1" s="809"/>
      <c r="M1" s="809" t="s">
        <v>623</v>
      </c>
      <c r="N1" s="809"/>
      <c r="O1" s="809"/>
      <c r="P1" s="810" t="s">
        <v>18</v>
      </c>
    </row>
    <row r="2" s="812" customFormat="true" ht="78" hidden="false" customHeight="true" outlineLevel="0" collapsed="false">
      <c r="A2" s="806"/>
      <c r="B2" s="806"/>
      <c r="C2" s="807"/>
      <c r="D2" s="808"/>
      <c r="E2" s="808"/>
      <c r="F2" s="811" t="s">
        <v>625</v>
      </c>
      <c r="G2" s="811" t="s">
        <v>626</v>
      </c>
      <c r="H2" s="806" t="s">
        <v>368</v>
      </c>
      <c r="I2" s="811" t="s">
        <v>627</v>
      </c>
      <c r="J2" s="806" t="s">
        <v>628</v>
      </c>
      <c r="K2" s="806" t="s">
        <v>629</v>
      </c>
      <c r="L2" s="806" t="s">
        <v>575</v>
      </c>
      <c r="M2" s="806" t="s">
        <v>631</v>
      </c>
      <c r="N2" s="806" t="s">
        <v>716</v>
      </c>
      <c r="O2" s="806" t="s">
        <v>632</v>
      </c>
      <c r="P2" s="810"/>
    </row>
    <row r="3" s="812" customFormat="true" ht="19.5" hidden="false" customHeight="true" outlineLevel="0" collapsed="false">
      <c r="A3" s="813" t="n">
        <v>2</v>
      </c>
      <c r="B3" s="813"/>
      <c r="C3" s="814" t="s">
        <v>717</v>
      </c>
      <c r="D3" s="815"/>
      <c r="E3" s="815"/>
      <c r="F3" s="816"/>
      <c r="G3" s="816"/>
      <c r="H3" s="813"/>
      <c r="I3" s="816"/>
      <c r="J3" s="813"/>
      <c r="K3" s="813"/>
      <c r="L3" s="813"/>
      <c r="M3" s="813"/>
      <c r="N3" s="813"/>
      <c r="O3" s="813"/>
      <c r="P3" s="817"/>
    </row>
    <row r="4" customFormat="false" ht="17.1" hidden="false" customHeight="true" outlineLevel="0" collapsed="false">
      <c r="A4" s="818"/>
      <c r="B4" s="818" t="n">
        <v>1</v>
      </c>
      <c r="C4" s="819" t="s">
        <v>718</v>
      </c>
      <c r="D4" s="820" t="n">
        <v>131527714</v>
      </c>
      <c r="E4" s="821" t="n">
        <f aca="false">35908+'[2]táj.3'!M3</f>
        <v>40226</v>
      </c>
      <c r="F4" s="822" t="n">
        <v>3732860</v>
      </c>
      <c r="G4" s="822"/>
      <c r="H4" s="822"/>
      <c r="I4" s="822" t="n">
        <v>4627000</v>
      </c>
      <c r="J4" s="822"/>
      <c r="K4" s="822"/>
      <c r="L4" s="822"/>
      <c r="M4" s="822" t="n">
        <v>8988454</v>
      </c>
      <c r="N4" s="822" t="n">
        <v>114179400</v>
      </c>
      <c r="O4" s="822" t="n">
        <f aca="false">0+'[2]táj.3'!L3</f>
        <v>0</v>
      </c>
      <c r="P4" s="820" t="n">
        <f aca="false">SUM(F4:O4)</f>
        <v>131527714</v>
      </c>
    </row>
    <row r="5" customFormat="false" ht="17.1" hidden="false" customHeight="true" outlineLevel="0" collapsed="false">
      <c r="A5" s="818"/>
      <c r="B5" s="818" t="n">
        <v>2</v>
      </c>
      <c r="C5" s="819" t="s">
        <v>719</v>
      </c>
      <c r="D5" s="820" t="n">
        <v>133437723</v>
      </c>
      <c r="E5" s="821" t="n">
        <f aca="false">-4628+'[2]táj.3'!M4</f>
        <v>5544</v>
      </c>
      <c r="F5" s="822" t="n">
        <v>450000</v>
      </c>
      <c r="G5" s="822" t="n">
        <v>23700000</v>
      </c>
      <c r="H5" s="822"/>
      <c r="I5" s="822"/>
      <c r="J5" s="822"/>
      <c r="K5" s="822"/>
      <c r="L5" s="822"/>
      <c r="M5" s="822"/>
      <c r="N5" s="822" t="n">
        <v>109287723</v>
      </c>
      <c r="O5" s="822" t="n">
        <f aca="false">0+'[2]táj.3'!L4</f>
        <v>0</v>
      </c>
      <c r="P5" s="820" t="n">
        <f aca="false">SUM(F5:O5)</f>
        <v>133437723</v>
      </c>
    </row>
    <row r="6" customFormat="false" ht="17.1" hidden="false" customHeight="true" outlineLevel="0" collapsed="false">
      <c r="A6" s="818"/>
      <c r="B6" s="818" t="n">
        <v>3</v>
      </c>
      <c r="C6" s="819" t="s">
        <v>720</v>
      </c>
      <c r="D6" s="820" t="n">
        <v>56287580</v>
      </c>
      <c r="E6" s="821" t="n">
        <f aca="false">29623+'[2]táj.3'!M5</f>
        <v>31975</v>
      </c>
      <c r="F6" s="822" t="n">
        <v>400000</v>
      </c>
      <c r="G6" s="822"/>
      <c r="H6" s="822"/>
      <c r="I6" s="822" t="n">
        <v>3500000</v>
      </c>
      <c r="J6" s="822"/>
      <c r="K6" s="822"/>
      <c r="L6" s="822"/>
      <c r="M6" s="822"/>
      <c r="N6" s="822" t="n">
        <v>52387580</v>
      </c>
      <c r="O6" s="822" t="n">
        <f aca="false">0+'[2]táj.3'!L5</f>
        <v>0</v>
      </c>
      <c r="P6" s="820" t="n">
        <f aca="false">SUM(F6:O6)</f>
        <v>56287580</v>
      </c>
    </row>
    <row r="7" customFormat="false" ht="17.1" hidden="false" customHeight="true" outlineLevel="0" collapsed="false">
      <c r="A7" s="818"/>
      <c r="B7" s="818" t="n">
        <v>4</v>
      </c>
      <c r="C7" s="819" t="s">
        <v>721</v>
      </c>
      <c r="D7" s="820" t="n">
        <v>25942608</v>
      </c>
      <c r="E7" s="821" t="n">
        <f aca="false">58262+'[2]táj.3'!M6</f>
        <v>81693</v>
      </c>
      <c r="F7" s="822" t="n">
        <v>500000</v>
      </c>
      <c r="G7" s="822"/>
      <c r="H7" s="822"/>
      <c r="I7" s="822"/>
      <c r="J7" s="822"/>
      <c r="K7" s="822"/>
      <c r="L7" s="822"/>
      <c r="M7" s="822"/>
      <c r="N7" s="822" t="n">
        <v>25442608</v>
      </c>
      <c r="O7" s="822" t="n">
        <f aca="false">0+'[2]táj.3'!L6</f>
        <v>0</v>
      </c>
      <c r="P7" s="820" t="n">
        <f aca="false">SUM(F7:O7)</f>
        <v>25942608</v>
      </c>
    </row>
    <row r="8" customFormat="false" ht="24" hidden="true" customHeight="true" outlineLevel="0" collapsed="false">
      <c r="A8" s="818"/>
      <c r="B8" s="818"/>
      <c r="C8" s="823"/>
      <c r="D8" s="820"/>
      <c r="E8" s="824" t="n">
        <f aca="false">74806+'[2]táj.3'!M7</f>
        <v>88301</v>
      </c>
      <c r="F8" s="820"/>
      <c r="G8" s="820"/>
      <c r="H8" s="820"/>
      <c r="I8" s="820"/>
      <c r="J8" s="820"/>
      <c r="K8" s="820"/>
      <c r="L8" s="820"/>
      <c r="M8" s="820"/>
      <c r="N8" s="820"/>
      <c r="O8" s="820" t="n">
        <f aca="false">0+'[2]táj.3'!L7</f>
        <v>0</v>
      </c>
      <c r="P8" s="820" t="n">
        <f aca="false">SUM(F8:O8)</f>
        <v>0</v>
      </c>
    </row>
    <row r="9" customFormat="false" ht="24" hidden="true" customHeight="true" outlineLevel="0" collapsed="false">
      <c r="A9" s="818"/>
      <c r="B9" s="818"/>
      <c r="C9" s="823"/>
      <c r="D9" s="820"/>
      <c r="E9" s="824" t="n">
        <f aca="false">11643+'[2]táj.3'!M8</f>
        <v>19433</v>
      </c>
      <c r="F9" s="820"/>
      <c r="G9" s="820"/>
      <c r="H9" s="820"/>
      <c r="I9" s="820"/>
      <c r="J9" s="820"/>
      <c r="K9" s="820"/>
      <c r="L9" s="820"/>
      <c r="M9" s="820"/>
      <c r="N9" s="820"/>
      <c r="O9" s="820" t="n">
        <f aca="false">0+'[2]táj.3'!L8</f>
        <v>0</v>
      </c>
      <c r="P9" s="820" t="n">
        <f aca="false">SUM(F9:O9)</f>
        <v>0</v>
      </c>
    </row>
    <row r="10" customFormat="false" ht="17.1" hidden="true" customHeight="true" outlineLevel="0" collapsed="false">
      <c r="A10" s="818"/>
      <c r="B10" s="818"/>
      <c r="C10" s="825"/>
      <c r="D10" s="820"/>
      <c r="E10" s="824" t="n">
        <f aca="false">7585+'[2]táj.3'!M9</f>
        <v>28215</v>
      </c>
      <c r="F10" s="820"/>
      <c r="G10" s="820"/>
      <c r="H10" s="820"/>
      <c r="I10" s="820"/>
      <c r="J10" s="820"/>
      <c r="K10" s="820"/>
      <c r="L10" s="820"/>
      <c r="M10" s="820"/>
      <c r="N10" s="820"/>
      <c r="O10" s="820" t="n">
        <f aca="false">0+'[2]táj.3'!L9</f>
        <v>0</v>
      </c>
      <c r="P10" s="820" t="n">
        <f aca="false">SUM(F10:O10)</f>
        <v>0</v>
      </c>
    </row>
    <row r="11" customFormat="false" ht="17.1" hidden="true" customHeight="true" outlineLevel="0" collapsed="false">
      <c r="A11" s="818"/>
      <c r="B11" s="818"/>
      <c r="C11" s="825"/>
      <c r="D11" s="820"/>
      <c r="E11" s="824" t="n">
        <f aca="false">3315+'[2]táj.3'!M10</f>
        <v>12066</v>
      </c>
      <c r="F11" s="820"/>
      <c r="G11" s="820"/>
      <c r="H11" s="820"/>
      <c r="I11" s="820"/>
      <c r="J11" s="820"/>
      <c r="K11" s="820"/>
      <c r="L11" s="820"/>
      <c r="M11" s="820"/>
      <c r="N11" s="820"/>
      <c r="O11" s="820" t="n">
        <f aca="false">0+'[2]táj.3'!L10</f>
        <v>0</v>
      </c>
      <c r="P11" s="820" t="n">
        <f aca="false">SUM(F11:O11)</f>
        <v>0</v>
      </c>
    </row>
    <row r="12" customFormat="false" ht="17.1" hidden="true" customHeight="true" outlineLevel="0" collapsed="false">
      <c r="A12" s="818"/>
      <c r="B12" s="818"/>
      <c r="C12" s="825"/>
      <c r="D12" s="820"/>
      <c r="E12" s="824" t="n">
        <f aca="false">7782+'[2]táj.3'!M11</f>
        <v>35907</v>
      </c>
      <c r="F12" s="820"/>
      <c r="G12" s="820"/>
      <c r="H12" s="820"/>
      <c r="I12" s="820"/>
      <c r="J12" s="820"/>
      <c r="K12" s="820"/>
      <c r="L12" s="820"/>
      <c r="M12" s="820"/>
      <c r="N12" s="820"/>
      <c r="O12" s="820" t="n">
        <f aca="false">0+'[2]táj.3'!L11</f>
        <v>0</v>
      </c>
      <c r="P12" s="820" t="n">
        <f aca="false">SUM(F12:O12)</f>
        <v>0</v>
      </c>
    </row>
    <row r="13" customFormat="false" ht="17.1" hidden="true" customHeight="true" outlineLevel="0" collapsed="false">
      <c r="A13" s="818"/>
      <c r="B13" s="818"/>
      <c r="C13" s="825"/>
      <c r="D13" s="820"/>
      <c r="E13" s="824" t="n">
        <f aca="false">7656+'[2]táj.3'!M12</f>
        <v>24118</v>
      </c>
      <c r="F13" s="820"/>
      <c r="G13" s="820"/>
      <c r="H13" s="820"/>
      <c r="I13" s="820"/>
      <c r="J13" s="820"/>
      <c r="K13" s="820"/>
      <c r="L13" s="820"/>
      <c r="M13" s="820"/>
      <c r="N13" s="820"/>
      <c r="O13" s="820" t="n">
        <f aca="false">0+'[2]táj.3'!L12</f>
        <v>0</v>
      </c>
      <c r="P13" s="820" t="n">
        <f aca="false">SUM(F13:O13)</f>
        <v>0</v>
      </c>
    </row>
    <row r="14" customFormat="false" ht="18" hidden="true" customHeight="true" outlineLevel="0" collapsed="false">
      <c r="A14" s="818"/>
      <c r="B14" s="818"/>
      <c r="C14" s="825"/>
      <c r="D14" s="820"/>
      <c r="E14" s="824" t="n">
        <f aca="false">1602+'[2]táj.3'!M13</f>
        <v>2952</v>
      </c>
      <c r="F14" s="820"/>
      <c r="G14" s="820"/>
      <c r="H14" s="820"/>
      <c r="I14" s="820"/>
      <c r="J14" s="820"/>
      <c r="K14" s="820"/>
      <c r="L14" s="820"/>
      <c r="M14" s="820"/>
      <c r="N14" s="820"/>
      <c r="O14" s="820" t="n">
        <f aca="false">0+'[2]táj.3'!L13</f>
        <v>0</v>
      </c>
      <c r="P14" s="820" t="n">
        <f aca="false">SUM(F14:O14)</f>
        <v>0</v>
      </c>
    </row>
    <row r="15" customFormat="false" ht="17.1" hidden="true" customHeight="true" outlineLevel="0" collapsed="false">
      <c r="A15" s="818"/>
      <c r="B15" s="818"/>
      <c r="C15" s="826"/>
      <c r="D15" s="820"/>
      <c r="E15" s="824" t="n">
        <f aca="false">9653+'[2]táj.3'!M14</f>
        <v>18199</v>
      </c>
      <c r="F15" s="820"/>
      <c r="G15" s="820"/>
      <c r="H15" s="820"/>
      <c r="I15" s="820"/>
      <c r="J15" s="820"/>
      <c r="K15" s="820"/>
      <c r="L15" s="820"/>
      <c r="M15" s="820"/>
      <c r="N15" s="820"/>
      <c r="O15" s="820" t="n">
        <f aca="false">0+'[2]táj.3'!L14</f>
        <v>0</v>
      </c>
      <c r="P15" s="820" t="n">
        <f aca="false">SUM(F15:O15)</f>
        <v>0</v>
      </c>
    </row>
    <row r="16" customFormat="false" ht="27" hidden="true" customHeight="true" outlineLevel="0" collapsed="false">
      <c r="A16" s="818"/>
      <c r="B16" s="818"/>
      <c r="C16" s="823"/>
      <c r="D16" s="820"/>
      <c r="E16" s="824" t="n">
        <f aca="false">3391+'[2]táj.3'!M15</f>
        <v>3664</v>
      </c>
      <c r="F16" s="820"/>
      <c r="G16" s="820"/>
      <c r="H16" s="820"/>
      <c r="I16" s="820"/>
      <c r="J16" s="820"/>
      <c r="K16" s="820"/>
      <c r="L16" s="820"/>
      <c r="M16" s="820"/>
      <c r="N16" s="820"/>
      <c r="O16" s="820" t="n">
        <f aca="false">0+'[2]táj.3'!L15</f>
        <v>0</v>
      </c>
      <c r="P16" s="820" t="n">
        <f aca="false">SUM(F16:O16)</f>
        <v>0</v>
      </c>
    </row>
    <row r="17" customFormat="false" ht="17.1" hidden="true" customHeight="true" outlineLevel="0" collapsed="false">
      <c r="A17" s="818"/>
      <c r="B17" s="818"/>
      <c r="C17" s="825"/>
      <c r="D17" s="820"/>
      <c r="E17" s="824" t="n">
        <f aca="false">2872+'[2]táj.3'!M16</f>
        <v>8890</v>
      </c>
      <c r="F17" s="820"/>
      <c r="G17" s="820"/>
      <c r="H17" s="820"/>
      <c r="I17" s="820"/>
      <c r="J17" s="820"/>
      <c r="K17" s="820"/>
      <c r="L17" s="820"/>
      <c r="M17" s="820"/>
      <c r="N17" s="820"/>
      <c r="O17" s="820" t="n">
        <f aca="false">0+'[2]táj.3'!L16</f>
        <v>0</v>
      </c>
      <c r="P17" s="820" t="n">
        <f aca="false">SUM(F17:O17)</f>
        <v>0</v>
      </c>
    </row>
    <row r="18" customFormat="false" ht="17.1" hidden="true" customHeight="true" outlineLevel="0" collapsed="false">
      <c r="A18" s="818"/>
      <c r="B18" s="818"/>
      <c r="C18" s="825"/>
      <c r="D18" s="820"/>
      <c r="E18" s="824" t="n">
        <f aca="false">10716+'[2]táj.3'!M17</f>
        <v>18732</v>
      </c>
      <c r="F18" s="820"/>
      <c r="G18" s="820"/>
      <c r="H18" s="820"/>
      <c r="I18" s="820"/>
      <c r="J18" s="820"/>
      <c r="K18" s="820"/>
      <c r="L18" s="820"/>
      <c r="M18" s="820"/>
      <c r="N18" s="820"/>
      <c r="O18" s="820" t="n">
        <f aca="false">0+'[2]táj.3'!L17</f>
        <v>0</v>
      </c>
      <c r="P18" s="820" t="n">
        <f aca="false">SUM(F18:O18)</f>
        <v>0</v>
      </c>
    </row>
    <row r="19" customFormat="false" ht="17.1" hidden="true" customHeight="true" outlineLevel="0" collapsed="false">
      <c r="A19" s="818"/>
      <c r="B19" s="818"/>
      <c r="C19" s="825"/>
      <c r="D19" s="820"/>
      <c r="E19" s="824" t="n">
        <f aca="false">25052+'[2]táj.3'!M18</f>
        <v>27337</v>
      </c>
      <c r="F19" s="820"/>
      <c r="G19" s="820"/>
      <c r="H19" s="820"/>
      <c r="I19" s="820"/>
      <c r="J19" s="820"/>
      <c r="K19" s="820"/>
      <c r="L19" s="820"/>
      <c r="M19" s="820"/>
      <c r="N19" s="820"/>
      <c r="O19" s="820" t="n">
        <f aca="false">0+'[2]táj.3'!L18</f>
        <v>0</v>
      </c>
      <c r="P19" s="820" t="n">
        <f aca="false">SUM(F19:O19)</f>
        <v>0</v>
      </c>
    </row>
    <row r="20" customFormat="false" ht="17.1" hidden="true" customHeight="true" outlineLevel="0" collapsed="false">
      <c r="A20" s="818"/>
      <c r="B20" s="818"/>
      <c r="C20" s="825"/>
      <c r="D20" s="820"/>
      <c r="E20" s="824" t="n">
        <f aca="false">3851+'[2]táj.3'!M19</f>
        <v>4833</v>
      </c>
      <c r="F20" s="820"/>
      <c r="G20" s="820"/>
      <c r="H20" s="820"/>
      <c r="I20" s="820"/>
      <c r="J20" s="820"/>
      <c r="K20" s="820"/>
      <c r="L20" s="820"/>
      <c r="M20" s="820"/>
      <c r="N20" s="820"/>
      <c r="O20" s="820" t="n">
        <f aca="false">0+'[2]táj.3'!L19</f>
        <v>0</v>
      </c>
      <c r="P20" s="820" t="n">
        <f aca="false">SUM(F20:O20)</f>
        <v>0</v>
      </c>
    </row>
    <row r="21" customFormat="false" ht="25.5" hidden="true" customHeight="true" outlineLevel="0" collapsed="false">
      <c r="A21" s="818"/>
      <c r="B21" s="818"/>
      <c r="C21" s="823"/>
      <c r="D21" s="820"/>
      <c r="E21" s="824" t="n">
        <f aca="false">7937+'[2]táj.3'!M20</f>
        <v>9136</v>
      </c>
      <c r="F21" s="820"/>
      <c r="G21" s="820"/>
      <c r="H21" s="820"/>
      <c r="I21" s="820"/>
      <c r="J21" s="820"/>
      <c r="K21" s="820"/>
      <c r="L21" s="820"/>
      <c r="M21" s="820"/>
      <c r="N21" s="820"/>
      <c r="O21" s="820" t="n">
        <f aca="false">0+'[2]táj.3'!L20</f>
        <v>0</v>
      </c>
      <c r="P21" s="820" t="n">
        <f aca="false">SUM(F21:O21)</f>
        <v>0</v>
      </c>
    </row>
    <row r="22" customFormat="false" ht="17.1" hidden="true" customHeight="true" outlineLevel="0" collapsed="false">
      <c r="A22" s="818"/>
      <c r="B22" s="818"/>
      <c r="C22" s="825"/>
      <c r="D22" s="820"/>
      <c r="E22" s="824" t="n">
        <f aca="false">18160+'[2]táj.3'!M21</f>
        <v>18243</v>
      </c>
      <c r="F22" s="820"/>
      <c r="G22" s="820"/>
      <c r="H22" s="820"/>
      <c r="I22" s="820"/>
      <c r="J22" s="820"/>
      <c r="K22" s="820"/>
      <c r="L22" s="820"/>
      <c r="M22" s="820"/>
      <c r="N22" s="820"/>
      <c r="O22" s="820" t="n">
        <f aca="false">0+'[2]táj.3'!L21</f>
        <v>0</v>
      </c>
      <c r="P22" s="820" t="n">
        <f aca="false">SUM(F22:O22)</f>
        <v>0</v>
      </c>
    </row>
    <row r="23" customFormat="false" ht="14.25" hidden="false" customHeight="true" outlineLevel="0" collapsed="false">
      <c r="A23" s="827"/>
      <c r="B23" s="827"/>
      <c r="C23" s="828" t="s">
        <v>722</v>
      </c>
      <c r="D23" s="829"/>
      <c r="E23" s="830" t="n">
        <f aca="false">SUM(E4:E22)</f>
        <v>479464</v>
      </c>
      <c r="F23" s="829" t="n">
        <f aca="false">SUM(F4:F22)</f>
        <v>5082860</v>
      </c>
      <c r="G23" s="829" t="n">
        <f aca="false">SUM(G4:G22)</f>
        <v>23700000</v>
      </c>
      <c r="H23" s="829" t="n">
        <f aca="false">SUM(H4:H22)</f>
        <v>0</v>
      </c>
      <c r="I23" s="829" t="n">
        <f aca="false">SUM(I4:I22)</f>
        <v>8127000</v>
      </c>
      <c r="J23" s="829" t="n">
        <f aca="false">SUM(J4:J22)</f>
        <v>0</v>
      </c>
      <c r="K23" s="829" t="n">
        <f aca="false">SUM(K4:K22)</f>
        <v>0</v>
      </c>
      <c r="L23" s="829" t="n">
        <f aca="false">SUM(L4:L22)</f>
        <v>0</v>
      </c>
      <c r="M23" s="829" t="n">
        <f aca="false">SUM(M4:M22)</f>
        <v>8988454</v>
      </c>
      <c r="N23" s="829" t="n">
        <f aca="false">SUM(N4:N22)</f>
        <v>301297311</v>
      </c>
      <c r="O23" s="829" t="n">
        <f aca="false">SUM(O4:O22)</f>
        <v>0</v>
      </c>
      <c r="P23" s="829" t="n">
        <f aca="false">SUM(P4:P22)</f>
        <v>347195625</v>
      </c>
    </row>
    <row r="24" customFormat="false" ht="14.1" hidden="false" customHeight="true" outlineLevel="0" collapsed="false">
      <c r="F24" s="831"/>
      <c r="G24" s="831"/>
      <c r="H24" s="831"/>
      <c r="I24" s="831"/>
      <c r="J24" s="831"/>
      <c r="K24" s="831"/>
      <c r="L24" s="831"/>
      <c r="M24" s="831"/>
      <c r="N24" s="831"/>
    </row>
    <row r="25" customFormat="false" ht="14.1" hidden="false" customHeight="true" outlineLevel="0" collapsed="false">
      <c r="F25" s="831"/>
      <c r="G25" s="831"/>
      <c r="H25" s="831"/>
      <c r="I25" s="831"/>
      <c r="J25" s="831"/>
      <c r="K25" s="831"/>
      <c r="L25" s="831"/>
      <c r="M25" s="831"/>
      <c r="N25" s="831"/>
    </row>
    <row r="26" customFormat="false" ht="14.1" hidden="false" customHeight="true" outlineLevel="0" collapsed="false">
      <c r="F26" s="831"/>
      <c r="G26" s="831"/>
      <c r="H26" s="831"/>
      <c r="I26" s="831"/>
      <c r="J26" s="831"/>
      <c r="K26" s="831"/>
      <c r="L26" s="831"/>
      <c r="M26" s="831"/>
      <c r="N26" s="832"/>
    </row>
    <row r="27" customFormat="false" ht="14.1" hidden="false" customHeight="true" outlineLevel="0" collapsed="false">
      <c r="F27" s="831"/>
      <c r="G27" s="831"/>
      <c r="H27" s="831"/>
      <c r="I27" s="831"/>
      <c r="J27" s="831"/>
      <c r="K27" s="831"/>
      <c r="L27" s="831"/>
      <c r="M27" s="831"/>
      <c r="N27" s="832"/>
    </row>
    <row r="28" customFormat="false" ht="14.1" hidden="false" customHeight="true" outlineLevel="0" collapsed="false">
      <c r="F28" s="831"/>
      <c r="G28" s="831"/>
      <c r="H28" s="831"/>
      <c r="I28" s="831"/>
      <c r="J28" s="831"/>
      <c r="K28" s="831"/>
      <c r="L28" s="831"/>
      <c r="M28" s="831"/>
      <c r="N28" s="831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A2"/>
    <mergeCell ref="C1:C2"/>
    <mergeCell ref="D1:D2"/>
    <mergeCell ref="E1:E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81111111111111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ETENYE VÁROS ÖNKORMÁNYZATA ÁLTAL IRÁNYÍTOTT KÖLTSÉGVETÉSI SZERVEK
  2017. ÉVI  BEVÉTELI ELŐIRÁNYZATAI&amp;R&amp;"Times New Roman,Regular"5. melléklet
Adatok: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767" width="3.28"/>
    <col collapsed="false" customWidth="true" hidden="false" outlineLevel="0" max="3" min="3" style="767" width="28.7"/>
    <col collapsed="false" customWidth="true" hidden="false" outlineLevel="0" max="4" min="4" style="767" width="10.56"/>
    <col collapsed="false" customWidth="true" hidden="true" outlineLevel="0" max="5" min="5" style="767" width="9.28"/>
    <col collapsed="false" customWidth="true" hidden="false" outlineLevel="0" max="6" min="6" style="767" width="10.41"/>
    <col collapsed="false" customWidth="true" hidden="false" outlineLevel="0" max="7" min="7" style="767" width="10.13"/>
    <col collapsed="false" customWidth="true" hidden="false" outlineLevel="0" max="10" min="8" style="767" width="8.99"/>
    <col collapsed="false" customWidth="true" hidden="false" outlineLevel="0" max="12" min="11" style="767" width="9.56"/>
    <col collapsed="false" customWidth="true" hidden="false" outlineLevel="0" max="13" min="13" style="767" width="8.14"/>
    <col collapsed="false" customWidth="true" hidden="false" outlineLevel="0" max="14" min="14" style="767" width="6.99"/>
    <col collapsed="false" customWidth="true" hidden="false" outlineLevel="0" max="15" min="15" style="767" width="9.99"/>
    <col collapsed="false" customWidth="false" hidden="false" outlineLevel="0" max="257" min="16" style="767" width="7.99"/>
  </cols>
  <sheetData>
    <row r="1" customFormat="false" ht="12.75" hidden="false" customHeight="true" outlineLevel="0" collapsed="false">
      <c r="A1" s="808" t="s">
        <v>620</v>
      </c>
      <c r="B1" s="808"/>
      <c r="C1" s="808" t="s">
        <v>359</v>
      </c>
      <c r="D1" s="808" t="s">
        <v>714</v>
      </c>
      <c r="E1" s="808" t="s">
        <v>715</v>
      </c>
      <c r="F1" s="833" t="s">
        <v>681</v>
      </c>
      <c r="G1" s="833"/>
      <c r="H1" s="833"/>
      <c r="I1" s="833"/>
      <c r="J1" s="833"/>
      <c r="K1" s="833"/>
      <c r="L1" s="833"/>
      <c r="M1" s="833"/>
      <c r="N1" s="808" t="s">
        <v>682</v>
      </c>
      <c r="O1" s="808" t="s">
        <v>723</v>
      </c>
    </row>
    <row r="2" s="773" customFormat="true" ht="60" hidden="false" customHeight="true" outlineLevel="0" collapsed="false">
      <c r="A2" s="808"/>
      <c r="B2" s="808"/>
      <c r="C2" s="808"/>
      <c r="D2" s="808"/>
      <c r="E2" s="808"/>
      <c r="F2" s="808" t="s">
        <v>592</v>
      </c>
      <c r="G2" s="808" t="s">
        <v>683</v>
      </c>
      <c r="H2" s="808" t="s">
        <v>32</v>
      </c>
      <c r="I2" s="808" t="s">
        <v>261</v>
      </c>
      <c r="J2" s="808" t="s">
        <v>264</v>
      </c>
      <c r="K2" s="808" t="s">
        <v>284</v>
      </c>
      <c r="L2" s="808" t="s">
        <v>298</v>
      </c>
      <c r="M2" s="808" t="s">
        <v>685</v>
      </c>
      <c r="N2" s="808"/>
      <c r="O2" s="808"/>
    </row>
    <row r="3" s="773" customFormat="true" ht="18" hidden="false" customHeight="true" outlineLevel="0" collapsed="false">
      <c r="A3" s="834" t="n">
        <v>2</v>
      </c>
      <c r="B3" s="834"/>
      <c r="C3" s="774" t="s">
        <v>717</v>
      </c>
      <c r="D3" s="835"/>
      <c r="E3" s="835"/>
      <c r="F3" s="834"/>
      <c r="G3" s="834"/>
      <c r="H3" s="834"/>
      <c r="I3" s="834"/>
      <c r="J3" s="834"/>
      <c r="K3" s="834"/>
      <c r="L3" s="834"/>
      <c r="M3" s="834"/>
      <c r="N3" s="836"/>
      <c r="O3" s="834"/>
    </row>
    <row r="4" s="773" customFormat="true" ht="15" hidden="false" customHeight="true" outlineLevel="0" collapsed="false">
      <c r="A4" s="837"/>
      <c r="B4" s="837" t="n">
        <v>1</v>
      </c>
      <c r="C4" s="838" t="s">
        <v>718</v>
      </c>
      <c r="D4" s="839" t="n">
        <v>131527714</v>
      </c>
      <c r="E4" s="839"/>
      <c r="F4" s="840" t="n">
        <v>83512694</v>
      </c>
      <c r="G4" s="840" t="n">
        <v>20182770</v>
      </c>
      <c r="H4" s="840" t="n">
        <v>25832250</v>
      </c>
      <c r="I4" s="840"/>
      <c r="J4" s="840"/>
      <c r="K4" s="840" t="n">
        <v>2000000</v>
      </c>
      <c r="L4" s="840"/>
      <c r="M4" s="840"/>
      <c r="N4" s="840"/>
      <c r="O4" s="840" t="n">
        <f aca="false">SUM(F4:N4)</f>
        <v>131527714</v>
      </c>
    </row>
    <row r="5" s="773" customFormat="true" ht="15" hidden="false" customHeight="true" outlineLevel="0" collapsed="false">
      <c r="A5" s="837"/>
      <c r="B5" s="837" t="n">
        <v>2</v>
      </c>
      <c r="C5" s="838" t="s">
        <v>724</v>
      </c>
      <c r="D5" s="839" t="n">
        <v>133437723</v>
      </c>
      <c r="E5" s="839"/>
      <c r="F5" s="840" t="n">
        <v>94674240</v>
      </c>
      <c r="G5" s="840" t="n">
        <v>20895333</v>
      </c>
      <c r="H5" s="840" t="n">
        <v>17868150</v>
      </c>
      <c r="I5" s="840"/>
      <c r="J5" s="840"/>
      <c r="K5" s="840"/>
      <c r="L5" s="840"/>
      <c r="M5" s="840"/>
      <c r="N5" s="840"/>
      <c r="O5" s="840" t="n">
        <f aca="false">SUM(F5:N5)</f>
        <v>133437723</v>
      </c>
    </row>
    <row r="6" s="773" customFormat="true" ht="15" hidden="false" customHeight="true" outlineLevel="0" collapsed="false">
      <c r="A6" s="837"/>
      <c r="B6" s="837" t="n">
        <v>3</v>
      </c>
      <c r="C6" s="838" t="s">
        <v>720</v>
      </c>
      <c r="D6" s="841" t="n">
        <v>56287580</v>
      </c>
      <c r="E6" s="841"/>
      <c r="F6" s="820" t="n">
        <v>22029000</v>
      </c>
      <c r="G6" s="820" t="n">
        <v>4888380</v>
      </c>
      <c r="H6" s="842" t="n">
        <v>29243200</v>
      </c>
      <c r="I6" s="842"/>
      <c r="J6" s="842"/>
      <c r="K6" s="842" t="n">
        <v>127000</v>
      </c>
      <c r="L6" s="842"/>
      <c r="M6" s="843"/>
      <c r="N6" s="841"/>
      <c r="O6" s="840" t="n">
        <f aca="false">SUM(F6:N6)</f>
        <v>56287580</v>
      </c>
    </row>
    <row r="7" s="773" customFormat="true" ht="27.75" hidden="false" customHeight="true" outlineLevel="0" collapsed="false">
      <c r="A7" s="837"/>
      <c r="B7" s="837" t="n">
        <v>4</v>
      </c>
      <c r="C7" s="838" t="s">
        <v>721</v>
      </c>
      <c r="D7" s="841" t="n">
        <v>25942608</v>
      </c>
      <c r="E7" s="841"/>
      <c r="F7" s="843" t="n">
        <v>18106728</v>
      </c>
      <c r="G7" s="843" t="n">
        <v>4010480</v>
      </c>
      <c r="H7" s="843" t="n">
        <v>3825400</v>
      </c>
      <c r="I7" s="843"/>
      <c r="J7" s="843"/>
      <c r="K7" s="843"/>
      <c r="L7" s="843"/>
      <c r="M7" s="843"/>
      <c r="N7" s="774"/>
      <c r="O7" s="840" t="n">
        <f aca="false">SUM(F7:N7)</f>
        <v>25942608</v>
      </c>
    </row>
    <row r="8" s="847" customFormat="true" ht="12" hidden="false" customHeight="false" outlineLevel="0" collapsed="false">
      <c r="A8" s="809"/>
      <c r="B8" s="809"/>
      <c r="C8" s="844" t="s">
        <v>722</v>
      </c>
      <c r="D8" s="845" t="n">
        <f aca="false">SUM(D4:D7)</f>
        <v>347195625</v>
      </c>
      <c r="E8" s="845" t="n">
        <f aca="false">SUM(E4:E7)</f>
        <v>0</v>
      </c>
      <c r="F8" s="846" t="n">
        <f aca="false">SUM(F4:F7)</f>
        <v>218322662</v>
      </c>
      <c r="G8" s="846" t="n">
        <f aca="false">SUM(G4:G7)</f>
        <v>49976963</v>
      </c>
      <c r="H8" s="846" t="n">
        <f aca="false">SUM(H4:H7)</f>
        <v>76769000</v>
      </c>
      <c r="I8" s="846" t="n">
        <f aca="false">SUM(I4:I7)</f>
        <v>0</v>
      </c>
      <c r="J8" s="846" t="n">
        <f aca="false">SUM(J4:J7)</f>
        <v>0</v>
      </c>
      <c r="K8" s="846" t="n">
        <f aca="false">SUM(K4:K7)</f>
        <v>2127000</v>
      </c>
      <c r="L8" s="846" t="n">
        <f aca="false">SUM(L4:L7)</f>
        <v>0</v>
      </c>
      <c r="M8" s="846" t="n">
        <f aca="false">SUM(M4:M7)</f>
        <v>0</v>
      </c>
      <c r="N8" s="846" t="n">
        <f aca="false">SUM(N4:N7)</f>
        <v>0</v>
      </c>
      <c r="O8" s="846" t="n">
        <f aca="false">SUM(O4:O7)</f>
        <v>347195625</v>
      </c>
    </row>
    <row r="9" s="847" customFormat="true" ht="12" hidden="false" customHeight="false" outlineLevel="0" collapsed="false"/>
    <row r="10" s="847" customFormat="true" ht="12" hidden="false" customHeight="false" outlineLevel="0" collapsed="false"/>
    <row r="11" s="847" customFormat="true" ht="12" hidden="false" customHeight="false" outlineLevel="0" collapsed="false"/>
    <row r="12" s="847" customFormat="true" ht="12" hidden="false" customHeight="false" outlineLevel="0" collapsed="false"/>
    <row r="13" s="847" customFormat="true" ht="12" hidden="false" customHeight="false" outlineLevel="0" collapsed="false"/>
  </sheetData>
  <mergeCells count="7">
    <mergeCell ref="A1:A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true" verticalCentered="true"/>
  <pageMargins left="0.236111111111111" right="0.354166666666667" top="0.70833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LETENYE VÁROS ÖNKORMÁNYZATA ÁLTAL IRÁNYÍTOTT KÖLTSÉGVETÉSI SZERVEK 
2017.  ÉVI KIADÁSI ELŐIRÁNYZATAI&amp;R&amp;"Times New Roman CE,Regular"6. melléklet
Adatok: 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7" activeCellId="0" sqref="O17"/>
    </sheetView>
  </sheetViews>
  <sheetFormatPr defaultColWidth="7.9921875" defaultRowHeight="12" zeroHeight="false" outlineLevelRow="0" outlineLevelCol="0"/>
  <cols>
    <col collapsed="false" customWidth="false" hidden="false" outlineLevel="0" max="1" min="1" style="767" width="7.99"/>
    <col collapsed="false" customWidth="true" hidden="false" outlineLevel="0" max="2" min="2" style="767" width="43.28"/>
    <col collapsed="false" customWidth="true" hidden="false" outlineLevel="0" max="3" min="3" style="767" width="16.42"/>
    <col collapsed="false" customWidth="true" hidden="true" outlineLevel="0" max="5" min="4" style="767" width="13.99"/>
    <col collapsed="false" customWidth="true" hidden="true" outlineLevel="0" max="6" min="6" style="767" width="10.99"/>
    <col collapsed="false" customWidth="true" hidden="false" outlineLevel="0" max="7" min="7" style="767" width="12.28"/>
    <col collapsed="false" customWidth="true" hidden="false" outlineLevel="0" max="8" min="8" style="767" width="10.99"/>
    <col collapsed="false" customWidth="true" hidden="false" outlineLevel="0" max="9" min="9" style="767" width="12.28"/>
    <col collapsed="false" customWidth="false" hidden="false" outlineLevel="0" max="257" min="10" style="767" width="7.99"/>
  </cols>
  <sheetData>
    <row r="1" s="773" customFormat="true" ht="50.1" hidden="false" customHeight="true" outlineLevel="0" collapsed="false">
      <c r="A1" s="848" t="s">
        <v>725</v>
      </c>
      <c r="B1" s="848" t="s">
        <v>359</v>
      </c>
      <c r="C1" s="848" t="s">
        <v>726</v>
      </c>
      <c r="D1" s="848" t="s">
        <v>715</v>
      </c>
      <c r="E1" s="848" t="s">
        <v>727</v>
      </c>
      <c r="F1" s="849" t="s">
        <v>71</v>
      </c>
      <c r="G1" s="849" t="s">
        <v>72</v>
      </c>
      <c r="H1" s="849" t="s">
        <v>73</v>
      </c>
      <c r="I1" s="849" t="s">
        <v>72</v>
      </c>
    </row>
    <row r="2" s="773" customFormat="true" ht="19.5" hidden="false" customHeight="true" outlineLevel="0" collapsed="false">
      <c r="A2" s="850"/>
      <c r="B2" s="851" t="s">
        <v>681</v>
      </c>
      <c r="C2" s="850"/>
      <c r="D2" s="851"/>
      <c r="E2" s="850"/>
      <c r="F2" s="852"/>
      <c r="G2" s="852"/>
      <c r="H2" s="852"/>
      <c r="I2" s="852"/>
    </row>
    <row r="3" s="787" customFormat="true" ht="12.75" hidden="false" customHeight="false" outlineLevel="0" collapsed="false">
      <c r="A3" s="853" t="s">
        <v>254</v>
      </c>
      <c r="B3" s="854" t="s">
        <v>592</v>
      </c>
      <c r="C3" s="855" t="n">
        <v>18197944</v>
      </c>
      <c r="D3" s="856"/>
      <c r="E3" s="857"/>
      <c r="F3" s="857" t="n">
        <v>508517</v>
      </c>
      <c r="G3" s="857" t="n">
        <f aca="false">C3+F3</f>
        <v>18706461</v>
      </c>
      <c r="H3" s="857" t="n">
        <v>581925</v>
      </c>
      <c r="I3" s="857" t="n">
        <f aca="false">G3+H3</f>
        <v>19288386</v>
      </c>
    </row>
    <row r="4" s="787" customFormat="true" ht="12.75" hidden="false" customHeight="false" outlineLevel="0" collapsed="false">
      <c r="A4" s="853" t="s">
        <v>256</v>
      </c>
      <c r="B4" s="854" t="s">
        <v>728</v>
      </c>
      <c r="C4" s="855" t="n">
        <v>2856903</v>
      </c>
      <c r="D4" s="856"/>
      <c r="E4" s="857"/>
      <c r="F4" s="857" t="n">
        <v>19556</v>
      </c>
      <c r="G4" s="857" t="n">
        <f aca="false">C4+F4</f>
        <v>2876459</v>
      </c>
      <c r="H4" s="857" t="n">
        <v>0</v>
      </c>
      <c r="I4" s="857" t="n">
        <f aca="false">G4+H4</f>
        <v>2876459</v>
      </c>
    </row>
    <row r="5" s="787" customFormat="true" ht="12.75" hidden="false" customHeight="false" outlineLevel="0" collapsed="false">
      <c r="A5" s="853" t="s">
        <v>258</v>
      </c>
      <c r="B5" s="858" t="s">
        <v>729</v>
      </c>
      <c r="C5" s="855" t="n">
        <v>10811391</v>
      </c>
      <c r="D5" s="856"/>
      <c r="E5" s="857"/>
      <c r="F5" s="857" t="n">
        <v>5985662</v>
      </c>
      <c r="G5" s="857" t="n">
        <f aca="false">C5+F5</f>
        <v>16797053</v>
      </c>
      <c r="H5" s="857" t="n">
        <v>2545353</v>
      </c>
      <c r="I5" s="857" t="n">
        <f aca="false">G5+H5</f>
        <v>19342406</v>
      </c>
    </row>
    <row r="6" s="787" customFormat="true" ht="12.75" hidden="false" customHeight="false" outlineLevel="0" collapsed="false">
      <c r="A6" s="853" t="s">
        <v>260</v>
      </c>
      <c r="B6" s="858" t="s">
        <v>261</v>
      </c>
      <c r="C6" s="855" t="n">
        <v>2408200</v>
      </c>
      <c r="D6" s="856"/>
      <c r="E6" s="857"/>
      <c r="F6" s="857" t="n">
        <v>1136175</v>
      </c>
      <c r="G6" s="857" t="n">
        <f aca="false">C6+F6</f>
        <v>3544375</v>
      </c>
      <c r="H6" s="857" t="n">
        <v>373830</v>
      </c>
      <c r="I6" s="857" t="n">
        <f aca="false">G6+H6</f>
        <v>3918205</v>
      </c>
    </row>
    <row r="7" s="787" customFormat="true" ht="12.75" hidden="false" customHeight="false" outlineLevel="0" collapsed="false">
      <c r="A7" s="853" t="s">
        <v>263</v>
      </c>
      <c r="B7" s="858" t="s">
        <v>264</v>
      </c>
      <c r="C7" s="855" t="n">
        <v>186200</v>
      </c>
      <c r="D7" s="856"/>
      <c r="E7" s="857"/>
      <c r="F7" s="857" t="n">
        <v>472764</v>
      </c>
      <c r="G7" s="857" t="n">
        <f aca="false">C7+F7</f>
        <v>658964</v>
      </c>
      <c r="H7" s="857" t="n">
        <v>76865</v>
      </c>
      <c r="I7" s="857" t="n">
        <f aca="false">G7+H7</f>
        <v>735829</v>
      </c>
    </row>
    <row r="8" s="787" customFormat="true" ht="13.5" hidden="false" customHeight="false" outlineLevel="0" collapsed="false">
      <c r="A8" s="853"/>
      <c r="B8" s="859" t="s">
        <v>730</v>
      </c>
      <c r="C8" s="860" t="n">
        <f aca="false">SUM(C3:C7)</f>
        <v>34460638</v>
      </c>
      <c r="D8" s="861"/>
      <c r="E8" s="860"/>
      <c r="F8" s="860" t="n">
        <f aca="false">SUM(F3:F7)</f>
        <v>8122674</v>
      </c>
      <c r="G8" s="860" t="n">
        <f aca="false">SUM(G3:G7)</f>
        <v>42583312</v>
      </c>
      <c r="H8" s="860" t="n">
        <f aca="false">SUM(H3:H7)</f>
        <v>3577973</v>
      </c>
      <c r="I8" s="860" t="n">
        <f aca="false">SUM(I3:I7)</f>
        <v>46161285</v>
      </c>
    </row>
    <row r="9" s="787" customFormat="true" ht="12.75" hidden="false" customHeight="false" outlineLevel="0" collapsed="false">
      <c r="A9" s="862" t="s">
        <v>283</v>
      </c>
      <c r="B9" s="857" t="s">
        <v>284</v>
      </c>
      <c r="C9" s="857" t="n">
        <v>27638448</v>
      </c>
      <c r="D9" s="863"/>
      <c r="E9" s="857"/>
      <c r="F9" s="857" t="n">
        <v>-1563631</v>
      </c>
      <c r="G9" s="857" t="n">
        <f aca="false">C9+F9</f>
        <v>26074817</v>
      </c>
      <c r="H9" s="857" t="n">
        <v>50534</v>
      </c>
      <c r="I9" s="857" t="n">
        <f aca="false">G9+H9</f>
        <v>26125351</v>
      </c>
    </row>
    <row r="10" s="787" customFormat="true" ht="12.75" hidden="false" customHeight="false" outlineLevel="0" collapsed="false">
      <c r="A10" s="862" t="s">
        <v>297</v>
      </c>
      <c r="B10" s="857" t="s">
        <v>298</v>
      </c>
      <c r="C10" s="857" t="n">
        <v>9238000</v>
      </c>
      <c r="D10" s="863"/>
      <c r="E10" s="857"/>
      <c r="F10" s="857" t="n">
        <v>0</v>
      </c>
      <c r="G10" s="857" t="n">
        <f aca="false">C10+F10</f>
        <v>9238000</v>
      </c>
      <c r="H10" s="857" t="n">
        <v>22199100</v>
      </c>
      <c r="I10" s="857" t="n">
        <f aca="false">G10+H10</f>
        <v>31437100</v>
      </c>
    </row>
    <row r="11" s="787" customFormat="true" ht="12.75" hidden="false" customHeight="false" outlineLevel="0" collapsed="false">
      <c r="A11" s="862" t="s">
        <v>309</v>
      </c>
      <c r="B11" s="857" t="s">
        <v>731</v>
      </c>
      <c r="C11" s="857" t="n">
        <v>0</v>
      </c>
      <c r="D11" s="863"/>
      <c r="E11" s="857"/>
      <c r="F11" s="857"/>
      <c r="G11" s="857" t="n">
        <f aca="false">C11+F11</f>
        <v>0</v>
      </c>
      <c r="H11" s="857"/>
      <c r="I11" s="857" t="n">
        <f aca="false">G11+H11</f>
        <v>0</v>
      </c>
    </row>
    <row r="12" s="787" customFormat="true" ht="12.75" hidden="false" customHeight="false" outlineLevel="0" collapsed="false">
      <c r="A12" s="862" t="s">
        <v>329</v>
      </c>
      <c r="B12" s="857" t="s">
        <v>38</v>
      </c>
      <c r="C12" s="857" t="n">
        <v>0</v>
      </c>
      <c r="D12" s="863"/>
      <c r="E12" s="857"/>
      <c r="F12" s="857"/>
      <c r="G12" s="857" t="n">
        <f aca="false">C12+F12</f>
        <v>0</v>
      </c>
      <c r="H12" s="857"/>
      <c r="I12" s="857" t="n">
        <f aca="false">G12+H12</f>
        <v>0</v>
      </c>
    </row>
    <row r="13" s="787" customFormat="true" ht="13.5" hidden="false" customHeight="false" outlineLevel="0" collapsed="false">
      <c r="A13" s="862"/>
      <c r="B13" s="859" t="s">
        <v>732</v>
      </c>
      <c r="C13" s="860" t="n">
        <f aca="false">SUM(C9:C12)</f>
        <v>36876448</v>
      </c>
      <c r="D13" s="861"/>
      <c r="E13" s="860"/>
      <c r="F13" s="864" t="n">
        <f aca="false">SUM(F9:F12)</f>
        <v>-1563631</v>
      </c>
      <c r="G13" s="864" t="n">
        <f aca="false">SUM(G9:G12)</f>
        <v>35312817</v>
      </c>
      <c r="H13" s="864" t="n">
        <f aca="false">SUM(H9:H12)</f>
        <v>22249634</v>
      </c>
      <c r="I13" s="864" t="n">
        <f aca="false">SUM(I9:I12)</f>
        <v>57562451</v>
      </c>
    </row>
    <row r="14" s="787" customFormat="true" ht="18" hidden="false" customHeight="true" outlineLevel="0" collapsed="false">
      <c r="A14" s="862" t="s">
        <v>336</v>
      </c>
      <c r="B14" s="859" t="s">
        <v>615</v>
      </c>
      <c r="C14" s="860" t="n">
        <f aca="false">SUM(C8+C13)</f>
        <v>71337086</v>
      </c>
      <c r="D14" s="861"/>
      <c r="E14" s="860"/>
      <c r="F14" s="864" t="n">
        <f aca="false">F8+F13</f>
        <v>6559043</v>
      </c>
      <c r="G14" s="864" t="n">
        <f aca="false">C14+F14</f>
        <v>77896129</v>
      </c>
      <c r="H14" s="864" t="n">
        <f aca="false">H8+H13</f>
        <v>25827607</v>
      </c>
      <c r="I14" s="864" t="n">
        <f aca="false">G14+H14</f>
        <v>103723736</v>
      </c>
    </row>
    <row r="15" s="787" customFormat="true" ht="16.5" hidden="false" customHeight="true" outlineLevel="0" collapsed="false">
      <c r="A15" s="862" t="s">
        <v>351</v>
      </c>
      <c r="B15" s="859" t="s">
        <v>682</v>
      </c>
      <c r="C15" s="860" t="n">
        <v>831993</v>
      </c>
      <c r="D15" s="865"/>
      <c r="E15" s="860"/>
      <c r="F15" s="864" t="n">
        <v>657766</v>
      </c>
      <c r="G15" s="864" t="n">
        <f aca="false">C15+F15</f>
        <v>1489759</v>
      </c>
      <c r="H15" s="864" t="n">
        <v>0</v>
      </c>
      <c r="I15" s="864" t="n">
        <f aca="false">G15+H15</f>
        <v>1489759</v>
      </c>
    </row>
    <row r="16" s="787" customFormat="true" ht="18.75" hidden="false" customHeight="true" outlineLevel="0" collapsed="false">
      <c r="A16" s="866"/>
      <c r="B16" s="867" t="s">
        <v>733</v>
      </c>
      <c r="C16" s="868" t="n">
        <f aca="false">SUM(C14:C15)</f>
        <v>72169079</v>
      </c>
      <c r="D16" s="869"/>
      <c r="E16" s="868"/>
      <c r="F16" s="870"/>
      <c r="G16" s="870" t="n">
        <f aca="false">G14+G15</f>
        <v>79385888</v>
      </c>
      <c r="H16" s="870" t="n">
        <f aca="false">H14+H15</f>
        <v>25827607</v>
      </c>
      <c r="I16" s="870" t="n">
        <f aca="false">G16+H16</f>
        <v>105213495</v>
      </c>
    </row>
    <row r="17" s="847" customFormat="true" ht="12.75" hidden="false" customHeight="false" outlineLevel="0" collapsed="false">
      <c r="A17" s="871"/>
      <c r="B17" s="871"/>
      <c r="C17" s="871"/>
      <c r="D17" s="871"/>
      <c r="E17" s="871"/>
    </row>
    <row r="18" s="847" customFormat="true" ht="12.75" hidden="false" customHeight="false" outlineLevel="0" collapsed="false">
      <c r="A18" s="871"/>
      <c r="B18" s="871"/>
      <c r="C18" s="871"/>
      <c r="D18" s="871"/>
      <c r="E18" s="871"/>
    </row>
    <row r="19" s="847" customFormat="true" ht="12.75" hidden="false" customHeight="false" outlineLevel="0" collapsed="false">
      <c r="A19" s="871"/>
      <c r="B19" s="871"/>
      <c r="C19" s="871"/>
      <c r="D19" s="871"/>
      <c r="E19" s="871"/>
    </row>
    <row r="20" s="847" customFormat="true" ht="12.75" hidden="false" customHeight="false" outlineLevel="0" collapsed="false">
      <c r="A20" s="871"/>
      <c r="B20" s="871"/>
      <c r="C20" s="871"/>
      <c r="D20" s="871"/>
      <c r="E20" s="871"/>
    </row>
    <row r="21" s="847" customFormat="true" ht="12.75" hidden="false" customHeight="false" outlineLevel="0" collapsed="false">
      <c r="A21" s="871"/>
      <c r="B21" s="871"/>
      <c r="C21" s="871"/>
      <c r="D21" s="871"/>
      <c r="E21" s="871"/>
    </row>
    <row r="22" s="847" customFormat="true" ht="12.75" hidden="false" customHeight="false" outlineLevel="0" collapsed="false">
      <c r="A22" s="871"/>
      <c r="B22" s="871"/>
      <c r="C22" s="871"/>
      <c r="D22" s="871"/>
      <c r="E22" s="871"/>
    </row>
    <row r="23" s="847" customFormat="true" ht="12.75" hidden="false" customHeight="false" outlineLevel="0" collapsed="false">
      <c r="A23" s="871"/>
      <c r="B23" s="871"/>
      <c r="C23" s="871"/>
      <c r="D23" s="871"/>
      <c r="E23" s="871"/>
    </row>
    <row r="24" s="847" customFormat="true" ht="12.75" hidden="false" customHeight="false" outlineLevel="0" collapsed="false">
      <c r="A24" s="871"/>
      <c r="B24" s="871"/>
      <c r="C24" s="871"/>
      <c r="D24" s="871"/>
      <c r="E24" s="871"/>
    </row>
    <row r="25" s="847" customFormat="true" ht="12.75" hidden="false" customHeight="false" outlineLevel="0" collapsed="false">
      <c r="A25" s="871"/>
      <c r="B25" s="871"/>
      <c r="C25" s="871"/>
      <c r="D25" s="871"/>
      <c r="E25" s="871"/>
    </row>
    <row r="26" s="847" customFormat="true" ht="12.75" hidden="false" customHeight="false" outlineLevel="0" collapsed="false">
      <c r="A26" s="871"/>
      <c r="B26" s="871"/>
      <c r="C26" s="871"/>
      <c r="D26" s="871"/>
      <c r="E26" s="871"/>
    </row>
    <row r="27" s="847" customFormat="true" ht="12.75" hidden="false" customHeight="false" outlineLevel="0" collapsed="false">
      <c r="A27" s="872"/>
      <c r="B27" s="871"/>
      <c r="C27" s="871"/>
      <c r="D27" s="871"/>
      <c r="E27" s="871"/>
    </row>
    <row r="28" customFormat="false" ht="12.75" hidden="false" customHeight="false" outlineLevel="0" collapsed="false">
      <c r="A28" s="872"/>
      <c r="B28" s="872"/>
      <c r="C28" s="872"/>
      <c r="D28" s="872"/>
      <c r="E28" s="872"/>
    </row>
    <row r="29" customFormat="false" ht="12.75" hidden="false" customHeight="false" outlineLevel="0" collapsed="false">
      <c r="A29" s="872"/>
      <c r="B29" s="872"/>
      <c r="C29" s="872"/>
      <c r="D29" s="872"/>
      <c r="E29" s="872"/>
    </row>
    <row r="30" customFormat="false" ht="12.75" hidden="false" customHeight="false" outlineLevel="0" collapsed="false">
      <c r="A30" s="872"/>
      <c r="B30" s="872"/>
      <c r="C30" s="872"/>
      <c r="D30" s="872"/>
      <c r="E30" s="872"/>
    </row>
    <row r="31" customFormat="false" ht="12.75" hidden="false" customHeight="false" outlineLevel="0" collapsed="false">
      <c r="A31" s="872"/>
      <c r="B31" s="872"/>
      <c r="C31" s="872"/>
      <c r="D31" s="872"/>
      <c r="E31" s="872"/>
    </row>
    <row r="32" customFormat="false" ht="12.75" hidden="false" customHeight="false" outlineLevel="0" collapsed="false">
      <c r="A32" s="872"/>
      <c r="B32" s="872"/>
      <c r="C32" s="872"/>
      <c r="D32" s="872"/>
      <c r="E32" s="872"/>
    </row>
    <row r="33" customFormat="false" ht="12.75" hidden="false" customHeight="false" outlineLevel="0" collapsed="false">
      <c r="B33" s="872"/>
      <c r="C33" s="872"/>
      <c r="D33" s="872"/>
      <c r="E33" s="872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 ÖNKORMÁNYZATA
KIADÁSI  ELŐIRÁNYZATAI
ROVATONKÉNT 2019.  ÉVBEN&amp;R&amp;"Times New Roman CE,Regular"5.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73" width="5.99"/>
    <col collapsed="false" customWidth="true" hidden="false" outlineLevel="0" max="2" min="2" style="873" width="57.99"/>
    <col collapsed="false" customWidth="true" hidden="false" outlineLevel="0" max="3" min="3" style="873" width="5.85"/>
    <col collapsed="false" customWidth="true" hidden="false" outlineLevel="0" max="4" min="4" style="873" width="13.28"/>
    <col collapsed="false" customWidth="true" hidden="false" outlineLevel="0" max="6" min="5" style="873" width="13.7"/>
    <col collapsed="false" customWidth="true" hidden="false" outlineLevel="0" max="7" min="7" style="873" width="15.56"/>
    <col collapsed="false" customWidth="false" hidden="false" outlineLevel="0" max="257" min="8" style="873" width="9.14"/>
  </cols>
  <sheetData>
    <row r="8" customFormat="false" ht="15" hidden="false" customHeight="true" outlineLevel="0" collapsed="false">
      <c r="A8" s="874" t="s">
        <v>734</v>
      </c>
      <c r="B8" s="875" t="s">
        <v>735</v>
      </c>
      <c r="C8" s="875"/>
      <c r="D8" s="875"/>
      <c r="E8" s="875"/>
      <c r="F8" s="875"/>
      <c r="G8" s="875"/>
    </row>
    <row r="9" customFormat="false" ht="15" hidden="false" customHeight="true" outlineLevel="0" collapsed="false">
      <c r="A9" s="874"/>
      <c r="B9" s="876"/>
      <c r="C9" s="876"/>
      <c r="D9" s="876"/>
      <c r="E9" s="876"/>
      <c r="F9" s="876"/>
      <c r="G9" s="876"/>
    </row>
    <row r="10" customFormat="false" ht="15" hidden="false" customHeight="true" outlineLevel="0" collapsed="false">
      <c r="A10" s="877" t="s">
        <v>736</v>
      </c>
      <c r="B10" s="877"/>
      <c r="C10" s="878" t="s">
        <v>737</v>
      </c>
      <c r="D10" s="878" t="s">
        <v>714</v>
      </c>
      <c r="E10" s="878"/>
      <c r="F10" s="878"/>
      <c r="G10" s="878"/>
    </row>
    <row r="11" customFormat="false" ht="15" hidden="false" customHeight="true" outlineLevel="0" collapsed="false">
      <c r="A11" s="877"/>
      <c r="B11" s="877"/>
      <c r="C11" s="878"/>
      <c r="D11" s="879" t="s">
        <v>564</v>
      </c>
      <c r="E11" s="880" t="s">
        <v>565</v>
      </c>
      <c r="F11" s="881" t="s">
        <v>738</v>
      </c>
      <c r="G11" s="882" t="s">
        <v>563</v>
      </c>
    </row>
    <row r="12" customFormat="false" ht="15" hidden="false" customHeight="true" outlineLevel="0" collapsed="false">
      <c r="A12" s="877"/>
      <c r="B12" s="877"/>
      <c r="C12" s="878"/>
      <c r="D12" s="879"/>
      <c r="E12" s="880"/>
      <c r="F12" s="881"/>
      <c r="G12" s="882"/>
    </row>
    <row r="13" customFormat="false" ht="12" hidden="false" customHeight="true" outlineLevel="0" collapsed="false">
      <c r="A13" s="883" t="s">
        <v>739</v>
      </c>
      <c r="B13" s="883"/>
      <c r="C13" s="884"/>
      <c r="D13" s="885" t="n">
        <f aca="false">SUM(D14,D34,D43)</f>
        <v>401783734</v>
      </c>
      <c r="E13" s="885" t="n">
        <f aca="false">SUM(E14,E34,E43)</f>
        <v>200000</v>
      </c>
      <c r="F13" s="885" t="n">
        <f aca="false">SUM(F14,F34,F43)</f>
        <v>0</v>
      </c>
      <c r="G13" s="885" t="n">
        <f aca="false">SUM(G14,G34,G43)</f>
        <v>401983734</v>
      </c>
    </row>
    <row r="14" customFormat="false" ht="12" hidden="false" customHeight="true" outlineLevel="0" collapsed="false">
      <c r="A14" s="886" t="s">
        <v>740</v>
      </c>
      <c r="B14" s="886"/>
      <c r="C14" s="887"/>
      <c r="D14" s="888" t="n">
        <f aca="false">SUM(D16,D18,D20,D32)</f>
        <v>290875897</v>
      </c>
      <c r="E14" s="888" t="n">
        <f aca="false">SUM(E16,E18,E20,E32)</f>
        <v>200000</v>
      </c>
      <c r="F14" s="888" t="n">
        <f aca="false">SUM(F16,F18,F20,F32)</f>
        <v>0</v>
      </c>
      <c r="G14" s="888" t="n">
        <f aca="false">SUM(G16,G18,G20,G32)</f>
        <v>291075897</v>
      </c>
    </row>
    <row r="15" customFormat="false" ht="12" hidden="false" customHeight="true" outlineLevel="0" collapsed="false">
      <c r="A15" s="889" t="n">
        <v>1</v>
      </c>
      <c r="B15" s="890" t="s">
        <v>741</v>
      </c>
      <c r="C15" s="887"/>
      <c r="D15" s="888" t="n">
        <f aca="false">SUM(D32,D20,D18,D16)</f>
        <v>290875897</v>
      </c>
      <c r="E15" s="888"/>
      <c r="F15" s="888"/>
      <c r="G15" s="888" t="n">
        <f aca="false">SUM(D15:F15)</f>
        <v>290875897</v>
      </c>
    </row>
    <row r="16" customFormat="false" ht="12" hidden="false" customHeight="true" outlineLevel="0" collapsed="false">
      <c r="A16" s="891"/>
      <c r="B16" s="892" t="s">
        <v>742</v>
      </c>
      <c r="C16" s="892" t="s">
        <v>96</v>
      </c>
      <c r="D16" s="893" t="n">
        <f aca="false">SUM(D17)</f>
        <v>89572041</v>
      </c>
      <c r="E16" s="893" t="n">
        <v>0</v>
      </c>
      <c r="F16" s="893" t="n">
        <v>0</v>
      </c>
      <c r="G16" s="893" t="n">
        <f aca="false">SUM(D16:F16)</f>
        <v>89572041</v>
      </c>
    </row>
    <row r="17" customFormat="false" ht="12" hidden="false" customHeight="true" outlineLevel="0" collapsed="false">
      <c r="A17" s="891"/>
      <c r="B17" s="894" t="s">
        <v>743</v>
      </c>
      <c r="C17" s="894" t="s">
        <v>108</v>
      </c>
      <c r="D17" s="895" t="n">
        <v>89572041</v>
      </c>
      <c r="E17" s="895"/>
      <c r="F17" s="895"/>
      <c r="G17" s="895" t="n">
        <f aca="false">SUM(D17:F17)</f>
        <v>89572041</v>
      </c>
    </row>
    <row r="18" customFormat="false" ht="12" hidden="false" customHeight="true" outlineLevel="0" collapsed="false">
      <c r="A18" s="896"/>
      <c r="B18" s="892" t="s">
        <v>744</v>
      </c>
      <c r="C18" s="892" t="s">
        <v>130</v>
      </c>
      <c r="D18" s="893" t="n">
        <f aca="false">SUM(D19)</f>
        <v>166796000</v>
      </c>
      <c r="E18" s="893" t="n">
        <v>0</v>
      </c>
      <c r="F18" s="893" t="n">
        <v>0</v>
      </c>
      <c r="G18" s="893" t="n">
        <f aca="false">SUM(D18:F18)</f>
        <v>166796000</v>
      </c>
    </row>
    <row r="19" customFormat="false" ht="12" hidden="false" customHeight="true" outlineLevel="0" collapsed="false">
      <c r="A19" s="891"/>
      <c r="B19" s="894" t="s">
        <v>745</v>
      </c>
      <c r="C19" s="894" t="s">
        <v>145</v>
      </c>
      <c r="D19" s="895" t="n">
        <v>166796000</v>
      </c>
      <c r="E19" s="895"/>
      <c r="F19" s="895"/>
      <c r="G19" s="895" t="n">
        <f aca="false">SUM(D19:F19)</f>
        <v>166796000</v>
      </c>
    </row>
    <row r="20" customFormat="false" ht="12" hidden="false" customHeight="true" outlineLevel="0" collapsed="false">
      <c r="A20" s="891"/>
      <c r="B20" s="892" t="s">
        <v>746</v>
      </c>
      <c r="C20" s="892" t="s">
        <v>148</v>
      </c>
      <c r="D20" s="893" t="n">
        <f aca="false">SUM(D21:D31)</f>
        <v>21548377</v>
      </c>
      <c r="E20" s="893" t="n">
        <f aca="false">SUM(E21:E31)</f>
        <v>200000</v>
      </c>
      <c r="F20" s="893" t="n">
        <f aca="false">SUM(F21:F31)</f>
        <v>0</v>
      </c>
      <c r="G20" s="893" t="n">
        <f aca="false">SUM(D20:F20)</f>
        <v>21748377</v>
      </c>
    </row>
    <row r="21" customFormat="false" ht="12" hidden="false" customHeight="true" outlineLevel="0" collapsed="false">
      <c r="A21" s="891"/>
      <c r="B21" s="894" t="s">
        <v>747</v>
      </c>
      <c r="C21" s="894" t="s">
        <v>151</v>
      </c>
      <c r="D21" s="897"/>
      <c r="E21" s="897"/>
      <c r="F21" s="897"/>
      <c r="G21" s="897"/>
    </row>
    <row r="22" customFormat="false" ht="12" hidden="false" customHeight="true" outlineLevel="0" collapsed="false">
      <c r="A22" s="891"/>
      <c r="B22" s="894" t="s">
        <v>748</v>
      </c>
      <c r="C22" s="894" t="s">
        <v>154</v>
      </c>
      <c r="D22" s="897" t="n">
        <v>1500000</v>
      </c>
      <c r="E22" s="897"/>
      <c r="F22" s="897"/>
      <c r="G22" s="897" t="n">
        <f aca="false">SUM(D22:F22)</f>
        <v>1500000</v>
      </c>
    </row>
    <row r="23" customFormat="false" ht="12" hidden="false" customHeight="true" outlineLevel="0" collapsed="false">
      <c r="A23" s="891"/>
      <c r="B23" s="894" t="s">
        <v>749</v>
      </c>
      <c r="C23" s="894" t="s">
        <v>157</v>
      </c>
      <c r="D23" s="897" t="n">
        <v>5048377</v>
      </c>
      <c r="E23" s="897"/>
      <c r="F23" s="897"/>
      <c r="G23" s="897" t="n">
        <f aca="false">SUM(D23:F23)</f>
        <v>5048377</v>
      </c>
    </row>
    <row r="24" customFormat="false" ht="12" hidden="false" customHeight="true" outlineLevel="0" collapsed="false">
      <c r="A24" s="891"/>
      <c r="B24" s="894" t="s">
        <v>750</v>
      </c>
      <c r="C24" s="894" t="s">
        <v>160</v>
      </c>
      <c r="D24" s="897" t="n">
        <v>15000000</v>
      </c>
      <c r="E24" s="897" t="n">
        <v>200000</v>
      </c>
      <c r="F24" s="897"/>
      <c r="G24" s="897" t="n">
        <f aca="false">SUM(D24:F24)</f>
        <v>15200000</v>
      </c>
    </row>
    <row r="25" customFormat="false" ht="12" hidden="false" customHeight="true" outlineLevel="0" collapsed="false">
      <c r="A25" s="891"/>
      <c r="B25" s="894" t="s">
        <v>751</v>
      </c>
      <c r="C25" s="894" t="s">
        <v>163</v>
      </c>
      <c r="D25" s="897"/>
      <c r="E25" s="897"/>
      <c r="F25" s="897"/>
      <c r="G25" s="897"/>
    </row>
    <row r="26" customFormat="false" ht="12" hidden="false" customHeight="true" outlineLevel="0" collapsed="false">
      <c r="A26" s="891"/>
      <c r="B26" s="894" t="s">
        <v>752</v>
      </c>
      <c r="C26" s="894" t="s">
        <v>166</v>
      </c>
      <c r="D26" s="897"/>
      <c r="E26" s="897"/>
      <c r="F26" s="897"/>
      <c r="G26" s="897"/>
    </row>
    <row r="27" customFormat="false" ht="12" hidden="false" customHeight="true" outlineLevel="0" collapsed="false">
      <c r="A27" s="891"/>
      <c r="B27" s="894" t="s">
        <v>753</v>
      </c>
      <c r="C27" s="894" t="s">
        <v>169</v>
      </c>
      <c r="D27" s="897"/>
      <c r="E27" s="897"/>
      <c r="F27" s="897"/>
      <c r="G27" s="897"/>
    </row>
    <row r="28" customFormat="false" ht="12" hidden="false" customHeight="true" outlineLevel="0" collapsed="false">
      <c r="A28" s="891"/>
      <c r="B28" s="894" t="s">
        <v>754</v>
      </c>
      <c r="C28" s="894" t="s">
        <v>172</v>
      </c>
      <c r="D28" s="897"/>
      <c r="E28" s="897"/>
      <c r="F28" s="897"/>
      <c r="G28" s="897"/>
    </row>
    <row r="29" customFormat="false" ht="12" hidden="false" customHeight="true" outlineLevel="0" collapsed="false">
      <c r="A29" s="891"/>
      <c r="B29" s="894" t="s">
        <v>755</v>
      </c>
      <c r="C29" s="894" t="s">
        <v>175</v>
      </c>
      <c r="D29" s="897"/>
      <c r="E29" s="897"/>
      <c r="F29" s="897"/>
      <c r="G29" s="897"/>
    </row>
    <row r="30" customFormat="false" ht="12" hidden="false" customHeight="true" outlineLevel="0" collapsed="false">
      <c r="A30" s="891"/>
      <c r="B30" s="894" t="s">
        <v>756</v>
      </c>
      <c r="C30" s="894" t="s">
        <v>178</v>
      </c>
      <c r="D30" s="897"/>
      <c r="E30" s="897"/>
      <c r="F30" s="897"/>
      <c r="G30" s="897"/>
    </row>
    <row r="31" customFormat="false" ht="12" hidden="false" customHeight="true" outlineLevel="0" collapsed="false">
      <c r="A31" s="891"/>
      <c r="B31" s="894" t="s">
        <v>757</v>
      </c>
      <c r="C31" s="894" t="s">
        <v>758</v>
      </c>
      <c r="D31" s="897"/>
      <c r="E31" s="897"/>
      <c r="F31" s="897"/>
      <c r="G31" s="897"/>
    </row>
    <row r="32" customFormat="false" ht="12" hidden="false" customHeight="true" outlineLevel="0" collapsed="false">
      <c r="A32" s="891"/>
      <c r="B32" s="892" t="s">
        <v>759</v>
      </c>
      <c r="C32" s="892" t="s">
        <v>193</v>
      </c>
      <c r="D32" s="898" t="n">
        <f aca="false">SUM(D33)</f>
        <v>12959479</v>
      </c>
      <c r="E32" s="898" t="n">
        <v>0</v>
      </c>
      <c r="F32" s="898" t="n">
        <v>0</v>
      </c>
      <c r="G32" s="898" t="n">
        <f aca="false">SUM(D32:F32)</f>
        <v>12959479</v>
      </c>
    </row>
    <row r="33" customFormat="false" ht="12" hidden="false" customHeight="true" outlineLevel="0" collapsed="false">
      <c r="A33" s="891"/>
      <c r="B33" s="894" t="s">
        <v>760</v>
      </c>
      <c r="C33" s="894" t="s">
        <v>761</v>
      </c>
      <c r="D33" s="897" t="n">
        <v>12959479</v>
      </c>
      <c r="E33" s="897"/>
      <c r="F33" s="897"/>
      <c r="G33" s="897" t="n">
        <f aca="false">SUM(D33:F33)</f>
        <v>12959479</v>
      </c>
    </row>
    <row r="34" customFormat="false" ht="12" hidden="false" customHeight="true" outlineLevel="0" collapsed="false">
      <c r="A34" s="899" t="n">
        <v>2</v>
      </c>
      <c r="B34" s="899" t="s">
        <v>762</v>
      </c>
      <c r="C34" s="887"/>
      <c r="D34" s="900" t="n">
        <f aca="false">SUM(D41,D37,D35)</f>
        <v>19834830</v>
      </c>
      <c r="E34" s="900" t="n">
        <f aca="false">SUM(E35,E37,E41)</f>
        <v>0</v>
      </c>
      <c r="F34" s="900" t="n">
        <f aca="false">SUM(F35,F37,F41)</f>
        <v>0</v>
      </c>
      <c r="G34" s="900" t="n">
        <f aca="false">SUM(D34:F34)</f>
        <v>19834830</v>
      </c>
    </row>
    <row r="35" customFormat="false" ht="12" hidden="false" customHeight="true" outlineLevel="0" collapsed="false">
      <c r="A35" s="894"/>
      <c r="B35" s="892" t="s">
        <v>763</v>
      </c>
      <c r="C35" s="892" t="s">
        <v>113</v>
      </c>
      <c r="D35" s="898" t="n">
        <v>18992850</v>
      </c>
      <c r="E35" s="898" t="n">
        <v>0</v>
      </c>
      <c r="F35" s="898" t="n">
        <v>0</v>
      </c>
      <c r="G35" s="898" t="n">
        <f aca="false">SUM(D35:F35)</f>
        <v>18992850</v>
      </c>
    </row>
    <row r="36" customFormat="false" ht="12" hidden="false" customHeight="true" outlineLevel="0" collapsed="false">
      <c r="A36" s="894"/>
      <c r="B36" s="894" t="s">
        <v>764</v>
      </c>
      <c r="C36" s="894" t="s">
        <v>125</v>
      </c>
      <c r="D36" s="897" t="n">
        <v>18992850</v>
      </c>
      <c r="E36" s="897"/>
      <c r="F36" s="897"/>
      <c r="G36" s="897" t="n">
        <f aca="false">SUM(D36:F36)</f>
        <v>18992850</v>
      </c>
    </row>
    <row r="37" customFormat="false" ht="12" hidden="false" customHeight="true" outlineLevel="0" collapsed="false">
      <c r="A37" s="894"/>
      <c r="B37" s="892" t="s">
        <v>765</v>
      </c>
      <c r="C37" s="901" t="s">
        <v>181</v>
      </c>
      <c r="D37" s="898" t="n">
        <f aca="false">SUM(D38:D40)</f>
        <v>721980</v>
      </c>
      <c r="E37" s="898" t="n">
        <v>0</v>
      </c>
      <c r="F37" s="898" t="n">
        <v>0</v>
      </c>
      <c r="G37" s="898" t="n">
        <f aca="false">SUM(D37:F37)</f>
        <v>721980</v>
      </c>
    </row>
    <row r="38" customFormat="false" ht="12" hidden="false" customHeight="true" outlineLevel="0" collapsed="false">
      <c r="A38" s="894"/>
      <c r="B38" s="894" t="s">
        <v>766</v>
      </c>
      <c r="C38" s="894" t="s">
        <v>184</v>
      </c>
      <c r="D38" s="897"/>
      <c r="E38" s="897"/>
      <c r="F38" s="897"/>
      <c r="G38" s="897"/>
    </row>
    <row r="39" customFormat="false" ht="12" hidden="false" customHeight="true" outlineLevel="0" collapsed="false">
      <c r="A39" s="894"/>
      <c r="B39" s="894" t="s">
        <v>767</v>
      </c>
      <c r="C39" s="894" t="s">
        <v>187</v>
      </c>
      <c r="D39" s="897" t="n">
        <v>721980</v>
      </c>
      <c r="E39" s="897"/>
      <c r="F39" s="897"/>
      <c r="G39" s="897" t="n">
        <v>721980</v>
      </c>
    </row>
    <row r="40" customFormat="false" ht="12" hidden="false" customHeight="true" outlineLevel="0" collapsed="false">
      <c r="A40" s="894"/>
      <c r="B40" s="894" t="s">
        <v>768</v>
      </c>
      <c r="C40" s="894" t="s">
        <v>190</v>
      </c>
      <c r="D40" s="897"/>
      <c r="E40" s="897"/>
      <c r="F40" s="897"/>
      <c r="G40" s="897"/>
    </row>
    <row r="41" customFormat="false" ht="12" hidden="false" customHeight="true" outlineLevel="0" collapsed="false">
      <c r="A41" s="894"/>
      <c r="B41" s="892" t="s">
        <v>769</v>
      </c>
      <c r="C41" s="892" t="s">
        <v>204</v>
      </c>
      <c r="D41" s="902" t="n">
        <v>120000</v>
      </c>
      <c r="E41" s="902" t="n">
        <v>0</v>
      </c>
      <c r="F41" s="902" t="n">
        <v>0</v>
      </c>
      <c r="G41" s="902" t="n">
        <f aca="false">SUM(D41:F41)</f>
        <v>120000</v>
      </c>
    </row>
    <row r="42" customFormat="false" ht="12" hidden="false" customHeight="true" outlineLevel="0" collapsed="false">
      <c r="A42" s="894"/>
      <c r="B42" s="894" t="s">
        <v>770</v>
      </c>
      <c r="C42" s="894" t="s">
        <v>771</v>
      </c>
      <c r="D42" s="897" t="n">
        <v>120000</v>
      </c>
      <c r="E42" s="897"/>
      <c r="F42" s="897"/>
      <c r="G42" s="897" t="n">
        <f aca="false">SUM(D42:F42)</f>
        <v>120000</v>
      </c>
    </row>
    <row r="43" customFormat="false" ht="12" hidden="false" customHeight="true" outlineLevel="0" collapsed="false">
      <c r="A43" s="903" t="s">
        <v>772</v>
      </c>
      <c r="B43" s="903"/>
      <c r="C43" s="903" t="s">
        <v>243</v>
      </c>
      <c r="D43" s="904" t="n">
        <f aca="false">SUM(D44)</f>
        <v>91073007</v>
      </c>
      <c r="E43" s="904" t="n">
        <f aca="false">SUM(E44)</f>
        <v>0</v>
      </c>
      <c r="F43" s="904" t="n">
        <f aca="false">SUM(F44)</f>
        <v>0</v>
      </c>
      <c r="G43" s="904" t="n">
        <f aca="false">SUM(D43:F43)</f>
        <v>91073007</v>
      </c>
    </row>
    <row r="44" customFormat="false" ht="12" hidden="false" customHeight="true" outlineLevel="0" collapsed="false">
      <c r="A44" s="892" t="n">
        <v>1</v>
      </c>
      <c r="B44" s="892" t="s">
        <v>773</v>
      </c>
      <c r="C44" s="892" t="s">
        <v>774</v>
      </c>
      <c r="D44" s="897" t="n">
        <f aca="false">SUM(D53,D52,D51,D46,D45)</f>
        <v>91073007</v>
      </c>
      <c r="E44" s="897" t="n">
        <f aca="false">SUM(E52,E46)</f>
        <v>0</v>
      </c>
      <c r="F44" s="897" t="n">
        <f aca="false">SUM(F52,F46)</f>
        <v>0</v>
      </c>
      <c r="G44" s="897" t="n">
        <f aca="false">SUM(D44:F44)</f>
        <v>91073007</v>
      </c>
    </row>
    <row r="45" customFormat="false" ht="12" hidden="false" customHeight="true" outlineLevel="0" collapsed="false">
      <c r="A45" s="894"/>
      <c r="B45" s="894" t="s">
        <v>775</v>
      </c>
      <c r="C45" s="894" t="s">
        <v>228</v>
      </c>
      <c r="D45" s="897"/>
      <c r="E45" s="897"/>
      <c r="F45" s="897"/>
      <c r="G45" s="897"/>
    </row>
    <row r="46" customFormat="false" ht="12" hidden="false" customHeight="true" outlineLevel="0" collapsed="false">
      <c r="A46" s="894"/>
      <c r="B46" s="892" t="s">
        <v>776</v>
      </c>
      <c r="C46" s="892" t="s">
        <v>231</v>
      </c>
      <c r="D46" s="902" t="n">
        <f aca="false">SUM(D47)</f>
        <v>59501911</v>
      </c>
      <c r="E46" s="902" t="n">
        <v>0</v>
      </c>
      <c r="F46" s="902" t="n">
        <v>0</v>
      </c>
      <c r="G46" s="902" t="n">
        <f aca="false">SUM(D46:F46)</f>
        <v>59501911</v>
      </c>
    </row>
    <row r="47" customFormat="false" ht="12" hidden="false" customHeight="true" outlineLevel="0" collapsed="false">
      <c r="A47" s="894"/>
      <c r="B47" s="892" t="s">
        <v>777</v>
      </c>
      <c r="C47" s="892" t="s">
        <v>234</v>
      </c>
      <c r="D47" s="902" t="n">
        <v>59501911</v>
      </c>
      <c r="E47" s="902"/>
      <c r="F47" s="902"/>
      <c r="G47" s="902" t="n">
        <f aca="false">SUM(D47:F47)</f>
        <v>59501911</v>
      </c>
    </row>
    <row r="48" customFormat="false" ht="12" hidden="false" customHeight="true" outlineLevel="0" collapsed="false">
      <c r="A48" s="894"/>
      <c r="B48" s="894" t="s">
        <v>778</v>
      </c>
      <c r="C48" s="894" t="s">
        <v>234</v>
      </c>
      <c r="D48" s="897"/>
      <c r="E48" s="897"/>
      <c r="F48" s="897"/>
      <c r="G48" s="897"/>
    </row>
    <row r="49" customFormat="false" ht="12" hidden="false" customHeight="true" outlineLevel="0" collapsed="false">
      <c r="A49" s="894"/>
      <c r="B49" s="894" t="s">
        <v>779</v>
      </c>
      <c r="C49" s="894" t="s">
        <v>234</v>
      </c>
      <c r="D49" s="897"/>
      <c r="E49" s="897"/>
      <c r="F49" s="897"/>
      <c r="G49" s="897"/>
    </row>
    <row r="50" customFormat="false" ht="12" hidden="false" customHeight="true" outlineLevel="0" collapsed="false">
      <c r="A50" s="894"/>
      <c r="B50" s="894" t="s">
        <v>780</v>
      </c>
      <c r="C50" s="894" t="s">
        <v>237</v>
      </c>
      <c r="D50" s="897" t="n">
        <v>0</v>
      </c>
      <c r="E50" s="897" t="n">
        <v>0</v>
      </c>
      <c r="F50" s="897" t="n">
        <v>0</v>
      </c>
      <c r="G50" s="897" t="n">
        <v>0</v>
      </c>
    </row>
    <row r="51" customFormat="false" ht="12" hidden="false" customHeight="true" outlineLevel="0" collapsed="false">
      <c r="A51" s="894"/>
      <c r="B51" s="894" t="s">
        <v>781</v>
      </c>
      <c r="C51" s="894" t="s">
        <v>240</v>
      </c>
      <c r="D51" s="897"/>
      <c r="E51" s="897"/>
      <c r="F51" s="897"/>
      <c r="G51" s="897"/>
    </row>
    <row r="52" customFormat="false" ht="12" hidden="false" customHeight="true" outlineLevel="0" collapsed="false">
      <c r="A52" s="887"/>
      <c r="B52" s="899" t="s">
        <v>782</v>
      </c>
      <c r="C52" s="899" t="s">
        <v>783</v>
      </c>
      <c r="D52" s="900" t="n">
        <v>-38428904</v>
      </c>
      <c r="E52" s="900" t="n">
        <v>0</v>
      </c>
      <c r="F52" s="900" t="n">
        <v>0</v>
      </c>
      <c r="G52" s="900" t="n">
        <f aca="false">SUM(D52:F52)</f>
        <v>-38428904</v>
      </c>
    </row>
    <row r="53" customFormat="false" ht="12" hidden="false" customHeight="true" outlineLevel="0" collapsed="false">
      <c r="A53" s="894"/>
      <c r="B53" s="894" t="s">
        <v>784</v>
      </c>
      <c r="C53" s="894" t="s">
        <v>785</v>
      </c>
      <c r="D53" s="897" t="n">
        <v>70000000</v>
      </c>
      <c r="E53" s="897"/>
      <c r="F53" s="897"/>
      <c r="G53" s="897" t="n">
        <f aca="false">SUM(D53:F53)</f>
        <v>70000000</v>
      </c>
    </row>
    <row r="54" customFormat="false" ht="12" hidden="false" customHeight="true" outlineLevel="0" collapsed="false">
      <c r="A54" s="905"/>
      <c r="B54" s="905"/>
      <c r="C54" s="905"/>
      <c r="D54" s="905"/>
      <c r="E54" s="905"/>
      <c r="F54" s="905"/>
      <c r="G54" s="905"/>
    </row>
    <row r="55" customFormat="false" ht="12" hidden="false" customHeight="true" outlineLevel="0" collapsed="false">
      <c r="A55" s="886" t="s">
        <v>786</v>
      </c>
      <c r="B55" s="886"/>
      <c r="C55" s="899"/>
      <c r="D55" s="900" t="n">
        <f aca="false">SUM(D74,D56)</f>
        <v>384086324</v>
      </c>
      <c r="E55" s="900" t="n">
        <f aca="false">SUM(E74,E56)</f>
        <v>17897410</v>
      </c>
      <c r="F55" s="900" t="n">
        <f aca="false">SUM(F74,F56)</f>
        <v>0</v>
      </c>
      <c r="G55" s="900" t="n">
        <f aca="false">SUM(D55:F55)</f>
        <v>401983734</v>
      </c>
    </row>
    <row r="56" customFormat="false" ht="12" hidden="false" customHeight="true" outlineLevel="0" collapsed="false">
      <c r="A56" s="903" t="s">
        <v>787</v>
      </c>
      <c r="B56" s="903"/>
      <c r="C56" s="887"/>
      <c r="D56" s="900" t="n">
        <f aca="false">SUM(D57,D68)</f>
        <v>369897177</v>
      </c>
      <c r="E56" s="900" t="n">
        <f aca="false">SUM(E57,E68)</f>
        <v>17897410</v>
      </c>
      <c r="F56" s="900" t="n">
        <f aca="false">SUM(F57,F68)</f>
        <v>0</v>
      </c>
      <c r="G56" s="900" t="n">
        <f aca="false">SUM(G57,G68,G74)</f>
        <v>385753334</v>
      </c>
    </row>
    <row r="57" customFormat="false" ht="12" hidden="false" customHeight="true" outlineLevel="0" collapsed="false">
      <c r="A57" s="889" t="n">
        <v>1</v>
      </c>
      <c r="B57" s="890" t="s">
        <v>788</v>
      </c>
      <c r="C57" s="899"/>
      <c r="D57" s="900" t="n">
        <f aca="false">SUM(D63,D62,D60,D59,D58)</f>
        <v>271729327</v>
      </c>
      <c r="E57" s="900" t="n">
        <f aca="false">SUM(E63,E62,E60,E59,E58)</f>
        <v>11897410</v>
      </c>
      <c r="F57" s="900" t="n">
        <f aca="false">SUM(F63,F62,F60,F59,F58)</f>
        <v>0</v>
      </c>
      <c r="G57" s="900" t="n">
        <f aca="false">SUM(G63,G60,G59,G58)</f>
        <v>267396337</v>
      </c>
    </row>
    <row r="58" customFormat="false" ht="12" hidden="false" customHeight="true" outlineLevel="0" collapsed="false">
      <c r="A58" s="894"/>
      <c r="B58" s="892" t="s">
        <v>789</v>
      </c>
      <c r="C58" s="892" t="s">
        <v>254</v>
      </c>
      <c r="D58" s="906" t="n">
        <v>86228655</v>
      </c>
      <c r="E58" s="907" t="n">
        <v>543000</v>
      </c>
      <c r="F58" s="902"/>
      <c r="G58" s="902" t="n">
        <f aca="false">SUM(D58:F58)</f>
        <v>86771655</v>
      </c>
    </row>
    <row r="59" customFormat="false" ht="12" hidden="false" customHeight="true" outlineLevel="0" collapsed="false">
      <c r="A59" s="894" t="s">
        <v>21</v>
      </c>
      <c r="B59" s="892" t="s">
        <v>790</v>
      </c>
      <c r="C59" s="892" t="s">
        <v>256</v>
      </c>
      <c r="D59" s="906" t="n">
        <v>12156645</v>
      </c>
      <c r="E59" s="908" t="n">
        <v>119460</v>
      </c>
      <c r="F59" s="902"/>
      <c r="G59" s="902" t="n">
        <f aca="false">SUM(D59:F59)</f>
        <v>12276105</v>
      </c>
    </row>
    <row r="60" customFormat="false" ht="12" hidden="false" customHeight="true" outlineLevel="0" collapsed="false">
      <c r="A60" s="894"/>
      <c r="B60" s="892" t="s">
        <v>791</v>
      </c>
      <c r="C60" s="892" t="s">
        <v>258</v>
      </c>
      <c r="D60" s="906" t="n">
        <v>153961627</v>
      </c>
      <c r="E60" s="908" t="n">
        <v>234950</v>
      </c>
      <c r="F60" s="902"/>
      <c r="G60" s="902" t="n">
        <f aca="false">SUM(D60:F60)</f>
        <v>154196577</v>
      </c>
    </row>
    <row r="61" customFormat="false" ht="12" hidden="false" customHeight="true" outlineLevel="0" collapsed="false">
      <c r="A61" s="894"/>
      <c r="B61" s="894" t="s">
        <v>792</v>
      </c>
      <c r="C61" s="894" t="s">
        <v>793</v>
      </c>
      <c r="D61" s="897"/>
      <c r="E61" s="897"/>
      <c r="F61" s="897"/>
      <c r="G61" s="897"/>
    </row>
    <row r="62" customFormat="false" ht="12" hidden="false" customHeight="true" outlineLevel="0" collapsed="false">
      <c r="A62" s="894"/>
      <c r="B62" s="892" t="s">
        <v>794</v>
      </c>
      <c r="C62" s="892" t="s">
        <v>260</v>
      </c>
      <c r="D62" s="902" t="n">
        <v>16230400</v>
      </c>
      <c r="E62" s="902"/>
      <c r="F62" s="902"/>
      <c r="G62" s="902" t="n">
        <f aca="false">SUM(D62:F62)</f>
        <v>16230400</v>
      </c>
    </row>
    <row r="63" customFormat="false" ht="12" hidden="false" customHeight="true" outlineLevel="0" collapsed="false">
      <c r="A63" s="894"/>
      <c r="B63" s="892" t="s">
        <v>795</v>
      </c>
      <c r="C63" s="892" t="s">
        <v>263</v>
      </c>
      <c r="D63" s="902" t="n">
        <v>3152000</v>
      </c>
      <c r="E63" s="902" t="n">
        <f aca="false">SUM(E64:E67)</f>
        <v>11000000</v>
      </c>
      <c r="F63" s="902" t="n">
        <f aca="false">SUM(F64:F67)</f>
        <v>0</v>
      </c>
      <c r="G63" s="902" t="n">
        <f aca="false">SUM(D63:F63)</f>
        <v>14152000</v>
      </c>
    </row>
    <row r="64" customFormat="false" ht="12" hidden="false" customHeight="true" outlineLevel="0" collapsed="false">
      <c r="A64" s="894"/>
      <c r="B64" s="894" t="s">
        <v>796</v>
      </c>
      <c r="C64" s="894" t="s">
        <v>265</v>
      </c>
      <c r="D64" s="897"/>
      <c r="E64" s="897"/>
      <c r="F64" s="897"/>
      <c r="G64" s="897"/>
    </row>
    <row r="65" customFormat="false" ht="12" hidden="false" customHeight="true" outlineLevel="0" collapsed="false">
      <c r="A65" s="894"/>
      <c r="B65" s="894" t="s">
        <v>797</v>
      </c>
      <c r="C65" s="894" t="s">
        <v>274</v>
      </c>
      <c r="D65" s="897"/>
      <c r="E65" s="897"/>
      <c r="F65" s="897"/>
      <c r="G65" s="897"/>
    </row>
    <row r="66" customFormat="false" ht="12" hidden="false" customHeight="true" outlineLevel="0" collapsed="false">
      <c r="A66" s="894"/>
      <c r="B66" s="894" t="s">
        <v>798</v>
      </c>
      <c r="C66" s="894" t="s">
        <v>329</v>
      </c>
      <c r="D66" s="897" t="n">
        <v>3152000</v>
      </c>
      <c r="E66" s="897" t="n">
        <v>11000000</v>
      </c>
      <c r="F66" s="897"/>
      <c r="G66" s="897" t="n">
        <f aca="false">SUM(D66:F66)</f>
        <v>14152000</v>
      </c>
    </row>
    <row r="67" customFormat="false" ht="12" hidden="false" customHeight="true" outlineLevel="0" collapsed="false">
      <c r="A67" s="894"/>
      <c r="B67" s="894" t="s">
        <v>799</v>
      </c>
      <c r="C67" s="894" t="s">
        <v>263</v>
      </c>
      <c r="D67" s="897"/>
      <c r="E67" s="897"/>
      <c r="F67" s="897"/>
      <c r="G67" s="897"/>
    </row>
    <row r="68" customFormat="false" ht="12" hidden="false" customHeight="true" outlineLevel="0" collapsed="false">
      <c r="A68" s="899" t="n">
        <v>2</v>
      </c>
      <c r="B68" s="899" t="s">
        <v>800</v>
      </c>
      <c r="C68" s="899"/>
      <c r="D68" s="900" t="n">
        <f aca="false">SUM(D69:D71)</f>
        <v>98167850</v>
      </c>
      <c r="E68" s="900" t="n">
        <f aca="false">SUM(E69:E71)</f>
        <v>6000000</v>
      </c>
      <c r="F68" s="900" t="n">
        <f aca="false">SUM(F69:F71)</f>
        <v>0</v>
      </c>
      <c r="G68" s="900" t="n">
        <f aca="false">SUM(D68:F68)</f>
        <v>104167850</v>
      </c>
    </row>
    <row r="69" customFormat="false" ht="12" hidden="false" customHeight="true" outlineLevel="0" collapsed="false">
      <c r="A69" s="894"/>
      <c r="B69" s="892" t="s">
        <v>801</v>
      </c>
      <c r="C69" s="892" t="s">
        <v>283</v>
      </c>
      <c r="D69" s="902" t="n">
        <v>96167850</v>
      </c>
      <c r="E69" s="902" t="n">
        <v>0</v>
      </c>
      <c r="F69" s="902"/>
      <c r="G69" s="902" t="n">
        <f aca="false">SUM(D69:F69)</f>
        <v>96167850</v>
      </c>
    </row>
    <row r="70" customFormat="false" ht="12" hidden="false" customHeight="true" outlineLevel="0" collapsed="false">
      <c r="A70" s="894"/>
      <c r="B70" s="892" t="s">
        <v>802</v>
      </c>
      <c r="C70" s="892" t="s">
        <v>297</v>
      </c>
      <c r="D70" s="902" t="n">
        <v>2000000</v>
      </c>
      <c r="E70" s="902"/>
      <c r="F70" s="902"/>
      <c r="G70" s="902" t="n">
        <f aca="false">SUM(D70:F70)</f>
        <v>2000000</v>
      </c>
    </row>
    <row r="71" customFormat="false" ht="12" hidden="false" customHeight="true" outlineLevel="0" collapsed="false">
      <c r="A71" s="894"/>
      <c r="B71" s="892" t="s">
        <v>803</v>
      </c>
      <c r="C71" s="892" t="s">
        <v>309</v>
      </c>
      <c r="D71" s="902" t="n">
        <f aca="false">SUM(D72:D73)</f>
        <v>0</v>
      </c>
      <c r="E71" s="902" t="n">
        <f aca="false">SUM(E72:E73)</f>
        <v>6000000</v>
      </c>
      <c r="F71" s="902" t="n">
        <f aca="false">SUM(F72:F73)</f>
        <v>0</v>
      </c>
      <c r="G71" s="902" t="n">
        <f aca="false">SUM(D71:F71)</f>
        <v>6000000</v>
      </c>
    </row>
    <row r="72" customFormat="false" ht="12" hidden="false" customHeight="true" outlineLevel="0" collapsed="false">
      <c r="A72" s="894"/>
      <c r="B72" s="894" t="s">
        <v>804</v>
      </c>
      <c r="C72" s="894" t="s">
        <v>318</v>
      </c>
      <c r="D72" s="897"/>
      <c r="E72" s="897"/>
      <c r="F72" s="897"/>
      <c r="G72" s="897"/>
    </row>
    <row r="73" customFormat="false" ht="12" hidden="false" customHeight="true" outlineLevel="0" collapsed="false">
      <c r="A73" s="894"/>
      <c r="B73" s="894" t="s">
        <v>805</v>
      </c>
      <c r="C73" s="894" t="s">
        <v>806</v>
      </c>
      <c r="D73" s="897"/>
      <c r="E73" s="897" t="n">
        <v>6000000</v>
      </c>
      <c r="F73" s="897"/>
      <c r="G73" s="897"/>
    </row>
    <row r="74" customFormat="false" ht="12" hidden="false" customHeight="true" outlineLevel="0" collapsed="false">
      <c r="A74" s="903" t="s">
        <v>807</v>
      </c>
      <c r="B74" s="903"/>
      <c r="C74" s="899"/>
      <c r="D74" s="900" t="n">
        <f aca="false">SUM(D76:D79)</f>
        <v>14189147</v>
      </c>
      <c r="E74" s="900"/>
      <c r="F74" s="900"/>
      <c r="G74" s="900" t="n">
        <f aca="false">SUM(D74:F74)</f>
        <v>14189147</v>
      </c>
    </row>
    <row r="75" customFormat="false" ht="12" hidden="false" customHeight="true" outlineLevel="0" collapsed="false">
      <c r="A75" s="894" t="n">
        <v>1</v>
      </c>
      <c r="B75" s="892" t="s">
        <v>808</v>
      </c>
      <c r="C75" s="892" t="s">
        <v>809</v>
      </c>
      <c r="D75" s="902"/>
      <c r="E75" s="902"/>
      <c r="F75" s="902"/>
      <c r="G75" s="902"/>
    </row>
    <row r="76" customFormat="false" ht="12" hidden="false" customHeight="true" outlineLevel="0" collapsed="false">
      <c r="A76" s="894"/>
      <c r="B76" s="894" t="s">
        <v>810</v>
      </c>
      <c r="C76" s="894" t="s">
        <v>346</v>
      </c>
      <c r="D76" s="897"/>
      <c r="E76" s="897"/>
      <c r="F76" s="897"/>
      <c r="G76" s="897"/>
    </row>
    <row r="77" customFormat="false" ht="12" hidden="false" customHeight="true" outlineLevel="0" collapsed="false">
      <c r="A77" s="894"/>
      <c r="B77" s="894" t="s">
        <v>811</v>
      </c>
      <c r="C77" s="894" t="s">
        <v>349</v>
      </c>
      <c r="D77" s="897" t="n">
        <v>9189147</v>
      </c>
      <c r="E77" s="897"/>
      <c r="F77" s="897"/>
      <c r="G77" s="897" t="n">
        <f aca="false">SUM(D77:F77)</f>
        <v>9189147</v>
      </c>
    </row>
    <row r="78" customFormat="false" ht="12" hidden="false" customHeight="true" outlineLevel="0" collapsed="false">
      <c r="A78" s="887" t="s">
        <v>21</v>
      </c>
      <c r="B78" s="887" t="s">
        <v>812</v>
      </c>
      <c r="C78" s="887" t="s">
        <v>813</v>
      </c>
      <c r="D78" s="909"/>
      <c r="E78" s="909"/>
      <c r="F78" s="909"/>
      <c r="G78" s="909"/>
    </row>
    <row r="79" customFormat="false" ht="12" hidden="false" customHeight="true" outlineLevel="0" collapsed="false">
      <c r="A79" s="894"/>
      <c r="B79" s="894" t="s">
        <v>814</v>
      </c>
      <c r="C79" s="894" t="s">
        <v>815</v>
      </c>
      <c r="D79" s="897" t="n">
        <v>5000000</v>
      </c>
      <c r="E79" s="897"/>
      <c r="F79" s="897"/>
      <c r="G79" s="897" t="n">
        <f aca="false">SUM(D79:F79)</f>
        <v>5000000</v>
      </c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 KÖLTSÉGVETÉSI SZERVEINEK 2017.ÉVI KIEMELT BEVÉTELI ÉS KIADÁSI ELŐIRÁNYZATA&amp;R&amp;9 5&amp;"Times New Roman,Regular".&amp;10melléklet
Adatok: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73" width="5.99"/>
    <col collapsed="false" customWidth="true" hidden="false" outlineLevel="0" max="2" min="2" style="873" width="57.99"/>
    <col collapsed="false" customWidth="true" hidden="false" outlineLevel="0" max="3" min="3" style="873" width="5.85"/>
    <col collapsed="false" customWidth="true" hidden="false" outlineLevel="0" max="4" min="4" style="873" width="13.28"/>
    <col collapsed="false" customWidth="true" hidden="false" outlineLevel="0" max="6" min="5" style="873" width="13.7"/>
    <col collapsed="false" customWidth="true" hidden="false" outlineLevel="0" max="7" min="7" style="873" width="15.56"/>
    <col collapsed="false" customWidth="false" hidden="false" outlineLevel="0" max="257" min="8" style="873" width="9.14"/>
  </cols>
  <sheetData>
    <row r="8" customFormat="false" ht="15" hidden="false" customHeight="true" outlineLevel="0" collapsed="false">
      <c r="A8" s="874" t="s">
        <v>734</v>
      </c>
      <c r="B8" s="875" t="s">
        <v>816</v>
      </c>
      <c r="C8" s="875"/>
      <c r="D8" s="875"/>
      <c r="E8" s="875"/>
      <c r="F8" s="875"/>
      <c r="G8" s="875"/>
    </row>
    <row r="9" customFormat="false" ht="15" hidden="false" customHeight="true" outlineLevel="0" collapsed="false">
      <c r="A9" s="874"/>
      <c r="B9" s="876"/>
      <c r="C9" s="876"/>
      <c r="D9" s="876"/>
      <c r="E9" s="876"/>
      <c r="F9" s="876"/>
      <c r="G9" s="876"/>
    </row>
    <row r="10" customFormat="false" ht="15" hidden="false" customHeight="true" outlineLevel="0" collapsed="false">
      <c r="A10" s="877" t="s">
        <v>736</v>
      </c>
      <c r="B10" s="877"/>
      <c r="C10" s="878" t="s">
        <v>737</v>
      </c>
      <c r="D10" s="878" t="s">
        <v>714</v>
      </c>
      <c r="E10" s="878"/>
      <c r="F10" s="878"/>
      <c r="G10" s="878"/>
    </row>
    <row r="11" customFormat="false" ht="15" hidden="false" customHeight="true" outlineLevel="0" collapsed="false">
      <c r="A11" s="877"/>
      <c r="B11" s="877"/>
      <c r="C11" s="878"/>
      <c r="D11" s="879" t="s">
        <v>564</v>
      </c>
      <c r="E11" s="880" t="s">
        <v>565</v>
      </c>
      <c r="F11" s="881" t="s">
        <v>738</v>
      </c>
      <c r="G11" s="882" t="s">
        <v>563</v>
      </c>
    </row>
    <row r="12" customFormat="false" ht="15" hidden="false" customHeight="true" outlineLevel="0" collapsed="false">
      <c r="A12" s="877"/>
      <c r="B12" s="877"/>
      <c r="C12" s="878"/>
      <c r="D12" s="879"/>
      <c r="E12" s="880"/>
      <c r="F12" s="881"/>
      <c r="G12" s="882"/>
    </row>
    <row r="13" customFormat="false" ht="12" hidden="false" customHeight="true" outlineLevel="0" collapsed="false">
      <c r="A13" s="883" t="s">
        <v>739</v>
      </c>
      <c r="B13" s="883"/>
      <c r="C13" s="884"/>
      <c r="D13" s="885" t="n">
        <f aca="false">SUM(D14,D34,D43)</f>
        <v>131400714</v>
      </c>
      <c r="E13" s="885" t="n">
        <f aca="false">SUM(E14,E34,E43)</f>
        <v>0</v>
      </c>
      <c r="F13" s="885" t="n">
        <f aca="false">SUM(F14,F34,F43)</f>
        <v>127000</v>
      </c>
      <c r="G13" s="885" t="n">
        <f aca="false">SUM(D13:F13)</f>
        <v>131527714</v>
      </c>
    </row>
    <row r="14" customFormat="false" ht="12" hidden="false" customHeight="true" outlineLevel="0" collapsed="false">
      <c r="A14" s="886" t="s">
        <v>740</v>
      </c>
      <c r="B14" s="886"/>
      <c r="C14" s="887"/>
      <c r="D14" s="888" t="n">
        <f aca="false">SUM(D34,D15)</f>
        <v>8232860</v>
      </c>
      <c r="E14" s="888" t="n">
        <f aca="false">SUM(E16,E18,E20,E32)</f>
        <v>0</v>
      </c>
      <c r="F14" s="888" t="n">
        <f aca="false">SUM(F16,F18,F20,F32)</f>
        <v>127000</v>
      </c>
      <c r="G14" s="888" t="n">
        <f aca="false">SUM(D14:F14)</f>
        <v>8359860</v>
      </c>
    </row>
    <row r="15" customFormat="false" ht="12" hidden="false" customHeight="true" outlineLevel="0" collapsed="false">
      <c r="A15" s="889" t="n">
        <v>1</v>
      </c>
      <c r="B15" s="890" t="s">
        <v>741</v>
      </c>
      <c r="C15" s="887"/>
      <c r="D15" s="888" t="n">
        <f aca="false">SUM(D32,D20,D18,D16)</f>
        <v>8232860</v>
      </c>
      <c r="E15" s="888" t="n">
        <f aca="false">SUM(E32,E20,E18,E16)</f>
        <v>0</v>
      </c>
      <c r="F15" s="888" t="n">
        <f aca="false">SUM(F32,F20,F18,F16)</f>
        <v>127000</v>
      </c>
      <c r="G15" s="888" t="n">
        <f aca="false">SUM(D15:F15)</f>
        <v>8359860</v>
      </c>
    </row>
    <row r="16" customFormat="false" ht="12" hidden="false" customHeight="true" outlineLevel="0" collapsed="false">
      <c r="A16" s="891"/>
      <c r="B16" s="892" t="s">
        <v>742</v>
      </c>
      <c r="C16" s="892" t="s">
        <v>96</v>
      </c>
      <c r="D16" s="893" t="n">
        <f aca="false">SUM(D17)</f>
        <v>3732860</v>
      </c>
      <c r="E16" s="893" t="n">
        <v>0</v>
      </c>
      <c r="F16" s="893" t="n">
        <v>0</v>
      </c>
      <c r="G16" s="893" t="n">
        <f aca="false">SUM(D16:F16)</f>
        <v>3732860</v>
      </c>
    </row>
    <row r="17" customFormat="false" ht="12" hidden="false" customHeight="true" outlineLevel="0" collapsed="false">
      <c r="A17" s="891"/>
      <c r="B17" s="894" t="s">
        <v>743</v>
      </c>
      <c r="C17" s="894" t="s">
        <v>108</v>
      </c>
      <c r="D17" s="895" t="n">
        <v>3732860</v>
      </c>
      <c r="E17" s="895"/>
      <c r="F17" s="895"/>
      <c r="G17" s="895" t="n">
        <f aca="false">SUM(D17:F17)</f>
        <v>3732860</v>
      </c>
    </row>
    <row r="18" customFormat="false" ht="12" hidden="false" customHeight="true" outlineLevel="0" collapsed="false">
      <c r="A18" s="896"/>
      <c r="B18" s="892" t="s">
        <v>744</v>
      </c>
      <c r="C18" s="892" t="s">
        <v>130</v>
      </c>
      <c r="D18" s="893" t="n">
        <v>0</v>
      </c>
      <c r="E18" s="893" t="n">
        <v>0</v>
      </c>
      <c r="F18" s="893" t="n">
        <v>0</v>
      </c>
      <c r="G18" s="893" t="n">
        <f aca="false">SUM(D18:F18)</f>
        <v>0</v>
      </c>
    </row>
    <row r="19" customFormat="false" ht="12" hidden="false" customHeight="true" outlineLevel="0" collapsed="false">
      <c r="A19" s="891"/>
      <c r="B19" s="894" t="s">
        <v>745</v>
      </c>
      <c r="C19" s="894" t="s">
        <v>145</v>
      </c>
      <c r="D19" s="895"/>
      <c r="E19" s="895"/>
      <c r="F19" s="895"/>
      <c r="G19" s="895" t="n">
        <f aca="false">SUM(D19:F19)</f>
        <v>0</v>
      </c>
    </row>
    <row r="20" customFormat="false" ht="12" hidden="false" customHeight="true" outlineLevel="0" collapsed="false">
      <c r="A20" s="891"/>
      <c r="B20" s="892" t="s">
        <v>746</v>
      </c>
      <c r="C20" s="892" t="s">
        <v>148</v>
      </c>
      <c r="D20" s="893" t="n">
        <f aca="false">SUM(D21:D31)</f>
        <v>4500000</v>
      </c>
      <c r="E20" s="893" t="n">
        <f aca="false">SUM(E21:E31)</f>
        <v>0</v>
      </c>
      <c r="F20" s="893" t="n">
        <f aca="false">SUM(F21:F31)</f>
        <v>127000</v>
      </c>
      <c r="G20" s="893" t="n">
        <f aca="false">SUM(D20:F20)</f>
        <v>4627000</v>
      </c>
    </row>
    <row r="21" customFormat="false" ht="12" hidden="false" customHeight="true" outlineLevel="0" collapsed="false">
      <c r="A21" s="891"/>
      <c r="B21" s="894" t="s">
        <v>747</v>
      </c>
      <c r="C21" s="894" t="s">
        <v>151</v>
      </c>
      <c r="D21" s="897"/>
      <c r="E21" s="897"/>
      <c r="F21" s="897"/>
      <c r="G21" s="897"/>
    </row>
    <row r="22" customFormat="false" ht="12" hidden="false" customHeight="true" outlineLevel="0" collapsed="false">
      <c r="A22" s="891"/>
      <c r="B22" s="894" t="s">
        <v>748</v>
      </c>
      <c r="C22" s="894" t="s">
        <v>154</v>
      </c>
      <c r="D22" s="897"/>
      <c r="E22" s="897"/>
      <c r="F22" s="897" t="n">
        <v>127000</v>
      </c>
      <c r="G22" s="897" t="n">
        <f aca="false">SUM(D22:F22)</f>
        <v>127000</v>
      </c>
    </row>
    <row r="23" customFormat="false" ht="12" hidden="false" customHeight="true" outlineLevel="0" collapsed="false">
      <c r="A23" s="891"/>
      <c r="B23" s="894" t="s">
        <v>749</v>
      </c>
      <c r="C23" s="894" t="s">
        <v>157</v>
      </c>
      <c r="D23" s="897" t="n">
        <v>4500000</v>
      </c>
      <c r="E23" s="897"/>
      <c r="F23" s="897"/>
      <c r="G23" s="897" t="n">
        <f aca="false">SUM(D23:F23)</f>
        <v>4500000</v>
      </c>
    </row>
    <row r="24" customFormat="false" ht="12" hidden="false" customHeight="true" outlineLevel="0" collapsed="false">
      <c r="A24" s="891"/>
      <c r="B24" s="894" t="s">
        <v>750</v>
      </c>
      <c r="C24" s="894" t="s">
        <v>160</v>
      </c>
      <c r="D24" s="897"/>
      <c r="E24" s="897"/>
      <c r="F24" s="897"/>
      <c r="G24" s="897"/>
    </row>
    <row r="25" customFormat="false" ht="12" hidden="false" customHeight="true" outlineLevel="0" collapsed="false">
      <c r="A25" s="891"/>
      <c r="B25" s="894" t="s">
        <v>751</v>
      </c>
      <c r="C25" s="894" t="s">
        <v>163</v>
      </c>
      <c r="D25" s="897"/>
      <c r="E25" s="897"/>
      <c r="F25" s="897"/>
      <c r="G25" s="897"/>
    </row>
    <row r="26" customFormat="false" ht="12" hidden="false" customHeight="true" outlineLevel="0" collapsed="false">
      <c r="A26" s="891"/>
      <c r="B26" s="894" t="s">
        <v>752</v>
      </c>
      <c r="C26" s="894" t="s">
        <v>166</v>
      </c>
      <c r="D26" s="897"/>
      <c r="E26" s="897"/>
      <c r="F26" s="897"/>
      <c r="G26" s="897"/>
    </row>
    <row r="27" customFormat="false" ht="12" hidden="false" customHeight="true" outlineLevel="0" collapsed="false">
      <c r="A27" s="891"/>
      <c r="B27" s="894" t="s">
        <v>753</v>
      </c>
      <c r="C27" s="894" t="s">
        <v>169</v>
      </c>
      <c r="D27" s="897"/>
      <c r="E27" s="897"/>
      <c r="F27" s="897"/>
      <c r="G27" s="897"/>
    </row>
    <row r="28" customFormat="false" ht="12" hidden="false" customHeight="true" outlineLevel="0" collapsed="false">
      <c r="A28" s="891"/>
      <c r="B28" s="894" t="s">
        <v>754</v>
      </c>
      <c r="C28" s="894" t="s">
        <v>172</v>
      </c>
      <c r="D28" s="897"/>
      <c r="E28" s="897"/>
      <c r="F28" s="897"/>
      <c r="G28" s="897"/>
    </row>
    <row r="29" customFormat="false" ht="12" hidden="false" customHeight="true" outlineLevel="0" collapsed="false">
      <c r="A29" s="891"/>
      <c r="B29" s="894" t="s">
        <v>755</v>
      </c>
      <c r="C29" s="894" t="s">
        <v>175</v>
      </c>
      <c r="D29" s="897"/>
      <c r="E29" s="897"/>
      <c r="F29" s="897"/>
      <c r="G29" s="897"/>
    </row>
    <row r="30" customFormat="false" ht="12" hidden="false" customHeight="true" outlineLevel="0" collapsed="false">
      <c r="A30" s="891"/>
      <c r="B30" s="894" t="s">
        <v>756</v>
      </c>
      <c r="C30" s="894" t="s">
        <v>178</v>
      </c>
      <c r="D30" s="897"/>
      <c r="E30" s="897"/>
      <c r="F30" s="897"/>
      <c r="G30" s="897"/>
    </row>
    <row r="31" customFormat="false" ht="12" hidden="false" customHeight="true" outlineLevel="0" collapsed="false">
      <c r="A31" s="891"/>
      <c r="B31" s="894" t="s">
        <v>757</v>
      </c>
      <c r="C31" s="894" t="s">
        <v>758</v>
      </c>
      <c r="D31" s="897"/>
      <c r="E31" s="897"/>
      <c r="F31" s="897"/>
      <c r="G31" s="897"/>
    </row>
    <row r="32" customFormat="false" ht="12" hidden="false" customHeight="true" outlineLevel="0" collapsed="false">
      <c r="A32" s="891"/>
      <c r="B32" s="892" t="s">
        <v>759</v>
      </c>
      <c r="C32" s="892" t="s">
        <v>193</v>
      </c>
      <c r="D32" s="898" t="n">
        <v>0</v>
      </c>
      <c r="E32" s="898" t="n">
        <v>0</v>
      </c>
      <c r="F32" s="898" t="n">
        <v>0</v>
      </c>
      <c r="G32" s="898" t="n">
        <v>0</v>
      </c>
    </row>
    <row r="33" customFormat="false" ht="12" hidden="false" customHeight="true" outlineLevel="0" collapsed="false">
      <c r="A33" s="891"/>
      <c r="B33" s="894" t="s">
        <v>760</v>
      </c>
      <c r="C33" s="894" t="s">
        <v>761</v>
      </c>
      <c r="D33" s="897"/>
      <c r="E33" s="897"/>
      <c r="F33" s="897"/>
      <c r="G33" s="897"/>
    </row>
    <row r="34" customFormat="false" ht="12" hidden="false" customHeight="true" outlineLevel="0" collapsed="false">
      <c r="A34" s="899" t="n">
        <v>2</v>
      </c>
      <c r="B34" s="899" t="s">
        <v>762</v>
      </c>
      <c r="C34" s="887"/>
      <c r="D34" s="909" t="n">
        <f aca="false">SUM(D35,D37,D41)</f>
        <v>0</v>
      </c>
      <c r="E34" s="909" t="n">
        <f aca="false">SUM(E35,E37,E41)</f>
        <v>0</v>
      </c>
      <c r="F34" s="909" t="n">
        <f aca="false">SUM(F35,F37,F41)</f>
        <v>0</v>
      </c>
      <c r="G34" s="909" t="n">
        <f aca="false">SUM(G35,G37,G41)</f>
        <v>0</v>
      </c>
    </row>
    <row r="35" customFormat="false" ht="12" hidden="false" customHeight="true" outlineLevel="0" collapsed="false">
      <c r="A35" s="894"/>
      <c r="B35" s="892" t="s">
        <v>763</v>
      </c>
      <c r="C35" s="892" t="s">
        <v>113</v>
      </c>
      <c r="D35" s="898" t="n">
        <v>0</v>
      </c>
      <c r="E35" s="898" t="n">
        <v>0</v>
      </c>
      <c r="F35" s="898" t="n">
        <v>0</v>
      </c>
      <c r="G35" s="898" t="n">
        <v>0</v>
      </c>
    </row>
    <row r="36" customFormat="false" ht="12" hidden="false" customHeight="true" outlineLevel="0" collapsed="false">
      <c r="A36" s="894"/>
      <c r="B36" s="894" t="s">
        <v>764</v>
      </c>
      <c r="C36" s="894" t="s">
        <v>125</v>
      </c>
      <c r="D36" s="897"/>
      <c r="E36" s="897"/>
      <c r="F36" s="897"/>
      <c r="G36" s="897"/>
    </row>
    <row r="37" customFormat="false" ht="12" hidden="false" customHeight="true" outlineLevel="0" collapsed="false">
      <c r="A37" s="894"/>
      <c r="B37" s="892" t="s">
        <v>765</v>
      </c>
      <c r="C37" s="901" t="s">
        <v>181</v>
      </c>
      <c r="D37" s="898" t="n">
        <v>0</v>
      </c>
      <c r="E37" s="898" t="n">
        <v>0</v>
      </c>
      <c r="F37" s="898" t="n">
        <v>0</v>
      </c>
      <c r="G37" s="898" t="n">
        <v>0</v>
      </c>
    </row>
    <row r="38" customFormat="false" ht="12" hidden="false" customHeight="true" outlineLevel="0" collapsed="false">
      <c r="A38" s="894"/>
      <c r="B38" s="894" t="s">
        <v>766</v>
      </c>
      <c r="C38" s="894" t="s">
        <v>184</v>
      </c>
      <c r="D38" s="897"/>
      <c r="E38" s="897"/>
      <c r="F38" s="897"/>
      <c r="G38" s="897"/>
    </row>
    <row r="39" customFormat="false" ht="12" hidden="false" customHeight="true" outlineLevel="0" collapsed="false">
      <c r="A39" s="894"/>
      <c r="B39" s="894" t="s">
        <v>767</v>
      </c>
      <c r="C39" s="894" t="s">
        <v>187</v>
      </c>
      <c r="D39" s="897"/>
      <c r="E39" s="897"/>
      <c r="F39" s="897"/>
      <c r="G39" s="897"/>
    </row>
    <row r="40" customFormat="false" ht="12" hidden="false" customHeight="true" outlineLevel="0" collapsed="false">
      <c r="A40" s="894"/>
      <c r="B40" s="894" t="s">
        <v>768</v>
      </c>
      <c r="C40" s="894" t="s">
        <v>190</v>
      </c>
      <c r="D40" s="897"/>
      <c r="E40" s="897"/>
      <c r="F40" s="897"/>
      <c r="G40" s="897"/>
    </row>
    <row r="41" customFormat="false" ht="12" hidden="false" customHeight="true" outlineLevel="0" collapsed="false">
      <c r="A41" s="894"/>
      <c r="B41" s="892" t="s">
        <v>769</v>
      </c>
      <c r="C41" s="892" t="s">
        <v>204</v>
      </c>
      <c r="D41" s="902" t="n">
        <v>0</v>
      </c>
      <c r="E41" s="902" t="n">
        <v>0</v>
      </c>
      <c r="F41" s="902" t="n">
        <v>0</v>
      </c>
      <c r="G41" s="902" t="n">
        <v>0</v>
      </c>
    </row>
    <row r="42" customFormat="false" ht="12" hidden="false" customHeight="true" outlineLevel="0" collapsed="false">
      <c r="A42" s="894"/>
      <c r="B42" s="894" t="s">
        <v>770</v>
      </c>
      <c r="C42" s="894" t="s">
        <v>771</v>
      </c>
      <c r="D42" s="897"/>
      <c r="E42" s="897"/>
      <c r="F42" s="897"/>
      <c r="G42" s="897"/>
    </row>
    <row r="43" customFormat="false" ht="12" hidden="false" customHeight="true" outlineLevel="0" collapsed="false">
      <c r="A43" s="903" t="s">
        <v>772</v>
      </c>
      <c r="B43" s="903"/>
      <c r="C43" s="903" t="s">
        <v>243</v>
      </c>
      <c r="D43" s="904" t="n">
        <f aca="false">SUM(D44)</f>
        <v>123167854</v>
      </c>
      <c r="E43" s="904" t="n">
        <f aca="false">SUM(E44)</f>
        <v>0</v>
      </c>
      <c r="F43" s="904" t="n">
        <f aca="false">SUM(F44)</f>
        <v>0</v>
      </c>
      <c r="G43" s="904" t="n">
        <f aca="false">SUM(D43:F43)</f>
        <v>123167854</v>
      </c>
    </row>
    <row r="44" customFormat="false" ht="12" hidden="false" customHeight="true" outlineLevel="0" collapsed="false">
      <c r="A44" s="892" t="n">
        <v>1</v>
      </c>
      <c r="B44" s="892" t="s">
        <v>773</v>
      </c>
      <c r="C44" s="892" t="s">
        <v>774</v>
      </c>
      <c r="D44" s="897" t="n">
        <f aca="false">SUM(D46,D51,D52,D53,D45)</f>
        <v>123167854</v>
      </c>
      <c r="E44" s="897" t="n">
        <f aca="false">SUM(E52,E46)</f>
        <v>0</v>
      </c>
      <c r="F44" s="897" t="n">
        <f aca="false">SUM(F52,F46)</f>
        <v>0</v>
      </c>
      <c r="G44" s="897" t="n">
        <f aca="false">SUM(D44:F44)</f>
        <v>123167854</v>
      </c>
    </row>
    <row r="45" customFormat="false" ht="12" hidden="false" customHeight="true" outlineLevel="0" collapsed="false">
      <c r="A45" s="894"/>
      <c r="B45" s="894" t="s">
        <v>775</v>
      </c>
      <c r="C45" s="894" t="s">
        <v>228</v>
      </c>
      <c r="D45" s="897"/>
      <c r="E45" s="897"/>
      <c r="F45" s="897"/>
      <c r="G45" s="897"/>
    </row>
    <row r="46" customFormat="false" ht="12" hidden="false" customHeight="true" outlineLevel="0" collapsed="false">
      <c r="A46" s="894"/>
      <c r="B46" s="892" t="s">
        <v>776</v>
      </c>
      <c r="C46" s="892" t="s">
        <v>231</v>
      </c>
      <c r="D46" s="902" t="n">
        <v>8988454</v>
      </c>
      <c r="E46" s="902" t="n">
        <v>0</v>
      </c>
      <c r="F46" s="902" t="n">
        <v>0</v>
      </c>
      <c r="G46" s="902" t="n">
        <f aca="false">SUM(D46:F46)</f>
        <v>8988454</v>
      </c>
    </row>
    <row r="47" customFormat="false" ht="12" hidden="false" customHeight="true" outlineLevel="0" collapsed="false">
      <c r="A47" s="894"/>
      <c r="B47" s="892" t="s">
        <v>777</v>
      </c>
      <c r="C47" s="892" t="s">
        <v>234</v>
      </c>
      <c r="D47" s="902" t="n">
        <v>8988454</v>
      </c>
      <c r="E47" s="902"/>
      <c r="F47" s="902"/>
      <c r="G47" s="902" t="n">
        <f aca="false">SUM(D47:F47)</f>
        <v>8988454</v>
      </c>
    </row>
    <row r="48" customFormat="false" ht="12" hidden="false" customHeight="true" outlineLevel="0" collapsed="false">
      <c r="A48" s="894"/>
      <c r="B48" s="894" t="s">
        <v>778</v>
      </c>
      <c r="C48" s="894" t="s">
        <v>234</v>
      </c>
      <c r="D48" s="897"/>
      <c r="E48" s="897"/>
      <c r="F48" s="897"/>
      <c r="G48" s="897"/>
    </row>
    <row r="49" customFormat="false" ht="12" hidden="false" customHeight="true" outlineLevel="0" collapsed="false">
      <c r="A49" s="894"/>
      <c r="B49" s="894" t="s">
        <v>779</v>
      </c>
      <c r="C49" s="894" t="s">
        <v>234</v>
      </c>
      <c r="D49" s="897"/>
      <c r="E49" s="897"/>
      <c r="F49" s="897"/>
      <c r="G49" s="897"/>
    </row>
    <row r="50" customFormat="false" ht="12" hidden="false" customHeight="true" outlineLevel="0" collapsed="false">
      <c r="A50" s="894"/>
      <c r="B50" s="894" t="s">
        <v>780</v>
      </c>
      <c r="C50" s="894" t="s">
        <v>237</v>
      </c>
      <c r="D50" s="897" t="n">
        <v>0</v>
      </c>
      <c r="E50" s="897" t="n">
        <v>0</v>
      </c>
      <c r="F50" s="897" t="n">
        <v>0</v>
      </c>
      <c r="G50" s="897" t="n">
        <v>0</v>
      </c>
    </row>
    <row r="51" customFormat="false" ht="12" hidden="false" customHeight="true" outlineLevel="0" collapsed="false">
      <c r="A51" s="894"/>
      <c r="B51" s="894" t="s">
        <v>781</v>
      </c>
      <c r="C51" s="894" t="s">
        <v>240</v>
      </c>
      <c r="D51" s="897"/>
      <c r="E51" s="897"/>
      <c r="F51" s="897"/>
      <c r="G51" s="897"/>
    </row>
    <row r="52" customFormat="false" ht="12" hidden="false" customHeight="true" outlineLevel="0" collapsed="false">
      <c r="A52" s="887"/>
      <c r="B52" s="899" t="s">
        <v>782</v>
      </c>
      <c r="C52" s="899" t="s">
        <v>783</v>
      </c>
      <c r="D52" s="900" t="n">
        <v>114179400</v>
      </c>
      <c r="E52" s="900" t="n">
        <v>0</v>
      </c>
      <c r="F52" s="900" t="n">
        <v>0</v>
      </c>
      <c r="G52" s="900" t="n">
        <f aca="false">SUM(D52:F52)</f>
        <v>114179400</v>
      </c>
    </row>
    <row r="53" customFormat="false" ht="12" hidden="false" customHeight="true" outlineLevel="0" collapsed="false">
      <c r="A53" s="894"/>
      <c r="B53" s="894" t="s">
        <v>817</v>
      </c>
      <c r="C53" s="894" t="s">
        <v>785</v>
      </c>
      <c r="D53" s="897"/>
      <c r="E53" s="897"/>
      <c r="F53" s="897"/>
      <c r="G53" s="897"/>
    </row>
    <row r="54" customFormat="false" ht="12" hidden="false" customHeight="true" outlineLevel="0" collapsed="false">
      <c r="A54" s="905"/>
      <c r="B54" s="905"/>
      <c r="C54" s="905"/>
      <c r="D54" s="905"/>
      <c r="E54" s="905"/>
      <c r="F54" s="905"/>
      <c r="G54" s="905"/>
    </row>
    <row r="55" customFormat="false" ht="12" hidden="false" customHeight="true" outlineLevel="0" collapsed="false">
      <c r="A55" s="886" t="s">
        <v>786</v>
      </c>
      <c r="B55" s="886"/>
      <c r="C55" s="899"/>
      <c r="D55" s="900" t="n">
        <f aca="false">SUM(D56)</f>
        <v>108286910</v>
      </c>
      <c r="E55" s="900" t="n">
        <f aca="false">SUM(E56)</f>
        <v>0</v>
      </c>
      <c r="F55" s="900" t="n">
        <f aca="false">SUM(F56)</f>
        <v>23240804</v>
      </c>
      <c r="G55" s="900" t="n">
        <f aca="false">SUM(G56)</f>
        <v>131527714</v>
      </c>
    </row>
    <row r="56" customFormat="false" ht="12" hidden="false" customHeight="true" outlineLevel="0" collapsed="false">
      <c r="A56" s="903" t="s">
        <v>787</v>
      </c>
      <c r="B56" s="903"/>
      <c r="C56" s="887"/>
      <c r="D56" s="900" t="n">
        <f aca="false">SUM(D57,D68,D74)</f>
        <v>108286910</v>
      </c>
      <c r="E56" s="900" t="n">
        <f aca="false">SUM(E57,E68,E74)</f>
        <v>0</v>
      </c>
      <c r="F56" s="900" t="n">
        <f aca="false">SUM(F57,F68,F74)</f>
        <v>23240804</v>
      </c>
      <c r="G56" s="900" t="n">
        <f aca="false">SUM(D56:F56)</f>
        <v>131527714</v>
      </c>
    </row>
    <row r="57" customFormat="false" ht="12" hidden="false" customHeight="true" outlineLevel="0" collapsed="false">
      <c r="A57" s="889" t="n">
        <v>1</v>
      </c>
      <c r="B57" s="890" t="s">
        <v>788</v>
      </c>
      <c r="C57" s="899"/>
      <c r="D57" s="900" t="n">
        <f aca="false">SUM(D63,D60,D59,D58)</f>
        <v>107286910</v>
      </c>
      <c r="E57" s="900" t="n">
        <f aca="false">SUM(E63,E60,E59,E58)</f>
        <v>0</v>
      </c>
      <c r="F57" s="900" t="n">
        <f aca="false">SUM(F63,F60,F59,F58)</f>
        <v>22240804</v>
      </c>
      <c r="G57" s="900" t="n">
        <f aca="false">SUM(D57:F57)</f>
        <v>129527714</v>
      </c>
    </row>
    <row r="58" customFormat="false" ht="12" hidden="false" customHeight="true" outlineLevel="0" collapsed="false">
      <c r="A58" s="894"/>
      <c r="B58" s="892" t="s">
        <v>789</v>
      </c>
      <c r="C58" s="892" t="s">
        <v>254</v>
      </c>
      <c r="D58" s="902" t="n">
        <v>69808510</v>
      </c>
      <c r="E58" s="902" t="n">
        <v>0</v>
      </c>
      <c r="F58" s="902" t="n">
        <v>13704184</v>
      </c>
      <c r="G58" s="902" t="n">
        <v>18106728</v>
      </c>
    </row>
    <row r="59" customFormat="false" ht="12" hidden="false" customHeight="true" outlineLevel="0" collapsed="false">
      <c r="A59" s="894" t="s">
        <v>21</v>
      </c>
      <c r="B59" s="892" t="s">
        <v>790</v>
      </c>
      <c r="C59" s="892" t="s">
        <v>256</v>
      </c>
      <c r="D59" s="902" t="n">
        <v>17081750</v>
      </c>
      <c r="E59" s="902" t="n">
        <v>0</v>
      </c>
      <c r="F59" s="902" t="n">
        <v>3101020</v>
      </c>
      <c r="G59" s="902" t="n">
        <v>4010480</v>
      </c>
    </row>
    <row r="60" customFormat="false" ht="12" hidden="false" customHeight="true" outlineLevel="0" collapsed="false">
      <c r="A60" s="894"/>
      <c r="B60" s="892" t="s">
        <v>791</v>
      </c>
      <c r="C60" s="892" t="s">
        <v>258</v>
      </c>
      <c r="D60" s="902" t="n">
        <v>20396650</v>
      </c>
      <c r="E60" s="902" t="n">
        <v>0</v>
      </c>
      <c r="F60" s="902" t="n">
        <v>5435600</v>
      </c>
      <c r="G60" s="902" t="n">
        <v>3825400</v>
      </c>
    </row>
    <row r="61" customFormat="false" ht="12" hidden="false" customHeight="true" outlineLevel="0" collapsed="false">
      <c r="A61" s="894"/>
      <c r="B61" s="894" t="s">
        <v>792</v>
      </c>
      <c r="C61" s="894" t="s">
        <v>793</v>
      </c>
      <c r="D61" s="897"/>
      <c r="E61" s="897"/>
      <c r="F61" s="897"/>
      <c r="G61" s="897"/>
    </row>
    <row r="62" customFormat="false" ht="12" hidden="false" customHeight="true" outlineLevel="0" collapsed="false">
      <c r="A62" s="894"/>
      <c r="B62" s="892" t="s">
        <v>794</v>
      </c>
      <c r="C62" s="892" t="s">
        <v>260</v>
      </c>
      <c r="D62" s="902"/>
      <c r="E62" s="902"/>
      <c r="F62" s="902"/>
      <c r="G62" s="902"/>
    </row>
    <row r="63" customFormat="false" ht="12" hidden="false" customHeight="true" outlineLevel="0" collapsed="false">
      <c r="A63" s="894"/>
      <c r="B63" s="892" t="s">
        <v>795</v>
      </c>
      <c r="C63" s="892" t="s">
        <v>263</v>
      </c>
      <c r="D63" s="902"/>
      <c r="E63" s="902"/>
      <c r="F63" s="902"/>
      <c r="G63" s="902"/>
    </row>
    <row r="64" customFormat="false" ht="12" hidden="false" customHeight="true" outlineLevel="0" collapsed="false">
      <c r="A64" s="894"/>
      <c r="B64" s="894" t="s">
        <v>796</v>
      </c>
      <c r="C64" s="894" t="s">
        <v>265</v>
      </c>
      <c r="D64" s="897"/>
      <c r="E64" s="897"/>
      <c r="F64" s="897"/>
      <c r="G64" s="897"/>
    </row>
    <row r="65" customFormat="false" ht="12" hidden="false" customHeight="true" outlineLevel="0" collapsed="false">
      <c r="A65" s="894"/>
      <c r="B65" s="894" t="s">
        <v>797</v>
      </c>
      <c r="C65" s="894" t="s">
        <v>274</v>
      </c>
      <c r="D65" s="897"/>
      <c r="E65" s="897"/>
      <c r="F65" s="897"/>
      <c r="G65" s="897"/>
    </row>
    <row r="66" customFormat="false" ht="12" hidden="false" customHeight="true" outlineLevel="0" collapsed="false">
      <c r="A66" s="894"/>
      <c r="B66" s="894" t="s">
        <v>798</v>
      </c>
      <c r="C66" s="894" t="s">
        <v>329</v>
      </c>
      <c r="D66" s="897"/>
      <c r="E66" s="897"/>
      <c r="F66" s="897"/>
      <c r="G66" s="897"/>
    </row>
    <row r="67" customFormat="false" ht="12" hidden="false" customHeight="true" outlineLevel="0" collapsed="false">
      <c r="A67" s="894"/>
      <c r="B67" s="894" t="s">
        <v>799</v>
      </c>
      <c r="C67" s="894" t="s">
        <v>263</v>
      </c>
      <c r="D67" s="897"/>
      <c r="E67" s="897"/>
      <c r="F67" s="897"/>
      <c r="G67" s="897"/>
    </row>
    <row r="68" customFormat="false" ht="12" hidden="false" customHeight="true" outlineLevel="0" collapsed="false">
      <c r="A68" s="899" t="n">
        <v>2</v>
      </c>
      <c r="B68" s="899" t="s">
        <v>800</v>
      </c>
      <c r="C68" s="899"/>
      <c r="D68" s="900" t="n">
        <f aca="false">SUM(D69:D71)</f>
        <v>1000000</v>
      </c>
      <c r="E68" s="900" t="n">
        <f aca="false">SUM(E69:E71)</f>
        <v>0</v>
      </c>
      <c r="F68" s="900" t="n">
        <f aca="false">SUM(F69:F71)</f>
        <v>1000000</v>
      </c>
      <c r="G68" s="900" t="n">
        <f aca="false">SUM(G69:G71)</f>
        <v>2000000</v>
      </c>
    </row>
    <row r="69" customFormat="false" ht="12" hidden="false" customHeight="true" outlineLevel="0" collapsed="false">
      <c r="A69" s="894"/>
      <c r="B69" s="892" t="s">
        <v>801</v>
      </c>
      <c r="C69" s="892" t="s">
        <v>283</v>
      </c>
      <c r="D69" s="902" t="n">
        <v>1000000</v>
      </c>
      <c r="E69" s="902" t="n">
        <v>0</v>
      </c>
      <c r="F69" s="902" t="n">
        <v>1000000</v>
      </c>
      <c r="G69" s="902" t="n">
        <f aca="false">SUM(D69:F69)</f>
        <v>2000000</v>
      </c>
    </row>
    <row r="70" customFormat="false" ht="12" hidden="false" customHeight="true" outlineLevel="0" collapsed="false">
      <c r="A70" s="894"/>
      <c r="B70" s="892" t="s">
        <v>802</v>
      </c>
      <c r="C70" s="892" t="s">
        <v>297</v>
      </c>
      <c r="D70" s="902"/>
      <c r="E70" s="902"/>
      <c r="F70" s="902"/>
      <c r="G70" s="902"/>
    </row>
    <row r="71" customFormat="false" ht="12" hidden="false" customHeight="true" outlineLevel="0" collapsed="false">
      <c r="A71" s="894"/>
      <c r="B71" s="892" t="s">
        <v>803</v>
      </c>
      <c r="C71" s="892" t="s">
        <v>309</v>
      </c>
      <c r="D71" s="902"/>
      <c r="E71" s="902"/>
      <c r="F71" s="902"/>
      <c r="G71" s="902"/>
    </row>
    <row r="72" customFormat="false" ht="12" hidden="false" customHeight="true" outlineLevel="0" collapsed="false">
      <c r="A72" s="894"/>
      <c r="B72" s="894" t="s">
        <v>804</v>
      </c>
      <c r="C72" s="894" t="s">
        <v>318</v>
      </c>
      <c r="D72" s="897"/>
      <c r="E72" s="897"/>
      <c r="F72" s="897"/>
      <c r="G72" s="897"/>
    </row>
    <row r="73" customFormat="false" ht="12" hidden="false" customHeight="true" outlineLevel="0" collapsed="false">
      <c r="A73" s="894"/>
      <c r="B73" s="894" t="s">
        <v>805</v>
      </c>
      <c r="C73" s="894" t="s">
        <v>806</v>
      </c>
      <c r="D73" s="897"/>
      <c r="E73" s="897"/>
      <c r="F73" s="897"/>
      <c r="G73" s="897"/>
    </row>
    <row r="74" customFormat="false" ht="12" hidden="false" customHeight="true" outlineLevel="0" collapsed="false">
      <c r="A74" s="903" t="s">
        <v>807</v>
      </c>
      <c r="B74" s="903"/>
      <c r="C74" s="899"/>
      <c r="D74" s="900"/>
      <c r="E74" s="900"/>
      <c r="F74" s="900"/>
      <c r="G74" s="900"/>
    </row>
    <row r="75" customFormat="false" ht="12" hidden="false" customHeight="true" outlineLevel="0" collapsed="false">
      <c r="A75" s="894" t="n">
        <v>1</v>
      </c>
      <c r="B75" s="892" t="s">
        <v>808</v>
      </c>
      <c r="C75" s="892" t="s">
        <v>809</v>
      </c>
      <c r="D75" s="902"/>
      <c r="E75" s="902"/>
      <c r="F75" s="902"/>
      <c r="G75" s="902"/>
    </row>
    <row r="76" customFormat="false" ht="12" hidden="false" customHeight="true" outlineLevel="0" collapsed="false">
      <c r="A76" s="894"/>
      <c r="B76" s="894" t="s">
        <v>810</v>
      </c>
      <c r="C76" s="894" t="s">
        <v>346</v>
      </c>
      <c r="D76" s="897"/>
      <c r="E76" s="897"/>
      <c r="F76" s="897"/>
      <c r="G76" s="897"/>
    </row>
    <row r="77" customFormat="false" ht="12" hidden="false" customHeight="true" outlineLevel="0" collapsed="false">
      <c r="A77" s="894"/>
      <c r="B77" s="894" t="s">
        <v>811</v>
      </c>
      <c r="C77" s="894" t="s">
        <v>349</v>
      </c>
      <c r="D77" s="897"/>
      <c r="E77" s="897"/>
      <c r="F77" s="897"/>
      <c r="G77" s="897"/>
    </row>
    <row r="78" customFormat="false" ht="12" hidden="false" customHeight="true" outlineLevel="0" collapsed="false">
      <c r="A78" s="887" t="s">
        <v>21</v>
      </c>
      <c r="B78" s="887" t="s">
        <v>812</v>
      </c>
      <c r="C78" s="887" t="s">
        <v>813</v>
      </c>
      <c r="D78" s="909"/>
      <c r="E78" s="909"/>
      <c r="F78" s="909"/>
      <c r="G78" s="909"/>
    </row>
    <row r="79" customFormat="false" ht="12" hidden="false" customHeight="true" outlineLevel="0" collapsed="false">
      <c r="A79" s="894"/>
      <c r="B79" s="894" t="s">
        <v>818</v>
      </c>
      <c r="C79" s="894" t="s">
        <v>815</v>
      </c>
      <c r="D79" s="897"/>
      <c r="E79" s="897"/>
      <c r="F79" s="897"/>
      <c r="G79" s="897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8.melléklet
Adatok: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3" width="5.99"/>
    <col collapsed="false" customWidth="true" hidden="false" outlineLevel="0" max="2" min="2" style="873" width="57.99"/>
    <col collapsed="false" customWidth="true" hidden="false" outlineLevel="0" max="3" min="3" style="873" width="5.85"/>
    <col collapsed="false" customWidth="true" hidden="false" outlineLevel="0" max="4" min="4" style="873" width="13.28"/>
    <col collapsed="false" customWidth="true" hidden="false" outlineLevel="0" max="6" min="5" style="873" width="13.7"/>
    <col collapsed="false" customWidth="true" hidden="false" outlineLevel="0" max="7" min="7" style="873" width="15.56"/>
    <col collapsed="false" customWidth="false" hidden="false" outlineLevel="0" max="257" min="8" style="873" width="9.14"/>
  </cols>
  <sheetData>
    <row r="8" customFormat="false" ht="15" hidden="false" customHeight="true" outlineLevel="0" collapsed="false">
      <c r="A8" s="874" t="s">
        <v>734</v>
      </c>
      <c r="B8" s="875" t="s">
        <v>719</v>
      </c>
      <c r="C8" s="875"/>
      <c r="D8" s="875"/>
      <c r="E8" s="875"/>
      <c r="F8" s="875"/>
      <c r="G8" s="875"/>
    </row>
    <row r="9" customFormat="false" ht="15" hidden="false" customHeight="true" outlineLevel="0" collapsed="false">
      <c r="A9" s="874"/>
      <c r="B9" s="876"/>
      <c r="C9" s="876"/>
      <c r="D9" s="876"/>
      <c r="E9" s="876"/>
      <c r="F9" s="876"/>
      <c r="G9" s="876"/>
    </row>
    <row r="10" customFormat="false" ht="15" hidden="false" customHeight="true" outlineLevel="0" collapsed="false">
      <c r="A10" s="877" t="s">
        <v>736</v>
      </c>
      <c r="B10" s="877"/>
      <c r="C10" s="878" t="s">
        <v>737</v>
      </c>
      <c r="D10" s="878" t="s">
        <v>714</v>
      </c>
      <c r="E10" s="878"/>
      <c r="F10" s="878"/>
      <c r="G10" s="878"/>
    </row>
    <row r="11" customFormat="false" ht="15" hidden="false" customHeight="true" outlineLevel="0" collapsed="false">
      <c r="A11" s="877"/>
      <c r="B11" s="877"/>
      <c r="C11" s="878"/>
      <c r="D11" s="879" t="s">
        <v>564</v>
      </c>
      <c r="E11" s="880" t="s">
        <v>565</v>
      </c>
      <c r="F11" s="881" t="s">
        <v>738</v>
      </c>
      <c r="G11" s="882" t="s">
        <v>563</v>
      </c>
    </row>
    <row r="12" customFormat="false" ht="15" hidden="false" customHeight="true" outlineLevel="0" collapsed="false">
      <c r="A12" s="877"/>
      <c r="B12" s="877"/>
      <c r="C12" s="878"/>
      <c r="D12" s="879"/>
      <c r="E12" s="880"/>
      <c r="F12" s="881"/>
      <c r="G12" s="882"/>
    </row>
    <row r="13" customFormat="false" ht="12" hidden="false" customHeight="true" outlineLevel="0" collapsed="false">
      <c r="A13" s="883" t="s">
        <v>739</v>
      </c>
      <c r="B13" s="883"/>
      <c r="C13" s="884"/>
      <c r="D13" s="885" t="n">
        <f aca="false">SUM(D14,D34,D43)</f>
        <v>133437723</v>
      </c>
      <c r="E13" s="885" t="n">
        <f aca="false">SUM(E14,E34,E43)</f>
        <v>0</v>
      </c>
      <c r="F13" s="885" t="n">
        <f aca="false">SUM(F14,F34,F43)</f>
        <v>0</v>
      </c>
      <c r="G13" s="885" t="n">
        <f aca="false">SUM(G14,G34,G43)</f>
        <v>133437723</v>
      </c>
    </row>
    <row r="14" customFormat="false" ht="12" hidden="false" customHeight="true" outlineLevel="0" collapsed="false">
      <c r="A14" s="886" t="s">
        <v>740</v>
      </c>
      <c r="B14" s="886"/>
      <c r="C14" s="887"/>
      <c r="D14" s="888" t="n">
        <f aca="false">SUM(D16,D18,D20,D32)</f>
        <v>24150000</v>
      </c>
      <c r="E14" s="888" t="n">
        <f aca="false">SUM(E16,E18,E20,E32)</f>
        <v>0</v>
      </c>
      <c r="F14" s="888" t="n">
        <f aca="false">SUM(F16,F18,F20,F32)</f>
        <v>0</v>
      </c>
      <c r="G14" s="888" t="n">
        <f aca="false">SUM(G16,G18,G20,G32)</f>
        <v>24150000</v>
      </c>
    </row>
    <row r="15" customFormat="false" ht="12" hidden="false" customHeight="true" outlineLevel="0" collapsed="false">
      <c r="A15" s="889" t="n">
        <v>1</v>
      </c>
      <c r="B15" s="890" t="s">
        <v>741</v>
      </c>
      <c r="C15" s="887"/>
      <c r="D15" s="888" t="n">
        <f aca="false">SUM(D32,D20,D18,D16)</f>
        <v>24150000</v>
      </c>
      <c r="E15" s="888"/>
      <c r="F15" s="888"/>
      <c r="G15" s="888" t="n">
        <f aca="false">SUM(D15:F15)</f>
        <v>24150000</v>
      </c>
    </row>
    <row r="16" customFormat="false" ht="12" hidden="false" customHeight="true" outlineLevel="0" collapsed="false">
      <c r="A16" s="891"/>
      <c r="B16" s="892" t="s">
        <v>742</v>
      </c>
      <c r="C16" s="892" t="s">
        <v>96</v>
      </c>
      <c r="D16" s="893" t="n">
        <f aca="false">SUM(D17)</f>
        <v>450000</v>
      </c>
      <c r="E16" s="893" t="n">
        <v>0</v>
      </c>
      <c r="F16" s="893" t="n">
        <v>0</v>
      </c>
      <c r="G16" s="893" t="n">
        <f aca="false">SUM(D16:F16)</f>
        <v>450000</v>
      </c>
    </row>
    <row r="17" customFormat="false" ht="12" hidden="false" customHeight="true" outlineLevel="0" collapsed="false">
      <c r="A17" s="891"/>
      <c r="B17" s="894" t="s">
        <v>743</v>
      </c>
      <c r="C17" s="894" t="s">
        <v>108</v>
      </c>
      <c r="D17" s="895" t="n">
        <v>450000</v>
      </c>
      <c r="E17" s="895"/>
      <c r="F17" s="895"/>
      <c r="G17" s="895" t="n">
        <f aca="false">SUM(D17:F17)</f>
        <v>450000</v>
      </c>
    </row>
    <row r="18" customFormat="false" ht="12" hidden="false" customHeight="true" outlineLevel="0" collapsed="false">
      <c r="A18" s="896"/>
      <c r="B18" s="892" t="s">
        <v>744</v>
      </c>
      <c r="C18" s="892" t="s">
        <v>130</v>
      </c>
      <c r="D18" s="893" t="n">
        <v>0</v>
      </c>
      <c r="E18" s="893" t="n">
        <v>0</v>
      </c>
      <c r="F18" s="893" t="n">
        <v>0</v>
      </c>
      <c r="G18" s="893" t="n">
        <v>0</v>
      </c>
    </row>
    <row r="19" customFormat="false" ht="12" hidden="false" customHeight="true" outlineLevel="0" collapsed="false">
      <c r="A19" s="891"/>
      <c r="B19" s="894" t="s">
        <v>745</v>
      </c>
      <c r="C19" s="894" t="s">
        <v>145</v>
      </c>
      <c r="D19" s="895"/>
      <c r="E19" s="895"/>
      <c r="F19" s="895"/>
      <c r="G19" s="895"/>
    </row>
    <row r="20" customFormat="false" ht="12" hidden="false" customHeight="true" outlineLevel="0" collapsed="false">
      <c r="A20" s="891"/>
      <c r="B20" s="892" t="s">
        <v>746</v>
      </c>
      <c r="C20" s="892" t="s">
        <v>148</v>
      </c>
      <c r="D20" s="893" t="n">
        <f aca="false">SUM(D21:D31)</f>
        <v>23700000</v>
      </c>
      <c r="E20" s="893" t="n">
        <f aca="false">SUM(E21:E31)</f>
        <v>0</v>
      </c>
      <c r="F20" s="893" t="n">
        <f aca="false">SUM(F21:F31)</f>
        <v>0</v>
      </c>
      <c r="G20" s="893" t="n">
        <f aca="false">SUM(D20:F20)</f>
        <v>23700000</v>
      </c>
    </row>
    <row r="21" customFormat="false" ht="12" hidden="false" customHeight="true" outlineLevel="0" collapsed="false">
      <c r="A21" s="891"/>
      <c r="B21" s="894" t="s">
        <v>747</v>
      </c>
      <c r="C21" s="894" t="s">
        <v>151</v>
      </c>
      <c r="D21" s="897"/>
      <c r="E21" s="897"/>
      <c r="F21" s="897"/>
      <c r="G21" s="897"/>
    </row>
    <row r="22" customFormat="false" ht="12" hidden="false" customHeight="true" outlineLevel="0" collapsed="false">
      <c r="A22" s="891"/>
      <c r="B22" s="894" t="s">
        <v>748</v>
      </c>
      <c r="C22" s="894" t="s">
        <v>154</v>
      </c>
      <c r="D22" s="897" t="n">
        <v>10000000</v>
      </c>
      <c r="E22" s="897"/>
      <c r="F22" s="897"/>
      <c r="G22" s="897" t="n">
        <f aca="false">SUM(D22:F22)</f>
        <v>10000000</v>
      </c>
    </row>
    <row r="23" customFormat="false" ht="12" hidden="false" customHeight="true" outlineLevel="0" collapsed="false">
      <c r="A23" s="891"/>
      <c r="B23" s="894" t="s">
        <v>749</v>
      </c>
      <c r="C23" s="894" t="s">
        <v>157</v>
      </c>
      <c r="D23" s="897"/>
      <c r="E23" s="897"/>
      <c r="F23" s="897"/>
      <c r="G23" s="897"/>
    </row>
    <row r="24" customFormat="false" ht="12" hidden="false" customHeight="true" outlineLevel="0" collapsed="false">
      <c r="A24" s="891"/>
      <c r="B24" s="894" t="s">
        <v>750</v>
      </c>
      <c r="C24" s="894" t="s">
        <v>160</v>
      </c>
      <c r="D24" s="897"/>
      <c r="E24" s="897"/>
      <c r="F24" s="897"/>
      <c r="G24" s="897"/>
    </row>
    <row r="25" customFormat="false" ht="12" hidden="false" customHeight="true" outlineLevel="0" collapsed="false">
      <c r="A25" s="891"/>
      <c r="B25" s="894" t="s">
        <v>751</v>
      </c>
      <c r="C25" s="894" t="s">
        <v>163</v>
      </c>
      <c r="D25" s="897" t="n">
        <v>6100000</v>
      </c>
      <c r="E25" s="897"/>
      <c r="F25" s="897"/>
      <c r="G25" s="897" t="n">
        <f aca="false">SUM(D25:F25)</f>
        <v>6100000</v>
      </c>
    </row>
    <row r="26" customFormat="false" ht="12" hidden="false" customHeight="true" outlineLevel="0" collapsed="false">
      <c r="A26" s="891"/>
      <c r="B26" s="894" t="s">
        <v>752</v>
      </c>
      <c r="C26" s="894" t="s">
        <v>166</v>
      </c>
      <c r="D26" s="897" t="n">
        <v>4400000</v>
      </c>
      <c r="E26" s="897"/>
      <c r="F26" s="897"/>
      <c r="G26" s="897" t="n">
        <f aca="false">SUM(D26:F26)</f>
        <v>4400000</v>
      </c>
    </row>
    <row r="27" customFormat="false" ht="12" hidden="false" customHeight="true" outlineLevel="0" collapsed="false">
      <c r="A27" s="891"/>
      <c r="B27" s="894" t="s">
        <v>753</v>
      </c>
      <c r="C27" s="894" t="s">
        <v>169</v>
      </c>
      <c r="D27" s="897" t="n">
        <v>3200000</v>
      </c>
      <c r="E27" s="897"/>
      <c r="F27" s="897"/>
      <c r="G27" s="897" t="n">
        <f aca="false">SUM(D27:F27)</f>
        <v>3200000</v>
      </c>
    </row>
    <row r="28" customFormat="false" ht="12" hidden="false" customHeight="true" outlineLevel="0" collapsed="false">
      <c r="A28" s="891"/>
      <c r="B28" s="894" t="s">
        <v>754</v>
      </c>
      <c r="C28" s="894" t="s">
        <v>172</v>
      </c>
      <c r="D28" s="897"/>
      <c r="E28" s="897"/>
      <c r="F28" s="897"/>
      <c r="G28" s="897"/>
    </row>
    <row r="29" customFormat="false" ht="12" hidden="false" customHeight="true" outlineLevel="0" collapsed="false">
      <c r="A29" s="891"/>
      <c r="B29" s="894" t="s">
        <v>755</v>
      </c>
      <c r="C29" s="894" t="s">
        <v>175</v>
      </c>
      <c r="D29" s="897"/>
      <c r="E29" s="897"/>
      <c r="F29" s="897"/>
      <c r="G29" s="897"/>
    </row>
    <row r="30" customFormat="false" ht="12" hidden="false" customHeight="true" outlineLevel="0" collapsed="false">
      <c r="A30" s="891"/>
      <c r="B30" s="894" t="s">
        <v>756</v>
      </c>
      <c r="C30" s="894" t="s">
        <v>178</v>
      </c>
      <c r="D30" s="897"/>
      <c r="E30" s="897"/>
      <c r="F30" s="897"/>
      <c r="G30" s="897"/>
    </row>
    <row r="31" customFormat="false" ht="12" hidden="false" customHeight="true" outlineLevel="0" collapsed="false">
      <c r="A31" s="891"/>
      <c r="B31" s="894" t="s">
        <v>757</v>
      </c>
      <c r="C31" s="894" t="s">
        <v>758</v>
      </c>
      <c r="D31" s="897"/>
      <c r="E31" s="897"/>
      <c r="F31" s="897"/>
      <c r="G31" s="897"/>
    </row>
    <row r="32" customFormat="false" ht="12" hidden="false" customHeight="true" outlineLevel="0" collapsed="false">
      <c r="A32" s="891"/>
      <c r="B32" s="892" t="s">
        <v>759</v>
      </c>
      <c r="C32" s="892" t="s">
        <v>193</v>
      </c>
      <c r="D32" s="898" t="n">
        <v>0</v>
      </c>
      <c r="E32" s="898" t="n">
        <v>0</v>
      </c>
      <c r="F32" s="898" t="n">
        <v>0</v>
      </c>
      <c r="G32" s="898" t="n">
        <v>0</v>
      </c>
    </row>
    <row r="33" customFormat="false" ht="12" hidden="false" customHeight="true" outlineLevel="0" collapsed="false">
      <c r="A33" s="891"/>
      <c r="B33" s="894" t="s">
        <v>760</v>
      </c>
      <c r="C33" s="894" t="s">
        <v>761</v>
      </c>
      <c r="D33" s="897"/>
      <c r="E33" s="897"/>
      <c r="F33" s="897"/>
      <c r="G33" s="897"/>
    </row>
    <row r="34" customFormat="false" ht="12" hidden="false" customHeight="true" outlineLevel="0" collapsed="false">
      <c r="A34" s="899" t="n">
        <v>2</v>
      </c>
      <c r="B34" s="899" t="s">
        <v>762</v>
      </c>
      <c r="C34" s="887"/>
      <c r="D34" s="909" t="n">
        <f aca="false">SUM(D35,D37,D41)</f>
        <v>0</v>
      </c>
      <c r="E34" s="909" t="n">
        <f aca="false">SUM(E35,E37,E41)</f>
        <v>0</v>
      </c>
      <c r="F34" s="909" t="n">
        <f aca="false">SUM(F35,F37,F41)</f>
        <v>0</v>
      </c>
      <c r="G34" s="909" t="n">
        <f aca="false">SUM(G35,G37,G41)</f>
        <v>0</v>
      </c>
    </row>
    <row r="35" customFormat="false" ht="12" hidden="false" customHeight="true" outlineLevel="0" collapsed="false">
      <c r="A35" s="894"/>
      <c r="B35" s="892" t="s">
        <v>763</v>
      </c>
      <c r="C35" s="892" t="s">
        <v>113</v>
      </c>
      <c r="D35" s="898" t="n">
        <v>0</v>
      </c>
      <c r="E35" s="898" t="n">
        <v>0</v>
      </c>
      <c r="F35" s="898" t="n">
        <v>0</v>
      </c>
      <c r="G35" s="898" t="n">
        <v>0</v>
      </c>
    </row>
    <row r="36" customFormat="false" ht="12" hidden="false" customHeight="true" outlineLevel="0" collapsed="false">
      <c r="A36" s="894"/>
      <c r="B36" s="894" t="s">
        <v>764</v>
      </c>
      <c r="C36" s="894" t="s">
        <v>125</v>
      </c>
      <c r="D36" s="897"/>
      <c r="E36" s="897"/>
      <c r="F36" s="897"/>
      <c r="G36" s="897"/>
    </row>
    <row r="37" customFormat="false" ht="12" hidden="false" customHeight="true" outlineLevel="0" collapsed="false">
      <c r="A37" s="894"/>
      <c r="B37" s="892" t="s">
        <v>765</v>
      </c>
      <c r="C37" s="901" t="s">
        <v>181</v>
      </c>
      <c r="D37" s="898" t="n">
        <v>0</v>
      </c>
      <c r="E37" s="898" t="n">
        <v>0</v>
      </c>
      <c r="F37" s="898" t="n">
        <v>0</v>
      </c>
      <c r="G37" s="898" t="n">
        <v>0</v>
      </c>
    </row>
    <row r="38" customFormat="false" ht="12" hidden="false" customHeight="true" outlineLevel="0" collapsed="false">
      <c r="A38" s="894"/>
      <c r="B38" s="894" t="s">
        <v>766</v>
      </c>
      <c r="C38" s="894" t="s">
        <v>184</v>
      </c>
      <c r="D38" s="897"/>
      <c r="E38" s="897"/>
      <c r="F38" s="897"/>
      <c r="G38" s="897"/>
    </row>
    <row r="39" customFormat="false" ht="12" hidden="false" customHeight="true" outlineLevel="0" collapsed="false">
      <c r="A39" s="894"/>
      <c r="B39" s="894" t="s">
        <v>767</v>
      </c>
      <c r="C39" s="894" t="s">
        <v>187</v>
      </c>
      <c r="D39" s="897"/>
      <c r="E39" s="897"/>
      <c r="F39" s="897"/>
      <c r="G39" s="897"/>
    </row>
    <row r="40" customFormat="false" ht="12" hidden="false" customHeight="true" outlineLevel="0" collapsed="false">
      <c r="A40" s="894"/>
      <c r="B40" s="894" t="s">
        <v>768</v>
      </c>
      <c r="C40" s="894" t="s">
        <v>190</v>
      </c>
      <c r="D40" s="897"/>
      <c r="E40" s="897"/>
      <c r="F40" s="897"/>
      <c r="G40" s="897"/>
    </row>
    <row r="41" customFormat="false" ht="12" hidden="false" customHeight="true" outlineLevel="0" collapsed="false">
      <c r="A41" s="894"/>
      <c r="B41" s="892" t="s">
        <v>769</v>
      </c>
      <c r="C41" s="892" t="s">
        <v>204</v>
      </c>
      <c r="D41" s="902" t="n">
        <v>0</v>
      </c>
      <c r="E41" s="902" t="n">
        <v>0</v>
      </c>
      <c r="F41" s="902" t="n">
        <v>0</v>
      </c>
      <c r="G41" s="902" t="n">
        <v>0</v>
      </c>
    </row>
    <row r="42" customFormat="false" ht="12" hidden="false" customHeight="true" outlineLevel="0" collapsed="false">
      <c r="A42" s="894"/>
      <c r="B42" s="894" t="s">
        <v>770</v>
      </c>
      <c r="C42" s="894" t="s">
        <v>771</v>
      </c>
      <c r="D42" s="897"/>
      <c r="E42" s="897"/>
      <c r="F42" s="897"/>
      <c r="G42" s="897"/>
    </row>
    <row r="43" customFormat="false" ht="12" hidden="false" customHeight="true" outlineLevel="0" collapsed="false">
      <c r="A43" s="903" t="s">
        <v>772</v>
      </c>
      <c r="B43" s="903"/>
      <c r="C43" s="903" t="s">
        <v>243</v>
      </c>
      <c r="D43" s="904" t="n">
        <f aca="false">SUM(D44)</f>
        <v>109287723</v>
      </c>
      <c r="E43" s="904" t="n">
        <f aca="false">SUM(E44)</f>
        <v>0</v>
      </c>
      <c r="F43" s="904" t="n">
        <f aca="false">SUM(F44)</f>
        <v>0</v>
      </c>
      <c r="G43" s="904" t="n">
        <f aca="false">SUM(G44)</f>
        <v>109287723</v>
      </c>
    </row>
    <row r="44" customFormat="false" ht="12" hidden="false" customHeight="true" outlineLevel="0" collapsed="false">
      <c r="A44" s="892" t="n">
        <v>1</v>
      </c>
      <c r="B44" s="892" t="s">
        <v>773</v>
      </c>
      <c r="C44" s="892" t="s">
        <v>774</v>
      </c>
      <c r="D44" s="897" t="n">
        <v>109287723</v>
      </c>
      <c r="E44" s="897" t="n">
        <f aca="false">SUM(E52,E46)</f>
        <v>0</v>
      </c>
      <c r="F44" s="897" t="n">
        <f aca="false">SUM(F52,F46)</f>
        <v>0</v>
      </c>
      <c r="G44" s="897" t="n">
        <f aca="false">SUM(D44:F44)</f>
        <v>109287723</v>
      </c>
    </row>
    <row r="45" customFormat="false" ht="12" hidden="false" customHeight="true" outlineLevel="0" collapsed="false">
      <c r="A45" s="894"/>
      <c r="B45" s="894" t="s">
        <v>775</v>
      </c>
      <c r="C45" s="894" t="s">
        <v>228</v>
      </c>
      <c r="D45" s="897"/>
      <c r="E45" s="897"/>
      <c r="F45" s="897"/>
      <c r="G45" s="897"/>
    </row>
    <row r="46" customFormat="false" ht="12" hidden="false" customHeight="true" outlineLevel="0" collapsed="false">
      <c r="A46" s="894"/>
      <c r="B46" s="892" t="s">
        <v>776</v>
      </c>
      <c r="C46" s="892" t="s">
        <v>231</v>
      </c>
      <c r="D46" s="902" t="n">
        <v>0</v>
      </c>
      <c r="E46" s="902" t="n">
        <v>0</v>
      </c>
      <c r="F46" s="902" t="n">
        <v>0</v>
      </c>
      <c r="G46" s="902" t="n">
        <v>0</v>
      </c>
    </row>
    <row r="47" customFormat="false" ht="12" hidden="false" customHeight="true" outlineLevel="0" collapsed="false">
      <c r="A47" s="894"/>
      <c r="B47" s="892" t="s">
        <v>777</v>
      </c>
      <c r="C47" s="892" t="s">
        <v>234</v>
      </c>
      <c r="D47" s="902"/>
      <c r="E47" s="902"/>
      <c r="F47" s="902"/>
      <c r="G47" s="902"/>
    </row>
    <row r="48" customFormat="false" ht="12" hidden="false" customHeight="true" outlineLevel="0" collapsed="false">
      <c r="A48" s="894"/>
      <c r="B48" s="894" t="s">
        <v>778</v>
      </c>
      <c r="C48" s="894" t="s">
        <v>234</v>
      </c>
      <c r="D48" s="897"/>
      <c r="E48" s="897"/>
      <c r="F48" s="897"/>
      <c r="G48" s="897"/>
    </row>
    <row r="49" customFormat="false" ht="12" hidden="false" customHeight="true" outlineLevel="0" collapsed="false">
      <c r="A49" s="894"/>
      <c r="B49" s="894" t="s">
        <v>779</v>
      </c>
      <c r="C49" s="894" t="s">
        <v>234</v>
      </c>
      <c r="D49" s="897"/>
      <c r="E49" s="897"/>
      <c r="F49" s="897"/>
      <c r="G49" s="897"/>
    </row>
    <row r="50" customFormat="false" ht="12" hidden="false" customHeight="true" outlineLevel="0" collapsed="false">
      <c r="A50" s="894"/>
      <c r="B50" s="894" t="s">
        <v>780</v>
      </c>
      <c r="C50" s="894" t="s">
        <v>237</v>
      </c>
      <c r="D50" s="897" t="n">
        <v>0</v>
      </c>
      <c r="E50" s="897" t="n">
        <v>0</v>
      </c>
      <c r="F50" s="897" t="n">
        <v>0</v>
      </c>
      <c r="G50" s="897" t="n">
        <v>0</v>
      </c>
    </row>
    <row r="51" customFormat="false" ht="12" hidden="false" customHeight="true" outlineLevel="0" collapsed="false">
      <c r="A51" s="894"/>
      <c r="B51" s="894" t="s">
        <v>781</v>
      </c>
      <c r="C51" s="894" t="s">
        <v>240</v>
      </c>
      <c r="D51" s="897"/>
      <c r="E51" s="897"/>
      <c r="F51" s="897"/>
      <c r="G51" s="897"/>
    </row>
    <row r="52" customFormat="false" ht="12" hidden="false" customHeight="true" outlineLevel="0" collapsed="false">
      <c r="A52" s="887"/>
      <c r="B52" s="899" t="s">
        <v>782</v>
      </c>
      <c r="C52" s="899" t="s">
        <v>783</v>
      </c>
      <c r="D52" s="900" t="n">
        <v>109287723</v>
      </c>
      <c r="E52" s="900" t="n">
        <v>0</v>
      </c>
      <c r="F52" s="900" t="n">
        <v>0</v>
      </c>
      <c r="G52" s="900" t="n">
        <f aca="false">SUM(D52:F52)</f>
        <v>109287723</v>
      </c>
    </row>
    <row r="53" customFormat="false" ht="12" hidden="false" customHeight="true" outlineLevel="0" collapsed="false">
      <c r="A53" s="894"/>
      <c r="B53" s="894" t="s">
        <v>817</v>
      </c>
      <c r="C53" s="894" t="s">
        <v>785</v>
      </c>
      <c r="D53" s="897"/>
      <c r="E53" s="897"/>
      <c r="F53" s="897"/>
      <c r="G53" s="897"/>
    </row>
    <row r="54" customFormat="false" ht="12" hidden="false" customHeight="true" outlineLevel="0" collapsed="false">
      <c r="A54" s="905"/>
      <c r="B54" s="905"/>
      <c r="C54" s="905"/>
      <c r="D54" s="905"/>
      <c r="E54" s="905"/>
      <c r="F54" s="905"/>
      <c r="G54" s="905"/>
    </row>
    <row r="55" customFormat="false" ht="12" hidden="false" customHeight="true" outlineLevel="0" collapsed="false">
      <c r="A55" s="886" t="s">
        <v>786</v>
      </c>
      <c r="B55" s="886"/>
      <c r="C55" s="899"/>
      <c r="D55" s="900" t="n">
        <f aca="false">SUM(D56,D74)</f>
        <v>133437723</v>
      </c>
      <c r="E55" s="900"/>
      <c r="F55" s="900"/>
      <c r="G55" s="900" t="n">
        <f aca="false">SUM(D55:F55)</f>
        <v>133437723</v>
      </c>
    </row>
    <row r="56" customFormat="false" ht="12" hidden="false" customHeight="true" outlineLevel="0" collapsed="false">
      <c r="A56" s="903" t="s">
        <v>787</v>
      </c>
      <c r="B56" s="903"/>
      <c r="C56" s="887"/>
      <c r="D56" s="900" t="n">
        <f aca="false">SUM(D57,D68,D74)</f>
        <v>133437723</v>
      </c>
      <c r="E56" s="900" t="n">
        <f aca="false">SUM(E57,E68,E74)</f>
        <v>0</v>
      </c>
      <c r="F56" s="900" t="n">
        <f aca="false">SUM(F57,F68,F74)</f>
        <v>0</v>
      </c>
      <c r="G56" s="900" t="n">
        <f aca="false">SUM(G57,G68,G74)</f>
        <v>133437723</v>
      </c>
    </row>
    <row r="57" customFormat="false" ht="12" hidden="false" customHeight="true" outlineLevel="0" collapsed="false">
      <c r="A57" s="889" t="n">
        <v>1</v>
      </c>
      <c r="B57" s="890" t="s">
        <v>788</v>
      </c>
      <c r="C57" s="899"/>
      <c r="D57" s="900" t="n">
        <f aca="false">SUM(D63,D60,D59,D58)</f>
        <v>133437723</v>
      </c>
      <c r="E57" s="900" t="n">
        <f aca="false">SUM(E63,E60,E59,E58)</f>
        <v>0</v>
      </c>
      <c r="F57" s="900" t="n">
        <f aca="false">SUM(F63,F60,F59,F58)</f>
        <v>0</v>
      </c>
      <c r="G57" s="900" t="n">
        <f aca="false">SUM(G63,G60,G59,G58)</f>
        <v>133437723</v>
      </c>
    </row>
    <row r="58" customFormat="false" ht="12" hidden="false" customHeight="true" outlineLevel="0" collapsed="false">
      <c r="A58" s="894"/>
      <c r="B58" s="892" t="s">
        <v>789</v>
      </c>
      <c r="C58" s="892" t="s">
        <v>254</v>
      </c>
      <c r="D58" s="902" t="n">
        <v>94674240</v>
      </c>
      <c r="E58" s="902"/>
      <c r="F58" s="902"/>
      <c r="G58" s="902" t="n">
        <f aca="false">SUM(D58:F58)</f>
        <v>94674240</v>
      </c>
    </row>
    <row r="59" customFormat="false" ht="12" hidden="false" customHeight="true" outlineLevel="0" collapsed="false">
      <c r="A59" s="894" t="s">
        <v>21</v>
      </c>
      <c r="B59" s="892" t="s">
        <v>790</v>
      </c>
      <c r="C59" s="892" t="s">
        <v>256</v>
      </c>
      <c r="D59" s="902" t="n">
        <v>20895333</v>
      </c>
      <c r="E59" s="902"/>
      <c r="F59" s="902"/>
      <c r="G59" s="902" t="n">
        <f aca="false">SUM(D59:F59)</f>
        <v>20895333</v>
      </c>
    </row>
    <row r="60" customFormat="false" ht="12" hidden="false" customHeight="true" outlineLevel="0" collapsed="false">
      <c r="A60" s="894"/>
      <c r="B60" s="892" t="s">
        <v>791</v>
      </c>
      <c r="C60" s="892" t="s">
        <v>258</v>
      </c>
      <c r="D60" s="902" t="n">
        <v>17868150</v>
      </c>
      <c r="E60" s="902"/>
      <c r="F60" s="902"/>
      <c r="G60" s="902" t="n">
        <f aca="false">SUM(D60:F60)</f>
        <v>17868150</v>
      </c>
    </row>
    <row r="61" customFormat="false" ht="12" hidden="false" customHeight="true" outlineLevel="0" collapsed="false">
      <c r="A61" s="894"/>
      <c r="B61" s="894" t="s">
        <v>792</v>
      </c>
      <c r="C61" s="894" t="s">
        <v>793</v>
      </c>
      <c r="D61" s="897"/>
      <c r="E61" s="897"/>
      <c r="F61" s="897"/>
      <c r="G61" s="897"/>
    </row>
    <row r="62" customFormat="false" ht="12" hidden="false" customHeight="true" outlineLevel="0" collapsed="false">
      <c r="A62" s="894"/>
      <c r="B62" s="892" t="s">
        <v>794</v>
      </c>
      <c r="C62" s="892" t="s">
        <v>260</v>
      </c>
      <c r="D62" s="902"/>
      <c r="E62" s="902"/>
      <c r="F62" s="902"/>
      <c r="G62" s="902"/>
    </row>
    <row r="63" customFormat="false" ht="12" hidden="false" customHeight="true" outlineLevel="0" collapsed="false">
      <c r="A63" s="894"/>
      <c r="B63" s="892" t="s">
        <v>795</v>
      </c>
      <c r="C63" s="892" t="s">
        <v>263</v>
      </c>
      <c r="D63" s="902"/>
      <c r="E63" s="902"/>
      <c r="F63" s="902"/>
      <c r="G63" s="902"/>
    </row>
    <row r="64" customFormat="false" ht="12" hidden="false" customHeight="true" outlineLevel="0" collapsed="false">
      <c r="A64" s="894"/>
      <c r="B64" s="894" t="s">
        <v>796</v>
      </c>
      <c r="C64" s="894" t="s">
        <v>265</v>
      </c>
      <c r="D64" s="897"/>
      <c r="E64" s="897"/>
      <c r="F64" s="897"/>
      <c r="G64" s="897"/>
    </row>
    <row r="65" customFormat="false" ht="12" hidden="false" customHeight="true" outlineLevel="0" collapsed="false">
      <c r="A65" s="894"/>
      <c r="B65" s="894" t="s">
        <v>797</v>
      </c>
      <c r="C65" s="894" t="s">
        <v>274</v>
      </c>
      <c r="D65" s="897"/>
      <c r="E65" s="897"/>
      <c r="F65" s="897"/>
      <c r="G65" s="897"/>
    </row>
    <row r="66" customFormat="false" ht="12" hidden="false" customHeight="true" outlineLevel="0" collapsed="false">
      <c r="A66" s="894"/>
      <c r="B66" s="894" t="s">
        <v>798</v>
      </c>
      <c r="C66" s="894" t="s">
        <v>329</v>
      </c>
      <c r="D66" s="897"/>
      <c r="E66" s="897"/>
      <c r="F66" s="897"/>
      <c r="G66" s="897"/>
    </row>
    <row r="67" customFormat="false" ht="12" hidden="false" customHeight="true" outlineLevel="0" collapsed="false">
      <c r="A67" s="894"/>
      <c r="B67" s="894" t="s">
        <v>799</v>
      </c>
      <c r="C67" s="894" t="s">
        <v>263</v>
      </c>
      <c r="D67" s="897"/>
      <c r="E67" s="897"/>
      <c r="F67" s="897"/>
      <c r="G67" s="897"/>
    </row>
    <row r="68" customFormat="false" ht="12" hidden="false" customHeight="true" outlineLevel="0" collapsed="false">
      <c r="A68" s="899" t="n">
        <v>2</v>
      </c>
      <c r="B68" s="899" t="s">
        <v>800</v>
      </c>
      <c r="C68" s="899"/>
      <c r="D68" s="900"/>
      <c r="E68" s="900"/>
      <c r="F68" s="900"/>
      <c r="G68" s="900"/>
    </row>
    <row r="69" customFormat="false" ht="12" hidden="false" customHeight="true" outlineLevel="0" collapsed="false">
      <c r="A69" s="894"/>
      <c r="B69" s="894" t="s">
        <v>801</v>
      </c>
      <c r="C69" s="894" t="s">
        <v>283</v>
      </c>
      <c r="D69" s="897"/>
      <c r="E69" s="897"/>
      <c r="F69" s="897"/>
      <c r="G69" s="897"/>
    </row>
    <row r="70" customFormat="false" ht="12" hidden="false" customHeight="true" outlineLevel="0" collapsed="false">
      <c r="A70" s="894"/>
      <c r="B70" s="894" t="s">
        <v>802</v>
      </c>
      <c r="C70" s="894" t="s">
        <v>297</v>
      </c>
      <c r="D70" s="897"/>
      <c r="E70" s="897"/>
      <c r="F70" s="897"/>
      <c r="G70" s="897"/>
    </row>
    <row r="71" customFormat="false" ht="12" hidden="false" customHeight="true" outlineLevel="0" collapsed="false">
      <c r="A71" s="894"/>
      <c r="B71" s="892" t="s">
        <v>803</v>
      </c>
      <c r="C71" s="892" t="s">
        <v>309</v>
      </c>
      <c r="D71" s="902"/>
      <c r="E71" s="902"/>
      <c r="F71" s="902"/>
      <c r="G71" s="902"/>
    </row>
    <row r="72" customFormat="false" ht="12" hidden="false" customHeight="true" outlineLevel="0" collapsed="false">
      <c r="A72" s="894"/>
      <c r="B72" s="894" t="s">
        <v>804</v>
      </c>
      <c r="C72" s="894" t="s">
        <v>318</v>
      </c>
      <c r="D72" s="897"/>
      <c r="E72" s="897"/>
      <c r="F72" s="897"/>
      <c r="G72" s="897"/>
    </row>
    <row r="73" customFormat="false" ht="12" hidden="false" customHeight="true" outlineLevel="0" collapsed="false">
      <c r="A73" s="894"/>
      <c r="B73" s="894" t="s">
        <v>805</v>
      </c>
      <c r="C73" s="894" t="s">
        <v>806</v>
      </c>
      <c r="D73" s="897"/>
      <c r="E73" s="897"/>
      <c r="F73" s="897"/>
      <c r="G73" s="897"/>
    </row>
    <row r="74" customFormat="false" ht="12" hidden="false" customHeight="true" outlineLevel="0" collapsed="false">
      <c r="A74" s="903" t="s">
        <v>807</v>
      </c>
      <c r="B74" s="903"/>
      <c r="C74" s="899"/>
      <c r="D74" s="900"/>
      <c r="E74" s="900"/>
      <c r="F74" s="900"/>
      <c r="G74" s="900"/>
    </row>
    <row r="75" customFormat="false" ht="12" hidden="false" customHeight="true" outlineLevel="0" collapsed="false">
      <c r="A75" s="894" t="n">
        <v>1</v>
      </c>
      <c r="B75" s="892" t="s">
        <v>808</v>
      </c>
      <c r="C75" s="892" t="s">
        <v>809</v>
      </c>
      <c r="D75" s="902"/>
      <c r="E75" s="902"/>
      <c r="F75" s="902"/>
      <c r="G75" s="902"/>
    </row>
    <row r="76" customFormat="false" ht="12" hidden="false" customHeight="true" outlineLevel="0" collapsed="false">
      <c r="A76" s="894"/>
      <c r="B76" s="894" t="s">
        <v>810</v>
      </c>
      <c r="C76" s="894" t="s">
        <v>346</v>
      </c>
      <c r="D76" s="897"/>
      <c r="E76" s="897"/>
      <c r="F76" s="897"/>
      <c r="G76" s="897"/>
    </row>
    <row r="77" customFormat="false" ht="12" hidden="false" customHeight="true" outlineLevel="0" collapsed="false">
      <c r="A77" s="894"/>
      <c r="B77" s="894" t="s">
        <v>811</v>
      </c>
      <c r="C77" s="894" t="s">
        <v>349</v>
      </c>
      <c r="D77" s="897"/>
      <c r="E77" s="897"/>
      <c r="F77" s="897"/>
      <c r="G77" s="897"/>
    </row>
    <row r="78" customFormat="false" ht="12" hidden="false" customHeight="true" outlineLevel="0" collapsed="false">
      <c r="A78" s="887" t="s">
        <v>21</v>
      </c>
      <c r="B78" s="887" t="s">
        <v>812</v>
      </c>
      <c r="C78" s="887" t="s">
        <v>813</v>
      </c>
      <c r="D78" s="909"/>
      <c r="E78" s="909"/>
      <c r="F78" s="909"/>
      <c r="G78" s="909"/>
    </row>
    <row r="79" customFormat="false" ht="12" hidden="false" customHeight="true" outlineLevel="0" collapsed="false">
      <c r="A79" s="894"/>
      <c r="B79" s="894" t="s">
        <v>818</v>
      </c>
      <c r="C79" s="894" t="s">
        <v>815</v>
      </c>
      <c r="D79" s="897"/>
      <c r="E79" s="897"/>
      <c r="F79" s="897"/>
      <c r="G79" s="897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9.melléklet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73" width="5.99"/>
    <col collapsed="false" customWidth="true" hidden="false" outlineLevel="0" max="2" min="2" style="873" width="57.99"/>
    <col collapsed="false" customWidth="true" hidden="false" outlineLevel="0" max="3" min="3" style="873" width="5.85"/>
    <col collapsed="false" customWidth="true" hidden="false" outlineLevel="0" max="4" min="4" style="873" width="13.28"/>
    <col collapsed="false" customWidth="true" hidden="false" outlineLevel="0" max="6" min="5" style="873" width="13.7"/>
    <col collapsed="false" customWidth="true" hidden="false" outlineLevel="0" max="7" min="7" style="873" width="15.56"/>
    <col collapsed="false" customWidth="false" hidden="false" outlineLevel="0" max="257" min="8" style="873" width="9.14"/>
  </cols>
  <sheetData>
    <row r="8" customFormat="false" ht="15" hidden="false" customHeight="true" outlineLevel="0" collapsed="false">
      <c r="A8" s="874" t="s">
        <v>734</v>
      </c>
      <c r="B8" s="875" t="s">
        <v>720</v>
      </c>
      <c r="C8" s="875"/>
      <c r="D8" s="875"/>
      <c r="E8" s="875"/>
      <c r="F8" s="875"/>
      <c r="G8" s="875"/>
    </row>
    <row r="9" customFormat="false" ht="15" hidden="false" customHeight="true" outlineLevel="0" collapsed="false">
      <c r="A9" s="874"/>
      <c r="B9" s="876"/>
      <c r="C9" s="876"/>
      <c r="D9" s="876"/>
      <c r="E9" s="876"/>
      <c r="F9" s="876"/>
      <c r="G9" s="876"/>
    </row>
    <row r="10" customFormat="false" ht="15" hidden="false" customHeight="true" outlineLevel="0" collapsed="false">
      <c r="A10" s="877" t="s">
        <v>736</v>
      </c>
      <c r="B10" s="877"/>
      <c r="C10" s="878" t="s">
        <v>737</v>
      </c>
      <c r="D10" s="878" t="s">
        <v>714</v>
      </c>
      <c r="E10" s="878"/>
      <c r="F10" s="878"/>
      <c r="G10" s="878"/>
    </row>
    <row r="11" customFormat="false" ht="15" hidden="false" customHeight="true" outlineLevel="0" collapsed="false">
      <c r="A11" s="877"/>
      <c r="B11" s="877"/>
      <c r="C11" s="878"/>
      <c r="D11" s="879" t="s">
        <v>564</v>
      </c>
      <c r="E11" s="880" t="s">
        <v>565</v>
      </c>
      <c r="F11" s="881" t="s">
        <v>738</v>
      </c>
      <c r="G11" s="882" t="s">
        <v>563</v>
      </c>
    </row>
    <row r="12" customFormat="false" ht="15" hidden="false" customHeight="true" outlineLevel="0" collapsed="false">
      <c r="A12" s="877"/>
      <c r="B12" s="877"/>
      <c r="C12" s="878"/>
      <c r="D12" s="879"/>
      <c r="E12" s="880"/>
      <c r="F12" s="881"/>
      <c r="G12" s="882"/>
    </row>
    <row r="13" customFormat="false" ht="12" hidden="false" customHeight="true" outlineLevel="0" collapsed="false">
      <c r="A13" s="883" t="s">
        <v>739</v>
      </c>
      <c r="B13" s="883"/>
      <c r="C13" s="884"/>
      <c r="D13" s="885" t="n">
        <f aca="false">SUM(D14,D34,D43)</f>
        <v>56287580</v>
      </c>
      <c r="E13" s="885" t="n">
        <f aca="false">SUM(E14,E34,E43)</f>
        <v>0</v>
      </c>
      <c r="F13" s="885" t="n">
        <f aca="false">SUM(F14,F34,F43)</f>
        <v>0</v>
      </c>
      <c r="G13" s="910" t="n">
        <f aca="false">SUM(D13:F13)</f>
        <v>56287580</v>
      </c>
    </row>
    <row r="14" customFormat="false" ht="12" hidden="false" customHeight="true" outlineLevel="0" collapsed="false">
      <c r="A14" s="886" t="s">
        <v>740</v>
      </c>
      <c r="B14" s="886"/>
      <c r="C14" s="887"/>
      <c r="D14" s="888" t="n">
        <f aca="false">SUM(D16,D18,D20,D32)</f>
        <v>3900000</v>
      </c>
      <c r="E14" s="888" t="n">
        <f aca="false">SUM(E16,E18,E20,E32)</f>
        <v>0</v>
      </c>
      <c r="F14" s="888" t="n">
        <f aca="false">SUM(F16,F18,F20,F32)</f>
        <v>0</v>
      </c>
      <c r="G14" s="910" t="n">
        <f aca="false">SUM(D14:F14)</f>
        <v>3900000</v>
      </c>
    </row>
    <row r="15" customFormat="false" ht="12" hidden="false" customHeight="true" outlineLevel="0" collapsed="false">
      <c r="A15" s="889" t="n">
        <v>1</v>
      </c>
      <c r="B15" s="890" t="s">
        <v>741</v>
      </c>
      <c r="C15" s="887"/>
      <c r="D15" s="888" t="n">
        <f aca="false">SUM(D32,D20,D16)</f>
        <v>3900000</v>
      </c>
      <c r="E15" s="888"/>
      <c r="F15" s="888"/>
      <c r="G15" s="910" t="n">
        <f aca="false">SUM(D15:F15)</f>
        <v>3900000</v>
      </c>
    </row>
    <row r="16" customFormat="false" ht="12" hidden="false" customHeight="true" outlineLevel="0" collapsed="false">
      <c r="A16" s="891"/>
      <c r="B16" s="892" t="s">
        <v>742</v>
      </c>
      <c r="C16" s="892" t="s">
        <v>96</v>
      </c>
      <c r="D16" s="893" t="n">
        <f aca="false">SUM(D17)</f>
        <v>400000</v>
      </c>
      <c r="E16" s="893"/>
      <c r="F16" s="893" t="n">
        <f aca="false">SUM(F17)</f>
        <v>0</v>
      </c>
      <c r="G16" s="911" t="n">
        <f aca="false">SUM(D16:F16)</f>
        <v>400000</v>
      </c>
    </row>
    <row r="17" customFormat="false" ht="12" hidden="false" customHeight="true" outlineLevel="0" collapsed="false">
      <c r="A17" s="891"/>
      <c r="B17" s="894" t="s">
        <v>743</v>
      </c>
      <c r="C17" s="894" t="s">
        <v>108</v>
      </c>
      <c r="D17" s="895" t="n">
        <v>400000</v>
      </c>
      <c r="E17" s="895"/>
      <c r="F17" s="895"/>
      <c r="G17" s="911" t="n">
        <f aca="false">SUM(D17:F17)</f>
        <v>400000</v>
      </c>
    </row>
    <row r="18" customFormat="false" ht="12" hidden="false" customHeight="true" outlineLevel="0" collapsed="false">
      <c r="A18" s="896"/>
      <c r="B18" s="892" t="s">
        <v>744</v>
      </c>
      <c r="C18" s="892" t="s">
        <v>130</v>
      </c>
      <c r="D18" s="893" t="n">
        <v>0</v>
      </c>
      <c r="E18" s="893" t="n">
        <v>0</v>
      </c>
      <c r="F18" s="893" t="n">
        <v>0</v>
      </c>
      <c r="G18" s="911" t="n">
        <f aca="false">SUM(D18:F18)</f>
        <v>0</v>
      </c>
    </row>
    <row r="19" customFormat="false" ht="12" hidden="false" customHeight="true" outlineLevel="0" collapsed="false">
      <c r="A19" s="891"/>
      <c r="B19" s="894" t="s">
        <v>745</v>
      </c>
      <c r="C19" s="894" t="s">
        <v>145</v>
      </c>
      <c r="D19" s="895"/>
      <c r="E19" s="895"/>
      <c r="F19" s="895"/>
      <c r="G19" s="911"/>
    </row>
    <row r="20" customFormat="false" ht="12" hidden="false" customHeight="true" outlineLevel="0" collapsed="false">
      <c r="A20" s="891"/>
      <c r="B20" s="892" t="s">
        <v>746</v>
      </c>
      <c r="C20" s="892" t="s">
        <v>148</v>
      </c>
      <c r="D20" s="893" t="n">
        <f aca="false">SUM(D21:D31)</f>
        <v>3500000</v>
      </c>
      <c r="E20" s="893" t="n">
        <f aca="false">SUM(E21:E31)</f>
        <v>0</v>
      </c>
      <c r="F20" s="893" t="n">
        <f aca="false">SUM(F21:F31)</f>
        <v>0</v>
      </c>
      <c r="G20" s="911" t="n">
        <f aca="false">SUM(D20:F20)</f>
        <v>3500000</v>
      </c>
    </row>
    <row r="21" customFormat="false" ht="12" hidden="false" customHeight="true" outlineLevel="0" collapsed="false">
      <c r="A21" s="891"/>
      <c r="B21" s="894" t="s">
        <v>747</v>
      </c>
      <c r="C21" s="894" t="s">
        <v>151</v>
      </c>
      <c r="D21" s="897"/>
      <c r="E21" s="897"/>
      <c r="F21" s="897"/>
      <c r="G21" s="911"/>
    </row>
    <row r="22" customFormat="false" ht="12" hidden="false" customHeight="true" outlineLevel="0" collapsed="false">
      <c r="A22" s="891"/>
      <c r="B22" s="894" t="s">
        <v>748</v>
      </c>
      <c r="C22" s="894" t="s">
        <v>154</v>
      </c>
      <c r="D22" s="897" t="n">
        <v>2000000</v>
      </c>
      <c r="E22" s="897"/>
      <c r="F22" s="897"/>
      <c r="G22" s="911" t="n">
        <f aca="false">SUM(D22:F22)</f>
        <v>2000000</v>
      </c>
    </row>
    <row r="23" customFormat="false" ht="12" hidden="false" customHeight="true" outlineLevel="0" collapsed="false">
      <c r="A23" s="891"/>
      <c r="B23" s="894" t="s">
        <v>749</v>
      </c>
      <c r="C23" s="894" t="s">
        <v>157</v>
      </c>
      <c r="D23" s="897"/>
      <c r="E23" s="897"/>
      <c r="F23" s="897"/>
      <c r="G23" s="911"/>
    </row>
    <row r="24" customFormat="false" ht="12" hidden="false" customHeight="true" outlineLevel="0" collapsed="false">
      <c r="A24" s="891"/>
      <c r="B24" s="894" t="s">
        <v>750</v>
      </c>
      <c r="C24" s="894" t="s">
        <v>160</v>
      </c>
      <c r="D24" s="897" t="n">
        <v>1000000</v>
      </c>
      <c r="E24" s="897"/>
      <c r="F24" s="897"/>
      <c r="G24" s="911" t="n">
        <f aca="false">SUM(D24:F24)</f>
        <v>1000000</v>
      </c>
    </row>
    <row r="25" customFormat="false" ht="12" hidden="false" customHeight="true" outlineLevel="0" collapsed="false">
      <c r="A25" s="891"/>
      <c r="B25" s="894" t="s">
        <v>751</v>
      </c>
      <c r="C25" s="894" t="s">
        <v>163</v>
      </c>
      <c r="D25" s="897" t="n">
        <v>500000</v>
      </c>
      <c r="E25" s="897"/>
      <c r="F25" s="897"/>
      <c r="G25" s="911" t="n">
        <f aca="false">SUM(D25:F25)</f>
        <v>500000</v>
      </c>
    </row>
    <row r="26" customFormat="false" ht="12" hidden="false" customHeight="true" outlineLevel="0" collapsed="false">
      <c r="A26" s="891"/>
      <c r="B26" s="894" t="s">
        <v>752</v>
      </c>
      <c r="C26" s="894" t="s">
        <v>166</v>
      </c>
      <c r="D26" s="897"/>
      <c r="E26" s="897"/>
      <c r="F26" s="897"/>
      <c r="G26" s="911"/>
    </row>
    <row r="27" customFormat="false" ht="12" hidden="false" customHeight="true" outlineLevel="0" collapsed="false">
      <c r="A27" s="891"/>
      <c r="B27" s="894" t="s">
        <v>753</v>
      </c>
      <c r="C27" s="894" t="s">
        <v>169</v>
      </c>
      <c r="D27" s="897"/>
      <c r="E27" s="897"/>
      <c r="F27" s="897"/>
      <c r="G27" s="911"/>
    </row>
    <row r="28" customFormat="false" ht="12" hidden="false" customHeight="true" outlineLevel="0" collapsed="false">
      <c r="A28" s="891"/>
      <c r="B28" s="894" t="s">
        <v>754</v>
      </c>
      <c r="C28" s="894" t="s">
        <v>172</v>
      </c>
      <c r="D28" s="897"/>
      <c r="E28" s="897"/>
      <c r="F28" s="897"/>
      <c r="G28" s="911"/>
    </row>
    <row r="29" customFormat="false" ht="12" hidden="false" customHeight="true" outlineLevel="0" collapsed="false">
      <c r="A29" s="891"/>
      <c r="B29" s="894" t="s">
        <v>755</v>
      </c>
      <c r="C29" s="894" t="s">
        <v>175</v>
      </c>
      <c r="D29" s="897"/>
      <c r="E29" s="897"/>
      <c r="F29" s="897"/>
      <c r="G29" s="911"/>
    </row>
    <row r="30" customFormat="false" ht="12" hidden="false" customHeight="true" outlineLevel="0" collapsed="false">
      <c r="A30" s="891"/>
      <c r="B30" s="894" t="s">
        <v>756</v>
      </c>
      <c r="C30" s="894" t="s">
        <v>178</v>
      </c>
      <c r="D30" s="897"/>
      <c r="E30" s="897"/>
      <c r="F30" s="897"/>
      <c r="G30" s="911"/>
    </row>
    <row r="31" customFormat="false" ht="12" hidden="false" customHeight="true" outlineLevel="0" collapsed="false">
      <c r="A31" s="891"/>
      <c r="B31" s="894" t="s">
        <v>757</v>
      </c>
      <c r="C31" s="894" t="s">
        <v>758</v>
      </c>
      <c r="D31" s="897"/>
      <c r="E31" s="897"/>
      <c r="F31" s="897"/>
      <c r="G31" s="911"/>
    </row>
    <row r="32" customFormat="false" ht="12" hidden="false" customHeight="true" outlineLevel="0" collapsed="false">
      <c r="A32" s="891"/>
      <c r="B32" s="892" t="s">
        <v>759</v>
      </c>
      <c r="C32" s="892" t="s">
        <v>193</v>
      </c>
      <c r="D32" s="898" t="n">
        <v>0</v>
      </c>
      <c r="E32" s="898" t="n">
        <v>0</v>
      </c>
      <c r="F32" s="898" t="n">
        <v>0</v>
      </c>
      <c r="G32" s="898" t="n">
        <v>0</v>
      </c>
    </row>
    <row r="33" customFormat="false" ht="12" hidden="false" customHeight="true" outlineLevel="0" collapsed="false">
      <c r="A33" s="891"/>
      <c r="B33" s="894" t="s">
        <v>760</v>
      </c>
      <c r="C33" s="894" t="s">
        <v>761</v>
      </c>
      <c r="D33" s="897"/>
      <c r="E33" s="897"/>
      <c r="F33" s="897"/>
      <c r="G33" s="897"/>
    </row>
    <row r="34" customFormat="false" ht="12" hidden="false" customHeight="true" outlineLevel="0" collapsed="false">
      <c r="A34" s="899" t="n">
        <v>2</v>
      </c>
      <c r="B34" s="899" t="s">
        <v>762</v>
      </c>
      <c r="C34" s="887"/>
      <c r="D34" s="909" t="n">
        <f aca="false">SUM(D35,D37,D41)</f>
        <v>0</v>
      </c>
      <c r="E34" s="909" t="n">
        <f aca="false">SUM(E35,E37,E41)</f>
        <v>0</v>
      </c>
      <c r="F34" s="909" t="n">
        <f aca="false">SUM(F35,F37,F41)</f>
        <v>0</v>
      </c>
      <c r="G34" s="909" t="n">
        <f aca="false">SUM(G35,G37,G41)</f>
        <v>0</v>
      </c>
    </row>
    <row r="35" customFormat="false" ht="12" hidden="false" customHeight="true" outlineLevel="0" collapsed="false">
      <c r="A35" s="894"/>
      <c r="B35" s="892" t="s">
        <v>763</v>
      </c>
      <c r="C35" s="892" t="s">
        <v>113</v>
      </c>
      <c r="D35" s="898" t="n">
        <v>0</v>
      </c>
      <c r="E35" s="898" t="n">
        <v>0</v>
      </c>
      <c r="F35" s="898" t="n">
        <v>0</v>
      </c>
      <c r="G35" s="898" t="n">
        <v>0</v>
      </c>
    </row>
    <row r="36" customFormat="false" ht="12" hidden="false" customHeight="true" outlineLevel="0" collapsed="false">
      <c r="A36" s="894"/>
      <c r="B36" s="894" t="s">
        <v>764</v>
      </c>
      <c r="C36" s="894" t="s">
        <v>125</v>
      </c>
      <c r="D36" s="897"/>
      <c r="E36" s="897"/>
      <c r="F36" s="897"/>
      <c r="G36" s="897"/>
    </row>
    <row r="37" customFormat="false" ht="12" hidden="false" customHeight="true" outlineLevel="0" collapsed="false">
      <c r="A37" s="894"/>
      <c r="B37" s="892" t="s">
        <v>765</v>
      </c>
      <c r="C37" s="901" t="s">
        <v>181</v>
      </c>
      <c r="D37" s="898" t="n">
        <v>0</v>
      </c>
      <c r="E37" s="898" t="n">
        <v>0</v>
      </c>
      <c r="F37" s="898" t="n">
        <v>0</v>
      </c>
      <c r="G37" s="898" t="n">
        <v>0</v>
      </c>
    </row>
    <row r="38" customFormat="false" ht="12" hidden="false" customHeight="true" outlineLevel="0" collapsed="false">
      <c r="A38" s="894"/>
      <c r="B38" s="894" t="s">
        <v>766</v>
      </c>
      <c r="C38" s="894" t="s">
        <v>184</v>
      </c>
      <c r="D38" s="897"/>
      <c r="E38" s="897"/>
      <c r="F38" s="897"/>
      <c r="G38" s="897"/>
    </row>
    <row r="39" customFormat="false" ht="12" hidden="false" customHeight="true" outlineLevel="0" collapsed="false">
      <c r="A39" s="894"/>
      <c r="B39" s="894" t="s">
        <v>767</v>
      </c>
      <c r="C39" s="894" t="s">
        <v>187</v>
      </c>
      <c r="D39" s="897"/>
      <c r="E39" s="897"/>
      <c r="F39" s="897"/>
      <c r="G39" s="897"/>
    </row>
    <row r="40" customFormat="false" ht="12" hidden="false" customHeight="true" outlineLevel="0" collapsed="false">
      <c r="A40" s="894"/>
      <c r="B40" s="894" t="s">
        <v>768</v>
      </c>
      <c r="C40" s="894" t="s">
        <v>190</v>
      </c>
      <c r="D40" s="897"/>
      <c r="E40" s="897"/>
      <c r="F40" s="897"/>
      <c r="G40" s="897"/>
    </row>
    <row r="41" customFormat="false" ht="12" hidden="false" customHeight="true" outlineLevel="0" collapsed="false">
      <c r="A41" s="894"/>
      <c r="B41" s="892" t="s">
        <v>769</v>
      </c>
      <c r="C41" s="892" t="s">
        <v>204</v>
      </c>
      <c r="D41" s="902" t="n">
        <v>0</v>
      </c>
      <c r="E41" s="902" t="n">
        <v>0</v>
      </c>
      <c r="F41" s="902" t="n">
        <v>0</v>
      </c>
      <c r="G41" s="902" t="n">
        <v>0</v>
      </c>
    </row>
    <row r="42" customFormat="false" ht="12" hidden="false" customHeight="true" outlineLevel="0" collapsed="false">
      <c r="A42" s="894"/>
      <c r="B42" s="894" t="s">
        <v>770</v>
      </c>
      <c r="C42" s="894" t="s">
        <v>771</v>
      </c>
      <c r="D42" s="897"/>
      <c r="E42" s="897"/>
      <c r="F42" s="897"/>
      <c r="G42" s="897"/>
    </row>
    <row r="43" customFormat="false" ht="12" hidden="false" customHeight="true" outlineLevel="0" collapsed="false">
      <c r="A43" s="903" t="s">
        <v>772</v>
      </c>
      <c r="B43" s="903"/>
      <c r="C43" s="903" t="s">
        <v>243</v>
      </c>
      <c r="D43" s="904" t="n">
        <f aca="false">SUM(D44)</f>
        <v>52387580</v>
      </c>
      <c r="E43" s="904" t="n">
        <f aca="false">SUM(E44)</f>
        <v>0</v>
      </c>
      <c r="F43" s="904" t="n">
        <f aca="false">SUM(F44)</f>
        <v>0</v>
      </c>
      <c r="G43" s="904" t="n">
        <f aca="false">SUM(G44)</f>
        <v>52387580</v>
      </c>
    </row>
    <row r="44" customFormat="false" ht="12" hidden="false" customHeight="true" outlineLevel="0" collapsed="false">
      <c r="A44" s="892" t="n">
        <v>1</v>
      </c>
      <c r="B44" s="892" t="s">
        <v>773</v>
      </c>
      <c r="C44" s="892" t="s">
        <v>774</v>
      </c>
      <c r="D44" s="897" t="n">
        <f aca="false">SUM(D52,D46)</f>
        <v>52387580</v>
      </c>
      <c r="E44" s="897" t="n">
        <f aca="false">SUM(E52,E46)</f>
        <v>0</v>
      </c>
      <c r="F44" s="897" t="n">
        <f aca="false">SUM(F52,F46)</f>
        <v>0</v>
      </c>
      <c r="G44" s="897" t="n">
        <f aca="false">SUM(D44:F44)</f>
        <v>52387580</v>
      </c>
    </row>
    <row r="45" customFormat="false" ht="12" hidden="false" customHeight="true" outlineLevel="0" collapsed="false">
      <c r="A45" s="894"/>
      <c r="B45" s="894" t="s">
        <v>775</v>
      </c>
      <c r="C45" s="894" t="s">
        <v>228</v>
      </c>
      <c r="D45" s="897"/>
      <c r="E45" s="897"/>
      <c r="F45" s="897"/>
      <c r="G45" s="897"/>
    </row>
    <row r="46" customFormat="false" ht="12" hidden="false" customHeight="true" outlineLevel="0" collapsed="false">
      <c r="A46" s="894"/>
      <c r="B46" s="892" t="s">
        <v>776</v>
      </c>
      <c r="C46" s="892" t="s">
        <v>231</v>
      </c>
      <c r="D46" s="902" t="n">
        <v>0</v>
      </c>
      <c r="E46" s="902" t="n">
        <v>0</v>
      </c>
      <c r="F46" s="902" t="n">
        <v>0</v>
      </c>
      <c r="G46" s="902" t="n">
        <v>0</v>
      </c>
    </row>
    <row r="47" customFormat="false" ht="12" hidden="false" customHeight="true" outlineLevel="0" collapsed="false">
      <c r="A47" s="894"/>
      <c r="B47" s="892" t="s">
        <v>777</v>
      </c>
      <c r="C47" s="892" t="s">
        <v>234</v>
      </c>
      <c r="D47" s="902"/>
      <c r="E47" s="902"/>
      <c r="F47" s="902"/>
      <c r="G47" s="902"/>
    </row>
    <row r="48" customFormat="false" ht="12" hidden="false" customHeight="true" outlineLevel="0" collapsed="false">
      <c r="A48" s="894"/>
      <c r="B48" s="894" t="s">
        <v>778</v>
      </c>
      <c r="C48" s="894" t="s">
        <v>234</v>
      </c>
      <c r="D48" s="897"/>
      <c r="E48" s="897"/>
      <c r="F48" s="897"/>
      <c r="G48" s="897"/>
    </row>
    <row r="49" customFormat="false" ht="12" hidden="false" customHeight="true" outlineLevel="0" collapsed="false">
      <c r="A49" s="894"/>
      <c r="B49" s="894" t="s">
        <v>779</v>
      </c>
      <c r="C49" s="894" t="s">
        <v>234</v>
      </c>
      <c r="D49" s="897"/>
      <c r="E49" s="897"/>
      <c r="F49" s="897"/>
      <c r="G49" s="897"/>
    </row>
    <row r="50" customFormat="false" ht="12" hidden="false" customHeight="true" outlineLevel="0" collapsed="false">
      <c r="A50" s="894"/>
      <c r="B50" s="894" t="s">
        <v>780</v>
      </c>
      <c r="C50" s="894" t="s">
        <v>237</v>
      </c>
      <c r="D50" s="897" t="n">
        <v>0</v>
      </c>
      <c r="E50" s="897" t="n">
        <v>0</v>
      </c>
      <c r="F50" s="897" t="n">
        <v>0</v>
      </c>
      <c r="G50" s="897" t="n">
        <v>0</v>
      </c>
    </row>
    <row r="51" customFormat="false" ht="12" hidden="false" customHeight="true" outlineLevel="0" collapsed="false">
      <c r="A51" s="894"/>
      <c r="B51" s="894" t="s">
        <v>781</v>
      </c>
      <c r="C51" s="894" t="s">
        <v>240</v>
      </c>
      <c r="D51" s="897"/>
      <c r="E51" s="897"/>
      <c r="F51" s="897"/>
      <c r="G51" s="897"/>
    </row>
    <row r="52" customFormat="false" ht="12" hidden="false" customHeight="true" outlineLevel="0" collapsed="false">
      <c r="A52" s="887"/>
      <c r="B52" s="899" t="s">
        <v>782</v>
      </c>
      <c r="C52" s="899" t="s">
        <v>783</v>
      </c>
      <c r="D52" s="900" t="n">
        <v>52387580</v>
      </c>
      <c r="E52" s="900" t="n">
        <v>0</v>
      </c>
      <c r="F52" s="900" t="n">
        <v>0</v>
      </c>
      <c r="G52" s="900" t="n">
        <f aca="false">SUM(D52:F52)</f>
        <v>52387580</v>
      </c>
    </row>
    <row r="53" customFormat="false" ht="12" hidden="false" customHeight="true" outlineLevel="0" collapsed="false">
      <c r="A53" s="894"/>
      <c r="B53" s="894" t="s">
        <v>817</v>
      </c>
      <c r="C53" s="894" t="s">
        <v>785</v>
      </c>
      <c r="D53" s="897"/>
      <c r="E53" s="897"/>
      <c r="F53" s="897"/>
      <c r="G53" s="897"/>
    </row>
    <row r="54" customFormat="false" ht="12" hidden="false" customHeight="true" outlineLevel="0" collapsed="false">
      <c r="A54" s="905"/>
      <c r="B54" s="905"/>
      <c r="C54" s="905"/>
      <c r="D54" s="905"/>
      <c r="E54" s="905"/>
      <c r="F54" s="905"/>
      <c r="G54" s="905"/>
    </row>
    <row r="55" customFormat="false" ht="12" hidden="false" customHeight="true" outlineLevel="0" collapsed="false">
      <c r="A55" s="886" t="s">
        <v>786</v>
      </c>
      <c r="B55" s="886"/>
      <c r="C55" s="899"/>
      <c r="D55" s="900" t="n">
        <f aca="false">SUM(D74,D68,D57)</f>
        <v>56287580</v>
      </c>
      <c r="E55" s="900"/>
      <c r="F55" s="900"/>
      <c r="G55" s="900" t="n">
        <f aca="false">SUM(D55:F55)</f>
        <v>56287580</v>
      </c>
    </row>
    <row r="56" customFormat="false" ht="12" hidden="false" customHeight="true" outlineLevel="0" collapsed="false">
      <c r="A56" s="903" t="s">
        <v>787</v>
      </c>
      <c r="B56" s="903"/>
      <c r="C56" s="887"/>
      <c r="D56" s="900" t="n">
        <f aca="false">SUM(D57,D68,D74)</f>
        <v>56287580</v>
      </c>
      <c r="E56" s="900" t="n">
        <f aca="false">SUM(E57,E68,E74)</f>
        <v>0</v>
      </c>
      <c r="F56" s="900" t="n">
        <f aca="false">SUM(F57,F68,F74)</f>
        <v>0</v>
      </c>
      <c r="G56" s="900" t="n">
        <f aca="false">SUM(G57,G68,G74)</f>
        <v>56287580</v>
      </c>
    </row>
    <row r="57" customFormat="false" ht="12" hidden="false" customHeight="true" outlineLevel="0" collapsed="false">
      <c r="A57" s="889" t="n">
        <v>1</v>
      </c>
      <c r="B57" s="890" t="s">
        <v>788</v>
      </c>
      <c r="C57" s="899"/>
      <c r="D57" s="900" t="n">
        <f aca="false">SUM(D63,D60,D59,D58)</f>
        <v>56160580</v>
      </c>
      <c r="E57" s="900" t="n">
        <f aca="false">SUM(E63,E60,E59,E58)</f>
        <v>0</v>
      </c>
      <c r="F57" s="900" t="n">
        <f aca="false">SUM(F63,F60,F59,F58)</f>
        <v>0</v>
      </c>
      <c r="G57" s="900" t="n">
        <f aca="false">SUM(G63,G60,G59,G58)</f>
        <v>56160580</v>
      </c>
    </row>
    <row r="58" customFormat="false" ht="12" hidden="false" customHeight="true" outlineLevel="0" collapsed="false">
      <c r="A58" s="894"/>
      <c r="B58" s="892" t="s">
        <v>789</v>
      </c>
      <c r="C58" s="892" t="s">
        <v>254</v>
      </c>
      <c r="D58" s="902" t="n">
        <v>22029000</v>
      </c>
      <c r="E58" s="902"/>
      <c r="F58" s="902"/>
      <c r="G58" s="902" t="n">
        <f aca="false">SUM(D58:F58)</f>
        <v>22029000</v>
      </c>
    </row>
    <row r="59" customFormat="false" ht="12" hidden="false" customHeight="true" outlineLevel="0" collapsed="false">
      <c r="A59" s="894" t="s">
        <v>21</v>
      </c>
      <c r="B59" s="892" t="s">
        <v>790</v>
      </c>
      <c r="C59" s="892" t="s">
        <v>256</v>
      </c>
      <c r="D59" s="902" t="n">
        <v>4888380</v>
      </c>
      <c r="E59" s="902"/>
      <c r="F59" s="902"/>
      <c r="G59" s="902" t="n">
        <f aca="false">SUM(D59:F59)</f>
        <v>4888380</v>
      </c>
    </row>
    <row r="60" customFormat="false" ht="12" hidden="false" customHeight="true" outlineLevel="0" collapsed="false">
      <c r="A60" s="894"/>
      <c r="B60" s="892" t="s">
        <v>791</v>
      </c>
      <c r="C60" s="892" t="s">
        <v>258</v>
      </c>
      <c r="D60" s="902" t="n">
        <v>29243200</v>
      </c>
      <c r="E60" s="902"/>
      <c r="F60" s="902"/>
      <c r="G60" s="902" t="n">
        <f aca="false">SUM(D60:F60)</f>
        <v>29243200</v>
      </c>
    </row>
    <row r="61" customFormat="false" ht="12" hidden="false" customHeight="true" outlineLevel="0" collapsed="false">
      <c r="A61" s="894"/>
      <c r="B61" s="894" t="s">
        <v>792</v>
      </c>
      <c r="C61" s="894" t="s">
        <v>793</v>
      </c>
      <c r="D61" s="897"/>
      <c r="E61" s="897"/>
      <c r="F61" s="897"/>
      <c r="G61" s="897"/>
    </row>
    <row r="62" customFormat="false" ht="12" hidden="false" customHeight="true" outlineLevel="0" collapsed="false">
      <c r="A62" s="894"/>
      <c r="B62" s="892" t="s">
        <v>794</v>
      </c>
      <c r="C62" s="892" t="s">
        <v>260</v>
      </c>
      <c r="D62" s="902"/>
      <c r="E62" s="902"/>
      <c r="F62" s="902"/>
      <c r="G62" s="902" t="n">
        <f aca="false">SUM(D62:F62)</f>
        <v>0</v>
      </c>
    </row>
    <row r="63" customFormat="false" ht="12" hidden="false" customHeight="true" outlineLevel="0" collapsed="false">
      <c r="A63" s="894"/>
      <c r="B63" s="892" t="s">
        <v>795</v>
      </c>
      <c r="C63" s="892" t="s">
        <v>263</v>
      </c>
      <c r="D63" s="902"/>
      <c r="E63" s="902"/>
      <c r="F63" s="902"/>
      <c r="G63" s="902" t="n">
        <f aca="false">SUM(D63:F63)</f>
        <v>0</v>
      </c>
    </row>
    <row r="64" customFormat="false" ht="12" hidden="false" customHeight="true" outlineLevel="0" collapsed="false">
      <c r="A64" s="894"/>
      <c r="B64" s="894" t="s">
        <v>796</v>
      </c>
      <c r="C64" s="894" t="s">
        <v>265</v>
      </c>
      <c r="D64" s="897"/>
      <c r="E64" s="897"/>
      <c r="F64" s="897"/>
      <c r="G64" s="897"/>
    </row>
    <row r="65" customFormat="false" ht="12" hidden="false" customHeight="true" outlineLevel="0" collapsed="false">
      <c r="A65" s="894"/>
      <c r="B65" s="894" t="s">
        <v>797</v>
      </c>
      <c r="C65" s="894" t="s">
        <v>274</v>
      </c>
      <c r="D65" s="897"/>
      <c r="E65" s="897"/>
      <c r="F65" s="897"/>
      <c r="G65" s="897"/>
    </row>
    <row r="66" customFormat="false" ht="12" hidden="false" customHeight="true" outlineLevel="0" collapsed="false">
      <c r="A66" s="894"/>
      <c r="B66" s="894" t="s">
        <v>798</v>
      </c>
      <c r="C66" s="894" t="s">
        <v>329</v>
      </c>
      <c r="D66" s="897"/>
      <c r="E66" s="897"/>
      <c r="F66" s="897"/>
      <c r="G66" s="897"/>
    </row>
    <row r="67" customFormat="false" ht="12" hidden="false" customHeight="true" outlineLevel="0" collapsed="false">
      <c r="A67" s="894"/>
      <c r="B67" s="894" t="s">
        <v>799</v>
      </c>
      <c r="C67" s="894" t="s">
        <v>263</v>
      </c>
      <c r="D67" s="897"/>
      <c r="E67" s="897"/>
      <c r="F67" s="897"/>
      <c r="G67" s="897"/>
    </row>
    <row r="68" customFormat="false" ht="12" hidden="false" customHeight="true" outlineLevel="0" collapsed="false">
      <c r="A68" s="899" t="n">
        <v>2</v>
      </c>
      <c r="B68" s="899" t="s">
        <v>800</v>
      </c>
      <c r="C68" s="899"/>
      <c r="D68" s="900" t="n">
        <f aca="false">SUM(D71,D70,D69)</f>
        <v>127000</v>
      </c>
      <c r="E68" s="900"/>
      <c r="F68" s="900"/>
      <c r="G68" s="900" t="n">
        <f aca="false">SUM(D68:F68)</f>
        <v>127000</v>
      </c>
    </row>
    <row r="69" customFormat="false" ht="12" hidden="false" customHeight="true" outlineLevel="0" collapsed="false">
      <c r="A69" s="894"/>
      <c r="B69" s="892" t="s">
        <v>801</v>
      </c>
      <c r="C69" s="892" t="s">
        <v>283</v>
      </c>
      <c r="D69" s="902" t="n">
        <v>127000</v>
      </c>
      <c r="E69" s="902"/>
      <c r="F69" s="902"/>
      <c r="G69" s="902" t="n">
        <f aca="false">SUM(D69:F69)</f>
        <v>127000</v>
      </c>
    </row>
    <row r="70" customFormat="false" ht="12" hidden="false" customHeight="true" outlineLevel="0" collapsed="false">
      <c r="A70" s="894"/>
      <c r="B70" s="892" t="s">
        <v>802</v>
      </c>
      <c r="C70" s="892" t="s">
        <v>297</v>
      </c>
      <c r="D70" s="902"/>
      <c r="E70" s="902"/>
      <c r="F70" s="902"/>
      <c r="G70" s="902" t="n">
        <f aca="false">SUM(D70:F70)</f>
        <v>0</v>
      </c>
    </row>
    <row r="71" customFormat="false" ht="12" hidden="false" customHeight="true" outlineLevel="0" collapsed="false">
      <c r="A71" s="894"/>
      <c r="B71" s="892" t="s">
        <v>803</v>
      </c>
      <c r="C71" s="892" t="s">
        <v>309</v>
      </c>
      <c r="D71" s="902"/>
      <c r="E71" s="902"/>
      <c r="F71" s="902"/>
      <c r="G71" s="897" t="n">
        <f aca="false">SUM(D71:F71)</f>
        <v>0</v>
      </c>
    </row>
    <row r="72" customFormat="false" ht="12" hidden="false" customHeight="true" outlineLevel="0" collapsed="false">
      <c r="A72" s="894"/>
      <c r="B72" s="894" t="s">
        <v>804</v>
      </c>
      <c r="C72" s="894" t="s">
        <v>318</v>
      </c>
      <c r="D72" s="897"/>
      <c r="E72" s="897"/>
      <c r="F72" s="897"/>
      <c r="G72" s="897"/>
    </row>
    <row r="73" customFormat="false" ht="12" hidden="false" customHeight="true" outlineLevel="0" collapsed="false">
      <c r="A73" s="894"/>
      <c r="B73" s="894" t="s">
        <v>805</v>
      </c>
      <c r="C73" s="894" t="s">
        <v>806</v>
      </c>
      <c r="D73" s="897"/>
      <c r="E73" s="897"/>
      <c r="F73" s="897"/>
      <c r="G73" s="897"/>
    </row>
    <row r="74" customFormat="false" ht="12" hidden="false" customHeight="true" outlineLevel="0" collapsed="false">
      <c r="A74" s="903" t="s">
        <v>807</v>
      </c>
      <c r="B74" s="903"/>
      <c r="C74" s="899"/>
      <c r="D74" s="900" t="n">
        <f aca="false">SUM(D76:D79)</f>
        <v>0</v>
      </c>
      <c r="E74" s="900" t="n">
        <f aca="false">SUM(E76:E79)</f>
        <v>0</v>
      </c>
      <c r="F74" s="900" t="n">
        <f aca="false">SUM(F76:F79)</f>
        <v>0</v>
      </c>
      <c r="G74" s="900" t="n">
        <f aca="false">SUM(G76:G79)</f>
        <v>0</v>
      </c>
    </row>
    <row r="75" customFormat="false" ht="12" hidden="false" customHeight="true" outlineLevel="0" collapsed="false">
      <c r="A75" s="894" t="n">
        <v>1</v>
      </c>
      <c r="B75" s="892" t="s">
        <v>808</v>
      </c>
      <c r="C75" s="892" t="s">
        <v>809</v>
      </c>
      <c r="D75" s="902"/>
      <c r="E75" s="902"/>
      <c r="F75" s="902"/>
      <c r="G75" s="902"/>
    </row>
    <row r="76" customFormat="false" ht="12" hidden="false" customHeight="true" outlineLevel="0" collapsed="false">
      <c r="A76" s="894"/>
      <c r="B76" s="894" t="s">
        <v>810</v>
      </c>
      <c r="C76" s="894" t="s">
        <v>346</v>
      </c>
      <c r="D76" s="897"/>
      <c r="E76" s="897"/>
      <c r="F76" s="897"/>
      <c r="G76" s="897"/>
    </row>
    <row r="77" customFormat="false" ht="12" hidden="false" customHeight="true" outlineLevel="0" collapsed="false">
      <c r="A77" s="894"/>
      <c r="B77" s="894" t="s">
        <v>811</v>
      </c>
      <c r="C77" s="894" t="s">
        <v>349</v>
      </c>
      <c r="D77" s="897"/>
      <c r="E77" s="897"/>
      <c r="F77" s="897"/>
      <c r="G77" s="897"/>
    </row>
    <row r="78" customFormat="false" ht="12" hidden="false" customHeight="true" outlineLevel="0" collapsed="false">
      <c r="A78" s="887" t="s">
        <v>21</v>
      </c>
      <c r="B78" s="887" t="s">
        <v>812</v>
      </c>
      <c r="C78" s="887" t="s">
        <v>813</v>
      </c>
      <c r="D78" s="909"/>
      <c r="E78" s="909"/>
      <c r="F78" s="909"/>
      <c r="G78" s="909"/>
    </row>
    <row r="79" customFormat="false" ht="12" hidden="false" customHeight="true" outlineLevel="0" collapsed="false">
      <c r="A79" s="894"/>
      <c r="B79" s="894" t="s">
        <v>818</v>
      </c>
      <c r="C79" s="894" t="s">
        <v>815</v>
      </c>
      <c r="D79" s="897"/>
      <c r="E79" s="897"/>
      <c r="F79" s="897"/>
      <c r="G79" s="897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0.melléklet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873" width="5.99"/>
    <col collapsed="false" customWidth="true" hidden="false" outlineLevel="0" max="2" min="2" style="873" width="57.99"/>
    <col collapsed="false" customWidth="true" hidden="false" outlineLevel="0" max="3" min="3" style="873" width="5.85"/>
    <col collapsed="false" customWidth="true" hidden="false" outlineLevel="0" max="4" min="4" style="873" width="13.28"/>
    <col collapsed="false" customWidth="true" hidden="false" outlineLevel="0" max="6" min="5" style="873" width="13.7"/>
    <col collapsed="false" customWidth="true" hidden="false" outlineLevel="0" max="7" min="7" style="873" width="15.56"/>
    <col collapsed="false" customWidth="false" hidden="false" outlineLevel="0" max="257" min="8" style="873" width="9.14"/>
  </cols>
  <sheetData>
    <row r="8" customFormat="false" ht="15" hidden="false" customHeight="true" outlineLevel="0" collapsed="false">
      <c r="A8" s="874" t="s">
        <v>734</v>
      </c>
      <c r="B8" s="875" t="s">
        <v>721</v>
      </c>
      <c r="C8" s="875"/>
      <c r="D8" s="875"/>
      <c r="E8" s="875"/>
      <c r="F8" s="875"/>
      <c r="G8" s="875"/>
    </row>
    <row r="9" customFormat="false" ht="15" hidden="false" customHeight="true" outlineLevel="0" collapsed="false">
      <c r="A9" s="874"/>
      <c r="B9" s="876"/>
      <c r="C9" s="876"/>
      <c r="D9" s="876"/>
      <c r="E9" s="876"/>
      <c r="F9" s="876"/>
      <c r="G9" s="876"/>
    </row>
    <row r="10" customFormat="false" ht="15" hidden="false" customHeight="true" outlineLevel="0" collapsed="false">
      <c r="A10" s="877" t="s">
        <v>736</v>
      </c>
      <c r="B10" s="877"/>
      <c r="C10" s="878" t="s">
        <v>737</v>
      </c>
      <c r="D10" s="878" t="s">
        <v>714</v>
      </c>
      <c r="E10" s="878"/>
      <c r="F10" s="878"/>
      <c r="G10" s="878"/>
    </row>
    <row r="11" customFormat="false" ht="15" hidden="false" customHeight="true" outlineLevel="0" collapsed="false">
      <c r="A11" s="877"/>
      <c r="B11" s="877"/>
      <c r="C11" s="878"/>
      <c r="D11" s="879" t="s">
        <v>564</v>
      </c>
      <c r="E11" s="880" t="s">
        <v>565</v>
      </c>
      <c r="F11" s="881" t="s">
        <v>738</v>
      </c>
      <c r="G11" s="882" t="s">
        <v>563</v>
      </c>
    </row>
    <row r="12" customFormat="false" ht="15" hidden="false" customHeight="true" outlineLevel="0" collapsed="false">
      <c r="A12" s="877"/>
      <c r="B12" s="877"/>
      <c r="C12" s="878"/>
      <c r="D12" s="879"/>
      <c r="E12" s="880"/>
      <c r="F12" s="881"/>
      <c r="G12" s="882"/>
    </row>
    <row r="13" customFormat="false" ht="12" hidden="false" customHeight="true" outlineLevel="0" collapsed="false">
      <c r="A13" s="883" t="s">
        <v>739</v>
      </c>
      <c r="B13" s="883"/>
      <c r="C13" s="884"/>
      <c r="D13" s="885" t="n">
        <f aca="false">SUM(D14,D34,D43)</f>
        <v>25942608</v>
      </c>
      <c r="E13" s="885" t="n">
        <f aca="false">SUM(E14,E34,E43)</f>
        <v>0</v>
      </c>
      <c r="F13" s="885" t="n">
        <f aca="false">SUM(F14,F34,F43)</f>
        <v>0</v>
      </c>
      <c r="G13" s="885" t="n">
        <f aca="false">SUM(G14,G34,G43)</f>
        <v>25942608</v>
      </c>
    </row>
    <row r="14" customFormat="false" ht="12" hidden="false" customHeight="true" outlineLevel="0" collapsed="false">
      <c r="A14" s="886" t="s">
        <v>740</v>
      </c>
      <c r="B14" s="886"/>
      <c r="C14" s="887"/>
      <c r="D14" s="888" t="n">
        <f aca="false">SUM(D16,D18,D20,D32)</f>
        <v>500000</v>
      </c>
      <c r="E14" s="888" t="n">
        <f aca="false">SUM(E16,E18,E20,E32)</f>
        <v>0</v>
      </c>
      <c r="F14" s="888" t="n">
        <f aca="false">SUM(F16,F18,F20,F32)</f>
        <v>0</v>
      </c>
      <c r="G14" s="888" t="n">
        <f aca="false">SUM(G16,G18,G20,G32)</f>
        <v>500000</v>
      </c>
    </row>
    <row r="15" customFormat="false" ht="12" hidden="false" customHeight="true" outlineLevel="0" collapsed="false">
      <c r="A15" s="889" t="n">
        <v>1</v>
      </c>
      <c r="B15" s="890" t="s">
        <v>741</v>
      </c>
      <c r="C15" s="887"/>
      <c r="D15" s="888"/>
      <c r="E15" s="888"/>
      <c r="F15" s="888"/>
      <c r="G15" s="888"/>
    </row>
    <row r="16" customFormat="false" ht="12" hidden="false" customHeight="true" outlineLevel="0" collapsed="false">
      <c r="A16" s="891"/>
      <c r="B16" s="892" t="s">
        <v>742</v>
      </c>
      <c r="C16" s="892" t="s">
        <v>96</v>
      </c>
      <c r="D16" s="893" t="n">
        <v>500000</v>
      </c>
      <c r="E16" s="893" t="n">
        <v>0</v>
      </c>
      <c r="F16" s="893" t="n">
        <v>0</v>
      </c>
      <c r="G16" s="893" t="n">
        <v>500000</v>
      </c>
    </row>
    <row r="17" customFormat="false" ht="12" hidden="false" customHeight="true" outlineLevel="0" collapsed="false">
      <c r="A17" s="891"/>
      <c r="B17" s="894" t="s">
        <v>743</v>
      </c>
      <c r="C17" s="894" t="s">
        <v>108</v>
      </c>
      <c r="D17" s="895" t="n">
        <v>500000</v>
      </c>
      <c r="E17" s="895"/>
      <c r="F17" s="895"/>
      <c r="G17" s="895" t="n">
        <v>500000</v>
      </c>
    </row>
    <row r="18" customFormat="false" ht="12" hidden="false" customHeight="true" outlineLevel="0" collapsed="false">
      <c r="A18" s="896"/>
      <c r="B18" s="892" t="s">
        <v>744</v>
      </c>
      <c r="C18" s="892" t="s">
        <v>130</v>
      </c>
      <c r="D18" s="893" t="n">
        <v>0</v>
      </c>
      <c r="E18" s="893" t="n">
        <v>0</v>
      </c>
      <c r="F18" s="893" t="n">
        <v>0</v>
      </c>
      <c r="G18" s="893" t="n">
        <v>0</v>
      </c>
    </row>
    <row r="19" customFormat="false" ht="12" hidden="false" customHeight="true" outlineLevel="0" collapsed="false">
      <c r="A19" s="891"/>
      <c r="B19" s="894" t="s">
        <v>745</v>
      </c>
      <c r="C19" s="894" t="s">
        <v>145</v>
      </c>
      <c r="D19" s="895"/>
      <c r="E19" s="895"/>
      <c r="F19" s="895"/>
      <c r="G19" s="895"/>
    </row>
    <row r="20" customFormat="false" ht="12" hidden="false" customHeight="true" outlineLevel="0" collapsed="false">
      <c r="A20" s="891"/>
      <c r="B20" s="892" t="s">
        <v>746</v>
      </c>
      <c r="C20" s="892" t="s">
        <v>148</v>
      </c>
      <c r="D20" s="893" t="n">
        <f aca="false">SUM(D21:D31)</f>
        <v>0</v>
      </c>
      <c r="E20" s="893" t="n">
        <f aca="false">SUM(E21:E31)</f>
        <v>0</v>
      </c>
      <c r="F20" s="893" t="n">
        <f aca="false">SUM(F21:F31)</f>
        <v>0</v>
      </c>
      <c r="G20" s="893" t="n">
        <f aca="false">SUM(G21:G31)</f>
        <v>0</v>
      </c>
    </row>
    <row r="21" customFormat="false" ht="12" hidden="false" customHeight="true" outlineLevel="0" collapsed="false">
      <c r="A21" s="891"/>
      <c r="B21" s="894" t="s">
        <v>747</v>
      </c>
      <c r="C21" s="894" t="s">
        <v>151</v>
      </c>
      <c r="D21" s="897"/>
      <c r="E21" s="897"/>
      <c r="F21" s="897"/>
      <c r="G21" s="897"/>
    </row>
    <row r="22" customFormat="false" ht="12" hidden="false" customHeight="true" outlineLevel="0" collapsed="false">
      <c r="A22" s="891"/>
      <c r="B22" s="894" t="s">
        <v>748</v>
      </c>
      <c r="C22" s="894" t="s">
        <v>154</v>
      </c>
      <c r="D22" s="897"/>
      <c r="E22" s="897"/>
      <c r="F22" s="897"/>
      <c r="G22" s="897"/>
    </row>
    <row r="23" customFormat="false" ht="12" hidden="false" customHeight="true" outlineLevel="0" collapsed="false">
      <c r="A23" s="891"/>
      <c r="B23" s="894" t="s">
        <v>749</v>
      </c>
      <c r="C23" s="894" t="s">
        <v>157</v>
      </c>
      <c r="D23" s="897"/>
      <c r="E23" s="897"/>
      <c r="F23" s="897"/>
      <c r="G23" s="897"/>
    </row>
    <row r="24" customFormat="false" ht="12" hidden="false" customHeight="true" outlineLevel="0" collapsed="false">
      <c r="A24" s="891"/>
      <c r="B24" s="894" t="s">
        <v>750</v>
      </c>
      <c r="C24" s="894" t="s">
        <v>160</v>
      </c>
      <c r="D24" s="897"/>
      <c r="E24" s="897"/>
      <c r="F24" s="897"/>
      <c r="G24" s="897"/>
    </row>
    <row r="25" customFormat="false" ht="12" hidden="false" customHeight="true" outlineLevel="0" collapsed="false">
      <c r="A25" s="891"/>
      <c r="B25" s="894" t="s">
        <v>751</v>
      </c>
      <c r="C25" s="894" t="s">
        <v>163</v>
      </c>
      <c r="D25" s="897"/>
      <c r="E25" s="897"/>
      <c r="F25" s="897"/>
      <c r="G25" s="897"/>
    </row>
    <row r="26" customFormat="false" ht="12" hidden="false" customHeight="true" outlineLevel="0" collapsed="false">
      <c r="A26" s="891"/>
      <c r="B26" s="894" t="s">
        <v>752</v>
      </c>
      <c r="C26" s="894" t="s">
        <v>166</v>
      </c>
      <c r="D26" s="897"/>
      <c r="E26" s="897"/>
      <c r="F26" s="897"/>
      <c r="G26" s="897"/>
    </row>
    <row r="27" customFormat="false" ht="12" hidden="false" customHeight="true" outlineLevel="0" collapsed="false">
      <c r="A27" s="891"/>
      <c r="B27" s="894" t="s">
        <v>753</v>
      </c>
      <c r="C27" s="894" t="s">
        <v>169</v>
      </c>
      <c r="D27" s="897"/>
      <c r="E27" s="897"/>
      <c r="F27" s="897"/>
      <c r="G27" s="897"/>
    </row>
    <row r="28" customFormat="false" ht="12" hidden="false" customHeight="true" outlineLevel="0" collapsed="false">
      <c r="A28" s="891"/>
      <c r="B28" s="894" t="s">
        <v>754</v>
      </c>
      <c r="C28" s="894" t="s">
        <v>172</v>
      </c>
      <c r="D28" s="897"/>
      <c r="E28" s="897"/>
      <c r="F28" s="897"/>
      <c r="G28" s="897"/>
    </row>
    <row r="29" customFormat="false" ht="12" hidden="false" customHeight="true" outlineLevel="0" collapsed="false">
      <c r="A29" s="891"/>
      <c r="B29" s="894" t="s">
        <v>755</v>
      </c>
      <c r="C29" s="894" t="s">
        <v>175</v>
      </c>
      <c r="D29" s="897"/>
      <c r="E29" s="897"/>
      <c r="F29" s="897"/>
      <c r="G29" s="897"/>
    </row>
    <row r="30" customFormat="false" ht="12" hidden="false" customHeight="true" outlineLevel="0" collapsed="false">
      <c r="A30" s="891"/>
      <c r="B30" s="894" t="s">
        <v>756</v>
      </c>
      <c r="C30" s="894" t="s">
        <v>178</v>
      </c>
      <c r="D30" s="897"/>
      <c r="E30" s="897"/>
      <c r="F30" s="897"/>
      <c r="G30" s="897"/>
    </row>
    <row r="31" customFormat="false" ht="12" hidden="false" customHeight="true" outlineLevel="0" collapsed="false">
      <c r="A31" s="891"/>
      <c r="B31" s="894" t="s">
        <v>757</v>
      </c>
      <c r="C31" s="894" t="s">
        <v>758</v>
      </c>
      <c r="D31" s="897"/>
      <c r="E31" s="897"/>
      <c r="F31" s="897"/>
      <c r="G31" s="897"/>
    </row>
    <row r="32" customFormat="false" ht="12" hidden="false" customHeight="true" outlineLevel="0" collapsed="false">
      <c r="A32" s="891"/>
      <c r="B32" s="892" t="s">
        <v>759</v>
      </c>
      <c r="C32" s="892" t="s">
        <v>193</v>
      </c>
      <c r="D32" s="898" t="n">
        <v>0</v>
      </c>
      <c r="E32" s="898" t="n">
        <v>0</v>
      </c>
      <c r="F32" s="898" t="n">
        <v>0</v>
      </c>
      <c r="G32" s="898" t="n">
        <v>0</v>
      </c>
    </row>
    <row r="33" customFormat="false" ht="12" hidden="false" customHeight="true" outlineLevel="0" collapsed="false">
      <c r="A33" s="891"/>
      <c r="B33" s="894" t="s">
        <v>760</v>
      </c>
      <c r="C33" s="894" t="s">
        <v>761</v>
      </c>
      <c r="D33" s="897"/>
      <c r="E33" s="897"/>
      <c r="F33" s="897"/>
      <c r="G33" s="897"/>
    </row>
    <row r="34" customFormat="false" ht="12" hidden="false" customHeight="true" outlineLevel="0" collapsed="false">
      <c r="A34" s="899" t="n">
        <v>2</v>
      </c>
      <c r="B34" s="899" t="s">
        <v>762</v>
      </c>
      <c r="C34" s="887"/>
      <c r="D34" s="909" t="n">
        <f aca="false">SUM(D35,D37,D41)</f>
        <v>0</v>
      </c>
      <c r="E34" s="909" t="n">
        <f aca="false">SUM(E35,E37,E41)</f>
        <v>0</v>
      </c>
      <c r="F34" s="909" t="n">
        <f aca="false">SUM(F35,F37,F41)</f>
        <v>0</v>
      </c>
      <c r="G34" s="909" t="n">
        <f aca="false">SUM(G35,G37,G41)</f>
        <v>0</v>
      </c>
    </row>
    <row r="35" customFormat="false" ht="12" hidden="false" customHeight="true" outlineLevel="0" collapsed="false">
      <c r="A35" s="894"/>
      <c r="B35" s="892" t="s">
        <v>763</v>
      </c>
      <c r="C35" s="892" t="s">
        <v>113</v>
      </c>
      <c r="D35" s="898" t="n">
        <v>0</v>
      </c>
      <c r="E35" s="898" t="n">
        <v>0</v>
      </c>
      <c r="F35" s="898" t="n">
        <v>0</v>
      </c>
      <c r="G35" s="898" t="n">
        <v>0</v>
      </c>
    </row>
    <row r="36" customFormat="false" ht="12" hidden="false" customHeight="true" outlineLevel="0" collapsed="false">
      <c r="A36" s="894"/>
      <c r="B36" s="894" t="s">
        <v>764</v>
      </c>
      <c r="C36" s="894" t="s">
        <v>125</v>
      </c>
      <c r="D36" s="897"/>
      <c r="E36" s="897"/>
      <c r="F36" s="897"/>
      <c r="G36" s="897"/>
    </row>
    <row r="37" customFormat="false" ht="12" hidden="false" customHeight="true" outlineLevel="0" collapsed="false">
      <c r="A37" s="894"/>
      <c r="B37" s="892" t="s">
        <v>765</v>
      </c>
      <c r="C37" s="901" t="s">
        <v>181</v>
      </c>
      <c r="D37" s="898" t="n">
        <v>0</v>
      </c>
      <c r="E37" s="898" t="n">
        <v>0</v>
      </c>
      <c r="F37" s="898" t="n">
        <v>0</v>
      </c>
      <c r="G37" s="898" t="n">
        <v>0</v>
      </c>
    </row>
    <row r="38" customFormat="false" ht="12" hidden="false" customHeight="true" outlineLevel="0" collapsed="false">
      <c r="A38" s="894"/>
      <c r="B38" s="894" t="s">
        <v>766</v>
      </c>
      <c r="C38" s="894" t="s">
        <v>184</v>
      </c>
      <c r="D38" s="897"/>
      <c r="E38" s="897"/>
      <c r="F38" s="897"/>
      <c r="G38" s="897"/>
    </row>
    <row r="39" customFormat="false" ht="12" hidden="false" customHeight="true" outlineLevel="0" collapsed="false">
      <c r="A39" s="894"/>
      <c r="B39" s="894" t="s">
        <v>767</v>
      </c>
      <c r="C39" s="894" t="s">
        <v>187</v>
      </c>
      <c r="D39" s="897"/>
      <c r="E39" s="897"/>
      <c r="F39" s="897"/>
      <c r="G39" s="897"/>
    </row>
    <row r="40" customFormat="false" ht="12" hidden="false" customHeight="true" outlineLevel="0" collapsed="false">
      <c r="A40" s="894"/>
      <c r="B40" s="894" t="s">
        <v>768</v>
      </c>
      <c r="C40" s="894" t="s">
        <v>190</v>
      </c>
      <c r="D40" s="897"/>
      <c r="E40" s="897"/>
      <c r="F40" s="897"/>
      <c r="G40" s="897"/>
    </row>
    <row r="41" customFormat="false" ht="12" hidden="false" customHeight="true" outlineLevel="0" collapsed="false">
      <c r="A41" s="894"/>
      <c r="B41" s="892" t="s">
        <v>769</v>
      </c>
      <c r="C41" s="892" t="s">
        <v>204</v>
      </c>
      <c r="D41" s="902" t="n">
        <v>0</v>
      </c>
      <c r="E41" s="902" t="n">
        <v>0</v>
      </c>
      <c r="F41" s="902" t="n">
        <v>0</v>
      </c>
      <c r="G41" s="902" t="n">
        <v>0</v>
      </c>
    </row>
    <row r="42" customFormat="false" ht="12" hidden="false" customHeight="true" outlineLevel="0" collapsed="false">
      <c r="A42" s="894"/>
      <c r="B42" s="894" t="s">
        <v>770</v>
      </c>
      <c r="C42" s="894" t="s">
        <v>771</v>
      </c>
      <c r="D42" s="897"/>
      <c r="E42" s="897"/>
      <c r="F42" s="897"/>
      <c r="G42" s="897"/>
    </row>
    <row r="43" customFormat="false" ht="12" hidden="false" customHeight="true" outlineLevel="0" collapsed="false">
      <c r="A43" s="903" t="s">
        <v>772</v>
      </c>
      <c r="B43" s="903"/>
      <c r="C43" s="903" t="s">
        <v>243</v>
      </c>
      <c r="D43" s="904" t="n">
        <f aca="false">SUM(D44)</f>
        <v>25442608</v>
      </c>
      <c r="E43" s="904" t="n">
        <f aca="false">SUM(E44)</f>
        <v>0</v>
      </c>
      <c r="F43" s="904" t="n">
        <f aca="false">SUM(F44)</f>
        <v>0</v>
      </c>
      <c r="G43" s="904" t="n">
        <f aca="false">SUM(G44)</f>
        <v>25442608</v>
      </c>
    </row>
    <row r="44" customFormat="false" ht="12" hidden="false" customHeight="true" outlineLevel="0" collapsed="false">
      <c r="A44" s="892" t="n">
        <v>1</v>
      </c>
      <c r="B44" s="892" t="s">
        <v>773</v>
      </c>
      <c r="C44" s="892" t="s">
        <v>774</v>
      </c>
      <c r="D44" s="897" t="n">
        <f aca="false">SUM(D52,D46)</f>
        <v>25442608</v>
      </c>
      <c r="E44" s="897" t="n">
        <f aca="false">SUM(E52,E46)</f>
        <v>0</v>
      </c>
      <c r="F44" s="897" t="n">
        <f aca="false">SUM(F52,F46)</f>
        <v>0</v>
      </c>
      <c r="G44" s="897" t="n">
        <f aca="false">SUM(G52,G46)</f>
        <v>25442608</v>
      </c>
    </row>
    <row r="45" customFormat="false" ht="12" hidden="false" customHeight="true" outlineLevel="0" collapsed="false">
      <c r="A45" s="894"/>
      <c r="B45" s="894" t="s">
        <v>775</v>
      </c>
      <c r="C45" s="894" t="s">
        <v>228</v>
      </c>
      <c r="D45" s="897"/>
      <c r="E45" s="897"/>
      <c r="F45" s="897"/>
      <c r="G45" s="897"/>
    </row>
    <row r="46" customFormat="false" ht="12" hidden="false" customHeight="true" outlineLevel="0" collapsed="false">
      <c r="A46" s="894"/>
      <c r="B46" s="892" t="s">
        <v>776</v>
      </c>
      <c r="C46" s="892" t="s">
        <v>231</v>
      </c>
      <c r="D46" s="902" t="n">
        <v>0</v>
      </c>
      <c r="E46" s="902" t="n">
        <v>0</v>
      </c>
      <c r="F46" s="902" t="n">
        <v>0</v>
      </c>
      <c r="G46" s="902" t="n">
        <v>0</v>
      </c>
    </row>
    <row r="47" customFormat="false" ht="12" hidden="false" customHeight="true" outlineLevel="0" collapsed="false">
      <c r="A47" s="894"/>
      <c r="B47" s="892" t="s">
        <v>777</v>
      </c>
      <c r="C47" s="892" t="s">
        <v>234</v>
      </c>
      <c r="D47" s="902"/>
      <c r="E47" s="902"/>
      <c r="F47" s="902"/>
      <c r="G47" s="902"/>
    </row>
    <row r="48" customFormat="false" ht="12" hidden="false" customHeight="true" outlineLevel="0" collapsed="false">
      <c r="A48" s="894"/>
      <c r="B48" s="894" t="s">
        <v>778</v>
      </c>
      <c r="C48" s="894" t="s">
        <v>234</v>
      </c>
      <c r="D48" s="897"/>
      <c r="E48" s="897"/>
      <c r="F48" s="897"/>
      <c r="G48" s="897"/>
    </row>
    <row r="49" customFormat="false" ht="12" hidden="false" customHeight="true" outlineLevel="0" collapsed="false">
      <c r="A49" s="894"/>
      <c r="B49" s="894" t="s">
        <v>779</v>
      </c>
      <c r="C49" s="894" t="s">
        <v>234</v>
      </c>
      <c r="D49" s="897"/>
      <c r="E49" s="897"/>
      <c r="F49" s="897"/>
      <c r="G49" s="897"/>
    </row>
    <row r="50" customFormat="false" ht="12" hidden="false" customHeight="true" outlineLevel="0" collapsed="false">
      <c r="A50" s="894"/>
      <c r="B50" s="894" t="s">
        <v>780</v>
      </c>
      <c r="C50" s="894" t="s">
        <v>237</v>
      </c>
      <c r="D50" s="897" t="n">
        <v>0</v>
      </c>
      <c r="E50" s="897" t="n">
        <v>0</v>
      </c>
      <c r="F50" s="897" t="n">
        <v>0</v>
      </c>
      <c r="G50" s="897" t="n">
        <v>0</v>
      </c>
    </row>
    <row r="51" customFormat="false" ht="12" hidden="false" customHeight="true" outlineLevel="0" collapsed="false">
      <c r="A51" s="894"/>
      <c r="B51" s="894" t="s">
        <v>781</v>
      </c>
      <c r="C51" s="894" t="s">
        <v>240</v>
      </c>
      <c r="D51" s="897"/>
      <c r="E51" s="897"/>
      <c r="F51" s="897"/>
      <c r="G51" s="897"/>
    </row>
    <row r="52" customFormat="false" ht="12" hidden="false" customHeight="true" outlineLevel="0" collapsed="false">
      <c r="A52" s="887"/>
      <c r="B52" s="899" t="s">
        <v>782</v>
      </c>
      <c r="C52" s="899" t="s">
        <v>783</v>
      </c>
      <c r="D52" s="900" t="n">
        <v>25442608</v>
      </c>
      <c r="E52" s="900" t="n">
        <v>0</v>
      </c>
      <c r="F52" s="900" t="n">
        <v>0</v>
      </c>
      <c r="G52" s="900" t="n">
        <v>25442608</v>
      </c>
    </row>
    <row r="53" customFormat="false" ht="12" hidden="false" customHeight="true" outlineLevel="0" collapsed="false">
      <c r="A53" s="894"/>
      <c r="B53" s="894" t="s">
        <v>817</v>
      </c>
      <c r="C53" s="894" t="s">
        <v>785</v>
      </c>
      <c r="D53" s="897"/>
      <c r="E53" s="897"/>
      <c r="F53" s="897"/>
      <c r="G53" s="897"/>
    </row>
    <row r="54" customFormat="false" ht="12" hidden="false" customHeight="true" outlineLevel="0" collapsed="false">
      <c r="A54" s="905"/>
      <c r="B54" s="905"/>
      <c r="C54" s="905"/>
      <c r="D54" s="905"/>
      <c r="E54" s="905"/>
      <c r="F54" s="905"/>
      <c r="G54" s="905"/>
    </row>
    <row r="55" customFormat="false" ht="12" hidden="false" customHeight="true" outlineLevel="0" collapsed="false">
      <c r="A55" s="886" t="s">
        <v>786</v>
      </c>
      <c r="B55" s="886"/>
      <c r="C55" s="899"/>
      <c r="D55" s="900"/>
      <c r="E55" s="900"/>
      <c r="F55" s="900"/>
      <c r="G55" s="900"/>
    </row>
    <row r="56" customFormat="false" ht="12" hidden="false" customHeight="true" outlineLevel="0" collapsed="false">
      <c r="A56" s="903" t="s">
        <v>787</v>
      </c>
      <c r="B56" s="903"/>
      <c r="C56" s="887"/>
      <c r="D56" s="900" t="n">
        <f aca="false">SUM(D57,D68,D74)</f>
        <v>25942608</v>
      </c>
      <c r="E56" s="900" t="n">
        <f aca="false">SUM(E57,E68,E74)</f>
        <v>0</v>
      </c>
      <c r="F56" s="900" t="n">
        <f aca="false">SUM(F57,F68,F74)</f>
        <v>0</v>
      </c>
      <c r="G56" s="900" t="n">
        <f aca="false">SUM(G57,G68,G74)</f>
        <v>25942608</v>
      </c>
    </row>
    <row r="57" customFormat="false" ht="12" hidden="false" customHeight="true" outlineLevel="0" collapsed="false">
      <c r="A57" s="889" t="n">
        <v>1</v>
      </c>
      <c r="B57" s="890" t="s">
        <v>788</v>
      </c>
      <c r="C57" s="899"/>
      <c r="D57" s="900" t="n">
        <f aca="false">SUM(D63,D60,D59,D58)</f>
        <v>25942608</v>
      </c>
      <c r="E57" s="900" t="n">
        <f aca="false">SUM(E63,E60,E59,E58)</f>
        <v>0</v>
      </c>
      <c r="F57" s="900" t="n">
        <f aca="false">SUM(F63,F60,F59,F58)</f>
        <v>0</v>
      </c>
      <c r="G57" s="900" t="n">
        <f aca="false">SUM(G63,G60,G59,G58)</f>
        <v>25942608</v>
      </c>
    </row>
    <row r="58" customFormat="false" ht="12" hidden="false" customHeight="true" outlineLevel="0" collapsed="false">
      <c r="A58" s="894"/>
      <c r="B58" s="892" t="s">
        <v>789</v>
      </c>
      <c r="C58" s="892" t="s">
        <v>254</v>
      </c>
      <c r="D58" s="902" t="n">
        <v>18106728</v>
      </c>
      <c r="E58" s="902"/>
      <c r="F58" s="902"/>
      <c r="G58" s="902" t="n">
        <v>18106728</v>
      </c>
    </row>
    <row r="59" customFormat="false" ht="12" hidden="false" customHeight="true" outlineLevel="0" collapsed="false">
      <c r="A59" s="894" t="s">
        <v>21</v>
      </c>
      <c r="B59" s="892" t="s">
        <v>790</v>
      </c>
      <c r="C59" s="892" t="s">
        <v>256</v>
      </c>
      <c r="D59" s="902" t="n">
        <v>4010480</v>
      </c>
      <c r="E59" s="902"/>
      <c r="F59" s="902"/>
      <c r="G59" s="902" t="n">
        <v>4010480</v>
      </c>
    </row>
    <row r="60" customFormat="false" ht="12" hidden="false" customHeight="true" outlineLevel="0" collapsed="false">
      <c r="A60" s="894"/>
      <c r="B60" s="892" t="s">
        <v>791</v>
      </c>
      <c r="C60" s="892" t="s">
        <v>258</v>
      </c>
      <c r="D60" s="902" t="n">
        <v>3825400</v>
      </c>
      <c r="E60" s="902"/>
      <c r="F60" s="902"/>
      <c r="G60" s="902" t="n">
        <v>3825400</v>
      </c>
    </row>
    <row r="61" customFormat="false" ht="12" hidden="false" customHeight="true" outlineLevel="0" collapsed="false">
      <c r="A61" s="894"/>
      <c r="B61" s="894" t="s">
        <v>792</v>
      </c>
      <c r="C61" s="894" t="s">
        <v>793</v>
      </c>
      <c r="D61" s="897"/>
      <c r="E61" s="897"/>
      <c r="F61" s="897"/>
      <c r="G61" s="897"/>
    </row>
    <row r="62" customFormat="false" ht="12" hidden="false" customHeight="true" outlineLevel="0" collapsed="false">
      <c r="A62" s="894"/>
      <c r="B62" s="892" t="s">
        <v>794</v>
      </c>
      <c r="C62" s="892" t="s">
        <v>260</v>
      </c>
      <c r="D62" s="902"/>
      <c r="E62" s="902"/>
      <c r="F62" s="902"/>
      <c r="G62" s="902"/>
    </row>
    <row r="63" customFormat="false" ht="12" hidden="false" customHeight="true" outlineLevel="0" collapsed="false">
      <c r="A63" s="894"/>
      <c r="B63" s="892" t="s">
        <v>795</v>
      </c>
      <c r="C63" s="892" t="s">
        <v>263</v>
      </c>
      <c r="D63" s="902"/>
      <c r="E63" s="902"/>
      <c r="F63" s="902"/>
      <c r="G63" s="902"/>
    </row>
    <row r="64" customFormat="false" ht="12" hidden="false" customHeight="true" outlineLevel="0" collapsed="false">
      <c r="A64" s="894"/>
      <c r="B64" s="894" t="s">
        <v>796</v>
      </c>
      <c r="C64" s="894" t="s">
        <v>265</v>
      </c>
      <c r="D64" s="897"/>
      <c r="E64" s="897"/>
      <c r="F64" s="897"/>
      <c r="G64" s="897"/>
    </row>
    <row r="65" customFormat="false" ht="12" hidden="false" customHeight="true" outlineLevel="0" collapsed="false">
      <c r="A65" s="894"/>
      <c r="B65" s="894" t="s">
        <v>797</v>
      </c>
      <c r="C65" s="894" t="s">
        <v>274</v>
      </c>
      <c r="D65" s="897"/>
      <c r="E65" s="897"/>
      <c r="F65" s="897"/>
      <c r="G65" s="897"/>
    </row>
    <row r="66" customFormat="false" ht="12" hidden="false" customHeight="true" outlineLevel="0" collapsed="false">
      <c r="A66" s="894"/>
      <c r="B66" s="894" t="s">
        <v>798</v>
      </c>
      <c r="C66" s="894" t="s">
        <v>329</v>
      </c>
      <c r="D66" s="897"/>
      <c r="E66" s="897"/>
      <c r="F66" s="897"/>
      <c r="G66" s="897"/>
    </row>
    <row r="67" customFormat="false" ht="12" hidden="false" customHeight="true" outlineLevel="0" collapsed="false">
      <c r="A67" s="894"/>
      <c r="B67" s="894" t="s">
        <v>799</v>
      </c>
      <c r="C67" s="894" t="s">
        <v>263</v>
      </c>
      <c r="D67" s="897"/>
      <c r="E67" s="897"/>
      <c r="F67" s="897"/>
      <c r="G67" s="897"/>
    </row>
    <row r="68" customFormat="false" ht="12" hidden="false" customHeight="true" outlineLevel="0" collapsed="false">
      <c r="A68" s="899" t="n">
        <v>2</v>
      </c>
      <c r="B68" s="899" t="s">
        <v>800</v>
      </c>
      <c r="C68" s="899"/>
      <c r="D68" s="900"/>
      <c r="E68" s="900"/>
      <c r="F68" s="900"/>
      <c r="G68" s="900"/>
    </row>
    <row r="69" customFormat="false" ht="12" hidden="false" customHeight="true" outlineLevel="0" collapsed="false">
      <c r="A69" s="894"/>
      <c r="B69" s="894" t="s">
        <v>801</v>
      </c>
      <c r="C69" s="894" t="s">
        <v>283</v>
      </c>
      <c r="D69" s="897"/>
      <c r="E69" s="897"/>
      <c r="F69" s="897"/>
      <c r="G69" s="897"/>
    </row>
    <row r="70" customFormat="false" ht="12" hidden="false" customHeight="true" outlineLevel="0" collapsed="false">
      <c r="A70" s="894"/>
      <c r="B70" s="894" t="s">
        <v>802</v>
      </c>
      <c r="C70" s="894" t="s">
        <v>297</v>
      </c>
      <c r="D70" s="897"/>
      <c r="E70" s="897"/>
      <c r="F70" s="897"/>
      <c r="G70" s="897"/>
    </row>
    <row r="71" customFormat="false" ht="12" hidden="false" customHeight="true" outlineLevel="0" collapsed="false">
      <c r="A71" s="894"/>
      <c r="B71" s="892" t="s">
        <v>803</v>
      </c>
      <c r="C71" s="892" t="s">
        <v>309</v>
      </c>
      <c r="D71" s="902"/>
      <c r="E71" s="902"/>
      <c r="F71" s="902"/>
      <c r="G71" s="902"/>
    </row>
    <row r="72" customFormat="false" ht="12" hidden="false" customHeight="true" outlineLevel="0" collapsed="false">
      <c r="A72" s="894"/>
      <c r="B72" s="894" t="s">
        <v>804</v>
      </c>
      <c r="C72" s="894" t="s">
        <v>318</v>
      </c>
      <c r="D72" s="897"/>
      <c r="E72" s="897"/>
      <c r="F72" s="897"/>
      <c r="G72" s="897"/>
    </row>
    <row r="73" customFormat="false" ht="12" hidden="false" customHeight="true" outlineLevel="0" collapsed="false">
      <c r="A73" s="894"/>
      <c r="B73" s="894" t="s">
        <v>805</v>
      </c>
      <c r="C73" s="894" t="s">
        <v>806</v>
      </c>
      <c r="D73" s="897"/>
      <c r="E73" s="897"/>
      <c r="F73" s="897"/>
      <c r="G73" s="897"/>
    </row>
    <row r="74" customFormat="false" ht="12" hidden="false" customHeight="true" outlineLevel="0" collapsed="false">
      <c r="A74" s="903" t="s">
        <v>807</v>
      </c>
      <c r="B74" s="903"/>
      <c r="C74" s="899"/>
      <c r="D74" s="900"/>
      <c r="E74" s="900"/>
      <c r="F74" s="900"/>
      <c r="G74" s="900"/>
    </row>
    <row r="75" customFormat="false" ht="12" hidden="false" customHeight="true" outlineLevel="0" collapsed="false">
      <c r="A75" s="894" t="n">
        <v>1</v>
      </c>
      <c r="B75" s="892" t="s">
        <v>808</v>
      </c>
      <c r="C75" s="892" t="s">
        <v>809</v>
      </c>
      <c r="D75" s="902"/>
      <c r="E75" s="902"/>
      <c r="F75" s="902"/>
      <c r="G75" s="902"/>
    </row>
    <row r="76" customFormat="false" ht="12" hidden="false" customHeight="true" outlineLevel="0" collapsed="false">
      <c r="A76" s="894"/>
      <c r="B76" s="894" t="s">
        <v>810</v>
      </c>
      <c r="C76" s="894" t="s">
        <v>346</v>
      </c>
      <c r="D76" s="897"/>
      <c r="E76" s="897"/>
      <c r="F76" s="897"/>
      <c r="G76" s="897"/>
    </row>
    <row r="77" customFormat="false" ht="12" hidden="false" customHeight="true" outlineLevel="0" collapsed="false">
      <c r="A77" s="894"/>
      <c r="B77" s="894" t="s">
        <v>811</v>
      </c>
      <c r="C77" s="894" t="s">
        <v>349</v>
      </c>
      <c r="D77" s="897"/>
      <c r="E77" s="897"/>
      <c r="F77" s="897"/>
      <c r="G77" s="897"/>
    </row>
    <row r="78" customFormat="false" ht="12" hidden="false" customHeight="true" outlineLevel="0" collapsed="false">
      <c r="A78" s="887" t="s">
        <v>21</v>
      </c>
      <c r="B78" s="887" t="s">
        <v>812</v>
      </c>
      <c r="C78" s="887" t="s">
        <v>813</v>
      </c>
      <c r="D78" s="909"/>
      <c r="E78" s="909"/>
      <c r="F78" s="909"/>
      <c r="G78" s="909"/>
    </row>
    <row r="79" customFormat="false" ht="12" hidden="false" customHeight="true" outlineLevel="0" collapsed="false">
      <c r="A79" s="894"/>
      <c r="B79" s="894" t="s">
        <v>818</v>
      </c>
      <c r="C79" s="894" t="s">
        <v>815</v>
      </c>
      <c r="D79" s="897"/>
      <c r="E79" s="897"/>
      <c r="F79" s="897"/>
      <c r="G79" s="897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1.melléklet
Adatok: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2.7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2.7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2.7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32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2.75" hidden="true" customHeight="false" outlineLevel="0" collapsed="false"/>
    <row r="217" customFormat="false" ht="12.75" hidden="false" customHeight="false" outlineLevel="0" collapsed="false">
      <c r="A217" s="97"/>
      <c r="B217" s="98" t="s">
        <v>50</v>
      </c>
      <c r="C217" s="99" t="s">
        <v>51</v>
      </c>
      <c r="D217" s="99"/>
      <c r="E217" s="98"/>
      <c r="F217" s="99"/>
      <c r="G217" s="98"/>
      <c r="H217" s="98"/>
      <c r="I217" s="98"/>
      <c r="J217" s="98"/>
      <c r="K217" s="99"/>
      <c r="L217" s="100"/>
    </row>
    <row r="218" customFormat="false" ht="1.5" hidden="false" customHeight="true" outlineLevel="0" collapsed="false">
      <c r="A218" s="101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3"/>
    </row>
    <row r="219" customFormat="false" ht="12.75" hidden="false" customHeight="false" outlineLevel="0" collapsed="false">
      <c r="A219" s="104" t="n">
        <v>1</v>
      </c>
      <c r="B219" s="105" t="s">
        <v>52</v>
      </c>
      <c r="C219" s="106"/>
      <c r="D219" s="106"/>
      <c r="E219" s="106"/>
      <c r="F219" s="107"/>
      <c r="G219" s="108"/>
      <c r="H219" s="109"/>
      <c r="I219" s="110"/>
      <c r="J219" s="111"/>
      <c r="K219" s="112"/>
      <c r="L219" s="106"/>
    </row>
    <row r="220" customFormat="false" ht="12.75" hidden="false" customHeight="false" outlineLevel="0" collapsed="false">
      <c r="A220" s="113" t="n">
        <v>2</v>
      </c>
      <c r="B220" s="113" t="s">
        <v>53</v>
      </c>
      <c r="C220" s="114"/>
      <c r="D220" s="114"/>
      <c r="E220" s="114"/>
      <c r="F220" s="115"/>
      <c r="G220" s="116"/>
      <c r="H220" s="117"/>
      <c r="I220" s="118"/>
      <c r="J220" s="119"/>
      <c r="K220" s="120"/>
      <c r="L220" s="114"/>
    </row>
    <row r="221" customFormat="false" ht="12.75" hidden="false" customHeight="false" outlineLevel="0" collapsed="false">
      <c r="A221" s="121" t="n">
        <v>3</v>
      </c>
      <c r="B221" s="121" t="s">
        <v>54</v>
      </c>
      <c r="C221" s="122"/>
      <c r="D221" s="122"/>
      <c r="E221" s="122"/>
      <c r="F221" s="123"/>
      <c r="G221" s="68"/>
      <c r="H221" s="124"/>
      <c r="I221" s="125"/>
      <c r="J221" s="126"/>
      <c r="K221" s="127"/>
      <c r="L221" s="122"/>
    </row>
    <row r="222" customFormat="false" ht="12.75" hidden="false" customHeight="false" outlineLevel="0" collapsed="false">
      <c r="A222" s="128" t="s">
        <v>55</v>
      </c>
      <c r="B222" s="128"/>
      <c r="C222" s="129" t="n">
        <f aca="false">SUM(C219:C221)</f>
        <v>0</v>
      </c>
      <c r="D222" s="129" t="n">
        <f aca="false">SUM(D219:D221)</f>
        <v>0</v>
      </c>
      <c r="E222" s="129" t="n">
        <f aca="false">SUM(E219:E221)</f>
        <v>0</v>
      </c>
      <c r="F222" s="130"/>
      <c r="G222" s="131"/>
      <c r="H222" s="132"/>
      <c r="I222" s="133"/>
      <c r="J222" s="134"/>
      <c r="K222" s="135" t="n">
        <f aca="false">SUM(K219:K221)</f>
        <v>0</v>
      </c>
      <c r="L222" s="129"/>
    </row>
    <row r="223" customFormat="false" ht="12.75" hidden="false" customHeight="false" outlineLevel="0" collapsed="false">
      <c r="A223" s="136" t="n">
        <v>4</v>
      </c>
      <c r="B223" s="137" t="s">
        <v>56</v>
      </c>
      <c r="C223" s="43"/>
      <c r="D223" s="43"/>
      <c r="E223" s="42"/>
      <c r="F223" s="138"/>
      <c r="G223" s="139"/>
      <c r="H223" s="140"/>
      <c r="I223" s="140"/>
      <c r="J223" s="141"/>
      <c r="K223" s="43"/>
      <c r="L223" s="142"/>
    </row>
    <row r="224" customFormat="false" ht="12.75" hidden="false" customHeight="false" outlineLevel="0" collapsed="false">
      <c r="A224" s="143" t="n">
        <v>5</v>
      </c>
      <c r="B224" s="144" t="s">
        <v>57</v>
      </c>
      <c r="C224" s="145"/>
      <c r="D224" s="145"/>
      <c r="E224" s="146"/>
      <c r="F224" s="147"/>
      <c r="G224" s="148"/>
      <c r="H224" s="149"/>
      <c r="I224" s="149"/>
      <c r="J224" s="150"/>
      <c r="K224" s="145"/>
      <c r="L224" s="151"/>
    </row>
    <row r="225" customFormat="false" ht="12.75" hidden="false" customHeight="false" outlineLevel="0" collapsed="false">
      <c r="A225" s="152" t="s">
        <v>58</v>
      </c>
      <c r="B225" s="152"/>
      <c r="C225" s="153" t="n">
        <f aca="false">SUM(C223:C224)</f>
        <v>0</v>
      </c>
      <c r="D225" s="153" t="n">
        <f aca="false">SUM(D223:D224)</f>
        <v>0</v>
      </c>
      <c r="E225" s="153" t="n">
        <f aca="false">SUM(E223:E224)</f>
        <v>0</v>
      </c>
      <c r="F225" s="77"/>
      <c r="G225" s="154"/>
      <c r="H225" s="155"/>
      <c r="I225" s="155"/>
      <c r="J225" s="156"/>
      <c r="K225" s="153"/>
      <c r="L225" s="157"/>
    </row>
    <row r="226" customFormat="false" ht="12.75" hidden="true" customHeight="false" outlineLevel="0" collapsed="false">
      <c r="A226" s="92"/>
      <c r="B226" s="20"/>
      <c r="C226" s="94"/>
      <c r="D226" s="94"/>
      <c r="E226" s="94"/>
      <c r="F226" s="95"/>
      <c r="G226" s="95"/>
      <c r="H226" s="95"/>
      <c r="I226" s="95"/>
      <c r="J226" s="95"/>
      <c r="K226" s="94"/>
      <c r="L226" s="94"/>
    </row>
    <row r="227" customFormat="false" ht="12.75" hidden="true" customHeight="false" outlineLevel="0" collapsed="false">
      <c r="A227" s="136"/>
      <c r="B227" s="20"/>
      <c r="C227" s="94"/>
      <c r="D227" s="94"/>
      <c r="E227" s="94"/>
      <c r="F227" s="158"/>
      <c r="G227" s="158"/>
      <c r="H227" s="158"/>
      <c r="I227" s="158"/>
      <c r="J227" s="158"/>
      <c r="K227" s="94"/>
      <c r="L227" s="94"/>
    </row>
    <row r="228" customFormat="false" ht="29.25" hidden="false" customHeight="true" outlineLevel="0" collapsed="false">
      <c r="A228" s="159" t="s">
        <v>59</v>
      </c>
      <c r="B228" s="159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0" t="s">
        <v>60</v>
      </c>
      <c r="B229" s="160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AJ161" activeCellId="0" sqref="AJ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0" width="4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0.7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10.99"/>
    <col collapsed="false" customWidth="true" hidden="true" outlineLevel="0" max="26" min="26" style="0" width="12.7"/>
    <col collapsed="false" customWidth="true" hidden="true" outlineLevel="0" max="27" min="27" style="0" width="10.28"/>
    <col collapsed="false" customWidth="true" hidden="false" outlineLevel="0" max="28" min="28" style="0" width="10.85"/>
    <col collapsed="false" customWidth="true" hidden="false" outlineLevel="0" max="30" min="30" style="0" width="11.28"/>
  </cols>
  <sheetData>
    <row r="1" customFormat="false" ht="12.75" hidden="true" customHeight="false" outlineLevel="0" collapsed="false">
      <c r="E1" s="912"/>
      <c r="F1" s="912"/>
    </row>
    <row r="2" customFormat="false" ht="12.75" hidden="true" customHeight="true" outlineLevel="0" collapsed="false">
      <c r="F2" s="1"/>
    </row>
    <row r="3" customFormat="false" ht="26.25" hidden="true" customHeight="true" outlineLevel="0" collapsed="false">
      <c r="C3" s="913"/>
      <c r="D3" s="913"/>
      <c r="E3" s="913"/>
      <c r="F3" s="913"/>
    </row>
    <row r="4" customFormat="false" ht="15" hidden="true" customHeight="false" outlineLevel="0" collapsed="false">
      <c r="C4" s="492"/>
      <c r="D4" s="490"/>
      <c r="E4" s="490"/>
      <c r="F4" s="490"/>
    </row>
    <row r="5" customFormat="false" ht="46.5" hidden="true" customHeight="true" outlineLevel="0" collapsed="false">
      <c r="C5" s="17"/>
      <c r="E5" s="914"/>
      <c r="F5" s="914"/>
    </row>
    <row r="6" customFormat="false" ht="12.75" hidden="true" customHeight="false" outlineLevel="0" collapsed="false">
      <c r="C6" s="915"/>
      <c r="D6" s="915"/>
      <c r="E6" s="915"/>
      <c r="F6" s="915"/>
    </row>
    <row r="7" customFormat="false" ht="12.75" hidden="true" customHeight="false" outlineLevel="0" collapsed="false">
      <c r="B7" s="20"/>
      <c r="C7" s="916"/>
      <c r="D7" s="20"/>
      <c r="E7" s="20"/>
      <c r="F7" s="20"/>
    </row>
    <row r="8" customFormat="false" ht="12.75" hidden="true" customHeight="false" outlineLevel="0" collapsed="false">
      <c r="B8" s="20"/>
      <c r="C8" s="916"/>
      <c r="D8" s="20"/>
      <c r="E8" s="20"/>
      <c r="F8" s="20"/>
    </row>
    <row r="9" customFormat="false" ht="12.75" hidden="true" customHeight="false" outlineLevel="0" collapsed="false">
      <c r="B9" s="20"/>
      <c r="C9" s="916"/>
      <c r="D9" s="20"/>
      <c r="E9" s="20"/>
      <c r="F9" s="20"/>
    </row>
    <row r="10" customFormat="false" ht="12.75" hidden="true" customHeight="false" outlineLevel="0" collapsed="false">
      <c r="B10" s="20"/>
      <c r="C10" s="916"/>
      <c r="D10" s="20"/>
      <c r="E10" s="20"/>
      <c r="F10" s="20"/>
    </row>
    <row r="11" customFormat="false" ht="12.75" hidden="true" customHeight="false" outlineLevel="0" collapsed="false">
      <c r="B11" s="20"/>
      <c r="E11" s="20"/>
      <c r="F11" s="20"/>
    </row>
    <row r="12" customFormat="false" ht="12.75" hidden="true" customHeight="false" outlineLevel="0" collapsed="false">
      <c r="B12" s="20"/>
      <c r="C12" s="916"/>
      <c r="D12" s="20"/>
      <c r="E12" s="20"/>
      <c r="F12" s="20"/>
    </row>
    <row r="13" customFormat="false" ht="12.75" hidden="true" customHeight="false" outlineLevel="0" collapsed="false">
      <c r="B13" s="20"/>
      <c r="C13" s="916"/>
      <c r="D13" s="917"/>
      <c r="E13" s="20"/>
      <c r="F13" s="20"/>
    </row>
    <row r="14" customFormat="false" ht="12.75" hidden="true" customHeight="false" outlineLevel="0" collapsed="false">
      <c r="B14" s="20"/>
      <c r="C14" s="916"/>
      <c r="D14" s="917"/>
      <c r="E14" s="20"/>
      <c r="F14" s="20"/>
    </row>
    <row r="15" customFormat="false" ht="12.75" hidden="true" customHeight="false" outlineLevel="0" collapsed="false">
      <c r="B15" s="20"/>
      <c r="C15" s="916"/>
      <c r="D15" s="20"/>
      <c r="E15" s="20"/>
      <c r="F15" s="20"/>
    </row>
    <row r="16" customFormat="false" ht="12.75" hidden="true" customHeight="false" outlineLevel="0" collapsed="false">
      <c r="B16" s="20"/>
      <c r="C16" s="916"/>
      <c r="D16" s="917"/>
      <c r="E16" s="20"/>
      <c r="F16" s="20"/>
    </row>
    <row r="17" customFormat="false" ht="12.75" hidden="true" customHeight="false" outlineLevel="0" collapsed="false">
      <c r="B17" s="20"/>
      <c r="C17" s="916"/>
      <c r="D17" s="20"/>
      <c r="E17" s="20"/>
      <c r="F17" s="20"/>
    </row>
    <row r="18" customFormat="false" ht="12.75" hidden="true" customHeight="false" outlineLevel="0" collapsed="false">
      <c r="B18" s="20"/>
      <c r="C18" s="916"/>
      <c r="D18" s="20"/>
      <c r="E18" s="20"/>
      <c r="F18" s="20"/>
    </row>
    <row r="19" customFormat="false" ht="12.75" hidden="true" customHeight="false" outlineLevel="0" collapsed="false">
      <c r="B19" s="20"/>
      <c r="C19" s="916"/>
      <c r="D19" s="917"/>
      <c r="E19" s="20"/>
      <c r="F19" s="20"/>
    </row>
    <row r="20" customFormat="false" ht="12.75" hidden="true" customHeight="false" outlineLevel="0" collapsed="false">
      <c r="B20" s="20"/>
      <c r="C20" s="916"/>
      <c r="D20" s="20"/>
      <c r="E20" s="20"/>
      <c r="F20" s="20"/>
    </row>
    <row r="21" customFormat="false" ht="12.75" hidden="true" customHeight="false" outlineLevel="0" collapsed="false">
      <c r="B21" s="20"/>
      <c r="C21" s="916"/>
      <c r="D21" s="20"/>
      <c r="E21" s="20"/>
      <c r="F21" s="20"/>
    </row>
    <row r="22" customFormat="false" ht="12.75" hidden="true" customHeight="false" outlineLevel="0" collapsed="false">
      <c r="B22" s="20"/>
      <c r="C22" s="916"/>
      <c r="D22" s="20"/>
      <c r="E22" s="20"/>
      <c r="F22" s="20"/>
    </row>
    <row r="23" customFormat="false" ht="12.75" hidden="true" customHeight="false" outlineLevel="0" collapsed="false">
      <c r="B23" s="20"/>
      <c r="C23" s="916"/>
      <c r="D23" s="20"/>
      <c r="E23" s="20"/>
      <c r="F23" s="20"/>
    </row>
    <row r="24" customFormat="false" ht="12.75" hidden="true" customHeight="false" outlineLevel="0" collapsed="false">
      <c r="B24" s="20"/>
      <c r="C24" s="916"/>
      <c r="D24" s="20"/>
      <c r="E24" s="20"/>
      <c r="F24" s="20"/>
    </row>
    <row r="25" customFormat="false" ht="12.75" hidden="true" customHeight="false" outlineLevel="0" collapsed="false">
      <c r="B25" s="20"/>
      <c r="C25" s="916"/>
      <c r="D25" s="20"/>
      <c r="E25" s="20"/>
      <c r="F25" s="20"/>
    </row>
    <row r="26" customFormat="false" ht="12.75" hidden="true" customHeight="false" outlineLevel="0" collapsed="false">
      <c r="B26" s="20"/>
      <c r="C26" s="916"/>
      <c r="D26" s="20"/>
      <c r="E26" s="20"/>
      <c r="F26" s="20"/>
    </row>
    <row r="27" customFormat="false" ht="12.75" hidden="true" customHeight="false" outlineLevel="0" collapsed="false">
      <c r="B27" s="20"/>
      <c r="C27" s="916"/>
      <c r="D27" s="20"/>
      <c r="E27" s="20"/>
      <c r="F27" s="20"/>
    </row>
    <row r="28" customFormat="false" ht="12.75" hidden="true" customHeight="false" outlineLevel="0" collapsed="false">
      <c r="B28" s="20"/>
      <c r="C28" s="916"/>
      <c r="D28" s="20"/>
      <c r="E28" s="20"/>
      <c r="F28" s="20"/>
    </row>
    <row r="29" customFormat="false" ht="12.75" hidden="true" customHeight="false" outlineLevel="0" collapsed="false">
      <c r="B29" s="20"/>
      <c r="C29" s="916"/>
      <c r="D29" s="20"/>
      <c r="E29" s="20"/>
      <c r="F29" s="20"/>
    </row>
    <row r="30" customFormat="false" ht="12.75" hidden="true" customHeight="false" outlineLevel="0" collapsed="false">
      <c r="B30" s="20"/>
      <c r="C30" s="916"/>
      <c r="D30" s="20"/>
      <c r="E30" s="20"/>
      <c r="F30" s="20"/>
    </row>
    <row r="31" customFormat="false" ht="12.75" hidden="true" customHeight="false" outlineLevel="0" collapsed="false">
      <c r="B31" s="20"/>
      <c r="C31" s="916"/>
      <c r="D31" s="20"/>
      <c r="E31" s="20"/>
      <c r="F31" s="20"/>
    </row>
    <row r="32" customFormat="false" ht="12.75" hidden="true" customHeight="false" outlineLevel="0" collapsed="false">
      <c r="B32" s="20"/>
      <c r="C32" s="916"/>
      <c r="D32" s="20"/>
      <c r="E32" s="20"/>
      <c r="F32" s="20"/>
    </row>
    <row r="33" customFormat="false" ht="24" hidden="true" customHeight="true" outlineLevel="0" collapsed="false">
      <c r="B33" s="20"/>
      <c r="C33" s="918"/>
      <c r="D33" s="19"/>
      <c r="E33" s="19"/>
      <c r="F33" s="19"/>
    </row>
    <row r="34" customFormat="false" ht="12.75" hidden="true" customHeight="false" outlineLevel="0" collapsed="false">
      <c r="B34" s="20"/>
      <c r="C34" s="916"/>
      <c r="D34" s="20"/>
      <c r="E34" s="20"/>
      <c r="F34" s="20"/>
    </row>
    <row r="35" customFormat="false" ht="12.75" hidden="true" customHeight="false" outlineLevel="0" collapsed="false">
      <c r="B35" s="20"/>
      <c r="C35" s="916"/>
      <c r="D35" s="20"/>
      <c r="E35" s="20"/>
      <c r="F35" s="20"/>
    </row>
    <row r="36" customFormat="false" ht="12.75" hidden="true" customHeight="false" outlineLevel="0" collapsed="false">
      <c r="B36" s="20"/>
      <c r="C36" s="916"/>
      <c r="D36" s="20"/>
      <c r="E36" s="20"/>
      <c r="F36" s="20"/>
    </row>
    <row r="37" customFormat="false" ht="12.75" hidden="true" customHeight="false" outlineLevel="0" collapsed="false">
      <c r="B37" s="20"/>
      <c r="C37" s="916"/>
      <c r="D37" s="20"/>
      <c r="E37" s="20"/>
      <c r="F37" s="20"/>
    </row>
    <row r="38" customFormat="false" ht="12.75" hidden="true" customHeight="false" outlineLevel="0" collapsed="false">
      <c r="B38" s="20"/>
      <c r="C38" s="916"/>
      <c r="D38" s="20"/>
      <c r="E38" s="20"/>
      <c r="F38" s="20"/>
    </row>
    <row r="39" customFormat="false" ht="14.25" hidden="true" customHeight="true" outlineLevel="0" collapsed="false">
      <c r="B39" s="20"/>
      <c r="C39" s="919"/>
      <c r="D39" s="920"/>
      <c r="E39" s="921"/>
      <c r="F39" s="921"/>
      <c r="G39" s="921"/>
    </row>
    <row r="40" customFormat="false" ht="12.75" hidden="true" customHeight="false" outlineLevel="0" collapsed="false">
      <c r="B40" s="20"/>
      <c r="C40" s="922"/>
      <c r="D40" s="920"/>
      <c r="E40" s="921"/>
      <c r="F40" s="921"/>
      <c r="G40" s="921"/>
    </row>
    <row r="41" customFormat="false" ht="12.75" hidden="true" customHeight="false" outlineLevel="0" collapsed="false">
      <c r="B41" s="20"/>
      <c r="C41" s="916"/>
      <c r="D41" s="20"/>
      <c r="E41" s="20"/>
      <c r="F41" s="20"/>
    </row>
    <row r="42" customFormat="false" ht="12.75" hidden="true" customHeight="false" outlineLevel="0" collapsed="false">
      <c r="B42" s="20"/>
      <c r="C42" s="916"/>
      <c r="D42" s="20"/>
      <c r="E42" s="20"/>
      <c r="F42" s="20"/>
    </row>
    <row r="43" customFormat="false" ht="12.75" hidden="true" customHeight="false" outlineLevel="0" collapsed="false">
      <c r="B43" s="20"/>
      <c r="C43" s="916"/>
      <c r="D43" s="20"/>
      <c r="E43" s="20"/>
      <c r="F43" s="20"/>
    </row>
    <row r="44" customFormat="false" ht="12.75" hidden="true" customHeight="false" outlineLevel="0" collapsed="false">
      <c r="B44" s="20"/>
      <c r="C44" s="916"/>
      <c r="D44" s="20"/>
      <c r="E44" s="20"/>
      <c r="F44" s="20"/>
    </row>
    <row r="45" customFormat="false" ht="12.75" hidden="true" customHeight="false" outlineLevel="0" collapsed="false">
      <c r="B45" s="20"/>
      <c r="C45" s="916"/>
      <c r="D45" s="20"/>
      <c r="E45" s="20"/>
      <c r="F45" s="20"/>
    </row>
    <row r="46" customFormat="false" ht="12.75" hidden="true" customHeight="false" outlineLevel="0" collapsed="false">
      <c r="B46" s="20"/>
      <c r="C46" s="916"/>
      <c r="D46" s="20"/>
      <c r="E46" s="20"/>
      <c r="F46" s="20"/>
    </row>
    <row r="47" customFormat="false" ht="24" hidden="true" customHeight="true" outlineLevel="0" collapsed="false">
      <c r="B47" s="20"/>
      <c r="C47" s="923"/>
      <c r="D47" s="20"/>
      <c r="E47" s="20"/>
      <c r="F47" s="20"/>
    </row>
    <row r="48" customFormat="false" ht="23.25" hidden="true" customHeight="true" outlineLevel="0" collapsed="false">
      <c r="B48" s="20"/>
      <c r="C48" s="918"/>
      <c r="D48" s="19"/>
      <c r="E48" s="19"/>
      <c r="F48" s="19"/>
    </row>
    <row r="49" customFormat="false" ht="27.75" hidden="true" customHeight="true" outlineLevel="0" collapsed="false">
      <c r="B49" s="20"/>
      <c r="C49" s="918"/>
      <c r="D49" s="924"/>
      <c r="E49" s="19"/>
      <c r="F49" s="19"/>
    </row>
    <row r="50" customFormat="false" ht="12.75" hidden="true" customHeight="false" outlineLevel="0" collapsed="false">
      <c r="B50" s="20"/>
      <c r="C50" s="916"/>
      <c r="D50" s="20"/>
      <c r="E50" s="20"/>
      <c r="F50" s="20"/>
    </row>
    <row r="51" customFormat="false" ht="12.75" hidden="true" customHeight="false" outlineLevel="0" collapsed="false">
      <c r="B51" s="20"/>
      <c r="C51" s="916"/>
      <c r="D51" s="20"/>
      <c r="E51" s="20"/>
      <c r="F51" s="20"/>
    </row>
    <row r="52" customFormat="false" ht="12.75" hidden="true" customHeight="false" outlineLevel="0" collapsed="false">
      <c r="B52" s="20"/>
      <c r="C52" s="916"/>
      <c r="D52" s="20"/>
      <c r="E52" s="20"/>
      <c r="F52" s="20"/>
    </row>
    <row r="53" customFormat="false" ht="12.75" hidden="true" customHeight="false" outlineLevel="0" collapsed="false">
      <c r="B53" s="20"/>
      <c r="C53" s="20"/>
      <c r="D53" s="20"/>
      <c r="E53" s="20"/>
      <c r="F53" s="20"/>
    </row>
    <row r="54" customFormat="false" ht="12.75" hidden="true" customHeight="false" outlineLevel="0" collapsed="false">
      <c r="C54" s="20"/>
      <c r="D54" s="20"/>
      <c r="E54" s="20"/>
      <c r="F54" s="20"/>
    </row>
    <row r="55" customFormat="false" ht="12.75" hidden="true" customHeight="false" outlineLevel="0" collapsed="false">
      <c r="C55" s="20"/>
      <c r="D55" s="20"/>
      <c r="E55" s="20"/>
      <c r="F55" s="20"/>
    </row>
    <row r="56" customFormat="false" ht="23.25" hidden="true" customHeight="true" outlineLevel="0" collapsed="false">
      <c r="B56" s="20"/>
      <c r="C56" s="918"/>
      <c r="D56" s="19"/>
      <c r="E56" s="19"/>
      <c r="F56" s="19"/>
    </row>
    <row r="57" customFormat="false" ht="12.75" hidden="true" customHeight="false" outlineLevel="0" collapsed="false">
      <c r="B57" s="20"/>
      <c r="C57" s="20"/>
      <c r="D57" s="20"/>
      <c r="E57" s="20"/>
      <c r="F57" s="20"/>
    </row>
    <row r="58" customFormat="false" ht="12.75" hidden="true" customHeight="false" outlineLevel="0" collapsed="false">
      <c r="C58" s="20"/>
      <c r="D58" s="20"/>
      <c r="E58" s="20"/>
      <c r="F58" s="20"/>
    </row>
    <row r="59" customFormat="false" ht="26.25" hidden="true" customHeight="true" outlineLevel="0" collapsed="false">
      <c r="B59" s="20"/>
      <c r="C59" s="918"/>
      <c r="D59" s="19"/>
      <c r="E59" s="19"/>
      <c r="F59" s="19"/>
    </row>
    <row r="60" customFormat="false" ht="12.75" hidden="true" customHeight="false" outlineLevel="0" collapsed="false"/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AB63" s="925" t="s">
        <v>819</v>
      </c>
      <c r="AC63" s="925"/>
      <c r="AD63" s="925"/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926" t="s">
        <v>820</v>
      </c>
      <c r="B68" s="926"/>
      <c r="C68" s="927" t="s">
        <v>821</v>
      </c>
      <c r="D68" s="927"/>
      <c r="E68" s="927"/>
      <c r="F68" s="927"/>
      <c r="G68" s="927"/>
      <c r="H68" s="927"/>
      <c r="I68" s="927"/>
      <c r="J68" s="927"/>
      <c r="K68" s="927"/>
      <c r="L68" s="927"/>
      <c r="M68" s="927"/>
      <c r="N68" s="927"/>
      <c r="O68" s="927"/>
      <c r="P68" s="927"/>
      <c r="Q68" s="927"/>
      <c r="R68" s="927"/>
      <c r="S68" s="927"/>
      <c r="T68" s="927"/>
      <c r="U68" s="927"/>
      <c r="V68" s="928"/>
      <c r="W68" s="928"/>
      <c r="X68" s="926" t="s">
        <v>822</v>
      </c>
      <c r="Y68" s="929"/>
      <c r="Z68" s="930"/>
      <c r="AA68" s="931" t="s">
        <v>71</v>
      </c>
      <c r="AB68" s="931" t="s">
        <v>72</v>
      </c>
      <c r="AC68" s="931" t="s">
        <v>73</v>
      </c>
      <c r="AD68" s="931" t="s">
        <v>72</v>
      </c>
    </row>
    <row r="69" customFormat="false" ht="21" hidden="false" customHeight="true" outlineLevel="0" collapsed="false">
      <c r="A69" s="932" t="n">
        <v>1</v>
      </c>
      <c r="B69" s="932"/>
      <c r="C69" s="933" t="s">
        <v>823</v>
      </c>
      <c r="D69" s="933"/>
      <c r="E69" s="933"/>
      <c r="F69" s="934"/>
      <c r="G69" s="934"/>
      <c r="H69" s="934"/>
      <c r="I69" s="934"/>
      <c r="J69" s="934"/>
      <c r="K69" s="934"/>
      <c r="L69" s="934"/>
      <c r="M69" s="934"/>
      <c r="N69" s="934"/>
      <c r="O69" s="934"/>
      <c r="P69" s="934"/>
      <c r="Q69" s="934"/>
      <c r="R69" s="934"/>
      <c r="S69" s="934"/>
      <c r="T69" s="934"/>
      <c r="U69" s="934"/>
      <c r="V69" s="932"/>
      <c r="W69" s="935"/>
      <c r="X69" s="936" t="n">
        <v>0</v>
      </c>
      <c r="Y69" s="937"/>
      <c r="Z69" s="938"/>
      <c r="AA69" s="939" t="n">
        <v>207306</v>
      </c>
      <c r="AB69" s="939" t="n">
        <f aca="false">X69+AA69</f>
        <v>207306</v>
      </c>
      <c r="AC69" s="939" t="n">
        <v>0</v>
      </c>
      <c r="AD69" s="939" t="n">
        <f aca="false">AB69+AC69</f>
        <v>207306</v>
      </c>
    </row>
    <row r="70" customFormat="false" ht="24.75" hidden="false" customHeight="true" outlineLevel="0" collapsed="false">
      <c r="A70" s="940" t="n">
        <v>2</v>
      </c>
      <c r="B70" s="941" t="s">
        <v>824</v>
      </c>
      <c r="C70" s="941"/>
      <c r="D70" s="941"/>
      <c r="E70" s="941"/>
      <c r="F70" s="941"/>
      <c r="G70" s="941"/>
      <c r="H70" s="941"/>
      <c r="I70" s="941"/>
      <c r="J70" s="941"/>
      <c r="K70" s="941"/>
      <c r="L70" s="941"/>
      <c r="M70" s="941"/>
      <c r="N70" s="941"/>
      <c r="O70" s="941"/>
      <c r="P70" s="941"/>
      <c r="Q70" s="941"/>
      <c r="R70" s="941"/>
      <c r="S70" s="941"/>
      <c r="T70" s="941"/>
      <c r="U70" s="942"/>
      <c r="V70" s="942"/>
      <c r="W70" s="942"/>
      <c r="X70" s="943" t="n">
        <f aca="false">SUM(X71:X78)</f>
        <v>0</v>
      </c>
      <c r="Y70" s="944" t="n">
        <f aca="false">SUM(Y71:Y78)</f>
        <v>0</v>
      </c>
      <c r="Z70" s="944" t="n">
        <f aca="false">SUM(Z71:Z78)</f>
        <v>0</v>
      </c>
      <c r="AA70" s="945" t="n">
        <v>0</v>
      </c>
      <c r="AB70" s="945" t="n">
        <v>0</v>
      </c>
      <c r="AC70" s="945" t="n">
        <v>0</v>
      </c>
      <c r="AD70" s="945" t="n">
        <v>0</v>
      </c>
    </row>
    <row r="71" customFormat="false" ht="12" hidden="false" customHeight="true" outlineLevel="0" collapsed="false">
      <c r="A71" s="946"/>
      <c r="B71" s="947" t="s">
        <v>825</v>
      </c>
      <c r="C71" s="947"/>
      <c r="D71" s="947"/>
      <c r="E71" s="947"/>
      <c r="F71" s="947"/>
      <c r="G71" s="947"/>
      <c r="H71" s="947"/>
      <c r="I71" s="947"/>
      <c r="J71" s="947"/>
      <c r="K71" s="947"/>
      <c r="L71" s="947"/>
      <c r="M71" s="947"/>
      <c r="N71" s="947"/>
      <c r="O71" s="947"/>
      <c r="P71" s="947"/>
      <c r="Q71" s="947"/>
      <c r="R71" s="947"/>
      <c r="S71" s="947"/>
      <c r="T71" s="947"/>
      <c r="U71" s="948"/>
      <c r="V71" s="948"/>
      <c r="W71" s="948"/>
      <c r="X71" s="949"/>
      <c r="Y71" s="950"/>
      <c r="Z71" s="950"/>
      <c r="AA71" s="949"/>
      <c r="AB71" s="949"/>
      <c r="AC71" s="949"/>
      <c r="AD71" s="949"/>
    </row>
    <row r="72" customFormat="false" ht="12" hidden="false" customHeight="true" outlineLevel="0" collapsed="false">
      <c r="A72" s="946"/>
      <c r="B72" s="947" t="s">
        <v>826</v>
      </c>
      <c r="C72" s="947"/>
      <c r="D72" s="947"/>
      <c r="E72" s="947"/>
      <c r="F72" s="947"/>
      <c r="G72" s="947"/>
      <c r="H72" s="947"/>
      <c r="I72" s="947"/>
      <c r="J72" s="947"/>
      <c r="K72" s="947"/>
      <c r="L72" s="947"/>
      <c r="M72" s="947"/>
      <c r="N72" s="947"/>
      <c r="O72" s="947"/>
      <c r="P72" s="947"/>
      <c r="Q72" s="947"/>
      <c r="R72" s="947"/>
      <c r="S72" s="947"/>
      <c r="T72" s="947"/>
      <c r="U72" s="948"/>
      <c r="V72" s="948"/>
      <c r="W72" s="948"/>
      <c r="X72" s="949"/>
      <c r="Y72" s="950"/>
      <c r="Z72" s="950"/>
      <c r="AA72" s="949"/>
      <c r="AB72" s="949"/>
      <c r="AC72" s="949"/>
      <c r="AD72" s="949"/>
    </row>
    <row r="73" customFormat="false" ht="12" hidden="false" customHeight="true" outlineLevel="0" collapsed="false">
      <c r="A73" s="946"/>
      <c r="B73" s="947" t="s">
        <v>827</v>
      </c>
      <c r="C73" s="947"/>
      <c r="D73" s="947"/>
      <c r="E73" s="947"/>
      <c r="F73" s="947"/>
      <c r="G73" s="947"/>
      <c r="H73" s="947"/>
      <c r="I73" s="947"/>
      <c r="J73" s="947"/>
      <c r="K73" s="947"/>
      <c r="L73" s="947"/>
      <c r="M73" s="947"/>
      <c r="N73" s="947"/>
      <c r="O73" s="947"/>
      <c r="P73" s="947"/>
      <c r="Q73" s="947"/>
      <c r="R73" s="947"/>
      <c r="S73" s="947"/>
      <c r="T73" s="947"/>
      <c r="U73" s="948"/>
      <c r="V73" s="948"/>
      <c r="W73" s="948"/>
      <c r="X73" s="949"/>
      <c r="Y73" s="950"/>
      <c r="Z73" s="950"/>
      <c r="AA73" s="949"/>
      <c r="AB73" s="949"/>
      <c r="AC73" s="949"/>
      <c r="AD73" s="949"/>
    </row>
    <row r="74" customFormat="false" ht="12" hidden="false" customHeight="true" outlineLevel="0" collapsed="false">
      <c r="A74" s="946"/>
      <c r="B74" s="947" t="s">
        <v>828</v>
      </c>
      <c r="C74" s="947"/>
      <c r="D74" s="947"/>
      <c r="E74" s="947"/>
      <c r="F74" s="947"/>
      <c r="G74" s="947"/>
      <c r="H74" s="947"/>
      <c r="I74" s="947"/>
      <c r="J74" s="947"/>
      <c r="K74" s="947"/>
      <c r="L74" s="947"/>
      <c r="M74" s="947"/>
      <c r="N74" s="947"/>
      <c r="O74" s="947"/>
      <c r="P74" s="947"/>
      <c r="Q74" s="947"/>
      <c r="R74" s="947"/>
      <c r="S74" s="947"/>
      <c r="T74" s="947"/>
      <c r="U74" s="948"/>
      <c r="V74" s="948"/>
      <c r="W74" s="948"/>
      <c r="X74" s="949"/>
      <c r="Y74" s="950"/>
      <c r="Z74" s="950"/>
      <c r="AA74" s="949"/>
      <c r="AB74" s="949"/>
      <c r="AC74" s="949"/>
      <c r="AD74" s="949"/>
    </row>
    <row r="75" customFormat="false" ht="12" hidden="false" customHeight="true" outlineLevel="0" collapsed="false">
      <c r="A75" s="946"/>
      <c r="B75" s="947" t="s">
        <v>829</v>
      </c>
      <c r="C75" s="947"/>
      <c r="D75" s="947"/>
      <c r="E75" s="947"/>
      <c r="F75" s="947"/>
      <c r="G75" s="947"/>
      <c r="H75" s="947"/>
      <c r="I75" s="947"/>
      <c r="J75" s="947"/>
      <c r="K75" s="947"/>
      <c r="L75" s="947"/>
      <c r="M75" s="947"/>
      <c r="N75" s="947"/>
      <c r="O75" s="947"/>
      <c r="P75" s="947"/>
      <c r="Q75" s="947"/>
      <c r="R75" s="947"/>
      <c r="S75" s="947"/>
      <c r="T75" s="947"/>
      <c r="U75" s="948"/>
      <c r="V75" s="948"/>
      <c r="W75" s="948"/>
      <c r="X75" s="949"/>
      <c r="Y75" s="950"/>
      <c r="Z75" s="950"/>
      <c r="AA75" s="949"/>
      <c r="AB75" s="949"/>
      <c r="AC75" s="949"/>
      <c r="AD75" s="949"/>
    </row>
    <row r="76" customFormat="false" ht="12" hidden="false" customHeight="true" outlineLevel="0" collapsed="false">
      <c r="A76" s="946"/>
      <c r="B76" s="947" t="s">
        <v>830</v>
      </c>
      <c r="C76" s="947"/>
      <c r="D76" s="947"/>
      <c r="E76" s="947"/>
      <c r="F76" s="947"/>
      <c r="G76" s="947"/>
      <c r="H76" s="947"/>
      <c r="I76" s="947"/>
      <c r="J76" s="947"/>
      <c r="K76" s="947"/>
      <c r="L76" s="947"/>
      <c r="M76" s="947"/>
      <c r="N76" s="947"/>
      <c r="O76" s="947"/>
      <c r="P76" s="947"/>
      <c r="Q76" s="947"/>
      <c r="R76" s="947"/>
      <c r="S76" s="947"/>
      <c r="T76" s="947"/>
      <c r="U76" s="948"/>
      <c r="V76" s="948"/>
      <c r="W76" s="948"/>
      <c r="X76" s="949"/>
      <c r="Y76" s="950"/>
      <c r="Z76" s="950"/>
      <c r="AA76" s="949"/>
      <c r="AB76" s="949"/>
      <c r="AC76" s="949"/>
      <c r="AD76" s="949"/>
    </row>
    <row r="77" customFormat="false" ht="12" hidden="false" customHeight="true" outlineLevel="0" collapsed="false">
      <c r="A77" s="946"/>
      <c r="B77" s="947" t="s">
        <v>831</v>
      </c>
      <c r="C77" s="947"/>
      <c r="D77" s="947"/>
      <c r="E77" s="947"/>
      <c r="F77" s="947"/>
      <c r="G77" s="947"/>
      <c r="H77" s="947"/>
      <c r="I77" s="947"/>
      <c r="J77" s="947"/>
      <c r="K77" s="947"/>
      <c r="L77" s="947"/>
      <c r="M77" s="947"/>
      <c r="N77" s="947"/>
      <c r="O77" s="947"/>
      <c r="P77" s="947"/>
      <c r="Q77" s="947"/>
      <c r="R77" s="947"/>
      <c r="S77" s="947"/>
      <c r="T77" s="947"/>
      <c r="U77" s="948"/>
      <c r="V77" s="948"/>
      <c r="W77" s="948"/>
      <c r="X77" s="949"/>
      <c r="Y77" s="950"/>
      <c r="Z77" s="950"/>
      <c r="AA77" s="949"/>
      <c r="AB77" s="949"/>
      <c r="AC77" s="949"/>
      <c r="AD77" s="949"/>
    </row>
    <row r="78" customFormat="false" ht="12" hidden="false" customHeight="true" outlineLevel="0" collapsed="false">
      <c r="A78" s="946"/>
      <c r="B78" s="947" t="s">
        <v>832</v>
      </c>
      <c r="C78" s="947"/>
      <c r="D78" s="947"/>
      <c r="E78" s="947"/>
      <c r="F78" s="947"/>
      <c r="G78" s="947"/>
      <c r="H78" s="947"/>
      <c r="I78" s="947"/>
      <c r="J78" s="947"/>
      <c r="K78" s="947"/>
      <c r="L78" s="947"/>
      <c r="M78" s="947"/>
      <c r="N78" s="947"/>
      <c r="O78" s="947"/>
      <c r="P78" s="947"/>
      <c r="Q78" s="947"/>
      <c r="R78" s="947"/>
      <c r="S78" s="947"/>
      <c r="T78" s="947"/>
      <c r="U78" s="948"/>
      <c r="V78" s="948"/>
      <c r="W78" s="948"/>
      <c r="X78" s="949"/>
      <c r="Y78" s="950"/>
      <c r="Z78" s="950"/>
      <c r="AA78" s="949"/>
      <c r="AB78" s="949"/>
      <c r="AC78" s="949"/>
      <c r="AD78" s="949"/>
    </row>
    <row r="79" customFormat="false" ht="12" hidden="true" customHeight="true" outlineLevel="0" collapsed="false">
      <c r="A79" s="946"/>
      <c r="B79" s="947"/>
      <c r="C79" s="947"/>
      <c r="D79" s="947"/>
      <c r="E79" s="947"/>
      <c r="F79" s="947"/>
      <c r="G79" s="947"/>
      <c r="H79" s="947"/>
      <c r="I79" s="947"/>
      <c r="J79" s="947"/>
      <c r="K79" s="947"/>
      <c r="L79" s="947"/>
      <c r="M79" s="947"/>
      <c r="N79" s="947"/>
      <c r="O79" s="947"/>
      <c r="P79" s="947"/>
      <c r="Q79" s="947"/>
      <c r="R79" s="947"/>
      <c r="S79" s="947"/>
      <c r="T79" s="947"/>
      <c r="U79" s="948"/>
      <c r="V79" s="948"/>
      <c r="W79" s="948"/>
      <c r="X79" s="951"/>
      <c r="Y79" s="952"/>
      <c r="Z79" s="952"/>
      <c r="AA79" s="949"/>
      <c r="AB79" s="949"/>
      <c r="AC79" s="949"/>
      <c r="AD79" s="949"/>
    </row>
    <row r="80" customFormat="false" ht="12" hidden="true" customHeight="true" outlineLevel="0" collapsed="false">
      <c r="A80" s="946"/>
      <c r="B80" s="947"/>
      <c r="C80" s="947"/>
      <c r="D80" s="947"/>
      <c r="E80" s="947"/>
      <c r="F80" s="947"/>
      <c r="G80" s="947"/>
      <c r="H80" s="947"/>
      <c r="I80" s="947"/>
      <c r="J80" s="947"/>
      <c r="K80" s="947"/>
      <c r="L80" s="947"/>
      <c r="M80" s="947"/>
      <c r="N80" s="947"/>
      <c r="O80" s="947"/>
      <c r="P80" s="947"/>
      <c r="Q80" s="947"/>
      <c r="R80" s="947"/>
      <c r="S80" s="947"/>
      <c r="T80" s="947"/>
      <c r="U80" s="948"/>
      <c r="V80" s="948"/>
      <c r="W80" s="948"/>
      <c r="X80" s="951"/>
      <c r="Y80" s="952"/>
      <c r="Z80" s="952"/>
      <c r="AA80" s="949"/>
      <c r="AB80" s="949"/>
      <c r="AC80" s="949"/>
      <c r="AD80" s="949"/>
    </row>
    <row r="81" customFormat="false" ht="12" hidden="false" customHeight="true" outlineLevel="0" collapsed="false">
      <c r="A81" s="953" t="n">
        <v>3</v>
      </c>
      <c r="B81" s="954" t="s">
        <v>833</v>
      </c>
      <c r="C81" s="954"/>
      <c r="D81" s="954"/>
      <c r="E81" s="954"/>
      <c r="F81" s="954"/>
      <c r="G81" s="954"/>
      <c r="H81" s="954"/>
      <c r="I81" s="954"/>
      <c r="J81" s="954"/>
      <c r="K81" s="954"/>
      <c r="L81" s="954"/>
      <c r="M81" s="954"/>
      <c r="N81" s="954"/>
      <c r="O81" s="954"/>
      <c r="P81" s="954"/>
      <c r="Q81" s="954"/>
      <c r="R81" s="954"/>
      <c r="S81" s="954"/>
      <c r="T81" s="954"/>
      <c r="U81" s="933"/>
      <c r="V81" s="933"/>
      <c r="W81" s="933"/>
      <c r="X81" s="945" t="n">
        <f aca="false">SUM(X82:X89)</f>
        <v>36200</v>
      </c>
      <c r="Y81" s="938" t="n">
        <f aca="false">SUM(Y82:Y89)</f>
        <v>0</v>
      </c>
      <c r="Z81" s="938" t="n">
        <f aca="false">SUM(Z82:Z89)</f>
        <v>0</v>
      </c>
      <c r="AA81" s="945" t="n">
        <f aca="false">SUM(AA83:AA89)</f>
        <v>265458</v>
      </c>
      <c r="AB81" s="945" t="n">
        <f aca="false">X81+AA81</f>
        <v>301658</v>
      </c>
      <c r="AC81" s="945" t="n">
        <f aca="false">SUM(AC83:AC89)</f>
        <v>76865</v>
      </c>
      <c r="AD81" s="945" t="n">
        <f aca="false">AB81+AC81</f>
        <v>378523</v>
      </c>
    </row>
    <row r="82" customFormat="false" ht="12" hidden="false" customHeight="true" outlineLevel="0" collapsed="false">
      <c r="A82" s="946"/>
      <c r="B82" s="947" t="s">
        <v>834</v>
      </c>
      <c r="C82" s="947"/>
      <c r="D82" s="947"/>
      <c r="E82" s="947"/>
      <c r="F82" s="947"/>
      <c r="G82" s="947"/>
      <c r="H82" s="947"/>
      <c r="I82" s="947"/>
      <c r="J82" s="947"/>
      <c r="K82" s="947"/>
      <c r="L82" s="947"/>
      <c r="M82" s="947"/>
      <c r="N82" s="947"/>
      <c r="O82" s="947"/>
      <c r="P82" s="947"/>
      <c r="Q82" s="947"/>
      <c r="R82" s="947"/>
      <c r="S82" s="947"/>
      <c r="T82" s="947"/>
      <c r="U82" s="948"/>
      <c r="V82" s="948"/>
      <c r="W82" s="948"/>
      <c r="X82" s="949"/>
      <c r="Y82" s="950"/>
      <c r="Z82" s="950"/>
      <c r="AA82" s="949"/>
      <c r="AB82" s="949"/>
      <c r="AC82" s="949"/>
      <c r="AD82" s="949"/>
    </row>
    <row r="83" customFormat="false" ht="12" hidden="false" customHeight="true" outlineLevel="0" collapsed="false">
      <c r="A83" s="946"/>
      <c r="B83" s="947" t="s">
        <v>826</v>
      </c>
      <c r="C83" s="947"/>
      <c r="D83" s="947"/>
      <c r="E83" s="947"/>
      <c r="F83" s="947"/>
      <c r="G83" s="947"/>
      <c r="H83" s="947"/>
      <c r="I83" s="947"/>
      <c r="J83" s="947"/>
      <c r="K83" s="947"/>
      <c r="L83" s="947"/>
      <c r="M83" s="947"/>
      <c r="N83" s="947"/>
      <c r="O83" s="947"/>
      <c r="P83" s="947"/>
      <c r="Q83" s="947"/>
      <c r="R83" s="947"/>
      <c r="S83" s="947"/>
      <c r="T83" s="947"/>
      <c r="U83" s="948"/>
      <c r="V83" s="948"/>
      <c r="W83" s="948"/>
      <c r="X83" s="949"/>
      <c r="Y83" s="950"/>
      <c r="Z83" s="950"/>
      <c r="AA83" s="949"/>
      <c r="AB83" s="949"/>
      <c r="AC83" s="949"/>
      <c r="AD83" s="949"/>
    </row>
    <row r="84" customFormat="false" ht="12" hidden="false" customHeight="true" outlineLevel="0" collapsed="false">
      <c r="A84" s="946"/>
      <c r="B84" s="947" t="s">
        <v>827</v>
      </c>
      <c r="C84" s="947"/>
      <c r="D84" s="947"/>
      <c r="E84" s="947"/>
      <c r="F84" s="947"/>
      <c r="G84" s="947"/>
      <c r="H84" s="947"/>
      <c r="I84" s="947"/>
      <c r="J84" s="947"/>
      <c r="K84" s="947"/>
      <c r="L84" s="947"/>
      <c r="M84" s="947"/>
      <c r="N84" s="947"/>
      <c r="O84" s="947"/>
      <c r="P84" s="947"/>
      <c r="Q84" s="947"/>
      <c r="R84" s="947"/>
      <c r="S84" s="947"/>
      <c r="T84" s="947"/>
      <c r="U84" s="948"/>
      <c r="V84" s="948"/>
      <c r="W84" s="948"/>
      <c r="X84" s="949"/>
      <c r="Y84" s="950"/>
      <c r="Z84" s="950"/>
      <c r="AA84" s="949"/>
      <c r="AB84" s="949"/>
      <c r="AC84" s="949"/>
      <c r="AD84" s="949"/>
    </row>
    <row r="85" customFormat="false" ht="12" hidden="false" customHeight="true" outlineLevel="0" collapsed="false">
      <c r="A85" s="946"/>
      <c r="B85" s="947" t="s">
        <v>828</v>
      </c>
      <c r="C85" s="947"/>
      <c r="D85" s="947"/>
      <c r="E85" s="947"/>
      <c r="F85" s="947"/>
      <c r="G85" s="947"/>
      <c r="H85" s="947"/>
      <c r="I85" s="947"/>
      <c r="J85" s="947"/>
      <c r="K85" s="947"/>
      <c r="L85" s="947"/>
      <c r="M85" s="947"/>
      <c r="N85" s="947"/>
      <c r="O85" s="947"/>
      <c r="P85" s="947"/>
      <c r="Q85" s="947"/>
      <c r="R85" s="947"/>
      <c r="S85" s="947"/>
      <c r="T85" s="947"/>
      <c r="U85" s="948"/>
      <c r="V85" s="948"/>
      <c r="W85" s="948"/>
      <c r="X85" s="949"/>
      <c r="Y85" s="950"/>
      <c r="Z85" s="950"/>
      <c r="AA85" s="949"/>
      <c r="AB85" s="949"/>
      <c r="AC85" s="949"/>
      <c r="AD85" s="949"/>
    </row>
    <row r="86" customFormat="false" ht="12" hidden="false" customHeight="true" outlineLevel="0" collapsed="false">
      <c r="A86" s="946"/>
      <c r="B86" s="947" t="s">
        <v>829</v>
      </c>
      <c r="C86" s="947"/>
      <c r="D86" s="947"/>
      <c r="E86" s="947"/>
      <c r="F86" s="947"/>
      <c r="G86" s="947"/>
      <c r="H86" s="947"/>
      <c r="I86" s="947"/>
      <c r="J86" s="947"/>
      <c r="K86" s="947"/>
      <c r="L86" s="947"/>
      <c r="M86" s="947"/>
      <c r="N86" s="947"/>
      <c r="O86" s="947"/>
      <c r="P86" s="947"/>
      <c r="Q86" s="947"/>
      <c r="R86" s="947"/>
      <c r="S86" s="947"/>
      <c r="T86" s="947"/>
      <c r="U86" s="948"/>
      <c r="V86" s="948"/>
      <c r="W86" s="948"/>
      <c r="X86" s="949"/>
      <c r="Y86" s="950"/>
      <c r="Z86" s="950"/>
      <c r="AA86" s="949"/>
      <c r="AB86" s="949"/>
      <c r="AC86" s="949"/>
      <c r="AD86" s="949"/>
    </row>
    <row r="87" customFormat="false" ht="12" hidden="false" customHeight="true" outlineLevel="0" collapsed="false">
      <c r="A87" s="946"/>
      <c r="B87" s="947" t="s">
        <v>830</v>
      </c>
      <c r="C87" s="947"/>
      <c r="D87" s="947"/>
      <c r="E87" s="947"/>
      <c r="F87" s="947"/>
      <c r="G87" s="947"/>
      <c r="H87" s="947"/>
      <c r="I87" s="947"/>
      <c r="J87" s="947"/>
      <c r="K87" s="947"/>
      <c r="L87" s="947"/>
      <c r="M87" s="947"/>
      <c r="N87" s="947"/>
      <c r="O87" s="947"/>
      <c r="P87" s="947"/>
      <c r="Q87" s="947"/>
      <c r="R87" s="947"/>
      <c r="S87" s="947"/>
      <c r="T87" s="947"/>
      <c r="U87" s="948"/>
      <c r="V87" s="948"/>
      <c r="W87" s="948"/>
      <c r="X87" s="949" t="n">
        <v>0</v>
      </c>
      <c r="Y87" s="950"/>
      <c r="Z87" s="950"/>
      <c r="AA87" s="949" t="n">
        <v>265458</v>
      </c>
      <c r="AB87" s="949" t="n">
        <f aca="false">X87+AA87</f>
        <v>265458</v>
      </c>
      <c r="AC87" s="949" t="n">
        <v>0</v>
      </c>
      <c r="AD87" s="949" t="n">
        <f aca="false">AB87+AC87</f>
        <v>265458</v>
      </c>
    </row>
    <row r="88" customFormat="false" ht="12" hidden="false" customHeight="true" outlineLevel="0" collapsed="false">
      <c r="A88" s="946"/>
      <c r="B88" s="947" t="s">
        <v>831</v>
      </c>
      <c r="C88" s="947"/>
      <c r="D88" s="947"/>
      <c r="E88" s="947"/>
      <c r="F88" s="947"/>
      <c r="G88" s="947"/>
      <c r="H88" s="947"/>
      <c r="I88" s="947"/>
      <c r="J88" s="947"/>
      <c r="K88" s="947"/>
      <c r="L88" s="947"/>
      <c r="M88" s="947"/>
      <c r="N88" s="947"/>
      <c r="O88" s="947"/>
      <c r="P88" s="947"/>
      <c r="Q88" s="947"/>
      <c r="R88" s="947"/>
      <c r="S88" s="947"/>
      <c r="T88" s="947"/>
      <c r="U88" s="948"/>
      <c r="V88" s="948"/>
      <c r="W88" s="948"/>
      <c r="X88" s="949"/>
      <c r="Y88" s="950"/>
      <c r="Z88" s="950"/>
      <c r="AA88" s="949"/>
      <c r="AB88" s="949"/>
      <c r="AC88" s="949"/>
      <c r="AD88" s="949"/>
    </row>
    <row r="89" customFormat="false" ht="12.75" hidden="false" customHeight="true" outlineLevel="0" collapsed="false">
      <c r="A89" s="946"/>
      <c r="B89" s="947" t="s">
        <v>835</v>
      </c>
      <c r="C89" s="947"/>
      <c r="D89" s="947"/>
      <c r="E89" s="947"/>
      <c r="F89" s="947"/>
      <c r="G89" s="947"/>
      <c r="H89" s="947"/>
      <c r="I89" s="947"/>
      <c r="J89" s="947"/>
      <c r="K89" s="947"/>
      <c r="L89" s="947"/>
      <c r="M89" s="947"/>
      <c r="N89" s="947"/>
      <c r="O89" s="947"/>
      <c r="P89" s="947"/>
      <c r="Q89" s="947"/>
      <c r="R89" s="947"/>
      <c r="S89" s="947"/>
      <c r="T89" s="947"/>
      <c r="U89" s="948"/>
      <c r="V89" s="948"/>
      <c r="W89" s="948"/>
      <c r="X89" s="949" t="n">
        <f aca="false">+X90+X91</f>
        <v>36200</v>
      </c>
      <c r="Y89" s="950"/>
      <c r="Z89" s="950"/>
      <c r="AA89" s="949" t="n">
        <v>0</v>
      </c>
      <c r="AB89" s="949" t="n">
        <f aca="false">AA89+X89</f>
        <v>36200</v>
      </c>
      <c r="AC89" s="949" t="n">
        <f aca="false">SUM(AC90:AC92)</f>
        <v>76865</v>
      </c>
      <c r="AD89" s="949" t="n">
        <f aca="false">AB89+AC89</f>
        <v>113065</v>
      </c>
    </row>
    <row r="90" customFormat="false" ht="12.75" hidden="false" customHeight="true" outlineLevel="0" collapsed="false">
      <c r="A90" s="946"/>
      <c r="B90" s="955"/>
      <c r="C90" s="956" t="s">
        <v>836</v>
      </c>
      <c r="D90" s="956"/>
      <c r="E90" s="956"/>
      <c r="F90" s="957"/>
      <c r="G90" s="957"/>
      <c r="H90" s="957"/>
      <c r="I90" s="957"/>
      <c r="J90" s="957"/>
      <c r="K90" s="957"/>
      <c r="L90" s="957"/>
      <c r="M90" s="957"/>
      <c r="N90" s="957"/>
      <c r="O90" s="957"/>
      <c r="P90" s="957"/>
      <c r="Q90" s="957"/>
      <c r="R90" s="957"/>
      <c r="S90" s="957"/>
      <c r="T90" s="958"/>
      <c r="U90" s="948"/>
      <c r="V90" s="948"/>
      <c r="W90" s="948"/>
      <c r="X90" s="959" t="n">
        <v>18100</v>
      </c>
      <c r="Y90" s="952"/>
      <c r="Z90" s="952"/>
      <c r="AA90" s="959" t="n">
        <v>0</v>
      </c>
      <c r="AB90" s="959" t="n">
        <v>18100</v>
      </c>
      <c r="AC90" s="959" t="n">
        <v>0</v>
      </c>
      <c r="AD90" s="959" t="n">
        <f aca="false">AB90+AC89:AC90</f>
        <v>18100</v>
      </c>
    </row>
    <row r="91" customFormat="false" ht="12.75" hidden="false" customHeight="true" outlineLevel="0" collapsed="false">
      <c r="A91" s="946"/>
      <c r="B91" s="955"/>
      <c r="C91" s="956" t="s">
        <v>837</v>
      </c>
      <c r="D91" s="956"/>
      <c r="E91" s="956"/>
      <c r="F91" s="957"/>
      <c r="G91" s="957"/>
      <c r="H91" s="957"/>
      <c r="I91" s="957"/>
      <c r="J91" s="957"/>
      <c r="K91" s="957"/>
      <c r="L91" s="957"/>
      <c r="M91" s="957"/>
      <c r="N91" s="957"/>
      <c r="O91" s="957"/>
      <c r="P91" s="957"/>
      <c r="Q91" s="957"/>
      <c r="R91" s="957"/>
      <c r="S91" s="957"/>
      <c r="T91" s="958"/>
      <c r="U91" s="948"/>
      <c r="V91" s="948"/>
      <c r="W91" s="948"/>
      <c r="X91" s="959" t="n">
        <v>18100</v>
      </c>
      <c r="Y91" s="952"/>
      <c r="Z91" s="952"/>
      <c r="AA91" s="959" t="n">
        <v>0</v>
      </c>
      <c r="AB91" s="959" t="n">
        <v>18100</v>
      </c>
      <c r="AC91" s="959" t="n">
        <v>0</v>
      </c>
      <c r="AD91" s="959" t="n">
        <v>18100</v>
      </c>
    </row>
    <row r="92" customFormat="false" ht="12.75" hidden="false" customHeight="true" outlineLevel="0" collapsed="false">
      <c r="A92" s="946"/>
      <c r="B92" s="955"/>
      <c r="C92" s="956" t="s">
        <v>838</v>
      </c>
      <c r="D92" s="956"/>
      <c r="E92" s="956"/>
      <c r="F92" s="957"/>
      <c r="G92" s="957"/>
      <c r="H92" s="957"/>
      <c r="I92" s="957"/>
      <c r="J92" s="957"/>
      <c r="K92" s="957"/>
      <c r="L92" s="957"/>
      <c r="M92" s="957"/>
      <c r="N92" s="957"/>
      <c r="O92" s="957"/>
      <c r="P92" s="957"/>
      <c r="Q92" s="957"/>
      <c r="R92" s="957"/>
      <c r="S92" s="957"/>
      <c r="T92" s="958"/>
      <c r="U92" s="948"/>
      <c r="V92" s="948"/>
      <c r="W92" s="948"/>
      <c r="X92" s="959" t="n">
        <v>0</v>
      </c>
      <c r="Y92" s="952"/>
      <c r="Z92" s="952"/>
      <c r="AA92" s="959" t="n">
        <v>0</v>
      </c>
      <c r="AB92" s="959" t="n">
        <v>0</v>
      </c>
      <c r="AC92" s="959" t="n">
        <v>76865</v>
      </c>
      <c r="AD92" s="959" t="n">
        <f aca="false">AB92+AC92</f>
        <v>76865</v>
      </c>
    </row>
    <row r="93" customFormat="false" ht="15" hidden="true" customHeight="true" outlineLevel="0" collapsed="false">
      <c r="A93" s="946"/>
      <c r="B93" s="947" t="s">
        <v>839</v>
      </c>
      <c r="C93" s="947"/>
      <c r="D93" s="947"/>
      <c r="E93" s="947"/>
      <c r="F93" s="947"/>
      <c r="G93" s="947"/>
      <c r="H93" s="947"/>
      <c r="I93" s="947"/>
      <c r="J93" s="947"/>
      <c r="K93" s="947"/>
      <c r="L93" s="947"/>
      <c r="M93" s="947"/>
      <c r="N93" s="947"/>
      <c r="O93" s="947"/>
      <c r="P93" s="947"/>
      <c r="Q93" s="947"/>
      <c r="R93" s="947"/>
      <c r="S93" s="947"/>
      <c r="T93" s="947"/>
      <c r="U93" s="948"/>
      <c r="V93" s="948"/>
      <c r="W93" s="948"/>
      <c r="X93" s="951"/>
      <c r="Y93" s="952"/>
      <c r="Z93" s="952"/>
      <c r="AA93" s="949"/>
      <c r="AB93" s="949"/>
      <c r="AC93" s="949"/>
      <c r="AD93" s="949"/>
    </row>
    <row r="94" customFormat="false" ht="17.45" hidden="true" customHeight="true" outlineLevel="0" collapsed="false">
      <c r="A94" s="946"/>
      <c r="B94" s="947" t="s">
        <v>840</v>
      </c>
      <c r="C94" s="947"/>
      <c r="D94" s="947"/>
      <c r="E94" s="947"/>
      <c r="F94" s="947"/>
      <c r="G94" s="947"/>
      <c r="H94" s="947"/>
      <c r="I94" s="947"/>
      <c r="J94" s="947"/>
      <c r="K94" s="947"/>
      <c r="L94" s="947"/>
      <c r="M94" s="947"/>
      <c r="N94" s="947"/>
      <c r="O94" s="947"/>
      <c r="P94" s="947"/>
      <c r="Q94" s="947"/>
      <c r="R94" s="947"/>
      <c r="S94" s="947"/>
      <c r="T94" s="947"/>
      <c r="U94" s="948"/>
      <c r="V94" s="948"/>
      <c r="W94" s="948"/>
      <c r="X94" s="951"/>
      <c r="Y94" s="952"/>
      <c r="Z94" s="952"/>
      <c r="AA94" s="949"/>
      <c r="AB94" s="949"/>
      <c r="AC94" s="949"/>
      <c r="AD94" s="949"/>
    </row>
    <row r="95" customFormat="false" ht="21" hidden="false" customHeight="true" outlineLevel="0" collapsed="false">
      <c r="A95" s="953" t="n">
        <v>4</v>
      </c>
      <c r="B95" s="954" t="s">
        <v>841</v>
      </c>
      <c r="C95" s="954"/>
      <c r="D95" s="954"/>
      <c r="E95" s="954"/>
      <c r="F95" s="954"/>
      <c r="G95" s="954"/>
      <c r="H95" s="954"/>
      <c r="I95" s="954"/>
      <c r="J95" s="954"/>
      <c r="K95" s="954"/>
      <c r="L95" s="954"/>
      <c r="M95" s="954"/>
      <c r="N95" s="954"/>
      <c r="O95" s="954"/>
      <c r="P95" s="954"/>
      <c r="Q95" s="954"/>
      <c r="R95" s="954"/>
      <c r="S95" s="954"/>
      <c r="T95" s="954"/>
      <c r="U95" s="933"/>
      <c r="V95" s="933"/>
      <c r="W95" s="933"/>
      <c r="X95" s="945" t="n">
        <f aca="false">SUM(X96)</f>
        <v>0</v>
      </c>
      <c r="Y95" s="938" t="n">
        <f aca="false">SUM(Y96)</f>
        <v>0</v>
      </c>
      <c r="Z95" s="938" t="n">
        <f aca="false">SUM(Z96)</f>
        <v>0</v>
      </c>
      <c r="AA95" s="945" t="n">
        <v>0</v>
      </c>
      <c r="AB95" s="945" t="n">
        <v>0</v>
      </c>
      <c r="AC95" s="945" t="n">
        <v>0</v>
      </c>
      <c r="AD95" s="945" t="n">
        <v>0</v>
      </c>
    </row>
    <row r="96" customFormat="false" ht="23.25" hidden="false" customHeight="true" outlineLevel="0" collapsed="false">
      <c r="A96" s="946"/>
      <c r="B96" s="960" t="s">
        <v>842</v>
      </c>
      <c r="C96" s="960"/>
      <c r="D96" s="960"/>
      <c r="E96" s="960"/>
      <c r="F96" s="960"/>
      <c r="G96" s="960"/>
      <c r="H96" s="960"/>
      <c r="I96" s="960"/>
      <c r="J96" s="960"/>
      <c r="K96" s="960"/>
      <c r="L96" s="960"/>
      <c r="M96" s="960"/>
      <c r="N96" s="960"/>
      <c r="O96" s="960"/>
      <c r="P96" s="960"/>
      <c r="Q96" s="960"/>
      <c r="R96" s="960"/>
      <c r="S96" s="960"/>
      <c r="T96" s="960"/>
      <c r="U96" s="948"/>
      <c r="V96" s="948"/>
      <c r="W96" s="948"/>
      <c r="X96" s="951"/>
      <c r="Y96" s="952"/>
      <c r="Z96" s="952"/>
      <c r="AA96" s="949"/>
      <c r="AB96" s="949"/>
      <c r="AC96" s="949"/>
      <c r="AD96" s="949"/>
    </row>
    <row r="97" customFormat="false" ht="23.25" hidden="false" customHeight="true" outlineLevel="0" collapsed="false">
      <c r="A97" s="953" t="n">
        <v>5</v>
      </c>
      <c r="B97" s="961" t="s">
        <v>843</v>
      </c>
      <c r="C97" s="961"/>
      <c r="D97" s="961"/>
      <c r="E97" s="961"/>
      <c r="F97" s="961"/>
      <c r="G97" s="961"/>
      <c r="H97" s="961"/>
      <c r="I97" s="961"/>
      <c r="J97" s="961"/>
      <c r="K97" s="961"/>
      <c r="L97" s="961"/>
      <c r="M97" s="961"/>
      <c r="N97" s="961"/>
      <c r="O97" s="961"/>
      <c r="P97" s="961"/>
      <c r="Q97" s="961"/>
      <c r="R97" s="961"/>
      <c r="S97" s="961"/>
      <c r="T97" s="961"/>
      <c r="U97" s="933"/>
      <c r="V97" s="933"/>
      <c r="W97" s="933"/>
      <c r="X97" s="945" t="n">
        <f aca="false">SUM(X98:X105)</f>
        <v>0</v>
      </c>
      <c r="Y97" s="938" t="n">
        <f aca="false">SUM(Y98:Y105)</f>
        <v>0</v>
      </c>
      <c r="Z97" s="938" t="n">
        <f aca="false">SUM(Z98:Z105)</f>
        <v>0</v>
      </c>
      <c r="AA97" s="945" t="n">
        <v>0</v>
      </c>
      <c r="AB97" s="945" t="n">
        <v>0</v>
      </c>
      <c r="AC97" s="945" t="n">
        <v>0</v>
      </c>
      <c r="AD97" s="945" t="n">
        <v>0</v>
      </c>
    </row>
    <row r="98" customFormat="false" ht="12" hidden="false" customHeight="true" outlineLevel="0" collapsed="false">
      <c r="A98" s="946"/>
      <c r="B98" s="962" t="s">
        <v>844</v>
      </c>
      <c r="C98" s="962"/>
      <c r="D98" s="962"/>
      <c r="E98" s="962"/>
      <c r="F98" s="962"/>
      <c r="G98" s="962"/>
      <c r="H98" s="962"/>
      <c r="I98" s="962"/>
      <c r="J98" s="962"/>
      <c r="K98" s="962"/>
      <c r="L98" s="962"/>
      <c r="M98" s="962"/>
      <c r="N98" s="962"/>
      <c r="O98" s="962"/>
      <c r="P98" s="962"/>
      <c r="Q98" s="962"/>
      <c r="R98" s="962"/>
      <c r="S98" s="962"/>
      <c r="T98" s="962"/>
      <c r="U98" s="962"/>
      <c r="V98" s="962"/>
      <c r="W98" s="962"/>
      <c r="X98" s="949"/>
      <c r="Y98" s="950"/>
      <c r="Z98" s="950"/>
      <c r="AA98" s="949"/>
      <c r="AB98" s="949"/>
      <c r="AC98" s="949"/>
      <c r="AD98" s="949"/>
    </row>
    <row r="99" customFormat="false" ht="12" hidden="false" customHeight="true" outlineLevel="0" collapsed="false">
      <c r="A99" s="946"/>
      <c r="B99" s="962" t="s">
        <v>845</v>
      </c>
      <c r="C99" s="962"/>
      <c r="D99" s="962"/>
      <c r="E99" s="962"/>
      <c r="F99" s="962"/>
      <c r="G99" s="962"/>
      <c r="H99" s="962"/>
      <c r="I99" s="962"/>
      <c r="J99" s="962"/>
      <c r="K99" s="962"/>
      <c r="L99" s="962"/>
      <c r="M99" s="962"/>
      <c r="N99" s="962"/>
      <c r="O99" s="962"/>
      <c r="P99" s="962"/>
      <c r="Q99" s="962"/>
      <c r="R99" s="962"/>
      <c r="S99" s="962"/>
      <c r="T99" s="962"/>
      <c r="U99" s="962"/>
      <c r="V99" s="962"/>
      <c r="W99" s="962"/>
      <c r="X99" s="949"/>
      <c r="Y99" s="950"/>
      <c r="Z99" s="950"/>
      <c r="AA99" s="949"/>
      <c r="AB99" s="949"/>
      <c r="AC99" s="949"/>
      <c r="AD99" s="949"/>
    </row>
    <row r="100" customFormat="false" ht="12" hidden="false" customHeight="true" outlineLevel="0" collapsed="false">
      <c r="A100" s="946"/>
      <c r="B100" s="962" t="s">
        <v>846</v>
      </c>
      <c r="C100" s="962"/>
      <c r="D100" s="962"/>
      <c r="E100" s="962"/>
      <c r="F100" s="962"/>
      <c r="G100" s="962"/>
      <c r="H100" s="962"/>
      <c r="I100" s="962"/>
      <c r="J100" s="962"/>
      <c r="K100" s="962"/>
      <c r="L100" s="962"/>
      <c r="M100" s="962"/>
      <c r="N100" s="962"/>
      <c r="O100" s="962"/>
      <c r="P100" s="962"/>
      <c r="Q100" s="962"/>
      <c r="R100" s="962"/>
      <c r="S100" s="962"/>
      <c r="T100" s="962"/>
      <c r="U100" s="962"/>
      <c r="V100" s="962"/>
      <c r="W100" s="962"/>
      <c r="X100" s="949"/>
      <c r="Y100" s="950"/>
      <c r="Z100" s="950"/>
      <c r="AA100" s="949"/>
      <c r="AB100" s="949"/>
      <c r="AC100" s="949"/>
      <c r="AD100" s="949"/>
    </row>
    <row r="101" customFormat="false" ht="12" hidden="false" customHeight="true" outlineLevel="0" collapsed="false">
      <c r="A101" s="946"/>
      <c r="B101" s="962" t="s">
        <v>847</v>
      </c>
      <c r="C101" s="962"/>
      <c r="D101" s="962"/>
      <c r="E101" s="962"/>
      <c r="F101" s="962"/>
      <c r="G101" s="962"/>
      <c r="H101" s="962"/>
      <c r="I101" s="962"/>
      <c r="J101" s="962"/>
      <c r="K101" s="962"/>
      <c r="L101" s="962"/>
      <c r="M101" s="962"/>
      <c r="N101" s="962"/>
      <c r="O101" s="962"/>
      <c r="P101" s="962"/>
      <c r="Q101" s="962"/>
      <c r="R101" s="962"/>
      <c r="S101" s="962"/>
      <c r="T101" s="962"/>
      <c r="U101" s="962"/>
      <c r="V101" s="962"/>
      <c r="W101" s="962"/>
      <c r="X101" s="949"/>
      <c r="Y101" s="950"/>
      <c r="Z101" s="950"/>
      <c r="AA101" s="949"/>
      <c r="AB101" s="949"/>
      <c r="AC101" s="949"/>
      <c r="AD101" s="949"/>
    </row>
    <row r="102" customFormat="false" ht="12" hidden="false" customHeight="true" outlineLevel="0" collapsed="false">
      <c r="A102" s="946"/>
      <c r="B102" s="962" t="s">
        <v>848</v>
      </c>
      <c r="C102" s="962"/>
      <c r="D102" s="962"/>
      <c r="E102" s="962"/>
      <c r="F102" s="962"/>
      <c r="G102" s="962"/>
      <c r="H102" s="962"/>
      <c r="I102" s="962"/>
      <c r="J102" s="962"/>
      <c r="K102" s="962"/>
      <c r="L102" s="962"/>
      <c r="M102" s="962"/>
      <c r="N102" s="962"/>
      <c r="O102" s="962"/>
      <c r="P102" s="962"/>
      <c r="Q102" s="962"/>
      <c r="R102" s="962"/>
      <c r="S102" s="962"/>
      <c r="T102" s="962"/>
      <c r="U102" s="962"/>
      <c r="V102" s="962"/>
      <c r="W102" s="962"/>
      <c r="X102" s="949"/>
      <c r="Y102" s="950"/>
      <c r="Z102" s="950"/>
      <c r="AA102" s="949"/>
      <c r="AB102" s="949"/>
      <c r="AC102" s="949"/>
      <c r="AD102" s="949"/>
    </row>
    <row r="103" customFormat="false" ht="12" hidden="false" customHeight="true" outlineLevel="0" collapsed="false">
      <c r="A103" s="946"/>
      <c r="B103" s="962" t="s">
        <v>849</v>
      </c>
      <c r="C103" s="962"/>
      <c r="D103" s="962"/>
      <c r="E103" s="962"/>
      <c r="F103" s="962"/>
      <c r="G103" s="962"/>
      <c r="H103" s="962"/>
      <c r="I103" s="962"/>
      <c r="J103" s="962"/>
      <c r="K103" s="962"/>
      <c r="L103" s="962"/>
      <c r="M103" s="962"/>
      <c r="N103" s="962"/>
      <c r="O103" s="962"/>
      <c r="P103" s="962"/>
      <c r="Q103" s="962"/>
      <c r="R103" s="962"/>
      <c r="S103" s="962"/>
      <c r="T103" s="962"/>
      <c r="U103" s="962"/>
      <c r="V103" s="962"/>
      <c r="W103" s="962"/>
      <c r="X103" s="949"/>
      <c r="Y103" s="950"/>
      <c r="Z103" s="950"/>
      <c r="AA103" s="949"/>
      <c r="AB103" s="949"/>
      <c r="AC103" s="949"/>
      <c r="AD103" s="949"/>
    </row>
    <row r="104" customFormat="false" ht="12" hidden="false" customHeight="true" outlineLevel="0" collapsed="false">
      <c r="A104" s="946"/>
      <c r="B104" s="962" t="s">
        <v>850</v>
      </c>
      <c r="C104" s="962"/>
      <c r="D104" s="962"/>
      <c r="E104" s="962"/>
      <c r="F104" s="962"/>
      <c r="G104" s="962"/>
      <c r="H104" s="962"/>
      <c r="I104" s="962"/>
      <c r="J104" s="962"/>
      <c r="K104" s="962"/>
      <c r="L104" s="962"/>
      <c r="M104" s="962"/>
      <c r="N104" s="962"/>
      <c r="O104" s="962"/>
      <c r="P104" s="962"/>
      <c r="Q104" s="962"/>
      <c r="R104" s="962"/>
      <c r="S104" s="962"/>
      <c r="T104" s="962"/>
      <c r="U104" s="962"/>
      <c r="V104" s="962"/>
      <c r="W104" s="962"/>
      <c r="X104" s="949"/>
      <c r="Y104" s="950"/>
      <c r="Z104" s="950"/>
      <c r="AA104" s="949"/>
      <c r="AB104" s="949"/>
      <c r="AC104" s="949"/>
      <c r="AD104" s="949"/>
    </row>
    <row r="105" customFormat="false" ht="12" hidden="false" customHeight="true" outlineLevel="0" collapsed="false">
      <c r="A105" s="946"/>
      <c r="B105" s="962" t="s">
        <v>851</v>
      </c>
      <c r="C105" s="962"/>
      <c r="D105" s="962"/>
      <c r="E105" s="962"/>
      <c r="F105" s="962"/>
      <c r="G105" s="962"/>
      <c r="H105" s="962"/>
      <c r="I105" s="962"/>
      <c r="J105" s="962"/>
      <c r="K105" s="962"/>
      <c r="L105" s="962"/>
      <c r="M105" s="962"/>
      <c r="N105" s="962"/>
      <c r="O105" s="962"/>
      <c r="P105" s="962"/>
      <c r="Q105" s="962"/>
      <c r="R105" s="962"/>
      <c r="S105" s="962"/>
      <c r="T105" s="962"/>
      <c r="U105" s="962"/>
      <c r="V105" s="962"/>
      <c r="W105" s="962"/>
      <c r="X105" s="949"/>
      <c r="Y105" s="950"/>
      <c r="Z105" s="950"/>
      <c r="AA105" s="949"/>
      <c r="AB105" s="949"/>
      <c r="AC105" s="949"/>
      <c r="AD105" s="949"/>
    </row>
    <row r="106" customFormat="false" ht="12" hidden="true" customHeight="true" outlineLevel="0" collapsed="false">
      <c r="A106" s="946"/>
      <c r="B106" s="962" t="s">
        <v>852</v>
      </c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962"/>
      <c r="R106" s="962"/>
      <c r="S106" s="962"/>
      <c r="T106" s="962"/>
      <c r="U106" s="962"/>
      <c r="V106" s="962"/>
      <c r="W106" s="962"/>
      <c r="X106" s="949"/>
      <c r="Y106" s="950"/>
      <c r="Z106" s="950"/>
      <c r="AA106" s="949"/>
      <c r="AB106" s="949"/>
      <c r="AC106" s="949"/>
      <c r="AD106" s="949"/>
    </row>
    <row r="107" customFormat="false" ht="12" hidden="true" customHeight="true" outlineLevel="0" collapsed="false">
      <c r="A107" s="946"/>
      <c r="B107" s="962" t="s">
        <v>853</v>
      </c>
      <c r="C107" s="962"/>
      <c r="D107" s="962"/>
      <c r="E107" s="962"/>
      <c r="F107" s="962"/>
      <c r="G107" s="962"/>
      <c r="H107" s="962"/>
      <c r="I107" s="962"/>
      <c r="J107" s="962"/>
      <c r="K107" s="962"/>
      <c r="L107" s="962"/>
      <c r="M107" s="962"/>
      <c r="N107" s="962"/>
      <c r="O107" s="962"/>
      <c r="P107" s="962"/>
      <c r="Q107" s="962"/>
      <c r="R107" s="962"/>
      <c r="S107" s="962"/>
      <c r="T107" s="962"/>
      <c r="U107" s="962"/>
      <c r="V107" s="962"/>
      <c r="W107" s="962"/>
      <c r="X107" s="949"/>
      <c r="Y107" s="950"/>
      <c r="Z107" s="950"/>
      <c r="AA107" s="949"/>
      <c r="AB107" s="949"/>
      <c r="AC107" s="949"/>
      <c r="AD107" s="949"/>
    </row>
    <row r="108" customFormat="false" ht="12" hidden="true" customHeight="true" outlineLevel="0" collapsed="false">
      <c r="A108" s="946"/>
      <c r="B108" s="962" t="s">
        <v>854</v>
      </c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62"/>
      <c r="V108" s="962"/>
      <c r="W108" s="962"/>
      <c r="X108" s="949"/>
      <c r="Y108" s="950"/>
      <c r="Z108" s="950"/>
      <c r="AA108" s="949"/>
      <c r="AB108" s="949"/>
      <c r="AC108" s="949"/>
      <c r="AD108" s="949"/>
    </row>
    <row r="109" customFormat="false" ht="12" hidden="true" customHeight="true" outlineLevel="0" collapsed="false">
      <c r="A109" s="946"/>
      <c r="B109" s="963"/>
      <c r="C109" s="963"/>
      <c r="D109" s="963"/>
      <c r="E109" s="963"/>
      <c r="F109" s="963"/>
      <c r="G109" s="963"/>
      <c r="H109" s="963"/>
      <c r="I109" s="963"/>
      <c r="J109" s="963"/>
      <c r="K109" s="963"/>
      <c r="L109" s="963"/>
      <c r="M109" s="963"/>
      <c r="N109" s="963"/>
      <c r="O109" s="963"/>
      <c r="P109" s="963"/>
      <c r="Q109" s="963"/>
      <c r="R109" s="963"/>
      <c r="S109" s="963"/>
      <c r="T109" s="963"/>
      <c r="U109" s="948"/>
      <c r="V109" s="948"/>
      <c r="W109" s="948"/>
      <c r="X109" s="949"/>
      <c r="Y109" s="950"/>
      <c r="Z109" s="950"/>
      <c r="AA109" s="949"/>
      <c r="AB109" s="949"/>
      <c r="AC109" s="949"/>
      <c r="AD109" s="949"/>
    </row>
    <row r="110" customFormat="false" ht="12" hidden="true" customHeight="true" outlineLevel="0" collapsed="false">
      <c r="A110" s="946"/>
      <c r="B110" s="963"/>
      <c r="C110" s="963"/>
      <c r="D110" s="963"/>
      <c r="E110" s="963"/>
      <c r="F110" s="963"/>
      <c r="G110" s="963"/>
      <c r="H110" s="963"/>
      <c r="I110" s="963"/>
      <c r="J110" s="963"/>
      <c r="K110" s="963"/>
      <c r="L110" s="963"/>
      <c r="M110" s="963"/>
      <c r="N110" s="963"/>
      <c r="O110" s="963"/>
      <c r="P110" s="963"/>
      <c r="Q110" s="963"/>
      <c r="R110" s="963"/>
      <c r="S110" s="963"/>
      <c r="T110" s="963"/>
      <c r="U110" s="948"/>
      <c r="V110" s="948"/>
      <c r="W110" s="948"/>
      <c r="X110" s="949"/>
      <c r="Y110" s="950"/>
      <c r="Z110" s="950"/>
      <c r="AA110" s="949"/>
      <c r="AB110" s="949"/>
      <c r="AC110" s="949"/>
      <c r="AD110" s="949"/>
    </row>
    <row r="111" customFormat="false" ht="12" hidden="true" customHeight="true" outlineLevel="0" collapsed="false">
      <c r="A111" s="946"/>
      <c r="B111" s="963"/>
      <c r="C111" s="963"/>
      <c r="D111" s="963"/>
      <c r="E111" s="963"/>
      <c r="F111" s="963"/>
      <c r="G111" s="963"/>
      <c r="H111" s="963"/>
      <c r="I111" s="963"/>
      <c r="J111" s="963"/>
      <c r="K111" s="963"/>
      <c r="L111" s="963"/>
      <c r="M111" s="963"/>
      <c r="N111" s="963"/>
      <c r="O111" s="963"/>
      <c r="P111" s="963"/>
      <c r="Q111" s="963"/>
      <c r="R111" s="963"/>
      <c r="S111" s="963"/>
      <c r="T111" s="963"/>
      <c r="U111" s="948"/>
      <c r="V111" s="948"/>
      <c r="W111" s="948"/>
      <c r="X111" s="949"/>
      <c r="Y111" s="950"/>
      <c r="Z111" s="950"/>
      <c r="AA111" s="949"/>
      <c r="AB111" s="949"/>
      <c r="AC111" s="949"/>
      <c r="AD111" s="949"/>
    </row>
    <row r="112" customFormat="false" ht="12" hidden="false" customHeight="true" outlineLevel="0" collapsed="false">
      <c r="A112" s="953" t="n">
        <v>6</v>
      </c>
      <c r="B112" s="964" t="s">
        <v>855</v>
      </c>
      <c r="C112" s="964"/>
      <c r="D112" s="964"/>
      <c r="E112" s="964"/>
      <c r="F112" s="964"/>
      <c r="G112" s="964"/>
      <c r="H112" s="964"/>
      <c r="I112" s="964"/>
      <c r="J112" s="964"/>
      <c r="K112" s="964"/>
      <c r="L112" s="964"/>
      <c r="M112" s="964"/>
      <c r="N112" s="964"/>
      <c r="O112" s="964"/>
      <c r="P112" s="964"/>
      <c r="Q112" s="964"/>
      <c r="R112" s="964"/>
      <c r="S112" s="964"/>
      <c r="T112" s="964"/>
      <c r="U112" s="933"/>
      <c r="V112" s="933"/>
      <c r="W112" s="933"/>
      <c r="X112" s="945" t="n">
        <f aca="false">SUM(X113:X115,X119:X123)</f>
        <v>150000</v>
      </c>
      <c r="Y112" s="938" t="n">
        <f aca="false">SUM(Y113:Y123)</f>
        <v>0</v>
      </c>
      <c r="Z112" s="938" t="n">
        <f aca="false">SUM(Z113:Z123)</f>
        <v>0</v>
      </c>
      <c r="AA112" s="945" t="n">
        <f aca="false">AA115</f>
        <v>0</v>
      </c>
      <c r="AB112" s="945" t="n">
        <f aca="false">X112+AA112</f>
        <v>150000</v>
      </c>
      <c r="AC112" s="945" t="n">
        <f aca="false">AC115</f>
        <v>0</v>
      </c>
      <c r="AD112" s="945" t="n">
        <f aca="false">AB112+AC112</f>
        <v>150000</v>
      </c>
    </row>
    <row r="113" customFormat="false" ht="12" hidden="false" customHeight="true" outlineLevel="0" collapsed="false">
      <c r="A113" s="965"/>
      <c r="B113" s="962" t="s">
        <v>856</v>
      </c>
      <c r="C113" s="962"/>
      <c r="D113" s="962"/>
      <c r="E113" s="962"/>
      <c r="F113" s="962"/>
      <c r="G113" s="962"/>
      <c r="H113" s="962"/>
      <c r="I113" s="962"/>
      <c r="J113" s="962"/>
      <c r="K113" s="962"/>
      <c r="L113" s="962"/>
      <c r="M113" s="962"/>
      <c r="N113" s="962"/>
      <c r="O113" s="962"/>
      <c r="P113" s="962"/>
      <c r="Q113" s="962"/>
      <c r="R113" s="962"/>
      <c r="S113" s="962"/>
      <c r="T113" s="962"/>
      <c r="U113" s="948"/>
      <c r="V113" s="948"/>
      <c r="W113" s="948"/>
      <c r="X113" s="949"/>
      <c r="Y113" s="950"/>
      <c r="Z113" s="950"/>
      <c r="AA113" s="949"/>
      <c r="AB113" s="949"/>
      <c r="AC113" s="949"/>
      <c r="AD113" s="949"/>
    </row>
    <row r="114" customFormat="false" ht="12" hidden="false" customHeight="true" outlineLevel="0" collapsed="false">
      <c r="A114" s="965"/>
      <c r="B114" s="962" t="s">
        <v>845</v>
      </c>
      <c r="C114" s="962"/>
      <c r="D114" s="962"/>
      <c r="E114" s="962"/>
      <c r="F114" s="962"/>
      <c r="G114" s="962"/>
      <c r="H114" s="962"/>
      <c r="I114" s="962"/>
      <c r="J114" s="962"/>
      <c r="K114" s="962"/>
      <c r="L114" s="962"/>
      <c r="M114" s="962"/>
      <c r="N114" s="962"/>
      <c r="O114" s="962"/>
      <c r="P114" s="962"/>
      <c r="Q114" s="962"/>
      <c r="R114" s="962"/>
      <c r="S114" s="962"/>
      <c r="T114" s="962"/>
      <c r="U114" s="948"/>
      <c r="V114" s="948"/>
      <c r="W114" s="948"/>
      <c r="X114" s="949"/>
      <c r="Y114" s="950"/>
      <c r="Z114" s="950"/>
      <c r="AA114" s="949"/>
      <c r="AB114" s="949"/>
      <c r="AC114" s="949"/>
      <c r="AD114" s="949"/>
    </row>
    <row r="115" customFormat="false" ht="12" hidden="false" customHeight="true" outlineLevel="0" collapsed="false">
      <c r="A115" s="965"/>
      <c r="B115" s="962" t="s">
        <v>846</v>
      </c>
      <c r="C115" s="962"/>
      <c r="D115" s="962"/>
      <c r="E115" s="962"/>
      <c r="F115" s="962"/>
      <c r="G115" s="962"/>
      <c r="H115" s="962"/>
      <c r="I115" s="962"/>
      <c r="J115" s="962"/>
      <c r="K115" s="962"/>
      <c r="L115" s="962"/>
      <c r="M115" s="962"/>
      <c r="N115" s="962"/>
      <c r="O115" s="962"/>
      <c r="P115" s="962"/>
      <c r="Q115" s="962"/>
      <c r="R115" s="962"/>
      <c r="S115" s="962"/>
      <c r="T115" s="962"/>
      <c r="U115" s="948"/>
      <c r="V115" s="948"/>
      <c r="W115" s="948"/>
      <c r="X115" s="949" t="n">
        <f aca="false">++X116+X118</f>
        <v>150000</v>
      </c>
      <c r="Y115" s="950"/>
      <c r="Z115" s="950"/>
      <c r="AA115" s="949" t="n">
        <v>0</v>
      </c>
      <c r="AB115" s="949" t="n">
        <f aca="false">X115+AA115</f>
        <v>150000</v>
      </c>
      <c r="AC115" s="949" t="n">
        <v>0</v>
      </c>
      <c r="AD115" s="949" t="n">
        <f aca="false">AB115+AC115</f>
        <v>150000</v>
      </c>
    </row>
    <row r="116" customFormat="false" ht="12.75" hidden="true" customHeight="true" outlineLevel="0" collapsed="false">
      <c r="A116" s="965"/>
      <c r="B116" s="966" t="s">
        <v>857</v>
      </c>
      <c r="C116" s="966"/>
      <c r="D116" s="966"/>
      <c r="E116" s="966"/>
      <c r="F116" s="966"/>
      <c r="G116" s="966"/>
      <c r="H116" s="966"/>
      <c r="I116" s="966"/>
      <c r="J116" s="966"/>
      <c r="K116" s="966"/>
      <c r="L116" s="966"/>
      <c r="M116" s="966"/>
      <c r="N116" s="966"/>
      <c r="O116" s="966"/>
      <c r="P116" s="966"/>
      <c r="Q116" s="966"/>
      <c r="R116" s="966"/>
      <c r="S116" s="966"/>
      <c r="T116" s="966"/>
      <c r="U116" s="948"/>
      <c r="V116" s="948"/>
      <c r="W116" s="948"/>
      <c r="X116" s="949"/>
      <c r="Y116" s="950"/>
      <c r="Z116" s="950"/>
      <c r="AA116" s="949"/>
      <c r="AB116" s="949"/>
      <c r="AC116" s="949"/>
      <c r="AD116" s="949"/>
    </row>
    <row r="117" customFormat="false" ht="12.75" hidden="true" customHeight="false" outlineLevel="0" collapsed="false">
      <c r="A117" s="965"/>
      <c r="B117" s="967"/>
      <c r="C117" s="968"/>
      <c r="D117" s="968"/>
      <c r="E117" s="968"/>
      <c r="F117" s="968"/>
      <c r="G117" s="968"/>
      <c r="H117" s="968"/>
      <c r="I117" s="968"/>
      <c r="J117" s="968"/>
      <c r="K117" s="968"/>
      <c r="L117" s="968"/>
      <c r="M117" s="968"/>
      <c r="N117" s="968"/>
      <c r="O117" s="968"/>
      <c r="P117" s="968"/>
      <c r="Q117" s="968"/>
      <c r="R117" s="968"/>
      <c r="S117" s="968"/>
      <c r="T117" s="969"/>
      <c r="U117" s="948"/>
      <c r="V117" s="948"/>
      <c r="W117" s="948"/>
      <c r="X117" s="949"/>
      <c r="Y117" s="950"/>
      <c r="Z117" s="950"/>
      <c r="AA117" s="949"/>
      <c r="AB117" s="949"/>
      <c r="AC117" s="949"/>
      <c r="AD117" s="949"/>
    </row>
    <row r="118" customFormat="false" ht="12" hidden="false" customHeight="true" outlineLevel="0" collapsed="false">
      <c r="A118" s="965"/>
      <c r="B118" s="967"/>
      <c r="C118" s="970" t="s">
        <v>858</v>
      </c>
      <c r="D118" s="970"/>
      <c r="E118" s="970"/>
      <c r="F118" s="970"/>
      <c r="G118" s="970"/>
      <c r="H118" s="970"/>
      <c r="I118" s="970"/>
      <c r="J118" s="970"/>
      <c r="K118" s="970"/>
      <c r="L118" s="970"/>
      <c r="M118" s="970"/>
      <c r="N118" s="970"/>
      <c r="O118" s="970"/>
      <c r="P118" s="970"/>
      <c r="Q118" s="970"/>
      <c r="R118" s="970"/>
      <c r="S118" s="970"/>
      <c r="T118" s="971"/>
      <c r="U118" s="972"/>
      <c r="V118" s="972"/>
      <c r="W118" s="972"/>
      <c r="X118" s="959" t="n">
        <v>150000</v>
      </c>
      <c r="Y118" s="950"/>
      <c r="Z118" s="950"/>
      <c r="AA118" s="959" t="n">
        <v>0</v>
      </c>
      <c r="AB118" s="959" t="n">
        <v>150000</v>
      </c>
      <c r="AC118" s="959" t="n">
        <v>0</v>
      </c>
      <c r="AD118" s="959" t="n">
        <v>150000</v>
      </c>
    </row>
    <row r="119" customFormat="false" ht="12" hidden="false" customHeight="true" outlineLevel="0" collapsed="false">
      <c r="A119" s="965"/>
      <c r="B119" s="962" t="s">
        <v>847</v>
      </c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48"/>
      <c r="V119" s="948"/>
      <c r="W119" s="948"/>
      <c r="X119" s="949"/>
      <c r="Y119" s="950"/>
      <c r="Z119" s="950"/>
      <c r="AA119" s="949"/>
      <c r="AB119" s="949"/>
      <c r="AC119" s="949"/>
      <c r="AD119" s="949"/>
    </row>
    <row r="120" customFormat="false" ht="12" hidden="false" customHeight="true" outlineLevel="0" collapsed="false">
      <c r="A120" s="965"/>
      <c r="B120" s="962" t="s">
        <v>848</v>
      </c>
      <c r="C120" s="962"/>
      <c r="D120" s="962"/>
      <c r="E120" s="962"/>
      <c r="F120" s="962"/>
      <c r="G120" s="962"/>
      <c r="H120" s="962"/>
      <c r="I120" s="962"/>
      <c r="J120" s="962"/>
      <c r="K120" s="962"/>
      <c r="L120" s="962"/>
      <c r="M120" s="962"/>
      <c r="N120" s="962"/>
      <c r="O120" s="962"/>
      <c r="P120" s="962"/>
      <c r="Q120" s="962"/>
      <c r="R120" s="962"/>
      <c r="S120" s="962"/>
      <c r="T120" s="962"/>
      <c r="U120" s="948"/>
      <c r="V120" s="948"/>
      <c r="W120" s="948"/>
      <c r="X120" s="949"/>
      <c r="Y120" s="950"/>
      <c r="Z120" s="950"/>
      <c r="AA120" s="949"/>
      <c r="AB120" s="949"/>
      <c r="AC120" s="949"/>
      <c r="AD120" s="949"/>
    </row>
    <row r="121" customFormat="false" ht="12" hidden="false" customHeight="true" outlineLevel="0" collapsed="false">
      <c r="A121" s="965"/>
      <c r="B121" s="962" t="s">
        <v>849</v>
      </c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2"/>
      <c r="S121" s="962"/>
      <c r="T121" s="962"/>
      <c r="U121" s="948"/>
      <c r="V121" s="948"/>
      <c r="W121" s="948"/>
      <c r="X121" s="949"/>
      <c r="Y121" s="950"/>
      <c r="Z121" s="950"/>
      <c r="AA121" s="949"/>
      <c r="AB121" s="949"/>
      <c r="AC121" s="949"/>
      <c r="AD121" s="949"/>
    </row>
    <row r="122" customFormat="false" ht="12" hidden="false" customHeight="true" outlineLevel="0" collapsed="false">
      <c r="A122" s="965"/>
      <c r="B122" s="962" t="s">
        <v>850</v>
      </c>
      <c r="C122" s="962"/>
      <c r="D122" s="962"/>
      <c r="E122" s="962"/>
      <c r="F122" s="962"/>
      <c r="G122" s="962"/>
      <c r="H122" s="962"/>
      <c r="I122" s="962"/>
      <c r="J122" s="962"/>
      <c r="K122" s="962"/>
      <c r="L122" s="962"/>
      <c r="M122" s="962"/>
      <c r="N122" s="962"/>
      <c r="O122" s="962"/>
      <c r="P122" s="962"/>
      <c r="Q122" s="962"/>
      <c r="R122" s="962"/>
      <c r="S122" s="962"/>
      <c r="T122" s="962"/>
      <c r="U122" s="948"/>
      <c r="V122" s="948"/>
      <c r="W122" s="948"/>
      <c r="X122" s="949"/>
      <c r="Y122" s="950"/>
      <c r="Z122" s="950"/>
      <c r="AA122" s="949"/>
      <c r="AB122" s="949"/>
      <c r="AC122" s="949"/>
      <c r="AD122" s="949"/>
    </row>
    <row r="123" customFormat="false" ht="12" hidden="false" customHeight="true" outlineLevel="0" collapsed="false">
      <c r="A123" s="965"/>
      <c r="B123" s="962" t="s">
        <v>851</v>
      </c>
      <c r="C123" s="962"/>
      <c r="D123" s="962"/>
      <c r="E123" s="962"/>
      <c r="F123" s="962"/>
      <c r="G123" s="962"/>
      <c r="H123" s="962"/>
      <c r="I123" s="962"/>
      <c r="J123" s="962"/>
      <c r="K123" s="962"/>
      <c r="L123" s="962"/>
      <c r="M123" s="962"/>
      <c r="N123" s="962"/>
      <c r="O123" s="962"/>
      <c r="P123" s="962"/>
      <c r="Q123" s="962"/>
      <c r="R123" s="962"/>
      <c r="S123" s="962"/>
      <c r="T123" s="962"/>
      <c r="U123" s="948"/>
      <c r="V123" s="948"/>
      <c r="W123" s="948"/>
      <c r="X123" s="949"/>
      <c r="Y123" s="950"/>
      <c r="Z123" s="950"/>
      <c r="AA123" s="949"/>
      <c r="AB123" s="949"/>
      <c r="AC123" s="949"/>
      <c r="AD123" s="949"/>
    </row>
    <row r="124" customFormat="false" ht="12" hidden="true" customHeight="true" outlineLevel="0" collapsed="false">
      <c r="A124" s="965"/>
      <c r="B124" s="962" t="s">
        <v>853</v>
      </c>
      <c r="C124" s="962"/>
      <c r="D124" s="962"/>
      <c r="E124" s="962"/>
      <c r="F124" s="962"/>
      <c r="G124" s="962"/>
      <c r="H124" s="962"/>
      <c r="I124" s="962"/>
      <c r="J124" s="962"/>
      <c r="K124" s="962"/>
      <c r="L124" s="962"/>
      <c r="M124" s="962"/>
      <c r="N124" s="962"/>
      <c r="O124" s="962"/>
      <c r="P124" s="962"/>
      <c r="Q124" s="962"/>
      <c r="R124" s="962"/>
      <c r="S124" s="962"/>
      <c r="T124" s="962"/>
      <c r="U124" s="948"/>
      <c r="V124" s="948"/>
      <c r="W124" s="948"/>
      <c r="X124" s="951"/>
      <c r="Y124" s="952"/>
      <c r="Z124" s="952"/>
      <c r="AA124" s="949"/>
      <c r="AB124" s="949"/>
      <c r="AC124" s="949"/>
      <c r="AD124" s="949"/>
    </row>
    <row r="125" customFormat="false" ht="12" hidden="true" customHeight="true" outlineLevel="0" collapsed="false">
      <c r="A125" s="965"/>
      <c r="B125" s="962" t="s">
        <v>854</v>
      </c>
      <c r="C125" s="962"/>
      <c r="D125" s="962"/>
      <c r="E125" s="962"/>
      <c r="F125" s="962"/>
      <c r="G125" s="962"/>
      <c r="H125" s="962"/>
      <c r="I125" s="962"/>
      <c r="J125" s="962"/>
      <c r="K125" s="962"/>
      <c r="L125" s="962"/>
      <c r="M125" s="962"/>
      <c r="N125" s="962"/>
      <c r="O125" s="962"/>
      <c r="P125" s="962"/>
      <c r="Q125" s="962"/>
      <c r="R125" s="962"/>
      <c r="S125" s="962"/>
      <c r="T125" s="962"/>
      <c r="U125" s="948"/>
      <c r="V125" s="948"/>
      <c r="W125" s="948"/>
      <c r="X125" s="951"/>
      <c r="Y125" s="952"/>
      <c r="Z125" s="952"/>
      <c r="AA125" s="949"/>
      <c r="AB125" s="949"/>
      <c r="AC125" s="949"/>
      <c r="AD125" s="949"/>
    </row>
    <row r="126" customFormat="false" ht="12" hidden="true" customHeight="true" outlineLevel="0" collapsed="false">
      <c r="A126" s="965"/>
      <c r="B126" s="962" t="s">
        <v>859</v>
      </c>
      <c r="C126" s="962"/>
      <c r="D126" s="962"/>
      <c r="E126" s="962"/>
      <c r="F126" s="962"/>
      <c r="G126" s="962"/>
      <c r="H126" s="962"/>
      <c r="I126" s="962"/>
      <c r="J126" s="962"/>
      <c r="K126" s="962"/>
      <c r="L126" s="962"/>
      <c r="M126" s="962"/>
      <c r="N126" s="962"/>
      <c r="O126" s="962"/>
      <c r="P126" s="962"/>
      <c r="Q126" s="962"/>
      <c r="R126" s="962"/>
      <c r="S126" s="962"/>
      <c r="T126" s="962"/>
      <c r="U126" s="973"/>
      <c r="V126" s="973"/>
      <c r="W126" s="973"/>
      <c r="X126" s="951"/>
      <c r="Y126" s="952"/>
      <c r="Z126" s="952"/>
      <c r="AA126" s="949"/>
      <c r="AB126" s="949"/>
      <c r="AC126" s="949"/>
      <c r="AD126" s="949"/>
    </row>
    <row r="127" customFormat="false" ht="25.5" hidden="false" customHeight="true" outlineLevel="0" collapsed="false">
      <c r="A127" s="974" t="n">
        <v>7</v>
      </c>
      <c r="B127" s="975" t="s">
        <v>860</v>
      </c>
      <c r="C127" s="975"/>
      <c r="D127" s="975"/>
      <c r="E127" s="975"/>
      <c r="F127" s="975"/>
      <c r="G127" s="975"/>
      <c r="H127" s="975"/>
      <c r="I127" s="975"/>
      <c r="J127" s="975"/>
      <c r="K127" s="975"/>
      <c r="L127" s="975"/>
      <c r="M127" s="975"/>
      <c r="N127" s="975"/>
      <c r="O127" s="975"/>
      <c r="P127" s="975"/>
      <c r="Q127" s="975"/>
      <c r="R127" s="975"/>
      <c r="S127" s="975"/>
      <c r="T127" s="975"/>
      <c r="U127" s="933"/>
      <c r="V127" s="933"/>
      <c r="W127" s="933"/>
      <c r="X127" s="976" t="n">
        <f aca="false">SUM(X112,X97,X95,X81,X70)</f>
        <v>186200</v>
      </c>
      <c r="Y127" s="977" t="n">
        <f aca="false">SUM(Y112,Y97,Y95,Y81,Y70)</f>
        <v>0</v>
      </c>
      <c r="Z127" s="977" t="n">
        <f aca="false">SUM(Z112,Z97,Z95,Z81,Z70)</f>
        <v>0</v>
      </c>
      <c r="AA127" s="976" t="n">
        <f aca="false">AA112+AA97+AA95+AA81+AA70+AA69</f>
        <v>472764</v>
      </c>
      <c r="AB127" s="976" t="n">
        <f aca="false">X127+AA127</f>
        <v>658964</v>
      </c>
      <c r="AC127" s="976" t="n">
        <f aca="false">AC112+AC97+AC95+AC81+AC70+AC69</f>
        <v>76865</v>
      </c>
      <c r="AD127" s="976" t="n">
        <f aca="false">AB127+AC127</f>
        <v>735829</v>
      </c>
    </row>
    <row r="128" customFormat="false" ht="12" hidden="false" customHeight="true" outlineLevel="0" collapsed="false">
      <c r="A128" s="978"/>
      <c r="B128" s="979"/>
      <c r="C128" s="979"/>
      <c r="D128" s="979"/>
      <c r="E128" s="979"/>
      <c r="F128" s="979"/>
      <c r="G128" s="979"/>
      <c r="H128" s="979"/>
      <c r="I128" s="979"/>
      <c r="J128" s="979"/>
      <c r="K128" s="979"/>
      <c r="L128" s="979"/>
      <c r="M128" s="979"/>
      <c r="N128" s="979"/>
      <c r="O128" s="979"/>
      <c r="P128" s="979"/>
      <c r="Q128" s="979"/>
      <c r="R128" s="979"/>
      <c r="S128" s="979"/>
      <c r="T128" s="979"/>
      <c r="U128" s="980"/>
      <c r="V128" s="980"/>
      <c r="W128" s="980"/>
      <c r="X128" s="981"/>
      <c r="Y128" s="981"/>
      <c r="Z128" s="981"/>
    </row>
    <row r="129" customFormat="false" ht="12" hidden="false" customHeight="true" outlineLevel="0" collapsed="false">
      <c r="A129" s="978"/>
      <c r="B129" s="979"/>
      <c r="C129" s="979"/>
      <c r="D129" s="979"/>
      <c r="E129" s="979"/>
      <c r="F129" s="979"/>
      <c r="G129" s="979"/>
      <c r="H129" s="979"/>
      <c r="I129" s="979"/>
      <c r="J129" s="979"/>
      <c r="K129" s="979"/>
      <c r="L129" s="979"/>
      <c r="M129" s="979"/>
      <c r="N129" s="979"/>
      <c r="O129" s="979"/>
      <c r="P129" s="979"/>
      <c r="Q129" s="979"/>
      <c r="R129" s="979"/>
      <c r="S129" s="979"/>
      <c r="T129" s="979"/>
      <c r="U129" s="980"/>
      <c r="V129" s="980"/>
      <c r="W129" s="980"/>
      <c r="X129" s="981"/>
      <c r="Y129" s="981"/>
      <c r="Z129" s="981"/>
    </row>
    <row r="130" customFormat="false" ht="12" hidden="false" customHeight="true" outlineLevel="0" collapsed="false">
      <c r="A130" s="978"/>
      <c r="B130" s="979"/>
      <c r="C130" s="979"/>
      <c r="D130" s="979"/>
      <c r="E130" s="979"/>
      <c r="F130" s="979"/>
      <c r="G130" s="979"/>
      <c r="H130" s="979"/>
      <c r="I130" s="979"/>
      <c r="J130" s="979"/>
      <c r="K130" s="979"/>
      <c r="L130" s="979"/>
      <c r="M130" s="979"/>
      <c r="N130" s="979"/>
      <c r="O130" s="979"/>
      <c r="P130" s="979"/>
      <c r="Q130" s="979"/>
      <c r="R130" s="979"/>
      <c r="S130" s="979"/>
      <c r="T130" s="979"/>
      <c r="U130" s="980"/>
      <c r="V130" s="980"/>
      <c r="W130" s="980"/>
      <c r="X130" s="981"/>
      <c r="Y130" s="981"/>
      <c r="Z130" s="981"/>
    </row>
    <row r="131" customFormat="false" ht="12" hidden="false" customHeight="true" outlineLevel="0" collapsed="false">
      <c r="A131" s="978"/>
      <c r="B131" s="979"/>
      <c r="C131" s="979"/>
      <c r="D131" s="979"/>
      <c r="E131" s="979"/>
      <c r="F131" s="979"/>
      <c r="G131" s="979"/>
      <c r="H131" s="979"/>
      <c r="I131" s="979"/>
      <c r="J131" s="979"/>
      <c r="K131" s="979"/>
      <c r="L131" s="979"/>
      <c r="M131" s="979"/>
      <c r="N131" s="979"/>
      <c r="O131" s="979"/>
      <c r="P131" s="979"/>
      <c r="Q131" s="979"/>
      <c r="R131" s="979"/>
      <c r="S131" s="979"/>
      <c r="T131" s="979"/>
      <c r="U131" s="980"/>
      <c r="V131" s="980"/>
      <c r="W131" s="980"/>
      <c r="X131" s="981"/>
      <c r="Y131" s="981"/>
      <c r="Z131" s="981"/>
    </row>
    <row r="132" customFormat="false" ht="12" hidden="false" customHeight="true" outlineLevel="0" collapsed="false">
      <c r="A132" s="978"/>
      <c r="B132" s="979"/>
      <c r="C132" s="979"/>
      <c r="D132" s="979"/>
      <c r="E132" s="979"/>
      <c r="F132" s="979"/>
      <c r="G132" s="979"/>
      <c r="H132" s="979"/>
      <c r="I132" s="979"/>
      <c r="J132" s="979"/>
      <c r="K132" s="979"/>
      <c r="L132" s="979"/>
      <c r="M132" s="979"/>
      <c r="N132" s="979"/>
      <c r="O132" s="979"/>
      <c r="P132" s="979"/>
      <c r="Q132" s="979"/>
      <c r="R132" s="979"/>
      <c r="S132" s="979"/>
      <c r="T132" s="979"/>
      <c r="U132" s="980"/>
      <c r="V132" s="980"/>
      <c r="W132" s="980"/>
      <c r="X132" s="981"/>
      <c r="Y132" s="981"/>
      <c r="Z132" s="981"/>
    </row>
    <row r="133" customFormat="false" ht="12" hidden="false" customHeight="true" outlineLevel="0" collapsed="false">
      <c r="A133" s="978"/>
      <c r="B133" s="979"/>
      <c r="C133" s="979"/>
      <c r="D133" s="979"/>
      <c r="E133" s="979"/>
      <c r="F133" s="979"/>
      <c r="G133" s="979"/>
      <c r="H133" s="979"/>
      <c r="I133" s="979"/>
      <c r="J133" s="979"/>
      <c r="K133" s="979"/>
      <c r="L133" s="979"/>
      <c r="M133" s="979"/>
      <c r="N133" s="979"/>
      <c r="O133" s="979"/>
      <c r="P133" s="979"/>
      <c r="Q133" s="979"/>
      <c r="R133" s="979"/>
      <c r="S133" s="979"/>
      <c r="T133" s="979"/>
      <c r="U133" s="980"/>
      <c r="V133" s="980"/>
      <c r="W133" s="980"/>
      <c r="X133" s="981"/>
      <c r="Y133" s="981"/>
      <c r="Z133" s="981"/>
    </row>
    <row r="134" customFormat="false" ht="12" hidden="false" customHeight="true" outlineLevel="0" collapsed="false">
      <c r="A134" s="978"/>
      <c r="B134" s="979"/>
      <c r="C134" s="979"/>
      <c r="D134" s="979"/>
      <c r="E134" s="979"/>
      <c r="F134" s="979"/>
      <c r="G134" s="979"/>
      <c r="H134" s="979"/>
      <c r="I134" s="979"/>
      <c r="J134" s="979"/>
      <c r="K134" s="979"/>
      <c r="L134" s="979"/>
      <c r="M134" s="979"/>
      <c r="N134" s="979"/>
      <c r="O134" s="979"/>
      <c r="P134" s="979"/>
      <c r="Q134" s="979"/>
      <c r="R134" s="979"/>
      <c r="S134" s="979"/>
      <c r="T134" s="979"/>
      <c r="U134" s="980"/>
      <c r="V134" s="980"/>
      <c r="W134" s="980"/>
      <c r="X134" s="981"/>
      <c r="Y134" s="981"/>
      <c r="Z134" s="981"/>
    </row>
    <row r="135" customFormat="false" ht="12" hidden="false" customHeight="true" outlineLevel="0" collapsed="false">
      <c r="A135" s="978"/>
      <c r="B135" s="979"/>
      <c r="C135" s="979"/>
      <c r="D135" s="979"/>
      <c r="E135" s="979"/>
      <c r="F135" s="979"/>
      <c r="G135" s="979"/>
      <c r="H135" s="979"/>
      <c r="I135" s="979"/>
      <c r="J135" s="979"/>
      <c r="K135" s="979"/>
      <c r="L135" s="979"/>
      <c r="M135" s="979"/>
      <c r="N135" s="979"/>
      <c r="O135" s="979"/>
      <c r="P135" s="979"/>
      <c r="Q135" s="979"/>
      <c r="R135" s="979"/>
      <c r="S135" s="979"/>
      <c r="T135" s="979"/>
      <c r="U135" s="980"/>
      <c r="V135" s="980"/>
      <c r="W135" s="980"/>
      <c r="X135" s="981"/>
      <c r="Y135" s="981"/>
      <c r="Z135" s="981"/>
    </row>
    <row r="136" customFormat="false" ht="12" hidden="false" customHeight="true" outlineLevel="0" collapsed="false">
      <c r="A136" s="978"/>
      <c r="B136" s="979"/>
      <c r="C136" s="979"/>
      <c r="D136" s="979"/>
      <c r="E136" s="979"/>
      <c r="F136" s="979"/>
      <c r="G136" s="979"/>
      <c r="H136" s="979"/>
      <c r="I136" s="979"/>
      <c r="J136" s="979"/>
      <c r="K136" s="979"/>
      <c r="L136" s="979"/>
      <c r="M136" s="979"/>
      <c r="N136" s="979"/>
      <c r="O136" s="979"/>
      <c r="P136" s="979"/>
      <c r="Q136" s="979"/>
      <c r="R136" s="979"/>
      <c r="S136" s="979"/>
      <c r="T136" s="979"/>
      <c r="U136" s="980"/>
      <c r="V136" s="980"/>
      <c r="W136" s="980"/>
      <c r="X136" s="981"/>
      <c r="Y136" s="981"/>
      <c r="Z136" s="981"/>
    </row>
    <row r="137" customFormat="false" ht="12" hidden="false" customHeight="true" outlineLevel="0" collapsed="false">
      <c r="A137" s="978"/>
      <c r="B137" s="979"/>
      <c r="C137" s="979"/>
      <c r="D137" s="979"/>
      <c r="E137" s="979"/>
      <c r="F137" s="979"/>
      <c r="G137" s="979"/>
      <c r="H137" s="979"/>
      <c r="I137" s="979"/>
      <c r="J137" s="979"/>
      <c r="K137" s="979"/>
      <c r="L137" s="979"/>
      <c r="M137" s="979"/>
      <c r="N137" s="979"/>
      <c r="O137" s="979"/>
      <c r="P137" s="979"/>
      <c r="Q137" s="979"/>
      <c r="R137" s="979"/>
      <c r="S137" s="979"/>
      <c r="T137" s="979"/>
      <c r="U137" s="980"/>
      <c r="V137" s="980"/>
      <c r="W137" s="980"/>
      <c r="X137" s="981"/>
      <c r="Y137" s="981"/>
      <c r="Z137" s="981"/>
    </row>
    <row r="138" customFormat="false" ht="12" hidden="false" customHeight="true" outlineLevel="0" collapsed="false">
      <c r="A138" s="978"/>
      <c r="B138" s="979"/>
      <c r="C138" s="979"/>
      <c r="D138" s="979"/>
      <c r="E138" s="979"/>
      <c r="F138" s="979"/>
      <c r="G138" s="979"/>
      <c r="H138" s="979"/>
      <c r="I138" s="979"/>
      <c r="J138" s="979"/>
      <c r="K138" s="979"/>
      <c r="L138" s="979"/>
      <c r="M138" s="979"/>
      <c r="N138" s="979"/>
      <c r="O138" s="979"/>
      <c r="P138" s="979"/>
      <c r="Q138" s="979"/>
      <c r="R138" s="979"/>
      <c r="S138" s="979"/>
      <c r="T138" s="979"/>
      <c r="U138" s="980"/>
      <c r="V138" s="980"/>
      <c r="W138" s="980"/>
      <c r="X138" s="981"/>
      <c r="Y138" s="981"/>
      <c r="Z138" s="981"/>
    </row>
    <row r="139" customFormat="false" ht="12" hidden="false" customHeight="true" outlineLevel="0" collapsed="false">
      <c r="A139" s="978"/>
      <c r="B139" s="979"/>
      <c r="C139" s="979"/>
      <c r="D139" s="979"/>
      <c r="E139" s="979"/>
      <c r="F139" s="979"/>
      <c r="G139" s="979"/>
      <c r="H139" s="979"/>
      <c r="I139" s="979"/>
      <c r="J139" s="979"/>
      <c r="K139" s="979"/>
      <c r="L139" s="979"/>
      <c r="M139" s="979"/>
      <c r="N139" s="979"/>
      <c r="O139" s="979"/>
      <c r="P139" s="979"/>
      <c r="Q139" s="979"/>
      <c r="R139" s="979"/>
      <c r="S139" s="979"/>
      <c r="T139" s="979"/>
      <c r="U139" s="980"/>
      <c r="V139" s="980"/>
      <c r="W139" s="980"/>
      <c r="X139" s="981"/>
      <c r="Y139" s="981"/>
      <c r="Z139" s="981"/>
    </row>
    <row r="140" customFormat="false" ht="12" hidden="false" customHeight="true" outlineLevel="0" collapsed="false">
      <c r="A140" s="978"/>
      <c r="B140" s="979"/>
      <c r="C140" s="979"/>
      <c r="D140" s="979"/>
      <c r="E140" s="979"/>
      <c r="F140" s="979"/>
      <c r="G140" s="979"/>
      <c r="H140" s="979"/>
      <c r="I140" s="979"/>
      <c r="J140" s="979"/>
      <c r="K140" s="979"/>
      <c r="L140" s="979"/>
      <c r="M140" s="979"/>
      <c r="N140" s="979"/>
      <c r="O140" s="979"/>
      <c r="P140" s="979"/>
      <c r="Q140" s="979"/>
      <c r="R140" s="979"/>
      <c r="S140" s="979"/>
      <c r="T140" s="979"/>
      <c r="U140" s="980"/>
      <c r="V140" s="980"/>
      <c r="W140" s="982"/>
      <c r="X140" s="982"/>
      <c r="Y140" s="982"/>
      <c r="AB140" s="983" t="s">
        <v>861</v>
      </c>
    </row>
    <row r="141" customFormat="false" ht="12" hidden="true" customHeight="true" outlineLevel="0" collapsed="false">
      <c r="A141" s="978"/>
      <c r="B141" s="979"/>
      <c r="C141" s="979"/>
      <c r="D141" s="979"/>
      <c r="E141" s="979"/>
      <c r="F141" s="979"/>
      <c r="G141" s="979"/>
      <c r="H141" s="979"/>
      <c r="I141" s="979"/>
      <c r="J141" s="979"/>
      <c r="K141" s="979"/>
      <c r="L141" s="979"/>
      <c r="M141" s="979"/>
      <c r="N141" s="979"/>
      <c r="O141" s="979"/>
      <c r="P141" s="979"/>
      <c r="Q141" s="979"/>
      <c r="R141" s="979"/>
      <c r="S141" s="979"/>
      <c r="T141" s="979"/>
      <c r="U141" s="980"/>
      <c r="V141" s="980"/>
      <c r="W141" s="980"/>
      <c r="X141" s="981"/>
      <c r="Y141" s="981"/>
      <c r="Z141" s="981"/>
    </row>
    <row r="142" customFormat="false" ht="12" hidden="true" customHeight="true" outlineLevel="0" collapsed="false">
      <c r="A142" s="978"/>
      <c r="B142" s="979"/>
      <c r="C142" s="979"/>
      <c r="D142" s="979"/>
      <c r="E142" s="979"/>
      <c r="F142" s="979"/>
      <c r="G142" s="979"/>
      <c r="H142" s="979"/>
      <c r="I142" s="979"/>
      <c r="J142" s="979"/>
      <c r="K142" s="979"/>
      <c r="L142" s="979"/>
      <c r="M142" s="979"/>
      <c r="N142" s="979"/>
      <c r="O142" s="979"/>
      <c r="P142" s="979"/>
      <c r="Q142" s="979"/>
      <c r="R142" s="979"/>
      <c r="S142" s="979"/>
      <c r="T142" s="979"/>
      <c r="U142" s="980"/>
      <c r="V142" s="980"/>
      <c r="W142" s="980"/>
      <c r="X142" s="981"/>
      <c r="Y142" s="981"/>
      <c r="Z142" s="981"/>
    </row>
    <row r="143" customFormat="false" ht="12" hidden="true" customHeight="true" outlineLevel="0" collapsed="false">
      <c r="A143" s="978"/>
      <c r="B143" s="979"/>
      <c r="C143" s="979"/>
      <c r="D143" s="979"/>
      <c r="E143" s="979"/>
      <c r="F143" s="979"/>
      <c r="G143" s="979"/>
      <c r="H143" s="979"/>
      <c r="I143" s="979"/>
      <c r="J143" s="979"/>
      <c r="K143" s="979"/>
      <c r="L143" s="979"/>
      <c r="M143" s="979"/>
      <c r="N143" s="979"/>
      <c r="O143" s="979"/>
      <c r="P143" s="979"/>
      <c r="Q143" s="979"/>
      <c r="R143" s="979"/>
      <c r="S143" s="979"/>
      <c r="T143" s="979"/>
      <c r="U143" s="980"/>
      <c r="V143" s="980"/>
      <c r="W143" s="980"/>
      <c r="X143" s="981"/>
      <c r="Y143" s="981"/>
      <c r="Z143" s="981"/>
    </row>
    <row r="144" customFormat="false" ht="12" hidden="true" customHeight="true" outlineLevel="0" collapsed="false">
      <c r="A144" s="978"/>
      <c r="B144" s="979"/>
      <c r="C144" s="979"/>
      <c r="D144" s="979"/>
      <c r="E144" s="979"/>
      <c r="F144" s="979"/>
      <c r="G144" s="979"/>
      <c r="H144" s="979"/>
      <c r="I144" s="979"/>
      <c r="J144" s="979"/>
      <c r="K144" s="979"/>
      <c r="L144" s="979"/>
      <c r="M144" s="979"/>
      <c r="N144" s="979"/>
      <c r="O144" s="979"/>
      <c r="P144" s="979"/>
      <c r="Q144" s="979"/>
      <c r="R144" s="979"/>
      <c r="S144" s="979"/>
      <c r="T144" s="979"/>
      <c r="U144" s="980"/>
      <c r="V144" s="980"/>
      <c r="W144" s="980"/>
      <c r="X144" s="981"/>
      <c r="Y144" s="981"/>
      <c r="Z144" s="981"/>
    </row>
    <row r="145" customFormat="false" ht="12" hidden="true" customHeight="true" outlineLevel="0" collapsed="false">
      <c r="A145" s="978"/>
      <c r="B145" s="979"/>
      <c r="C145" s="979"/>
      <c r="D145" s="979"/>
      <c r="E145" s="979"/>
      <c r="F145" s="979"/>
      <c r="G145" s="979"/>
      <c r="H145" s="979"/>
      <c r="I145" s="979"/>
      <c r="J145" s="979"/>
      <c r="K145" s="979"/>
      <c r="L145" s="979"/>
      <c r="M145" s="979"/>
      <c r="N145" s="979"/>
      <c r="O145" s="979"/>
      <c r="P145" s="979"/>
      <c r="Q145" s="979"/>
      <c r="R145" s="979"/>
      <c r="S145" s="979"/>
      <c r="T145" s="979"/>
      <c r="U145" s="980"/>
      <c r="V145" s="980"/>
      <c r="W145" s="980"/>
      <c r="X145" s="981"/>
      <c r="Y145" s="981"/>
      <c r="Z145" s="981"/>
    </row>
    <row r="146" customFormat="false" ht="12" hidden="true" customHeight="true" outlineLevel="0" collapsed="false">
      <c r="A146" s="978"/>
      <c r="B146" s="979"/>
      <c r="C146" s="979"/>
      <c r="D146" s="979"/>
      <c r="E146" s="979"/>
      <c r="F146" s="979"/>
      <c r="G146" s="979"/>
      <c r="H146" s="979"/>
      <c r="I146" s="979"/>
      <c r="J146" s="979"/>
      <c r="K146" s="979"/>
      <c r="L146" s="979"/>
      <c r="M146" s="979"/>
      <c r="N146" s="979"/>
      <c r="O146" s="979"/>
      <c r="P146" s="979"/>
      <c r="Q146" s="979"/>
      <c r="R146" s="979"/>
      <c r="S146" s="979"/>
      <c r="T146" s="979"/>
      <c r="U146" s="980"/>
      <c r="V146" s="980"/>
      <c r="W146" s="980"/>
      <c r="X146" s="981"/>
      <c r="Y146" s="981"/>
      <c r="Z146" s="981"/>
    </row>
    <row r="147" customFormat="false" ht="12" hidden="true" customHeight="true" outlineLevel="0" collapsed="false">
      <c r="A147" s="978"/>
      <c r="B147" s="979"/>
      <c r="C147" s="979"/>
      <c r="D147" s="979"/>
      <c r="E147" s="979"/>
      <c r="F147" s="979"/>
      <c r="G147" s="979"/>
      <c r="H147" s="979"/>
      <c r="I147" s="979"/>
      <c r="J147" s="979"/>
      <c r="K147" s="979"/>
      <c r="L147" s="979"/>
      <c r="M147" s="979"/>
      <c r="N147" s="979"/>
      <c r="O147" s="979"/>
      <c r="P147" s="979"/>
      <c r="Q147" s="979"/>
      <c r="R147" s="979"/>
      <c r="S147" s="979"/>
      <c r="T147" s="979"/>
      <c r="U147" s="980"/>
      <c r="V147" s="980"/>
      <c r="W147" s="980"/>
      <c r="X147" s="981"/>
      <c r="Y147" s="981"/>
      <c r="Z147" s="981"/>
    </row>
    <row r="148" customFormat="false" ht="12" hidden="false" customHeight="true" outlineLevel="0" collapsed="false">
      <c r="A148" s="978"/>
      <c r="B148" s="979"/>
      <c r="C148" s="979"/>
      <c r="D148" s="979"/>
      <c r="E148" s="979"/>
      <c r="F148" s="979"/>
      <c r="G148" s="979"/>
      <c r="H148" s="979"/>
      <c r="I148" s="979"/>
      <c r="J148" s="979"/>
      <c r="K148" s="979"/>
      <c r="L148" s="979"/>
      <c r="M148" s="979"/>
      <c r="N148" s="979"/>
      <c r="O148" s="979"/>
      <c r="P148" s="979"/>
      <c r="Q148" s="979"/>
      <c r="R148" s="979"/>
      <c r="S148" s="979"/>
      <c r="T148" s="979"/>
      <c r="U148" s="980"/>
      <c r="V148" s="980"/>
      <c r="W148" s="980"/>
      <c r="X148" s="981"/>
      <c r="Y148" s="981"/>
      <c r="Z148" s="981"/>
    </row>
    <row r="149" customFormat="false" ht="48" hidden="false" customHeight="true" outlineLevel="0" collapsed="false">
      <c r="A149" s="932" t="s">
        <v>820</v>
      </c>
      <c r="B149" s="932"/>
      <c r="C149" s="934" t="s">
        <v>821</v>
      </c>
      <c r="D149" s="934"/>
      <c r="E149" s="934"/>
      <c r="F149" s="934"/>
      <c r="G149" s="934"/>
      <c r="H149" s="934"/>
      <c r="I149" s="934"/>
      <c r="J149" s="934"/>
      <c r="K149" s="934"/>
      <c r="L149" s="934"/>
      <c r="M149" s="934"/>
      <c r="N149" s="934"/>
      <c r="O149" s="934"/>
      <c r="P149" s="934"/>
      <c r="Q149" s="934"/>
      <c r="R149" s="934"/>
      <c r="S149" s="934"/>
      <c r="T149" s="934"/>
      <c r="U149" s="934"/>
      <c r="V149" s="932"/>
      <c r="W149" s="932"/>
      <c r="X149" s="932" t="s">
        <v>822</v>
      </c>
      <c r="Y149" s="984"/>
      <c r="Z149" s="985"/>
      <c r="AA149" s="986" t="s">
        <v>71</v>
      </c>
      <c r="AB149" s="986" t="s">
        <v>72</v>
      </c>
      <c r="AC149" s="986" t="s">
        <v>73</v>
      </c>
      <c r="AD149" s="986" t="s">
        <v>72</v>
      </c>
    </row>
    <row r="150" customFormat="false" ht="27.75" hidden="false" customHeight="true" outlineLevel="0" collapsed="false">
      <c r="A150" s="987" t="n">
        <v>7</v>
      </c>
      <c r="B150" s="988"/>
      <c r="C150" s="961" t="s">
        <v>862</v>
      </c>
      <c r="D150" s="961"/>
      <c r="E150" s="961"/>
      <c r="F150" s="961"/>
      <c r="G150" s="961"/>
      <c r="H150" s="961"/>
      <c r="I150" s="961"/>
      <c r="J150" s="961"/>
      <c r="K150" s="961"/>
      <c r="L150" s="961"/>
      <c r="M150" s="961"/>
      <c r="N150" s="961"/>
      <c r="O150" s="961"/>
      <c r="P150" s="961"/>
      <c r="Q150" s="961"/>
      <c r="R150" s="961"/>
      <c r="S150" s="961"/>
      <c r="T150" s="961"/>
      <c r="U150" s="961"/>
      <c r="V150" s="988"/>
      <c r="W150" s="988"/>
      <c r="X150" s="989" t="n">
        <f aca="false">SUM(X151:X158)</f>
        <v>0</v>
      </c>
      <c r="Y150" s="988"/>
      <c r="Z150" s="990"/>
      <c r="AA150" s="991" t="n">
        <v>0</v>
      </c>
      <c r="AB150" s="991" t="n">
        <v>0</v>
      </c>
      <c r="AC150" s="991" t="n">
        <v>0</v>
      </c>
      <c r="AD150" s="991" t="n">
        <v>0</v>
      </c>
    </row>
    <row r="151" customFormat="false" ht="12.75" hidden="false" customHeight="true" outlineLevel="0" collapsed="false">
      <c r="A151" s="946"/>
      <c r="B151" s="981"/>
      <c r="C151" s="992" t="s">
        <v>825</v>
      </c>
      <c r="D151" s="992"/>
      <c r="E151" s="992"/>
      <c r="F151" s="992"/>
      <c r="G151" s="992"/>
      <c r="H151" s="992"/>
      <c r="I151" s="992"/>
      <c r="J151" s="992"/>
      <c r="K151" s="992"/>
      <c r="L151" s="992"/>
      <c r="M151" s="992"/>
      <c r="N151" s="992"/>
      <c r="O151" s="992"/>
      <c r="P151" s="992"/>
      <c r="Q151" s="992"/>
      <c r="R151" s="992"/>
      <c r="S151" s="992"/>
      <c r="T151" s="992"/>
      <c r="U151" s="992"/>
      <c r="V151" s="981"/>
      <c r="W151" s="981"/>
      <c r="X151" s="993"/>
      <c r="Y151" s="994"/>
      <c r="Z151" s="995"/>
      <c r="AA151" s="994"/>
      <c r="AB151" s="994"/>
      <c r="AC151" s="994"/>
      <c r="AD151" s="994"/>
    </row>
    <row r="152" customFormat="false" ht="12.75" hidden="false" customHeight="true" outlineLevel="0" collapsed="false">
      <c r="A152" s="946"/>
      <c r="B152" s="981"/>
      <c r="C152" s="962" t="s">
        <v>826</v>
      </c>
      <c r="D152" s="962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62"/>
      <c r="P152" s="962"/>
      <c r="Q152" s="962"/>
      <c r="R152" s="962"/>
      <c r="S152" s="962"/>
      <c r="T152" s="962"/>
      <c r="U152" s="962"/>
      <c r="V152" s="981"/>
      <c r="W152" s="981"/>
      <c r="X152" s="993"/>
      <c r="Y152" s="994"/>
      <c r="Z152" s="995"/>
      <c r="AA152" s="994"/>
      <c r="AB152" s="994"/>
      <c r="AC152" s="994"/>
      <c r="AD152" s="994"/>
    </row>
    <row r="153" customFormat="false" ht="12.75" hidden="false" customHeight="true" outlineLevel="0" collapsed="false">
      <c r="A153" s="946"/>
      <c r="B153" s="981"/>
      <c r="C153" s="962" t="s">
        <v>827</v>
      </c>
      <c r="D153" s="962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62"/>
      <c r="P153" s="962"/>
      <c r="Q153" s="962"/>
      <c r="R153" s="962"/>
      <c r="S153" s="962"/>
      <c r="T153" s="962"/>
      <c r="U153" s="962"/>
      <c r="V153" s="981"/>
      <c r="W153" s="981"/>
      <c r="X153" s="993"/>
      <c r="Y153" s="994"/>
      <c r="Z153" s="995"/>
      <c r="AA153" s="994"/>
      <c r="AB153" s="994"/>
      <c r="AC153" s="994"/>
      <c r="AD153" s="994"/>
    </row>
    <row r="154" customFormat="false" ht="12.75" hidden="false" customHeight="true" outlineLevel="0" collapsed="false">
      <c r="A154" s="946"/>
      <c r="B154" s="981"/>
      <c r="C154" s="962" t="s">
        <v>828</v>
      </c>
      <c r="D154" s="962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62"/>
      <c r="P154" s="962"/>
      <c r="Q154" s="962"/>
      <c r="R154" s="962"/>
      <c r="S154" s="962"/>
      <c r="T154" s="962"/>
      <c r="U154" s="962"/>
      <c r="V154" s="981"/>
      <c r="W154" s="981"/>
      <c r="X154" s="993"/>
      <c r="Y154" s="994"/>
      <c r="Z154" s="995"/>
      <c r="AA154" s="994"/>
      <c r="AB154" s="994"/>
      <c r="AC154" s="994"/>
      <c r="AD154" s="994"/>
    </row>
    <row r="155" customFormat="false" ht="12.75" hidden="false" customHeight="true" outlineLevel="0" collapsed="false">
      <c r="A155" s="946"/>
      <c r="B155" s="981"/>
      <c r="C155" s="962" t="s">
        <v>829</v>
      </c>
      <c r="D155" s="962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62"/>
      <c r="P155" s="962"/>
      <c r="Q155" s="962"/>
      <c r="R155" s="962"/>
      <c r="S155" s="962"/>
      <c r="T155" s="962"/>
      <c r="U155" s="962"/>
      <c r="V155" s="981"/>
      <c r="W155" s="981"/>
      <c r="X155" s="993"/>
      <c r="Y155" s="994"/>
      <c r="Z155" s="995"/>
      <c r="AA155" s="994"/>
      <c r="AB155" s="994"/>
      <c r="AC155" s="994"/>
      <c r="AD155" s="994"/>
    </row>
    <row r="156" customFormat="false" ht="12.75" hidden="false" customHeight="true" outlineLevel="0" collapsed="false">
      <c r="A156" s="946"/>
      <c r="B156" s="981"/>
      <c r="C156" s="962" t="s">
        <v>830</v>
      </c>
      <c r="D156" s="962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62"/>
      <c r="P156" s="962"/>
      <c r="Q156" s="962"/>
      <c r="R156" s="962"/>
      <c r="S156" s="962"/>
      <c r="T156" s="962"/>
      <c r="U156" s="962"/>
      <c r="V156" s="981"/>
      <c r="W156" s="981"/>
      <c r="X156" s="993"/>
      <c r="Y156" s="994"/>
      <c r="Z156" s="995"/>
      <c r="AA156" s="994"/>
      <c r="AB156" s="994"/>
      <c r="AC156" s="994"/>
      <c r="AD156" s="994"/>
    </row>
    <row r="157" customFormat="false" ht="12.75" hidden="false" customHeight="true" outlineLevel="0" collapsed="false">
      <c r="A157" s="946"/>
      <c r="B157" s="981"/>
      <c r="C157" s="962" t="s">
        <v>831</v>
      </c>
      <c r="D157" s="962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62"/>
      <c r="P157" s="962"/>
      <c r="Q157" s="962"/>
      <c r="R157" s="962"/>
      <c r="S157" s="962"/>
      <c r="T157" s="962"/>
      <c r="U157" s="962"/>
      <c r="V157" s="981"/>
      <c r="W157" s="981"/>
      <c r="X157" s="993"/>
      <c r="Y157" s="994"/>
      <c r="Z157" s="995"/>
      <c r="AA157" s="994"/>
      <c r="AB157" s="994"/>
      <c r="AC157" s="994"/>
      <c r="AD157" s="994"/>
    </row>
    <row r="158" customFormat="false" ht="12.75" hidden="false" customHeight="true" outlineLevel="0" collapsed="false">
      <c r="A158" s="946"/>
      <c r="B158" s="981"/>
      <c r="C158" s="962" t="s">
        <v>832</v>
      </c>
      <c r="D158" s="962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62"/>
      <c r="P158" s="962"/>
      <c r="Q158" s="962"/>
      <c r="R158" s="962"/>
      <c r="S158" s="962"/>
      <c r="T158" s="962"/>
      <c r="U158" s="962"/>
      <c r="V158" s="981"/>
      <c r="W158" s="981"/>
      <c r="X158" s="993"/>
      <c r="Y158" s="994"/>
      <c r="Z158" s="995"/>
      <c r="AA158" s="994"/>
      <c r="AB158" s="994"/>
      <c r="AC158" s="994"/>
      <c r="AD158" s="994"/>
    </row>
    <row r="159" customFormat="false" ht="12.75" hidden="true" customHeight="true" outlineLevel="0" collapsed="false">
      <c r="A159" s="946"/>
      <c r="B159" s="981"/>
      <c r="C159" s="962" t="s">
        <v>839</v>
      </c>
      <c r="D159" s="962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62"/>
      <c r="P159" s="962"/>
      <c r="Q159" s="962"/>
      <c r="R159" s="962"/>
      <c r="S159" s="962"/>
      <c r="T159" s="962"/>
      <c r="U159" s="962"/>
      <c r="V159" s="981"/>
      <c r="W159" s="981"/>
      <c r="X159" s="993"/>
      <c r="Y159" s="994"/>
      <c r="Z159" s="995"/>
      <c r="AA159" s="994"/>
      <c r="AB159" s="994"/>
      <c r="AC159" s="994"/>
      <c r="AD159" s="994"/>
    </row>
    <row r="160" customFormat="false" ht="12.75" hidden="true" customHeight="true" outlineLevel="0" collapsed="false">
      <c r="A160" s="946"/>
      <c r="B160" s="981"/>
      <c r="C160" s="962" t="s">
        <v>840</v>
      </c>
      <c r="D160" s="962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62"/>
      <c r="P160" s="962"/>
      <c r="Q160" s="962"/>
      <c r="R160" s="962"/>
      <c r="S160" s="962"/>
      <c r="T160" s="962"/>
      <c r="U160" s="962"/>
      <c r="V160" s="981"/>
      <c r="W160" s="981"/>
      <c r="X160" s="993"/>
      <c r="Y160" s="994"/>
      <c r="Z160" s="995"/>
      <c r="AA160" s="994"/>
      <c r="AB160" s="994"/>
      <c r="AC160" s="994"/>
      <c r="AD160" s="994"/>
    </row>
    <row r="161" customFormat="false" ht="21" hidden="false" customHeight="true" outlineLevel="0" collapsed="false">
      <c r="A161" s="953" t="n">
        <v>8</v>
      </c>
      <c r="B161" s="996"/>
      <c r="C161" s="961" t="s">
        <v>863</v>
      </c>
      <c r="D161" s="961"/>
      <c r="E161" s="961"/>
      <c r="F161" s="961"/>
      <c r="G161" s="961"/>
      <c r="H161" s="961"/>
      <c r="I161" s="961"/>
      <c r="J161" s="961"/>
      <c r="K161" s="961"/>
      <c r="L161" s="961"/>
      <c r="M161" s="961"/>
      <c r="N161" s="961"/>
      <c r="O161" s="961"/>
      <c r="P161" s="961"/>
      <c r="Q161" s="961"/>
      <c r="R161" s="961"/>
      <c r="S161" s="961"/>
      <c r="T161" s="961"/>
      <c r="U161" s="961"/>
      <c r="V161" s="996"/>
      <c r="W161" s="996"/>
      <c r="X161" s="989" t="n">
        <f aca="false">SUM(X162:X168)</f>
        <v>0</v>
      </c>
      <c r="Y161" s="988"/>
      <c r="Z161" s="990"/>
      <c r="AA161" s="991" t="n">
        <v>0</v>
      </c>
      <c r="AB161" s="991" t="n">
        <v>0</v>
      </c>
      <c r="AC161" s="991" t="n">
        <v>0</v>
      </c>
      <c r="AD161" s="991" t="n">
        <v>0</v>
      </c>
    </row>
    <row r="162" customFormat="false" ht="12.75" hidden="false" customHeight="true" outlineLevel="0" collapsed="false">
      <c r="A162" s="946"/>
      <c r="B162" s="981"/>
      <c r="C162" s="962" t="s">
        <v>825</v>
      </c>
      <c r="D162" s="962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62"/>
      <c r="P162" s="962"/>
      <c r="Q162" s="962"/>
      <c r="R162" s="962"/>
      <c r="S162" s="962"/>
      <c r="T162" s="962"/>
      <c r="U162" s="962"/>
      <c r="V162" s="981"/>
      <c r="W162" s="981"/>
      <c r="X162" s="993"/>
      <c r="Y162" s="994"/>
      <c r="Z162" s="995"/>
      <c r="AA162" s="994"/>
      <c r="AB162" s="994"/>
      <c r="AC162" s="994"/>
      <c r="AD162" s="994"/>
    </row>
    <row r="163" customFormat="false" ht="12.75" hidden="false" customHeight="true" outlineLevel="0" collapsed="false">
      <c r="A163" s="946"/>
      <c r="B163" s="981"/>
      <c r="C163" s="962" t="s">
        <v>826</v>
      </c>
      <c r="D163" s="962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62"/>
      <c r="P163" s="962"/>
      <c r="Q163" s="962"/>
      <c r="R163" s="962"/>
      <c r="S163" s="962"/>
      <c r="T163" s="962"/>
      <c r="U163" s="962"/>
      <c r="V163" s="981"/>
      <c r="W163" s="981"/>
      <c r="X163" s="993"/>
      <c r="Y163" s="994"/>
      <c r="Z163" s="995"/>
      <c r="AA163" s="994"/>
      <c r="AB163" s="994"/>
      <c r="AC163" s="994"/>
      <c r="AD163" s="994"/>
    </row>
    <row r="164" customFormat="false" ht="12.75" hidden="false" customHeight="true" outlineLevel="0" collapsed="false">
      <c r="A164" s="946"/>
      <c r="B164" s="981"/>
      <c r="C164" s="962" t="s">
        <v>827</v>
      </c>
      <c r="D164" s="962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62"/>
      <c r="P164" s="962"/>
      <c r="Q164" s="962"/>
      <c r="R164" s="962"/>
      <c r="S164" s="962"/>
      <c r="T164" s="962"/>
      <c r="U164" s="962"/>
      <c r="V164" s="981"/>
      <c r="W164" s="981"/>
      <c r="X164" s="993"/>
      <c r="Y164" s="994"/>
      <c r="Z164" s="995"/>
      <c r="AA164" s="994"/>
      <c r="AB164" s="994"/>
      <c r="AC164" s="994"/>
      <c r="AD164" s="994"/>
    </row>
    <row r="165" customFormat="false" ht="12.75" hidden="false" customHeight="true" outlineLevel="0" collapsed="false">
      <c r="A165" s="946"/>
      <c r="B165" s="981"/>
      <c r="C165" s="962" t="s">
        <v>828</v>
      </c>
      <c r="D165" s="962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62"/>
      <c r="P165" s="962"/>
      <c r="Q165" s="962"/>
      <c r="R165" s="962"/>
      <c r="S165" s="962"/>
      <c r="T165" s="962"/>
      <c r="U165" s="962"/>
      <c r="V165" s="981"/>
      <c r="W165" s="981"/>
      <c r="X165" s="993"/>
      <c r="Y165" s="994"/>
      <c r="Z165" s="995"/>
      <c r="AA165" s="994"/>
      <c r="AB165" s="994"/>
      <c r="AC165" s="994"/>
      <c r="AD165" s="994"/>
    </row>
    <row r="166" customFormat="false" ht="12.75" hidden="false" customHeight="true" outlineLevel="0" collapsed="false">
      <c r="A166" s="946"/>
      <c r="B166" s="981"/>
      <c r="C166" s="962" t="s">
        <v>829</v>
      </c>
      <c r="D166" s="962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62"/>
      <c r="P166" s="962"/>
      <c r="Q166" s="962"/>
      <c r="R166" s="962"/>
      <c r="S166" s="962"/>
      <c r="T166" s="962"/>
      <c r="U166" s="962"/>
      <c r="V166" s="981"/>
      <c r="W166" s="981"/>
      <c r="X166" s="993"/>
      <c r="Y166" s="994"/>
      <c r="Z166" s="995"/>
      <c r="AA166" s="994"/>
      <c r="AB166" s="994"/>
      <c r="AC166" s="994"/>
      <c r="AD166" s="994"/>
    </row>
    <row r="167" customFormat="false" ht="12.75" hidden="false" customHeight="true" outlineLevel="0" collapsed="false">
      <c r="A167" s="946"/>
      <c r="B167" s="981"/>
      <c r="C167" s="962" t="s">
        <v>830</v>
      </c>
      <c r="D167" s="962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62"/>
      <c r="P167" s="962"/>
      <c r="Q167" s="962"/>
      <c r="R167" s="962"/>
      <c r="S167" s="962"/>
      <c r="T167" s="962"/>
      <c r="U167" s="962"/>
      <c r="V167" s="981"/>
      <c r="W167" s="981"/>
      <c r="X167" s="993"/>
      <c r="Y167" s="994"/>
      <c r="Z167" s="995"/>
      <c r="AA167" s="994"/>
      <c r="AB167" s="994"/>
      <c r="AC167" s="994"/>
      <c r="AD167" s="994"/>
    </row>
    <row r="168" customFormat="false" ht="12.75" hidden="false" customHeight="true" outlineLevel="0" collapsed="false">
      <c r="A168" s="946"/>
      <c r="B168" s="981"/>
      <c r="C168" s="962" t="s">
        <v>831</v>
      </c>
      <c r="D168" s="962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981"/>
      <c r="W168" s="981"/>
      <c r="X168" s="993"/>
      <c r="Y168" s="994"/>
      <c r="Z168" s="995"/>
      <c r="AA168" s="994"/>
      <c r="AB168" s="994"/>
      <c r="AC168" s="994"/>
      <c r="AD168" s="994"/>
    </row>
    <row r="169" customFormat="false" ht="12.75" hidden="true" customHeight="true" outlineLevel="0" collapsed="false">
      <c r="A169" s="946"/>
      <c r="B169" s="981"/>
      <c r="C169" s="962" t="s">
        <v>832</v>
      </c>
      <c r="D169" s="962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62"/>
      <c r="P169" s="962"/>
      <c r="Q169" s="962"/>
      <c r="R169" s="962"/>
      <c r="S169" s="962"/>
      <c r="T169" s="962"/>
      <c r="U169" s="962"/>
      <c r="V169" s="981"/>
      <c r="W169" s="981"/>
      <c r="X169" s="993"/>
      <c r="Y169" s="994"/>
      <c r="Z169" s="995"/>
      <c r="AA169" s="994"/>
      <c r="AB169" s="994"/>
      <c r="AC169" s="994"/>
      <c r="AD169" s="994"/>
    </row>
    <row r="170" customFormat="false" ht="12.75" hidden="true" customHeight="true" outlineLevel="0" collapsed="false">
      <c r="A170" s="946"/>
      <c r="B170" s="981"/>
      <c r="C170" s="962" t="s">
        <v>839</v>
      </c>
      <c r="D170" s="962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62"/>
      <c r="P170" s="962"/>
      <c r="Q170" s="962"/>
      <c r="R170" s="962"/>
      <c r="S170" s="962"/>
      <c r="T170" s="962"/>
      <c r="U170" s="962"/>
      <c r="V170" s="981"/>
      <c r="W170" s="981"/>
      <c r="X170" s="997"/>
      <c r="Y170" s="981"/>
      <c r="Z170" s="998"/>
      <c r="AA170" s="994"/>
      <c r="AB170" s="994"/>
      <c r="AC170" s="994"/>
      <c r="AD170" s="994"/>
    </row>
    <row r="171" customFormat="false" ht="12.75" hidden="true" customHeight="true" outlineLevel="0" collapsed="false">
      <c r="A171" s="946"/>
      <c r="B171" s="981"/>
      <c r="C171" s="962" t="s">
        <v>840</v>
      </c>
      <c r="D171" s="962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62"/>
      <c r="P171" s="962"/>
      <c r="Q171" s="962"/>
      <c r="R171" s="962"/>
      <c r="S171" s="962"/>
      <c r="T171" s="962"/>
      <c r="U171" s="962"/>
      <c r="V171" s="981"/>
      <c r="W171" s="981"/>
      <c r="X171" s="997"/>
      <c r="Y171" s="981"/>
      <c r="Z171" s="998"/>
      <c r="AA171" s="994"/>
      <c r="AB171" s="994"/>
      <c r="AC171" s="994"/>
      <c r="AD171" s="994"/>
    </row>
    <row r="172" customFormat="false" ht="12.75" hidden="false" customHeight="true" outlineLevel="0" collapsed="false">
      <c r="A172" s="953" t="n">
        <v>9</v>
      </c>
      <c r="B172" s="996"/>
      <c r="C172" s="961" t="s">
        <v>864</v>
      </c>
      <c r="D172" s="961"/>
      <c r="E172" s="961"/>
      <c r="F172" s="961"/>
      <c r="G172" s="961"/>
      <c r="H172" s="961"/>
      <c r="I172" s="961"/>
      <c r="J172" s="961"/>
      <c r="K172" s="961"/>
      <c r="L172" s="961"/>
      <c r="M172" s="961"/>
      <c r="N172" s="961"/>
      <c r="O172" s="961"/>
      <c r="P172" s="961"/>
      <c r="Q172" s="961"/>
      <c r="R172" s="961"/>
      <c r="S172" s="961"/>
      <c r="T172" s="961"/>
      <c r="U172" s="961"/>
      <c r="V172" s="996"/>
      <c r="W172" s="996"/>
      <c r="X172" s="989" t="n">
        <f aca="false">SUM(X173:X180)</f>
        <v>0</v>
      </c>
      <c r="Y172" s="988"/>
      <c r="Z172" s="990"/>
      <c r="AA172" s="991" t="n">
        <v>0</v>
      </c>
      <c r="AB172" s="991" t="n">
        <v>0</v>
      </c>
      <c r="AC172" s="991" t="n">
        <v>0</v>
      </c>
      <c r="AD172" s="991" t="n">
        <v>0</v>
      </c>
    </row>
    <row r="173" customFormat="false" ht="12.75" hidden="false" customHeight="true" outlineLevel="0" collapsed="false">
      <c r="A173" s="946"/>
      <c r="B173" s="981"/>
      <c r="C173" s="962" t="s">
        <v>825</v>
      </c>
      <c r="D173" s="962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62"/>
      <c r="P173" s="962"/>
      <c r="Q173" s="962"/>
      <c r="R173" s="962"/>
      <c r="S173" s="962"/>
      <c r="T173" s="962"/>
      <c r="U173" s="962"/>
      <c r="V173" s="981"/>
      <c r="W173" s="981"/>
      <c r="X173" s="993"/>
      <c r="Y173" s="994"/>
      <c r="Z173" s="995"/>
      <c r="AA173" s="994"/>
      <c r="AB173" s="994"/>
      <c r="AC173" s="994"/>
      <c r="AD173" s="994"/>
    </row>
    <row r="174" customFormat="false" ht="12.75" hidden="false" customHeight="true" outlineLevel="0" collapsed="false">
      <c r="A174" s="946"/>
      <c r="B174" s="981"/>
      <c r="C174" s="962" t="s">
        <v>826</v>
      </c>
      <c r="D174" s="962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62"/>
      <c r="P174" s="962"/>
      <c r="Q174" s="962"/>
      <c r="R174" s="962"/>
      <c r="S174" s="962"/>
      <c r="T174" s="962"/>
      <c r="U174" s="962"/>
      <c r="V174" s="981"/>
      <c r="W174" s="981"/>
      <c r="X174" s="993"/>
      <c r="Y174" s="994"/>
      <c r="Z174" s="995"/>
      <c r="AA174" s="994"/>
      <c r="AB174" s="994"/>
      <c r="AC174" s="994"/>
      <c r="AD174" s="994"/>
    </row>
    <row r="175" customFormat="false" ht="12.75" hidden="false" customHeight="true" outlineLevel="0" collapsed="false">
      <c r="A175" s="946"/>
      <c r="B175" s="981"/>
      <c r="C175" s="962" t="s">
        <v>827</v>
      </c>
      <c r="D175" s="962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62"/>
      <c r="P175" s="962"/>
      <c r="Q175" s="962"/>
      <c r="R175" s="962"/>
      <c r="S175" s="962"/>
      <c r="T175" s="962"/>
      <c r="U175" s="962"/>
      <c r="V175" s="981"/>
      <c r="W175" s="981"/>
      <c r="X175" s="993"/>
      <c r="Y175" s="994"/>
      <c r="Z175" s="995"/>
      <c r="AA175" s="994"/>
      <c r="AB175" s="994"/>
      <c r="AC175" s="994"/>
      <c r="AD175" s="994"/>
    </row>
    <row r="176" customFormat="false" ht="12.75" hidden="false" customHeight="true" outlineLevel="0" collapsed="false">
      <c r="A176" s="946"/>
      <c r="B176" s="981"/>
      <c r="C176" s="962" t="s">
        <v>828</v>
      </c>
      <c r="D176" s="962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62"/>
      <c r="P176" s="962"/>
      <c r="Q176" s="962"/>
      <c r="R176" s="962"/>
      <c r="S176" s="962"/>
      <c r="T176" s="962"/>
      <c r="U176" s="962"/>
      <c r="V176" s="981"/>
      <c r="W176" s="981"/>
      <c r="X176" s="993"/>
      <c r="Y176" s="994"/>
      <c r="Z176" s="995"/>
      <c r="AA176" s="994"/>
      <c r="AB176" s="994"/>
      <c r="AC176" s="994"/>
      <c r="AD176" s="994"/>
    </row>
    <row r="177" customFormat="false" ht="12.75" hidden="false" customHeight="true" outlineLevel="0" collapsed="false">
      <c r="A177" s="946"/>
      <c r="B177" s="981"/>
      <c r="C177" s="962" t="s">
        <v>829</v>
      </c>
      <c r="D177" s="962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62"/>
      <c r="P177" s="962"/>
      <c r="Q177" s="962"/>
      <c r="R177" s="962"/>
      <c r="S177" s="962"/>
      <c r="T177" s="962"/>
      <c r="U177" s="962"/>
      <c r="V177" s="981"/>
      <c r="W177" s="981"/>
      <c r="X177" s="993"/>
      <c r="Y177" s="994"/>
      <c r="Z177" s="995"/>
      <c r="AA177" s="994"/>
      <c r="AB177" s="994"/>
      <c r="AC177" s="994"/>
      <c r="AD177" s="994"/>
    </row>
    <row r="178" customFormat="false" ht="12.75" hidden="false" customHeight="true" outlineLevel="0" collapsed="false">
      <c r="A178" s="946"/>
      <c r="B178" s="981"/>
      <c r="C178" s="962" t="s">
        <v>830</v>
      </c>
      <c r="D178" s="962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62"/>
      <c r="P178" s="962"/>
      <c r="Q178" s="962"/>
      <c r="R178" s="962"/>
      <c r="S178" s="962"/>
      <c r="T178" s="962"/>
      <c r="U178" s="962"/>
      <c r="V178" s="981"/>
      <c r="W178" s="981"/>
      <c r="X178" s="993"/>
      <c r="Y178" s="994"/>
      <c r="Z178" s="995"/>
      <c r="AA178" s="994"/>
      <c r="AB178" s="994"/>
      <c r="AC178" s="994"/>
      <c r="AD178" s="994"/>
    </row>
    <row r="179" customFormat="false" ht="12.75" hidden="false" customHeight="true" outlineLevel="0" collapsed="false">
      <c r="A179" s="946"/>
      <c r="B179" s="981"/>
      <c r="C179" s="962" t="s">
        <v>831</v>
      </c>
      <c r="D179" s="962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62"/>
      <c r="P179" s="962"/>
      <c r="Q179" s="962"/>
      <c r="R179" s="962"/>
      <c r="S179" s="962"/>
      <c r="T179" s="962"/>
      <c r="U179" s="962"/>
      <c r="V179" s="981"/>
      <c r="W179" s="981"/>
      <c r="X179" s="993"/>
      <c r="Y179" s="994"/>
      <c r="Z179" s="995"/>
      <c r="AA179" s="994"/>
      <c r="AB179" s="994"/>
      <c r="AC179" s="994"/>
      <c r="AD179" s="994"/>
    </row>
    <row r="180" customFormat="false" ht="12.75" hidden="false" customHeight="true" outlineLevel="0" collapsed="false">
      <c r="A180" s="946"/>
      <c r="B180" s="981"/>
      <c r="C180" s="962" t="s">
        <v>832</v>
      </c>
      <c r="D180" s="962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62"/>
      <c r="P180" s="962"/>
      <c r="Q180" s="962"/>
      <c r="R180" s="962"/>
      <c r="S180" s="962"/>
      <c r="T180" s="962"/>
      <c r="U180" s="962"/>
      <c r="V180" s="981"/>
      <c r="W180" s="981"/>
      <c r="X180" s="993"/>
      <c r="Y180" s="994"/>
      <c r="Z180" s="995"/>
      <c r="AA180" s="994"/>
      <c r="AB180" s="994"/>
      <c r="AC180" s="994"/>
      <c r="AD180" s="994"/>
    </row>
    <row r="181" customFormat="false" ht="12.75" hidden="true" customHeight="true" outlineLevel="0" collapsed="false">
      <c r="A181" s="946"/>
      <c r="B181" s="981"/>
      <c r="C181" s="962" t="s">
        <v>839</v>
      </c>
      <c r="D181" s="962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62"/>
      <c r="P181" s="962"/>
      <c r="Q181" s="962"/>
      <c r="R181" s="962"/>
      <c r="S181" s="962"/>
      <c r="T181" s="962"/>
      <c r="U181" s="962"/>
      <c r="V181" s="981"/>
      <c r="W181" s="981"/>
      <c r="X181" s="993"/>
      <c r="Y181" s="994"/>
      <c r="Z181" s="995"/>
      <c r="AA181" s="994"/>
      <c r="AB181" s="994"/>
      <c r="AC181" s="994"/>
      <c r="AD181" s="994"/>
    </row>
    <row r="182" customFormat="false" ht="12.75" hidden="true" customHeight="true" outlineLevel="0" collapsed="false">
      <c r="A182" s="946"/>
      <c r="B182" s="981"/>
      <c r="C182" s="962" t="s">
        <v>840</v>
      </c>
      <c r="D182" s="962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981"/>
      <c r="W182" s="981"/>
      <c r="X182" s="993"/>
      <c r="Y182" s="994"/>
      <c r="Z182" s="995"/>
      <c r="AA182" s="994"/>
      <c r="AB182" s="994"/>
      <c r="AC182" s="994"/>
      <c r="AD182" s="994"/>
    </row>
    <row r="183" customFormat="false" ht="22.15" hidden="false" customHeight="true" outlineLevel="0" collapsed="false">
      <c r="A183" s="953" t="n">
        <v>10</v>
      </c>
      <c r="B183" s="996"/>
      <c r="C183" s="961" t="s">
        <v>865</v>
      </c>
      <c r="D183" s="961"/>
      <c r="E183" s="961"/>
      <c r="F183" s="961"/>
      <c r="G183" s="961"/>
      <c r="H183" s="961"/>
      <c r="I183" s="961"/>
      <c r="J183" s="961"/>
      <c r="K183" s="961"/>
      <c r="L183" s="961"/>
      <c r="M183" s="961"/>
      <c r="N183" s="961"/>
      <c r="O183" s="961"/>
      <c r="P183" s="961"/>
      <c r="Q183" s="961"/>
      <c r="R183" s="961"/>
      <c r="S183" s="961"/>
      <c r="T183" s="961"/>
      <c r="U183" s="961"/>
      <c r="V183" s="996"/>
      <c r="W183" s="996"/>
      <c r="X183" s="989" t="n">
        <f aca="false">SUM(X184)</f>
        <v>0</v>
      </c>
      <c r="Y183" s="988"/>
      <c r="Z183" s="990"/>
      <c r="AA183" s="991" t="n">
        <v>0</v>
      </c>
      <c r="AB183" s="991" t="n">
        <v>0</v>
      </c>
      <c r="AC183" s="991" t="n">
        <v>0</v>
      </c>
      <c r="AD183" s="991" t="n">
        <v>0</v>
      </c>
    </row>
    <row r="184" customFormat="false" ht="20.45" hidden="false" customHeight="true" outlineLevel="0" collapsed="false">
      <c r="A184" s="946"/>
      <c r="B184" s="981"/>
      <c r="C184" s="962" t="s">
        <v>842</v>
      </c>
      <c r="D184" s="962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62"/>
      <c r="P184" s="962"/>
      <c r="Q184" s="962"/>
      <c r="R184" s="962"/>
      <c r="S184" s="962"/>
      <c r="T184" s="962"/>
      <c r="U184" s="962"/>
      <c r="V184" s="981"/>
      <c r="W184" s="981"/>
      <c r="X184" s="997"/>
      <c r="Y184" s="981"/>
      <c r="Z184" s="998"/>
      <c r="AA184" s="999"/>
      <c r="AB184" s="999"/>
      <c r="AC184" s="999"/>
      <c r="AD184" s="999"/>
    </row>
    <row r="185" customFormat="false" ht="21.75" hidden="false" customHeight="true" outlineLevel="0" collapsed="false">
      <c r="A185" s="953" t="n">
        <v>11</v>
      </c>
      <c r="B185" s="996"/>
      <c r="C185" s="961" t="s">
        <v>866</v>
      </c>
      <c r="D185" s="961"/>
      <c r="E185" s="961"/>
      <c r="F185" s="961"/>
      <c r="G185" s="961"/>
      <c r="H185" s="961"/>
      <c r="I185" s="961"/>
      <c r="J185" s="961"/>
      <c r="K185" s="961"/>
      <c r="L185" s="961"/>
      <c r="M185" s="961"/>
      <c r="N185" s="961"/>
      <c r="O185" s="961"/>
      <c r="P185" s="961"/>
      <c r="Q185" s="961"/>
      <c r="R185" s="961"/>
      <c r="S185" s="961"/>
      <c r="T185" s="961"/>
      <c r="U185" s="961"/>
      <c r="V185" s="996"/>
      <c r="W185" s="996"/>
      <c r="X185" s="989" t="n">
        <f aca="false">SUM(X186:X193)</f>
        <v>0</v>
      </c>
      <c r="Y185" s="988"/>
      <c r="Z185" s="990"/>
      <c r="AA185" s="991" t="n">
        <v>0</v>
      </c>
      <c r="AB185" s="991" t="n">
        <v>0</v>
      </c>
      <c r="AC185" s="991" t="n">
        <v>0</v>
      </c>
      <c r="AD185" s="991" t="n">
        <v>0</v>
      </c>
    </row>
    <row r="186" customFormat="false" ht="12.75" hidden="false" customHeight="true" outlineLevel="0" collapsed="false">
      <c r="A186" s="946"/>
      <c r="B186" s="981"/>
      <c r="C186" s="962" t="s">
        <v>844</v>
      </c>
      <c r="D186" s="962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62"/>
      <c r="P186" s="962"/>
      <c r="Q186" s="962"/>
      <c r="R186" s="962"/>
      <c r="S186" s="962"/>
      <c r="T186" s="962"/>
      <c r="U186" s="962"/>
      <c r="V186" s="981"/>
      <c r="W186" s="981"/>
      <c r="X186" s="993"/>
      <c r="Y186" s="994"/>
      <c r="Z186" s="995"/>
      <c r="AA186" s="994"/>
      <c r="AB186" s="994"/>
      <c r="AC186" s="994"/>
      <c r="AD186" s="994"/>
    </row>
    <row r="187" customFormat="false" ht="12.75" hidden="false" customHeight="true" outlineLevel="0" collapsed="false">
      <c r="A187" s="946"/>
      <c r="B187" s="981"/>
      <c r="C187" s="962" t="s">
        <v>845</v>
      </c>
      <c r="D187" s="962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62"/>
      <c r="P187" s="962"/>
      <c r="Q187" s="962"/>
      <c r="R187" s="962"/>
      <c r="S187" s="962"/>
      <c r="T187" s="962"/>
      <c r="U187" s="962"/>
      <c r="V187" s="981"/>
      <c r="W187" s="981"/>
      <c r="X187" s="993"/>
      <c r="Y187" s="994"/>
      <c r="Z187" s="995"/>
      <c r="AA187" s="994"/>
      <c r="AB187" s="994"/>
      <c r="AC187" s="994"/>
      <c r="AD187" s="994"/>
    </row>
    <row r="188" customFormat="false" ht="12.75" hidden="false" customHeight="true" outlineLevel="0" collapsed="false">
      <c r="A188" s="946"/>
      <c r="B188" s="981"/>
      <c r="C188" s="962" t="s">
        <v>846</v>
      </c>
      <c r="D188" s="962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62"/>
      <c r="P188" s="962"/>
      <c r="Q188" s="962"/>
      <c r="R188" s="962"/>
      <c r="S188" s="962"/>
      <c r="T188" s="962"/>
      <c r="U188" s="962"/>
      <c r="V188" s="981"/>
      <c r="W188" s="981"/>
      <c r="X188" s="993"/>
      <c r="Y188" s="994"/>
      <c r="Z188" s="995"/>
      <c r="AA188" s="994"/>
      <c r="AB188" s="994"/>
      <c r="AC188" s="994"/>
      <c r="AD188" s="994"/>
    </row>
    <row r="189" customFormat="false" ht="12.75" hidden="false" customHeight="true" outlineLevel="0" collapsed="false">
      <c r="A189" s="946"/>
      <c r="B189" s="981"/>
      <c r="C189" s="962" t="s">
        <v>847</v>
      </c>
      <c r="D189" s="962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62"/>
      <c r="P189" s="962"/>
      <c r="Q189" s="962"/>
      <c r="R189" s="962"/>
      <c r="S189" s="962"/>
      <c r="T189" s="962"/>
      <c r="U189" s="962"/>
      <c r="V189" s="981"/>
      <c r="W189" s="981"/>
      <c r="X189" s="993"/>
      <c r="Y189" s="994"/>
      <c r="Z189" s="995"/>
      <c r="AA189" s="994"/>
      <c r="AB189" s="994"/>
      <c r="AC189" s="994"/>
      <c r="AD189" s="994"/>
    </row>
    <row r="190" customFormat="false" ht="12.75" hidden="false" customHeight="true" outlineLevel="0" collapsed="false">
      <c r="A190" s="946"/>
      <c r="B190" s="981"/>
      <c r="C190" s="962" t="s">
        <v>848</v>
      </c>
      <c r="D190" s="962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62"/>
      <c r="P190" s="962"/>
      <c r="Q190" s="962"/>
      <c r="R190" s="962"/>
      <c r="S190" s="962"/>
      <c r="T190" s="962"/>
      <c r="U190" s="962"/>
      <c r="V190" s="981"/>
      <c r="W190" s="981"/>
      <c r="X190" s="993"/>
      <c r="Y190" s="994"/>
      <c r="Z190" s="995"/>
      <c r="AA190" s="994"/>
      <c r="AB190" s="994"/>
      <c r="AC190" s="994"/>
      <c r="AD190" s="994"/>
    </row>
    <row r="191" customFormat="false" ht="12.75" hidden="false" customHeight="true" outlineLevel="0" collapsed="false">
      <c r="A191" s="946"/>
      <c r="B191" s="981"/>
      <c r="C191" s="962" t="s">
        <v>849</v>
      </c>
      <c r="D191" s="962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62"/>
      <c r="P191" s="962"/>
      <c r="Q191" s="962"/>
      <c r="R191" s="962"/>
      <c r="S191" s="962"/>
      <c r="T191" s="962"/>
      <c r="U191" s="962"/>
      <c r="V191" s="981"/>
      <c r="W191" s="981"/>
      <c r="X191" s="993"/>
      <c r="Y191" s="994"/>
      <c r="Z191" s="995"/>
      <c r="AA191" s="994"/>
      <c r="AB191" s="994"/>
      <c r="AC191" s="994"/>
      <c r="AD191" s="994"/>
    </row>
    <row r="192" customFormat="false" ht="12.75" hidden="false" customHeight="true" outlineLevel="0" collapsed="false">
      <c r="A192" s="946"/>
      <c r="B192" s="981"/>
      <c r="C192" s="962" t="s">
        <v>850</v>
      </c>
      <c r="D192" s="962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62"/>
      <c r="P192" s="962"/>
      <c r="Q192" s="962"/>
      <c r="R192" s="962"/>
      <c r="S192" s="962"/>
      <c r="T192" s="962"/>
      <c r="U192" s="962"/>
      <c r="V192" s="981"/>
      <c r="W192" s="981"/>
      <c r="X192" s="993"/>
      <c r="Y192" s="994"/>
      <c r="Z192" s="995"/>
      <c r="AA192" s="994"/>
      <c r="AB192" s="994"/>
      <c r="AC192" s="994"/>
      <c r="AD192" s="994"/>
    </row>
    <row r="193" customFormat="false" ht="12.75" hidden="false" customHeight="true" outlineLevel="0" collapsed="false">
      <c r="A193" s="946"/>
      <c r="B193" s="981"/>
      <c r="C193" s="962" t="s">
        <v>851</v>
      </c>
      <c r="D193" s="962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62"/>
      <c r="P193" s="962"/>
      <c r="Q193" s="962"/>
      <c r="R193" s="962"/>
      <c r="S193" s="962"/>
      <c r="T193" s="962"/>
      <c r="U193" s="962"/>
      <c r="V193" s="981"/>
      <c r="W193" s="981"/>
      <c r="X193" s="993"/>
      <c r="Y193" s="994"/>
      <c r="Z193" s="995"/>
      <c r="AA193" s="994"/>
      <c r="AB193" s="994"/>
      <c r="AC193" s="994"/>
      <c r="AD193" s="994"/>
    </row>
    <row r="194" customFormat="false" ht="12.75" hidden="true" customHeight="true" outlineLevel="0" collapsed="false">
      <c r="A194" s="946"/>
      <c r="B194" s="981"/>
      <c r="C194" s="962" t="s">
        <v>852</v>
      </c>
      <c r="D194" s="962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62"/>
      <c r="P194" s="962"/>
      <c r="Q194" s="962"/>
      <c r="R194" s="962"/>
      <c r="S194" s="962"/>
      <c r="T194" s="962"/>
      <c r="U194" s="962"/>
      <c r="V194" s="981"/>
      <c r="W194" s="981"/>
      <c r="X194" s="993"/>
      <c r="Y194" s="994"/>
      <c r="Z194" s="995"/>
      <c r="AA194" s="994"/>
      <c r="AB194" s="994"/>
      <c r="AC194" s="994"/>
      <c r="AD194" s="994"/>
    </row>
    <row r="195" customFormat="false" ht="12.75" hidden="true" customHeight="true" outlineLevel="0" collapsed="false">
      <c r="A195" s="946"/>
      <c r="B195" s="981"/>
      <c r="C195" s="962" t="s">
        <v>853</v>
      </c>
      <c r="D195" s="962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62"/>
      <c r="P195" s="962"/>
      <c r="Q195" s="962"/>
      <c r="R195" s="962"/>
      <c r="S195" s="962"/>
      <c r="T195" s="962"/>
      <c r="U195" s="962"/>
      <c r="V195" s="981"/>
      <c r="W195" s="981"/>
      <c r="X195" s="993"/>
      <c r="Y195" s="994"/>
      <c r="Z195" s="995"/>
      <c r="AA195" s="994"/>
      <c r="AB195" s="994"/>
      <c r="AC195" s="994"/>
      <c r="AD195" s="994"/>
    </row>
    <row r="196" customFormat="false" ht="12.75" hidden="true" customHeight="true" outlineLevel="0" collapsed="false">
      <c r="A196" s="946"/>
      <c r="B196" s="981"/>
      <c r="C196" s="962" t="s">
        <v>854</v>
      </c>
      <c r="D196" s="962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62"/>
      <c r="P196" s="962"/>
      <c r="Q196" s="962"/>
      <c r="R196" s="962"/>
      <c r="S196" s="962"/>
      <c r="T196" s="962"/>
      <c r="U196" s="962"/>
      <c r="V196" s="981"/>
      <c r="W196" s="981"/>
      <c r="X196" s="993"/>
      <c r="Y196" s="994"/>
      <c r="Z196" s="995"/>
      <c r="AA196" s="994"/>
      <c r="AB196" s="994"/>
      <c r="AC196" s="994"/>
      <c r="AD196" s="994"/>
    </row>
    <row r="197" customFormat="false" ht="12.75" hidden="true" customHeight="true" outlineLevel="0" collapsed="false">
      <c r="A197" s="946"/>
      <c r="B197" s="981"/>
      <c r="C197" s="963" t="s">
        <v>867</v>
      </c>
      <c r="D197" s="963"/>
      <c r="E197" s="963"/>
      <c r="F197" s="963"/>
      <c r="G197" s="963"/>
      <c r="H197" s="963"/>
      <c r="I197" s="963"/>
      <c r="J197" s="963"/>
      <c r="K197" s="963"/>
      <c r="L197" s="963"/>
      <c r="M197" s="963"/>
      <c r="N197" s="963"/>
      <c r="O197" s="963"/>
      <c r="P197" s="963"/>
      <c r="Q197" s="963"/>
      <c r="R197" s="963"/>
      <c r="S197" s="963"/>
      <c r="T197" s="963"/>
      <c r="U197" s="963"/>
      <c r="V197" s="981"/>
      <c r="W197" s="981"/>
      <c r="X197" s="993"/>
      <c r="Y197" s="994"/>
      <c r="Z197" s="995"/>
      <c r="AA197" s="994"/>
      <c r="AB197" s="994"/>
      <c r="AC197" s="994"/>
      <c r="AD197" s="994"/>
    </row>
    <row r="198" customFormat="false" ht="12.75" hidden="true" customHeight="true" outlineLevel="0" collapsed="false">
      <c r="A198" s="946"/>
      <c r="B198" s="981"/>
      <c r="C198" s="963" t="s">
        <v>868</v>
      </c>
      <c r="D198" s="963"/>
      <c r="E198" s="963"/>
      <c r="F198" s="963"/>
      <c r="G198" s="963"/>
      <c r="H198" s="963"/>
      <c r="I198" s="963"/>
      <c r="J198" s="963"/>
      <c r="K198" s="963"/>
      <c r="L198" s="963"/>
      <c r="M198" s="963"/>
      <c r="N198" s="963"/>
      <c r="O198" s="963"/>
      <c r="P198" s="963"/>
      <c r="Q198" s="963"/>
      <c r="R198" s="963"/>
      <c r="S198" s="963"/>
      <c r="T198" s="963"/>
      <c r="U198" s="963"/>
      <c r="V198" s="981"/>
      <c r="W198" s="981"/>
      <c r="X198" s="993"/>
      <c r="Y198" s="994"/>
      <c r="Z198" s="995"/>
      <c r="AA198" s="994"/>
      <c r="AB198" s="994"/>
      <c r="AC198" s="994"/>
      <c r="AD198" s="994"/>
    </row>
    <row r="199" customFormat="false" ht="12.75" hidden="false" customHeight="true" outlineLevel="0" collapsed="false">
      <c r="A199" s="953" t="n">
        <v>12</v>
      </c>
      <c r="B199" s="996"/>
      <c r="C199" s="964" t="s">
        <v>869</v>
      </c>
      <c r="D199" s="964"/>
      <c r="E199" s="964"/>
      <c r="F199" s="964"/>
      <c r="G199" s="964"/>
      <c r="H199" s="964"/>
      <c r="I199" s="964"/>
      <c r="J199" s="964"/>
      <c r="K199" s="964"/>
      <c r="L199" s="964"/>
      <c r="M199" s="964"/>
      <c r="N199" s="964"/>
      <c r="O199" s="964"/>
      <c r="P199" s="964"/>
      <c r="Q199" s="964"/>
      <c r="R199" s="964"/>
      <c r="S199" s="964"/>
      <c r="T199" s="964"/>
      <c r="U199" s="964"/>
      <c r="V199" s="996"/>
      <c r="W199" s="996"/>
      <c r="X199" s="989" t="n">
        <f aca="false">SUM(X200:X207)</f>
        <v>0</v>
      </c>
      <c r="Y199" s="991"/>
      <c r="Z199" s="990"/>
      <c r="AA199" s="991" t="n">
        <v>0</v>
      </c>
      <c r="AB199" s="991" t="n">
        <v>0</v>
      </c>
      <c r="AC199" s="991" t="n">
        <v>0</v>
      </c>
      <c r="AD199" s="991" t="n">
        <v>0</v>
      </c>
    </row>
    <row r="200" customFormat="false" ht="12.75" hidden="false" customHeight="true" outlineLevel="0" collapsed="false">
      <c r="A200" s="946"/>
      <c r="B200" s="981"/>
      <c r="C200" s="962" t="s">
        <v>844</v>
      </c>
      <c r="D200" s="962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62"/>
      <c r="P200" s="962"/>
      <c r="Q200" s="962"/>
      <c r="R200" s="962"/>
      <c r="S200" s="962"/>
      <c r="T200" s="962"/>
      <c r="U200" s="962"/>
      <c r="V200" s="981"/>
      <c r="W200" s="981"/>
      <c r="X200" s="993"/>
      <c r="Y200" s="994"/>
      <c r="Z200" s="995"/>
      <c r="AA200" s="994"/>
      <c r="AB200" s="994"/>
      <c r="AC200" s="994"/>
      <c r="AD200" s="994"/>
    </row>
    <row r="201" customFormat="false" ht="12.75" hidden="false" customHeight="true" outlineLevel="0" collapsed="false">
      <c r="A201" s="946"/>
      <c r="B201" s="981"/>
      <c r="C201" s="962" t="s">
        <v>845</v>
      </c>
      <c r="D201" s="962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62"/>
      <c r="P201" s="962"/>
      <c r="Q201" s="962"/>
      <c r="R201" s="962"/>
      <c r="S201" s="962"/>
      <c r="T201" s="962"/>
      <c r="U201" s="962"/>
      <c r="V201" s="981"/>
      <c r="W201" s="981"/>
      <c r="X201" s="993"/>
      <c r="Y201" s="994"/>
      <c r="Z201" s="995"/>
      <c r="AA201" s="994"/>
      <c r="AB201" s="994"/>
      <c r="AC201" s="994"/>
      <c r="AD201" s="994"/>
    </row>
    <row r="202" customFormat="false" ht="12.75" hidden="false" customHeight="true" outlineLevel="0" collapsed="false">
      <c r="A202" s="946"/>
      <c r="B202" s="981"/>
      <c r="C202" s="962" t="s">
        <v>846</v>
      </c>
      <c r="D202" s="962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62"/>
      <c r="P202" s="962"/>
      <c r="Q202" s="962"/>
      <c r="R202" s="962"/>
      <c r="S202" s="962"/>
      <c r="T202" s="962"/>
      <c r="U202" s="962"/>
      <c r="V202" s="981"/>
      <c r="W202" s="981"/>
      <c r="X202" s="993"/>
      <c r="Y202" s="994"/>
      <c r="Z202" s="995"/>
      <c r="AA202" s="994"/>
      <c r="AB202" s="994"/>
      <c r="AC202" s="994"/>
      <c r="AD202" s="994"/>
    </row>
    <row r="203" customFormat="false" ht="12.75" hidden="false" customHeight="true" outlineLevel="0" collapsed="false">
      <c r="A203" s="946"/>
      <c r="B203" s="981"/>
      <c r="C203" s="962" t="s">
        <v>870</v>
      </c>
      <c r="D203" s="962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62"/>
      <c r="P203" s="962"/>
      <c r="Q203" s="962"/>
      <c r="R203" s="962"/>
      <c r="S203" s="962"/>
      <c r="T203" s="962"/>
      <c r="U203" s="962"/>
      <c r="V203" s="981"/>
      <c r="W203" s="981"/>
      <c r="X203" s="993"/>
      <c r="Y203" s="994"/>
      <c r="Z203" s="995"/>
      <c r="AA203" s="994"/>
      <c r="AB203" s="994"/>
      <c r="AC203" s="994"/>
      <c r="AD203" s="994"/>
    </row>
    <row r="204" customFormat="false" ht="12.75" hidden="false" customHeight="true" outlineLevel="0" collapsed="false">
      <c r="A204" s="946"/>
      <c r="B204" s="981"/>
      <c r="C204" s="962" t="s">
        <v>848</v>
      </c>
      <c r="D204" s="962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62"/>
      <c r="P204" s="962"/>
      <c r="Q204" s="962"/>
      <c r="R204" s="962"/>
      <c r="S204" s="962"/>
      <c r="T204" s="962"/>
      <c r="U204" s="962"/>
      <c r="V204" s="981"/>
      <c r="W204" s="981"/>
      <c r="X204" s="993"/>
      <c r="Y204" s="994"/>
      <c r="Z204" s="995"/>
      <c r="AA204" s="994"/>
      <c r="AB204" s="994"/>
      <c r="AC204" s="994"/>
      <c r="AD204" s="994"/>
    </row>
    <row r="205" customFormat="false" ht="12.75" hidden="false" customHeight="true" outlineLevel="0" collapsed="false">
      <c r="A205" s="946"/>
      <c r="B205" s="981"/>
      <c r="C205" s="962" t="s">
        <v>849</v>
      </c>
      <c r="D205" s="962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62"/>
      <c r="P205" s="962"/>
      <c r="Q205" s="962"/>
      <c r="R205" s="962"/>
      <c r="S205" s="962"/>
      <c r="T205" s="962"/>
      <c r="U205" s="962"/>
      <c r="V205" s="981"/>
      <c r="W205" s="981"/>
      <c r="X205" s="993"/>
      <c r="Y205" s="994"/>
      <c r="Z205" s="995"/>
      <c r="AA205" s="994"/>
      <c r="AB205" s="994"/>
      <c r="AC205" s="994"/>
      <c r="AD205" s="994"/>
    </row>
    <row r="206" customFormat="false" ht="12.75" hidden="false" customHeight="true" outlineLevel="0" collapsed="false">
      <c r="A206" s="946"/>
      <c r="B206" s="981"/>
      <c r="C206" s="962" t="s">
        <v>850</v>
      </c>
      <c r="D206" s="962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62"/>
      <c r="P206" s="962"/>
      <c r="Q206" s="962"/>
      <c r="R206" s="962"/>
      <c r="S206" s="962"/>
      <c r="T206" s="962"/>
      <c r="U206" s="962"/>
      <c r="V206" s="981"/>
      <c r="W206" s="981"/>
      <c r="X206" s="993"/>
      <c r="Y206" s="994"/>
      <c r="Z206" s="995"/>
      <c r="AA206" s="994"/>
      <c r="AB206" s="994"/>
      <c r="AC206" s="994"/>
      <c r="AD206" s="994"/>
    </row>
    <row r="207" customFormat="false" ht="12.75" hidden="false" customHeight="true" outlineLevel="0" collapsed="false">
      <c r="A207" s="946"/>
      <c r="B207" s="981"/>
      <c r="C207" s="962" t="s">
        <v>851</v>
      </c>
      <c r="D207" s="962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62"/>
      <c r="P207" s="962"/>
      <c r="Q207" s="962"/>
      <c r="R207" s="962"/>
      <c r="S207" s="962"/>
      <c r="T207" s="962"/>
      <c r="U207" s="962"/>
      <c r="V207" s="981"/>
      <c r="W207" s="981"/>
      <c r="X207" s="993"/>
      <c r="Y207" s="994"/>
      <c r="Z207" s="995"/>
      <c r="AA207" s="994"/>
      <c r="AB207" s="994"/>
      <c r="AC207" s="994"/>
      <c r="AD207" s="994"/>
    </row>
    <row r="208" customFormat="false" ht="12.75" hidden="true" customHeight="true" outlineLevel="0" collapsed="false">
      <c r="A208" s="946"/>
      <c r="B208" s="981"/>
      <c r="C208" s="962" t="s">
        <v>853</v>
      </c>
      <c r="D208" s="962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62"/>
      <c r="P208" s="962"/>
      <c r="Q208" s="962"/>
      <c r="R208" s="962"/>
      <c r="S208" s="962"/>
      <c r="T208" s="962"/>
      <c r="U208" s="962"/>
      <c r="V208" s="981"/>
      <c r="W208" s="981"/>
      <c r="X208" s="993"/>
      <c r="Y208" s="994"/>
      <c r="Z208" s="995"/>
      <c r="AA208" s="994"/>
      <c r="AB208" s="994"/>
      <c r="AC208" s="994"/>
      <c r="AD208" s="994"/>
    </row>
    <row r="209" customFormat="false" ht="12.75" hidden="true" customHeight="true" outlineLevel="0" collapsed="false">
      <c r="A209" s="946"/>
      <c r="B209" s="981"/>
      <c r="C209" s="1000" t="s">
        <v>854</v>
      </c>
      <c r="D209" s="1000"/>
      <c r="E209" s="1000"/>
      <c r="F209" s="1000"/>
      <c r="G209" s="1000"/>
      <c r="H209" s="1000"/>
      <c r="I209" s="1000"/>
      <c r="J209" s="1000"/>
      <c r="K209" s="1000"/>
      <c r="L209" s="1000"/>
      <c r="M209" s="1000"/>
      <c r="N209" s="1000"/>
      <c r="O209" s="1000"/>
      <c r="P209" s="1000"/>
      <c r="Q209" s="1000"/>
      <c r="R209" s="1000"/>
      <c r="S209" s="1000"/>
      <c r="T209" s="1000"/>
      <c r="U209" s="1000"/>
      <c r="V209" s="981"/>
      <c r="W209" s="981"/>
      <c r="X209" s="993"/>
      <c r="Y209" s="994"/>
      <c r="Z209" s="995"/>
      <c r="AA209" s="994"/>
      <c r="AB209" s="994"/>
      <c r="AC209" s="994"/>
      <c r="AD209" s="994"/>
    </row>
    <row r="210" customFormat="false" ht="24" hidden="false" customHeight="true" outlineLevel="0" collapsed="false">
      <c r="A210" s="974" t="n">
        <v>13</v>
      </c>
      <c r="B210" s="1001"/>
      <c r="C210" s="975" t="s">
        <v>871</v>
      </c>
      <c r="D210" s="975"/>
      <c r="E210" s="975"/>
      <c r="F210" s="975"/>
      <c r="G210" s="975"/>
      <c r="H210" s="975"/>
      <c r="I210" s="975"/>
      <c r="J210" s="975"/>
      <c r="K210" s="975"/>
      <c r="L210" s="975"/>
      <c r="M210" s="975"/>
      <c r="N210" s="975"/>
      <c r="O210" s="975"/>
      <c r="P210" s="975"/>
      <c r="Q210" s="975"/>
      <c r="R210" s="975"/>
      <c r="S210" s="975"/>
      <c r="T210" s="975"/>
      <c r="U210" s="975"/>
      <c r="V210" s="1001"/>
      <c r="W210" s="1001"/>
      <c r="X210" s="1002" t="n">
        <f aca="false">SUM(X199,X185,X183,X172,X161,X150)</f>
        <v>0</v>
      </c>
      <c r="Y210" s="1003" t="n">
        <f aca="false">SUM(Y199,Y185,Y183,Y172,Y161,Y150)</f>
        <v>0</v>
      </c>
      <c r="Z210" s="1003" t="n">
        <f aca="false">SUM(Z199,Z185,Z183,Z172,Z161,Z150)</f>
        <v>0</v>
      </c>
      <c r="AA210" s="1003" t="n">
        <v>0</v>
      </c>
      <c r="AB210" s="1003" t="n">
        <v>0</v>
      </c>
      <c r="AC210" s="1003" t="n">
        <v>0</v>
      </c>
      <c r="AD210" s="1003" t="n">
        <v>0</v>
      </c>
    </row>
  </sheetData>
  <mergeCells count="182">
    <mergeCell ref="E1:F1"/>
    <mergeCell ref="C3:F3"/>
    <mergeCell ref="E5:F5"/>
    <mergeCell ref="A68:B68"/>
    <mergeCell ref="C68:U68"/>
    <mergeCell ref="V68:W68"/>
    <mergeCell ref="C69:E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C90:E90"/>
    <mergeCell ref="C91:E91"/>
    <mergeCell ref="C92:E92"/>
    <mergeCell ref="B93:T93"/>
    <mergeCell ref="U93:W93"/>
    <mergeCell ref="B94:T94"/>
    <mergeCell ref="U94:W94"/>
    <mergeCell ref="B95:T95"/>
    <mergeCell ref="U95:W95"/>
    <mergeCell ref="B96:T96"/>
    <mergeCell ref="U96:W96"/>
    <mergeCell ref="B97:T97"/>
    <mergeCell ref="U97:W97"/>
    <mergeCell ref="B98:T98"/>
    <mergeCell ref="U98:W98"/>
    <mergeCell ref="B99:T99"/>
    <mergeCell ref="U99:W99"/>
    <mergeCell ref="B100:T100"/>
    <mergeCell ref="U100:W100"/>
    <mergeCell ref="B101:T101"/>
    <mergeCell ref="U101:W101"/>
    <mergeCell ref="B102:T102"/>
    <mergeCell ref="U102:W102"/>
    <mergeCell ref="B103:T103"/>
    <mergeCell ref="U103:W103"/>
    <mergeCell ref="B104:T104"/>
    <mergeCell ref="U104:W104"/>
    <mergeCell ref="B105:T105"/>
    <mergeCell ref="U105:W105"/>
    <mergeCell ref="B106:T106"/>
    <mergeCell ref="U106:W106"/>
    <mergeCell ref="B107:T107"/>
    <mergeCell ref="U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C117:E117"/>
    <mergeCell ref="C118:E118"/>
    <mergeCell ref="B119:T119"/>
    <mergeCell ref="U119:W119"/>
    <mergeCell ref="B120:T120"/>
    <mergeCell ref="U120:W120"/>
    <mergeCell ref="B121:T121"/>
    <mergeCell ref="U121:W121"/>
    <mergeCell ref="B122:T122"/>
    <mergeCell ref="U122:W122"/>
    <mergeCell ref="B123:T123"/>
    <mergeCell ref="U123:W123"/>
    <mergeCell ref="B124:T124"/>
    <mergeCell ref="U124:W124"/>
    <mergeCell ref="B125:T125"/>
    <mergeCell ref="U125:W125"/>
    <mergeCell ref="B126:T126"/>
    <mergeCell ref="U126:W126"/>
    <mergeCell ref="B127:T127"/>
    <mergeCell ref="U127:W127"/>
    <mergeCell ref="W140:Y140"/>
    <mergeCell ref="A149:B149"/>
    <mergeCell ref="C149:U149"/>
    <mergeCell ref="V149:W149"/>
    <mergeCell ref="C150:U150"/>
    <mergeCell ref="C151:U151"/>
    <mergeCell ref="C152:U152"/>
    <mergeCell ref="C153:U153"/>
    <mergeCell ref="C154:U154"/>
    <mergeCell ref="C155:U155"/>
    <mergeCell ref="C156:U156"/>
    <mergeCell ref="C157:U157"/>
    <mergeCell ref="C158:U158"/>
    <mergeCell ref="C159:U159"/>
    <mergeCell ref="C160:U160"/>
    <mergeCell ref="C161:U161"/>
    <mergeCell ref="C162:U162"/>
    <mergeCell ref="C163:U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  <mergeCell ref="C207:U207"/>
    <mergeCell ref="C208:U208"/>
    <mergeCell ref="C209:U209"/>
    <mergeCell ref="C210:U210"/>
  </mergeCells>
  <printOptions headings="false" gridLines="false" gridLinesSet="true" horizontalCentered="false" verticalCentered="false"/>
  <pageMargins left="0" right="0" top="1.1812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2019.ÉVI MŰKŐDÉSI ÉS FELHALMOZÁSI CÉLÚ TÁMOGATÁSAINAK, ÁTADOTT PÉNZESZKÖZEINEK ELŐIRÁNYZATA&amp;R&amp;"Times New Roman,Regular"&amp;9Adatok: Ft-ban</oddHeader>
    <oddFooter/>
  </headerFooter>
  <rowBreaks count="1" manualBreakCount="1">
    <brk id="1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false" hidden="true" outlineLevel="0" max="3" min="3" style="0" width="9.06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1" t="s">
        <v>872</v>
      </c>
    </row>
    <row r="4" customFormat="false" ht="15" hidden="false" customHeight="false" outlineLevel="0" collapsed="false">
      <c r="E4" s="1004" t="s">
        <v>873</v>
      </c>
      <c r="F4" s="1004"/>
      <c r="G4" s="1004"/>
      <c r="H4" s="1004"/>
    </row>
    <row r="5" customFormat="false" ht="13.5" hidden="false" customHeight="false" outlineLevel="0" collapsed="false">
      <c r="E5" s="531"/>
      <c r="F5" s="531"/>
      <c r="G5" s="531"/>
      <c r="H5" s="531"/>
    </row>
    <row r="6" customFormat="false" ht="15" hidden="false" customHeight="false" outlineLevel="0" collapsed="false">
      <c r="E6" s="1005"/>
      <c r="F6" s="1006" t="s">
        <v>3</v>
      </c>
      <c r="G6" s="1006" t="s">
        <v>4</v>
      </c>
      <c r="H6" s="1007" t="s">
        <v>5</v>
      </c>
    </row>
    <row r="7" customFormat="false" ht="15" hidden="false" customHeight="false" outlineLevel="0" collapsed="false">
      <c r="E7" s="1008" t="s">
        <v>332</v>
      </c>
      <c r="F7" s="1009"/>
      <c r="G7" s="1009"/>
      <c r="H7" s="1010"/>
    </row>
    <row r="8" customFormat="false" ht="15" hidden="false" customHeight="false" outlineLevel="0" collapsed="false">
      <c r="E8" s="1011" t="s">
        <v>874</v>
      </c>
      <c r="F8" s="1011"/>
      <c r="G8" s="1011"/>
      <c r="H8" s="1011"/>
    </row>
    <row r="9" customFormat="false" ht="13.5" hidden="false" customHeight="false" outlineLevel="0" collapsed="false">
      <c r="E9" s="1012" t="s">
        <v>875</v>
      </c>
      <c r="F9" s="1013" t="n">
        <v>15072</v>
      </c>
      <c r="G9" s="1013" t="n">
        <v>15072</v>
      </c>
      <c r="H9" s="1014" t="n">
        <v>0</v>
      </c>
    </row>
    <row r="10" customFormat="false" ht="13.5" hidden="false" customHeight="false" outlineLevel="0" collapsed="false">
      <c r="E10" s="1012"/>
      <c r="F10" s="1013"/>
      <c r="G10" s="1013"/>
      <c r="H10" s="1014"/>
    </row>
    <row r="11" customFormat="false" ht="13.5" hidden="false" customHeight="false" outlineLevel="0" collapsed="false">
      <c r="E11" s="1012"/>
      <c r="F11" s="1013"/>
      <c r="G11" s="1013"/>
      <c r="H11" s="1014"/>
    </row>
    <row r="12" customFormat="false" ht="13.5" hidden="false" customHeight="false" outlineLevel="0" collapsed="false">
      <c r="E12" s="1012"/>
      <c r="F12" s="1013"/>
      <c r="G12" s="1013"/>
      <c r="H12" s="1014"/>
    </row>
    <row r="13" customFormat="false" ht="13.5" hidden="false" customHeight="false" outlineLevel="0" collapsed="false">
      <c r="E13" s="1012"/>
      <c r="F13" s="1013"/>
      <c r="G13" s="1013"/>
      <c r="H13" s="1014"/>
    </row>
    <row r="14" customFormat="false" ht="13.5" hidden="false" customHeight="false" outlineLevel="0" collapsed="false">
      <c r="E14" s="1012"/>
      <c r="F14" s="1013"/>
      <c r="G14" s="1013"/>
      <c r="H14" s="1014"/>
    </row>
    <row r="15" customFormat="false" ht="13.5" hidden="false" customHeight="false" outlineLevel="0" collapsed="false">
      <c r="E15" s="1012"/>
      <c r="F15" s="1013"/>
      <c r="G15" s="1013"/>
      <c r="H15" s="1014"/>
    </row>
    <row r="16" customFormat="false" ht="13.5" hidden="false" customHeight="false" outlineLevel="0" collapsed="false">
      <c r="E16" s="1012"/>
      <c r="F16" s="1013"/>
      <c r="G16" s="1013"/>
      <c r="H16" s="1014"/>
    </row>
    <row r="17" customFormat="false" ht="12" hidden="false" customHeight="true" outlineLevel="0" collapsed="false">
      <c r="E17" s="1012"/>
      <c r="F17" s="1013"/>
      <c r="G17" s="1013"/>
      <c r="H17" s="1014"/>
    </row>
    <row r="18" customFormat="false" ht="12" hidden="false" customHeight="true" outlineLevel="0" collapsed="false">
      <c r="E18" s="1012"/>
      <c r="F18" s="1013"/>
      <c r="G18" s="1013"/>
      <c r="H18" s="1014"/>
    </row>
    <row r="19" customFormat="false" ht="12" hidden="false" customHeight="true" outlineLevel="0" collapsed="false">
      <c r="E19" s="1012"/>
      <c r="F19" s="1013"/>
      <c r="G19" s="1013"/>
      <c r="H19" s="1014"/>
    </row>
    <row r="20" customFormat="false" ht="15" hidden="false" customHeight="false" outlineLevel="0" collapsed="false">
      <c r="E20" s="1011" t="s">
        <v>876</v>
      </c>
      <c r="F20" s="1011"/>
      <c r="G20" s="1011"/>
      <c r="H20" s="1011"/>
    </row>
    <row r="21" customFormat="false" ht="13.5" hidden="false" customHeight="false" outlineLevel="0" collapsed="false">
      <c r="E21" s="1012"/>
      <c r="F21" s="1013"/>
      <c r="G21" s="1013"/>
      <c r="H21" s="1014"/>
    </row>
    <row r="22" customFormat="false" ht="13.5" hidden="false" customHeight="false" outlineLevel="0" collapsed="false">
      <c r="E22" s="1012"/>
      <c r="F22" s="1013"/>
      <c r="G22" s="1013"/>
      <c r="H22" s="1014"/>
    </row>
    <row r="23" customFormat="false" ht="13.5" hidden="false" customHeight="false" outlineLevel="0" collapsed="false">
      <c r="E23" s="1012"/>
      <c r="F23" s="1013"/>
      <c r="G23" s="1013"/>
      <c r="H23" s="1014"/>
    </row>
    <row r="24" customFormat="false" ht="13.5" hidden="false" customHeight="false" outlineLevel="0" collapsed="false">
      <c r="E24" s="1012"/>
      <c r="F24" s="1013"/>
      <c r="G24" s="1013"/>
      <c r="H24" s="1014"/>
    </row>
    <row r="25" customFormat="false" ht="13.5" hidden="false" customHeight="false" outlineLevel="0" collapsed="false">
      <c r="E25" s="1012"/>
      <c r="F25" s="1013"/>
      <c r="G25" s="1013"/>
      <c r="H25" s="1014"/>
    </row>
    <row r="26" customFormat="false" ht="13.5" hidden="false" customHeight="false" outlineLevel="0" collapsed="false">
      <c r="E26" s="1012"/>
      <c r="F26" s="1013"/>
      <c r="G26" s="1013"/>
      <c r="H26" s="1014"/>
    </row>
    <row r="27" customFormat="false" ht="13.5" hidden="false" customHeight="false" outlineLevel="0" collapsed="false">
      <c r="E27" s="1012"/>
      <c r="F27" s="1013"/>
      <c r="G27" s="1013"/>
      <c r="H27" s="1014"/>
    </row>
    <row r="28" customFormat="false" ht="13.5" hidden="false" customHeight="false" outlineLevel="0" collapsed="false">
      <c r="E28" s="1012"/>
      <c r="F28" s="1013"/>
      <c r="G28" s="1013"/>
      <c r="H28" s="1014"/>
    </row>
    <row r="29" customFormat="false" ht="13.5" hidden="false" customHeight="false" outlineLevel="0" collapsed="false">
      <c r="E29" s="1012"/>
      <c r="F29" s="1013"/>
      <c r="G29" s="1013"/>
      <c r="H29" s="1014"/>
    </row>
    <row r="30" customFormat="false" ht="13.5" hidden="false" customHeight="false" outlineLevel="0" collapsed="false">
      <c r="E30" s="1012"/>
      <c r="F30" s="1013"/>
      <c r="G30" s="1013"/>
      <c r="H30" s="1014"/>
    </row>
    <row r="31" customFormat="false" ht="13.5" hidden="false" customHeight="false" outlineLevel="0" collapsed="false">
      <c r="E31" s="1012"/>
      <c r="F31" s="1013"/>
      <c r="G31" s="1013"/>
      <c r="H31" s="1014"/>
    </row>
    <row r="32" customFormat="false" ht="13.5" hidden="false" customHeight="false" outlineLevel="0" collapsed="false">
      <c r="E32" s="1015"/>
      <c r="F32" s="1016"/>
      <c r="G32" s="1016"/>
      <c r="H32" s="1017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3.7"/>
    <col collapsed="false" customWidth="false" hidden="false" outlineLevel="0" max="2" min="2" style="1018" width="9.14"/>
    <col collapsed="false" customWidth="true" hidden="false" outlineLevel="0" max="3" min="3" style="1018" width="20.13"/>
    <col collapsed="false" customWidth="true" hidden="false" outlineLevel="0" max="4" min="4" style="1018" width="12.85"/>
    <col collapsed="false" customWidth="true" hidden="false" outlineLevel="0" max="5" min="5" style="1018" width="11.99"/>
    <col collapsed="false" customWidth="true" hidden="false" outlineLevel="0" max="6" min="6" style="1018" width="14.99"/>
    <col collapsed="false" customWidth="true" hidden="false" outlineLevel="0" max="10" min="7" style="1018" width="13.7"/>
    <col collapsed="false" customWidth="true" hidden="false" outlineLevel="0" max="11" min="11" style="1018" width="13.99"/>
    <col collapsed="false" customWidth="true" hidden="false" outlineLevel="0" max="12" min="12" style="1018" width="12.7"/>
    <col collapsed="false" customWidth="false" hidden="false" outlineLevel="0" max="257" min="13" style="1018" width="9.14"/>
  </cols>
  <sheetData>
    <row r="1" customFormat="false" ht="13.5" hidden="false" customHeight="false" outlineLevel="0" collapsed="false">
      <c r="B1" s="1019"/>
      <c r="C1" s="1019"/>
      <c r="D1" s="1019"/>
      <c r="E1" s="1019"/>
      <c r="F1" s="1020" t="s">
        <v>877</v>
      </c>
    </row>
    <row r="2" customFormat="false" ht="13.5" hidden="false" customHeight="false" outlineLevel="0" collapsed="false">
      <c r="B2" s="1019"/>
      <c r="C2" s="1019"/>
      <c r="D2" s="1019"/>
      <c r="E2" s="1019"/>
      <c r="F2" s="1019"/>
      <c r="J2" s="1021"/>
      <c r="K2" s="1022"/>
    </row>
    <row r="3" customFormat="false" ht="13.5" hidden="false" customHeight="false" outlineLevel="0" collapsed="false">
      <c r="B3" s="1019"/>
      <c r="C3" s="1019"/>
      <c r="D3" s="1019"/>
      <c r="E3" s="1019"/>
      <c r="F3" s="1019"/>
    </row>
    <row r="4" customFormat="false" ht="13.5" hidden="false" customHeight="false" outlineLevel="0" collapsed="false">
      <c r="B4" s="1019"/>
      <c r="C4" s="1019"/>
      <c r="D4" s="1019"/>
      <c r="E4" s="1019"/>
      <c r="F4" s="1019"/>
    </row>
    <row r="5" customFormat="false" ht="15" hidden="false" customHeight="false" outlineLevel="0" collapsed="false">
      <c r="B5" s="1019"/>
      <c r="C5" s="1023" t="s">
        <v>878</v>
      </c>
      <c r="D5" s="1023"/>
      <c r="E5" s="1023"/>
      <c r="F5" s="1023"/>
      <c r="G5" s="1021"/>
    </row>
    <row r="6" customFormat="false" ht="13.5" hidden="false" customHeight="false" outlineLevel="0" collapsed="false">
      <c r="B6" s="1019"/>
      <c r="C6" s="1019"/>
      <c r="D6" s="1019"/>
      <c r="E6" s="1019"/>
      <c r="F6" s="1019"/>
    </row>
    <row r="7" customFormat="false" ht="13.5" hidden="false" customHeight="false" outlineLevel="0" collapsed="false">
      <c r="B7" s="1019"/>
      <c r="C7" s="1019"/>
      <c r="D7" s="1019"/>
      <c r="E7" s="1019"/>
      <c r="F7" s="1019"/>
    </row>
    <row r="8" customFormat="false" ht="13.5" hidden="false" customHeight="false" outlineLevel="0" collapsed="false">
      <c r="B8" s="1019"/>
      <c r="C8" s="1019"/>
      <c r="D8" s="1019"/>
      <c r="E8" s="1019"/>
      <c r="F8" s="1019"/>
      <c r="K8" s="1024"/>
    </row>
    <row r="9" customFormat="false" ht="12.75" hidden="false" customHeight="true" outlineLevel="0" collapsed="false">
      <c r="B9" s="1019"/>
      <c r="C9" s="1025" t="s">
        <v>879</v>
      </c>
      <c r="D9" s="1026" t="s">
        <v>880</v>
      </c>
      <c r="E9" s="1027" t="s">
        <v>881</v>
      </c>
      <c r="F9" s="1028" t="s">
        <v>882</v>
      </c>
      <c r="G9" s="1029"/>
      <c r="H9" s="1029"/>
      <c r="I9" s="1029"/>
      <c r="J9" s="1029"/>
    </row>
    <row r="10" customFormat="false" ht="14.25" hidden="false" customHeight="false" outlineLevel="0" collapsed="false">
      <c r="B10" s="1019"/>
      <c r="C10" s="1025"/>
      <c r="D10" s="1030" t="s">
        <v>883</v>
      </c>
      <c r="E10" s="1031" t="s">
        <v>884</v>
      </c>
      <c r="F10" s="1028"/>
      <c r="G10" s="1029"/>
      <c r="H10" s="1029"/>
      <c r="I10" s="1029"/>
      <c r="J10" s="1029"/>
      <c r="K10" s="1029"/>
    </row>
    <row r="11" customFormat="false" ht="13.5" hidden="false" customHeight="false" outlineLevel="0" collapsed="false">
      <c r="B11" s="1019"/>
      <c r="C11" s="1032"/>
      <c r="D11" s="1033"/>
      <c r="E11" s="1032"/>
      <c r="F11" s="1034"/>
      <c r="G11" s="1035"/>
      <c r="H11" s="1035"/>
      <c r="I11" s="1035"/>
      <c r="J11" s="1035"/>
      <c r="K11" s="1035"/>
    </row>
    <row r="12" customFormat="false" ht="13.5" hidden="false" customHeight="false" outlineLevel="0" collapsed="false">
      <c r="B12" s="1019"/>
      <c r="C12" s="1036" t="s">
        <v>885</v>
      </c>
      <c r="D12" s="1037" t="n">
        <v>40414</v>
      </c>
      <c r="E12" s="1036" t="s">
        <v>886</v>
      </c>
      <c r="F12" s="1038" t="n">
        <v>40755</v>
      </c>
      <c r="G12" s="1039"/>
      <c r="H12" s="1039"/>
      <c r="I12" s="1039"/>
      <c r="J12" s="1039"/>
      <c r="K12" s="1039"/>
    </row>
    <row r="13" customFormat="false" ht="13.5" hidden="false" customHeight="false" outlineLevel="0" collapsed="false">
      <c r="B13" s="1019"/>
      <c r="C13" s="1040" t="s">
        <v>887</v>
      </c>
      <c r="D13" s="1037" t="n">
        <v>40531</v>
      </c>
      <c r="E13" s="1036" t="s">
        <v>888</v>
      </c>
      <c r="F13" s="1038" t="n">
        <v>40885</v>
      </c>
      <c r="G13" s="1035"/>
      <c r="H13" s="1035"/>
      <c r="I13" s="1035"/>
      <c r="J13" s="1035"/>
      <c r="K13" s="1029"/>
    </row>
    <row r="14" customFormat="false" ht="13.5" hidden="false" customHeight="false" outlineLevel="0" collapsed="false">
      <c r="B14" s="1019"/>
      <c r="C14" s="1041"/>
      <c r="D14" s="1042"/>
      <c r="E14" s="1041"/>
      <c r="F14" s="1043"/>
      <c r="G14" s="1035"/>
      <c r="H14" s="1035"/>
      <c r="I14" s="1035"/>
      <c r="J14" s="1035"/>
      <c r="K14" s="1035"/>
    </row>
    <row r="15" customFormat="false" ht="13.5" hidden="false" customHeight="false" outlineLevel="0" collapsed="false">
      <c r="B15" s="1019"/>
      <c r="C15" s="1033"/>
      <c r="D15" s="1033"/>
      <c r="E15" s="1033"/>
      <c r="F15" s="1033"/>
      <c r="G15" s="1035"/>
      <c r="H15" s="1035"/>
      <c r="I15" s="1035"/>
      <c r="J15" s="1035"/>
      <c r="K15" s="1035"/>
    </row>
    <row r="16" customFormat="false" ht="13.5" hidden="false" customHeight="false" outlineLevel="0" collapsed="false">
      <c r="B16" s="1019"/>
      <c r="C16" s="1033"/>
      <c r="D16" s="1033"/>
      <c r="E16" s="1033"/>
      <c r="F16" s="1033"/>
      <c r="G16" s="1035"/>
      <c r="H16" s="1035"/>
      <c r="I16" s="1035"/>
      <c r="J16" s="1035"/>
      <c r="K16" s="1035"/>
    </row>
    <row r="17" customFormat="false" ht="13.5" hidden="false" customHeight="false" outlineLevel="0" collapsed="false">
      <c r="B17" s="1019"/>
      <c r="C17" s="1033"/>
      <c r="D17" s="1033"/>
      <c r="E17" s="1033"/>
      <c r="F17" s="1033"/>
      <c r="G17" s="1035"/>
      <c r="H17" s="1035"/>
      <c r="I17" s="1035"/>
      <c r="J17" s="1035"/>
      <c r="K17" s="1035"/>
    </row>
    <row r="18" customFormat="false" ht="13.5" hidden="false" customHeight="false" outlineLevel="0" collapsed="false">
      <c r="B18" s="1019"/>
      <c r="C18" s="1033"/>
      <c r="D18" s="1033"/>
      <c r="E18" s="1033"/>
      <c r="F18" s="1033"/>
      <c r="G18" s="1035"/>
      <c r="H18" s="1035"/>
      <c r="I18" s="1035"/>
      <c r="J18" s="1035"/>
      <c r="K18" s="1035"/>
    </row>
    <row r="19" customFormat="false" ht="13.5" hidden="false" customHeight="false" outlineLevel="0" collapsed="false">
      <c r="B19" s="1019"/>
      <c r="C19" s="1033"/>
      <c r="D19" s="1033"/>
      <c r="E19" s="1033"/>
      <c r="F19" s="1033"/>
      <c r="G19" s="1035"/>
      <c r="H19" s="1035"/>
      <c r="I19" s="1035"/>
      <c r="J19" s="1035"/>
      <c r="K19" s="1035"/>
    </row>
    <row r="20" customFormat="false" ht="12.75" hidden="false" customHeight="true" outlineLevel="0" collapsed="false">
      <c r="B20" s="1044" t="s">
        <v>889</v>
      </c>
      <c r="C20" s="1045" t="s">
        <v>890</v>
      </c>
      <c r="D20" s="1046" t="s">
        <v>891</v>
      </c>
      <c r="E20" s="1046"/>
      <c r="F20" s="1044" t="s">
        <v>892</v>
      </c>
    </row>
    <row r="21" customFormat="false" ht="12.75" hidden="false" customHeight="false" outlineLevel="0" collapsed="false">
      <c r="B21" s="1044"/>
      <c r="C21" s="1045"/>
      <c r="D21" s="1046"/>
      <c r="E21" s="1046"/>
      <c r="F21" s="1044"/>
      <c r="G21" s="1047"/>
    </row>
    <row r="22" customFormat="false" ht="15.6" hidden="false" customHeight="true" outlineLevel="0" collapsed="false">
      <c r="B22" s="1048"/>
      <c r="C22" s="1049"/>
      <c r="D22" s="1050"/>
      <c r="E22" s="1051"/>
      <c r="F22" s="1048"/>
      <c r="G22" s="1047"/>
    </row>
    <row r="23" customFormat="false" ht="15.6" hidden="false" customHeight="true" outlineLevel="0" collapsed="false">
      <c r="B23" s="1052"/>
      <c r="C23" s="1053"/>
      <c r="D23" s="1054"/>
      <c r="E23" s="1055"/>
      <c r="F23" s="1052"/>
    </row>
    <row r="24" customFormat="false" ht="15.6" hidden="false" customHeight="true" outlineLevel="0" collapsed="false">
      <c r="B24" s="1052"/>
      <c r="C24" s="1053"/>
      <c r="D24" s="1054"/>
      <c r="E24" s="1055"/>
      <c r="F24" s="1052"/>
      <c r="G24" s="1047"/>
    </row>
    <row r="25" customFormat="false" ht="15.6" hidden="false" customHeight="true" outlineLevel="0" collapsed="false">
      <c r="B25" s="1052"/>
      <c r="C25" s="1053"/>
      <c r="D25" s="1054"/>
      <c r="E25" s="1055"/>
      <c r="F25" s="1052"/>
    </row>
    <row r="26" customFormat="false" ht="15.6" hidden="false" customHeight="true" outlineLevel="0" collapsed="false">
      <c r="B26" s="1052"/>
      <c r="C26" s="1053"/>
      <c r="D26" s="1054"/>
      <c r="E26" s="1055"/>
      <c r="F26" s="1052"/>
    </row>
    <row r="27" customFormat="false" ht="15.6" hidden="false" customHeight="true" outlineLevel="0" collapsed="false">
      <c r="B27" s="1052"/>
      <c r="C27" s="1053"/>
      <c r="D27" s="1054"/>
      <c r="E27" s="1055"/>
      <c r="F27" s="1052"/>
      <c r="G27" s="1047"/>
    </row>
    <row r="28" customFormat="false" ht="15.6" hidden="false" customHeight="true" outlineLevel="0" collapsed="false">
      <c r="B28" s="1052"/>
      <c r="C28" s="1053"/>
      <c r="D28" s="1054"/>
      <c r="E28" s="1055"/>
      <c r="F28" s="1052"/>
      <c r="G28" s="1047"/>
    </row>
    <row r="29" customFormat="false" ht="15.6" hidden="false" customHeight="true" outlineLevel="0" collapsed="false">
      <c r="B29" s="1052"/>
      <c r="C29" s="1053"/>
      <c r="D29" s="1054"/>
      <c r="E29" s="1055"/>
      <c r="F29" s="1052"/>
    </row>
    <row r="30" customFormat="false" ht="15.6" hidden="false" customHeight="true" outlineLevel="0" collapsed="false">
      <c r="B30" s="1052"/>
      <c r="C30" s="1053"/>
      <c r="D30" s="1054"/>
      <c r="E30" s="1055"/>
      <c r="F30" s="1052"/>
      <c r="G30" s="1047"/>
    </row>
    <row r="31" customFormat="false" ht="15.6" hidden="false" customHeight="true" outlineLevel="0" collapsed="false">
      <c r="B31" s="1052"/>
      <c r="C31" s="1053"/>
      <c r="D31" s="1054"/>
      <c r="E31" s="1055"/>
      <c r="F31" s="1052"/>
      <c r="G31" s="1047"/>
    </row>
    <row r="32" customFormat="false" ht="15.6" hidden="false" customHeight="true" outlineLevel="0" collapsed="false">
      <c r="B32" s="1052"/>
      <c r="C32" s="1053"/>
      <c r="D32" s="1054"/>
      <c r="E32" s="1055"/>
      <c r="F32" s="1052"/>
    </row>
    <row r="33" customFormat="false" ht="15.6" hidden="false" customHeight="true" outlineLevel="0" collapsed="false">
      <c r="B33" s="1056"/>
      <c r="C33" s="1057"/>
      <c r="D33" s="1058"/>
      <c r="E33" s="1059"/>
      <c r="F33" s="1056"/>
      <c r="G33" s="1047"/>
    </row>
    <row r="34" customFormat="false" ht="12.75" hidden="false" customHeight="false" outlineLevel="0" collapsed="false">
      <c r="D34" s="1060"/>
      <c r="E34" s="1060"/>
      <c r="G34" s="1047"/>
    </row>
    <row r="36" customFormat="false" ht="12.75" hidden="false" customHeight="false" outlineLevel="0" collapsed="false">
      <c r="G36" s="1047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61" width="9.14"/>
    <col collapsed="false" customWidth="true" hidden="false" outlineLevel="0" max="5" min="5" style="1061" width="8.41"/>
    <col collapsed="false" customWidth="true" hidden="false" outlineLevel="0" max="6" min="6" style="1061" width="3.7"/>
    <col collapsed="false" customWidth="true" hidden="false" outlineLevel="0" max="7" min="7" style="1061" width="9.7"/>
    <col collapsed="false" customWidth="true" hidden="true" outlineLevel="0" max="8" min="8" style="1061" width="9.06"/>
    <col collapsed="false" customWidth="true" hidden="false" outlineLevel="0" max="9" min="9" style="1061" width="9.56"/>
    <col collapsed="false" customWidth="true" hidden="false" outlineLevel="0" max="10" min="10" style="1061" width="11.85"/>
    <col collapsed="false" customWidth="false" hidden="false" outlineLevel="0" max="257" min="11" style="1061" width="9.14"/>
  </cols>
  <sheetData>
    <row r="1" customFormat="false" ht="15" hidden="false" customHeight="false" outlineLevel="0" collapsed="false">
      <c r="F1" s="0" t="s">
        <v>20</v>
      </c>
      <c r="J1" s="1062"/>
    </row>
    <row r="2" customFormat="false" ht="12.75" hidden="false" customHeight="false" outlineLevel="0" collapsed="false">
      <c r="E2" s="1063" t="s">
        <v>893</v>
      </c>
      <c r="F2" s="1063"/>
      <c r="G2" s="1063"/>
      <c r="H2" s="1063"/>
      <c r="I2" s="1063"/>
      <c r="J2" s="1063"/>
    </row>
    <row r="3" customFormat="false" ht="12.75" hidden="false" customHeight="false" outlineLevel="0" collapsed="false">
      <c r="E3" s="1"/>
      <c r="F3" s="0"/>
      <c r="G3" s="0"/>
      <c r="H3" s="0"/>
      <c r="I3" s="0"/>
      <c r="J3" s="0"/>
    </row>
    <row r="4" customFormat="false" ht="12.75" hidden="true" customHeight="false" outlineLevel="0" collapsed="false">
      <c r="E4" s="1"/>
      <c r="F4" s="0"/>
      <c r="G4" s="0"/>
      <c r="H4" s="0"/>
      <c r="I4" s="0"/>
      <c r="J4" s="0"/>
    </row>
    <row r="5" customFormat="false" ht="12.75" hidden="false" customHeight="true" outlineLevel="0" collapsed="false">
      <c r="A5" s="1064" t="s">
        <v>894</v>
      </c>
      <c r="B5" s="1064"/>
      <c r="C5" s="1064"/>
      <c r="D5" s="1064"/>
      <c r="E5" s="1064"/>
      <c r="F5" s="1064"/>
      <c r="G5" s="1064"/>
      <c r="H5" s="1064"/>
      <c r="I5" s="1064"/>
      <c r="J5" s="1064"/>
    </row>
    <row r="6" customFormat="false" ht="12.75" hidden="false" customHeight="false" outlineLevel="0" collapsed="false">
      <c r="A6" s="1064"/>
      <c r="B6" s="1064"/>
      <c r="C6" s="1064"/>
      <c r="D6" s="1064"/>
      <c r="E6" s="1064"/>
      <c r="F6" s="1064"/>
      <c r="G6" s="1064"/>
      <c r="H6" s="1064"/>
      <c r="I6" s="1064"/>
      <c r="J6" s="1064"/>
      <c r="K6" s="1061" t="s">
        <v>21</v>
      </c>
    </row>
    <row r="7" customFormat="false" ht="14.25" hidden="true" customHeight="false" outlineLevel="0" collapsed="false">
      <c r="A7" s="1065"/>
      <c r="B7" s="1065"/>
      <c r="C7" s="1065"/>
      <c r="D7" s="1065"/>
      <c r="E7" s="1065"/>
      <c r="F7" s="1065"/>
      <c r="G7" s="1065"/>
      <c r="H7" s="1065"/>
      <c r="I7" s="1065"/>
      <c r="J7" s="1065"/>
    </row>
    <row r="8" customFormat="false" ht="12.75" hidden="false" customHeight="true" outlineLevel="0" collapsed="false">
      <c r="A8" s="1065"/>
      <c r="B8" s="1065"/>
      <c r="C8" s="1065"/>
      <c r="D8" s="1065"/>
      <c r="E8" s="1065"/>
      <c r="F8" s="1065"/>
      <c r="G8" s="1065"/>
      <c r="H8" s="1065"/>
      <c r="I8" s="1066" t="s">
        <v>895</v>
      </c>
      <c r="J8" s="1066"/>
    </row>
    <row r="9" customFormat="false" ht="38.25" hidden="false" customHeight="false" outlineLevel="0" collapsed="false">
      <c r="A9" s="1067" t="s">
        <v>359</v>
      </c>
      <c r="B9" s="1067"/>
      <c r="C9" s="1067"/>
      <c r="D9" s="1067"/>
      <c r="E9" s="1067"/>
      <c r="F9" s="1068" t="s">
        <v>820</v>
      </c>
      <c r="G9" s="1069" t="s">
        <v>896</v>
      </c>
      <c r="H9" s="1070"/>
      <c r="I9" s="1071" t="s">
        <v>897</v>
      </c>
      <c r="J9" s="1069" t="s">
        <v>898</v>
      </c>
    </row>
    <row r="10" customFormat="false" ht="17.1" hidden="false" customHeight="true" outlineLevel="0" collapsed="false">
      <c r="A10" s="1072" t="n">
        <v>1</v>
      </c>
      <c r="B10" s="1072"/>
      <c r="C10" s="1072"/>
      <c r="D10" s="1072"/>
      <c r="E10" s="1072"/>
      <c r="F10" s="1073" t="n">
        <v>2</v>
      </c>
      <c r="G10" s="1072" t="n">
        <v>3</v>
      </c>
      <c r="H10" s="1074" t="n">
        <v>4</v>
      </c>
      <c r="I10" s="1075" t="n">
        <v>5</v>
      </c>
      <c r="J10" s="1072" t="n">
        <v>6</v>
      </c>
    </row>
    <row r="11" customFormat="false" ht="17.1" hidden="false" customHeight="true" outlineLevel="0" collapsed="false">
      <c r="A11" s="1076" t="s">
        <v>899</v>
      </c>
      <c r="B11" s="1076"/>
      <c r="C11" s="1076"/>
      <c r="D11" s="1076"/>
      <c r="E11" s="1076"/>
      <c r="F11" s="1076"/>
      <c r="G11" s="1076"/>
      <c r="H11" s="1076"/>
      <c r="I11" s="1076"/>
      <c r="J11" s="1076"/>
      <c r="M11" s="1077"/>
    </row>
    <row r="12" customFormat="false" ht="17.1" hidden="false" customHeight="true" outlineLevel="0" collapsed="false">
      <c r="A12" s="1078" t="s">
        <v>900</v>
      </c>
      <c r="B12" s="1078"/>
      <c r="C12" s="1078"/>
      <c r="D12" s="1078"/>
      <c r="E12" s="1078"/>
      <c r="F12" s="1079" t="n">
        <v>1</v>
      </c>
      <c r="G12" s="1080" t="n">
        <v>47555</v>
      </c>
      <c r="H12" s="1081"/>
      <c r="I12" s="1082" t="n">
        <v>61635</v>
      </c>
      <c r="J12" s="1082" t="n">
        <v>75875</v>
      </c>
    </row>
    <row r="13" customFormat="false" ht="21.75" hidden="false" customHeight="true" outlineLevel="0" collapsed="false">
      <c r="A13" s="1078"/>
      <c r="B13" s="1078"/>
      <c r="C13" s="1078"/>
      <c r="D13" s="1078"/>
      <c r="E13" s="1078"/>
      <c r="F13" s="1079"/>
      <c r="G13" s="1080"/>
      <c r="H13" s="1081"/>
      <c r="I13" s="1082"/>
      <c r="J13" s="1082"/>
    </row>
    <row r="14" customFormat="false" ht="17.1" hidden="false" customHeight="true" outlineLevel="0" collapsed="false">
      <c r="A14" s="1083" t="s">
        <v>479</v>
      </c>
      <c r="B14" s="1083"/>
      <c r="C14" s="1083"/>
      <c r="D14" s="1083"/>
      <c r="E14" s="1083"/>
      <c r="F14" s="1084" t="n">
        <v>2</v>
      </c>
      <c r="G14" s="1085" t="n">
        <v>243119</v>
      </c>
      <c r="H14" s="1086"/>
      <c r="I14" s="1087" t="n">
        <v>135200</v>
      </c>
      <c r="J14" s="1087" t="n">
        <v>146610</v>
      </c>
    </row>
    <row r="15" customFormat="false" ht="17.1" hidden="false" customHeight="true" outlineLevel="0" collapsed="false">
      <c r="A15" s="1088" t="s">
        <v>901</v>
      </c>
      <c r="B15" s="1088"/>
      <c r="C15" s="1088"/>
      <c r="D15" s="1088"/>
      <c r="E15" s="1088"/>
      <c r="F15" s="1089" t="n">
        <v>3</v>
      </c>
      <c r="G15" s="1090" t="n">
        <v>254517</v>
      </c>
      <c r="H15" s="1081"/>
      <c r="I15" s="1091" t="n">
        <v>495000</v>
      </c>
      <c r="J15" s="1091" t="n">
        <v>495600</v>
      </c>
    </row>
    <row r="16" customFormat="false" ht="17.1" hidden="false" customHeight="true" outlineLevel="0" collapsed="false">
      <c r="A16" s="1088"/>
      <c r="B16" s="1088"/>
      <c r="C16" s="1088"/>
      <c r="D16" s="1088"/>
      <c r="E16" s="1088"/>
      <c r="F16" s="1089"/>
      <c r="G16" s="1090"/>
      <c r="H16" s="1081"/>
      <c r="I16" s="1091"/>
      <c r="J16" s="1091"/>
    </row>
    <row r="17" customFormat="false" ht="17.1" hidden="false" customHeight="true" outlineLevel="0" collapsed="false">
      <c r="A17" s="1092" t="s">
        <v>457</v>
      </c>
      <c r="B17" s="1093"/>
      <c r="C17" s="1093"/>
      <c r="D17" s="1093"/>
      <c r="E17" s="1094"/>
      <c r="F17" s="1084" t="n">
        <v>4</v>
      </c>
      <c r="G17" s="1085" t="n">
        <v>4811</v>
      </c>
      <c r="H17" s="1086"/>
      <c r="I17" s="1087" t="n">
        <v>10000</v>
      </c>
      <c r="J17" s="1087" t="n">
        <v>10000</v>
      </c>
    </row>
    <row r="18" customFormat="false" ht="17.1" hidden="false" customHeight="true" outlineLevel="0" collapsed="false">
      <c r="A18" s="1083" t="s">
        <v>902</v>
      </c>
      <c r="B18" s="1083"/>
      <c r="C18" s="1083"/>
      <c r="D18" s="1083"/>
      <c r="E18" s="1083"/>
      <c r="F18" s="1084" t="n">
        <v>5</v>
      </c>
      <c r="G18" s="1085" t="n">
        <v>158675</v>
      </c>
      <c r="H18" s="1086"/>
      <c r="I18" s="1087" t="n">
        <v>59000</v>
      </c>
      <c r="J18" s="1087" t="n">
        <v>60000</v>
      </c>
    </row>
    <row r="19" customFormat="false" ht="17.1" hidden="false" customHeight="true" outlineLevel="0" collapsed="false">
      <c r="A19" s="1083" t="s">
        <v>903</v>
      </c>
      <c r="B19" s="1083"/>
      <c r="C19" s="1083"/>
      <c r="D19" s="1083"/>
      <c r="E19" s="1083"/>
      <c r="F19" s="1084" t="n">
        <v>6</v>
      </c>
      <c r="G19" s="1085"/>
      <c r="H19" s="1086"/>
      <c r="I19" s="1087"/>
      <c r="J19" s="1087"/>
    </row>
    <row r="20" customFormat="false" ht="17.1" hidden="false" customHeight="true" outlineLevel="0" collapsed="false">
      <c r="A20" s="1092" t="s">
        <v>904</v>
      </c>
      <c r="B20" s="1093"/>
      <c r="C20" s="1093"/>
      <c r="D20" s="1093"/>
      <c r="E20" s="1094"/>
      <c r="F20" s="1084" t="n">
        <v>7</v>
      </c>
      <c r="G20" s="1085" t="n">
        <v>13</v>
      </c>
      <c r="H20" s="1086"/>
      <c r="I20" s="1087"/>
      <c r="J20" s="1087"/>
    </row>
    <row r="21" customFormat="false" ht="17.1" hidden="false" customHeight="true" outlineLevel="0" collapsed="false">
      <c r="A21" s="1092" t="s">
        <v>905</v>
      </c>
      <c r="B21" s="1093"/>
      <c r="C21" s="1093"/>
      <c r="D21" s="1093"/>
      <c r="E21" s="1094"/>
      <c r="F21" s="1084" t="n">
        <v>8</v>
      </c>
      <c r="G21" s="1085" t="n">
        <v>61292</v>
      </c>
      <c r="H21" s="1086"/>
      <c r="I21" s="1087" t="n">
        <v>150000</v>
      </c>
      <c r="J21" s="1087" t="n">
        <v>150000</v>
      </c>
    </row>
    <row r="22" customFormat="false" ht="17.1" hidden="false" customHeight="true" outlineLevel="0" collapsed="false">
      <c r="A22" s="1092" t="s">
        <v>906</v>
      </c>
      <c r="B22" s="1093"/>
      <c r="C22" s="1093"/>
      <c r="D22" s="1093"/>
      <c r="E22" s="1094"/>
      <c r="F22" s="1084" t="n">
        <v>9</v>
      </c>
      <c r="G22" s="1085"/>
      <c r="H22" s="1086"/>
      <c r="I22" s="1087"/>
      <c r="J22" s="1087"/>
    </row>
    <row r="23" customFormat="false" ht="17.1" hidden="false" customHeight="true" outlineLevel="0" collapsed="false">
      <c r="A23" s="1095" t="s">
        <v>907</v>
      </c>
      <c r="B23" s="1096"/>
      <c r="C23" s="1096"/>
      <c r="D23" s="1096"/>
      <c r="E23" s="1097"/>
      <c r="F23" s="1098" t="n">
        <v>10</v>
      </c>
      <c r="G23" s="1099" t="n">
        <v>8308</v>
      </c>
      <c r="H23" s="1100"/>
      <c r="I23" s="1101" t="n">
        <v>1500</v>
      </c>
      <c r="J23" s="1101" t="n">
        <v>1620</v>
      </c>
    </row>
    <row r="24" customFormat="false" ht="17.1" hidden="false" customHeight="true" outlineLevel="0" collapsed="false">
      <c r="A24" s="1102" t="s">
        <v>908</v>
      </c>
      <c r="B24" s="1103"/>
      <c r="C24" s="1103"/>
      <c r="D24" s="1103"/>
      <c r="E24" s="1104"/>
      <c r="F24" s="1105" t="n">
        <v>11</v>
      </c>
      <c r="G24" s="1106" t="n">
        <f aca="false">SUM(G12:G23)</f>
        <v>778290</v>
      </c>
      <c r="H24" s="1107"/>
      <c r="I24" s="1108" t="n">
        <f aca="false">SUM(I12:I23)</f>
        <v>912335</v>
      </c>
      <c r="J24" s="1108" t="n">
        <f aca="false">SUM(J12:J23)</f>
        <v>939705</v>
      </c>
    </row>
    <row r="25" customFormat="false" ht="17.1" hidden="false" customHeight="true" outlineLevel="0" collapsed="false">
      <c r="A25" s="1109" t="s">
        <v>592</v>
      </c>
      <c r="B25" s="1110"/>
      <c r="C25" s="1110"/>
      <c r="D25" s="1110"/>
      <c r="E25" s="1111"/>
      <c r="F25" s="1112" t="n">
        <v>12</v>
      </c>
      <c r="G25" s="1113" t="n">
        <v>327373</v>
      </c>
      <c r="H25" s="1114"/>
      <c r="I25" s="1115" t="n">
        <v>335000</v>
      </c>
      <c r="J25" s="1116" t="n">
        <v>330000</v>
      </c>
    </row>
    <row r="26" customFormat="false" ht="17.1" hidden="false" customHeight="true" outlineLevel="0" collapsed="false">
      <c r="A26" s="1092" t="s">
        <v>31</v>
      </c>
      <c r="B26" s="1093"/>
      <c r="C26" s="1093"/>
      <c r="D26" s="1093"/>
      <c r="E26" s="1094"/>
      <c r="F26" s="1084" t="n">
        <v>13</v>
      </c>
      <c r="G26" s="1085" t="n">
        <v>83164</v>
      </c>
      <c r="H26" s="1117"/>
      <c r="I26" s="1118" t="n">
        <v>90450</v>
      </c>
      <c r="J26" s="1087" t="n">
        <v>89100</v>
      </c>
    </row>
    <row r="27" customFormat="false" ht="14.25" hidden="false" customHeight="true" outlineLevel="0" collapsed="false">
      <c r="A27" s="1088" t="s">
        <v>909</v>
      </c>
      <c r="B27" s="1088"/>
      <c r="C27" s="1088"/>
      <c r="D27" s="1088"/>
      <c r="E27" s="1088"/>
      <c r="F27" s="1084" t="n">
        <v>14</v>
      </c>
      <c r="G27" s="1090" t="n">
        <v>240499</v>
      </c>
      <c r="H27" s="1119"/>
      <c r="I27" s="1120" t="n">
        <v>251000</v>
      </c>
      <c r="J27" s="1091" t="n">
        <v>250000</v>
      </c>
    </row>
    <row r="28" customFormat="false" ht="17.1" hidden="false" customHeight="true" outlineLevel="0" collapsed="false">
      <c r="A28" s="1088"/>
      <c r="B28" s="1088"/>
      <c r="C28" s="1088"/>
      <c r="D28" s="1088"/>
      <c r="E28" s="1088"/>
      <c r="F28" s="1084"/>
      <c r="G28" s="1090"/>
      <c r="H28" s="1119"/>
      <c r="I28" s="1120"/>
      <c r="J28" s="1091"/>
    </row>
    <row r="29" customFormat="false" ht="17.1" hidden="false" customHeight="true" outlineLevel="0" collapsed="false">
      <c r="A29" s="1092" t="s">
        <v>910</v>
      </c>
      <c r="B29" s="1093"/>
      <c r="C29" s="1093"/>
      <c r="D29" s="1093"/>
      <c r="E29" s="1094"/>
      <c r="F29" s="1084" t="n">
        <v>15</v>
      </c>
      <c r="G29" s="1085" t="n">
        <v>8080</v>
      </c>
      <c r="H29" s="1117"/>
      <c r="I29" s="1118" t="n">
        <v>150000</v>
      </c>
      <c r="J29" s="1087" t="n">
        <v>145240</v>
      </c>
    </row>
    <row r="30" customFormat="false" ht="17.1" hidden="false" customHeight="true" outlineLevel="0" collapsed="false">
      <c r="A30" s="1083" t="s">
        <v>911</v>
      </c>
      <c r="B30" s="1083"/>
      <c r="C30" s="1083"/>
      <c r="D30" s="1083"/>
      <c r="E30" s="1083"/>
      <c r="F30" s="1084" t="n">
        <v>16</v>
      </c>
      <c r="G30" s="1085" t="n">
        <v>106990</v>
      </c>
      <c r="H30" s="1117"/>
      <c r="I30" s="1118" t="n">
        <v>15000</v>
      </c>
      <c r="J30" s="1087" t="n">
        <v>53264</v>
      </c>
    </row>
    <row r="31" customFormat="false" ht="17.1" hidden="false" customHeight="true" outlineLevel="0" collapsed="false">
      <c r="A31" s="1092" t="s">
        <v>912</v>
      </c>
      <c r="B31" s="1093"/>
      <c r="C31" s="1093"/>
      <c r="D31" s="1093"/>
      <c r="E31" s="1094"/>
      <c r="F31" s="1084" t="n">
        <v>17</v>
      </c>
      <c r="G31" s="1085"/>
      <c r="H31" s="1117"/>
      <c r="I31" s="1118"/>
      <c r="J31" s="1087"/>
    </row>
    <row r="32" customFormat="false" ht="17.1" hidden="false" customHeight="true" outlineLevel="0" collapsed="false">
      <c r="A32" s="1092" t="s">
        <v>34</v>
      </c>
      <c r="B32" s="1093"/>
      <c r="C32" s="1093"/>
      <c r="D32" s="1093"/>
      <c r="E32" s="1094"/>
      <c r="F32" s="1084" t="n">
        <v>18</v>
      </c>
      <c r="G32" s="1085" t="n">
        <v>3700</v>
      </c>
      <c r="H32" s="1117"/>
      <c r="I32" s="1118"/>
      <c r="J32" s="1087" t="n">
        <v>140</v>
      </c>
    </row>
    <row r="33" customFormat="false" ht="17.1" hidden="false" customHeight="true" outlineLevel="0" collapsed="false">
      <c r="A33" s="1092" t="s">
        <v>913</v>
      </c>
      <c r="B33" s="1093"/>
      <c r="C33" s="1093"/>
      <c r="D33" s="1093"/>
      <c r="E33" s="1094"/>
      <c r="F33" s="1084" t="n">
        <v>19</v>
      </c>
      <c r="G33" s="1085"/>
      <c r="H33" s="1117"/>
      <c r="I33" s="1118"/>
      <c r="J33" s="1087"/>
    </row>
    <row r="34" customFormat="false" ht="17.1" hidden="false" customHeight="true" outlineLevel="0" collapsed="false">
      <c r="A34" s="1092" t="s">
        <v>914</v>
      </c>
      <c r="B34" s="1093"/>
      <c r="C34" s="1093"/>
      <c r="D34" s="1093"/>
      <c r="E34" s="1094"/>
      <c r="F34" s="1084" t="n">
        <v>20</v>
      </c>
      <c r="G34" s="1085" t="n">
        <v>9061</v>
      </c>
      <c r="H34" s="1117"/>
      <c r="I34" s="1118" t="n">
        <v>20000</v>
      </c>
      <c r="J34" s="1087" t="n">
        <v>20000</v>
      </c>
    </row>
    <row r="35" customFormat="false" ht="17.1" hidden="false" customHeight="true" outlineLevel="0" collapsed="false">
      <c r="A35" s="1092" t="s">
        <v>915</v>
      </c>
      <c r="B35" s="1093"/>
      <c r="C35" s="1093"/>
      <c r="D35" s="1093"/>
      <c r="E35" s="1094"/>
      <c r="F35" s="1084" t="n">
        <v>21</v>
      </c>
      <c r="G35" s="1085"/>
      <c r="H35" s="1117"/>
      <c r="I35" s="1118"/>
      <c r="J35" s="1087"/>
    </row>
    <row r="36" customFormat="false" ht="17.1" hidden="false" customHeight="true" outlineLevel="0" collapsed="false">
      <c r="A36" s="1092" t="s">
        <v>916</v>
      </c>
      <c r="B36" s="1093"/>
      <c r="C36" s="1093"/>
      <c r="D36" s="1093"/>
      <c r="E36" s="1094"/>
      <c r="F36" s="1084" t="n">
        <v>22</v>
      </c>
      <c r="G36" s="1085"/>
      <c r="H36" s="1117"/>
      <c r="I36" s="1118"/>
      <c r="J36" s="1087"/>
    </row>
    <row r="37" customFormat="false" ht="17.1" hidden="false" customHeight="true" outlineLevel="0" collapsed="false">
      <c r="A37" s="1095" t="s">
        <v>859</v>
      </c>
      <c r="B37" s="1096"/>
      <c r="C37" s="1096"/>
      <c r="D37" s="1096"/>
      <c r="E37" s="1097"/>
      <c r="F37" s="1098" t="n">
        <v>23</v>
      </c>
      <c r="G37" s="1099" t="n">
        <v>15072</v>
      </c>
      <c r="H37" s="1121"/>
      <c r="I37" s="1122" t="n">
        <v>15000</v>
      </c>
      <c r="J37" s="1101" t="n">
        <v>15000</v>
      </c>
    </row>
    <row r="38" customFormat="false" ht="17.1" hidden="false" customHeight="true" outlineLevel="0" collapsed="false">
      <c r="A38" s="1123" t="s">
        <v>917</v>
      </c>
      <c r="B38" s="1124"/>
      <c r="C38" s="1124"/>
      <c r="D38" s="1124"/>
      <c r="E38" s="1125"/>
      <c r="F38" s="1072" t="n">
        <v>24</v>
      </c>
      <c r="G38" s="1106" t="n">
        <f aca="false">SUM(G25:G37)</f>
        <v>793939</v>
      </c>
      <c r="H38" s="1126"/>
      <c r="I38" s="1127" t="n">
        <f aca="false">SUM(I25:I37)</f>
        <v>876450</v>
      </c>
      <c r="J38" s="1108" t="n">
        <f aca="false">SUM(J25:J37)</f>
        <v>902744</v>
      </c>
    </row>
    <row r="39" customFormat="false" ht="17.1" hidden="false" customHeight="true" outlineLevel="0" collapsed="false">
      <c r="A39" s="1076" t="s">
        <v>918</v>
      </c>
      <c r="B39" s="1076"/>
      <c r="C39" s="1076"/>
      <c r="D39" s="1076"/>
      <c r="E39" s="1076"/>
      <c r="F39" s="1076"/>
      <c r="G39" s="1076"/>
      <c r="H39" s="1076"/>
      <c r="I39" s="1076"/>
      <c r="J39" s="1076"/>
    </row>
    <row r="40" customFormat="false" ht="26.25" hidden="false" customHeight="true" outlineLevel="0" collapsed="false">
      <c r="A40" s="1078" t="s">
        <v>919</v>
      </c>
      <c r="B40" s="1078"/>
      <c r="C40" s="1078"/>
      <c r="D40" s="1078"/>
      <c r="E40" s="1078"/>
      <c r="F40" s="1128" t="n">
        <v>25</v>
      </c>
      <c r="G40" s="1129" t="n">
        <v>19</v>
      </c>
      <c r="H40" s="1086"/>
      <c r="I40" s="1129" t="n">
        <v>12000</v>
      </c>
      <c r="J40" s="1129" t="n">
        <v>29600</v>
      </c>
    </row>
    <row r="41" customFormat="false" ht="17.1" hidden="false" customHeight="true" outlineLevel="0" collapsed="false">
      <c r="A41" s="1088" t="s">
        <v>487</v>
      </c>
      <c r="B41" s="1088"/>
      <c r="C41" s="1088"/>
      <c r="D41" s="1088"/>
      <c r="E41" s="1088"/>
      <c r="F41" s="1130" t="n">
        <v>26</v>
      </c>
      <c r="G41" s="1085" t="n">
        <v>20854</v>
      </c>
      <c r="H41" s="1086"/>
      <c r="I41" s="1085" t="n">
        <v>21500</v>
      </c>
      <c r="J41" s="1085"/>
    </row>
    <row r="42" customFormat="false" ht="17.1" hidden="false" customHeight="true" outlineLevel="0" collapsed="false">
      <c r="A42" s="1092" t="s">
        <v>920</v>
      </c>
      <c r="B42" s="1093"/>
      <c r="C42" s="1093"/>
      <c r="D42" s="1093"/>
      <c r="E42" s="1094"/>
      <c r="F42" s="1130" t="n">
        <v>27</v>
      </c>
      <c r="G42" s="1085"/>
      <c r="H42" s="1086"/>
      <c r="I42" s="1085"/>
      <c r="J42" s="1085"/>
    </row>
    <row r="43" customFormat="false" ht="17.1" hidden="false" customHeight="true" outlineLevel="0" collapsed="false">
      <c r="A43" s="1092" t="s">
        <v>921</v>
      </c>
      <c r="B43" s="1093"/>
      <c r="C43" s="1093"/>
      <c r="D43" s="1093"/>
      <c r="E43" s="1094"/>
      <c r="F43" s="1130" t="n">
        <v>28</v>
      </c>
      <c r="G43" s="1085"/>
      <c r="H43" s="1086"/>
      <c r="I43" s="1085"/>
      <c r="J43" s="1085"/>
    </row>
    <row r="44" customFormat="false" ht="17.1" hidden="false" customHeight="true" outlineLevel="0" collapsed="false">
      <c r="A44" s="1092" t="s">
        <v>922</v>
      </c>
      <c r="B44" s="1093"/>
      <c r="C44" s="1093"/>
      <c r="D44" s="1093"/>
      <c r="E44" s="1094"/>
      <c r="F44" s="1130" t="n">
        <v>29</v>
      </c>
      <c r="G44" s="1085" t="n">
        <v>272565</v>
      </c>
      <c r="H44" s="1086"/>
      <c r="I44" s="1085" t="n">
        <v>18500</v>
      </c>
      <c r="J44" s="1085" t="n">
        <v>23027</v>
      </c>
    </row>
    <row r="45" customFormat="false" ht="17.1" hidden="false" customHeight="true" outlineLevel="0" collapsed="false">
      <c r="A45" s="1092" t="s">
        <v>923</v>
      </c>
      <c r="B45" s="1093"/>
      <c r="C45" s="1093"/>
      <c r="D45" s="1093"/>
      <c r="E45" s="1094"/>
      <c r="F45" s="1130" t="n">
        <v>30</v>
      </c>
      <c r="G45" s="1085"/>
      <c r="H45" s="1086"/>
      <c r="I45" s="1085"/>
      <c r="J45" s="1085"/>
    </row>
    <row r="46" customFormat="false" ht="17.1" hidden="false" customHeight="true" outlineLevel="0" collapsed="false">
      <c r="A46" s="1092" t="s">
        <v>924</v>
      </c>
      <c r="B46" s="1093"/>
      <c r="C46" s="1093"/>
      <c r="D46" s="1093"/>
      <c r="E46" s="1094"/>
      <c r="F46" s="1130" t="n">
        <v>31</v>
      </c>
      <c r="G46" s="1085"/>
      <c r="H46" s="1086"/>
      <c r="I46" s="1085"/>
      <c r="J46" s="1085"/>
    </row>
    <row r="47" customFormat="false" ht="17.1" hidden="false" customHeight="true" outlineLevel="0" collapsed="false">
      <c r="A47" s="1092" t="s">
        <v>925</v>
      </c>
      <c r="B47" s="1093"/>
      <c r="C47" s="1093"/>
      <c r="D47" s="1093"/>
      <c r="E47" s="1094"/>
      <c r="F47" s="1130" t="n">
        <v>32</v>
      </c>
      <c r="G47" s="1085" t="n">
        <v>1200</v>
      </c>
      <c r="H47" s="1086"/>
      <c r="I47" s="1085"/>
      <c r="J47" s="1085" t="n">
        <v>1500</v>
      </c>
    </row>
    <row r="48" customFormat="false" ht="17.1" hidden="false" customHeight="true" outlineLevel="0" collapsed="false">
      <c r="A48" s="1092" t="s">
        <v>926</v>
      </c>
      <c r="B48" s="1093"/>
      <c r="C48" s="1093"/>
      <c r="D48" s="1093"/>
      <c r="E48" s="1094"/>
      <c r="F48" s="1130" t="n">
        <v>33</v>
      </c>
      <c r="G48" s="1085"/>
      <c r="H48" s="1086"/>
      <c r="I48" s="1085"/>
      <c r="J48" s="1085" t="n">
        <v>200</v>
      </c>
    </row>
    <row r="49" customFormat="false" ht="17.1" hidden="false" customHeight="true" outlineLevel="0" collapsed="false">
      <c r="A49" s="1092" t="s">
        <v>927</v>
      </c>
      <c r="B49" s="1093"/>
      <c r="C49" s="1093"/>
      <c r="D49" s="1093"/>
      <c r="E49" s="1094"/>
      <c r="F49" s="1130" t="n">
        <v>34</v>
      </c>
      <c r="G49" s="1085" t="n">
        <v>24531</v>
      </c>
      <c r="H49" s="1086"/>
      <c r="I49" s="1085"/>
      <c r="J49" s="1085"/>
    </row>
    <row r="50" customFormat="false" ht="17.1" hidden="false" customHeight="true" outlineLevel="0" collapsed="false">
      <c r="A50" s="1092" t="s">
        <v>928</v>
      </c>
      <c r="B50" s="1093"/>
      <c r="C50" s="1093"/>
      <c r="D50" s="1093"/>
      <c r="E50" s="1094"/>
      <c r="F50" s="1130" t="n">
        <v>35</v>
      </c>
      <c r="G50" s="1085"/>
      <c r="H50" s="1086"/>
      <c r="I50" s="1085"/>
      <c r="J50" s="1085"/>
    </row>
    <row r="51" customFormat="false" ht="17.1" hidden="false" customHeight="true" outlineLevel="0" collapsed="false">
      <c r="A51" s="1095" t="s">
        <v>929</v>
      </c>
      <c r="B51" s="1096"/>
      <c r="C51" s="1096"/>
      <c r="D51" s="1096"/>
      <c r="E51" s="1097"/>
      <c r="F51" s="1131" t="n">
        <v>36</v>
      </c>
      <c r="G51" s="1099"/>
      <c r="H51" s="1100"/>
      <c r="I51" s="1099"/>
      <c r="J51" s="1099"/>
    </row>
    <row r="52" customFormat="false" ht="17.1" hidden="false" customHeight="true" outlineLevel="0" collapsed="false">
      <c r="A52" s="1123" t="s">
        <v>930</v>
      </c>
      <c r="B52" s="1124"/>
      <c r="C52" s="1124"/>
      <c r="D52" s="1124"/>
      <c r="E52" s="1125"/>
      <c r="F52" s="1132" t="n">
        <v>37</v>
      </c>
      <c r="G52" s="1133" t="n">
        <f aca="false">SUM(G40:G51)</f>
        <v>319169</v>
      </c>
      <c r="H52" s="1134"/>
      <c r="I52" s="1133" t="n">
        <f aca="false">SUM(I40:I51)</f>
        <v>52000</v>
      </c>
      <c r="J52" s="1133" t="n">
        <f aca="false">SUM(J40:J51)</f>
        <v>54327</v>
      </c>
    </row>
    <row r="53" customFormat="false" ht="17.1" hidden="false" customHeight="true" outlineLevel="0" collapsed="false">
      <c r="A53" s="1135" t="s">
        <v>931</v>
      </c>
      <c r="B53" s="1136"/>
      <c r="C53" s="1136"/>
      <c r="D53" s="1136"/>
      <c r="E53" s="1137"/>
      <c r="F53" s="1132" t="n">
        <v>38</v>
      </c>
      <c r="G53" s="1138" t="n">
        <v>293097</v>
      </c>
      <c r="H53" s="1139"/>
      <c r="I53" s="1138" t="n">
        <v>43285</v>
      </c>
      <c r="J53" s="1138" t="n">
        <v>56650</v>
      </c>
    </row>
    <row r="54" customFormat="false" ht="17.1" hidden="false" customHeight="true" outlineLevel="0" collapsed="false">
      <c r="A54" s="1109" t="s">
        <v>932</v>
      </c>
      <c r="B54" s="1110"/>
      <c r="C54" s="1110"/>
      <c r="D54" s="1110"/>
      <c r="E54" s="1111"/>
      <c r="F54" s="1140" t="n">
        <v>39</v>
      </c>
      <c r="G54" s="1113" t="n">
        <v>4289</v>
      </c>
      <c r="H54" s="1114"/>
      <c r="I54" s="1141" t="n">
        <v>44000</v>
      </c>
      <c r="J54" s="1141" t="n">
        <v>34638</v>
      </c>
    </row>
    <row r="55" customFormat="false" ht="17.1" hidden="false" customHeight="true" outlineLevel="0" collapsed="false">
      <c r="A55" s="1092" t="s">
        <v>933</v>
      </c>
      <c r="B55" s="1093"/>
      <c r="C55" s="1093"/>
      <c r="D55" s="1093"/>
      <c r="E55" s="1094"/>
      <c r="F55" s="1142" t="n">
        <v>40</v>
      </c>
      <c r="G55" s="1085"/>
      <c r="H55" s="1117"/>
      <c r="I55" s="1143"/>
      <c r="J55" s="1143"/>
    </row>
    <row r="56" customFormat="false" ht="17.1" hidden="false" customHeight="true" outlineLevel="0" collapsed="false">
      <c r="A56" s="1092" t="s">
        <v>934</v>
      </c>
      <c r="B56" s="1093"/>
      <c r="C56" s="1093"/>
      <c r="D56" s="1093"/>
      <c r="E56" s="1094"/>
      <c r="F56" s="1142" t="n">
        <v>41</v>
      </c>
      <c r="G56" s="1085"/>
      <c r="H56" s="1117"/>
      <c r="I56" s="1143"/>
      <c r="J56" s="1143"/>
    </row>
    <row r="57" customFormat="false" ht="17.1" hidden="false" customHeight="true" outlineLevel="0" collapsed="false">
      <c r="A57" s="1092" t="s">
        <v>935</v>
      </c>
      <c r="B57" s="1093"/>
      <c r="C57" s="1093"/>
      <c r="D57" s="1093"/>
      <c r="E57" s="1094"/>
      <c r="F57" s="1142" t="n">
        <v>42</v>
      </c>
      <c r="G57" s="1085" t="n">
        <v>134</v>
      </c>
      <c r="H57" s="1117"/>
      <c r="I57" s="1143" t="n">
        <v>600</v>
      </c>
      <c r="J57" s="1143"/>
    </row>
    <row r="58" customFormat="false" ht="17.1" hidden="false" customHeight="true" outlineLevel="0" collapsed="false">
      <c r="A58" s="1092" t="s">
        <v>936</v>
      </c>
      <c r="B58" s="1093"/>
      <c r="C58" s="1093"/>
      <c r="D58" s="1093"/>
      <c r="E58" s="1094"/>
      <c r="F58" s="1142" t="n">
        <v>43</v>
      </c>
      <c r="G58" s="1085"/>
      <c r="H58" s="1117"/>
      <c r="I58" s="1143"/>
      <c r="J58" s="1143"/>
    </row>
    <row r="59" customFormat="false" ht="17.1" hidden="false" customHeight="true" outlineLevel="0" collapsed="false">
      <c r="A59" s="1092" t="s">
        <v>937</v>
      </c>
      <c r="B59" s="1093"/>
      <c r="C59" s="1093"/>
      <c r="D59" s="1093"/>
      <c r="E59" s="1094"/>
      <c r="F59" s="1142" t="n">
        <v>44</v>
      </c>
      <c r="G59" s="1085"/>
      <c r="H59" s="1117"/>
      <c r="I59" s="1143"/>
      <c r="J59" s="1143"/>
    </row>
    <row r="60" customFormat="false" ht="17.1" hidden="false" customHeight="true" outlineLevel="0" collapsed="false">
      <c r="A60" s="1092" t="s">
        <v>938</v>
      </c>
      <c r="B60" s="1093"/>
      <c r="C60" s="1093"/>
      <c r="D60" s="1093"/>
      <c r="E60" s="1094"/>
      <c r="F60" s="1142" t="n">
        <v>45</v>
      </c>
      <c r="G60" s="1085" t="n">
        <v>6000</v>
      </c>
      <c r="H60" s="1117"/>
      <c r="I60" s="1143"/>
      <c r="J60" s="1143"/>
    </row>
    <row r="61" customFormat="false" ht="17.1" hidden="false" customHeight="true" outlineLevel="0" collapsed="false">
      <c r="A61" s="1092" t="s">
        <v>939</v>
      </c>
      <c r="B61" s="1093"/>
      <c r="C61" s="1093"/>
      <c r="D61" s="1093"/>
      <c r="E61" s="1094"/>
      <c r="F61" s="1142" t="n">
        <v>46</v>
      </c>
      <c r="G61" s="1085"/>
      <c r="H61" s="1117"/>
      <c r="I61" s="1143"/>
      <c r="J61" s="1143"/>
    </row>
    <row r="62" customFormat="false" ht="17.1" hidden="false" customHeight="true" outlineLevel="0" collapsed="false">
      <c r="A62" s="1092" t="s">
        <v>940</v>
      </c>
      <c r="B62" s="1093"/>
      <c r="C62" s="1093"/>
      <c r="D62" s="1093"/>
      <c r="E62" s="1094"/>
      <c r="F62" s="1142" t="n">
        <v>47</v>
      </c>
      <c r="G62" s="1085"/>
      <c r="H62" s="1117"/>
      <c r="I62" s="1143"/>
      <c r="J62" s="1143"/>
      <c r="K62" s="1144"/>
    </row>
    <row r="63" customFormat="false" ht="17.1" hidden="false" customHeight="true" outlineLevel="0" collapsed="false">
      <c r="A63" s="1095" t="s">
        <v>859</v>
      </c>
      <c r="B63" s="1096"/>
      <c r="C63" s="1096"/>
      <c r="D63" s="1096"/>
      <c r="E63" s="1097"/>
      <c r="F63" s="1145" t="n">
        <v>48</v>
      </c>
      <c r="G63" s="1099"/>
      <c r="H63" s="1121"/>
      <c r="I63" s="1146"/>
      <c r="J63" s="1146"/>
    </row>
    <row r="64" customFormat="false" ht="17.1" hidden="false" customHeight="true" outlineLevel="0" collapsed="false">
      <c r="A64" s="1123" t="s">
        <v>941</v>
      </c>
      <c r="B64" s="1124"/>
      <c r="C64" s="1124"/>
      <c r="D64" s="1124"/>
      <c r="E64" s="1125"/>
      <c r="F64" s="1073" t="n">
        <v>49</v>
      </c>
      <c r="G64" s="1133" t="n">
        <f aca="false">SUM(G53:G63)</f>
        <v>303520</v>
      </c>
      <c r="H64" s="1147"/>
      <c r="I64" s="1148" t="n">
        <f aca="false">SUM(I53:I63)</f>
        <v>87885</v>
      </c>
      <c r="J64" s="1148" t="n">
        <f aca="false">SUM(J53:J63)</f>
        <v>91288</v>
      </c>
    </row>
    <row r="65" customFormat="false" ht="17.1" hidden="false" customHeight="true" outlineLevel="0" collapsed="false">
      <c r="A65" s="1123" t="s">
        <v>942</v>
      </c>
      <c r="B65" s="1124"/>
      <c r="C65" s="1124"/>
      <c r="D65" s="1124"/>
      <c r="E65" s="1125"/>
      <c r="F65" s="1149" t="n">
        <v>50</v>
      </c>
      <c r="G65" s="1133" t="n">
        <f aca="false">SUM(G52,G24)</f>
        <v>1097459</v>
      </c>
      <c r="H65" s="1150" t="n">
        <f aca="false">SUM(H52,H24)</f>
        <v>0</v>
      </c>
      <c r="I65" s="1151" t="n">
        <f aca="false">SUM(I52,I24)</f>
        <v>964335</v>
      </c>
      <c r="J65" s="1133" t="n">
        <f aca="false">SUM(J52,J24)</f>
        <v>994032</v>
      </c>
    </row>
    <row r="66" customFormat="false" ht="17.1" hidden="false" customHeight="true" outlineLevel="0" collapsed="false">
      <c r="A66" s="1152" t="s">
        <v>943</v>
      </c>
      <c r="B66" s="1153"/>
      <c r="C66" s="1153"/>
      <c r="D66" s="1153"/>
      <c r="E66" s="1154"/>
      <c r="F66" s="1155" t="n">
        <v>51</v>
      </c>
      <c r="G66" s="1133" t="n">
        <f aca="false">SUM(G64,G38)</f>
        <v>1097459</v>
      </c>
      <c r="H66" s="1156" t="n">
        <f aca="false">SUM(H64,H38)</f>
        <v>0</v>
      </c>
      <c r="I66" s="1157" t="n">
        <f aca="false">SUM(I64,I38)</f>
        <v>964335</v>
      </c>
      <c r="J66" s="1158" t="n">
        <f aca="false">SUM(J64,J38)</f>
        <v>994032</v>
      </c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1" t="s">
        <v>944</v>
      </c>
    </row>
    <row r="2" customFormat="false" ht="21.75" hidden="false" customHeight="true" outlineLevel="0" collapsed="false">
      <c r="A2" s="1159" t="s">
        <v>945</v>
      </c>
      <c r="B2" s="1159"/>
      <c r="C2" s="1159"/>
      <c r="D2" s="1159"/>
      <c r="E2" s="1159"/>
      <c r="F2" s="1159"/>
      <c r="G2" s="1159"/>
      <c r="H2" s="1159"/>
      <c r="I2" s="1159"/>
      <c r="J2" s="1159"/>
      <c r="K2" s="1159"/>
      <c r="L2" s="1159"/>
      <c r="M2" s="1159"/>
    </row>
    <row r="3" customFormat="false" ht="21.75" hidden="false" customHeight="true" outlineLevel="0" collapsed="false">
      <c r="A3" s="1160"/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1" t="s">
        <v>946</v>
      </c>
    </row>
    <row r="4" customFormat="false" ht="15" hidden="false" customHeight="false" outlineLevel="0" collapsed="false">
      <c r="A4" s="494" t="s">
        <v>947</v>
      </c>
      <c r="B4" s="1162" t="n">
        <v>2009</v>
      </c>
      <c r="C4" s="1163" t="n">
        <v>2010</v>
      </c>
      <c r="D4" s="1164" t="n">
        <v>2011</v>
      </c>
      <c r="E4" s="1164" t="n">
        <v>2012</v>
      </c>
      <c r="F4" s="1164" t="n">
        <v>2013</v>
      </c>
      <c r="G4" s="1164" t="n">
        <v>2014</v>
      </c>
      <c r="H4" s="1164" t="n">
        <v>2015</v>
      </c>
      <c r="I4" s="1164" t="n">
        <v>2016</v>
      </c>
      <c r="J4" s="1164" t="n">
        <v>2017</v>
      </c>
      <c r="K4" s="1164" t="n">
        <v>2018</v>
      </c>
      <c r="L4" s="1164" t="n">
        <v>2019</v>
      </c>
      <c r="M4" s="1165" t="n">
        <v>2020</v>
      </c>
    </row>
    <row r="5" customFormat="false" ht="14.25" hidden="false" customHeight="false" outlineLevel="0" collapsed="false">
      <c r="A5" s="1166" t="s">
        <v>948</v>
      </c>
      <c r="B5" s="1167"/>
      <c r="C5" s="1168"/>
      <c r="D5" s="1169"/>
      <c r="E5" s="1169"/>
      <c r="F5" s="1169"/>
      <c r="G5" s="1169"/>
      <c r="H5" s="1169"/>
      <c r="I5" s="1169"/>
      <c r="J5" s="1169"/>
      <c r="K5" s="1169"/>
      <c r="L5" s="1169"/>
      <c r="M5" s="1170"/>
    </row>
    <row r="6" customFormat="false" ht="13.5" hidden="false" customHeight="false" outlineLevel="0" collapsed="false">
      <c r="A6" s="1171" t="s">
        <v>949</v>
      </c>
      <c r="B6" s="1172"/>
      <c r="C6" s="1173"/>
      <c r="D6" s="1174"/>
      <c r="E6" s="1174"/>
      <c r="F6" s="1174"/>
      <c r="G6" s="1174"/>
      <c r="H6" s="1174"/>
      <c r="I6" s="1174"/>
      <c r="J6" s="1174"/>
      <c r="K6" s="1174"/>
      <c r="L6" s="1174"/>
      <c r="M6" s="1175"/>
    </row>
    <row r="7" customFormat="false" ht="13.5" hidden="false" customHeight="false" outlineLevel="0" collapsed="false">
      <c r="A7" s="1171" t="s">
        <v>950</v>
      </c>
      <c r="B7" s="1172"/>
      <c r="C7" s="1173"/>
      <c r="D7" s="1174"/>
      <c r="E7" s="1174"/>
      <c r="F7" s="1174"/>
      <c r="G7" s="1174"/>
      <c r="H7" s="1174"/>
      <c r="I7" s="1174"/>
      <c r="J7" s="1174"/>
      <c r="K7" s="1174"/>
      <c r="L7" s="1174"/>
      <c r="M7" s="1175"/>
    </row>
    <row r="8" customFormat="false" ht="13.5" hidden="false" customHeight="false" outlineLevel="0" collapsed="false">
      <c r="A8" s="520"/>
      <c r="B8" s="1172"/>
      <c r="C8" s="1173"/>
      <c r="D8" s="1174"/>
      <c r="E8" s="1174"/>
      <c r="F8" s="1174"/>
      <c r="G8" s="1174"/>
      <c r="H8" s="1174"/>
      <c r="I8" s="1174"/>
      <c r="J8" s="1174"/>
      <c r="K8" s="1174"/>
      <c r="L8" s="1174"/>
      <c r="M8" s="1175"/>
    </row>
    <row r="9" customFormat="false" ht="13.5" hidden="false" customHeight="false" outlineLevel="0" collapsed="false">
      <c r="A9" s="520"/>
      <c r="B9" s="1172"/>
      <c r="C9" s="1173"/>
      <c r="D9" s="1174"/>
      <c r="E9" s="1174"/>
      <c r="F9" s="1174"/>
      <c r="G9" s="1174"/>
      <c r="H9" s="1174"/>
      <c r="I9" s="1174"/>
      <c r="J9" s="1174"/>
      <c r="K9" s="1174"/>
      <c r="L9" s="1174"/>
      <c r="M9" s="1175"/>
    </row>
    <row r="10" customFormat="false" ht="14.25" hidden="false" customHeight="false" outlineLevel="0" collapsed="false">
      <c r="A10" s="1176" t="s">
        <v>951</v>
      </c>
      <c r="B10" s="1177"/>
      <c r="C10" s="1173"/>
      <c r="D10" s="1174"/>
      <c r="E10" s="1174"/>
      <c r="F10" s="1174"/>
      <c r="G10" s="1174"/>
      <c r="H10" s="1174"/>
      <c r="I10" s="1174"/>
      <c r="J10" s="1174"/>
      <c r="K10" s="1174"/>
      <c r="L10" s="1174"/>
      <c r="M10" s="1175"/>
    </row>
    <row r="11" customFormat="false" ht="13.5" hidden="false" customHeight="false" outlineLevel="0" collapsed="false">
      <c r="A11" s="1171" t="s">
        <v>952</v>
      </c>
      <c r="B11" s="1172"/>
      <c r="C11" s="1173"/>
      <c r="D11" s="1174"/>
      <c r="E11" s="1174"/>
      <c r="F11" s="1174"/>
      <c r="G11" s="1174"/>
      <c r="H11" s="1174"/>
      <c r="I11" s="1174"/>
      <c r="J11" s="1174"/>
      <c r="K11" s="1174"/>
      <c r="L11" s="1174"/>
      <c r="M11" s="1175"/>
    </row>
    <row r="12" customFormat="false" ht="13.5" hidden="false" customHeight="false" outlineLevel="0" collapsed="false">
      <c r="A12" s="1171" t="s">
        <v>953</v>
      </c>
      <c r="B12" s="1172"/>
      <c r="C12" s="1173"/>
      <c r="D12" s="1174"/>
      <c r="E12" s="1174"/>
      <c r="F12" s="1174"/>
      <c r="G12" s="1174"/>
      <c r="H12" s="1174"/>
      <c r="I12" s="1174"/>
      <c r="J12" s="1174"/>
      <c r="K12" s="1174"/>
      <c r="L12" s="1174"/>
      <c r="M12" s="1175"/>
    </row>
    <row r="13" customFormat="false" ht="13.5" hidden="false" customHeight="false" outlineLevel="0" collapsed="false">
      <c r="A13" s="1171" t="s">
        <v>954</v>
      </c>
      <c r="B13" s="1172"/>
      <c r="C13" s="1173"/>
      <c r="D13" s="1174"/>
      <c r="E13" s="1174"/>
      <c r="F13" s="1174"/>
      <c r="G13" s="1174"/>
      <c r="H13" s="1174"/>
      <c r="I13" s="1174"/>
      <c r="J13" s="1174"/>
      <c r="K13" s="1174"/>
      <c r="L13" s="1174"/>
      <c r="M13" s="1175"/>
    </row>
    <row r="14" customFormat="false" ht="13.5" hidden="false" customHeight="false" outlineLevel="0" collapsed="false">
      <c r="A14" s="1171" t="s">
        <v>955</v>
      </c>
      <c r="B14" s="1172"/>
      <c r="C14" s="1173"/>
      <c r="D14" s="1174"/>
      <c r="E14" s="1174"/>
      <c r="F14" s="1174"/>
      <c r="G14" s="1174"/>
      <c r="H14" s="1174"/>
      <c r="I14" s="1174"/>
      <c r="J14" s="1174"/>
      <c r="K14" s="1174"/>
      <c r="L14" s="1174"/>
      <c r="M14" s="1175"/>
    </row>
    <row r="15" customFormat="false" ht="13.5" hidden="false" customHeight="false" outlineLevel="0" collapsed="false">
      <c r="A15" s="1171" t="s">
        <v>956</v>
      </c>
      <c r="B15" s="1172"/>
      <c r="C15" s="1173"/>
      <c r="D15" s="1174"/>
      <c r="E15" s="1174"/>
      <c r="F15" s="1174"/>
      <c r="G15" s="1174"/>
      <c r="H15" s="1174"/>
      <c r="I15" s="1174"/>
      <c r="J15" s="1174"/>
      <c r="K15" s="1174"/>
      <c r="L15" s="1174"/>
      <c r="M15" s="1175"/>
    </row>
    <row r="16" customFormat="false" ht="13.5" hidden="false" customHeight="false" outlineLevel="0" collapsed="false">
      <c r="A16" s="1171" t="s">
        <v>957</v>
      </c>
      <c r="B16" s="1172"/>
      <c r="C16" s="1173"/>
      <c r="D16" s="1174"/>
      <c r="E16" s="1174"/>
      <c r="F16" s="1174"/>
      <c r="G16" s="1174"/>
      <c r="H16" s="1174"/>
      <c r="I16" s="1174"/>
      <c r="J16" s="1174"/>
      <c r="K16" s="1174"/>
      <c r="L16" s="1174"/>
      <c r="M16" s="1175"/>
    </row>
    <row r="17" customFormat="false" ht="25.5" hidden="false" customHeight="false" outlineLevel="0" collapsed="false">
      <c r="A17" s="1178" t="s">
        <v>958</v>
      </c>
      <c r="B17" s="1179"/>
      <c r="C17" s="1180"/>
      <c r="D17" s="1180"/>
      <c r="E17" s="1181"/>
      <c r="F17" s="1174"/>
      <c r="G17" s="1174"/>
      <c r="H17" s="1174"/>
      <c r="I17" s="1174"/>
      <c r="J17" s="1174"/>
      <c r="K17" s="1174"/>
      <c r="L17" s="1174"/>
      <c r="M17" s="1175"/>
    </row>
    <row r="18" customFormat="false" ht="25.5" hidden="false" customHeight="false" outlineLevel="0" collapsed="false">
      <c r="A18" s="1182" t="s">
        <v>959</v>
      </c>
      <c r="B18" s="1183"/>
      <c r="C18" s="1180"/>
      <c r="D18" s="1180"/>
      <c r="E18" s="1184"/>
      <c r="F18" s="1174"/>
      <c r="G18" s="1174"/>
      <c r="H18" s="1174"/>
      <c r="I18" s="1174"/>
      <c r="J18" s="1174"/>
      <c r="K18" s="1174"/>
      <c r="L18" s="1174"/>
      <c r="M18" s="1175"/>
    </row>
    <row r="19" customFormat="false" ht="13.5" hidden="false" customHeight="false" outlineLevel="0" collapsed="false">
      <c r="A19" s="1171"/>
      <c r="B19" s="1172"/>
      <c r="C19" s="1173"/>
      <c r="D19" s="1174"/>
      <c r="E19" s="1174"/>
      <c r="F19" s="1174"/>
      <c r="G19" s="1174"/>
      <c r="H19" s="1174"/>
      <c r="I19" s="1174"/>
      <c r="J19" s="1174"/>
      <c r="K19" s="1174"/>
      <c r="L19" s="1174"/>
      <c r="M19" s="1175"/>
    </row>
    <row r="20" customFormat="false" ht="13.5" hidden="false" customHeight="false" outlineLevel="0" collapsed="false">
      <c r="A20" s="1171"/>
      <c r="B20" s="1172"/>
      <c r="C20" s="1173"/>
      <c r="D20" s="1174"/>
      <c r="E20" s="1174"/>
      <c r="F20" s="1174"/>
      <c r="G20" s="1174"/>
      <c r="H20" s="1174"/>
      <c r="I20" s="1174"/>
      <c r="J20" s="1174"/>
      <c r="K20" s="1174"/>
      <c r="L20" s="1174"/>
      <c r="M20" s="1175"/>
    </row>
    <row r="21" customFormat="false" ht="13.5" hidden="false" customHeight="false" outlineLevel="0" collapsed="false">
      <c r="A21" s="520"/>
      <c r="B21" s="1172"/>
      <c r="C21" s="1173"/>
      <c r="D21" s="1174"/>
      <c r="E21" s="1174"/>
      <c r="F21" s="1174"/>
      <c r="G21" s="1174"/>
      <c r="H21" s="1174"/>
      <c r="I21" s="1174"/>
      <c r="J21" s="1174"/>
      <c r="K21" s="1174"/>
      <c r="L21" s="1174"/>
      <c r="M21" s="1175"/>
    </row>
    <row r="22" customFormat="false" ht="14.25" hidden="false" customHeight="false" outlineLevel="0" collapsed="false">
      <c r="A22" s="1176" t="s">
        <v>960</v>
      </c>
      <c r="B22" s="1177"/>
      <c r="C22" s="1173"/>
      <c r="D22" s="1174"/>
      <c r="E22" s="1174"/>
      <c r="F22" s="1174"/>
      <c r="G22" s="1174"/>
      <c r="H22" s="1174"/>
      <c r="I22" s="1174"/>
      <c r="J22" s="1174"/>
      <c r="K22" s="1174"/>
      <c r="L22" s="1174"/>
      <c r="M22" s="1175"/>
    </row>
    <row r="23" customFormat="false" ht="13.5" hidden="false" customHeight="false" outlineLevel="0" collapsed="false">
      <c r="A23" s="520"/>
      <c r="B23" s="1172"/>
      <c r="C23" s="1173"/>
      <c r="D23" s="1174"/>
      <c r="E23" s="1174"/>
      <c r="F23" s="1174"/>
      <c r="G23" s="1174"/>
      <c r="H23" s="1174"/>
      <c r="I23" s="1174"/>
      <c r="J23" s="1174"/>
      <c r="K23" s="1174"/>
      <c r="L23" s="1174"/>
      <c r="M23" s="1175"/>
    </row>
    <row r="24" customFormat="false" ht="13.5" hidden="false" customHeight="false" outlineLevel="0" collapsed="false">
      <c r="A24" s="520"/>
      <c r="B24" s="1172"/>
      <c r="C24" s="1173"/>
      <c r="D24" s="1174"/>
      <c r="E24" s="1174"/>
      <c r="F24" s="1174"/>
      <c r="G24" s="1174"/>
      <c r="H24" s="1174"/>
      <c r="I24" s="1174"/>
      <c r="J24" s="1174"/>
      <c r="K24" s="1174"/>
      <c r="L24" s="1174"/>
      <c r="M24" s="1175"/>
    </row>
    <row r="25" customFormat="false" ht="13.5" hidden="false" customHeight="false" outlineLevel="0" collapsed="false">
      <c r="A25" s="520"/>
      <c r="B25" s="1172"/>
      <c r="C25" s="1173"/>
      <c r="D25" s="1174"/>
      <c r="E25" s="1174"/>
      <c r="F25" s="1174"/>
      <c r="G25" s="1174"/>
      <c r="H25" s="1174"/>
      <c r="I25" s="1174"/>
      <c r="J25" s="1174"/>
      <c r="K25" s="1174"/>
      <c r="L25" s="1174"/>
      <c r="M25" s="1175"/>
    </row>
    <row r="26" customFormat="false" ht="13.5" hidden="false" customHeight="false" outlineLevel="0" collapsed="false">
      <c r="A26" s="520"/>
      <c r="B26" s="1172"/>
      <c r="C26" s="1173"/>
      <c r="D26" s="1174"/>
      <c r="E26" s="1174"/>
      <c r="F26" s="1174"/>
      <c r="G26" s="1174"/>
      <c r="H26" s="1174"/>
      <c r="I26" s="1174"/>
      <c r="J26" s="1174"/>
      <c r="K26" s="1174"/>
      <c r="L26" s="1174"/>
      <c r="M26" s="1175"/>
    </row>
    <row r="27" customFormat="false" ht="14.25" hidden="false" customHeight="false" outlineLevel="0" collapsed="false">
      <c r="A27" s="1176"/>
      <c r="B27" s="1177"/>
      <c r="C27" s="1173"/>
      <c r="D27" s="1174"/>
      <c r="E27" s="1174"/>
      <c r="F27" s="1174"/>
      <c r="G27" s="1174"/>
      <c r="H27" s="1174"/>
      <c r="I27" s="1174"/>
      <c r="J27" s="1174"/>
      <c r="K27" s="1174"/>
      <c r="L27" s="1174"/>
      <c r="M27" s="1175"/>
    </row>
    <row r="28" customFormat="false" ht="13.5" hidden="false" customHeight="false" outlineLevel="0" collapsed="false">
      <c r="A28" s="1185"/>
      <c r="B28" s="1186"/>
      <c r="C28" s="1187"/>
      <c r="D28" s="1188"/>
      <c r="E28" s="1188"/>
      <c r="F28" s="1188"/>
      <c r="G28" s="1188"/>
      <c r="H28" s="1188"/>
      <c r="I28" s="1188"/>
      <c r="J28" s="1188"/>
      <c r="K28" s="1188"/>
      <c r="L28" s="1188"/>
      <c r="M28" s="1189"/>
    </row>
    <row r="29" customFormat="false" ht="15" hidden="false" customHeight="false" outlineLevel="0" collapsed="false">
      <c r="A29" s="511" t="s">
        <v>563</v>
      </c>
      <c r="B29" s="1190" t="n">
        <f aca="false">SUM(B6:B28)</f>
        <v>0</v>
      </c>
      <c r="C29" s="1190" t="n">
        <f aca="false">SUM(C6:C28)</f>
        <v>0</v>
      </c>
      <c r="D29" s="1190" t="n">
        <f aca="false">SUM(D6:D28)</f>
        <v>0</v>
      </c>
      <c r="E29" s="1190" t="n">
        <f aca="false">SUM(E6:E28)</f>
        <v>0</v>
      </c>
      <c r="F29" s="1190" t="n">
        <f aca="false">SUM(F6:F28)</f>
        <v>0</v>
      </c>
      <c r="G29" s="1190" t="n">
        <f aca="false">SUM(G6:G28)</f>
        <v>0</v>
      </c>
      <c r="H29" s="1190" t="n">
        <f aca="false">SUM(H6:H28)</f>
        <v>0</v>
      </c>
      <c r="I29" s="1190" t="n">
        <f aca="false">SUM(I6:I28)</f>
        <v>0</v>
      </c>
      <c r="J29" s="1190" t="n">
        <f aca="false">SUM(J6:J28)</f>
        <v>0</v>
      </c>
      <c r="K29" s="1190" t="n">
        <f aca="false">SUM(K6:K28)</f>
        <v>0</v>
      </c>
      <c r="L29" s="1190" t="n">
        <f aca="false">SUM(L6:L28)</f>
        <v>0</v>
      </c>
      <c r="M29" s="1190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1" width="71.28"/>
    <col collapsed="false" customWidth="true" hidden="false" outlineLevel="0" max="2" min="2" style="1191" width="17.28"/>
    <col collapsed="false" customWidth="true" hidden="false" outlineLevel="0" max="3" min="3" style="1191" width="10.56"/>
    <col collapsed="false" customWidth="true" hidden="false" outlineLevel="0" max="4" min="4" style="1191" width="13.99"/>
    <col collapsed="false" customWidth="true" hidden="false" outlineLevel="0" max="5" min="5" style="1191" width="15.13"/>
    <col collapsed="false" customWidth="false" hidden="false" outlineLevel="0" max="257" min="6" style="1191" width="9.14"/>
  </cols>
  <sheetData>
    <row r="1" customFormat="false" ht="12.75" hidden="false" customHeight="false" outlineLevel="0" collapsed="false">
      <c r="A1" s="1192" t="s">
        <v>961</v>
      </c>
      <c r="D1" s="1193" t="s">
        <v>962</v>
      </c>
    </row>
    <row r="3" customFormat="false" ht="12.75" hidden="false" customHeight="false" outlineLevel="0" collapsed="false">
      <c r="B3" s="1191" t="s">
        <v>963</v>
      </c>
    </row>
    <row r="4" customFormat="false" ht="26.25" hidden="false" customHeight="true" outlineLevel="0" collapsed="false">
      <c r="A4" s="1194" t="s">
        <v>964</v>
      </c>
      <c r="B4" s="1195" t="s">
        <v>965</v>
      </c>
      <c r="C4" s="1194" t="s">
        <v>966</v>
      </c>
      <c r="D4" s="1196" t="s">
        <v>967</v>
      </c>
      <c r="E4" s="1194" t="s">
        <v>968</v>
      </c>
    </row>
    <row r="5" customFormat="false" ht="12.75" hidden="false" customHeight="false" outlineLevel="0" collapsed="false">
      <c r="A5" s="1197" t="s">
        <v>969</v>
      </c>
      <c r="C5" s="1198"/>
      <c r="D5" s="1199"/>
      <c r="E5" s="1200" t="n">
        <v>159423307</v>
      </c>
    </row>
    <row r="6" customFormat="false" ht="12.75" hidden="false" customHeight="false" outlineLevel="0" collapsed="false">
      <c r="A6" s="1197" t="s">
        <v>970</v>
      </c>
      <c r="C6" s="1198"/>
      <c r="D6" s="1199"/>
      <c r="E6" s="1201" t="n">
        <v>17697456</v>
      </c>
    </row>
    <row r="7" customFormat="false" ht="12.75" hidden="false" customHeight="false" outlineLevel="0" collapsed="false">
      <c r="A7" s="1198" t="s">
        <v>971</v>
      </c>
      <c r="B7" s="1202" t="s">
        <v>972</v>
      </c>
      <c r="C7" s="1198" t="n">
        <v>4344</v>
      </c>
      <c r="D7" s="1199" t="n">
        <v>4074</v>
      </c>
      <c r="E7" s="1203" t="n">
        <v>17697456</v>
      </c>
    </row>
    <row r="8" customFormat="false" ht="12.75" hidden="false" customHeight="false" outlineLevel="0" collapsed="false">
      <c r="A8" s="1197" t="s">
        <v>973</v>
      </c>
      <c r="B8" s="1202"/>
      <c r="C8" s="1198"/>
      <c r="D8" s="1199"/>
      <c r="E8" s="1201" t="n">
        <v>18716063</v>
      </c>
    </row>
    <row r="9" customFormat="false" ht="12.75" hidden="false" customHeight="false" outlineLevel="0" collapsed="false">
      <c r="A9" s="1198" t="s">
        <v>974</v>
      </c>
      <c r="B9" s="1202"/>
      <c r="C9" s="1198"/>
      <c r="D9" s="1199"/>
      <c r="E9" s="1203"/>
    </row>
    <row r="10" customFormat="false" ht="12.75" hidden="false" customHeight="false" outlineLevel="0" collapsed="false">
      <c r="A10" s="1198" t="s">
        <v>975</v>
      </c>
      <c r="B10" s="1202" t="s">
        <v>976</v>
      </c>
      <c r="C10" s="1198" t="n">
        <v>1</v>
      </c>
      <c r="D10" s="1199" t="n">
        <v>3000000</v>
      </c>
      <c r="E10" s="1203" t="n">
        <v>3000000</v>
      </c>
    </row>
    <row r="11" customFormat="false" ht="12.75" hidden="false" customHeight="false" outlineLevel="0" collapsed="false">
      <c r="A11" s="1198" t="s">
        <v>977</v>
      </c>
      <c r="B11" s="1202" t="s">
        <v>978</v>
      </c>
      <c r="C11" s="1198" t="n">
        <v>11041</v>
      </c>
      <c r="D11" s="1199" t="n">
        <v>276</v>
      </c>
      <c r="E11" s="1203" t="n">
        <v>3047316</v>
      </c>
    </row>
    <row r="12" customFormat="false" ht="12.75" hidden="false" customHeight="false" outlineLevel="0" collapsed="false">
      <c r="A12" s="1198" t="s">
        <v>979</v>
      </c>
      <c r="B12" s="1202" t="s">
        <v>972</v>
      </c>
      <c r="C12" s="1198" t="n">
        <v>348</v>
      </c>
      <c r="D12" s="1199" t="n">
        <v>28600</v>
      </c>
      <c r="E12" s="1203" t="n">
        <v>9952800</v>
      </c>
    </row>
    <row r="13" customFormat="false" ht="12.75" hidden="false" customHeight="false" outlineLevel="0" collapsed="false">
      <c r="A13" s="1198" t="s">
        <v>980</v>
      </c>
      <c r="B13" s="1202"/>
      <c r="C13" s="1198"/>
      <c r="D13" s="1199"/>
      <c r="E13" s="1203"/>
    </row>
    <row r="14" customFormat="false" ht="12.75" hidden="false" customHeight="false" outlineLevel="0" collapsed="false">
      <c r="A14" s="1198" t="s">
        <v>981</v>
      </c>
      <c r="B14" s="1202" t="s">
        <v>972</v>
      </c>
      <c r="C14" s="1198" t="n">
        <v>17169</v>
      </c>
      <c r="D14" s="1199" t="n">
        <v>56</v>
      </c>
      <c r="E14" s="1203" t="n">
        <v>961464</v>
      </c>
    </row>
    <row r="15" customFormat="false" ht="12.75" hidden="false" customHeight="false" outlineLevel="0" collapsed="false">
      <c r="A15" s="1198" t="s">
        <v>982</v>
      </c>
      <c r="B15" s="1202" t="s">
        <v>983</v>
      </c>
      <c r="C15" s="1198" t="n">
        <v>227</v>
      </c>
      <c r="D15" s="1199" t="n">
        <v>7729</v>
      </c>
      <c r="E15" s="1203" t="n">
        <v>1754483</v>
      </c>
    </row>
    <row r="16" customFormat="false" ht="12.75" hidden="false" customHeight="false" outlineLevel="0" collapsed="false">
      <c r="A16" s="1197" t="s">
        <v>984</v>
      </c>
      <c r="B16" s="1202"/>
      <c r="C16" s="1198"/>
      <c r="D16" s="1199"/>
      <c r="E16" s="1201" t="n">
        <v>5346360</v>
      </c>
    </row>
    <row r="17" customFormat="false" ht="12.75" hidden="false" customHeight="false" outlineLevel="0" collapsed="false">
      <c r="A17" s="1198" t="s">
        <v>985</v>
      </c>
      <c r="B17" s="1202" t="s">
        <v>986</v>
      </c>
      <c r="C17" s="1198" t="n">
        <v>12</v>
      </c>
      <c r="D17" s="1199" t="n">
        <v>253530</v>
      </c>
      <c r="E17" s="1203" t="n">
        <v>3042360</v>
      </c>
    </row>
    <row r="18" customFormat="false" ht="12.75" hidden="false" customHeight="false" outlineLevel="0" collapsed="false">
      <c r="A18" s="1198" t="s">
        <v>987</v>
      </c>
      <c r="B18" s="1202"/>
      <c r="C18" s="1198"/>
      <c r="D18" s="1199"/>
      <c r="E18" s="1203"/>
    </row>
    <row r="19" customFormat="false" ht="12.75" hidden="false" customHeight="true" outlineLevel="0" collapsed="false">
      <c r="A19" s="1198" t="s">
        <v>988</v>
      </c>
      <c r="B19" s="1202" t="s">
        <v>989</v>
      </c>
      <c r="C19" s="1198" t="n">
        <v>24</v>
      </c>
      <c r="D19" s="1199" t="n">
        <v>96000</v>
      </c>
      <c r="E19" s="1203" t="n">
        <v>2304000</v>
      </c>
    </row>
    <row r="20" customFormat="false" ht="12.75" hidden="false" customHeight="false" outlineLevel="0" collapsed="false">
      <c r="A20" s="1198" t="s">
        <v>990</v>
      </c>
      <c r="B20" s="1202" t="s">
        <v>991</v>
      </c>
      <c r="C20" s="1198"/>
      <c r="D20" s="1199"/>
      <c r="E20" s="1203"/>
    </row>
    <row r="21" customFormat="false" ht="12.75" hidden="false" customHeight="false" outlineLevel="0" collapsed="false">
      <c r="A21" s="1197" t="s">
        <v>992</v>
      </c>
      <c r="B21" s="1202" t="s">
        <v>972</v>
      </c>
      <c r="C21" s="1198" t="n">
        <v>3</v>
      </c>
      <c r="D21" s="1199" t="n">
        <v>2612</v>
      </c>
      <c r="E21" s="1201" t="n">
        <v>7836</v>
      </c>
    </row>
    <row r="22" customFormat="false" ht="12.75" hidden="false" customHeight="false" outlineLevel="0" collapsed="false">
      <c r="A22" s="1197" t="s">
        <v>993</v>
      </c>
      <c r="B22" s="1202" t="s">
        <v>994</v>
      </c>
      <c r="C22" s="1198" t="n">
        <v>200000</v>
      </c>
      <c r="D22" s="1204" t="n">
        <v>1.5</v>
      </c>
      <c r="E22" s="1201" t="n">
        <v>300000</v>
      </c>
    </row>
    <row r="23" customFormat="false" ht="12.75" hidden="false" customHeight="false" outlineLevel="0" collapsed="false">
      <c r="A23" s="1205" t="s">
        <v>995</v>
      </c>
      <c r="B23" s="1206" t="s">
        <v>972</v>
      </c>
      <c r="C23" s="1207" t="n">
        <v>4344</v>
      </c>
      <c r="D23" s="1208"/>
      <c r="E23" s="1209" t="n">
        <v>30672726</v>
      </c>
    </row>
    <row r="24" customFormat="false" ht="12.75" hidden="false" customHeight="false" outlineLevel="0" collapsed="false">
      <c r="A24" s="1193"/>
      <c r="B24" s="1202"/>
      <c r="D24" s="1199"/>
      <c r="E24" s="1210"/>
    </row>
    <row r="25" customFormat="false" ht="12.75" hidden="false" customHeight="false" outlineLevel="0" collapsed="false">
      <c r="A25" s="1193"/>
      <c r="B25" s="1202"/>
      <c r="D25" s="1199"/>
      <c r="E25" s="1210"/>
    </row>
    <row r="26" customFormat="false" ht="12.75" hidden="false" customHeight="false" outlineLevel="0" collapsed="false">
      <c r="A26" s="1193"/>
      <c r="B26" s="1202"/>
      <c r="D26" s="1199"/>
      <c r="E26" s="1210"/>
    </row>
    <row r="27" customFormat="false" ht="12.75" hidden="false" customHeight="false" outlineLevel="0" collapsed="false">
      <c r="A27" s="1193"/>
      <c r="B27" s="1202"/>
      <c r="D27" s="1199"/>
      <c r="E27" s="1210"/>
    </row>
    <row r="28" customFormat="false" ht="12.75" hidden="false" customHeight="false" outlineLevel="0" collapsed="false">
      <c r="A28" s="1193"/>
      <c r="B28" s="1202"/>
      <c r="D28" s="1199"/>
      <c r="E28" s="1210"/>
    </row>
    <row r="29" customFormat="false" ht="12.75" hidden="false" customHeight="false" outlineLevel="0" collapsed="false">
      <c r="A29" s="1193"/>
      <c r="B29" s="1202"/>
      <c r="D29" s="1199"/>
      <c r="E29" s="1210"/>
    </row>
    <row r="30" customFormat="false" ht="12.75" hidden="false" customHeight="false" outlineLevel="0" collapsed="false">
      <c r="A30" s="1193"/>
      <c r="B30" s="1202"/>
      <c r="D30" s="1199"/>
      <c r="E30" s="1210"/>
    </row>
    <row r="31" customFormat="false" ht="12.75" hidden="false" customHeight="false" outlineLevel="0" collapsed="false">
      <c r="A31" s="1193"/>
      <c r="B31" s="1202"/>
      <c r="D31" s="1199"/>
      <c r="E31" s="1210"/>
    </row>
    <row r="32" customFormat="false" ht="12.75" hidden="false" customHeight="false" outlineLevel="0" collapsed="false">
      <c r="A32" s="1193"/>
      <c r="B32" s="1202"/>
      <c r="D32" s="1199"/>
      <c r="E32" s="1210"/>
    </row>
    <row r="33" customFormat="false" ht="12.75" hidden="false" customHeight="false" outlineLevel="0" collapsed="false">
      <c r="A33" s="1193"/>
      <c r="B33" s="1202"/>
      <c r="D33" s="1199"/>
      <c r="E33" s="1210"/>
    </row>
    <row r="36" customFormat="false" ht="12.75" hidden="false" customHeight="false" outlineLevel="0" collapsed="false">
      <c r="A36" s="1211" t="s">
        <v>964</v>
      </c>
      <c r="B36" s="1212" t="s">
        <v>968</v>
      </c>
    </row>
    <row r="37" customFormat="false" ht="12.75" hidden="false" customHeight="false" outlineLevel="0" collapsed="false">
      <c r="A37" s="1213" t="s">
        <v>996</v>
      </c>
      <c r="B37" s="1214"/>
    </row>
    <row r="38" customFormat="false" ht="12.75" hidden="false" customHeight="false" outlineLevel="0" collapsed="false">
      <c r="A38" s="1213" t="s">
        <v>997</v>
      </c>
      <c r="B38" s="1215" t="n">
        <v>18533017</v>
      </c>
    </row>
    <row r="39" customFormat="false" ht="12.75" hidden="false" customHeight="false" outlineLevel="0" collapsed="false">
      <c r="A39" s="1213" t="s">
        <v>998</v>
      </c>
      <c r="B39" s="1214"/>
      <c r="D39" s="1199"/>
      <c r="E39" s="1199"/>
    </row>
    <row r="40" customFormat="false" ht="12.75" hidden="false" customHeight="false" outlineLevel="0" collapsed="false">
      <c r="A40" s="1213" t="s">
        <v>999</v>
      </c>
      <c r="B40" s="1214" t="n">
        <v>306600</v>
      </c>
    </row>
    <row r="41" customFormat="false" ht="12.75" hidden="false" customHeight="false" outlineLevel="0" collapsed="false">
      <c r="A41" s="1213" t="s">
        <v>1000</v>
      </c>
      <c r="B41" s="1214" t="n">
        <v>481000</v>
      </c>
      <c r="D41" s="1199"/>
      <c r="E41" s="1199"/>
    </row>
    <row r="42" customFormat="false" ht="12.75" hidden="false" customHeight="false" outlineLevel="0" collapsed="false">
      <c r="A42" s="1216" t="s">
        <v>1001</v>
      </c>
      <c r="B42" s="1217" t="n">
        <v>416000</v>
      </c>
      <c r="E42" s="1199"/>
    </row>
    <row r="43" customFormat="false" ht="12.75" hidden="false" customHeight="false" outlineLevel="0" collapsed="false">
      <c r="A43" s="1216" t="s">
        <v>1002</v>
      </c>
      <c r="B43" s="1217" t="n">
        <v>65000</v>
      </c>
      <c r="E43" s="1199"/>
    </row>
    <row r="44" customFormat="false" ht="12.75" hidden="false" customHeight="false" outlineLevel="0" collapsed="false">
      <c r="A44" s="1213" t="s">
        <v>1003</v>
      </c>
      <c r="B44" s="1214"/>
      <c r="E44" s="1199"/>
    </row>
    <row r="45" customFormat="false" ht="12.75" hidden="false" customHeight="false" outlineLevel="0" collapsed="false">
      <c r="A45" s="1218" t="s">
        <v>1004</v>
      </c>
      <c r="B45" s="1214" t="n">
        <v>14892000</v>
      </c>
      <c r="E45" s="1199"/>
    </row>
    <row r="46" customFormat="false" ht="12.75" hidden="false" customHeight="false" outlineLevel="0" collapsed="false">
      <c r="A46" s="998" t="s">
        <v>1005</v>
      </c>
      <c r="B46" s="1217"/>
      <c r="E46" s="1199"/>
    </row>
    <row r="47" customFormat="false" ht="12.75" hidden="false" customHeight="false" outlineLevel="0" collapsed="false">
      <c r="A47" s="998" t="s">
        <v>1006</v>
      </c>
      <c r="B47" s="1217" t="n">
        <v>3740000</v>
      </c>
      <c r="E47" s="1199"/>
    </row>
    <row r="48" customFormat="false" ht="12.75" hidden="false" customHeight="false" outlineLevel="0" collapsed="false">
      <c r="A48" s="998" t="s">
        <v>1007</v>
      </c>
      <c r="B48" s="1217"/>
      <c r="E48" s="1199"/>
    </row>
    <row r="49" customFormat="false" ht="12.75" hidden="false" customHeight="false" outlineLevel="0" collapsed="false">
      <c r="A49" s="998" t="s">
        <v>1008</v>
      </c>
      <c r="B49" s="1217"/>
      <c r="E49" s="1199"/>
    </row>
    <row r="50" customFormat="false" ht="12.75" hidden="false" customHeight="false" outlineLevel="0" collapsed="false">
      <c r="A50" s="998" t="s">
        <v>1009</v>
      </c>
      <c r="B50" s="1217"/>
      <c r="E50" s="1199"/>
    </row>
    <row r="51" customFormat="false" ht="12.75" hidden="false" customHeight="false" outlineLevel="0" collapsed="false">
      <c r="A51" s="998" t="s">
        <v>1010</v>
      </c>
      <c r="B51" s="1217" t="n">
        <v>11152000</v>
      </c>
      <c r="E51" s="1199"/>
    </row>
    <row r="52" customFormat="false" ht="12.75" hidden="false" customHeight="false" outlineLevel="0" collapsed="false">
      <c r="A52" s="998" t="s">
        <v>1007</v>
      </c>
      <c r="B52" s="1217"/>
      <c r="E52" s="1199"/>
    </row>
    <row r="53" customFormat="false" ht="12.75" hidden="false" customHeight="false" outlineLevel="0" collapsed="false">
      <c r="A53" s="998" t="s">
        <v>1008</v>
      </c>
      <c r="B53" s="1217"/>
      <c r="E53" s="1199"/>
    </row>
    <row r="54" customFormat="false" ht="12.75" hidden="false" customHeight="false" outlineLevel="0" collapsed="false">
      <c r="A54" s="998" t="s">
        <v>1009</v>
      </c>
      <c r="B54" s="1217"/>
      <c r="E54" s="1199"/>
    </row>
    <row r="55" customFormat="false" ht="12.75" hidden="false" customHeight="false" outlineLevel="0" collapsed="false">
      <c r="A55" s="1213" t="s">
        <v>1011</v>
      </c>
      <c r="B55" s="1214" t="n">
        <v>2280000</v>
      </c>
      <c r="E55" s="1199"/>
    </row>
    <row r="56" customFormat="false" ht="12.75" hidden="false" customHeight="false" outlineLevel="0" collapsed="false">
      <c r="A56" s="1219" t="s">
        <v>1012</v>
      </c>
      <c r="B56" s="1220" t="n">
        <v>573417</v>
      </c>
      <c r="E56" s="1199"/>
    </row>
    <row r="57" customFormat="false" ht="12.75" hidden="false" customHeight="false" outlineLevel="0" collapsed="false">
      <c r="A57" s="0"/>
      <c r="B57" s="0"/>
      <c r="E57" s="1199"/>
    </row>
    <row r="58" customFormat="false" ht="12.75" hidden="false" customHeight="false" outlineLevel="0" collapsed="false">
      <c r="A58" s="0"/>
      <c r="B58" s="0"/>
      <c r="E58" s="1199"/>
    </row>
    <row r="59" customFormat="false" ht="12.75" hidden="false" customHeight="false" outlineLevel="0" collapsed="false">
      <c r="A59" s="1212" t="s">
        <v>964</v>
      </c>
      <c r="B59" s="1212" t="s">
        <v>968</v>
      </c>
      <c r="E59" s="1199"/>
    </row>
    <row r="60" customFormat="false" ht="12.75" hidden="false" customHeight="false" outlineLevel="0" collapsed="false">
      <c r="A60" s="1213" t="s">
        <v>1013</v>
      </c>
      <c r="B60" s="1214"/>
      <c r="E60" s="1199"/>
    </row>
    <row r="61" customFormat="false" ht="12.75" hidden="false" customHeight="false" outlineLevel="0" collapsed="false">
      <c r="A61" s="1213" t="s">
        <v>1014</v>
      </c>
      <c r="B61" s="1215" t="n">
        <v>104939424</v>
      </c>
      <c r="E61" s="1199"/>
    </row>
    <row r="62" customFormat="false" ht="12.75" hidden="false" customHeight="false" outlineLevel="0" collapsed="false">
      <c r="A62" s="1221" t="s">
        <v>1015</v>
      </c>
      <c r="B62" s="998"/>
      <c r="E62" s="1199"/>
    </row>
    <row r="63" customFormat="false" ht="12.75" hidden="false" customHeight="false" outlineLevel="0" collapsed="false">
      <c r="A63" s="1221" t="s">
        <v>1016</v>
      </c>
      <c r="B63" s="1222" t="n">
        <v>29756160</v>
      </c>
      <c r="E63" s="1199"/>
    </row>
    <row r="64" customFormat="false" ht="12.75" hidden="false" customHeight="false" outlineLevel="0" collapsed="false">
      <c r="A64" s="1223" t="s">
        <v>1017</v>
      </c>
      <c r="B64" s="1224" t="n">
        <v>75183264</v>
      </c>
      <c r="E64" s="1199"/>
    </row>
    <row r="65" customFormat="false" ht="12.75" hidden="false" customHeight="false" outlineLevel="0" collapsed="false">
      <c r="A65" s="0"/>
      <c r="B65" s="0"/>
      <c r="E65" s="1199"/>
    </row>
    <row r="66" customFormat="false" ht="12.75" hidden="false" customHeight="false" outlineLevel="0" collapsed="false">
      <c r="A66" s="1225"/>
      <c r="B66" s="1226"/>
      <c r="E66" s="1199"/>
    </row>
    <row r="67" customFormat="false" ht="12.75" hidden="false" customHeight="false" outlineLevel="0" collapsed="false">
      <c r="A67" s="0"/>
      <c r="B67" s="0"/>
      <c r="E67" s="1199"/>
    </row>
    <row r="68" customFormat="false" ht="12.75" hidden="false" customHeight="false" outlineLevel="0" collapsed="false">
      <c r="A68" s="0"/>
      <c r="B68" s="0"/>
      <c r="E68" s="1199"/>
    </row>
    <row r="69" customFormat="false" ht="12.75" hidden="false" customHeight="false" outlineLevel="0" collapsed="false">
      <c r="A69" s="1225" t="s">
        <v>1018</v>
      </c>
      <c r="B69" s="1227" t="n">
        <v>282895748</v>
      </c>
      <c r="E69" s="1199"/>
    </row>
    <row r="70" customFormat="false" ht="12.75" hidden="false" customHeight="false" outlineLevel="0" collapsed="false">
      <c r="E70" s="1199"/>
    </row>
    <row r="71" customFormat="false" ht="12.75" hidden="false" customHeight="false" outlineLevel="0" collapsed="false">
      <c r="E71" s="1199"/>
    </row>
    <row r="72" customFormat="false" ht="12.75" hidden="false" customHeight="false" outlineLevel="0" collapsed="false">
      <c r="E72" s="1199"/>
    </row>
    <row r="73" customFormat="false" ht="12.75" hidden="false" customHeight="false" outlineLevel="0" collapsed="false">
      <c r="E73" s="1199"/>
    </row>
    <row r="74" customFormat="false" ht="12.75" hidden="false" customHeight="false" outlineLevel="0" collapsed="false">
      <c r="E74" s="1199"/>
    </row>
    <row r="75" customFormat="false" ht="12.75" hidden="false" customHeight="false" outlineLevel="0" collapsed="false">
      <c r="E75" s="1199"/>
    </row>
    <row r="76" customFormat="false" ht="12.75" hidden="false" customHeight="false" outlineLevel="0" collapsed="false">
      <c r="E76" s="1199"/>
    </row>
    <row r="77" customFormat="false" ht="12.75" hidden="false" customHeight="false" outlineLevel="0" collapsed="false">
      <c r="E77" s="1199"/>
    </row>
    <row r="78" customFormat="false" ht="12.75" hidden="false" customHeight="false" outlineLevel="0" collapsed="false">
      <c r="E78" s="1199"/>
    </row>
    <row r="79" customFormat="false" ht="12.75" hidden="false" customHeight="false" outlineLevel="0" collapsed="false">
      <c r="E79" s="1199"/>
    </row>
    <row r="80" customFormat="false" ht="12.75" hidden="false" customHeight="false" outlineLevel="0" collapsed="false">
      <c r="E80" s="1199"/>
    </row>
    <row r="81" customFormat="false" ht="12.75" hidden="false" customHeight="false" outlineLevel="0" collapsed="false">
      <c r="E81" s="1199"/>
    </row>
    <row r="82" customFormat="false" ht="12.75" hidden="false" customHeight="false" outlineLevel="0" collapsed="false">
      <c r="E82" s="1199"/>
    </row>
    <row r="83" customFormat="false" ht="12.75" hidden="false" customHeight="false" outlineLevel="0" collapsed="false">
      <c r="E83" s="1199"/>
    </row>
    <row r="84" customFormat="false" ht="12.75" hidden="false" customHeight="false" outlineLevel="0" collapsed="false">
      <c r="E84" s="1199"/>
    </row>
    <row r="85" customFormat="false" ht="12.75" hidden="false" customHeight="false" outlineLevel="0" collapsed="false">
      <c r="E85" s="1199"/>
    </row>
    <row r="86" customFormat="false" ht="12.75" hidden="false" customHeight="false" outlineLevel="0" collapsed="false">
      <c r="E86" s="1199"/>
    </row>
    <row r="87" customFormat="false" ht="12.75" hidden="false" customHeight="false" outlineLevel="0" collapsed="false">
      <c r="E87" s="1199"/>
    </row>
    <row r="88" customFormat="false" ht="12.75" hidden="false" customHeight="false" outlineLevel="0" collapsed="false">
      <c r="E88" s="1199"/>
    </row>
    <row r="89" customFormat="false" ht="12.75" hidden="false" customHeight="false" outlineLevel="0" collapsed="false">
      <c r="E89" s="1199"/>
    </row>
    <row r="90" customFormat="false" ht="12.75" hidden="false" customHeight="false" outlineLevel="0" collapsed="false">
      <c r="E90" s="1199"/>
    </row>
    <row r="91" customFormat="false" ht="12.75" hidden="false" customHeight="false" outlineLevel="0" collapsed="false">
      <c r="E91" s="1199"/>
    </row>
    <row r="92" customFormat="false" ht="12.75" hidden="false" customHeight="false" outlineLevel="0" collapsed="false">
      <c r="E92" s="1199"/>
    </row>
    <row r="93" customFormat="false" ht="12.75" hidden="false" customHeight="false" outlineLevel="0" collapsed="false">
      <c r="E93" s="1199"/>
    </row>
    <row r="94" customFormat="false" ht="12.75" hidden="false" customHeight="false" outlineLevel="0" collapsed="false">
      <c r="E94" s="1199"/>
    </row>
    <row r="95" customFormat="false" ht="12.75" hidden="false" customHeight="false" outlineLevel="0" collapsed="false">
      <c r="E95" s="1199"/>
    </row>
    <row r="96" customFormat="false" ht="12.75" hidden="false" customHeight="false" outlineLevel="0" collapsed="false">
      <c r="E96" s="1199"/>
    </row>
    <row r="97" customFormat="false" ht="12.75" hidden="false" customHeight="false" outlineLevel="0" collapsed="false">
      <c r="E97" s="1199"/>
    </row>
    <row r="98" customFormat="false" ht="12.75" hidden="false" customHeight="false" outlineLevel="0" collapsed="false">
      <c r="E98" s="1199"/>
    </row>
    <row r="99" customFormat="false" ht="12.75" hidden="false" customHeight="false" outlineLevel="0" collapsed="false">
      <c r="E99" s="1199"/>
    </row>
    <row r="100" customFormat="false" ht="12.75" hidden="false" customHeight="false" outlineLevel="0" collapsed="false">
      <c r="E100" s="1199"/>
    </row>
    <row r="101" customFormat="false" ht="12.75" hidden="false" customHeight="false" outlineLevel="0" collapsed="false">
      <c r="E101" s="1199"/>
    </row>
    <row r="102" customFormat="false" ht="12.75" hidden="false" customHeight="false" outlineLevel="0" collapsed="false">
      <c r="E102" s="1199"/>
    </row>
    <row r="103" customFormat="false" ht="12.75" hidden="false" customHeight="false" outlineLevel="0" collapsed="false">
      <c r="E103" s="1199"/>
    </row>
    <row r="104" customFormat="false" ht="12.75" hidden="false" customHeight="false" outlineLevel="0" collapsed="false">
      <c r="E104" s="1199"/>
    </row>
    <row r="105" customFormat="false" ht="12.75" hidden="false" customHeight="false" outlineLevel="0" collapsed="false">
      <c r="E105" s="1199"/>
    </row>
    <row r="106" customFormat="false" ht="12.75" hidden="false" customHeight="false" outlineLevel="0" collapsed="false">
      <c r="E106" s="1199"/>
    </row>
    <row r="107" customFormat="false" ht="12.75" hidden="false" customHeight="false" outlineLevel="0" collapsed="false">
      <c r="E107" s="1199"/>
    </row>
    <row r="108" customFormat="false" ht="12.75" hidden="false" customHeight="false" outlineLevel="0" collapsed="false">
      <c r="E108" s="1199"/>
    </row>
    <row r="109" customFormat="false" ht="12.75" hidden="false" customHeight="false" outlineLevel="0" collapsed="false">
      <c r="E109" s="1199"/>
    </row>
    <row r="110" customFormat="false" ht="12.75" hidden="false" customHeight="false" outlineLevel="0" collapsed="false">
      <c r="E110" s="1199"/>
    </row>
    <row r="111" customFormat="false" ht="12.75" hidden="false" customHeight="false" outlineLevel="0" collapsed="false">
      <c r="E111" s="1199"/>
    </row>
    <row r="112" customFormat="false" ht="12.75" hidden="false" customHeight="false" outlineLevel="0" collapsed="false">
      <c r="E112" s="1199"/>
    </row>
    <row r="113" customFormat="false" ht="12.75" hidden="false" customHeight="false" outlineLevel="0" collapsed="false">
      <c r="E113" s="1199"/>
    </row>
    <row r="114" customFormat="false" ht="12.75" hidden="false" customHeight="false" outlineLevel="0" collapsed="false">
      <c r="E114" s="1199"/>
    </row>
    <row r="115" customFormat="false" ht="12.75" hidden="false" customHeight="false" outlineLevel="0" collapsed="false">
      <c r="E115" s="1199"/>
    </row>
    <row r="116" customFormat="false" ht="12.75" hidden="false" customHeight="false" outlineLevel="0" collapsed="false">
      <c r="E116" s="1199"/>
    </row>
    <row r="117" customFormat="false" ht="12.75" hidden="false" customHeight="false" outlineLevel="0" collapsed="false">
      <c r="E117" s="1199"/>
    </row>
    <row r="118" customFormat="false" ht="12.75" hidden="false" customHeight="false" outlineLevel="0" collapsed="false">
      <c r="E118" s="1199"/>
    </row>
    <row r="119" customFormat="false" ht="12.75" hidden="false" customHeight="false" outlineLevel="0" collapsed="false">
      <c r="E119" s="1199"/>
    </row>
    <row r="120" customFormat="false" ht="12.75" hidden="false" customHeight="false" outlineLevel="0" collapsed="false">
      <c r="E120" s="1199"/>
    </row>
    <row r="121" customFormat="false" ht="12.75" hidden="false" customHeight="false" outlineLevel="0" collapsed="false">
      <c r="E121" s="1199"/>
    </row>
    <row r="122" customFormat="false" ht="12.75" hidden="false" customHeight="false" outlineLevel="0" collapsed="false">
      <c r="E122" s="1199"/>
    </row>
    <row r="123" customFormat="false" ht="12.75" hidden="false" customHeight="false" outlineLevel="0" collapsed="false">
      <c r="E123" s="1199"/>
    </row>
    <row r="124" customFormat="false" ht="12.75" hidden="false" customHeight="false" outlineLevel="0" collapsed="false">
      <c r="E124" s="1199"/>
    </row>
    <row r="125" customFormat="false" ht="12.75" hidden="false" customHeight="false" outlineLevel="0" collapsed="false">
      <c r="E125" s="1199"/>
    </row>
    <row r="126" customFormat="false" ht="12.75" hidden="false" customHeight="false" outlineLevel="0" collapsed="false">
      <c r="E126" s="1199"/>
    </row>
    <row r="127" customFormat="false" ht="12.75" hidden="false" customHeight="false" outlineLevel="0" collapsed="false">
      <c r="E127" s="1199"/>
    </row>
    <row r="128" customFormat="false" ht="12.75" hidden="false" customHeight="false" outlineLevel="0" collapsed="false">
      <c r="E128" s="1199"/>
    </row>
    <row r="129" customFormat="false" ht="12.75" hidden="false" customHeight="false" outlineLevel="0" collapsed="false">
      <c r="E129" s="1199"/>
    </row>
    <row r="130" customFormat="false" ht="12.75" hidden="false" customHeight="false" outlineLevel="0" collapsed="false">
      <c r="E130" s="1199"/>
    </row>
    <row r="131" customFormat="false" ht="12.75" hidden="false" customHeight="false" outlineLevel="0" collapsed="false">
      <c r="E131" s="1199"/>
    </row>
    <row r="132" customFormat="false" ht="12.75" hidden="false" customHeight="false" outlineLevel="0" collapsed="false">
      <c r="E132" s="1199"/>
    </row>
    <row r="133" customFormat="false" ht="12.75" hidden="false" customHeight="false" outlineLevel="0" collapsed="false">
      <c r="E133" s="1199"/>
    </row>
    <row r="134" customFormat="false" ht="12.75" hidden="false" customHeight="false" outlineLevel="0" collapsed="false">
      <c r="E134" s="1199"/>
    </row>
    <row r="135" customFormat="false" ht="12.75" hidden="false" customHeight="false" outlineLevel="0" collapsed="false">
      <c r="E135" s="1199"/>
    </row>
    <row r="136" customFormat="false" ht="12.75" hidden="false" customHeight="false" outlineLevel="0" collapsed="false">
      <c r="E136" s="1199"/>
    </row>
    <row r="137" customFormat="false" ht="12.75" hidden="false" customHeight="false" outlineLevel="0" collapsed="false">
      <c r="E137" s="1199"/>
    </row>
    <row r="138" customFormat="false" ht="12.75" hidden="false" customHeight="false" outlineLevel="0" collapsed="false">
      <c r="E138" s="1199"/>
    </row>
    <row r="139" customFormat="false" ht="12.75" hidden="false" customHeight="false" outlineLevel="0" collapsed="false">
      <c r="E139" s="1199"/>
    </row>
    <row r="140" customFormat="false" ht="12.75" hidden="false" customHeight="false" outlineLevel="0" collapsed="false">
      <c r="E140" s="1199"/>
    </row>
    <row r="141" customFormat="false" ht="12.75" hidden="false" customHeight="false" outlineLevel="0" collapsed="false">
      <c r="E141" s="1199"/>
    </row>
    <row r="142" customFormat="false" ht="12.75" hidden="false" customHeight="false" outlineLevel="0" collapsed="false">
      <c r="E142" s="1199"/>
    </row>
    <row r="143" customFormat="false" ht="12.75" hidden="false" customHeight="false" outlineLevel="0" collapsed="false">
      <c r="E143" s="1199"/>
    </row>
    <row r="144" customFormat="false" ht="12.75" hidden="false" customHeight="false" outlineLevel="0" collapsed="false">
      <c r="E144" s="1199"/>
    </row>
    <row r="145" customFormat="false" ht="12.75" hidden="false" customHeight="false" outlineLevel="0" collapsed="false">
      <c r="E145" s="1199"/>
    </row>
    <row r="146" customFormat="false" ht="12.75" hidden="false" customHeight="false" outlineLevel="0" collapsed="false">
      <c r="E146" s="1199"/>
    </row>
    <row r="147" customFormat="false" ht="12.75" hidden="false" customHeight="false" outlineLevel="0" collapsed="false">
      <c r="E147" s="1199"/>
    </row>
    <row r="148" customFormat="false" ht="12.75" hidden="false" customHeight="false" outlineLevel="0" collapsed="false">
      <c r="E148" s="1199"/>
    </row>
    <row r="149" customFormat="false" ht="12.75" hidden="false" customHeight="false" outlineLevel="0" collapsed="false">
      <c r="E149" s="1199"/>
    </row>
    <row r="150" customFormat="false" ht="12.75" hidden="false" customHeight="false" outlineLevel="0" collapsed="false">
      <c r="E150" s="1199"/>
    </row>
    <row r="151" customFormat="false" ht="12.75" hidden="false" customHeight="false" outlineLevel="0" collapsed="false">
      <c r="E151" s="1199"/>
    </row>
    <row r="152" customFormat="false" ht="12.75" hidden="false" customHeight="false" outlineLevel="0" collapsed="false">
      <c r="E152" s="1199"/>
    </row>
    <row r="153" customFormat="false" ht="12.75" hidden="false" customHeight="false" outlineLevel="0" collapsed="false">
      <c r="E153" s="1199"/>
    </row>
    <row r="154" customFormat="false" ht="12.75" hidden="false" customHeight="false" outlineLevel="0" collapsed="false">
      <c r="E154" s="1199"/>
    </row>
    <row r="155" customFormat="false" ht="12.75" hidden="false" customHeight="false" outlineLevel="0" collapsed="false">
      <c r="E155" s="1199"/>
    </row>
    <row r="156" customFormat="false" ht="12.75" hidden="false" customHeight="false" outlineLevel="0" collapsed="false">
      <c r="E156" s="1199"/>
    </row>
    <row r="157" customFormat="false" ht="12.75" hidden="false" customHeight="false" outlineLevel="0" collapsed="false">
      <c r="E157" s="1199"/>
    </row>
    <row r="158" customFormat="false" ht="12.75" hidden="false" customHeight="false" outlineLevel="0" collapsed="false">
      <c r="E158" s="1199"/>
    </row>
    <row r="159" customFormat="false" ht="12.75" hidden="false" customHeight="false" outlineLevel="0" collapsed="false">
      <c r="E159" s="1199"/>
    </row>
    <row r="160" customFormat="false" ht="12.75" hidden="false" customHeight="false" outlineLevel="0" collapsed="false">
      <c r="E160" s="1199"/>
    </row>
    <row r="161" customFormat="false" ht="12.75" hidden="false" customHeight="false" outlineLevel="0" collapsed="false">
      <c r="E161" s="1199"/>
    </row>
    <row r="162" customFormat="false" ht="12.75" hidden="false" customHeight="false" outlineLevel="0" collapsed="false">
      <c r="E162" s="1199"/>
    </row>
    <row r="163" customFormat="false" ht="12.75" hidden="false" customHeight="false" outlineLevel="0" collapsed="false">
      <c r="E163" s="1199"/>
    </row>
    <row r="164" customFormat="false" ht="12.75" hidden="false" customHeight="false" outlineLevel="0" collapsed="false">
      <c r="E164" s="1199"/>
    </row>
    <row r="165" customFormat="false" ht="12.75" hidden="false" customHeight="false" outlineLevel="0" collapsed="false">
      <c r="E165" s="1199"/>
    </row>
    <row r="166" customFormat="false" ht="12.75" hidden="false" customHeight="false" outlineLevel="0" collapsed="false">
      <c r="E166" s="1199"/>
    </row>
    <row r="167" customFormat="false" ht="12.75" hidden="false" customHeight="false" outlineLevel="0" collapsed="false">
      <c r="E167" s="1199"/>
    </row>
    <row r="168" customFormat="false" ht="12.75" hidden="false" customHeight="false" outlineLevel="0" collapsed="false">
      <c r="E168" s="1199"/>
    </row>
    <row r="169" customFormat="false" ht="12.75" hidden="false" customHeight="false" outlineLevel="0" collapsed="false">
      <c r="E169" s="1199"/>
    </row>
    <row r="170" customFormat="false" ht="12.75" hidden="false" customHeight="false" outlineLevel="0" collapsed="false">
      <c r="E170" s="1199"/>
    </row>
    <row r="171" customFormat="false" ht="12.75" hidden="false" customHeight="false" outlineLevel="0" collapsed="false">
      <c r="E171" s="1199"/>
    </row>
    <row r="172" customFormat="false" ht="12.75" hidden="false" customHeight="false" outlineLevel="0" collapsed="false">
      <c r="E172" s="1199"/>
    </row>
    <row r="173" customFormat="false" ht="12.75" hidden="false" customHeight="false" outlineLevel="0" collapsed="false">
      <c r="E173" s="1199"/>
    </row>
    <row r="174" customFormat="false" ht="12.75" hidden="false" customHeight="false" outlineLevel="0" collapsed="false">
      <c r="E174" s="1199"/>
    </row>
    <row r="175" customFormat="false" ht="12.75" hidden="false" customHeight="false" outlineLevel="0" collapsed="false">
      <c r="E175" s="1199"/>
    </row>
    <row r="176" customFormat="false" ht="12.75" hidden="false" customHeight="false" outlineLevel="0" collapsed="false">
      <c r="E176" s="1199"/>
    </row>
    <row r="177" customFormat="false" ht="12.75" hidden="false" customHeight="false" outlineLevel="0" collapsed="false">
      <c r="E177" s="1199"/>
    </row>
    <row r="178" customFormat="false" ht="12.75" hidden="false" customHeight="false" outlineLevel="0" collapsed="false">
      <c r="E178" s="1199"/>
    </row>
    <row r="179" customFormat="false" ht="12.75" hidden="false" customHeight="false" outlineLevel="0" collapsed="false">
      <c r="E179" s="1199"/>
    </row>
    <row r="180" customFormat="false" ht="12.75" hidden="false" customHeight="false" outlineLevel="0" collapsed="false">
      <c r="E180" s="1199"/>
    </row>
    <row r="181" customFormat="false" ht="12.75" hidden="false" customHeight="false" outlineLevel="0" collapsed="false">
      <c r="E181" s="1199"/>
    </row>
    <row r="182" customFormat="false" ht="12.75" hidden="false" customHeight="false" outlineLevel="0" collapsed="false">
      <c r="E182" s="1199"/>
    </row>
    <row r="183" customFormat="false" ht="12.75" hidden="false" customHeight="false" outlineLevel="0" collapsed="false">
      <c r="E183" s="1199"/>
    </row>
    <row r="184" customFormat="false" ht="12.75" hidden="false" customHeight="false" outlineLevel="0" collapsed="false">
      <c r="E184" s="1199"/>
    </row>
    <row r="185" customFormat="false" ht="12.75" hidden="false" customHeight="false" outlineLevel="0" collapsed="false">
      <c r="E185" s="1199"/>
    </row>
    <row r="186" customFormat="false" ht="12.75" hidden="false" customHeight="false" outlineLevel="0" collapsed="false">
      <c r="E186" s="1199"/>
    </row>
    <row r="187" customFormat="false" ht="12.75" hidden="false" customHeight="false" outlineLevel="0" collapsed="false">
      <c r="E187" s="1199"/>
    </row>
    <row r="188" customFormat="false" ht="12.75" hidden="false" customHeight="false" outlineLevel="0" collapsed="false">
      <c r="E188" s="1199"/>
    </row>
    <row r="189" customFormat="false" ht="12.75" hidden="false" customHeight="false" outlineLevel="0" collapsed="false">
      <c r="E189" s="1199"/>
    </row>
    <row r="190" customFormat="false" ht="12.75" hidden="false" customHeight="false" outlineLevel="0" collapsed="false">
      <c r="E190" s="1199"/>
    </row>
    <row r="191" customFormat="false" ht="12.75" hidden="false" customHeight="false" outlineLevel="0" collapsed="false">
      <c r="E191" s="1199"/>
    </row>
    <row r="192" customFormat="false" ht="12.75" hidden="false" customHeight="false" outlineLevel="0" collapsed="false">
      <c r="E192" s="1199"/>
    </row>
    <row r="193" customFormat="false" ht="12.75" hidden="false" customHeight="false" outlineLevel="0" collapsed="false">
      <c r="E193" s="1199"/>
    </row>
    <row r="194" customFormat="false" ht="12.75" hidden="false" customHeight="false" outlineLevel="0" collapsed="false">
      <c r="E194" s="1199"/>
    </row>
    <row r="195" customFormat="false" ht="12.75" hidden="false" customHeight="false" outlineLevel="0" collapsed="false">
      <c r="E195" s="1199"/>
    </row>
    <row r="196" customFormat="false" ht="12.75" hidden="false" customHeight="false" outlineLevel="0" collapsed="false">
      <c r="E196" s="1199"/>
    </row>
    <row r="197" customFormat="false" ht="12.75" hidden="false" customHeight="false" outlineLevel="0" collapsed="false">
      <c r="E197" s="1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1" width="58.41"/>
    <col collapsed="false" customWidth="true" hidden="false" outlineLevel="0" max="2" min="2" style="1191" width="10.13"/>
    <col collapsed="false" customWidth="true" hidden="false" outlineLevel="0" max="4" min="3" style="1191" width="10.28"/>
    <col collapsed="false" customWidth="true" hidden="false" outlineLevel="0" max="6" min="5" style="1191" width="10.56"/>
    <col collapsed="false" customWidth="true" hidden="false" outlineLevel="0" max="7" min="7" style="1191" width="12.14"/>
    <col collapsed="false" customWidth="false" hidden="false" outlineLevel="0" max="257" min="8" style="1191" width="9.14"/>
  </cols>
  <sheetData>
    <row r="1" customFormat="false" ht="12.75" hidden="false" customHeight="false" outlineLevel="0" collapsed="false">
      <c r="A1" s="1228" t="s">
        <v>964</v>
      </c>
      <c r="B1" s="1229" t="s">
        <v>1019</v>
      </c>
      <c r="C1" s="1230" t="s">
        <v>1020</v>
      </c>
      <c r="D1" s="1229" t="s">
        <v>1021</v>
      </c>
      <c r="E1" s="1230" t="s">
        <v>1022</v>
      </c>
      <c r="F1" s="1231" t="s">
        <v>967</v>
      </c>
      <c r="G1" s="1232" t="s">
        <v>1023</v>
      </c>
    </row>
    <row r="2" customFormat="false" ht="12.75" hidden="false" customHeight="false" outlineLevel="0" collapsed="false">
      <c r="A2" s="1233"/>
      <c r="B2" s="1234" t="s">
        <v>1024</v>
      </c>
      <c r="C2" s="1235"/>
      <c r="D2" s="1234"/>
      <c r="E2" s="1235" t="s">
        <v>1025</v>
      </c>
      <c r="F2" s="1236"/>
      <c r="G2" s="1237"/>
    </row>
    <row r="3" customFormat="false" ht="12.75" hidden="false" customHeight="false" outlineLevel="0" collapsed="false">
      <c r="A3" s="1197" t="s">
        <v>1026</v>
      </c>
      <c r="C3" s="1198"/>
      <c r="E3" s="1238"/>
      <c r="F3" s="1199"/>
      <c r="G3" s="1201" t="n">
        <v>25850000</v>
      </c>
    </row>
    <row r="4" customFormat="false" ht="12.75" hidden="false" customHeight="false" outlineLevel="0" collapsed="false">
      <c r="A4" s="1198" t="s">
        <v>1027</v>
      </c>
      <c r="B4" s="1202"/>
      <c r="C4" s="1198"/>
      <c r="E4" s="1238"/>
      <c r="F4" s="1199"/>
      <c r="G4" s="1203"/>
    </row>
    <row r="5" customFormat="false" ht="12.75" hidden="false" customHeight="false" outlineLevel="0" collapsed="false">
      <c r="A5" s="1198" t="s">
        <v>1028</v>
      </c>
      <c r="B5" s="1202"/>
      <c r="C5" s="1198"/>
      <c r="E5" s="1238"/>
      <c r="F5" s="1199"/>
      <c r="G5" s="1203"/>
    </row>
    <row r="6" customFormat="false" ht="12.75" hidden="false" customHeight="false" outlineLevel="0" collapsed="false">
      <c r="A6" s="1198" t="s">
        <v>1029</v>
      </c>
      <c r="B6" s="1202" t="s">
        <v>972</v>
      </c>
      <c r="C6" s="1198" t="n">
        <v>136</v>
      </c>
      <c r="E6" s="1239"/>
      <c r="F6" s="1199" t="n">
        <v>2350000</v>
      </c>
      <c r="G6" s="1203" t="n">
        <v>17233333</v>
      </c>
    </row>
    <row r="7" customFormat="false" ht="12.75" hidden="false" customHeight="false" outlineLevel="0" collapsed="false">
      <c r="A7" s="1198" t="s">
        <v>1030</v>
      </c>
      <c r="B7" s="1202"/>
      <c r="C7" s="1198"/>
      <c r="E7" s="1239"/>
      <c r="F7" s="1199"/>
      <c r="G7" s="1203"/>
    </row>
    <row r="8" customFormat="false" ht="12.75" hidden="false" customHeight="false" outlineLevel="0" collapsed="false">
      <c r="A8" s="1198" t="s">
        <v>1031</v>
      </c>
      <c r="B8" s="1202"/>
      <c r="C8" s="1198"/>
      <c r="E8" s="1239"/>
      <c r="F8" s="1199"/>
      <c r="G8" s="1203"/>
    </row>
    <row r="9" customFormat="false" ht="12.75" hidden="false" customHeight="false" outlineLevel="0" collapsed="false">
      <c r="A9" s="1198" t="s">
        <v>1029</v>
      </c>
      <c r="B9" s="1202" t="s">
        <v>972</v>
      </c>
      <c r="C9" s="1198"/>
      <c r="D9" s="1191" t="n">
        <v>136</v>
      </c>
      <c r="E9" s="1239"/>
      <c r="F9" s="1199" t="n">
        <v>2350000</v>
      </c>
      <c r="G9" s="1203" t="n">
        <v>8616667</v>
      </c>
    </row>
    <row r="10" customFormat="false" ht="12.75" hidden="false" customHeight="false" outlineLevel="0" collapsed="false">
      <c r="A10" s="1197" t="s">
        <v>1032</v>
      </c>
      <c r="B10" s="1202"/>
      <c r="C10" s="1198"/>
      <c r="E10" s="1239"/>
      <c r="F10" s="1199"/>
      <c r="G10" s="1201" t="n">
        <v>50760000</v>
      </c>
    </row>
    <row r="11" customFormat="false" ht="12.75" hidden="false" customHeight="false" outlineLevel="0" collapsed="false">
      <c r="A11" s="1198" t="s">
        <v>1033</v>
      </c>
      <c r="B11" s="1202"/>
      <c r="C11" s="1197" t="n">
        <v>328</v>
      </c>
      <c r="E11" s="1238"/>
      <c r="F11" s="1199"/>
      <c r="G11" s="1203"/>
    </row>
    <row r="12" customFormat="false" ht="12.75" hidden="false" customHeight="false" outlineLevel="0" collapsed="false">
      <c r="A12" s="1198" t="s">
        <v>1034</v>
      </c>
      <c r="B12" s="1202" t="s">
        <v>972</v>
      </c>
      <c r="C12" s="1198" t="n">
        <v>39</v>
      </c>
      <c r="E12" s="1238"/>
      <c r="F12" s="1199" t="n">
        <v>2350000</v>
      </c>
      <c r="G12" s="1203" t="n">
        <v>3446667</v>
      </c>
    </row>
    <row r="13" customFormat="false" ht="12.75" hidden="false" customHeight="false" outlineLevel="0" collapsed="false">
      <c r="A13" s="1198" t="s">
        <v>1035</v>
      </c>
      <c r="B13" s="1202" t="s">
        <v>972</v>
      </c>
      <c r="C13" s="1198" t="n">
        <v>44</v>
      </c>
      <c r="E13" s="1238"/>
      <c r="F13" s="1199" t="n">
        <v>2350000</v>
      </c>
      <c r="G13" s="1203" t="n">
        <v>3916666</v>
      </c>
    </row>
    <row r="14" customFormat="false" ht="12.75" hidden="false" customHeight="false" outlineLevel="0" collapsed="false">
      <c r="A14" s="1198" t="s">
        <v>1036</v>
      </c>
      <c r="B14" s="1202" t="s">
        <v>972</v>
      </c>
      <c r="C14" s="1198" t="n">
        <v>39</v>
      </c>
      <c r="E14" s="1238"/>
      <c r="F14" s="1199" t="n">
        <v>2350000</v>
      </c>
      <c r="G14" s="1203" t="n">
        <v>3603333</v>
      </c>
    </row>
    <row r="15" customFormat="false" ht="12.75" hidden="false" customHeight="false" outlineLevel="0" collapsed="false">
      <c r="A15" s="1198" t="s">
        <v>1037</v>
      </c>
      <c r="B15" s="1202" t="s">
        <v>972</v>
      </c>
      <c r="C15" s="1198" t="n">
        <v>39</v>
      </c>
      <c r="E15" s="1238"/>
      <c r="F15" s="1199" t="n">
        <v>2350000</v>
      </c>
      <c r="G15" s="1203" t="n">
        <v>4073333</v>
      </c>
    </row>
    <row r="16" customFormat="false" ht="12.75" hidden="false" customHeight="false" outlineLevel="0" collapsed="false">
      <c r="A16" s="1198" t="s">
        <v>1038</v>
      </c>
      <c r="B16" s="1202" t="s">
        <v>972</v>
      </c>
      <c r="C16" s="1198" t="n">
        <v>41</v>
      </c>
      <c r="E16" s="1238"/>
      <c r="F16" s="1199" t="n">
        <v>2350000</v>
      </c>
      <c r="G16" s="1203" t="n">
        <v>4386667</v>
      </c>
    </row>
    <row r="17" customFormat="false" ht="12.75" hidden="false" customHeight="false" outlineLevel="0" collapsed="false">
      <c r="A17" s="1198" t="s">
        <v>1039</v>
      </c>
      <c r="B17" s="1202" t="s">
        <v>972</v>
      </c>
      <c r="C17" s="1198" t="n">
        <v>45</v>
      </c>
      <c r="E17" s="1238"/>
      <c r="F17" s="1199" t="n">
        <v>2350000</v>
      </c>
      <c r="G17" s="1203" t="n">
        <v>4700000</v>
      </c>
    </row>
    <row r="18" customFormat="false" ht="12.75" hidden="false" customHeight="false" outlineLevel="0" collapsed="false">
      <c r="A18" s="1198" t="s">
        <v>1040</v>
      </c>
      <c r="B18" s="1202" t="s">
        <v>972</v>
      </c>
      <c r="C18" s="1198" t="n">
        <v>40</v>
      </c>
      <c r="E18" s="1238"/>
      <c r="F18" s="1199" t="n">
        <v>2350000</v>
      </c>
      <c r="G18" s="1203" t="n">
        <v>4856667</v>
      </c>
    </row>
    <row r="19" customFormat="false" ht="12.75" hidden="false" customHeight="false" outlineLevel="0" collapsed="false">
      <c r="A19" s="1198" t="s">
        <v>1041</v>
      </c>
      <c r="B19" s="1202" t="s">
        <v>972</v>
      </c>
      <c r="C19" s="1198" t="n">
        <v>41</v>
      </c>
      <c r="E19" s="1238"/>
      <c r="F19" s="1199" t="n">
        <v>2350000</v>
      </c>
      <c r="G19" s="1203" t="n">
        <v>4856666</v>
      </c>
    </row>
    <row r="20" customFormat="false" ht="12.75" hidden="false" customHeight="false" outlineLevel="0" collapsed="false">
      <c r="A20" s="1198" t="s">
        <v>1042</v>
      </c>
      <c r="B20" s="1202"/>
      <c r="C20" s="1198"/>
      <c r="D20" s="1193" t="n">
        <v>327</v>
      </c>
      <c r="E20" s="1238"/>
      <c r="F20" s="1199"/>
      <c r="G20" s="1203"/>
    </row>
    <row r="21" customFormat="false" ht="12.75" hidden="false" customHeight="false" outlineLevel="0" collapsed="false">
      <c r="A21" s="1198" t="s">
        <v>1034</v>
      </c>
      <c r="B21" s="1202" t="s">
        <v>972</v>
      </c>
      <c r="C21" s="1198"/>
      <c r="D21" s="1191" t="n">
        <v>40</v>
      </c>
      <c r="E21" s="1238"/>
      <c r="F21" s="1199" t="n">
        <v>2350000</v>
      </c>
      <c r="G21" s="1203" t="n">
        <v>1801667</v>
      </c>
    </row>
    <row r="22" customFormat="false" ht="12.75" hidden="false" customHeight="false" outlineLevel="0" collapsed="false">
      <c r="A22" s="1198" t="s">
        <v>1043</v>
      </c>
      <c r="B22" s="1202" t="s">
        <v>972</v>
      </c>
      <c r="C22" s="1198"/>
      <c r="D22" s="1191" t="n">
        <v>39</v>
      </c>
      <c r="E22" s="1238"/>
      <c r="F22" s="1199" t="n">
        <v>2350000</v>
      </c>
      <c r="G22" s="1203" t="n">
        <v>1723333</v>
      </c>
    </row>
    <row r="23" customFormat="false" ht="12.75" hidden="false" customHeight="false" outlineLevel="0" collapsed="false">
      <c r="A23" s="1198" t="s">
        <v>1036</v>
      </c>
      <c r="B23" s="1202" t="s">
        <v>972</v>
      </c>
      <c r="C23" s="1198"/>
      <c r="D23" s="1191" t="n">
        <v>44</v>
      </c>
      <c r="E23" s="1238"/>
      <c r="F23" s="1199" t="n">
        <v>2350000</v>
      </c>
      <c r="G23" s="1203" t="n">
        <v>2036667</v>
      </c>
    </row>
    <row r="24" customFormat="false" ht="12.75" hidden="false" customHeight="false" outlineLevel="0" collapsed="false">
      <c r="A24" s="1198" t="s">
        <v>1037</v>
      </c>
      <c r="B24" s="1202" t="s">
        <v>972</v>
      </c>
      <c r="C24" s="1198"/>
      <c r="D24" s="1191" t="n">
        <v>39</v>
      </c>
      <c r="E24" s="1238"/>
      <c r="F24" s="1199" t="n">
        <v>2350000</v>
      </c>
      <c r="G24" s="1203" t="n">
        <v>2036667</v>
      </c>
    </row>
    <row r="25" customFormat="false" ht="12.75" hidden="false" customHeight="false" outlineLevel="0" collapsed="false">
      <c r="A25" s="1198" t="s">
        <v>1044</v>
      </c>
      <c r="B25" s="1202" t="s">
        <v>972</v>
      </c>
      <c r="C25" s="1198"/>
      <c r="D25" s="1191" t="n">
        <v>39</v>
      </c>
      <c r="E25" s="1238"/>
      <c r="F25" s="1199" t="n">
        <v>2350000</v>
      </c>
      <c r="G25" s="1203" t="n">
        <v>2036667</v>
      </c>
    </row>
    <row r="26" customFormat="false" ht="12.75" hidden="false" customHeight="false" outlineLevel="0" collapsed="false">
      <c r="A26" s="1198" t="s">
        <v>1039</v>
      </c>
      <c r="B26" s="1202" t="s">
        <v>972</v>
      </c>
      <c r="C26" s="1198"/>
      <c r="D26" s="1191" t="n">
        <v>41</v>
      </c>
      <c r="E26" s="1238"/>
      <c r="F26" s="1199" t="n">
        <v>2350000</v>
      </c>
      <c r="G26" s="1203" t="n">
        <v>2193333</v>
      </c>
    </row>
    <row r="27" customFormat="false" ht="12.75" hidden="false" customHeight="false" outlineLevel="0" collapsed="false">
      <c r="A27" s="1198" t="s">
        <v>1040</v>
      </c>
      <c r="B27" s="1202" t="s">
        <v>972</v>
      </c>
      <c r="C27" s="1198"/>
      <c r="D27" s="1191" t="n">
        <v>45</v>
      </c>
      <c r="E27" s="1238"/>
      <c r="F27" s="1199" t="n">
        <v>2350000</v>
      </c>
      <c r="G27" s="1203" t="n">
        <v>2663334</v>
      </c>
    </row>
    <row r="28" customFormat="false" ht="12.75" hidden="false" customHeight="false" outlineLevel="0" collapsed="false">
      <c r="A28" s="1198" t="s">
        <v>1045</v>
      </c>
      <c r="B28" s="1202" t="s">
        <v>972</v>
      </c>
      <c r="C28" s="1198"/>
      <c r="D28" s="1191" t="n">
        <v>40</v>
      </c>
      <c r="E28" s="1238"/>
      <c r="F28" s="1199" t="n">
        <v>2350000</v>
      </c>
      <c r="G28" s="1203" t="n">
        <v>2428333</v>
      </c>
    </row>
    <row r="29" customFormat="false" ht="12.75" hidden="false" customHeight="false" outlineLevel="0" collapsed="false">
      <c r="A29" s="1197" t="s">
        <v>1046</v>
      </c>
      <c r="B29" s="1202"/>
      <c r="C29" s="1198"/>
      <c r="E29" s="1238"/>
      <c r="G29" s="1201" t="n">
        <v>3995000</v>
      </c>
    </row>
    <row r="30" customFormat="false" ht="12.75" hidden="false" customHeight="false" outlineLevel="0" collapsed="false">
      <c r="A30" s="1198" t="s">
        <v>1033</v>
      </c>
      <c r="C30" s="1198"/>
      <c r="E30" s="1238"/>
      <c r="G30" s="1203"/>
    </row>
    <row r="31" customFormat="false" ht="12.75" hidden="false" customHeight="false" outlineLevel="0" collapsed="false">
      <c r="A31" s="1198" t="s">
        <v>1047</v>
      </c>
      <c r="B31" s="1202" t="s">
        <v>972</v>
      </c>
      <c r="C31" s="1198" t="n">
        <v>135</v>
      </c>
      <c r="E31" s="1238"/>
      <c r="F31" s="1199" t="n">
        <v>2350000</v>
      </c>
      <c r="G31" s="1203" t="n">
        <v>2036667</v>
      </c>
    </row>
    <row r="32" customFormat="false" ht="12.75" hidden="false" customHeight="false" outlineLevel="0" collapsed="false">
      <c r="A32" s="1198" t="s">
        <v>1048</v>
      </c>
      <c r="B32" s="1202" t="s">
        <v>972</v>
      </c>
      <c r="C32" s="1198" t="n">
        <v>65</v>
      </c>
      <c r="E32" s="1238"/>
      <c r="F32" s="1199" t="n">
        <v>2350000</v>
      </c>
      <c r="G32" s="1203" t="n">
        <v>626667</v>
      </c>
    </row>
    <row r="33" customFormat="false" ht="12.75" hidden="false" customHeight="true" outlineLevel="0" collapsed="false">
      <c r="A33" s="1198" t="s">
        <v>1042</v>
      </c>
      <c r="B33" s="1202"/>
      <c r="C33" s="1198"/>
      <c r="E33" s="1238"/>
      <c r="F33" s="1199"/>
      <c r="G33" s="1203"/>
    </row>
    <row r="34" customFormat="false" ht="12.75" hidden="false" customHeight="true" outlineLevel="0" collapsed="false">
      <c r="A34" s="1198" t="s">
        <v>1049</v>
      </c>
      <c r="B34" s="1202" t="s">
        <v>972</v>
      </c>
      <c r="C34" s="1198"/>
      <c r="D34" s="1191" t="n">
        <v>135</v>
      </c>
      <c r="E34" s="1238"/>
      <c r="F34" s="1199" t="n">
        <v>2350000</v>
      </c>
      <c r="G34" s="1198" t="n">
        <v>1018333</v>
      </c>
    </row>
    <row r="35" customFormat="false" ht="12.75" hidden="false" customHeight="true" outlineLevel="0" collapsed="false">
      <c r="A35" s="1207" t="s">
        <v>1050</v>
      </c>
      <c r="B35" s="1206" t="s">
        <v>972</v>
      </c>
      <c r="C35" s="1207"/>
      <c r="D35" s="1240" t="n">
        <v>65</v>
      </c>
      <c r="E35" s="1235"/>
      <c r="F35" s="1208" t="n">
        <v>2350000</v>
      </c>
      <c r="G35" s="1207" t="n">
        <v>313333</v>
      </c>
    </row>
    <row r="36" customFormat="false" ht="12.75" hidden="false" customHeight="true" outlineLevel="0" collapsed="false">
      <c r="B36" s="1202"/>
      <c r="F36" s="1199"/>
    </row>
    <row r="37" customFormat="false" ht="12.75" hidden="false" customHeight="false" outlineLevel="0" collapsed="false">
      <c r="A37" s="1241" t="s">
        <v>964</v>
      </c>
      <c r="B37" s="1230" t="s">
        <v>1019</v>
      </c>
      <c r="C37" s="1229" t="s">
        <v>1020</v>
      </c>
      <c r="D37" s="1230" t="s">
        <v>1021</v>
      </c>
      <c r="E37" s="1229" t="s">
        <v>1022</v>
      </c>
      <c r="F37" s="1228" t="s">
        <v>967</v>
      </c>
      <c r="G37" s="1242" t="s">
        <v>1023</v>
      </c>
    </row>
    <row r="38" customFormat="false" ht="12.75" hidden="false" customHeight="false" outlineLevel="0" collapsed="false">
      <c r="A38" s="1243"/>
      <c r="B38" s="1235" t="s">
        <v>1024</v>
      </c>
      <c r="C38" s="1234"/>
      <c r="D38" s="1235"/>
      <c r="E38" s="1234" t="s">
        <v>1025</v>
      </c>
      <c r="F38" s="1233"/>
      <c r="G38" s="1244"/>
    </row>
    <row r="39" customFormat="false" ht="12.75" hidden="false" customHeight="false" outlineLevel="0" collapsed="false">
      <c r="A39" s="1197" t="s">
        <v>1051</v>
      </c>
      <c r="B39" s="1202"/>
      <c r="C39" s="1198"/>
      <c r="E39" s="1238"/>
      <c r="G39" s="1201" t="n">
        <v>4285866</v>
      </c>
    </row>
    <row r="40" customFormat="false" ht="12.75" hidden="false" customHeight="false" outlineLevel="0" collapsed="false">
      <c r="A40" s="1198" t="s">
        <v>1052</v>
      </c>
      <c r="B40" s="1202"/>
      <c r="C40" s="1198"/>
      <c r="E40" s="1238"/>
      <c r="G40" s="1203"/>
    </row>
    <row r="41" customFormat="false" ht="12.75" hidden="false" customHeight="false" outlineLevel="0" collapsed="false">
      <c r="A41" s="1198" t="s">
        <v>1053</v>
      </c>
      <c r="B41" s="1202"/>
      <c r="C41" s="1198"/>
      <c r="E41" s="1238"/>
      <c r="G41" s="1198"/>
    </row>
    <row r="42" customFormat="false" ht="12.75" hidden="false" customHeight="false" outlineLevel="0" collapsed="false">
      <c r="A42" s="1198" t="s">
        <v>1033</v>
      </c>
      <c r="B42" s="1202"/>
      <c r="C42" s="1198"/>
      <c r="E42" s="1238"/>
      <c r="G42" s="1198"/>
    </row>
    <row r="43" customFormat="false" ht="12.75" hidden="false" customHeight="false" outlineLevel="0" collapsed="false">
      <c r="A43" s="1198" t="s">
        <v>1054</v>
      </c>
      <c r="B43" s="1202" t="s">
        <v>972</v>
      </c>
      <c r="C43" s="1198" t="n">
        <v>3</v>
      </c>
      <c r="E43" s="1238"/>
      <c r="F43" s="1191" t="n">
        <v>358400</v>
      </c>
      <c r="G43" s="1203" t="n">
        <v>716800</v>
      </c>
    </row>
    <row r="44" customFormat="false" ht="12.75" hidden="false" customHeight="false" outlineLevel="0" collapsed="false">
      <c r="A44" s="1198" t="s">
        <v>1042</v>
      </c>
      <c r="B44" s="1202"/>
      <c r="C44" s="1198"/>
      <c r="E44" s="1238"/>
      <c r="G44" s="1203"/>
    </row>
    <row r="45" customFormat="false" ht="12.75" hidden="false" customHeight="false" outlineLevel="0" collapsed="false">
      <c r="A45" s="1198" t="s">
        <v>1055</v>
      </c>
      <c r="B45" s="1202" t="s">
        <v>972</v>
      </c>
      <c r="C45" s="1198"/>
      <c r="D45" s="1191" t="n">
        <v>3</v>
      </c>
      <c r="E45" s="1238"/>
      <c r="F45" s="1191" t="n">
        <v>358400</v>
      </c>
      <c r="G45" s="1203" t="n">
        <v>358400</v>
      </c>
    </row>
    <row r="46" customFormat="false" ht="12.75" hidden="false" customHeight="false" outlineLevel="0" collapsed="false">
      <c r="A46" s="1198" t="s">
        <v>1056</v>
      </c>
      <c r="B46" s="1202"/>
      <c r="C46" s="1198"/>
      <c r="E46" s="1238"/>
      <c r="G46" s="1198"/>
    </row>
    <row r="47" customFormat="false" ht="12" hidden="false" customHeight="true" outlineLevel="0" collapsed="false">
      <c r="A47" s="1198" t="s">
        <v>1057</v>
      </c>
      <c r="B47" s="1202"/>
      <c r="C47" s="1198"/>
      <c r="E47" s="1238"/>
      <c r="G47" s="1198"/>
    </row>
    <row r="48" customFormat="false" ht="12.75" hidden="false" customHeight="false" outlineLevel="0" collapsed="false">
      <c r="A48" s="1198" t="s">
        <v>1058</v>
      </c>
      <c r="B48" s="1202"/>
      <c r="C48" s="1198"/>
      <c r="E48" s="1238"/>
      <c r="G48" s="1198"/>
    </row>
    <row r="49" customFormat="false" ht="12.75" hidden="false" customHeight="false" outlineLevel="0" collapsed="false">
      <c r="A49" s="1198" t="s">
        <v>1059</v>
      </c>
      <c r="B49" s="1202" t="s">
        <v>972</v>
      </c>
      <c r="C49" s="1198" t="n">
        <v>1</v>
      </c>
      <c r="E49" s="1238"/>
      <c r="F49" s="1191" t="n">
        <v>179200</v>
      </c>
      <c r="G49" s="1203" t="n">
        <v>119467</v>
      </c>
    </row>
    <row r="50" customFormat="false" ht="12.75" hidden="false" customHeight="false" outlineLevel="0" collapsed="false">
      <c r="A50" s="1198" t="s">
        <v>1060</v>
      </c>
      <c r="B50" s="1202" t="s">
        <v>972</v>
      </c>
      <c r="C50" s="1198" t="n">
        <v>14</v>
      </c>
      <c r="E50" s="1238"/>
      <c r="F50" s="1191" t="n">
        <v>179200</v>
      </c>
      <c r="G50" s="1203" t="n">
        <v>1672533</v>
      </c>
    </row>
    <row r="51" customFormat="false" ht="12.75" hidden="false" customHeight="false" outlineLevel="0" collapsed="false">
      <c r="A51" s="1245" t="s">
        <v>1061</v>
      </c>
      <c r="B51" s="1246"/>
      <c r="C51" s="1245"/>
      <c r="D51" s="1245"/>
      <c r="E51" s="1238"/>
      <c r="F51" s="1245"/>
      <c r="G51" s="1203"/>
    </row>
    <row r="52" customFormat="false" ht="12.75" hidden="false" customHeight="false" outlineLevel="0" collapsed="false">
      <c r="A52" s="1245" t="s">
        <v>1062</v>
      </c>
      <c r="B52" s="1246" t="s">
        <v>972</v>
      </c>
      <c r="C52" s="1245"/>
      <c r="D52" s="1245" t="n">
        <v>1</v>
      </c>
      <c r="E52" s="1238"/>
      <c r="F52" s="1245" t="n">
        <v>179200</v>
      </c>
      <c r="G52" s="1247" t="n">
        <v>59734</v>
      </c>
      <c r="H52" s="1245"/>
    </row>
    <row r="53" customFormat="false" ht="12.75" hidden="false" customHeight="false" outlineLevel="0" collapsed="false">
      <c r="A53" s="1245" t="s">
        <v>1063</v>
      </c>
      <c r="B53" s="1246" t="s">
        <v>972</v>
      </c>
      <c r="C53" s="1245"/>
      <c r="D53" s="1245" t="n">
        <v>14</v>
      </c>
      <c r="E53" s="1238"/>
      <c r="F53" s="1245" t="n">
        <v>179200</v>
      </c>
      <c r="G53" s="1203" t="n">
        <v>836266</v>
      </c>
      <c r="H53" s="1245"/>
    </row>
    <row r="54" customFormat="false" ht="12" hidden="false" customHeight="true" outlineLevel="0" collapsed="false">
      <c r="A54" s="1245" t="s">
        <v>1064</v>
      </c>
      <c r="B54" s="1246"/>
      <c r="C54" s="1245"/>
      <c r="D54" s="1245"/>
      <c r="E54" s="1238"/>
      <c r="F54" s="1245"/>
      <c r="G54" s="1203"/>
      <c r="H54" s="1245"/>
    </row>
    <row r="55" customFormat="false" ht="12" hidden="false" customHeight="true" outlineLevel="0" collapsed="false">
      <c r="A55" s="1245" t="s">
        <v>1065</v>
      </c>
      <c r="B55" s="1246"/>
      <c r="C55" s="1245"/>
      <c r="D55" s="1245"/>
      <c r="E55" s="1238"/>
      <c r="F55" s="1245"/>
      <c r="G55" s="1203"/>
      <c r="H55" s="1245"/>
    </row>
    <row r="56" customFormat="false" ht="12" hidden="false" customHeight="true" outlineLevel="0" collapsed="false">
      <c r="A56" s="1245" t="s">
        <v>1066</v>
      </c>
      <c r="B56" s="1246"/>
      <c r="C56" s="1245"/>
      <c r="D56" s="1245"/>
      <c r="E56" s="1238"/>
      <c r="F56" s="1245"/>
      <c r="G56" s="1203"/>
      <c r="H56" s="1245"/>
    </row>
    <row r="57" customFormat="false" ht="12" hidden="false" customHeight="true" outlineLevel="0" collapsed="false">
      <c r="A57" s="1245" t="s">
        <v>1060</v>
      </c>
      <c r="B57" s="1246" t="s">
        <v>1067</v>
      </c>
      <c r="C57" s="1245" t="n">
        <v>4</v>
      </c>
      <c r="D57" s="1245"/>
      <c r="E57" s="1238"/>
      <c r="F57" s="1245" t="n">
        <v>156800</v>
      </c>
      <c r="G57" s="1203" t="n">
        <v>418133</v>
      </c>
      <c r="H57" s="1245"/>
    </row>
    <row r="58" customFormat="false" ht="12" hidden="false" customHeight="true" outlineLevel="0" collapsed="false">
      <c r="A58" s="1245" t="s">
        <v>1068</v>
      </c>
      <c r="B58" s="1245"/>
      <c r="C58" s="1245"/>
      <c r="D58" s="1245"/>
      <c r="E58" s="1238"/>
      <c r="F58" s="1245"/>
      <c r="G58" s="1198"/>
      <c r="H58" s="1245"/>
    </row>
    <row r="59" customFormat="false" ht="12" hidden="false" customHeight="true" outlineLevel="0" collapsed="false">
      <c r="A59" s="1198" t="s">
        <v>1060</v>
      </c>
      <c r="B59" s="1246" t="s">
        <v>972</v>
      </c>
      <c r="C59" s="1245"/>
      <c r="D59" s="1198" t="n">
        <v>2</v>
      </c>
      <c r="E59" s="1248"/>
      <c r="F59" s="1245" t="n">
        <v>156800</v>
      </c>
      <c r="G59" s="1247" t="n">
        <v>104533</v>
      </c>
      <c r="H59" s="1245"/>
    </row>
    <row r="60" customFormat="false" ht="12.75" hidden="false" customHeight="false" outlineLevel="0" collapsed="false">
      <c r="A60" s="1197" t="s">
        <v>1069</v>
      </c>
      <c r="C60" s="1198"/>
      <c r="E60" s="1238"/>
      <c r="G60" s="1201"/>
    </row>
    <row r="61" customFormat="false" ht="12.75" hidden="false" customHeight="false" outlineLevel="0" collapsed="false">
      <c r="A61" s="1197" t="s">
        <v>1070</v>
      </c>
      <c r="C61" s="1198"/>
      <c r="E61" s="1238"/>
      <c r="G61" s="1201" t="n">
        <v>1792000</v>
      </c>
    </row>
    <row r="62" customFormat="false" ht="12.75" hidden="false" customHeight="false" outlineLevel="0" collapsed="false">
      <c r="A62" s="1198" t="s">
        <v>1071</v>
      </c>
      <c r="B62" s="1202"/>
      <c r="C62" s="1198"/>
      <c r="E62" s="1238"/>
      <c r="G62" s="1203"/>
    </row>
    <row r="63" customFormat="false" ht="12.75" hidden="false" customHeight="false" outlineLevel="0" collapsed="false">
      <c r="A63" s="1198" t="s">
        <v>1072</v>
      </c>
      <c r="B63" s="1202"/>
      <c r="C63" s="1198"/>
      <c r="E63" s="1238"/>
      <c r="G63" s="1203"/>
    </row>
    <row r="64" customFormat="false" ht="12.75" hidden="false" customHeight="false" outlineLevel="0" collapsed="false">
      <c r="A64" s="1198" t="s">
        <v>1073</v>
      </c>
      <c r="B64" s="1202" t="s">
        <v>972</v>
      </c>
      <c r="C64" s="1198" t="n">
        <v>58</v>
      </c>
      <c r="E64" s="1238"/>
      <c r="F64" s="1191" t="n">
        <v>32000</v>
      </c>
      <c r="G64" s="1203"/>
    </row>
    <row r="65" customFormat="false" ht="12.75" hidden="false" customHeight="false" outlineLevel="0" collapsed="false">
      <c r="A65" s="1198" t="s">
        <v>1006</v>
      </c>
      <c r="B65" s="1202" t="s">
        <v>972</v>
      </c>
      <c r="C65" s="1198" t="n">
        <v>11</v>
      </c>
      <c r="E65" s="1238"/>
      <c r="G65" s="1203" t="n">
        <v>234667</v>
      </c>
    </row>
    <row r="66" customFormat="false" ht="12.75" hidden="false" customHeight="false" outlineLevel="0" collapsed="false">
      <c r="A66" s="1198" t="s">
        <v>1074</v>
      </c>
      <c r="B66" s="1202" t="s">
        <v>972</v>
      </c>
      <c r="C66" s="1198" t="n">
        <v>19</v>
      </c>
      <c r="E66" s="1238"/>
      <c r="G66" s="1203" t="n">
        <v>405333</v>
      </c>
    </row>
    <row r="67" customFormat="false" ht="12.75" hidden="false" customHeight="false" outlineLevel="0" collapsed="false">
      <c r="A67" s="1198" t="s">
        <v>1075</v>
      </c>
      <c r="B67" s="1202" t="s">
        <v>972</v>
      </c>
      <c r="C67" s="1198" t="n">
        <v>28</v>
      </c>
      <c r="E67" s="1238"/>
      <c r="G67" s="1203" t="n">
        <v>597333</v>
      </c>
    </row>
    <row r="68" customFormat="false" ht="12.75" hidden="false" customHeight="false" outlineLevel="0" collapsed="false">
      <c r="A68" s="1198" t="s">
        <v>1076</v>
      </c>
      <c r="B68" s="1202"/>
      <c r="C68" s="1198"/>
      <c r="E68" s="1238"/>
      <c r="G68" s="1203"/>
    </row>
    <row r="69" customFormat="false" ht="12.75" hidden="false" customHeight="false" outlineLevel="0" collapsed="false">
      <c r="A69" s="1198" t="s">
        <v>1073</v>
      </c>
      <c r="B69" s="1202" t="s">
        <v>972</v>
      </c>
      <c r="C69" s="1198"/>
      <c r="D69" s="1191" t="n">
        <v>52</v>
      </c>
      <c r="E69" s="1238"/>
      <c r="F69" s="1191" t="n">
        <v>32000</v>
      </c>
      <c r="G69" s="1203"/>
    </row>
    <row r="70" customFormat="false" ht="12.75" hidden="false" customHeight="false" outlineLevel="0" collapsed="false">
      <c r="A70" s="1198" t="s">
        <v>1006</v>
      </c>
      <c r="B70" s="1202" t="s">
        <v>972</v>
      </c>
      <c r="C70" s="1198"/>
      <c r="D70" s="1191" t="n">
        <v>8</v>
      </c>
      <c r="E70" s="1238"/>
      <c r="G70" s="1203" t="n">
        <v>85334</v>
      </c>
    </row>
    <row r="71" customFormat="false" ht="12.75" hidden="false" customHeight="false" outlineLevel="0" collapsed="false">
      <c r="A71" s="1198" t="s">
        <v>1074</v>
      </c>
      <c r="B71" s="1202" t="s">
        <v>972</v>
      </c>
      <c r="C71" s="1198"/>
      <c r="D71" s="1191" t="n">
        <v>17</v>
      </c>
      <c r="E71" s="1238"/>
      <c r="G71" s="1203" t="n">
        <v>181333</v>
      </c>
    </row>
    <row r="72" customFormat="false" ht="12.75" hidden="false" customHeight="false" outlineLevel="0" collapsed="false">
      <c r="A72" s="1207" t="s">
        <v>1075</v>
      </c>
      <c r="B72" s="1206" t="s">
        <v>972</v>
      </c>
      <c r="C72" s="1207"/>
      <c r="D72" s="1240" t="n">
        <v>27</v>
      </c>
      <c r="E72" s="1235"/>
      <c r="F72" s="1240"/>
      <c r="G72" s="1249" t="n">
        <v>288000</v>
      </c>
    </row>
    <row r="73" customFormat="false" ht="12.75" hidden="false" customHeight="false" outlineLevel="0" collapsed="false">
      <c r="A73" s="1193"/>
      <c r="G73" s="1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27"/>
  <sheetViews>
    <sheetView showFormulas="false" showGridLines="true" showRowColHeaders="true" showZeros="true" rightToLeft="false" tabSelected="false" showOutlineSymbols="true" defaultGridColor="true" view="normal" topLeftCell="A167" colorId="64" zoomScale="110" zoomScaleNormal="110" zoomScalePageLayoutView="100" workbookViewId="0">
      <selection pane="topLeft" activeCell="AH191" activeCellId="0" sqref="A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0" width="4.99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7.42"/>
    <col collapsed="false" customWidth="true" hidden="true" outlineLevel="0" max="5" min="5" style="0" width="1.99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false" outlineLevel="0" max="23" min="23" style="0" width="0.56"/>
    <col collapsed="false" customWidth="true" hidden="false" outlineLevel="0" max="24" min="24" style="0" width="13.85"/>
    <col collapsed="false" customWidth="true" hidden="true" outlineLevel="0" max="25" min="25" style="0" width="10.99"/>
    <col collapsed="false" customWidth="true" hidden="true" outlineLevel="0" max="26" min="26" style="0" width="9.85"/>
    <col collapsed="false" customWidth="true" hidden="true" outlineLevel="0" max="27" min="27" style="0" width="12.14"/>
    <col collapsed="false" customWidth="true" hidden="false" outlineLevel="0" max="28" min="28" style="0" width="12.14"/>
    <col collapsed="false" customWidth="true" hidden="false" outlineLevel="0" max="29" min="29" style="0" width="10.99"/>
    <col collapsed="false" customWidth="true" hidden="false" outlineLevel="0" max="30" min="30" style="0" width="11.99"/>
  </cols>
  <sheetData>
    <row r="1" customFormat="false" ht="12.75" hidden="true" customHeight="false" outlineLevel="0" collapsed="false">
      <c r="E1" s="912"/>
      <c r="F1" s="912"/>
    </row>
    <row r="2" customFormat="false" ht="12.75" hidden="true" customHeight="true" outlineLevel="0" collapsed="false">
      <c r="F2" s="1"/>
    </row>
    <row r="3" customFormat="false" ht="26.25" hidden="true" customHeight="true" outlineLevel="0" collapsed="false">
      <c r="C3" s="913"/>
      <c r="D3" s="913"/>
      <c r="E3" s="913"/>
      <c r="F3" s="913"/>
    </row>
    <row r="4" customFormat="false" ht="15" hidden="true" customHeight="false" outlineLevel="0" collapsed="false">
      <c r="C4" s="492"/>
      <c r="D4" s="490"/>
      <c r="E4" s="490"/>
      <c r="F4" s="490"/>
    </row>
    <row r="5" customFormat="false" ht="46.5" hidden="true" customHeight="true" outlineLevel="0" collapsed="false">
      <c r="C5" s="17"/>
      <c r="E5" s="914"/>
      <c r="F5" s="914"/>
    </row>
    <row r="6" customFormat="false" ht="12.75" hidden="true" customHeight="false" outlineLevel="0" collapsed="false">
      <c r="C6" s="915"/>
      <c r="D6" s="915"/>
      <c r="E6" s="915"/>
      <c r="F6" s="915"/>
    </row>
    <row r="7" customFormat="false" ht="12.75" hidden="true" customHeight="false" outlineLevel="0" collapsed="false">
      <c r="B7" s="20"/>
      <c r="C7" s="916"/>
      <c r="D7" s="20"/>
      <c r="E7" s="20"/>
      <c r="F7" s="20"/>
    </row>
    <row r="8" customFormat="false" ht="12.75" hidden="true" customHeight="false" outlineLevel="0" collapsed="false">
      <c r="B8" s="20"/>
      <c r="C8" s="916"/>
      <c r="D8" s="20"/>
      <c r="E8" s="20"/>
      <c r="F8" s="20"/>
    </row>
    <row r="9" customFormat="false" ht="12.75" hidden="true" customHeight="false" outlineLevel="0" collapsed="false">
      <c r="B9" s="20"/>
      <c r="C9" s="916"/>
      <c r="D9" s="20"/>
      <c r="E9" s="20"/>
      <c r="F9" s="20"/>
    </row>
    <row r="10" customFormat="false" ht="12.75" hidden="true" customHeight="false" outlineLevel="0" collapsed="false">
      <c r="B10" s="20"/>
      <c r="C10" s="916"/>
      <c r="D10" s="20"/>
      <c r="E10" s="20"/>
      <c r="F10" s="20"/>
    </row>
    <row r="11" customFormat="false" ht="12.75" hidden="true" customHeight="false" outlineLevel="0" collapsed="false">
      <c r="B11" s="20"/>
      <c r="E11" s="20"/>
      <c r="F11" s="20"/>
    </row>
    <row r="12" customFormat="false" ht="12.75" hidden="true" customHeight="false" outlineLevel="0" collapsed="false">
      <c r="B12" s="20"/>
      <c r="C12" s="916"/>
      <c r="D12" s="20"/>
      <c r="E12" s="20"/>
      <c r="F12" s="20"/>
    </row>
    <row r="13" customFormat="false" ht="12.75" hidden="true" customHeight="false" outlineLevel="0" collapsed="false">
      <c r="B13" s="20"/>
      <c r="C13" s="916"/>
      <c r="D13" s="917"/>
      <c r="E13" s="20"/>
      <c r="F13" s="20"/>
    </row>
    <row r="14" customFormat="false" ht="12.75" hidden="true" customHeight="false" outlineLevel="0" collapsed="false">
      <c r="B14" s="20"/>
      <c r="C14" s="916"/>
      <c r="D14" s="917"/>
      <c r="E14" s="20"/>
      <c r="F14" s="20"/>
    </row>
    <row r="15" customFormat="false" ht="12.75" hidden="true" customHeight="false" outlineLevel="0" collapsed="false">
      <c r="B15" s="20"/>
      <c r="C15" s="916"/>
      <c r="D15" s="20"/>
      <c r="E15" s="20"/>
      <c r="F15" s="20"/>
    </row>
    <row r="16" customFormat="false" ht="12.75" hidden="true" customHeight="false" outlineLevel="0" collapsed="false">
      <c r="B16" s="20"/>
      <c r="C16" s="916"/>
      <c r="D16" s="917"/>
      <c r="E16" s="20"/>
      <c r="F16" s="20"/>
    </row>
    <row r="17" customFormat="false" ht="12.75" hidden="true" customHeight="false" outlineLevel="0" collapsed="false">
      <c r="B17" s="20"/>
      <c r="C17" s="916"/>
      <c r="D17" s="20"/>
      <c r="E17" s="20"/>
      <c r="F17" s="20"/>
    </row>
    <row r="18" customFormat="false" ht="12.75" hidden="true" customHeight="false" outlineLevel="0" collapsed="false">
      <c r="B18" s="20"/>
      <c r="C18" s="916"/>
      <c r="D18" s="20"/>
      <c r="E18" s="20"/>
      <c r="F18" s="20"/>
    </row>
    <row r="19" customFormat="false" ht="12.75" hidden="true" customHeight="false" outlineLevel="0" collapsed="false">
      <c r="B19" s="20"/>
      <c r="C19" s="916"/>
      <c r="D19" s="917"/>
      <c r="E19" s="20"/>
      <c r="F19" s="20"/>
    </row>
    <row r="20" customFormat="false" ht="12.75" hidden="true" customHeight="false" outlineLevel="0" collapsed="false">
      <c r="B20" s="20"/>
      <c r="C20" s="916"/>
      <c r="D20" s="20"/>
      <c r="E20" s="20"/>
      <c r="F20" s="20"/>
    </row>
    <row r="21" customFormat="false" ht="12.75" hidden="true" customHeight="false" outlineLevel="0" collapsed="false">
      <c r="B21" s="20"/>
      <c r="C21" s="916"/>
      <c r="D21" s="20"/>
      <c r="E21" s="20"/>
      <c r="F21" s="20"/>
    </row>
    <row r="22" customFormat="false" ht="12.75" hidden="true" customHeight="false" outlineLevel="0" collapsed="false">
      <c r="B22" s="20"/>
      <c r="C22" s="916"/>
      <c r="D22" s="20"/>
      <c r="E22" s="20"/>
      <c r="F22" s="20"/>
    </row>
    <row r="23" customFormat="false" ht="12.75" hidden="true" customHeight="false" outlineLevel="0" collapsed="false">
      <c r="B23" s="20"/>
      <c r="C23" s="916"/>
      <c r="D23" s="20"/>
      <c r="E23" s="20"/>
      <c r="F23" s="20"/>
    </row>
    <row r="24" customFormat="false" ht="12.75" hidden="true" customHeight="false" outlineLevel="0" collapsed="false">
      <c r="B24" s="20"/>
      <c r="C24" s="916"/>
      <c r="D24" s="20"/>
      <c r="E24" s="20"/>
      <c r="F24" s="20"/>
    </row>
    <row r="25" customFormat="false" ht="12.75" hidden="true" customHeight="false" outlineLevel="0" collapsed="false">
      <c r="B25" s="20"/>
      <c r="C25" s="916"/>
      <c r="D25" s="20"/>
      <c r="E25" s="20"/>
      <c r="F25" s="20"/>
    </row>
    <row r="26" customFormat="false" ht="12.75" hidden="true" customHeight="false" outlineLevel="0" collapsed="false">
      <c r="B26" s="20"/>
      <c r="C26" s="916"/>
      <c r="D26" s="20"/>
      <c r="E26" s="20"/>
      <c r="F26" s="20"/>
    </row>
    <row r="27" customFormat="false" ht="12.75" hidden="true" customHeight="false" outlineLevel="0" collapsed="false">
      <c r="B27" s="20"/>
      <c r="C27" s="916"/>
      <c r="D27" s="20"/>
      <c r="E27" s="20"/>
      <c r="F27" s="20"/>
    </row>
    <row r="28" customFormat="false" ht="12.75" hidden="true" customHeight="false" outlineLevel="0" collapsed="false">
      <c r="B28" s="20"/>
      <c r="C28" s="916"/>
      <c r="D28" s="20"/>
      <c r="E28" s="20"/>
      <c r="F28" s="20"/>
    </row>
    <row r="29" customFormat="false" ht="12.75" hidden="true" customHeight="false" outlineLevel="0" collapsed="false">
      <c r="B29" s="20"/>
      <c r="C29" s="916"/>
      <c r="D29" s="20"/>
      <c r="E29" s="20"/>
      <c r="F29" s="20"/>
    </row>
    <row r="30" customFormat="false" ht="12.75" hidden="true" customHeight="false" outlineLevel="0" collapsed="false">
      <c r="B30" s="20"/>
      <c r="C30" s="916"/>
      <c r="D30" s="20"/>
      <c r="E30" s="20"/>
      <c r="F30" s="20"/>
    </row>
    <row r="31" customFormat="false" ht="12.75" hidden="true" customHeight="false" outlineLevel="0" collapsed="false">
      <c r="B31" s="20"/>
      <c r="C31" s="916"/>
      <c r="D31" s="20"/>
      <c r="E31" s="20"/>
      <c r="F31" s="20"/>
    </row>
    <row r="32" customFormat="false" ht="12.75" hidden="true" customHeight="false" outlineLevel="0" collapsed="false">
      <c r="B32" s="20"/>
      <c r="C32" s="916"/>
      <c r="D32" s="20"/>
      <c r="E32" s="20"/>
      <c r="F32" s="20"/>
    </row>
    <row r="33" customFormat="false" ht="24" hidden="true" customHeight="true" outlineLevel="0" collapsed="false">
      <c r="B33" s="20"/>
      <c r="C33" s="918"/>
      <c r="D33" s="19"/>
      <c r="E33" s="19"/>
      <c r="F33" s="19"/>
    </row>
    <row r="34" customFormat="false" ht="12.75" hidden="true" customHeight="false" outlineLevel="0" collapsed="false">
      <c r="B34" s="20"/>
      <c r="C34" s="916"/>
      <c r="D34" s="20"/>
      <c r="E34" s="20"/>
      <c r="F34" s="20"/>
    </row>
    <row r="35" customFormat="false" ht="12.75" hidden="true" customHeight="false" outlineLevel="0" collapsed="false">
      <c r="B35" s="20"/>
      <c r="C35" s="916"/>
      <c r="D35" s="20"/>
      <c r="E35" s="20"/>
      <c r="F35" s="20"/>
    </row>
    <row r="36" customFormat="false" ht="12.75" hidden="true" customHeight="false" outlineLevel="0" collapsed="false">
      <c r="B36" s="20"/>
      <c r="C36" s="916"/>
      <c r="D36" s="20"/>
      <c r="E36" s="20"/>
      <c r="F36" s="20"/>
    </row>
    <row r="37" customFormat="false" ht="12.75" hidden="true" customHeight="false" outlineLevel="0" collapsed="false">
      <c r="B37" s="20"/>
      <c r="C37" s="916"/>
      <c r="D37" s="20"/>
      <c r="E37" s="20"/>
      <c r="F37" s="20"/>
    </row>
    <row r="38" customFormat="false" ht="12.75" hidden="true" customHeight="false" outlineLevel="0" collapsed="false">
      <c r="B38" s="20"/>
      <c r="C38" s="916"/>
      <c r="D38" s="20"/>
      <c r="E38" s="20"/>
      <c r="F38" s="20"/>
    </row>
    <row r="39" customFormat="false" ht="14.25" hidden="true" customHeight="true" outlineLevel="0" collapsed="false">
      <c r="B39" s="20"/>
      <c r="C39" s="919"/>
      <c r="D39" s="920"/>
      <c r="E39" s="921"/>
      <c r="F39" s="921"/>
      <c r="G39" s="921"/>
    </row>
    <row r="40" customFormat="false" ht="12.75" hidden="true" customHeight="false" outlineLevel="0" collapsed="false">
      <c r="B40" s="20"/>
      <c r="C40" s="922"/>
      <c r="D40" s="920"/>
      <c r="E40" s="921"/>
      <c r="F40" s="921"/>
      <c r="G40" s="921"/>
    </row>
    <row r="41" customFormat="false" ht="12.75" hidden="true" customHeight="false" outlineLevel="0" collapsed="false">
      <c r="B41" s="20"/>
      <c r="C41" s="916"/>
      <c r="D41" s="20"/>
      <c r="E41" s="20"/>
      <c r="F41" s="20"/>
    </row>
    <row r="42" customFormat="false" ht="12.75" hidden="true" customHeight="false" outlineLevel="0" collapsed="false">
      <c r="B42" s="20"/>
      <c r="C42" s="916"/>
      <c r="D42" s="20"/>
      <c r="E42" s="20"/>
      <c r="F42" s="20"/>
    </row>
    <row r="43" customFormat="false" ht="12.75" hidden="true" customHeight="false" outlineLevel="0" collapsed="false">
      <c r="B43" s="20"/>
      <c r="C43" s="916"/>
      <c r="D43" s="20"/>
      <c r="E43" s="20"/>
      <c r="F43" s="20"/>
    </row>
    <row r="44" customFormat="false" ht="12.75" hidden="true" customHeight="false" outlineLevel="0" collapsed="false">
      <c r="B44" s="20"/>
      <c r="C44" s="916"/>
      <c r="D44" s="20"/>
      <c r="E44" s="20"/>
      <c r="F44" s="20"/>
    </row>
    <row r="45" customFormat="false" ht="12.75" hidden="true" customHeight="false" outlineLevel="0" collapsed="false">
      <c r="B45" s="20"/>
      <c r="C45" s="916"/>
      <c r="D45" s="20"/>
      <c r="E45" s="20"/>
      <c r="F45" s="20"/>
    </row>
    <row r="46" customFormat="false" ht="12.75" hidden="true" customHeight="false" outlineLevel="0" collapsed="false">
      <c r="B46" s="20"/>
      <c r="C46" s="916"/>
      <c r="D46" s="20"/>
      <c r="E46" s="20"/>
      <c r="F46" s="20"/>
    </row>
    <row r="47" customFormat="false" ht="24" hidden="true" customHeight="true" outlineLevel="0" collapsed="false">
      <c r="B47" s="20"/>
      <c r="C47" s="923"/>
      <c r="D47" s="20"/>
      <c r="E47" s="20"/>
      <c r="F47" s="20"/>
    </row>
    <row r="48" customFormat="false" ht="23.25" hidden="true" customHeight="true" outlineLevel="0" collapsed="false">
      <c r="B48" s="20"/>
      <c r="C48" s="918"/>
      <c r="D48" s="19"/>
      <c r="E48" s="19"/>
      <c r="F48" s="19"/>
    </row>
    <row r="49" customFormat="false" ht="27.75" hidden="true" customHeight="true" outlineLevel="0" collapsed="false">
      <c r="B49" s="20"/>
      <c r="C49" s="918"/>
      <c r="D49" s="924"/>
      <c r="E49" s="19"/>
      <c r="F49" s="19"/>
    </row>
    <row r="50" customFormat="false" ht="12.75" hidden="true" customHeight="false" outlineLevel="0" collapsed="false">
      <c r="B50" s="20"/>
      <c r="C50" s="916"/>
      <c r="D50" s="20"/>
      <c r="E50" s="20"/>
      <c r="F50" s="20"/>
    </row>
    <row r="51" customFormat="false" ht="12.75" hidden="true" customHeight="false" outlineLevel="0" collapsed="false">
      <c r="B51" s="20"/>
      <c r="C51" s="916"/>
      <c r="D51" s="20"/>
      <c r="E51" s="20"/>
      <c r="F51" s="20"/>
    </row>
    <row r="52" customFormat="false" ht="12.75" hidden="true" customHeight="false" outlineLevel="0" collapsed="false">
      <c r="B52" s="20"/>
      <c r="C52" s="916"/>
      <c r="D52" s="20"/>
      <c r="E52" s="20"/>
      <c r="F52" s="20"/>
    </row>
    <row r="53" customFormat="false" ht="12.75" hidden="true" customHeight="false" outlineLevel="0" collapsed="false">
      <c r="B53" s="20"/>
      <c r="C53" s="20"/>
      <c r="D53" s="20"/>
      <c r="E53" s="20"/>
      <c r="F53" s="20"/>
    </row>
    <row r="54" customFormat="false" ht="12.75" hidden="true" customHeight="false" outlineLevel="0" collapsed="false">
      <c r="C54" s="20"/>
      <c r="D54" s="20"/>
      <c r="E54" s="20"/>
      <c r="F54" s="20"/>
    </row>
    <row r="55" customFormat="false" ht="12.75" hidden="true" customHeight="false" outlineLevel="0" collapsed="false">
      <c r="C55" s="20"/>
      <c r="D55" s="20"/>
      <c r="E55" s="20"/>
      <c r="F55" s="20"/>
    </row>
    <row r="56" customFormat="false" ht="23.25" hidden="true" customHeight="true" outlineLevel="0" collapsed="false">
      <c r="B56" s="20"/>
      <c r="C56" s="918"/>
      <c r="D56" s="19"/>
      <c r="E56" s="19"/>
      <c r="F56" s="19"/>
    </row>
    <row r="57" customFormat="false" ht="12.75" hidden="true" customHeight="false" outlineLevel="0" collapsed="false">
      <c r="B57" s="20"/>
      <c r="C57" s="20"/>
      <c r="D57" s="20"/>
      <c r="E57" s="20"/>
      <c r="F57" s="20"/>
    </row>
    <row r="58" customFormat="false" ht="12.75" hidden="true" customHeight="false" outlineLevel="0" collapsed="false">
      <c r="C58" s="20"/>
      <c r="D58" s="20"/>
      <c r="E58" s="20"/>
      <c r="F58" s="20"/>
    </row>
    <row r="59" customFormat="false" ht="26.25" hidden="true" customHeight="true" outlineLevel="0" collapsed="false">
      <c r="B59" s="20"/>
      <c r="C59" s="918"/>
      <c r="D59" s="19"/>
      <c r="E59" s="19"/>
      <c r="F59" s="19"/>
    </row>
    <row r="60" customFormat="false" ht="12.75" hidden="true" customHeight="false" outlineLevel="0" collapsed="false"/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X63" s="1250"/>
      <c r="Y63" s="1250"/>
      <c r="Z63" s="1250"/>
      <c r="AB63" s="1251" t="s">
        <v>1077</v>
      </c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932" t="s">
        <v>820</v>
      </c>
      <c r="B68" s="932"/>
      <c r="C68" s="1252" t="s">
        <v>821</v>
      </c>
      <c r="D68" s="1252"/>
      <c r="E68" s="1252"/>
      <c r="F68" s="1252"/>
      <c r="G68" s="1252"/>
      <c r="H68" s="1252"/>
      <c r="I68" s="1252"/>
      <c r="J68" s="1252"/>
      <c r="K68" s="1252"/>
      <c r="L68" s="1252"/>
      <c r="M68" s="1252"/>
      <c r="N68" s="1252"/>
      <c r="O68" s="1252"/>
      <c r="P68" s="1252"/>
      <c r="Q68" s="1252"/>
      <c r="R68" s="1252"/>
      <c r="S68" s="1252"/>
      <c r="T68" s="1252"/>
      <c r="U68" s="1252"/>
      <c r="V68" s="1253"/>
      <c r="W68" s="1253"/>
      <c r="X68" s="932" t="s">
        <v>726</v>
      </c>
      <c r="Y68" s="984"/>
      <c r="Z68" s="985"/>
      <c r="AA68" s="986" t="s">
        <v>71</v>
      </c>
      <c r="AB68" s="986" t="s">
        <v>72</v>
      </c>
      <c r="AC68" s="986" t="s">
        <v>73</v>
      </c>
      <c r="AD68" s="986" t="s">
        <v>72</v>
      </c>
    </row>
    <row r="69" customFormat="false" ht="24.75" hidden="false" customHeight="true" outlineLevel="0" collapsed="false">
      <c r="A69" s="974" t="n">
        <v>1</v>
      </c>
      <c r="B69" s="964" t="s">
        <v>1078</v>
      </c>
      <c r="C69" s="964"/>
      <c r="D69" s="964"/>
      <c r="E69" s="964"/>
      <c r="F69" s="964"/>
      <c r="G69" s="964"/>
      <c r="H69" s="964"/>
      <c r="I69" s="964"/>
      <c r="J69" s="964"/>
      <c r="K69" s="964"/>
      <c r="L69" s="964"/>
      <c r="M69" s="964"/>
      <c r="N69" s="964"/>
      <c r="O69" s="964"/>
      <c r="P69" s="964"/>
      <c r="Q69" s="964"/>
      <c r="R69" s="964"/>
      <c r="S69" s="964"/>
      <c r="T69" s="964"/>
      <c r="U69" s="933"/>
      <c r="V69" s="933"/>
      <c r="W69" s="933"/>
      <c r="X69" s="989" t="n">
        <f aca="false">SUM(X70:X77)</f>
        <v>0</v>
      </c>
      <c r="Y69" s="991" t="n">
        <f aca="false">SUM(Y70:Y77)</f>
        <v>0</v>
      </c>
      <c r="Z69" s="991" t="n">
        <f aca="false">SUM(Z70:Z77)</f>
        <v>0</v>
      </c>
      <c r="AA69" s="991" t="n">
        <v>0</v>
      </c>
      <c r="AB69" s="991" t="n">
        <v>0</v>
      </c>
      <c r="AC69" s="991" t="n">
        <v>0</v>
      </c>
      <c r="AD69" s="991" t="n">
        <v>0</v>
      </c>
    </row>
    <row r="70" customFormat="false" ht="12" hidden="false" customHeight="true" outlineLevel="0" collapsed="false">
      <c r="A70" s="1254"/>
      <c r="B70" s="962" t="s">
        <v>825</v>
      </c>
      <c r="C70" s="962"/>
      <c r="D70" s="962"/>
      <c r="E70" s="962"/>
      <c r="F70" s="962"/>
      <c r="G70" s="962"/>
      <c r="H70" s="962"/>
      <c r="I70" s="962"/>
      <c r="J70" s="962"/>
      <c r="K70" s="962"/>
      <c r="L70" s="962"/>
      <c r="M70" s="962"/>
      <c r="N70" s="962"/>
      <c r="O70" s="962"/>
      <c r="P70" s="962"/>
      <c r="Q70" s="962"/>
      <c r="R70" s="962"/>
      <c r="S70" s="962"/>
      <c r="T70" s="962"/>
      <c r="U70" s="948"/>
      <c r="V70" s="948"/>
      <c r="W70" s="948"/>
      <c r="X70" s="993"/>
      <c r="Y70" s="994"/>
      <c r="Z70" s="994"/>
      <c r="AA70" s="994"/>
      <c r="AB70" s="994"/>
      <c r="AC70" s="994"/>
      <c r="AD70" s="994"/>
    </row>
    <row r="71" customFormat="false" ht="12" hidden="false" customHeight="true" outlineLevel="0" collapsed="false">
      <c r="A71" s="1254"/>
      <c r="B71" s="962" t="s">
        <v>826</v>
      </c>
      <c r="C71" s="962"/>
      <c r="D71" s="962"/>
      <c r="E71" s="962"/>
      <c r="F71" s="962"/>
      <c r="G71" s="962"/>
      <c r="H71" s="962"/>
      <c r="I71" s="962"/>
      <c r="J71" s="962"/>
      <c r="K71" s="962"/>
      <c r="L71" s="962"/>
      <c r="M71" s="962"/>
      <c r="N71" s="962"/>
      <c r="O71" s="962"/>
      <c r="P71" s="962"/>
      <c r="Q71" s="962"/>
      <c r="R71" s="962"/>
      <c r="S71" s="962"/>
      <c r="T71" s="962"/>
      <c r="U71" s="948"/>
      <c r="V71" s="948"/>
      <c r="W71" s="948"/>
      <c r="X71" s="993"/>
      <c r="Y71" s="994"/>
      <c r="Z71" s="994"/>
      <c r="AA71" s="994"/>
      <c r="AB71" s="994"/>
      <c r="AC71" s="994"/>
      <c r="AD71" s="994"/>
    </row>
    <row r="72" customFormat="false" ht="12" hidden="false" customHeight="true" outlineLevel="0" collapsed="false">
      <c r="A72" s="1254"/>
      <c r="B72" s="962" t="s">
        <v>827</v>
      </c>
      <c r="C72" s="962"/>
      <c r="D72" s="962"/>
      <c r="E72" s="962"/>
      <c r="F72" s="962"/>
      <c r="G72" s="962"/>
      <c r="H72" s="962"/>
      <c r="I72" s="962"/>
      <c r="J72" s="962"/>
      <c r="K72" s="962"/>
      <c r="L72" s="962"/>
      <c r="M72" s="962"/>
      <c r="N72" s="962"/>
      <c r="O72" s="962"/>
      <c r="P72" s="962"/>
      <c r="Q72" s="962"/>
      <c r="R72" s="962"/>
      <c r="S72" s="962"/>
      <c r="T72" s="962"/>
      <c r="U72" s="948"/>
      <c r="V72" s="948"/>
      <c r="W72" s="948"/>
      <c r="X72" s="993"/>
      <c r="Y72" s="994"/>
      <c r="Z72" s="994"/>
      <c r="AA72" s="994"/>
      <c r="AB72" s="994"/>
      <c r="AC72" s="994"/>
      <c r="AD72" s="994"/>
    </row>
    <row r="73" customFormat="false" ht="12" hidden="false" customHeight="true" outlineLevel="0" collapsed="false">
      <c r="A73" s="1254"/>
      <c r="B73" s="962" t="s">
        <v>828</v>
      </c>
      <c r="C73" s="962"/>
      <c r="D73" s="962"/>
      <c r="E73" s="962"/>
      <c r="F73" s="962"/>
      <c r="G73" s="962"/>
      <c r="H73" s="962"/>
      <c r="I73" s="962"/>
      <c r="J73" s="962"/>
      <c r="K73" s="962"/>
      <c r="L73" s="962"/>
      <c r="M73" s="962"/>
      <c r="N73" s="962"/>
      <c r="O73" s="962"/>
      <c r="P73" s="962"/>
      <c r="Q73" s="962"/>
      <c r="R73" s="962"/>
      <c r="S73" s="962"/>
      <c r="T73" s="962"/>
      <c r="U73" s="948"/>
      <c r="V73" s="948"/>
      <c r="W73" s="948"/>
      <c r="X73" s="993"/>
      <c r="Y73" s="994"/>
      <c r="Z73" s="994"/>
      <c r="AA73" s="994"/>
      <c r="AB73" s="994"/>
      <c r="AC73" s="994"/>
      <c r="AD73" s="994"/>
    </row>
    <row r="74" customFormat="false" ht="12" hidden="false" customHeight="true" outlineLevel="0" collapsed="false">
      <c r="A74" s="1254"/>
      <c r="B74" s="962" t="s">
        <v>829</v>
      </c>
      <c r="C74" s="962"/>
      <c r="D74" s="962"/>
      <c r="E74" s="962"/>
      <c r="F74" s="962"/>
      <c r="G74" s="962"/>
      <c r="H74" s="962"/>
      <c r="I74" s="962"/>
      <c r="J74" s="962"/>
      <c r="K74" s="962"/>
      <c r="L74" s="962"/>
      <c r="M74" s="962"/>
      <c r="N74" s="962"/>
      <c r="O74" s="962"/>
      <c r="P74" s="962"/>
      <c r="Q74" s="962"/>
      <c r="R74" s="962"/>
      <c r="S74" s="962"/>
      <c r="T74" s="962"/>
      <c r="U74" s="948"/>
      <c r="V74" s="948"/>
      <c r="W74" s="948"/>
      <c r="X74" s="993"/>
      <c r="Y74" s="994"/>
      <c r="Z74" s="994"/>
      <c r="AA74" s="994"/>
      <c r="AB74" s="994"/>
      <c r="AC74" s="994"/>
      <c r="AD74" s="994"/>
    </row>
    <row r="75" customFormat="false" ht="12" hidden="false" customHeight="true" outlineLevel="0" collapsed="false">
      <c r="A75" s="1254"/>
      <c r="B75" s="962" t="s">
        <v>830</v>
      </c>
      <c r="C75" s="962"/>
      <c r="D75" s="962"/>
      <c r="E75" s="962"/>
      <c r="F75" s="962"/>
      <c r="G75" s="962"/>
      <c r="H75" s="962"/>
      <c r="I75" s="962"/>
      <c r="J75" s="962"/>
      <c r="K75" s="962"/>
      <c r="L75" s="962"/>
      <c r="M75" s="962"/>
      <c r="N75" s="962"/>
      <c r="O75" s="962"/>
      <c r="P75" s="962"/>
      <c r="Q75" s="962"/>
      <c r="R75" s="962"/>
      <c r="S75" s="962"/>
      <c r="T75" s="962"/>
      <c r="U75" s="948"/>
      <c r="V75" s="948"/>
      <c r="W75" s="948"/>
      <c r="X75" s="993"/>
      <c r="Y75" s="994"/>
      <c r="Z75" s="994"/>
      <c r="AA75" s="994"/>
      <c r="AB75" s="994"/>
      <c r="AC75" s="994"/>
      <c r="AD75" s="994"/>
    </row>
    <row r="76" customFormat="false" ht="12" hidden="false" customHeight="true" outlineLevel="0" collapsed="false">
      <c r="A76" s="1254"/>
      <c r="B76" s="962" t="s">
        <v>831</v>
      </c>
      <c r="C76" s="962"/>
      <c r="D76" s="962"/>
      <c r="E76" s="962"/>
      <c r="F76" s="962"/>
      <c r="G76" s="962"/>
      <c r="H76" s="962"/>
      <c r="I76" s="962"/>
      <c r="J76" s="962"/>
      <c r="K76" s="962"/>
      <c r="L76" s="962"/>
      <c r="M76" s="962"/>
      <c r="N76" s="962"/>
      <c r="O76" s="962"/>
      <c r="P76" s="962"/>
      <c r="Q76" s="962"/>
      <c r="R76" s="962"/>
      <c r="S76" s="962"/>
      <c r="T76" s="962"/>
      <c r="U76" s="948"/>
      <c r="V76" s="948"/>
      <c r="W76" s="948"/>
      <c r="X76" s="993"/>
      <c r="Y76" s="994"/>
      <c r="Z76" s="994"/>
      <c r="AA76" s="994"/>
      <c r="AB76" s="994"/>
      <c r="AC76" s="994"/>
      <c r="AD76" s="994"/>
    </row>
    <row r="77" customFormat="false" ht="12" hidden="true" customHeight="true" outlineLevel="0" collapsed="false">
      <c r="A77" s="1254"/>
      <c r="B77" s="962" t="s">
        <v>832</v>
      </c>
      <c r="C77" s="962"/>
      <c r="D77" s="962"/>
      <c r="E77" s="962"/>
      <c r="F77" s="962"/>
      <c r="G77" s="962"/>
      <c r="H77" s="962"/>
      <c r="I77" s="962"/>
      <c r="J77" s="962"/>
      <c r="K77" s="962"/>
      <c r="L77" s="962"/>
      <c r="M77" s="962"/>
      <c r="N77" s="962"/>
      <c r="O77" s="962"/>
      <c r="P77" s="962"/>
      <c r="Q77" s="962"/>
      <c r="R77" s="962"/>
      <c r="S77" s="962"/>
      <c r="T77" s="962"/>
      <c r="U77" s="948"/>
      <c r="V77" s="948"/>
      <c r="W77" s="948"/>
      <c r="X77" s="993"/>
      <c r="Y77" s="994"/>
      <c r="Z77" s="994"/>
      <c r="AA77" s="994"/>
      <c r="AB77" s="994"/>
      <c r="AC77" s="994"/>
      <c r="AD77" s="994"/>
    </row>
    <row r="78" customFormat="false" ht="12" hidden="true" customHeight="true" outlineLevel="0" collapsed="false">
      <c r="A78" s="1254"/>
      <c r="B78" s="962" t="s">
        <v>839</v>
      </c>
      <c r="C78" s="962"/>
      <c r="D78" s="962"/>
      <c r="E78" s="962"/>
      <c r="F78" s="962"/>
      <c r="G78" s="962"/>
      <c r="H78" s="962"/>
      <c r="I78" s="962"/>
      <c r="J78" s="962"/>
      <c r="K78" s="962"/>
      <c r="L78" s="962"/>
      <c r="M78" s="962"/>
      <c r="N78" s="962"/>
      <c r="O78" s="962"/>
      <c r="P78" s="962"/>
      <c r="Q78" s="962"/>
      <c r="R78" s="962"/>
      <c r="S78" s="962"/>
      <c r="T78" s="962"/>
      <c r="U78" s="948"/>
      <c r="V78" s="948"/>
      <c r="W78" s="948"/>
      <c r="X78" s="997"/>
      <c r="Y78" s="1255"/>
      <c r="Z78" s="1255"/>
      <c r="AA78" s="994"/>
      <c r="AB78" s="994"/>
      <c r="AC78" s="994"/>
      <c r="AD78" s="994"/>
    </row>
    <row r="79" customFormat="false" ht="12" hidden="true" customHeight="true" outlineLevel="0" collapsed="false">
      <c r="A79" s="1254"/>
      <c r="B79" s="962" t="s">
        <v>840</v>
      </c>
      <c r="C79" s="962"/>
      <c r="D79" s="962"/>
      <c r="E79" s="962"/>
      <c r="F79" s="962"/>
      <c r="G79" s="962"/>
      <c r="H79" s="962"/>
      <c r="I79" s="962"/>
      <c r="J79" s="962"/>
      <c r="K79" s="962"/>
      <c r="L79" s="962"/>
      <c r="M79" s="962"/>
      <c r="N79" s="962"/>
      <c r="O79" s="962"/>
      <c r="P79" s="962"/>
      <c r="Q79" s="962"/>
      <c r="R79" s="962"/>
      <c r="S79" s="962"/>
      <c r="T79" s="962"/>
      <c r="U79" s="948"/>
      <c r="V79" s="948"/>
      <c r="W79" s="948"/>
      <c r="X79" s="997"/>
      <c r="Y79" s="1255"/>
      <c r="Z79" s="1255"/>
      <c r="AA79" s="994"/>
      <c r="AB79" s="994"/>
      <c r="AC79" s="994"/>
      <c r="AD79" s="994"/>
    </row>
    <row r="80" customFormat="false" ht="29.25" hidden="false" customHeight="true" outlineLevel="0" collapsed="false">
      <c r="A80" s="974" t="n">
        <v>2</v>
      </c>
      <c r="B80" s="964" t="s">
        <v>1079</v>
      </c>
      <c r="C80" s="964"/>
      <c r="D80" s="964"/>
      <c r="E80" s="964"/>
      <c r="F80" s="964"/>
      <c r="G80" s="964"/>
      <c r="H80" s="964"/>
      <c r="I80" s="964"/>
      <c r="J80" s="964"/>
      <c r="K80" s="964"/>
      <c r="L80" s="964"/>
      <c r="M80" s="964"/>
      <c r="N80" s="964"/>
      <c r="O80" s="964"/>
      <c r="P80" s="964"/>
      <c r="Q80" s="964"/>
      <c r="R80" s="964"/>
      <c r="S80" s="964"/>
      <c r="T80" s="964"/>
      <c r="U80" s="933"/>
      <c r="V80" s="933"/>
      <c r="W80" s="933"/>
      <c r="X80" s="989" t="n">
        <f aca="false">SUM(X81:X88)</f>
        <v>0</v>
      </c>
      <c r="Y80" s="991" t="n">
        <f aca="false">SUM(Y81:Y88)</f>
        <v>0</v>
      </c>
      <c r="Z80" s="991" t="n">
        <f aca="false">SUM(Z81:Z88)</f>
        <v>0</v>
      </c>
      <c r="AA80" s="991" t="n">
        <v>0</v>
      </c>
      <c r="AB80" s="991" t="n">
        <v>0</v>
      </c>
      <c r="AC80" s="991" t="n">
        <v>0</v>
      </c>
      <c r="AD80" s="991" t="n">
        <v>0</v>
      </c>
    </row>
    <row r="81" customFormat="false" ht="12" hidden="false" customHeight="true" outlineLevel="0" collapsed="false">
      <c r="A81" s="1254"/>
      <c r="B81" s="962" t="s">
        <v>825</v>
      </c>
      <c r="C81" s="962"/>
      <c r="D81" s="962"/>
      <c r="E81" s="962"/>
      <c r="F81" s="962"/>
      <c r="G81" s="962"/>
      <c r="H81" s="962"/>
      <c r="I81" s="962"/>
      <c r="J81" s="962"/>
      <c r="K81" s="962"/>
      <c r="L81" s="962"/>
      <c r="M81" s="962"/>
      <c r="N81" s="962"/>
      <c r="O81" s="962"/>
      <c r="P81" s="962"/>
      <c r="Q81" s="962"/>
      <c r="R81" s="962"/>
      <c r="S81" s="962"/>
      <c r="T81" s="962"/>
      <c r="U81" s="948"/>
      <c r="V81" s="948"/>
      <c r="W81" s="948"/>
      <c r="X81" s="993"/>
      <c r="Y81" s="994"/>
      <c r="Z81" s="994"/>
      <c r="AA81" s="994"/>
      <c r="AB81" s="994"/>
      <c r="AC81" s="994"/>
      <c r="AD81" s="994"/>
    </row>
    <row r="82" customFormat="false" ht="12" hidden="true" customHeight="true" outlineLevel="0" collapsed="false">
      <c r="A82" s="1254"/>
      <c r="B82" s="962" t="s">
        <v>826</v>
      </c>
      <c r="C82" s="962"/>
      <c r="D82" s="962"/>
      <c r="E82" s="962"/>
      <c r="F82" s="962"/>
      <c r="G82" s="962"/>
      <c r="H82" s="962"/>
      <c r="I82" s="962"/>
      <c r="J82" s="962"/>
      <c r="K82" s="962"/>
      <c r="L82" s="962"/>
      <c r="M82" s="962"/>
      <c r="N82" s="962"/>
      <c r="O82" s="962"/>
      <c r="P82" s="962"/>
      <c r="Q82" s="962"/>
      <c r="R82" s="962"/>
      <c r="S82" s="962"/>
      <c r="T82" s="962"/>
      <c r="U82" s="948"/>
      <c r="V82" s="948"/>
      <c r="W82" s="948"/>
      <c r="X82" s="993"/>
      <c r="Y82" s="994"/>
      <c r="Z82" s="994"/>
      <c r="AA82" s="994"/>
      <c r="AB82" s="994"/>
      <c r="AC82" s="994"/>
      <c r="AD82" s="994"/>
    </row>
    <row r="83" customFormat="false" ht="12" hidden="false" customHeight="true" outlineLevel="0" collapsed="false">
      <c r="A83" s="1254"/>
      <c r="B83" s="962" t="s">
        <v>827</v>
      </c>
      <c r="C83" s="962"/>
      <c r="D83" s="962"/>
      <c r="E83" s="962"/>
      <c r="F83" s="962"/>
      <c r="G83" s="962"/>
      <c r="H83" s="962"/>
      <c r="I83" s="962"/>
      <c r="J83" s="962"/>
      <c r="K83" s="962"/>
      <c r="L83" s="962"/>
      <c r="M83" s="962"/>
      <c r="N83" s="962"/>
      <c r="O83" s="962"/>
      <c r="P83" s="962"/>
      <c r="Q83" s="962"/>
      <c r="R83" s="962"/>
      <c r="S83" s="962"/>
      <c r="T83" s="962"/>
      <c r="U83" s="948"/>
      <c r="V83" s="948"/>
      <c r="W83" s="948"/>
      <c r="X83" s="993"/>
      <c r="Y83" s="994"/>
      <c r="Z83" s="994"/>
      <c r="AA83" s="994"/>
      <c r="AB83" s="994"/>
      <c r="AC83" s="994"/>
      <c r="AD83" s="994"/>
    </row>
    <row r="84" customFormat="false" ht="12" hidden="true" customHeight="true" outlineLevel="0" collapsed="false">
      <c r="A84" s="1254"/>
      <c r="B84" s="962" t="s">
        <v>828</v>
      </c>
      <c r="C84" s="962"/>
      <c r="D84" s="962"/>
      <c r="E84" s="962"/>
      <c r="F84" s="962"/>
      <c r="G84" s="962"/>
      <c r="H84" s="962"/>
      <c r="I84" s="962"/>
      <c r="J84" s="962"/>
      <c r="K84" s="962"/>
      <c r="L84" s="962"/>
      <c r="M84" s="962"/>
      <c r="N84" s="962"/>
      <c r="O84" s="962"/>
      <c r="P84" s="962"/>
      <c r="Q84" s="962"/>
      <c r="R84" s="962"/>
      <c r="S84" s="962"/>
      <c r="T84" s="962"/>
      <c r="U84" s="948"/>
      <c r="V84" s="948"/>
      <c r="W84" s="948"/>
      <c r="X84" s="993"/>
      <c r="Y84" s="994"/>
      <c r="Z84" s="994"/>
      <c r="AA84" s="994"/>
      <c r="AB84" s="994"/>
      <c r="AC84" s="994"/>
      <c r="AD84" s="994"/>
    </row>
    <row r="85" customFormat="false" ht="12" hidden="true" customHeight="true" outlineLevel="0" collapsed="false">
      <c r="A85" s="1254"/>
      <c r="B85" s="962" t="s">
        <v>829</v>
      </c>
      <c r="C85" s="962"/>
      <c r="D85" s="962"/>
      <c r="E85" s="962"/>
      <c r="F85" s="962"/>
      <c r="G85" s="962"/>
      <c r="H85" s="962"/>
      <c r="I85" s="962"/>
      <c r="J85" s="962"/>
      <c r="K85" s="962"/>
      <c r="L85" s="962"/>
      <c r="M85" s="962"/>
      <c r="N85" s="962"/>
      <c r="O85" s="962"/>
      <c r="P85" s="962"/>
      <c r="Q85" s="962"/>
      <c r="R85" s="962"/>
      <c r="S85" s="962"/>
      <c r="T85" s="962"/>
      <c r="U85" s="948"/>
      <c r="V85" s="948"/>
      <c r="W85" s="948"/>
      <c r="X85" s="993"/>
      <c r="Y85" s="994"/>
      <c r="Z85" s="994"/>
      <c r="AA85" s="994"/>
      <c r="AB85" s="994"/>
      <c r="AC85" s="994"/>
      <c r="AD85" s="994"/>
    </row>
    <row r="86" customFormat="false" ht="12" hidden="false" customHeight="true" outlineLevel="0" collapsed="false">
      <c r="A86" s="1254"/>
      <c r="B86" s="962" t="s">
        <v>830</v>
      </c>
      <c r="C86" s="962"/>
      <c r="D86" s="962"/>
      <c r="E86" s="962"/>
      <c r="F86" s="962"/>
      <c r="G86" s="962"/>
      <c r="H86" s="962"/>
      <c r="I86" s="962"/>
      <c r="J86" s="962"/>
      <c r="K86" s="962"/>
      <c r="L86" s="962"/>
      <c r="M86" s="962"/>
      <c r="N86" s="962"/>
      <c r="O86" s="962"/>
      <c r="P86" s="962"/>
      <c r="Q86" s="962"/>
      <c r="R86" s="962"/>
      <c r="S86" s="962"/>
      <c r="T86" s="962"/>
      <c r="U86" s="948"/>
      <c r="V86" s="948"/>
      <c r="W86" s="948"/>
      <c r="X86" s="993"/>
      <c r="Y86" s="994"/>
      <c r="Z86" s="994"/>
      <c r="AA86" s="994"/>
      <c r="AB86" s="994"/>
      <c r="AC86" s="994"/>
      <c r="AD86" s="994"/>
    </row>
    <row r="87" customFormat="false" ht="12" hidden="false" customHeight="true" outlineLevel="0" collapsed="false">
      <c r="A87" s="1254"/>
      <c r="B87" s="962" t="s">
        <v>831</v>
      </c>
      <c r="C87" s="962"/>
      <c r="D87" s="962"/>
      <c r="E87" s="962"/>
      <c r="F87" s="962"/>
      <c r="G87" s="962"/>
      <c r="H87" s="962"/>
      <c r="I87" s="962"/>
      <c r="J87" s="962"/>
      <c r="K87" s="962"/>
      <c r="L87" s="962"/>
      <c r="M87" s="962"/>
      <c r="N87" s="962"/>
      <c r="O87" s="962"/>
      <c r="P87" s="962"/>
      <c r="Q87" s="962"/>
      <c r="R87" s="962"/>
      <c r="S87" s="962"/>
      <c r="T87" s="962"/>
      <c r="U87" s="948"/>
      <c r="V87" s="948"/>
      <c r="W87" s="948"/>
      <c r="X87" s="993"/>
      <c r="Y87" s="994"/>
      <c r="Z87" s="994"/>
      <c r="AA87" s="994"/>
      <c r="AB87" s="994"/>
      <c r="AC87" s="994"/>
      <c r="AD87" s="994"/>
    </row>
    <row r="88" customFormat="false" ht="12" hidden="false" customHeight="true" outlineLevel="0" collapsed="false">
      <c r="A88" s="1254"/>
      <c r="B88" s="962" t="s">
        <v>832</v>
      </c>
      <c r="C88" s="962"/>
      <c r="D88" s="962"/>
      <c r="E88" s="962"/>
      <c r="F88" s="962"/>
      <c r="G88" s="962"/>
      <c r="H88" s="962"/>
      <c r="I88" s="962"/>
      <c r="J88" s="962"/>
      <c r="K88" s="962"/>
      <c r="L88" s="962"/>
      <c r="M88" s="962"/>
      <c r="N88" s="962"/>
      <c r="O88" s="962"/>
      <c r="P88" s="962"/>
      <c r="Q88" s="962"/>
      <c r="R88" s="962"/>
      <c r="S88" s="962"/>
      <c r="T88" s="962"/>
      <c r="U88" s="948"/>
      <c r="V88" s="948"/>
      <c r="W88" s="948"/>
      <c r="X88" s="993"/>
      <c r="Y88" s="994"/>
      <c r="Z88" s="994"/>
      <c r="AA88" s="994"/>
      <c r="AB88" s="994"/>
      <c r="AC88" s="994"/>
      <c r="AD88" s="994"/>
    </row>
    <row r="89" customFormat="false" ht="12" hidden="true" customHeight="true" outlineLevel="0" collapsed="false">
      <c r="A89" s="1254"/>
      <c r="B89" s="962" t="s">
        <v>839</v>
      </c>
      <c r="C89" s="962"/>
      <c r="D89" s="962"/>
      <c r="E89" s="962"/>
      <c r="F89" s="962"/>
      <c r="G89" s="962"/>
      <c r="H89" s="962"/>
      <c r="I89" s="962"/>
      <c r="J89" s="962"/>
      <c r="K89" s="962"/>
      <c r="L89" s="962"/>
      <c r="M89" s="962"/>
      <c r="N89" s="962"/>
      <c r="O89" s="962"/>
      <c r="P89" s="962"/>
      <c r="Q89" s="962"/>
      <c r="R89" s="962"/>
      <c r="S89" s="962"/>
      <c r="T89" s="962"/>
      <c r="U89" s="948"/>
      <c r="V89" s="948"/>
      <c r="W89" s="948"/>
      <c r="X89" s="993"/>
      <c r="Y89" s="994"/>
      <c r="Z89" s="994"/>
      <c r="AA89" s="994"/>
      <c r="AB89" s="994"/>
      <c r="AC89" s="994"/>
      <c r="AD89" s="994"/>
    </row>
    <row r="90" customFormat="false" ht="12" hidden="true" customHeight="true" outlineLevel="0" collapsed="false">
      <c r="A90" s="1254"/>
      <c r="B90" s="962" t="s">
        <v>840</v>
      </c>
      <c r="C90" s="962"/>
      <c r="D90" s="962"/>
      <c r="E90" s="962"/>
      <c r="F90" s="962"/>
      <c r="G90" s="962"/>
      <c r="H90" s="962"/>
      <c r="I90" s="962"/>
      <c r="J90" s="962"/>
      <c r="K90" s="962"/>
      <c r="L90" s="962"/>
      <c r="M90" s="962"/>
      <c r="N90" s="962"/>
      <c r="O90" s="962"/>
      <c r="P90" s="962"/>
      <c r="Q90" s="962"/>
      <c r="R90" s="962"/>
      <c r="S90" s="962"/>
      <c r="T90" s="962"/>
      <c r="U90" s="948"/>
      <c r="V90" s="948"/>
      <c r="W90" s="948"/>
      <c r="X90" s="993"/>
      <c r="Y90" s="994"/>
      <c r="Z90" s="994"/>
      <c r="AA90" s="994"/>
      <c r="AB90" s="994"/>
      <c r="AC90" s="994"/>
      <c r="AD90" s="994"/>
    </row>
    <row r="91" customFormat="false" ht="20.25" hidden="false" customHeight="true" outlineLevel="0" collapsed="false">
      <c r="A91" s="974" t="n">
        <v>3</v>
      </c>
      <c r="B91" s="964" t="s">
        <v>1080</v>
      </c>
      <c r="C91" s="964"/>
      <c r="D91" s="964"/>
      <c r="E91" s="964"/>
      <c r="F91" s="964"/>
      <c r="G91" s="964"/>
      <c r="H91" s="964"/>
      <c r="I91" s="964"/>
      <c r="J91" s="964"/>
      <c r="K91" s="964"/>
      <c r="L91" s="964"/>
      <c r="M91" s="964"/>
      <c r="N91" s="964"/>
      <c r="O91" s="964"/>
      <c r="P91" s="964"/>
      <c r="Q91" s="964"/>
      <c r="R91" s="964"/>
      <c r="S91" s="964"/>
      <c r="T91" s="964"/>
      <c r="U91" s="933"/>
      <c r="V91" s="933"/>
      <c r="W91" s="933"/>
      <c r="X91" s="989" t="n">
        <f aca="false">SUM(X92,X93,X94,X95,X100,X104,X108,X109)</f>
        <v>6670152</v>
      </c>
      <c r="Y91" s="991" t="n">
        <f aca="false">SUM(Y92)</f>
        <v>0</v>
      </c>
      <c r="Z91" s="991" t="n">
        <f aca="false">SUM(Z92)</f>
        <v>0</v>
      </c>
      <c r="AA91" s="989" t="n">
        <f aca="false">AA92+AA93+AA94+AA95+AA100+AA104+AA108+AA109</f>
        <v>276985</v>
      </c>
      <c r="AB91" s="989" t="n">
        <f aca="false">X91+AA91</f>
        <v>6947137</v>
      </c>
      <c r="AC91" s="989" t="n">
        <f aca="false">AC92+AC93+AC94+AC95+AC100+AC104+AC108+AC109</f>
        <v>47714</v>
      </c>
      <c r="AD91" s="989" t="n">
        <f aca="false">AB91+AC91</f>
        <v>6994851</v>
      </c>
    </row>
    <row r="92" customFormat="false" ht="14.25" hidden="false" customHeight="true" outlineLevel="0" collapsed="false">
      <c r="A92" s="1254"/>
      <c r="B92" s="962" t="s">
        <v>1081</v>
      </c>
      <c r="C92" s="962"/>
      <c r="D92" s="962"/>
      <c r="E92" s="962"/>
      <c r="F92" s="962"/>
      <c r="G92" s="962"/>
      <c r="H92" s="962"/>
      <c r="I92" s="962"/>
      <c r="J92" s="962"/>
      <c r="K92" s="962"/>
      <c r="L92" s="962"/>
      <c r="M92" s="962"/>
      <c r="N92" s="962"/>
      <c r="O92" s="962"/>
      <c r="P92" s="962"/>
      <c r="Q92" s="962"/>
      <c r="R92" s="962"/>
      <c r="S92" s="962"/>
      <c r="T92" s="962"/>
      <c r="U92" s="948"/>
      <c r="V92" s="948"/>
      <c r="W92" s="948"/>
      <c r="X92" s="997" t="n">
        <v>0</v>
      </c>
      <c r="Y92" s="1255"/>
      <c r="Z92" s="1255"/>
      <c r="AA92" s="993" t="n">
        <v>100000</v>
      </c>
      <c r="AB92" s="993" t="n">
        <f aca="false">X92+AA92</f>
        <v>100000</v>
      </c>
      <c r="AC92" s="993" t="n">
        <v>0</v>
      </c>
      <c r="AD92" s="993" t="n">
        <f aca="false">AB92+AC92</f>
        <v>100000</v>
      </c>
    </row>
    <row r="93" customFormat="false" ht="14.25" hidden="false" customHeight="true" outlineLevel="0" collapsed="false">
      <c r="A93" s="1254"/>
      <c r="B93" s="962" t="s">
        <v>826</v>
      </c>
      <c r="C93" s="962"/>
      <c r="D93" s="962"/>
      <c r="E93" s="962"/>
      <c r="F93" s="962"/>
      <c r="G93" s="962"/>
      <c r="H93" s="962"/>
      <c r="I93" s="962"/>
      <c r="J93" s="962"/>
      <c r="K93" s="962"/>
      <c r="L93" s="962"/>
      <c r="M93" s="962"/>
      <c r="N93" s="962"/>
      <c r="O93" s="962"/>
      <c r="P93" s="962"/>
      <c r="Q93" s="962"/>
      <c r="R93" s="962"/>
      <c r="S93" s="962"/>
      <c r="T93" s="962"/>
      <c r="U93" s="973"/>
      <c r="V93" s="973"/>
      <c r="W93" s="973"/>
      <c r="X93" s="993"/>
      <c r="Y93" s="994"/>
      <c r="Z93" s="994"/>
      <c r="AA93" s="993"/>
      <c r="AB93" s="993"/>
      <c r="AC93" s="993"/>
      <c r="AD93" s="993"/>
    </row>
    <row r="94" customFormat="false" ht="12" hidden="false" customHeight="true" outlineLevel="0" collapsed="false">
      <c r="A94" s="1254"/>
      <c r="B94" s="962" t="s">
        <v>827</v>
      </c>
      <c r="C94" s="962"/>
      <c r="D94" s="962"/>
      <c r="E94" s="962"/>
      <c r="F94" s="962"/>
      <c r="G94" s="962"/>
      <c r="H94" s="962"/>
      <c r="I94" s="962"/>
      <c r="J94" s="962"/>
      <c r="K94" s="962"/>
      <c r="L94" s="962"/>
      <c r="M94" s="962"/>
      <c r="N94" s="962"/>
      <c r="O94" s="962"/>
      <c r="P94" s="962"/>
      <c r="Q94" s="962"/>
      <c r="R94" s="962"/>
      <c r="S94" s="962"/>
      <c r="T94" s="962"/>
      <c r="U94" s="962"/>
      <c r="V94" s="962"/>
      <c r="W94" s="962"/>
      <c r="X94" s="993"/>
      <c r="Y94" s="994"/>
      <c r="Z94" s="994"/>
      <c r="AA94" s="993" t="n">
        <v>3325</v>
      </c>
      <c r="AB94" s="993" t="n">
        <f aca="false">X94+AA94</f>
        <v>3325</v>
      </c>
      <c r="AC94" s="993" t="n">
        <v>47714</v>
      </c>
      <c r="AD94" s="993" t="n">
        <f aca="false">AB94+AC94</f>
        <v>51039</v>
      </c>
    </row>
    <row r="95" customFormat="false" ht="12" hidden="false" customHeight="true" outlineLevel="0" collapsed="false">
      <c r="A95" s="1254"/>
      <c r="B95" s="962" t="s">
        <v>1082</v>
      </c>
      <c r="C95" s="962"/>
      <c r="D95" s="962"/>
      <c r="E95" s="962"/>
      <c r="F95" s="962"/>
      <c r="G95" s="962"/>
      <c r="H95" s="962"/>
      <c r="I95" s="962"/>
      <c r="J95" s="962"/>
      <c r="K95" s="962"/>
      <c r="L95" s="962"/>
      <c r="M95" s="962"/>
      <c r="N95" s="962"/>
      <c r="O95" s="962"/>
      <c r="P95" s="962"/>
      <c r="Q95" s="962"/>
      <c r="R95" s="962"/>
      <c r="S95" s="962"/>
      <c r="T95" s="962"/>
      <c r="U95" s="962"/>
      <c r="V95" s="962"/>
      <c r="W95" s="962"/>
      <c r="X95" s="993" t="n">
        <f aca="false">SUM(X96:X99)</f>
        <v>120000</v>
      </c>
      <c r="Y95" s="994"/>
      <c r="Z95" s="994"/>
      <c r="AA95" s="993" t="n">
        <v>0</v>
      </c>
      <c r="AB95" s="993" t="n">
        <v>120000</v>
      </c>
      <c r="AC95" s="993" t="n">
        <v>0</v>
      </c>
      <c r="AD95" s="993" t="n">
        <f aca="false">AB95+AC95</f>
        <v>120000</v>
      </c>
    </row>
    <row r="96" customFormat="false" ht="12" hidden="false" customHeight="true" outlineLevel="0" collapsed="false">
      <c r="A96" s="1254"/>
      <c r="B96" s="962"/>
      <c r="C96" s="1256" t="s">
        <v>1083</v>
      </c>
      <c r="D96" s="1256"/>
      <c r="E96" s="1256"/>
      <c r="F96" s="1256"/>
      <c r="G96" s="1256"/>
      <c r="H96" s="1256"/>
      <c r="I96" s="1256"/>
      <c r="J96" s="1256"/>
      <c r="K96" s="1256"/>
      <c r="L96" s="1256"/>
      <c r="M96" s="1256"/>
      <c r="N96" s="1256"/>
      <c r="O96" s="1256"/>
      <c r="P96" s="1256"/>
      <c r="Q96" s="1256"/>
      <c r="R96" s="1256"/>
      <c r="S96" s="1256"/>
      <c r="T96" s="1256"/>
      <c r="U96" s="1256"/>
      <c r="V96" s="1256"/>
      <c r="W96" s="1256"/>
      <c r="X96" s="1257" t="n">
        <v>120000</v>
      </c>
      <c r="Y96" s="1258"/>
      <c r="Z96" s="1258"/>
      <c r="AA96" s="1259" t="n">
        <v>0</v>
      </c>
      <c r="AB96" s="1257" t="n">
        <f aca="false">X96+AA96</f>
        <v>120000</v>
      </c>
      <c r="AC96" s="1259" t="n">
        <v>0</v>
      </c>
      <c r="AD96" s="1257" t="n">
        <f aca="false">AB96+AC96</f>
        <v>120000</v>
      </c>
    </row>
    <row r="97" customFormat="false" ht="12" hidden="true" customHeight="true" outlineLevel="0" collapsed="false">
      <c r="A97" s="1254"/>
      <c r="B97" s="962"/>
      <c r="C97" s="966"/>
      <c r="D97" s="966"/>
      <c r="E97" s="966"/>
      <c r="F97" s="966"/>
      <c r="G97" s="966"/>
      <c r="H97" s="966"/>
      <c r="I97" s="966"/>
      <c r="J97" s="966"/>
      <c r="K97" s="966"/>
      <c r="L97" s="966"/>
      <c r="M97" s="966"/>
      <c r="N97" s="966"/>
      <c r="O97" s="966"/>
      <c r="P97" s="966"/>
      <c r="Q97" s="966"/>
      <c r="R97" s="966"/>
      <c r="S97" s="966"/>
      <c r="T97" s="966"/>
      <c r="U97" s="966"/>
      <c r="V97" s="966"/>
      <c r="W97" s="966"/>
      <c r="X97" s="1260"/>
      <c r="Y97" s="994"/>
      <c r="Z97" s="994"/>
      <c r="AA97" s="993"/>
      <c r="AB97" s="993"/>
      <c r="AC97" s="993"/>
      <c r="AD97" s="993" t="n">
        <f aca="false">AB97+AC97</f>
        <v>0</v>
      </c>
    </row>
    <row r="98" customFormat="false" ht="12" hidden="true" customHeight="true" outlineLevel="0" collapsed="false">
      <c r="A98" s="1254"/>
      <c r="B98" s="962"/>
      <c r="C98" s="966"/>
      <c r="D98" s="966"/>
      <c r="E98" s="966"/>
      <c r="F98" s="966"/>
      <c r="G98" s="966"/>
      <c r="H98" s="966"/>
      <c r="I98" s="966"/>
      <c r="J98" s="966"/>
      <c r="K98" s="966"/>
      <c r="L98" s="966"/>
      <c r="M98" s="966"/>
      <c r="N98" s="966"/>
      <c r="O98" s="966"/>
      <c r="P98" s="966"/>
      <c r="Q98" s="966"/>
      <c r="R98" s="966"/>
      <c r="S98" s="966"/>
      <c r="T98" s="966"/>
      <c r="U98" s="966"/>
      <c r="V98" s="966"/>
      <c r="W98" s="966"/>
      <c r="X98" s="1260"/>
      <c r="Y98" s="994"/>
      <c r="Z98" s="994"/>
      <c r="AA98" s="993"/>
      <c r="AB98" s="993"/>
      <c r="AC98" s="993"/>
      <c r="AD98" s="993" t="n">
        <f aca="false">AB98+AC98</f>
        <v>0</v>
      </c>
    </row>
    <row r="99" customFormat="false" ht="12" hidden="true" customHeight="true" outlineLevel="0" collapsed="false">
      <c r="A99" s="1254"/>
      <c r="B99" s="962"/>
      <c r="C99" s="966"/>
      <c r="D99" s="966"/>
      <c r="E99" s="966"/>
      <c r="F99" s="966"/>
      <c r="G99" s="966"/>
      <c r="H99" s="966"/>
      <c r="I99" s="966"/>
      <c r="J99" s="966"/>
      <c r="K99" s="966"/>
      <c r="L99" s="966"/>
      <c r="M99" s="966"/>
      <c r="N99" s="966"/>
      <c r="O99" s="966"/>
      <c r="P99" s="966"/>
      <c r="Q99" s="966"/>
      <c r="R99" s="966"/>
      <c r="S99" s="966"/>
      <c r="T99" s="966"/>
      <c r="U99" s="966"/>
      <c r="V99" s="966"/>
      <c r="W99" s="966"/>
      <c r="X99" s="993"/>
      <c r="Y99" s="994"/>
      <c r="Z99" s="994"/>
      <c r="AA99" s="993"/>
      <c r="AB99" s="993"/>
      <c r="AC99" s="993"/>
      <c r="AD99" s="993" t="n">
        <f aca="false">AB99+AC99</f>
        <v>0</v>
      </c>
    </row>
    <row r="100" customFormat="false" ht="12" hidden="false" customHeight="true" outlineLevel="0" collapsed="false">
      <c r="A100" s="1254"/>
      <c r="B100" s="962" t="s">
        <v>829</v>
      </c>
      <c r="C100" s="962"/>
      <c r="D100" s="962"/>
      <c r="E100" s="962"/>
      <c r="F100" s="962"/>
      <c r="G100" s="962"/>
      <c r="H100" s="962"/>
      <c r="I100" s="962"/>
      <c r="J100" s="962"/>
      <c r="K100" s="962"/>
      <c r="L100" s="962"/>
      <c r="M100" s="962"/>
      <c r="N100" s="962"/>
      <c r="O100" s="962"/>
      <c r="P100" s="962"/>
      <c r="Q100" s="962"/>
      <c r="R100" s="962"/>
      <c r="S100" s="962"/>
      <c r="T100" s="962"/>
      <c r="U100" s="1000"/>
      <c r="V100" s="1000"/>
      <c r="W100" s="1000"/>
      <c r="X100" s="993" t="n">
        <f aca="false">SUM(X101:X103)</f>
        <v>0</v>
      </c>
      <c r="Y100" s="994"/>
      <c r="Z100" s="994"/>
      <c r="AA100" s="993"/>
      <c r="AB100" s="993"/>
      <c r="AC100" s="993"/>
      <c r="AD100" s="993" t="n">
        <f aca="false">AB100+AC100</f>
        <v>0</v>
      </c>
    </row>
    <row r="101" customFormat="false" ht="12" hidden="true" customHeight="true" outlineLevel="0" collapsed="false">
      <c r="A101" s="1254"/>
      <c r="B101" s="1261"/>
      <c r="C101" s="969" t="s">
        <v>1084</v>
      </c>
      <c r="D101" s="969"/>
      <c r="E101" s="969"/>
      <c r="F101" s="969"/>
      <c r="G101" s="969"/>
      <c r="H101" s="969"/>
      <c r="I101" s="969"/>
      <c r="J101" s="969"/>
      <c r="K101" s="969"/>
      <c r="L101" s="969"/>
      <c r="M101" s="969"/>
      <c r="N101" s="969"/>
      <c r="O101" s="969"/>
      <c r="P101" s="969"/>
      <c r="Q101" s="969"/>
      <c r="R101" s="969"/>
      <c r="S101" s="969"/>
      <c r="T101" s="969"/>
      <c r="U101" s="969"/>
      <c r="V101" s="969"/>
      <c r="W101" s="969"/>
      <c r="X101" s="1260"/>
      <c r="Y101" s="994"/>
      <c r="Z101" s="994"/>
      <c r="AA101" s="993"/>
      <c r="AB101" s="993"/>
      <c r="AC101" s="993"/>
      <c r="AD101" s="993" t="n">
        <f aca="false">AB101+AC101</f>
        <v>0</v>
      </c>
    </row>
    <row r="102" customFormat="false" ht="12" hidden="true" customHeight="true" outlineLevel="0" collapsed="false">
      <c r="A102" s="1254"/>
      <c r="B102" s="1261"/>
      <c r="C102" s="969" t="s">
        <v>1085</v>
      </c>
      <c r="D102" s="969"/>
      <c r="E102" s="969"/>
      <c r="F102" s="969"/>
      <c r="G102" s="969"/>
      <c r="H102" s="969"/>
      <c r="I102" s="969"/>
      <c r="J102" s="969"/>
      <c r="K102" s="969"/>
      <c r="L102" s="969"/>
      <c r="M102" s="969"/>
      <c r="N102" s="969"/>
      <c r="O102" s="969"/>
      <c r="P102" s="969"/>
      <c r="Q102" s="969"/>
      <c r="R102" s="969"/>
      <c r="S102" s="969"/>
      <c r="T102" s="969"/>
      <c r="U102" s="969"/>
      <c r="V102" s="969"/>
      <c r="W102" s="969"/>
      <c r="X102" s="1260"/>
      <c r="Y102" s="994"/>
      <c r="Z102" s="994"/>
      <c r="AA102" s="993"/>
      <c r="AB102" s="993"/>
      <c r="AC102" s="993"/>
      <c r="AD102" s="993" t="n">
        <f aca="false">AB102+AC102</f>
        <v>0</v>
      </c>
    </row>
    <row r="103" customFormat="false" ht="12" hidden="true" customHeight="true" outlineLevel="0" collapsed="false">
      <c r="A103" s="1254"/>
      <c r="B103" s="1261"/>
      <c r="C103" s="969" t="s">
        <v>1086</v>
      </c>
      <c r="D103" s="969"/>
      <c r="E103" s="969"/>
      <c r="F103" s="969"/>
      <c r="G103" s="969"/>
      <c r="H103" s="969"/>
      <c r="I103" s="969"/>
      <c r="J103" s="969"/>
      <c r="K103" s="969"/>
      <c r="L103" s="969"/>
      <c r="M103" s="969"/>
      <c r="N103" s="969"/>
      <c r="O103" s="969"/>
      <c r="P103" s="969"/>
      <c r="Q103" s="969"/>
      <c r="R103" s="969"/>
      <c r="S103" s="969"/>
      <c r="T103" s="969"/>
      <c r="U103" s="969"/>
      <c r="V103" s="969"/>
      <c r="W103" s="969"/>
      <c r="X103" s="1260"/>
      <c r="Y103" s="994"/>
      <c r="Z103" s="994"/>
      <c r="AA103" s="993"/>
      <c r="AB103" s="993"/>
      <c r="AC103" s="993"/>
      <c r="AD103" s="993" t="n">
        <f aca="false">AB103+AC103</f>
        <v>0</v>
      </c>
    </row>
    <row r="104" customFormat="false" ht="12" hidden="false" customHeight="true" outlineLevel="0" collapsed="false">
      <c r="A104" s="1254"/>
      <c r="B104" s="962" t="s">
        <v>830</v>
      </c>
      <c r="C104" s="962"/>
      <c r="D104" s="962"/>
      <c r="E104" s="962"/>
      <c r="F104" s="962"/>
      <c r="G104" s="962"/>
      <c r="H104" s="962"/>
      <c r="I104" s="962"/>
      <c r="J104" s="962"/>
      <c r="K104" s="962"/>
      <c r="L104" s="962"/>
      <c r="M104" s="962"/>
      <c r="N104" s="962"/>
      <c r="O104" s="962"/>
      <c r="P104" s="962"/>
      <c r="Q104" s="962"/>
      <c r="R104" s="962"/>
      <c r="S104" s="962"/>
      <c r="T104" s="962"/>
      <c r="U104" s="1262"/>
      <c r="V104" s="1262"/>
      <c r="W104" s="1262"/>
      <c r="X104" s="993" t="n">
        <f aca="false">+X105</f>
        <v>6550152</v>
      </c>
      <c r="Y104" s="994"/>
      <c r="Z104" s="994"/>
      <c r="AA104" s="993" t="n">
        <f aca="false">SUM(AA105:AA107)</f>
        <v>131306</v>
      </c>
      <c r="AB104" s="993" t="n">
        <f aca="false">X104+AA104</f>
        <v>6681458</v>
      </c>
      <c r="AC104" s="993" t="n">
        <f aca="false">SUM(AC105:AC107)</f>
        <v>0</v>
      </c>
      <c r="AD104" s="993" t="n">
        <f aca="false">AB104+AC104</f>
        <v>6681458</v>
      </c>
    </row>
    <row r="105" customFormat="false" ht="12" hidden="false" customHeight="true" outlineLevel="0" collapsed="false">
      <c r="A105" s="1254"/>
      <c r="B105" s="1261"/>
      <c r="C105" s="1263" t="s">
        <v>1087</v>
      </c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  <c r="N105" s="1263"/>
      <c r="O105" s="1263"/>
      <c r="P105" s="1263"/>
      <c r="Q105" s="1263"/>
      <c r="R105" s="1263"/>
      <c r="S105" s="1263"/>
      <c r="T105" s="1263"/>
      <c r="U105" s="1263"/>
      <c r="V105" s="1263"/>
      <c r="W105" s="1263"/>
      <c r="X105" s="1257" t="n">
        <v>6550152</v>
      </c>
      <c r="Y105" s="1258"/>
      <c r="Z105" s="1258"/>
      <c r="AA105" s="1257" t="n">
        <v>0</v>
      </c>
      <c r="AB105" s="1257" t="n">
        <f aca="false">X105+AA105</f>
        <v>6550152</v>
      </c>
      <c r="AC105" s="1257" t="n">
        <v>0</v>
      </c>
      <c r="AD105" s="1257" t="n">
        <f aca="false">Z105+AC105</f>
        <v>0</v>
      </c>
    </row>
    <row r="106" customFormat="false" ht="12" hidden="true" customHeight="true" outlineLevel="0" collapsed="false">
      <c r="A106" s="1254"/>
      <c r="B106" s="1261"/>
      <c r="C106" s="1264"/>
      <c r="D106" s="1264"/>
      <c r="E106" s="1264"/>
      <c r="F106" s="1264"/>
      <c r="G106" s="1264"/>
      <c r="H106" s="1264"/>
      <c r="I106" s="1264"/>
      <c r="J106" s="1264"/>
      <c r="K106" s="1264"/>
      <c r="L106" s="1264"/>
      <c r="M106" s="1264"/>
      <c r="N106" s="1264"/>
      <c r="O106" s="1264"/>
      <c r="P106" s="1264"/>
      <c r="Q106" s="1264"/>
      <c r="R106" s="1264"/>
      <c r="S106" s="1264"/>
      <c r="T106" s="1264"/>
      <c r="U106" s="1264"/>
      <c r="V106" s="1264"/>
      <c r="W106" s="1264"/>
      <c r="X106" s="1257"/>
      <c r="Y106" s="1258"/>
      <c r="Z106" s="1258"/>
      <c r="AA106" s="1257"/>
      <c r="AB106" s="1257"/>
      <c r="AC106" s="1257"/>
      <c r="AD106" s="1257"/>
    </row>
    <row r="107" customFormat="false" ht="12" hidden="false" customHeight="true" outlineLevel="0" collapsed="false">
      <c r="A107" s="1254"/>
      <c r="B107" s="1261"/>
      <c r="C107" s="1263" t="s">
        <v>1088</v>
      </c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  <c r="N107" s="1263"/>
      <c r="O107" s="1263"/>
      <c r="P107" s="1263"/>
      <c r="Q107" s="1263"/>
      <c r="R107" s="1263"/>
      <c r="S107" s="1263"/>
      <c r="T107" s="1263"/>
      <c r="U107" s="1263"/>
      <c r="V107" s="1263"/>
      <c r="W107" s="1263"/>
      <c r="X107" s="1257" t="n">
        <v>0</v>
      </c>
      <c r="Y107" s="1258"/>
      <c r="Z107" s="1258"/>
      <c r="AA107" s="1257" t="n">
        <v>131306</v>
      </c>
      <c r="AB107" s="1257" t="n">
        <f aca="false">X107+AA107</f>
        <v>131306</v>
      </c>
      <c r="AC107" s="1257" t="n">
        <v>0</v>
      </c>
      <c r="AD107" s="1257" t="n">
        <f aca="false">Z107+AC107</f>
        <v>0</v>
      </c>
    </row>
    <row r="108" customFormat="false" ht="12" hidden="false" customHeight="true" outlineLevel="0" collapsed="false">
      <c r="A108" s="1254"/>
      <c r="B108" s="962" t="s">
        <v>831</v>
      </c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92"/>
      <c r="V108" s="992"/>
      <c r="W108" s="992"/>
      <c r="X108" s="993"/>
      <c r="Y108" s="994"/>
      <c r="Z108" s="994"/>
      <c r="AA108" s="993"/>
      <c r="AB108" s="993"/>
      <c r="AC108" s="993"/>
      <c r="AD108" s="993"/>
    </row>
    <row r="109" customFormat="false" ht="12" hidden="false" customHeight="true" outlineLevel="0" collapsed="false">
      <c r="A109" s="1254"/>
      <c r="B109" s="962" t="s">
        <v>832</v>
      </c>
      <c r="C109" s="962"/>
      <c r="D109" s="962"/>
      <c r="E109" s="962"/>
      <c r="F109" s="962"/>
      <c r="G109" s="962"/>
      <c r="H109" s="962"/>
      <c r="I109" s="962"/>
      <c r="J109" s="962"/>
      <c r="K109" s="962"/>
      <c r="L109" s="962"/>
      <c r="M109" s="962"/>
      <c r="N109" s="962"/>
      <c r="O109" s="962"/>
      <c r="P109" s="962"/>
      <c r="Q109" s="962"/>
      <c r="R109" s="962"/>
      <c r="S109" s="962"/>
      <c r="T109" s="962"/>
      <c r="U109" s="962"/>
      <c r="V109" s="962"/>
      <c r="W109" s="962"/>
      <c r="X109" s="993" t="n">
        <v>0</v>
      </c>
      <c r="Y109" s="994"/>
      <c r="Z109" s="994"/>
      <c r="AA109" s="993" t="n">
        <v>42354</v>
      </c>
      <c r="AB109" s="993" t="n">
        <f aca="false">X109+AA109</f>
        <v>42354</v>
      </c>
      <c r="AC109" s="993" t="n">
        <v>0</v>
      </c>
      <c r="AD109" s="993" t="n">
        <f aca="false">AB109+AC109</f>
        <v>42354</v>
      </c>
    </row>
    <row r="110" customFormat="false" ht="12" hidden="true" customHeight="true" outlineLevel="0" collapsed="false">
      <c r="A110" s="1254"/>
      <c r="B110" s="962" t="s">
        <v>839</v>
      </c>
      <c r="C110" s="962"/>
      <c r="D110" s="962"/>
      <c r="E110" s="962"/>
      <c r="F110" s="962"/>
      <c r="G110" s="962"/>
      <c r="H110" s="962"/>
      <c r="I110" s="962"/>
      <c r="J110" s="962"/>
      <c r="K110" s="962"/>
      <c r="L110" s="962"/>
      <c r="M110" s="962"/>
      <c r="N110" s="962"/>
      <c r="O110" s="962"/>
      <c r="P110" s="962"/>
      <c r="Q110" s="962"/>
      <c r="R110" s="962"/>
      <c r="S110" s="962"/>
      <c r="T110" s="962"/>
      <c r="U110" s="962"/>
      <c r="V110" s="962"/>
      <c r="W110" s="962"/>
      <c r="X110" s="993"/>
      <c r="Y110" s="994"/>
      <c r="Z110" s="994"/>
      <c r="AA110" s="994"/>
      <c r="AB110" s="994"/>
      <c r="AC110" s="994"/>
      <c r="AD110" s="994"/>
    </row>
    <row r="111" customFormat="false" ht="12" hidden="true" customHeight="true" outlineLevel="0" collapsed="false">
      <c r="A111" s="1254"/>
      <c r="B111" s="962" t="s">
        <v>840</v>
      </c>
      <c r="C111" s="962"/>
      <c r="D111" s="962"/>
      <c r="E111" s="962"/>
      <c r="F111" s="962"/>
      <c r="G111" s="962"/>
      <c r="H111" s="962"/>
      <c r="I111" s="962"/>
      <c r="J111" s="962"/>
      <c r="K111" s="962"/>
      <c r="L111" s="962"/>
      <c r="M111" s="962"/>
      <c r="N111" s="962"/>
      <c r="O111" s="962"/>
      <c r="P111" s="962"/>
      <c r="Q111" s="962"/>
      <c r="R111" s="962"/>
      <c r="S111" s="962"/>
      <c r="T111" s="962"/>
      <c r="U111" s="962"/>
      <c r="V111" s="962"/>
      <c r="W111" s="962"/>
      <c r="X111" s="993"/>
      <c r="Y111" s="994"/>
      <c r="Z111" s="994"/>
      <c r="AA111" s="994"/>
      <c r="AB111" s="994"/>
      <c r="AC111" s="994"/>
      <c r="AD111" s="994"/>
    </row>
    <row r="112" customFormat="false" ht="20.25" hidden="false" customHeight="true" outlineLevel="0" collapsed="false">
      <c r="A112" s="974" t="n">
        <v>4</v>
      </c>
      <c r="B112" s="1265" t="s">
        <v>1089</v>
      </c>
      <c r="C112" s="1265"/>
      <c r="D112" s="1265"/>
      <c r="E112" s="1265"/>
      <c r="F112" s="1265"/>
      <c r="G112" s="1265"/>
      <c r="H112" s="1265"/>
      <c r="I112" s="1265"/>
      <c r="J112" s="1265"/>
      <c r="K112" s="1265"/>
      <c r="L112" s="1265"/>
      <c r="M112" s="1265"/>
      <c r="N112" s="1265"/>
      <c r="O112" s="1265"/>
      <c r="P112" s="1265"/>
      <c r="Q112" s="1265"/>
      <c r="R112" s="1265"/>
      <c r="S112" s="1265"/>
      <c r="T112" s="1265"/>
      <c r="U112" s="1266"/>
      <c r="V112" s="1266"/>
      <c r="W112" s="1266"/>
      <c r="X112" s="1002" t="n">
        <f aca="false">+X91+X80+X69</f>
        <v>6670152</v>
      </c>
      <c r="Y112" s="1002" t="n">
        <f aca="false">SUM(Y91,Y80,Y69)</f>
        <v>0</v>
      </c>
      <c r="Z112" s="1002" t="n">
        <f aca="false">SUM(Z91,Z80,Z69)</f>
        <v>0</v>
      </c>
      <c r="AA112" s="1002" t="n">
        <f aca="false">AA91+AA80+AA69</f>
        <v>276985</v>
      </c>
      <c r="AB112" s="1002" t="n">
        <f aca="false">AB91+AB69+AB80</f>
        <v>6947137</v>
      </c>
      <c r="AC112" s="1002" t="n">
        <f aca="false">AC91+AC80+AC69</f>
        <v>47714</v>
      </c>
      <c r="AD112" s="1002" t="n">
        <f aca="false">AD91+AD69+AD80</f>
        <v>6994851</v>
      </c>
    </row>
    <row r="113" customFormat="false" ht="12" hidden="false" customHeight="true" outlineLevel="0" collapsed="false">
      <c r="A113" s="1254"/>
      <c r="B113" s="962"/>
      <c r="C113" s="962"/>
      <c r="D113" s="962"/>
      <c r="E113" s="962"/>
      <c r="F113" s="962"/>
      <c r="G113" s="962"/>
      <c r="H113" s="962"/>
      <c r="I113" s="962"/>
      <c r="J113" s="962"/>
      <c r="K113" s="962"/>
      <c r="L113" s="962"/>
      <c r="M113" s="962"/>
      <c r="N113" s="962"/>
      <c r="O113" s="962"/>
      <c r="P113" s="962"/>
      <c r="Q113" s="962"/>
      <c r="R113" s="962"/>
      <c r="S113" s="962"/>
      <c r="T113" s="962"/>
      <c r="U113" s="962"/>
      <c r="V113" s="962"/>
      <c r="W113" s="962"/>
      <c r="X113" s="993"/>
      <c r="Y113" s="994"/>
      <c r="Z113" s="994"/>
      <c r="AA113" s="994"/>
      <c r="AB113" s="994"/>
      <c r="AC113" s="994"/>
      <c r="AD113" s="994"/>
    </row>
    <row r="114" customFormat="false" ht="12" hidden="true" customHeight="true" outlineLevel="0" collapsed="false">
      <c r="A114" s="1254"/>
      <c r="B114" s="962"/>
      <c r="C114" s="962"/>
      <c r="D114" s="962"/>
      <c r="E114" s="962"/>
      <c r="F114" s="962"/>
      <c r="G114" s="962"/>
      <c r="H114" s="962"/>
      <c r="I114" s="962"/>
      <c r="J114" s="962"/>
      <c r="K114" s="962"/>
      <c r="L114" s="962"/>
      <c r="M114" s="962"/>
      <c r="N114" s="962"/>
      <c r="O114" s="962"/>
      <c r="P114" s="962"/>
      <c r="Q114" s="962"/>
      <c r="R114" s="962"/>
      <c r="S114" s="962"/>
      <c r="T114" s="962"/>
      <c r="U114" s="962"/>
      <c r="V114" s="962"/>
      <c r="W114" s="962"/>
      <c r="X114" s="993"/>
      <c r="Y114" s="994"/>
      <c r="Z114" s="994"/>
      <c r="AA114" s="994"/>
      <c r="AB114" s="994"/>
      <c r="AC114" s="994"/>
      <c r="AD114" s="994"/>
    </row>
    <row r="115" customFormat="false" ht="12" hidden="true" customHeight="true" outlineLevel="0" collapsed="false">
      <c r="A115" s="1254"/>
      <c r="B115" s="963"/>
      <c r="C115" s="963"/>
      <c r="D115" s="963"/>
      <c r="E115" s="963"/>
      <c r="F115" s="963"/>
      <c r="G115" s="963"/>
      <c r="H115" s="963"/>
      <c r="I115" s="963"/>
      <c r="J115" s="963"/>
      <c r="K115" s="963"/>
      <c r="L115" s="963"/>
      <c r="M115" s="963"/>
      <c r="N115" s="963"/>
      <c r="O115" s="963"/>
      <c r="P115" s="963"/>
      <c r="Q115" s="963"/>
      <c r="R115" s="963"/>
      <c r="S115" s="963"/>
      <c r="T115" s="963"/>
      <c r="U115" s="948"/>
      <c r="V115" s="948"/>
      <c r="W115" s="948"/>
      <c r="X115" s="993"/>
      <c r="Y115" s="994"/>
      <c r="Z115" s="994"/>
      <c r="AA115" s="994"/>
      <c r="AB115" s="994"/>
      <c r="AC115" s="994"/>
      <c r="AD115" s="994"/>
    </row>
    <row r="116" customFormat="false" ht="12" hidden="true" customHeight="true" outlineLevel="0" collapsed="false">
      <c r="A116" s="1254"/>
      <c r="B116" s="963"/>
      <c r="C116" s="963"/>
      <c r="D116" s="963"/>
      <c r="E116" s="963"/>
      <c r="F116" s="963"/>
      <c r="G116" s="963"/>
      <c r="H116" s="963"/>
      <c r="I116" s="963"/>
      <c r="J116" s="963"/>
      <c r="K116" s="963"/>
      <c r="L116" s="963"/>
      <c r="M116" s="963"/>
      <c r="N116" s="963"/>
      <c r="O116" s="963"/>
      <c r="P116" s="963"/>
      <c r="Q116" s="963"/>
      <c r="R116" s="963"/>
      <c r="S116" s="963"/>
      <c r="T116" s="963"/>
      <c r="U116" s="948"/>
      <c r="V116" s="948"/>
      <c r="W116" s="948"/>
      <c r="X116" s="993"/>
      <c r="Y116" s="994"/>
      <c r="Z116" s="994"/>
      <c r="AA116" s="994"/>
      <c r="AB116" s="994"/>
      <c r="AC116" s="994"/>
      <c r="AD116" s="994"/>
    </row>
    <row r="117" customFormat="false" ht="12" hidden="true" customHeight="true" outlineLevel="0" collapsed="false">
      <c r="A117" s="1254"/>
      <c r="B117" s="963"/>
      <c r="C117" s="963"/>
      <c r="D117" s="963"/>
      <c r="E117" s="963"/>
      <c r="F117" s="963"/>
      <c r="G117" s="963"/>
      <c r="H117" s="963"/>
      <c r="I117" s="963"/>
      <c r="J117" s="963"/>
      <c r="K117" s="963"/>
      <c r="L117" s="963"/>
      <c r="M117" s="963"/>
      <c r="N117" s="963"/>
      <c r="O117" s="963"/>
      <c r="P117" s="963"/>
      <c r="Q117" s="963"/>
      <c r="R117" s="963"/>
      <c r="S117" s="963"/>
      <c r="T117" s="963"/>
      <c r="U117" s="948"/>
      <c r="V117" s="948"/>
      <c r="W117" s="948"/>
      <c r="X117" s="993"/>
      <c r="Y117" s="994"/>
      <c r="Z117" s="994"/>
      <c r="AA117" s="994"/>
      <c r="AB117" s="994"/>
      <c r="AC117" s="994"/>
      <c r="AD117" s="994"/>
    </row>
    <row r="118" customFormat="false" ht="12" hidden="false" customHeight="true" outlineLevel="0" collapsed="false">
      <c r="A118" s="974" t="n">
        <v>5</v>
      </c>
      <c r="B118" s="964" t="s">
        <v>1090</v>
      </c>
      <c r="C118" s="964"/>
      <c r="D118" s="964"/>
      <c r="E118" s="964"/>
      <c r="F118" s="964"/>
      <c r="G118" s="964"/>
      <c r="H118" s="964"/>
      <c r="I118" s="964"/>
      <c r="J118" s="964"/>
      <c r="K118" s="964"/>
      <c r="L118" s="964"/>
      <c r="M118" s="964"/>
      <c r="N118" s="964"/>
      <c r="O118" s="964"/>
      <c r="P118" s="964"/>
      <c r="Q118" s="964"/>
      <c r="R118" s="964"/>
      <c r="S118" s="964"/>
      <c r="T118" s="964"/>
      <c r="U118" s="933"/>
      <c r="V118" s="933"/>
      <c r="W118" s="933"/>
      <c r="X118" s="989" t="n">
        <v>0</v>
      </c>
      <c r="Y118" s="991" t="n">
        <f aca="false">SUM(Y119:Y129)</f>
        <v>0</v>
      </c>
      <c r="Z118" s="991" t="n">
        <f aca="false">SUM(Z119:Z129)</f>
        <v>0</v>
      </c>
      <c r="AA118" s="1267"/>
      <c r="AB118" s="1267"/>
      <c r="AC118" s="1267"/>
      <c r="AD118" s="1267"/>
    </row>
    <row r="119" customFormat="false" ht="12" hidden="false" customHeight="true" outlineLevel="0" collapsed="false">
      <c r="A119" s="1254"/>
      <c r="B119" s="962" t="s">
        <v>844</v>
      </c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48"/>
      <c r="V119" s="948"/>
      <c r="W119" s="948"/>
      <c r="X119" s="993"/>
      <c r="Y119" s="994"/>
      <c r="Z119" s="994"/>
      <c r="AA119" s="994"/>
      <c r="AB119" s="994"/>
      <c r="AC119" s="994"/>
      <c r="AD119" s="994"/>
    </row>
    <row r="120" customFormat="false" ht="12" hidden="false" customHeight="true" outlineLevel="0" collapsed="false">
      <c r="A120" s="1254"/>
      <c r="B120" s="962" t="s">
        <v>845</v>
      </c>
      <c r="C120" s="962"/>
      <c r="D120" s="962"/>
      <c r="E120" s="962"/>
      <c r="F120" s="962"/>
      <c r="G120" s="962"/>
      <c r="H120" s="962"/>
      <c r="I120" s="962"/>
      <c r="J120" s="962"/>
      <c r="K120" s="962"/>
      <c r="L120" s="962"/>
      <c r="M120" s="962"/>
      <c r="N120" s="962"/>
      <c r="O120" s="962"/>
      <c r="P120" s="962"/>
      <c r="Q120" s="962"/>
      <c r="R120" s="962"/>
      <c r="S120" s="962"/>
      <c r="T120" s="962"/>
      <c r="U120" s="948"/>
      <c r="V120" s="948"/>
      <c r="W120" s="948"/>
      <c r="X120" s="993"/>
      <c r="Y120" s="994"/>
      <c r="Z120" s="994"/>
      <c r="AA120" s="994"/>
      <c r="AB120" s="994"/>
      <c r="AC120" s="994"/>
      <c r="AD120" s="994"/>
    </row>
    <row r="121" customFormat="false" ht="12" hidden="false" customHeight="true" outlineLevel="0" collapsed="false">
      <c r="A121" s="1254"/>
      <c r="B121" s="962" t="s">
        <v>846</v>
      </c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2"/>
      <c r="S121" s="962"/>
      <c r="T121" s="962"/>
      <c r="U121" s="1268"/>
      <c r="V121" s="1268"/>
      <c r="W121" s="1268"/>
      <c r="X121" s="993"/>
      <c r="Y121" s="994"/>
      <c r="Z121" s="994"/>
      <c r="AA121" s="994"/>
      <c r="AB121" s="994"/>
      <c r="AC121" s="994"/>
      <c r="AD121" s="994"/>
    </row>
    <row r="122" customFormat="false" ht="12" hidden="false" customHeight="true" outlineLevel="0" collapsed="false">
      <c r="A122" s="1254"/>
      <c r="B122" s="1261" t="s">
        <v>1091</v>
      </c>
      <c r="C122" s="1261"/>
      <c r="D122" s="1261"/>
      <c r="E122" s="1261"/>
      <c r="F122" s="1261"/>
      <c r="G122" s="1261"/>
      <c r="H122" s="1261"/>
      <c r="I122" s="1261"/>
      <c r="J122" s="1261"/>
      <c r="K122" s="1261"/>
      <c r="L122" s="1261"/>
      <c r="M122" s="1261"/>
      <c r="N122" s="1261"/>
      <c r="O122" s="1261"/>
      <c r="P122" s="1261"/>
      <c r="Q122" s="1261"/>
      <c r="R122" s="1261"/>
      <c r="S122" s="1261"/>
      <c r="T122" s="1261"/>
      <c r="U122" s="1269"/>
      <c r="V122" s="1269"/>
      <c r="W122" s="1269"/>
      <c r="X122" s="1270"/>
      <c r="Y122" s="994"/>
      <c r="Z122" s="994"/>
      <c r="AA122" s="994"/>
      <c r="AB122" s="994"/>
      <c r="AC122" s="994"/>
      <c r="AD122" s="994"/>
    </row>
    <row r="123" customFormat="false" ht="12" hidden="false" customHeight="true" outlineLevel="0" collapsed="false">
      <c r="A123" s="1254"/>
      <c r="B123" s="1261" t="s">
        <v>848</v>
      </c>
      <c r="C123" s="1261"/>
      <c r="D123" s="1261"/>
      <c r="E123" s="1261"/>
      <c r="F123" s="1261"/>
      <c r="G123" s="1261"/>
      <c r="H123" s="1261"/>
      <c r="I123" s="1261"/>
      <c r="J123" s="1261"/>
      <c r="K123" s="1261"/>
      <c r="L123" s="1261"/>
      <c r="M123" s="1261"/>
      <c r="N123" s="1261"/>
      <c r="O123" s="1261"/>
      <c r="P123" s="1261"/>
      <c r="Q123" s="1261"/>
      <c r="R123" s="1261"/>
      <c r="S123" s="1261"/>
      <c r="T123" s="1261"/>
      <c r="U123" s="1269"/>
      <c r="V123" s="1269"/>
      <c r="W123" s="1269"/>
      <c r="X123" s="993"/>
      <c r="Y123" s="994"/>
      <c r="Z123" s="994"/>
      <c r="AA123" s="994"/>
      <c r="AB123" s="994"/>
      <c r="AC123" s="994"/>
      <c r="AD123" s="994"/>
    </row>
    <row r="124" customFormat="false" ht="12" hidden="false" customHeight="true" outlineLevel="0" collapsed="false">
      <c r="A124" s="1254"/>
      <c r="B124" s="1261" t="s">
        <v>849</v>
      </c>
      <c r="C124" s="1261"/>
      <c r="D124" s="1261"/>
      <c r="E124" s="1261"/>
      <c r="F124" s="1261"/>
      <c r="G124" s="1261"/>
      <c r="H124" s="1261"/>
      <c r="I124" s="1261"/>
      <c r="J124" s="1261"/>
      <c r="K124" s="1261"/>
      <c r="L124" s="1261"/>
      <c r="M124" s="1261"/>
      <c r="N124" s="1261"/>
      <c r="O124" s="1261"/>
      <c r="P124" s="1261"/>
      <c r="Q124" s="1261"/>
      <c r="R124" s="1261"/>
      <c r="S124" s="1261"/>
      <c r="T124" s="1261"/>
      <c r="U124" s="1269"/>
      <c r="V124" s="1269"/>
      <c r="W124" s="1269"/>
      <c r="X124" s="993"/>
      <c r="Y124" s="994"/>
      <c r="Z124" s="994"/>
      <c r="AA124" s="994"/>
      <c r="AB124" s="994"/>
      <c r="AC124" s="994"/>
      <c r="AD124" s="994"/>
    </row>
    <row r="125" customFormat="false" ht="12" hidden="false" customHeight="true" outlineLevel="0" collapsed="false">
      <c r="A125" s="1254"/>
      <c r="B125" s="1261" t="s">
        <v>850</v>
      </c>
      <c r="C125" s="1261"/>
      <c r="D125" s="1261"/>
      <c r="E125" s="1261"/>
      <c r="F125" s="1261"/>
      <c r="G125" s="1261"/>
      <c r="H125" s="1261"/>
      <c r="I125" s="1261"/>
      <c r="J125" s="1261"/>
      <c r="K125" s="1261"/>
      <c r="L125" s="1261"/>
      <c r="M125" s="1261"/>
      <c r="N125" s="1261"/>
      <c r="O125" s="1261"/>
      <c r="P125" s="1261"/>
      <c r="Q125" s="1261"/>
      <c r="R125" s="1261"/>
      <c r="S125" s="1261"/>
      <c r="T125" s="1261"/>
      <c r="U125" s="1269"/>
      <c r="V125" s="1269"/>
      <c r="W125" s="1269"/>
      <c r="X125" s="993"/>
      <c r="Y125" s="994"/>
      <c r="Z125" s="994"/>
      <c r="AA125" s="994"/>
      <c r="AB125" s="994"/>
      <c r="AC125" s="994"/>
      <c r="AD125" s="994"/>
    </row>
    <row r="126" customFormat="false" ht="12" hidden="false" customHeight="true" outlineLevel="0" collapsed="false">
      <c r="A126" s="1254"/>
      <c r="B126" s="992" t="s">
        <v>851</v>
      </c>
      <c r="C126" s="992"/>
      <c r="D126" s="992"/>
      <c r="E126" s="992"/>
      <c r="F126" s="992"/>
      <c r="G126" s="992"/>
      <c r="H126" s="992"/>
      <c r="I126" s="992"/>
      <c r="J126" s="992"/>
      <c r="K126" s="992"/>
      <c r="L126" s="992"/>
      <c r="M126" s="992"/>
      <c r="N126" s="992"/>
      <c r="O126" s="992"/>
      <c r="P126" s="992"/>
      <c r="Q126" s="992"/>
      <c r="R126" s="992"/>
      <c r="S126" s="992"/>
      <c r="T126" s="992"/>
      <c r="U126" s="1271"/>
      <c r="V126" s="1271"/>
      <c r="W126" s="1271"/>
      <c r="X126" s="1272"/>
      <c r="Y126" s="994"/>
      <c r="Z126" s="994"/>
      <c r="AA126" s="994"/>
      <c r="AB126" s="994"/>
      <c r="AC126" s="994"/>
      <c r="AD126" s="994"/>
    </row>
    <row r="127" customFormat="false" ht="12" hidden="true" customHeight="true" outlineLevel="0" collapsed="false">
      <c r="A127" s="1254"/>
      <c r="B127" s="962" t="s">
        <v>1092</v>
      </c>
      <c r="C127" s="962"/>
      <c r="D127" s="962"/>
      <c r="E127" s="962"/>
      <c r="F127" s="962"/>
      <c r="G127" s="962"/>
      <c r="H127" s="962"/>
      <c r="I127" s="962"/>
      <c r="J127" s="962"/>
      <c r="K127" s="962"/>
      <c r="L127" s="962"/>
      <c r="M127" s="962"/>
      <c r="N127" s="962"/>
      <c r="O127" s="962"/>
      <c r="P127" s="962"/>
      <c r="Q127" s="962"/>
      <c r="R127" s="962"/>
      <c r="S127" s="962"/>
      <c r="T127" s="962"/>
      <c r="U127" s="948"/>
      <c r="V127" s="948"/>
      <c r="W127" s="948"/>
      <c r="X127" s="993"/>
      <c r="Y127" s="994"/>
      <c r="Z127" s="994"/>
      <c r="AA127" s="994"/>
      <c r="AB127" s="994"/>
      <c r="AC127" s="994"/>
      <c r="AD127" s="994"/>
    </row>
    <row r="128" customFormat="false" ht="12" hidden="false" customHeight="true" outlineLevel="0" collapsed="false">
      <c r="A128" s="974" t="n">
        <v>6</v>
      </c>
      <c r="B128" s="964" t="s">
        <v>1093</v>
      </c>
      <c r="C128" s="964"/>
      <c r="D128" s="964"/>
      <c r="E128" s="964"/>
      <c r="F128" s="964"/>
      <c r="G128" s="964"/>
      <c r="H128" s="964"/>
      <c r="I128" s="964"/>
      <c r="J128" s="964"/>
      <c r="K128" s="964"/>
      <c r="L128" s="964"/>
      <c r="M128" s="964"/>
      <c r="N128" s="964"/>
      <c r="O128" s="964"/>
      <c r="P128" s="964"/>
      <c r="Q128" s="964"/>
      <c r="R128" s="964"/>
      <c r="S128" s="964"/>
      <c r="T128" s="964"/>
      <c r="U128" s="933"/>
      <c r="V128" s="933"/>
      <c r="W128" s="933"/>
      <c r="X128" s="989" t="n">
        <v>0</v>
      </c>
      <c r="Y128" s="989" t="n">
        <f aca="false">SUM(Y129:Y139)</f>
        <v>0</v>
      </c>
      <c r="Z128" s="989" t="n">
        <f aca="false">SUM(Z129:Z139)</f>
        <v>0</v>
      </c>
      <c r="AA128" s="1267"/>
      <c r="AB128" s="1267"/>
      <c r="AC128" s="1267"/>
      <c r="AD128" s="1267"/>
    </row>
    <row r="129" customFormat="false" ht="12" hidden="true" customHeight="true" outlineLevel="0" collapsed="false">
      <c r="A129" s="1254"/>
      <c r="B129" s="962" t="s">
        <v>844</v>
      </c>
      <c r="C129" s="962"/>
      <c r="D129" s="962"/>
      <c r="E129" s="962"/>
      <c r="F129" s="962"/>
      <c r="G129" s="962"/>
      <c r="H129" s="962"/>
      <c r="I129" s="962"/>
      <c r="J129" s="962"/>
      <c r="K129" s="962"/>
      <c r="L129" s="962"/>
      <c r="M129" s="962"/>
      <c r="N129" s="962"/>
      <c r="O129" s="962"/>
      <c r="P129" s="962"/>
      <c r="Q129" s="962"/>
      <c r="R129" s="962"/>
      <c r="S129" s="962"/>
      <c r="T129" s="962"/>
      <c r="U129" s="948"/>
      <c r="V129" s="948"/>
      <c r="W129" s="948"/>
      <c r="X129" s="993"/>
      <c r="Y129" s="994"/>
      <c r="Z129" s="994"/>
      <c r="AA129" s="994"/>
      <c r="AB129" s="994"/>
      <c r="AC129" s="994"/>
      <c r="AD129" s="994"/>
    </row>
    <row r="130" customFormat="false" ht="12" hidden="false" customHeight="true" outlineLevel="0" collapsed="false">
      <c r="A130" s="1254"/>
      <c r="B130" s="962" t="s">
        <v>845</v>
      </c>
      <c r="C130" s="962"/>
      <c r="D130" s="962"/>
      <c r="E130" s="962"/>
      <c r="F130" s="962"/>
      <c r="G130" s="962"/>
      <c r="H130" s="962"/>
      <c r="I130" s="962"/>
      <c r="J130" s="962"/>
      <c r="K130" s="962"/>
      <c r="L130" s="962"/>
      <c r="M130" s="962"/>
      <c r="N130" s="962"/>
      <c r="O130" s="962"/>
      <c r="P130" s="962"/>
      <c r="Q130" s="962"/>
      <c r="R130" s="962"/>
      <c r="S130" s="962"/>
      <c r="T130" s="962"/>
      <c r="U130" s="948"/>
      <c r="V130" s="948"/>
      <c r="W130" s="948"/>
      <c r="X130" s="993"/>
      <c r="Y130" s="994"/>
      <c r="Z130" s="994"/>
      <c r="AA130" s="994"/>
      <c r="AB130" s="994"/>
      <c r="AC130" s="994"/>
      <c r="AD130" s="994"/>
    </row>
    <row r="131" customFormat="false" ht="12" hidden="false" customHeight="true" outlineLevel="0" collapsed="false">
      <c r="A131" s="1254"/>
      <c r="B131" s="962" t="s">
        <v>846</v>
      </c>
      <c r="C131" s="962"/>
      <c r="D131" s="962"/>
      <c r="E131" s="962"/>
      <c r="F131" s="962"/>
      <c r="G131" s="962"/>
      <c r="H131" s="962"/>
      <c r="I131" s="962"/>
      <c r="J131" s="962"/>
      <c r="K131" s="962"/>
      <c r="L131" s="962"/>
      <c r="M131" s="962"/>
      <c r="N131" s="962"/>
      <c r="O131" s="962"/>
      <c r="P131" s="962"/>
      <c r="Q131" s="962"/>
      <c r="R131" s="962"/>
      <c r="S131" s="962"/>
      <c r="T131" s="962"/>
      <c r="U131" s="948"/>
      <c r="V131" s="948"/>
      <c r="W131" s="948"/>
      <c r="X131" s="993"/>
      <c r="Y131" s="994"/>
      <c r="Z131" s="994"/>
      <c r="AA131" s="994"/>
      <c r="AB131" s="994"/>
      <c r="AC131" s="994"/>
      <c r="AD131" s="994"/>
    </row>
    <row r="132" customFormat="false" ht="12" hidden="false" customHeight="true" outlineLevel="0" collapsed="false">
      <c r="A132" s="1254"/>
      <c r="B132" s="962" t="s">
        <v>847</v>
      </c>
      <c r="C132" s="962"/>
      <c r="D132" s="962"/>
      <c r="E132" s="962"/>
      <c r="F132" s="962"/>
      <c r="G132" s="962"/>
      <c r="H132" s="962"/>
      <c r="I132" s="962"/>
      <c r="J132" s="962"/>
      <c r="K132" s="962"/>
      <c r="L132" s="962"/>
      <c r="M132" s="962"/>
      <c r="N132" s="962"/>
      <c r="O132" s="962"/>
      <c r="P132" s="962"/>
      <c r="Q132" s="962"/>
      <c r="R132" s="962"/>
      <c r="S132" s="962"/>
      <c r="T132" s="962"/>
      <c r="U132" s="973"/>
      <c r="V132" s="973"/>
      <c r="W132" s="973"/>
      <c r="X132" s="993"/>
      <c r="Y132" s="994"/>
      <c r="Z132" s="994"/>
      <c r="AA132" s="994"/>
      <c r="AB132" s="994"/>
      <c r="AC132" s="994"/>
      <c r="AD132" s="994"/>
    </row>
    <row r="133" customFormat="false" ht="12" hidden="false" customHeight="true" outlineLevel="0" collapsed="false">
      <c r="A133" s="1254"/>
      <c r="B133" s="962" t="s">
        <v>848</v>
      </c>
      <c r="C133" s="962"/>
      <c r="D133" s="962"/>
      <c r="E133" s="962"/>
      <c r="F133" s="962"/>
      <c r="G133" s="962"/>
      <c r="H133" s="962"/>
      <c r="I133" s="962"/>
      <c r="J133" s="962"/>
      <c r="K133" s="962"/>
      <c r="L133" s="962"/>
      <c r="M133" s="962"/>
      <c r="N133" s="962"/>
      <c r="O133" s="962"/>
      <c r="P133" s="962"/>
      <c r="Q133" s="962"/>
      <c r="R133" s="962"/>
      <c r="S133" s="962"/>
      <c r="T133" s="962"/>
      <c r="U133" s="973"/>
      <c r="V133" s="973"/>
      <c r="W133" s="973"/>
      <c r="X133" s="1273"/>
      <c r="Y133" s="1274"/>
      <c r="Z133" s="1274"/>
      <c r="AA133" s="994"/>
      <c r="AB133" s="994"/>
      <c r="AC133" s="994"/>
      <c r="AD133" s="994"/>
    </row>
    <row r="134" customFormat="false" ht="12" hidden="true" customHeight="true" outlineLevel="0" collapsed="false">
      <c r="A134" s="1254"/>
      <c r="B134" s="962" t="s">
        <v>849</v>
      </c>
      <c r="C134" s="962"/>
      <c r="D134" s="962"/>
      <c r="E134" s="962"/>
      <c r="F134" s="962"/>
      <c r="G134" s="962"/>
      <c r="H134" s="962"/>
      <c r="I134" s="962"/>
      <c r="J134" s="962"/>
      <c r="K134" s="962"/>
      <c r="L134" s="962"/>
      <c r="M134" s="962"/>
      <c r="N134" s="962"/>
      <c r="O134" s="962"/>
      <c r="P134" s="962"/>
      <c r="Q134" s="962"/>
      <c r="R134" s="962"/>
      <c r="S134" s="962"/>
      <c r="T134" s="962"/>
      <c r="U134" s="1275"/>
      <c r="V134" s="1275"/>
      <c r="W134" s="1276"/>
      <c r="X134" s="994"/>
      <c r="Y134" s="994"/>
      <c r="Z134" s="994"/>
      <c r="AA134" s="994"/>
      <c r="AB134" s="994"/>
      <c r="AC134" s="994"/>
      <c r="AD134" s="994"/>
    </row>
    <row r="135" customFormat="false" ht="12" hidden="false" customHeight="true" outlineLevel="0" collapsed="false">
      <c r="A135" s="1254"/>
      <c r="B135" s="1262" t="s">
        <v>850</v>
      </c>
      <c r="C135" s="1262"/>
      <c r="D135" s="1262"/>
      <c r="E135" s="1262"/>
      <c r="F135" s="1262"/>
      <c r="G135" s="1262"/>
      <c r="H135" s="1262"/>
      <c r="I135" s="1262"/>
      <c r="J135" s="1262"/>
      <c r="K135" s="1262"/>
      <c r="L135" s="1262"/>
      <c r="M135" s="1262"/>
      <c r="N135" s="1262"/>
      <c r="O135" s="1262"/>
      <c r="P135" s="1262"/>
      <c r="Q135" s="1262"/>
      <c r="R135" s="1262"/>
      <c r="S135" s="1262"/>
      <c r="T135" s="1262"/>
      <c r="U135" s="980"/>
      <c r="V135" s="980"/>
      <c r="W135" s="1277"/>
      <c r="X135" s="1255"/>
      <c r="Y135" s="994"/>
      <c r="Z135" s="994"/>
      <c r="AA135" s="994"/>
      <c r="AB135" s="994"/>
      <c r="AC135" s="994"/>
      <c r="AD135" s="994"/>
    </row>
    <row r="136" customFormat="false" ht="12" hidden="false" customHeight="true" outlineLevel="0" collapsed="false">
      <c r="A136" s="1254"/>
      <c r="B136" s="962" t="s">
        <v>851</v>
      </c>
      <c r="C136" s="962"/>
      <c r="D136" s="962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62"/>
      <c r="P136" s="962"/>
      <c r="Q136" s="962"/>
      <c r="R136" s="962"/>
      <c r="S136" s="962"/>
      <c r="T136" s="962"/>
      <c r="U136" s="1275"/>
      <c r="V136" s="1275"/>
      <c r="W136" s="1276"/>
      <c r="X136" s="994"/>
      <c r="Y136" s="994"/>
      <c r="Z136" s="994"/>
      <c r="AA136" s="994"/>
      <c r="AB136" s="994"/>
      <c r="AC136" s="994"/>
      <c r="AD136" s="994"/>
    </row>
    <row r="137" customFormat="false" ht="12" hidden="true" customHeight="true" outlineLevel="0" collapsed="false">
      <c r="A137" s="1254"/>
      <c r="B137" s="1262" t="s">
        <v>852</v>
      </c>
      <c r="C137" s="1262"/>
      <c r="D137" s="1262"/>
      <c r="E137" s="1262"/>
      <c r="F137" s="1262"/>
      <c r="G137" s="1262"/>
      <c r="H137" s="1262"/>
      <c r="I137" s="1262"/>
      <c r="J137" s="1262"/>
      <c r="K137" s="1262"/>
      <c r="L137" s="1262"/>
      <c r="M137" s="1262"/>
      <c r="N137" s="1262"/>
      <c r="O137" s="1262"/>
      <c r="P137" s="1262"/>
      <c r="Q137" s="1262"/>
      <c r="R137" s="1262"/>
      <c r="S137" s="1262"/>
      <c r="T137" s="1262"/>
      <c r="U137" s="980"/>
      <c r="V137" s="980"/>
      <c r="W137" s="1277"/>
      <c r="X137" s="1255"/>
      <c r="Y137" s="994"/>
      <c r="Z137" s="994"/>
      <c r="AA137" s="994"/>
      <c r="AB137" s="994"/>
      <c r="AC137" s="994"/>
      <c r="AD137" s="994"/>
    </row>
    <row r="138" customFormat="false" ht="12" hidden="true" customHeight="true" outlineLevel="0" collapsed="false">
      <c r="A138" s="1254"/>
      <c r="B138" s="962" t="s">
        <v>853</v>
      </c>
      <c r="C138" s="962"/>
      <c r="D138" s="962"/>
      <c r="E138" s="962"/>
      <c r="F138" s="962"/>
      <c r="G138" s="962"/>
      <c r="H138" s="962"/>
      <c r="I138" s="962"/>
      <c r="J138" s="962"/>
      <c r="K138" s="962"/>
      <c r="L138" s="962"/>
      <c r="M138" s="962"/>
      <c r="N138" s="962"/>
      <c r="O138" s="962"/>
      <c r="P138" s="962"/>
      <c r="Q138" s="962"/>
      <c r="R138" s="962"/>
      <c r="S138" s="962"/>
      <c r="T138" s="962"/>
      <c r="U138" s="1275"/>
      <c r="V138" s="1275"/>
      <c r="W138" s="1276"/>
      <c r="X138" s="994"/>
      <c r="Y138" s="994"/>
      <c r="Z138" s="994"/>
      <c r="AA138" s="994"/>
      <c r="AB138" s="994"/>
      <c r="AC138" s="994"/>
      <c r="AD138" s="994"/>
    </row>
    <row r="139" customFormat="false" ht="12" hidden="true" customHeight="true" outlineLevel="0" collapsed="false">
      <c r="A139" s="1254"/>
      <c r="B139" s="1262" t="s">
        <v>854</v>
      </c>
      <c r="C139" s="1262"/>
      <c r="D139" s="1262"/>
      <c r="E139" s="1262"/>
      <c r="F139" s="1262"/>
      <c r="G139" s="1262"/>
      <c r="H139" s="1262"/>
      <c r="I139" s="1262"/>
      <c r="J139" s="1262"/>
      <c r="K139" s="1262"/>
      <c r="L139" s="1262"/>
      <c r="M139" s="1262"/>
      <c r="N139" s="1262"/>
      <c r="O139" s="1262"/>
      <c r="P139" s="1262"/>
      <c r="Q139" s="1262"/>
      <c r="R139" s="1262"/>
      <c r="S139" s="1262"/>
      <c r="T139" s="1262"/>
      <c r="U139" s="980"/>
      <c r="V139" s="980"/>
      <c r="W139" s="1277"/>
      <c r="X139" s="1255"/>
      <c r="Y139" s="994"/>
      <c r="Z139" s="994"/>
      <c r="AA139" s="994"/>
      <c r="AB139" s="994"/>
      <c r="AC139" s="994"/>
      <c r="AD139" s="994"/>
    </row>
    <row r="140" customFormat="false" ht="21" hidden="false" customHeight="true" outlineLevel="0" collapsed="false">
      <c r="A140" s="974" t="n">
        <v>7</v>
      </c>
      <c r="B140" s="1265" t="s">
        <v>1094</v>
      </c>
      <c r="C140" s="1265"/>
      <c r="D140" s="1265"/>
      <c r="E140" s="1265"/>
      <c r="F140" s="1265"/>
      <c r="G140" s="1265"/>
      <c r="H140" s="1265"/>
      <c r="I140" s="1265"/>
      <c r="J140" s="1265"/>
      <c r="K140" s="1265"/>
      <c r="L140" s="1265"/>
      <c r="M140" s="1265"/>
      <c r="N140" s="1265"/>
      <c r="O140" s="1265"/>
      <c r="P140" s="1265"/>
      <c r="Q140" s="1265"/>
      <c r="R140" s="1265"/>
      <c r="S140" s="1265"/>
      <c r="T140" s="1265"/>
      <c r="U140" s="1278"/>
      <c r="V140" s="1278"/>
      <c r="W140" s="1279"/>
      <c r="X140" s="1280" t="n">
        <f aca="false">+X128+X118</f>
        <v>0</v>
      </c>
      <c r="Y140" s="1280" t="n">
        <f aca="false">SUM(Y128,Y118)</f>
        <v>0</v>
      </c>
      <c r="Z140" s="1280" t="n">
        <f aca="false">SUM(Z128,Z118)</f>
        <v>0</v>
      </c>
      <c r="AA140" s="1267"/>
      <c r="AB140" s="1267"/>
      <c r="AC140" s="1267"/>
      <c r="AD140" s="1267"/>
    </row>
    <row r="141" customFormat="false" ht="12" hidden="true" customHeight="true" outlineLevel="0" collapsed="false">
      <c r="A141" s="978"/>
      <c r="B141" s="979"/>
      <c r="C141" s="979"/>
      <c r="D141" s="979"/>
      <c r="E141" s="979"/>
      <c r="F141" s="979"/>
      <c r="G141" s="979"/>
      <c r="H141" s="979"/>
      <c r="I141" s="979"/>
      <c r="J141" s="979"/>
      <c r="K141" s="979"/>
      <c r="L141" s="979"/>
      <c r="M141" s="979"/>
      <c r="N141" s="979"/>
      <c r="O141" s="979"/>
      <c r="P141" s="979"/>
      <c r="Q141" s="979"/>
      <c r="R141" s="979"/>
      <c r="S141" s="979"/>
      <c r="T141" s="979"/>
      <c r="U141" s="980"/>
      <c r="V141" s="980"/>
      <c r="W141" s="980"/>
      <c r="X141" s="981"/>
      <c r="Y141" s="981"/>
      <c r="Z141" s="981"/>
    </row>
    <row r="142" customFormat="false" ht="12" hidden="true" customHeight="true" outlineLevel="0" collapsed="false">
      <c r="A142" s="978"/>
      <c r="B142" s="979"/>
      <c r="C142" s="979"/>
      <c r="D142" s="979"/>
      <c r="E142" s="979"/>
      <c r="F142" s="979"/>
      <c r="G142" s="979"/>
      <c r="H142" s="979"/>
      <c r="I142" s="979"/>
      <c r="J142" s="979"/>
      <c r="K142" s="979"/>
      <c r="L142" s="979"/>
      <c r="M142" s="979"/>
      <c r="N142" s="979"/>
      <c r="O142" s="979"/>
      <c r="P142" s="979"/>
      <c r="Q142" s="979"/>
      <c r="R142" s="979"/>
      <c r="S142" s="979"/>
      <c r="T142" s="979"/>
      <c r="U142" s="980"/>
      <c r="V142" s="980"/>
      <c r="W142" s="980"/>
      <c r="X142" s="981"/>
      <c r="Y142" s="981"/>
      <c r="Z142" s="981"/>
    </row>
    <row r="143" customFormat="false" ht="12" hidden="true" customHeight="true" outlineLevel="0" collapsed="false">
      <c r="A143" s="978"/>
      <c r="B143" s="979"/>
      <c r="C143" s="979"/>
      <c r="D143" s="979"/>
      <c r="E143" s="979"/>
      <c r="F143" s="979"/>
      <c r="G143" s="979"/>
      <c r="H143" s="979"/>
      <c r="I143" s="979"/>
      <c r="J143" s="979"/>
      <c r="K143" s="979"/>
      <c r="L143" s="979"/>
      <c r="M143" s="979"/>
      <c r="N143" s="979"/>
      <c r="O143" s="979"/>
      <c r="P143" s="979"/>
      <c r="Q143" s="979"/>
      <c r="R143" s="979"/>
      <c r="S143" s="979"/>
      <c r="T143" s="979"/>
      <c r="U143" s="980"/>
      <c r="V143" s="980"/>
      <c r="W143" s="980"/>
      <c r="X143" s="981"/>
      <c r="Y143" s="981"/>
      <c r="Z143" s="981"/>
    </row>
    <row r="144" customFormat="false" ht="12" hidden="true" customHeight="true" outlineLevel="0" collapsed="false">
      <c r="A144" s="978"/>
      <c r="B144" s="979"/>
      <c r="C144" s="979"/>
      <c r="D144" s="979"/>
      <c r="E144" s="979"/>
      <c r="F144" s="979"/>
      <c r="G144" s="979"/>
      <c r="H144" s="979"/>
      <c r="I144" s="979"/>
      <c r="J144" s="979"/>
      <c r="K144" s="979"/>
      <c r="L144" s="979"/>
      <c r="M144" s="979"/>
      <c r="N144" s="979"/>
      <c r="O144" s="979"/>
      <c r="P144" s="979"/>
      <c r="Q144" s="979"/>
      <c r="R144" s="979"/>
      <c r="S144" s="979"/>
      <c r="T144" s="979"/>
      <c r="U144" s="980"/>
      <c r="V144" s="980"/>
      <c r="W144" s="980"/>
      <c r="X144" s="981"/>
      <c r="Y144" s="981"/>
      <c r="Z144" s="981"/>
    </row>
    <row r="145" customFormat="false" ht="12" hidden="true" customHeight="true" outlineLevel="0" collapsed="false">
      <c r="A145" s="978"/>
      <c r="B145" s="979"/>
      <c r="C145" s="979"/>
      <c r="D145" s="979"/>
      <c r="E145" s="979"/>
      <c r="F145" s="979"/>
      <c r="G145" s="979"/>
      <c r="H145" s="979"/>
      <c r="I145" s="979"/>
      <c r="J145" s="979"/>
      <c r="K145" s="979"/>
      <c r="L145" s="979"/>
      <c r="M145" s="979"/>
      <c r="N145" s="979"/>
      <c r="O145" s="979"/>
      <c r="P145" s="979"/>
      <c r="Q145" s="979"/>
      <c r="R145" s="979"/>
      <c r="S145" s="979"/>
      <c r="T145" s="979"/>
      <c r="U145" s="980"/>
      <c r="V145" s="980"/>
      <c r="W145" s="980"/>
      <c r="X145" s="981"/>
      <c r="Y145" s="981"/>
      <c r="Z145" s="981"/>
    </row>
    <row r="146" customFormat="false" ht="12" hidden="false" customHeight="true" outlineLevel="0" collapsed="false">
      <c r="A146" s="978"/>
      <c r="B146" s="979"/>
      <c r="C146" s="979"/>
      <c r="D146" s="979"/>
      <c r="E146" s="979"/>
      <c r="F146" s="979"/>
      <c r="G146" s="979"/>
      <c r="H146" s="979"/>
      <c r="I146" s="979"/>
      <c r="J146" s="979"/>
      <c r="K146" s="979"/>
      <c r="L146" s="979"/>
      <c r="M146" s="979"/>
      <c r="N146" s="979"/>
      <c r="O146" s="979"/>
      <c r="P146" s="979"/>
      <c r="Q146" s="979"/>
      <c r="R146" s="979"/>
      <c r="S146" s="979"/>
      <c r="T146" s="979"/>
      <c r="U146" s="980"/>
      <c r="V146" s="980"/>
      <c r="W146" s="980"/>
      <c r="X146" s="981"/>
      <c r="Y146" s="981"/>
      <c r="Z146" s="981"/>
    </row>
    <row r="147" customFormat="false" ht="12" hidden="false" customHeight="true" outlineLevel="0" collapsed="false">
      <c r="A147" s="978"/>
      <c r="B147" s="979"/>
      <c r="C147" s="979"/>
      <c r="D147" s="979"/>
      <c r="E147" s="979"/>
      <c r="F147" s="979"/>
      <c r="G147" s="979"/>
      <c r="H147" s="979"/>
      <c r="I147" s="979"/>
      <c r="J147" s="979"/>
      <c r="K147" s="979"/>
      <c r="L147" s="979"/>
      <c r="M147" s="979"/>
      <c r="N147" s="979"/>
      <c r="O147" s="979"/>
      <c r="P147" s="979"/>
      <c r="Q147" s="979"/>
      <c r="R147" s="979"/>
      <c r="S147" s="979"/>
      <c r="T147" s="979"/>
      <c r="U147" s="980"/>
      <c r="V147" s="980"/>
      <c r="W147" s="980"/>
      <c r="X147" s="981"/>
      <c r="Y147" s="981"/>
      <c r="Z147" s="981"/>
    </row>
    <row r="148" customFormat="false" ht="12" hidden="false" customHeight="true" outlineLevel="0" collapsed="false">
      <c r="A148" s="978"/>
      <c r="B148" s="979"/>
      <c r="C148" s="979"/>
      <c r="D148" s="979"/>
      <c r="E148" s="979"/>
      <c r="F148" s="979"/>
      <c r="G148" s="979"/>
      <c r="H148" s="979"/>
      <c r="I148" s="979"/>
      <c r="J148" s="979"/>
      <c r="K148" s="979"/>
      <c r="L148" s="979"/>
      <c r="M148" s="979"/>
      <c r="N148" s="979"/>
      <c r="O148" s="979"/>
      <c r="P148" s="979"/>
      <c r="Q148" s="979"/>
      <c r="R148" s="979"/>
      <c r="S148" s="979"/>
      <c r="T148" s="979"/>
      <c r="U148" s="980"/>
      <c r="V148" s="980"/>
      <c r="W148" s="980"/>
      <c r="X148" s="981"/>
      <c r="Y148" s="981"/>
      <c r="Z148" s="981"/>
    </row>
    <row r="149" customFormat="false" ht="12" hidden="false" customHeight="true" outlineLevel="0" collapsed="false">
      <c r="A149" s="978"/>
      <c r="B149" s="979"/>
      <c r="C149" s="979"/>
      <c r="D149" s="979"/>
      <c r="E149" s="979"/>
      <c r="F149" s="979"/>
      <c r="G149" s="979"/>
      <c r="H149" s="979"/>
      <c r="I149" s="979"/>
      <c r="J149" s="979"/>
      <c r="K149" s="979"/>
      <c r="L149" s="979"/>
      <c r="M149" s="979"/>
      <c r="N149" s="979"/>
      <c r="O149" s="979"/>
      <c r="P149" s="979"/>
      <c r="Q149" s="979"/>
      <c r="R149" s="979"/>
      <c r="S149" s="979"/>
      <c r="T149" s="979"/>
      <c r="U149" s="980"/>
      <c r="V149" s="980"/>
      <c r="W149" s="980"/>
      <c r="X149" s="981"/>
      <c r="Y149" s="981"/>
      <c r="Z149" s="981"/>
    </row>
    <row r="150" customFormat="false" ht="12" hidden="false" customHeight="true" outlineLevel="0" collapsed="false">
      <c r="A150" s="978"/>
      <c r="B150" s="979"/>
      <c r="C150" s="979"/>
      <c r="D150" s="979"/>
      <c r="E150" s="979"/>
      <c r="F150" s="979"/>
      <c r="G150" s="979"/>
      <c r="H150" s="979"/>
      <c r="I150" s="979"/>
      <c r="J150" s="979"/>
      <c r="K150" s="979"/>
      <c r="L150" s="979"/>
      <c r="M150" s="979"/>
      <c r="N150" s="979"/>
      <c r="O150" s="979"/>
      <c r="P150" s="979"/>
      <c r="Q150" s="979"/>
      <c r="R150" s="979"/>
      <c r="S150" s="979"/>
      <c r="T150" s="979"/>
      <c r="U150" s="980"/>
      <c r="V150" s="980"/>
      <c r="W150" s="980"/>
      <c r="X150" s="981"/>
      <c r="Y150" s="981"/>
      <c r="Z150" s="981"/>
    </row>
    <row r="151" customFormat="false" ht="12" hidden="false" customHeight="true" outlineLevel="0" collapsed="false">
      <c r="A151" s="978"/>
      <c r="B151" s="979"/>
      <c r="C151" s="979"/>
      <c r="D151" s="979"/>
      <c r="E151" s="979"/>
      <c r="F151" s="979"/>
      <c r="G151" s="979"/>
      <c r="H151" s="979"/>
      <c r="I151" s="979"/>
      <c r="J151" s="979"/>
      <c r="K151" s="979"/>
      <c r="L151" s="979"/>
      <c r="M151" s="979"/>
      <c r="N151" s="979"/>
      <c r="O151" s="979"/>
      <c r="P151" s="979"/>
      <c r="Q151" s="979"/>
      <c r="R151" s="979"/>
      <c r="S151" s="979"/>
      <c r="T151" s="979"/>
      <c r="U151" s="980"/>
      <c r="V151" s="980"/>
      <c r="W151" s="980"/>
      <c r="X151" s="981"/>
      <c r="Y151" s="981"/>
      <c r="Z151" s="981"/>
    </row>
    <row r="152" customFormat="false" ht="12" hidden="false" customHeight="true" outlineLevel="0" collapsed="false">
      <c r="A152" s="978"/>
      <c r="B152" s="979"/>
      <c r="C152" s="979"/>
      <c r="D152" s="979"/>
      <c r="E152" s="979"/>
      <c r="F152" s="979"/>
      <c r="G152" s="979"/>
      <c r="H152" s="979"/>
      <c r="I152" s="979"/>
      <c r="J152" s="979"/>
      <c r="K152" s="979"/>
      <c r="L152" s="979"/>
      <c r="M152" s="979"/>
      <c r="N152" s="979"/>
      <c r="O152" s="979"/>
      <c r="P152" s="979"/>
      <c r="Q152" s="979"/>
      <c r="R152" s="979"/>
      <c r="S152" s="979"/>
      <c r="T152" s="979"/>
      <c r="U152" s="980"/>
      <c r="V152" s="980"/>
      <c r="W152" s="980"/>
      <c r="X152" s="981"/>
      <c r="Y152" s="981"/>
      <c r="Z152" s="981"/>
    </row>
    <row r="153" customFormat="false" ht="12" hidden="false" customHeight="true" outlineLevel="0" collapsed="false">
      <c r="A153" s="978"/>
      <c r="B153" s="979"/>
      <c r="C153" s="979"/>
      <c r="D153" s="979"/>
      <c r="E153" s="979"/>
      <c r="F153" s="979"/>
      <c r="G153" s="979"/>
      <c r="H153" s="979"/>
      <c r="I153" s="979"/>
      <c r="J153" s="979"/>
      <c r="K153" s="979"/>
      <c r="L153" s="979"/>
      <c r="M153" s="979"/>
      <c r="N153" s="979"/>
      <c r="O153" s="979"/>
      <c r="P153" s="979"/>
      <c r="Q153" s="979"/>
      <c r="R153" s="979"/>
      <c r="S153" s="979"/>
      <c r="T153" s="979"/>
      <c r="U153" s="980"/>
      <c r="V153" s="980"/>
      <c r="W153" s="980"/>
      <c r="X153" s="981"/>
      <c r="Y153" s="981"/>
      <c r="Z153" s="981"/>
    </row>
    <row r="154" customFormat="false" ht="12" hidden="false" customHeight="true" outlineLevel="0" collapsed="false">
      <c r="A154" s="978"/>
      <c r="B154" s="979"/>
      <c r="C154" s="979"/>
      <c r="D154" s="979"/>
      <c r="E154" s="979"/>
      <c r="F154" s="979"/>
      <c r="G154" s="979"/>
      <c r="H154" s="979"/>
      <c r="I154" s="979"/>
      <c r="J154" s="979"/>
      <c r="K154" s="979"/>
      <c r="L154" s="979"/>
      <c r="M154" s="979"/>
      <c r="N154" s="979"/>
      <c r="O154" s="979"/>
      <c r="P154" s="979"/>
      <c r="Q154" s="979"/>
      <c r="R154" s="979"/>
      <c r="S154" s="979"/>
      <c r="T154" s="979"/>
      <c r="U154" s="980"/>
      <c r="V154" s="980"/>
      <c r="W154" s="980"/>
      <c r="X154" s="981"/>
      <c r="Y154" s="981"/>
      <c r="Z154" s="981"/>
    </row>
    <row r="155" customFormat="false" ht="12" hidden="false" customHeight="true" outlineLevel="0" collapsed="false">
      <c r="A155" s="978"/>
      <c r="B155" s="979"/>
      <c r="C155" s="979"/>
      <c r="D155" s="979"/>
      <c r="E155" s="979"/>
      <c r="F155" s="979"/>
      <c r="G155" s="979"/>
      <c r="H155" s="979"/>
      <c r="I155" s="979"/>
      <c r="J155" s="979"/>
      <c r="K155" s="979"/>
      <c r="L155" s="979"/>
      <c r="M155" s="979"/>
      <c r="N155" s="979"/>
      <c r="O155" s="979"/>
      <c r="P155" s="979"/>
      <c r="Q155" s="979"/>
      <c r="R155" s="979"/>
      <c r="S155" s="979"/>
      <c r="T155" s="979"/>
      <c r="U155" s="980"/>
      <c r="V155" s="980"/>
      <c r="W155" s="980"/>
      <c r="X155" s="981"/>
      <c r="Y155" s="981"/>
      <c r="Z155" s="981"/>
    </row>
    <row r="156" customFormat="false" ht="12" hidden="false" customHeight="true" outlineLevel="0" collapsed="false">
      <c r="A156" s="978"/>
      <c r="B156" s="979"/>
      <c r="C156" s="979"/>
      <c r="D156" s="979"/>
      <c r="E156" s="979"/>
      <c r="F156" s="979"/>
      <c r="G156" s="979"/>
      <c r="H156" s="979"/>
      <c r="I156" s="979"/>
      <c r="J156" s="979"/>
      <c r="K156" s="979"/>
      <c r="L156" s="979"/>
      <c r="M156" s="979"/>
      <c r="N156" s="979"/>
      <c r="O156" s="979"/>
      <c r="P156" s="979"/>
      <c r="Q156" s="979"/>
      <c r="R156" s="979"/>
      <c r="S156" s="979"/>
      <c r="T156" s="979"/>
      <c r="U156" s="980"/>
      <c r="V156" s="980"/>
      <c r="W156" s="980"/>
      <c r="AB156" s="1251" t="s">
        <v>1095</v>
      </c>
      <c r="AC156" s="925"/>
      <c r="AD156" s="925"/>
    </row>
    <row r="157" customFormat="false" ht="12" hidden="true" customHeight="true" outlineLevel="0" collapsed="false">
      <c r="A157" s="978"/>
      <c r="B157" s="979"/>
      <c r="C157" s="979"/>
      <c r="D157" s="979"/>
      <c r="E157" s="979"/>
      <c r="F157" s="979"/>
      <c r="G157" s="979"/>
      <c r="H157" s="979"/>
      <c r="I157" s="979"/>
      <c r="J157" s="979"/>
      <c r="K157" s="979"/>
      <c r="L157" s="979"/>
      <c r="M157" s="979"/>
      <c r="N157" s="979"/>
      <c r="O157" s="979"/>
      <c r="P157" s="979"/>
      <c r="Q157" s="979"/>
      <c r="R157" s="979"/>
      <c r="S157" s="979"/>
      <c r="T157" s="979"/>
      <c r="U157" s="980"/>
      <c r="V157" s="980"/>
      <c r="W157" s="980"/>
      <c r="X157" s="981"/>
      <c r="Y157" s="981"/>
      <c r="Z157" s="981"/>
    </row>
    <row r="158" customFormat="false" ht="12" hidden="true" customHeight="true" outlineLevel="0" collapsed="false">
      <c r="A158" s="978"/>
      <c r="B158" s="979"/>
      <c r="C158" s="979"/>
      <c r="D158" s="979"/>
      <c r="E158" s="979"/>
      <c r="F158" s="979"/>
      <c r="G158" s="979"/>
      <c r="H158" s="979"/>
      <c r="I158" s="979"/>
      <c r="J158" s="979"/>
      <c r="K158" s="979"/>
      <c r="L158" s="979"/>
      <c r="M158" s="979"/>
      <c r="N158" s="979"/>
      <c r="O158" s="979"/>
      <c r="P158" s="979"/>
      <c r="Q158" s="979"/>
      <c r="R158" s="979"/>
      <c r="S158" s="979"/>
      <c r="T158" s="979"/>
      <c r="U158" s="980"/>
      <c r="V158" s="980"/>
      <c r="W158" s="980"/>
      <c r="X158" s="981"/>
      <c r="Y158" s="981"/>
      <c r="Z158" s="981"/>
    </row>
    <row r="159" customFormat="false" ht="12" hidden="true" customHeight="true" outlineLevel="0" collapsed="false">
      <c r="A159" s="978"/>
      <c r="B159" s="979"/>
      <c r="C159" s="979"/>
      <c r="D159" s="979"/>
      <c r="E159" s="979"/>
      <c r="F159" s="979"/>
      <c r="G159" s="979"/>
      <c r="H159" s="979"/>
      <c r="I159" s="979"/>
      <c r="J159" s="979"/>
      <c r="K159" s="979"/>
      <c r="L159" s="979"/>
      <c r="M159" s="979"/>
      <c r="N159" s="979"/>
      <c r="O159" s="979"/>
      <c r="P159" s="979"/>
      <c r="Q159" s="979"/>
      <c r="R159" s="979"/>
      <c r="S159" s="979"/>
      <c r="T159" s="979"/>
      <c r="U159" s="980"/>
      <c r="V159" s="980"/>
      <c r="W159" s="980"/>
      <c r="X159" s="981"/>
      <c r="Y159" s="981"/>
      <c r="Z159" s="981"/>
    </row>
    <row r="160" customFormat="false" ht="12" hidden="true" customHeight="true" outlineLevel="0" collapsed="false">
      <c r="A160" s="978"/>
      <c r="B160" s="979"/>
      <c r="C160" s="979"/>
      <c r="D160" s="979"/>
      <c r="E160" s="979"/>
      <c r="F160" s="979"/>
      <c r="G160" s="979"/>
      <c r="H160" s="979"/>
      <c r="I160" s="979"/>
      <c r="J160" s="979"/>
      <c r="K160" s="979"/>
      <c r="L160" s="979"/>
      <c r="M160" s="979"/>
      <c r="N160" s="979"/>
      <c r="O160" s="979"/>
      <c r="P160" s="979"/>
      <c r="Q160" s="979"/>
      <c r="R160" s="979"/>
      <c r="S160" s="979"/>
      <c r="T160" s="979"/>
      <c r="U160" s="980"/>
      <c r="V160" s="980"/>
      <c r="W160" s="980"/>
      <c r="X160" s="981"/>
      <c r="Y160" s="981"/>
      <c r="Z160" s="981"/>
    </row>
    <row r="161" customFormat="false" ht="12" hidden="true" customHeight="true" outlineLevel="0" collapsed="false">
      <c r="A161" s="978"/>
      <c r="B161" s="979"/>
      <c r="C161" s="979"/>
      <c r="D161" s="979"/>
      <c r="E161" s="979"/>
      <c r="F161" s="979"/>
      <c r="G161" s="979"/>
      <c r="H161" s="979"/>
      <c r="I161" s="979"/>
      <c r="J161" s="979"/>
      <c r="K161" s="979"/>
      <c r="L161" s="979"/>
      <c r="M161" s="979"/>
      <c r="N161" s="979"/>
      <c r="O161" s="979"/>
      <c r="P161" s="979"/>
      <c r="Q161" s="979"/>
      <c r="R161" s="979"/>
      <c r="S161" s="979"/>
      <c r="T161" s="979"/>
      <c r="U161" s="980"/>
      <c r="V161" s="980"/>
      <c r="W161" s="980"/>
      <c r="X161" s="981"/>
      <c r="Y161" s="981"/>
      <c r="Z161" s="981"/>
    </row>
    <row r="162" customFormat="false" ht="12" hidden="true" customHeight="true" outlineLevel="0" collapsed="false">
      <c r="A162" s="978"/>
      <c r="B162" s="979"/>
      <c r="C162" s="979"/>
      <c r="D162" s="979"/>
      <c r="E162" s="979"/>
      <c r="F162" s="979"/>
      <c r="G162" s="979"/>
      <c r="H162" s="979"/>
      <c r="I162" s="979"/>
      <c r="J162" s="979"/>
      <c r="K162" s="979"/>
      <c r="L162" s="979"/>
      <c r="M162" s="979"/>
      <c r="N162" s="979"/>
      <c r="O162" s="979"/>
      <c r="P162" s="979"/>
      <c r="Q162" s="979"/>
      <c r="R162" s="979"/>
      <c r="S162" s="979"/>
      <c r="T162" s="979"/>
      <c r="U162" s="980"/>
      <c r="V162" s="980"/>
      <c r="W162" s="980"/>
      <c r="X162" s="981"/>
      <c r="Y162" s="981"/>
      <c r="Z162" s="981"/>
    </row>
    <row r="163" customFormat="false" ht="12" hidden="true" customHeight="true" outlineLevel="0" collapsed="false">
      <c r="A163" s="978"/>
      <c r="B163" s="979"/>
      <c r="C163" s="979"/>
      <c r="D163" s="979"/>
      <c r="E163" s="979"/>
      <c r="F163" s="979"/>
      <c r="G163" s="979"/>
      <c r="H163" s="979"/>
      <c r="I163" s="979"/>
      <c r="J163" s="979"/>
      <c r="K163" s="979"/>
      <c r="L163" s="979"/>
      <c r="M163" s="979"/>
      <c r="N163" s="979"/>
      <c r="O163" s="979"/>
      <c r="P163" s="979"/>
      <c r="Q163" s="979"/>
      <c r="R163" s="979"/>
      <c r="S163" s="979"/>
      <c r="T163" s="979"/>
      <c r="U163" s="980"/>
      <c r="V163" s="980"/>
      <c r="W163" s="980"/>
      <c r="X163" s="981"/>
      <c r="Y163" s="981"/>
      <c r="Z163" s="981"/>
    </row>
    <row r="164" customFormat="false" ht="12" hidden="false" customHeight="true" outlineLevel="0" collapsed="false">
      <c r="A164" s="978"/>
      <c r="B164" s="979"/>
      <c r="C164" s="979"/>
      <c r="D164" s="979"/>
      <c r="E164" s="979"/>
      <c r="F164" s="979"/>
      <c r="G164" s="979"/>
      <c r="H164" s="979"/>
      <c r="I164" s="979"/>
      <c r="J164" s="979"/>
      <c r="K164" s="979"/>
      <c r="L164" s="979"/>
      <c r="M164" s="979"/>
      <c r="N164" s="979"/>
      <c r="O164" s="979"/>
      <c r="P164" s="979"/>
      <c r="Q164" s="979"/>
      <c r="R164" s="979"/>
      <c r="S164" s="979"/>
      <c r="T164" s="979"/>
      <c r="U164" s="980"/>
      <c r="V164" s="980"/>
      <c r="W164" s="980"/>
      <c r="X164" s="981"/>
      <c r="Y164" s="981"/>
      <c r="Z164" s="981"/>
    </row>
    <row r="165" customFormat="false" ht="36.6" hidden="false" customHeight="true" outlineLevel="0" collapsed="false">
      <c r="A165" s="932" t="s">
        <v>820</v>
      </c>
      <c r="B165" s="932"/>
      <c r="C165" s="934" t="s">
        <v>821</v>
      </c>
      <c r="D165" s="934"/>
      <c r="E165" s="934"/>
      <c r="F165" s="934"/>
      <c r="G165" s="934"/>
      <c r="H165" s="934"/>
      <c r="I165" s="934"/>
      <c r="J165" s="934"/>
      <c r="K165" s="934"/>
      <c r="L165" s="934"/>
      <c r="M165" s="934"/>
      <c r="N165" s="934"/>
      <c r="O165" s="934"/>
      <c r="P165" s="934"/>
      <c r="Q165" s="934"/>
      <c r="R165" s="934"/>
      <c r="S165" s="934"/>
      <c r="T165" s="934"/>
      <c r="U165" s="934"/>
      <c r="V165" s="932"/>
      <c r="W165" s="932"/>
      <c r="X165" s="932" t="s">
        <v>822</v>
      </c>
      <c r="Y165" s="984"/>
      <c r="Z165" s="985"/>
      <c r="AA165" s="986" t="s">
        <v>71</v>
      </c>
      <c r="AB165" s="986" t="s">
        <v>72</v>
      </c>
      <c r="AC165" s="986" t="s">
        <v>73</v>
      </c>
      <c r="AD165" s="986" t="s">
        <v>72</v>
      </c>
    </row>
    <row r="166" customFormat="false" ht="27.75" hidden="false" customHeight="true" outlineLevel="0" collapsed="false">
      <c r="A166" s="1281" t="n">
        <v>8</v>
      </c>
      <c r="B166" s="988"/>
      <c r="C166" s="964" t="s">
        <v>1096</v>
      </c>
      <c r="D166" s="964"/>
      <c r="E166" s="964"/>
      <c r="F166" s="964"/>
      <c r="G166" s="964"/>
      <c r="H166" s="964"/>
      <c r="I166" s="964"/>
      <c r="J166" s="964"/>
      <c r="K166" s="964"/>
      <c r="L166" s="964"/>
      <c r="M166" s="964"/>
      <c r="N166" s="964"/>
      <c r="O166" s="964"/>
      <c r="P166" s="964"/>
      <c r="Q166" s="964"/>
      <c r="R166" s="964"/>
      <c r="S166" s="964"/>
      <c r="T166" s="964"/>
      <c r="U166" s="964"/>
      <c r="V166" s="988"/>
      <c r="W166" s="988"/>
      <c r="X166" s="989" t="n">
        <f aca="false">SUM(X167:X174)</f>
        <v>0</v>
      </c>
      <c r="Y166" s="988"/>
      <c r="Z166" s="991"/>
      <c r="AA166" s="991" t="n">
        <v>0</v>
      </c>
      <c r="AB166" s="991" t="n">
        <v>0</v>
      </c>
      <c r="AC166" s="991" t="n">
        <v>0</v>
      </c>
      <c r="AD166" s="991" t="n">
        <v>0</v>
      </c>
    </row>
    <row r="167" customFormat="false" ht="12.75" hidden="false" customHeight="true" outlineLevel="0" collapsed="false">
      <c r="A167" s="1282"/>
      <c r="B167" s="981"/>
      <c r="C167" s="1000" t="s">
        <v>825</v>
      </c>
      <c r="D167" s="1000"/>
      <c r="E167" s="1000"/>
      <c r="F167" s="1000"/>
      <c r="G167" s="1000"/>
      <c r="H167" s="1000"/>
      <c r="I167" s="1000"/>
      <c r="J167" s="1000"/>
      <c r="K167" s="1000"/>
      <c r="L167" s="1000"/>
      <c r="M167" s="1000"/>
      <c r="N167" s="1000"/>
      <c r="O167" s="1000"/>
      <c r="P167" s="1000"/>
      <c r="Q167" s="1000"/>
      <c r="R167" s="1000"/>
      <c r="S167" s="1000"/>
      <c r="T167" s="1000"/>
      <c r="U167" s="1000"/>
      <c r="V167" s="981"/>
      <c r="W167" s="981"/>
      <c r="X167" s="993"/>
      <c r="Y167" s="994"/>
      <c r="Z167" s="994"/>
      <c r="AA167" s="994"/>
      <c r="AB167" s="994"/>
      <c r="AC167" s="994"/>
      <c r="AD167" s="994"/>
    </row>
    <row r="168" customFormat="false" ht="12.75" hidden="false" customHeight="true" outlineLevel="0" collapsed="false">
      <c r="A168" s="1282"/>
      <c r="B168" s="981"/>
      <c r="C168" s="962" t="s">
        <v>826</v>
      </c>
      <c r="D168" s="962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1283"/>
      <c r="W168" s="1284"/>
      <c r="X168" s="993"/>
      <c r="Y168" s="994"/>
      <c r="Z168" s="994"/>
      <c r="AA168" s="994"/>
      <c r="AB168" s="994"/>
      <c r="AC168" s="994"/>
      <c r="AD168" s="994"/>
    </row>
    <row r="169" customFormat="false" ht="12.75" hidden="false" customHeight="true" outlineLevel="0" collapsed="false">
      <c r="A169" s="1282"/>
      <c r="B169" s="981"/>
      <c r="C169" s="1262" t="s">
        <v>827</v>
      </c>
      <c r="D169" s="1262"/>
      <c r="E169" s="1262"/>
      <c r="F169" s="1262"/>
      <c r="G169" s="1262"/>
      <c r="H169" s="1262"/>
      <c r="I169" s="1262"/>
      <c r="J169" s="1262"/>
      <c r="K169" s="1262"/>
      <c r="L169" s="1262"/>
      <c r="M169" s="1262"/>
      <c r="N169" s="1262"/>
      <c r="O169" s="1262"/>
      <c r="P169" s="1262"/>
      <c r="Q169" s="1262"/>
      <c r="R169" s="1262"/>
      <c r="S169" s="1262"/>
      <c r="T169" s="1262"/>
      <c r="U169" s="1262"/>
      <c r="V169" s="981"/>
      <c r="W169" s="981"/>
      <c r="X169" s="1285"/>
      <c r="Y169" s="994"/>
      <c r="Z169" s="994"/>
      <c r="AA169" s="994"/>
      <c r="AB169" s="994"/>
      <c r="AC169" s="994"/>
      <c r="AD169" s="994"/>
    </row>
    <row r="170" customFormat="false" ht="12.75" hidden="false" customHeight="true" outlineLevel="0" collapsed="false">
      <c r="A170" s="1282"/>
      <c r="B170" s="981"/>
      <c r="C170" s="962" t="s">
        <v>828</v>
      </c>
      <c r="D170" s="962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62"/>
      <c r="P170" s="962"/>
      <c r="Q170" s="962"/>
      <c r="R170" s="962"/>
      <c r="S170" s="962"/>
      <c r="T170" s="962"/>
      <c r="U170" s="962"/>
      <c r="V170" s="1283"/>
      <c r="W170" s="1283"/>
      <c r="X170" s="993"/>
      <c r="Y170" s="994"/>
      <c r="Z170" s="994"/>
      <c r="AA170" s="994"/>
      <c r="AB170" s="994"/>
      <c r="AC170" s="994"/>
      <c r="AD170" s="994"/>
    </row>
    <row r="171" customFormat="false" ht="12.75" hidden="false" customHeight="true" outlineLevel="0" collapsed="false">
      <c r="A171" s="1282"/>
      <c r="B171" s="981"/>
      <c r="C171" s="1262" t="s">
        <v>829</v>
      </c>
      <c r="D171" s="1262"/>
      <c r="E171" s="1262"/>
      <c r="F171" s="1262"/>
      <c r="G171" s="1262"/>
      <c r="H171" s="1262"/>
      <c r="I171" s="1262"/>
      <c r="J171" s="1262"/>
      <c r="K171" s="1262"/>
      <c r="L171" s="1262"/>
      <c r="M171" s="1262"/>
      <c r="N171" s="1262"/>
      <c r="O171" s="1262"/>
      <c r="P171" s="1262"/>
      <c r="Q171" s="1262"/>
      <c r="R171" s="1262"/>
      <c r="S171" s="1262"/>
      <c r="T171" s="1262"/>
      <c r="U171" s="1262"/>
      <c r="V171" s="981"/>
      <c r="W171" s="981"/>
      <c r="X171" s="997"/>
      <c r="Y171" s="994"/>
      <c r="Z171" s="994"/>
      <c r="AA171" s="994"/>
      <c r="AB171" s="994"/>
      <c r="AC171" s="994"/>
      <c r="AD171" s="994"/>
    </row>
    <row r="172" customFormat="false" ht="12.75" hidden="false" customHeight="true" outlineLevel="0" collapsed="false">
      <c r="A172" s="1282"/>
      <c r="B172" s="981"/>
      <c r="C172" s="962" t="s">
        <v>830</v>
      </c>
      <c r="D172" s="962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62"/>
      <c r="P172" s="962"/>
      <c r="Q172" s="962"/>
      <c r="R172" s="962"/>
      <c r="S172" s="962"/>
      <c r="T172" s="962"/>
      <c r="U172" s="962"/>
      <c r="V172" s="1283"/>
      <c r="W172" s="1283"/>
      <c r="X172" s="993"/>
      <c r="Y172" s="994"/>
      <c r="Z172" s="994"/>
      <c r="AA172" s="994"/>
      <c r="AB172" s="994"/>
      <c r="AC172" s="994"/>
      <c r="AD172" s="994"/>
    </row>
    <row r="173" customFormat="false" ht="12.75" hidden="false" customHeight="true" outlineLevel="0" collapsed="false">
      <c r="A173" s="1282"/>
      <c r="B173" s="981"/>
      <c r="C173" s="1262" t="s">
        <v>831</v>
      </c>
      <c r="D173" s="1262"/>
      <c r="E173" s="1262"/>
      <c r="F173" s="1262"/>
      <c r="G173" s="1262"/>
      <c r="H173" s="1262"/>
      <c r="I173" s="1262"/>
      <c r="J173" s="1262"/>
      <c r="K173" s="1262"/>
      <c r="L173" s="1262"/>
      <c r="M173" s="1262"/>
      <c r="N173" s="1262"/>
      <c r="O173" s="1262"/>
      <c r="P173" s="1262"/>
      <c r="Q173" s="1262"/>
      <c r="R173" s="1262"/>
      <c r="S173" s="1262"/>
      <c r="T173" s="1262"/>
      <c r="U173" s="1262"/>
      <c r="V173" s="981"/>
      <c r="W173" s="981"/>
      <c r="X173" s="997"/>
      <c r="Y173" s="994"/>
      <c r="Z173" s="994"/>
      <c r="AA173" s="994"/>
      <c r="AB173" s="994"/>
      <c r="AC173" s="994"/>
      <c r="AD173" s="994"/>
    </row>
    <row r="174" customFormat="false" ht="12.75" hidden="false" customHeight="true" outlineLevel="0" collapsed="false">
      <c r="A174" s="1282"/>
      <c r="B174" s="981"/>
      <c r="C174" s="962" t="s">
        <v>832</v>
      </c>
      <c r="D174" s="962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62"/>
      <c r="P174" s="962"/>
      <c r="Q174" s="962"/>
      <c r="R174" s="962"/>
      <c r="S174" s="962"/>
      <c r="T174" s="962"/>
      <c r="U174" s="962"/>
      <c r="V174" s="1283"/>
      <c r="W174" s="1283"/>
      <c r="X174" s="993"/>
      <c r="Y174" s="994"/>
      <c r="Z174" s="994"/>
      <c r="AA174" s="994"/>
      <c r="AB174" s="994"/>
      <c r="AC174" s="994"/>
      <c r="AD174" s="994"/>
    </row>
    <row r="175" customFormat="false" ht="12.75" hidden="true" customHeight="true" outlineLevel="0" collapsed="false">
      <c r="A175" s="1282"/>
      <c r="B175" s="981"/>
      <c r="C175" s="992" t="s">
        <v>839</v>
      </c>
      <c r="D175" s="992"/>
      <c r="E175" s="992"/>
      <c r="F175" s="992"/>
      <c r="G175" s="992"/>
      <c r="H175" s="992"/>
      <c r="I175" s="992"/>
      <c r="J175" s="992"/>
      <c r="K175" s="992"/>
      <c r="L175" s="992"/>
      <c r="M175" s="992"/>
      <c r="N175" s="992"/>
      <c r="O175" s="992"/>
      <c r="P175" s="992"/>
      <c r="Q175" s="992"/>
      <c r="R175" s="992"/>
      <c r="S175" s="992"/>
      <c r="T175" s="992"/>
      <c r="U175" s="992"/>
      <c r="V175" s="981"/>
      <c r="W175" s="981"/>
      <c r="X175" s="1272"/>
      <c r="Y175" s="994"/>
      <c r="Z175" s="994"/>
      <c r="AA175" s="994"/>
      <c r="AB175" s="994"/>
      <c r="AC175" s="994"/>
      <c r="AD175" s="994"/>
    </row>
    <row r="176" customFormat="false" ht="12.75" hidden="true" customHeight="true" outlineLevel="0" collapsed="false">
      <c r="A176" s="1282"/>
      <c r="B176" s="981"/>
      <c r="C176" s="1000" t="s">
        <v>840</v>
      </c>
      <c r="D176" s="1000"/>
      <c r="E176" s="1000"/>
      <c r="F176" s="1000"/>
      <c r="G176" s="1000"/>
      <c r="H176" s="1000"/>
      <c r="I176" s="1000"/>
      <c r="J176" s="1000"/>
      <c r="K176" s="1000"/>
      <c r="L176" s="1000"/>
      <c r="M176" s="1000"/>
      <c r="N176" s="1000"/>
      <c r="O176" s="1000"/>
      <c r="P176" s="1000"/>
      <c r="Q176" s="1000"/>
      <c r="R176" s="1000"/>
      <c r="S176" s="1000"/>
      <c r="T176" s="1000"/>
      <c r="U176" s="1000"/>
      <c r="V176" s="981"/>
      <c r="W176" s="981"/>
      <c r="X176" s="1285"/>
      <c r="Y176" s="1286"/>
      <c r="Z176" s="1286"/>
      <c r="AA176" s="994"/>
      <c r="AB176" s="994"/>
      <c r="AC176" s="994"/>
      <c r="AD176" s="994"/>
    </row>
    <row r="177" customFormat="false" ht="25.5" hidden="false" customHeight="true" outlineLevel="0" collapsed="false">
      <c r="A177" s="974" t="n">
        <v>9</v>
      </c>
      <c r="B177" s="996"/>
      <c r="C177" s="964" t="s">
        <v>1097</v>
      </c>
      <c r="D177" s="964"/>
      <c r="E177" s="964"/>
      <c r="F177" s="964"/>
      <c r="G177" s="964"/>
      <c r="H177" s="964"/>
      <c r="I177" s="964"/>
      <c r="J177" s="964"/>
      <c r="K177" s="964"/>
      <c r="L177" s="964"/>
      <c r="M177" s="964"/>
      <c r="N177" s="964"/>
      <c r="O177" s="964"/>
      <c r="P177" s="964"/>
      <c r="Q177" s="964"/>
      <c r="R177" s="964"/>
      <c r="S177" s="964"/>
      <c r="T177" s="964"/>
      <c r="U177" s="964"/>
      <c r="V177" s="988"/>
      <c r="W177" s="988"/>
      <c r="X177" s="989" t="n">
        <f aca="false">SUM(X178:X183)</f>
        <v>0</v>
      </c>
      <c r="Y177" s="988"/>
      <c r="Z177" s="991"/>
      <c r="AA177" s="991" t="n">
        <v>0</v>
      </c>
      <c r="AB177" s="991" t="n">
        <v>0</v>
      </c>
      <c r="AC177" s="991" t="n">
        <v>0</v>
      </c>
      <c r="AD177" s="991" t="n">
        <v>0</v>
      </c>
    </row>
    <row r="178" customFormat="false" ht="12.75" hidden="false" customHeight="true" outlineLevel="0" collapsed="false">
      <c r="A178" s="1282"/>
      <c r="B178" s="981"/>
      <c r="C178" s="1262" t="s">
        <v>825</v>
      </c>
      <c r="D178" s="1262"/>
      <c r="E178" s="1262"/>
      <c r="F178" s="1262"/>
      <c r="G178" s="1262"/>
      <c r="H178" s="1262"/>
      <c r="I178" s="1262"/>
      <c r="J178" s="1262"/>
      <c r="K178" s="1262"/>
      <c r="L178" s="1262"/>
      <c r="M178" s="1262"/>
      <c r="N178" s="1262"/>
      <c r="O178" s="1262"/>
      <c r="P178" s="1262"/>
      <c r="Q178" s="1262"/>
      <c r="R178" s="1262"/>
      <c r="S178" s="1262"/>
      <c r="T178" s="1262"/>
      <c r="U178" s="1262"/>
      <c r="V178" s="981"/>
      <c r="W178" s="981"/>
      <c r="X178" s="997"/>
      <c r="Y178" s="1255"/>
      <c r="Z178" s="1287"/>
      <c r="AA178" s="994"/>
      <c r="AB178" s="994"/>
      <c r="AC178" s="994"/>
      <c r="AD178" s="994"/>
    </row>
    <row r="179" customFormat="false" ht="12.75" hidden="false" customHeight="true" outlineLevel="0" collapsed="false">
      <c r="A179" s="1282"/>
      <c r="B179" s="981"/>
      <c r="C179" s="962" t="s">
        <v>826</v>
      </c>
      <c r="D179" s="962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62"/>
      <c r="P179" s="962"/>
      <c r="Q179" s="962"/>
      <c r="R179" s="962"/>
      <c r="S179" s="962"/>
      <c r="T179" s="962"/>
      <c r="U179" s="962"/>
      <c r="V179" s="1283"/>
      <c r="W179" s="1283"/>
      <c r="X179" s="993"/>
      <c r="Y179" s="994"/>
      <c r="Z179" s="994"/>
      <c r="AA179" s="994"/>
      <c r="AB179" s="994"/>
      <c r="AC179" s="994"/>
      <c r="AD179" s="994"/>
    </row>
    <row r="180" customFormat="false" ht="12.75" hidden="false" customHeight="true" outlineLevel="0" collapsed="false">
      <c r="A180" s="1282"/>
      <c r="B180" s="981"/>
      <c r="C180" s="1262" t="s">
        <v>827</v>
      </c>
      <c r="D180" s="1262"/>
      <c r="E180" s="1262"/>
      <c r="F180" s="1262"/>
      <c r="G180" s="1262"/>
      <c r="H180" s="1262"/>
      <c r="I180" s="1262"/>
      <c r="J180" s="1262"/>
      <c r="K180" s="1262"/>
      <c r="L180" s="1262"/>
      <c r="M180" s="1262"/>
      <c r="N180" s="1262"/>
      <c r="O180" s="1262"/>
      <c r="P180" s="1262"/>
      <c r="Q180" s="1262"/>
      <c r="R180" s="1262"/>
      <c r="S180" s="1262"/>
      <c r="T180" s="1262"/>
      <c r="U180" s="1262"/>
      <c r="V180" s="981"/>
      <c r="W180" s="981"/>
      <c r="X180" s="997"/>
      <c r="Y180" s="1287"/>
      <c r="Z180" s="994"/>
      <c r="AA180" s="994"/>
      <c r="AB180" s="994"/>
      <c r="AC180" s="994"/>
      <c r="AD180" s="994"/>
    </row>
    <row r="181" customFormat="false" ht="12.75" hidden="false" customHeight="true" outlineLevel="0" collapsed="false">
      <c r="A181" s="1282"/>
      <c r="B181" s="981"/>
      <c r="C181" s="962" t="s">
        <v>828</v>
      </c>
      <c r="D181" s="962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62"/>
      <c r="P181" s="962"/>
      <c r="Q181" s="962"/>
      <c r="R181" s="962"/>
      <c r="S181" s="962"/>
      <c r="T181" s="962"/>
      <c r="U181" s="962"/>
      <c r="V181" s="1283"/>
      <c r="W181" s="1283"/>
      <c r="X181" s="993"/>
      <c r="Y181" s="994"/>
      <c r="Z181" s="994"/>
      <c r="AA181" s="994"/>
      <c r="AB181" s="994"/>
      <c r="AC181" s="994"/>
      <c r="AD181" s="994"/>
    </row>
    <row r="182" customFormat="false" ht="12.75" hidden="false" customHeight="true" outlineLevel="0" collapsed="false">
      <c r="A182" s="1282"/>
      <c r="B182" s="981"/>
      <c r="C182" s="962" t="s">
        <v>829</v>
      </c>
      <c r="D182" s="962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1283"/>
      <c r="W182" s="1283"/>
      <c r="X182" s="993"/>
      <c r="Y182" s="994"/>
      <c r="Z182" s="994"/>
      <c r="AA182" s="994"/>
      <c r="AB182" s="994"/>
      <c r="AC182" s="994"/>
      <c r="AD182" s="994"/>
    </row>
    <row r="183" customFormat="false" ht="12.75" hidden="false" customHeight="true" outlineLevel="0" collapsed="false">
      <c r="A183" s="1282"/>
      <c r="B183" s="981"/>
      <c r="C183" s="992" t="s">
        <v>830</v>
      </c>
      <c r="D183" s="992"/>
      <c r="E183" s="992"/>
      <c r="F183" s="992"/>
      <c r="G183" s="992"/>
      <c r="H183" s="992"/>
      <c r="I183" s="992"/>
      <c r="J183" s="992"/>
      <c r="K183" s="992"/>
      <c r="L183" s="992"/>
      <c r="M183" s="992"/>
      <c r="N183" s="992"/>
      <c r="O183" s="992"/>
      <c r="P183" s="992"/>
      <c r="Q183" s="992"/>
      <c r="R183" s="992"/>
      <c r="S183" s="992"/>
      <c r="T183" s="992"/>
      <c r="U183" s="992"/>
      <c r="V183" s="981"/>
      <c r="W183" s="981"/>
      <c r="X183" s="1272"/>
      <c r="Y183" s="994"/>
      <c r="Z183" s="994"/>
      <c r="AA183" s="994"/>
      <c r="AB183" s="994"/>
      <c r="AC183" s="994"/>
      <c r="AD183" s="994"/>
    </row>
    <row r="184" customFormat="false" ht="12.75" hidden="true" customHeight="true" outlineLevel="0" collapsed="false">
      <c r="A184" s="1282"/>
      <c r="B184" s="981"/>
      <c r="C184" s="962" t="s">
        <v>831</v>
      </c>
      <c r="D184" s="962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62"/>
      <c r="P184" s="962"/>
      <c r="Q184" s="962"/>
      <c r="R184" s="962"/>
      <c r="S184" s="962"/>
      <c r="T184" s="962"/>
      <c r="U184" s="962"/>
      <c r="V184" s="981"/>
      <c r="W184" s="981"/>
      <c r="X184" s="993"/>
      <c r="Y184" s="994"/>
      <c r="Z184" s="994"/>
      <c r="AA184" s="994"/>
      <c r="AB184" s="994"/>
      <c r="AC184" s="994"/>
      <c r="AD184" s="994"/>
    </row>
    <row r="185" customFormat="false" ht="12.75" hidden="true" customHeight="true" outlineLevel="0" collapsed="false">
      <c r="A185" s="1282"/>
      <c r="B185" s="981"/>
      <c r="C185" s="962" t="s">
        <v>832</v>
      </c>
      <c r="D185" s="962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62"/>
      <c r="P185" s="962"/>
      <c r="Q185" s="962"/>
      <c r="R185" s="962"/>
      <c r="S185" s="962"/>
      <c r="T185" s="962"/>
      <c r="U185" s="962"/>
      <c r="V185" s="981"/>
      <c r="W185" s="981"/>
      <c r="X185" s="993"/>
      <c r="Y185" s="994"/>
      <c r="Z185" s="994"/>
      <c r="AA185" s="994"/>
      <c r="AB185" s="994"/>
      <c r="AC185" s="994"/>
      <c r="AD185" s="994"/>
    </row>
    <row r="186" customFormat="false" ht="12.75" hidden="true" customHeight="true" outlineLevel="0" collapsed="false">
      <c r="A186" s="1282"/>
      <c r="B186" s="981"/>
      <c r="C186" s="962" t="s">
        <v>839</v>
      </c>
      <c r="D186" s="962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62"/>
      <c r="P186" s="962"/>
      <c r="Q186" s="962"/>
      <c r="R186" s="962"/>
      <c r="S186" s="962"/>
      <c r="T186" s="962"/>
      <c r="U186" s="962"/>
      <c r="V186" s="981"/>
      <c r="W186" s="981"/>
      <c r="X186" s="997"/>
      <c r="Y186" s="981"/>
      <c r="Z186" s="1255"/>
      <c r="AA186" s="994"/>
      <c r="AB186" s="994"/>
      <c r="AC186" s="994"/>
      <c r="AD186" s="994"/>
    </row>
    <row r="187" customFormat="false" ht="12.75" hidden="true" customHeight="true" outlineLevel="0" collapsed="false">
      <c r="A187" s="1282"/>
      <c r="B187" s="981"/>
      <c r="C187" s="1000" t="s">
        <v>840</v>
      </c>
      <c r="D187" s="1000"/>
      <c r="E187" s="1000"/>
      <c r="F187" s="1000"/>
      <c r="G187" s="1000"/>
      <c r="H187" s="1000"/>
      <c r="I187" s="1000"/>
      <c r="J187" s="1000"/>
      <c r="K187" s="1000"/>
      <c r="L187" s="1000"/>
      <c r="M187" s="1000"/>
      <c r="N187" s="1000"/>
      <c r="O187" s="1000"/>
      <c r="P187" s="1000"/>
      <c r="Q187" s="1000"/>
      <c r="R187" s="1000"/>
      <c r="S187" s="1000"/>
      <c r="T187" s="1000"/>
      <c r="U187" s="1000"/>
      <c r="V187" s="981"/>
      <c r="W187" s="981"/>
      <c r="X187" s="997"/>
      <c r="Y187" s="981"/>
      <c r="Z187" s="1255"/>
      <c r="AA187" s="994"/>
      <c r="AB187" s="994"/>
      <c r="AC187" s="994"/>
      <c r="AD187" s="994"/>
    </row>
    <row r="188" customFormat="false" ht="12.75" hidden="false" customHeight="true" outlineLevel="0" collapsed="false">
      <c r="A188" s="974" t="n">
        <v>10</v>
      </c>
      <c r="B188" s="996"/>
      <c r="C188" s="964" t="s">
        <v>1098</v>
      </c>
      <c r="D188" s="964"/>
      <c r="E188" s="964"/>
      <c r="F188" s="964"/>
      <c r="G188" s="964"/>
      <c r="H188" s="964"/>
      <c r="I188" s="964"/>
      <c r="J188" s="964"/>
      <c r="K188" s="964"/>
      <c r="L188" s="964"/>
      <c r="M188" s="964"/>
      <c r="N188" s="964"/>
      <c r="O188" s="964"/>
      <c r="P188" s="964"/>
      <c r="Q188" s="964"/>
      <c r="R188" s="964"/>
      <c r="S188" s="964"/>
      <c r="T188" s="964"/>
      <c r="U188" s="964"/>
      <c r="V188" s="988"/>
      <c r="W188" s="1288"/>
      <c r="X188" s="989" t="n">
        <f aca="false">+X189+X190+X191+X192+X193+X194+X196+X197</f>
        <v>23361383</v>
      </c>
      <c r="Y188" s="988"/>
      <c r="Z188" s="991"/>
      <c r="AA188" s="989" t="n">
        <f aca="false">AA189+AA190+AA191+AA192+AA193+AA196+AA197</f>
        <v>1051167</v>
      </c>
      <c r="AB188" s="989" t="n">
        <f aca="false">X188+AA188</f>
        <v>24412550</v>
      </c>
      <c r="AC188" s="989" t="n">
        <f aca="false">AC189+AC190+AC191+AC192+AC193+AC196+AC197</f>
        <v>23564398</v>
      </c>
      <c r="AD188" s="989" t="n">
        <f aca="false">AB188+AC188</f>
        <v>47976948</v>
      </c>
    </row>
    <row r="189" customFormat="false" ht="12.75" hidden="false" customHeight="true" outlineLevel="0" collapsed="false">
      <c r="A189" s="1282"/>
      <c r="B189" s="981"/>
      <c r="C189" s="962" t="s">
        <v>825</v>
      </c>
      <c r="D189" s="962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62"/>
      <c r="P189" s="962"/>
      <c r="Q189" s="962"/>
      <c r="R189" s="962"/>
      <c r="S189" s="962"/>
      <c r="T189" s="962"/>
      <c r="U189" s="962"/>
      <c r="V189" s="1283"/>
      <c r="W189" s="1284"/>
      <c r="X189" s="993"/>
      <c r="Y189" s="994"/>
      <c r="Z189" s="994"/>
      <c r="AA189" s="993"/>
      <c r="AB189" s="994"/>
      <c r="AC189" s="993"/>
      <c r="AD189" s="994"/>
    </row>
    <row r="190" customFormat="false" ht="12.75" hidden="false" customHeight="true" outlineLevel="0" collapsed="false">
      <c r="A190" s="1282"/>
      <c r="B190" s="981"/>
      <c r="C190" s="1262" t="s">
        <v>826</v>
      </c>
      <c r="D190" s="1262"/>
      <c r="E190" s="1262"/>
      <c r="F190" s="1262"/>
      <c r="G190" s="1262"/>
      <c r="H190" s="1262"/>
      <c r="I190" s="1262"/>
      <c r="J190" s="1262"/>
      <c r="K190" s="1262"/>
      <c r="L190" s="1262"/>
      <c r="M190" s="1262"/>
      <c r="N190" s="1262"/>
      <c r="O190" s="1262"/>
      <c r="P190" s="1262"/>
      <c r="Q190" s="1262"/>
      <c r="R190" s="1262"/>
      <c r="S190" s="1262"/>
      <c r="T190" s="1262"/>
      <c r="U190" s="1262"/>
      <c r="V190" s="981"/>
      <c r="W190" s="1289"/>
      <c r="X190" s="997"/>
      <c r="Y190" s="994"/>
      <c r="Z190" s="994"/>
      <c r="AA190" s="993"/>
      <c r="AB190" s="994"/>
      <c r="AC190" s="993"/>
      <c r="AD190" s="994"/>
    </row>
    <row r="191" customFormat="false" ht="12.75" hidden="false" customHeight="true" outlineLevel="0" collapsed="false">
      <c r="A191" s="1282"/>
      <c r="B191" s="981"/>
      <c r="C191" s="962" t="s">
        <v>827</v>
      </c>
      <c r="D191" s="962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62"/>
      <c r="P191" s="962"/>
      <c r="Q191" s="962"/>
      <c r="R191" s="962"/>
      <c r="S191" s="962"/>
      <c r="T191" s="962"/>
      <c r="U191" s="962"/>
      <c r="V191" s="1283"/>
      <c r="W191" s="1284"/>
      <c r="X191" s="993" t="n">
        <v>20572463</v>
      </c>
      <c r="Y191" s="994"/>
      <c r="Z191" s="994"/>
      <c r="AA191" s="993" t="n">
        <v>1051167</v>
      </c>
      <c r="AB191" s="993" t="n">
        <f aca="false">X191+AA191</f>
        <v>21623630</v>
      </c>
      <c r="AC191" s="993" t="n">
        <v>920298</v>
      </c>
      <c r="AD191" s="993" t="n">
        <f aca="false">AB191+AC191</f>
        <v>22543928</v>
      </c>
    </row>
    <row r="192" customFormat="false" ht="12.75" hidden="false" customHeight="true" outlineLevel="0" collapsed="false">
      <c r="A192" s="1282"/>
      <c r="B192" s="981"/>
      <c r="C192" s="962" t="s">
        <v>828</v>
      </c>
      <c r="D192" s="962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62"/>
      <c r="P192" s="962"/>
      <c r="Q192" s="962"/>
      <c r="R192" s="962"/>
      <c r="S192" s="962"/>
      <c r="T192" s="962"/>
      <c r="U192" s="962"/>
      <c r="V192" s="1283"/>
      <c r="W192" s="1284"/>
      <c r="X192" s="993"/>
      <c r="Y192" s="994"/>
      <c r="Z192" s="994"/>
      <c r="AA192" s="993"/>
      <c r="AB192" s="994"/>
      <c r="AC192" s="993" t="n">
        <v>22644100</v>
      </c>
      <c r="AD192" s="993" t="n">
        <v>22644100</v>
      </c>
    </row>
    <row r="193" customFormat="false" ht="12.75" hidden="false" customHeight="true" outlineLevel="0" collapsed="false">
      <c r="A193" s="1282"/>
      <c r="B193" s="981"/>
      <c r="C193" s="1262" t="s">
        <v>829</v>
      </c>
      <c r="D193" s="1262"/>
      <c r="E193" s="1262"/>
      <c r="F193" s="1262"/>
      <c r="G193" s="1262"/>
      <c r="H193" s="1262"/>
      <c r="I193" s="1262"/>
      <c r="J193" s="1262"/>
      <c r="K193" s="1262"/>
      <c r="L193" s="1262"/>
      <c r="M193" s="1262"/>
      <c r="N193" s="1262"/>
      <c r="O193" s="1262"/>
      <c r="P193" s="1262"/>
      <c r="Q193" s="1262"/>
      <c r="R193" s="1262"/>
      <c r="S193" s="1262"/>
      <c r="T193" s="1262"/>
      <c r="U193" s="1262"/>
      <c r="V193" s="981"/>
      <c r="W193" s="1289"/>
      <c r="X193" s="997"/>
      <c r="Y193" s="994"/>
      <c r="Z193" s="994"/>
      <c r="AA193" s="993"/>
      <c r="AB193" s="994"/>
      <c r="AC193" s="993"/>
      <c r="AD193" s="994"/>
    </row>
    <row r="194" customFormat="false" ht="24.6" hidden="false" customHeight="true" outlineLevel="0" collapsed="false">
      <c r="A194" s="1282"/>
      <c r="B194" s="981"/>
      <c r="C194" s="962" t="s">
        <v>1099</v>
      </c>
      <c r="D194" s="962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62"/>
      <c r="P194" s="962"/>
      <c r="Q194" s="962"/>
      <c r="R194" s="962"/>
      <c r="S194" s="962"/>
      <c r="T194" s="962"/>
      <c r="U194" s="962"/>
      <c r="V194" s="1283"/>
      <c r="W194" s="1284"/>
      <c r="X194" s="993" t="n">
        <f aca="false">+X195</f>
        <v>2788920</v>
      </c>
      <c r="Y194" s="994"/>
      <c r="Z194" s="994"/>
      <c r="AA194" s="993" t="n">
        <f aca="false">SUM(AA195)</f>
        <v>0</v>
      </c>
      <c r="AB194" s="993" t="n">
        <f aca="false">X194+AA194</f>
        <v>2788920</v>
      </c>
      <c r="AC194" s="993" t="n">
        <f aca="false">SUM(AC195)</f>
        <v>0</v>
      </c>
      <c r="AD194" s="993" t="n">
        <f aca="false">AB194+AC194</f>
        <v>2788920</v>
      </c>
    </row>
    <row r="195" customFormat="false" ht="12.75" hidden="false" customHeight="true" outlineLevel="0" collapsed="false">
      <c r="A195" s="1282"/>
      <c r="B195" s="981"/>
      <c r="C195" s="1290" t="s">
        <v>1100</v>
      </c>
      <c r="D195" s="1290"/>
      <c r="E195" s="1290"/>
      <c r="F195" s="1290"/>
      <c r="G195" s="1290"/>
      <c r="H195" s="1290"/>
      <c r="I195" s="1290"/>
      <c r="J195" s="1290"/>
      <c r="K195" s="1290"/>
      <c r="L195" s="1290"/>
      <c r="M195" s="1290"/>
      <c r="N195" s="1290"/>
      <c r="O195" s="1290"/>
      <c r="P195" s="1290"/>
      <c r="Q195" s="1290"/>
      <c r="R195" s="1290"/>
      <c r="S195" s="1290"/>
      <c r="T195" s="1290"/>
      <c r="U195" s="1290"/>
      <c r="V195" s="1290"/>
      <c r="W195" s="1290"/>
      <c r="X195" s="1260" t="n">
        <v>2788920</v>
      </c>
      <c r="Y195" s="1291"/>
      <c r="Z195" s="1291"/>
      <c r="AA195" s="1260" t="n">
        <v>0</v>
      </c>
      <c r="AB195" s="1260" t="n">
        <f aca="false">X195+AA195</f>
        <v>2788920</v>
      </c>
      <c r="AC195" s="1260" t="n">
        <v>0</v>
      </c>
      <c r="AD195" s="1260" t="n">
        <f aca="false">AB195+AC195</f>
        <v>2788920</v>
      </c>
    </row>
    <row r="196" customFormat="false" ht="12.75" hidden="false" customHeight="true" outlineLevel="0" collapsed="false">
      <c r="A196" s="1282"/>
      <c r="B196" s="981"/>
      <c r="C196" s="962" t="s">
        <v>831</v>
      </c>
      <c r="D196" s="962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62"/>
      <c r="P196" s="962"/>
      <c r="Q196" s="962"/>
      <c r="R196" s="962"/>
      <c r="S196" s="962"/>
      <c r="T196" s="962"/>
      <c r="U196" s="962"/>
      <c r="V196" s="1283"/>
      <c r="W196" s="1284"/>
      <c r="X196" s="993"/>
      <c r="Y196" s="994"/>
      <c r="Z196" s="994"/>
      <c r="AA196" s="993"/>
      <c r="AB196" s="994"/>
      <c r="AC196" s="993"/>
      <c r="AD196" s="994"/>
    </row>
    <row r="197" customFormat="false" ht="12.75" hidden="false" customHeight="true" outlineLevel="0" collapsed="false">
      <c r="A197" s="1282"/>
      <c r="B197" s="981"/>
      <c r="C197" s="962" t="s">
        <v>832</v>
      </c>
      <c r="D197" s="962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62"/>
      <c r="P197" s="962"/>
      <c r="Q197" s="962"/>
      <c r="R197" s="962"/>
      <c r="S197" s="962"/>
      <c r="T197" s="962"/>
      <c r="U197" s="962"/>
      <c r="V197" s="1283"/>
      <c r="W197" s="1284"/>
      <c r="X197" s="993"/>
      <c r="Y197" s="994"/>
      <c r="Z197" s="994"/>
      <c r="AA197" s="993"/>
      <c r="AB197" s="994"/>
      <c r="AC197" s="993"/>
      <c r="AD197" s="994"/>
    </row>
    <row r="198" customFormat="false" ht="12.75" hidden="true" customHeight="true" outlineLevel="0" collapsed="false">
      <c r="A198" s="1282"/>
      <c r="B198" s="981"/>
      <c r="C198" s="992" t="s">
        <v>839</v>
      </c>
      <c r="D198" s="992"/>
      <c r="E198" s="992"/>
      <c r="F198" s="992"/>
      <c r="G198" s="992"/>
      <c r="H198" s="992"/>
      <c r="I198" s="992"/>
      <c r="J198" s="992"/>
      <c r="K198" s="992"/>
      <c r="L198" s="992"/>
      <c r="M198" s="992"/>
      <c r="N198" s="992"/>
      <c r="O198" s="992"/>
      <c r="P198" s="992"/>
      <c r="Q198" s="992"/>
      <c r="R198" s="992"/>
      <c r="S198" s="992"/>
      <c r="T198" s="992"/>
      <c r="U198" s="992"/>
      <c r="V198" s="981"/>
      <c r="W198" s="1289"/>
      <c r="X198" s="1272"/>
      <c r="Y198" s="994"/>
      <c r="Z198" s="994"/>
      <c r="AA198" s="994"/>
      <c r="AB198" s="994"/>
      <c r="AC198" s="994"/>
      <c r="AD198" s="994"/>
    </row>
    <row r="199" customFormat="false" ht="12.75" hidden="true" customHeight="true" outlineLevel="0" collapsed="false">
      <c r="A199" s="1282"/>
      <c r="B199" s="981"/>
      <c r="C199" s="1000" t="s">
        <v>840</v>
      </c>
      <c r="D199" s="1000"/>
      <c r="E199" s="1000"/>
      <c r="F199" s="1000"/>
      <c r="G199" s="1000"/>
      <c r="H199" s="1000"/>
      <c r="I199" s="1000"/>
      <c r="J199" s="1000"/>
      <c r="K199" s="1000"/>
      <c r="L199" s="1000"/>
      <c r="M199" s="1000"/>
      <c r="N199" s="1000"/>
      <c r="O199" s="1000"/>
      <c r="P199" s="1000"/>
      <c r="Q199" s="1000"/>
      <c r="R199" s="1000"/>
      <c r="S199" s="1000"/>
      <c r="T199" s="1000"/>
      <c r="U199" s="1000"/>
      <c r="V199" s="981"/>
      <c r="W199" s="1289"/>
      <c r="X199" s="1285"/>
      <c r="Y199" s="994"/>
      <c r="Z199" s="994"/>
      <c r="AA199" s="994"/>
      <c r="AB199" s="994"/>
      <c r="AC199" s="994"/>
      <c r="AD199" s="994"/>
    </row>
    <row r="200" customFormat="false" ht="18" hidden="false" customHeight="true" outlineLevel="0" collapsed="false">
      <c r="A200" s="974" t="n">
        <v>11</v>
      </c>
      <c r="B200" s="996"/>
      <c r="C200" s="1265" t="s">
        <v>1101</v>
      </c>
      <c r="D200" s="1265"/>
      <c r="E200" s="1265"/>
      <c r="F200" s="1265"/>
      <c r="G200" s="1265"/>
      <c r="H200" s="1265"/>
      <c r="I200" s="1265"/>
      <c r="J200" s="1265"/>
      <c r="K200" s="1265"/>
      <c r="L200" s="1265"/>
      <c r="M200" s="1265"/>
      <c r="N200" s="1265"/>
      <c r="O200" s="1265"/>
      <c r="P200" s="1265"/>
      <c r="Q200" s="1265"/>
      <c r="R200" s="1265"/>
      <c r="S200" s="1265"/>
      <c r="T200" s="1265"/>
      <c r="U200" s="1265"/>
      <c r="V200" s="1292"/>
      <c r="W200" s="1293"/>
      <c r="X200" s="1280" t="n">
        <f aca="false">+X188+X177+X166</f>
        <v>23361383</v>
      </c>
      <c r="Y200" s="1292" t="n">
        <v>0</v>
      </c>
      <c r="Z200" s="1294"/>
      <c r="AA200" s="1280" t="n">
        <f aca="false">AA188+AA177+AA166</f>
        <v>1051167</v>
      </c>
      <c r="AB200" s="1280" t="n">
        <f aca="false">X200+AA200</f>
        <v>24412550</v>
      </c>
      <c r="AC200" s="1280" t="n">
        <f aca="false">AC188+AC177+AC166</f>
        <v>23564398</v>
      </c>
      <c r="AD200" s="1280" t="n">
        <f aca="false">AB200+AC200</f>
        <v>47976948</v>
      </c>
    </row>
    <row r="201" customFormat="false" ht="12.75" hidden="false" customHeight="false" outlineLevel="0" collapsed="false">
      <c r="A201" s="1282"/>
      <c r="B201" s="981"/>
      <c r="C201" s="1262"/>
      <c r="D201" s="1262"/>
      <c r="E201" s="1262"/>
      <c r="F201" s="1262"/>
      <c r="G201" s="1262"/>
      <c r="H201" s="1262"/>
      <c r="I201" s="1262"/>
      <c r="J201" s="1262"/>
      <c r="K201" s="1262"/>
      <c r="L201" s="1262"/>
      <c r="M201" s="1262"/>
      <c r="N201" s="1262"/>
      <c r="O201" s="1262"/>
      <c r="P201" s="1262"/>
      <c r="Q201" s="1262"/>
      <c r="R201" s="1262"/>
      <c r="S201" s="1262"/>
      <c r="T201" s="1262"/>
      <c r="U201" s="1262"/>
      <c r="V201" s="981"/>
      <c r="W201" s="981"/>
      <c r="X201" s="997"/>
      <c r="Y201" s="981"/>
      <c r="Z201" s="1255"/>
      <c r="AA201" s="994"/>
      <c r="AB201" s="994"/>
      <c r="AC201" s="994"/>
      <c r="AD201" s="994"/>
    </row>
    <row r="202" customFormat="false" ht="25.5" hidden="false" customHeight="true" outlineLevel="0" collapsed="false">
      <c r="A202" s="974" t="n">
        <v>12</v>
      </c>
      <c r="B202" s="996"/>
      <c r="C202" s="964" t="s">
        <v>1102</v>
      </c>
      <c r="D202" s="964"/>
      <c r="E202" s="964"/>
      <c r="F202" s="964"/>
      <c r="G202" s="964"/>
      <c r="H202" s="964"/>
      <c r="I202" s="964"/>
      <c r="J202" s="964"/>
      <c r="K202" s="964"/>
      <c r="L202" s="964"/>
      <c r="M202" s="964"/>
      <c r="N202" s="964"/>
      <c r="O202" s="964"/>
      <c r="P202" s="964"/>
      <c r="Q202" s="964"/>
      <c r="R202" s="964"/>
      <c r="S202" s="964"/>
      <c r="T202" s="964"/>
      <c r="U202" s="964"/>
      <c r="V202" s="988"/>
      <c r="W202" s="988"/>
      <c r="X202" s="989" t="n">
        <f aca="false">SUM(X203:X210)</f>
        <v>0</v>
      </c>
      <c r="Y202" s="989" t="n">
        <f aca="false">SUM(Y203:Y210)</f>
        <v>0</v>
      </c>
      <c r="Z202" s="989" t="n">
        <f aca="false">SUM(Z203:Z210)</f>
        <v>0</v>
      </c>
      <c r="AA202" s="991" t="n">
        <v>0</v>
      </c>
      <c r="AB202" s="991" t="n">
        <v>0</v>
      </c>
      <c r="AC202" s="991" t="n">
        <v>0</v>
      </c>
      <c r="AD202" s="991" t="n">
        <v>0</v>
      </c>
    </row>
    <row r="203" customFormat="false" ht="12.75" hidden="false" customHeight="true" outlineLevel="0" collapsed="false">
      <c r="A203" s="1282"/>
      <c r="B203" s="981"/>
      <c r="C203" s="1262" t="s">
        <v>844</v>
      </c>
      <c r="D203" s="1262"/>
      <c r="E203" s="1262"/>
      <c r="F203" s="1262"/>
      <c r="G203" s="1262"/>
      <c r="H203" s="1262"/>
      <c r="I203" s="1262"/>
      <c r="J203" s="1262"/>
      <c r="K203" s="1262"/>
      <c r="L203" s="1262"/>
      <c r="M203" s="1262"/>
      <c r="N203" s="1262"/>
      <c r="O203" s="1262"/>
      <c r="P203" s="1262"/>
      <c r="Q203" s="1262"/>
      <c r="R203" s="1262"/>
      <c r="S203" s="1262"/>
      <c r="T203" s="1262"/>
      <c r="U203" s="1262"/>
      <c r="V203" s="981"/>
      <c r="W203" s="981"/>
      <c r="X203" s="997"/>
      <c r="Y203" s="994"/>
      <c r="Z203" s="994"/>
      <c r="AA203" s="994"/>
      <c r="AB203" s="994"/>
      <c r="AC203" s="994"/>
      <c r="AD203" s="994"/>
    </row>
    <row r="204" customFormat="false" ht="12.75" hidden="false" customHeight="true" outlineLevel="0" collapsed="false">
      <c r="A204" s="1282"/>
      <c r="B204" s="981"/>
      <c r="C204" s="962" t="s">
        <v>845</v>
      </c>
      <c r="D204" s="962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62"/>
      <c r="P204" s="962"/>
      <c r="Q204" s="962"/>
      <c r="R204" s="962"/>
      <c r="S204" s="962"/>
      <c r="T204" s="962"/>
      <c r="U204" s="962"/>
      <c r="V204" s="1283"/>
      <c r="W204" s="1283"/>
      <c r="X204" s="993"/>
      <c r="Y204" s="994"/>
      <c r="Z204" s="994"/>
      <c r="AA204" s="994"/>
      <c r="AB204" s="994"/>
      <c r="AC204" s="994"/>
      <c r="AD204" s="994"/>
    </row>
    <row r="205" customFormat="false" ht="12.75" hidden="false" customHeight="true" outlineLevel="0" collapsed="false">
      <c r="A205" s="1282"/>
      <c r="B205" s="981"/>
      <c r="C205" s="1262" t="s">
        <v>846</v>
      </c>
      <c r="D205" s="1262"/>
      <c r="E205" s="1262"/>
      <c r="F205" s="1262"/>
      <c r="G205" s="1262"/>
      <c r="H205" s="1262"/>
      <c r="I205" s="1262"/>
      <c r="J205" s="1262"/>
      <c r="K205" s="1262"/>
      <c r="L205" s="1262"/>
      <c r="M205" s="1262"/>
      <c r="N205" s="1262"/>
      <c r="O205" s="1262"/>
      <c r="P205" s="1262"/>
      <c r="Q205" s="1262"/>
      <c r="R205" s="1262"/>
      <c r="S205" s="1262"/>
      <c r="T205" s="1262"/>
      <c r="U205" s="1262"/>
      <c r="V205" s="981"/>
      <c r="W205" s="981"/>
      <c r="X205" s="997"/>
      <c r="Y205" s="994"/>
      <c r="Z205" s="994"/>
      <c r="AA205" s="994"/>
      <c r="AB205" s="994"/>
      <c r="AC205" s="994"/>
      <c r="AD205" s="994"/>
    </row>
    <row r="206" customFormat="false" ht="12.75" hidden="false" customHeight="true" outlineLevel="0" collapsed="false">
      <c r="A206" s="1282"/>
      <c r="B206" s="981"/>
      <c r="C206" s="962" t="s">
        <v>847</v>
      </c>
      <c r="D206" s="962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62"/>
      <c r="P206" s="962"/>
      <c r="Q206" s="962"/>
      <c r="R206" s="962"/>
      <c r="S206" s="962"/>
      <c r="T206" s="962"/>
      <c r="U206" s="962"/>
      <c r="V206" s="1283"/>
      <c r="W206" s="1283"/>
      <c r="X206" s="993"/>
      <c r="Y206" s="994"/>
      <c r="Z206" s="994"/>
      <c r="AA206" s="994"/>
      <c r="AB206" s="994"/>
      <c r="AC206" s="994"/>
      <c r="AD206" s="994"/>
    </row>
    <row r="207" customFormat="false" ht="12.75" hidden="false" customHeight="true" outlineLevel="0" collapsed="false">
      <c r="A207" s="1282"/>
      <c r="B207" s="981"/>
      <c r="C207" s="1262" t="s">
        <v>848</v>
      </c>
      <c r="D207" s="1262"/>
      <c r="E207" s="1262"/>
      <c r="F207" s="1262"/>
      <c r="G207" s="1262"/>
      <c r="H207" s="1262"/>
      <c r="I207" s="1262"/>
      <c r="J207" s="1262"/>
      <c r="K207" s="1262"/>
      <c r="L207" s="1262"/>
      <c r="M207" s="1262"/>
      <c r="N207" s="1262"/>
      <c r="O207" s="1262"/>
      <c r="P207" s="1262"/>
      <c r="Q207" s="1262"/>
      <c r="R207" s="1262"/>
      <c r="S207" s="1262"/>
      <c r="T207" s="1262"/>
      <c r="U207" s="1262"/>
      <c r="V207" s="981"/>
      <c r="W207" s="981"/>
      <c r="X207" s="997"/>
      <c r="Y207" s="994"/>
      <c r="Z207" s="994"/>
      <c r="AA207" s="994"/>
      <c r="AB207" s="994"/>
      <c r="AC207" s="994"/>
      <c r="AD207" s="994"/>
    </row>
    <row r="208" customFormat="false" ht="12.75" hidden="false" customHeight="true" outlineLevel="0" collapsed="false">
      <c r="A208" s="1282"/>
      <c r="B208" s="981"/>
      <c r="C208" s="962" t="s">
        <v>849</v>
      </c>
      <c r="D208" s="962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62"/>
      <c r="P208" s="962"/>
      <c r="Q208" s="962"/>
      <c r="R208" s="962"/>
      <c r="S208" s="962"/>
      <c r="T208" s="962"/>
      <c r="U208" s="962"/>
      <c r="V208" s="1283"/>
      <c r="W208" s="1283"/>
      <c r="X208" s="993"/>
      <c r="Y208" s="994"/>
      <c r="Z208" s="994"/>
      <c r="AA208" s="994"/>
      <c r="AB208" s="994"/>
      <c r="AC208" s="994"/>
      <c r="AD208" s="994"/>
    </row>
    <row r="209" customFormat="false" ht="12.75" hidden="false" customHeight="true" outlineLevel="0" collapsed="false">
      <c r="A209" s="1282"/>
      <c r="B209" s="981"/>
      <c r="C209" s="1262" t="s">
        <v>850</v>
      </c>
      <c r="D209" s="1262"/>
      <c r="E209" s="1262"/>
      <c r="F209" s="1262"/>
      <c r="G209" s="1262"/>
      <c r="H209" s="1262"/>
      <c r="I209" s="1262"/>
      <c r="J209" s="1262"/>
      <c r="K209" s="1262"/>
      <c r="L209" s="1262"/>
      <c r="M209" s="1262"/>
      <c r="N209" s="1262"/>
      <c r="O209" s="1262"/>
      <c r="P209" s="1262"/>
      <c r="Q209" s="1262"/>
      <c r="R209" s="1262"/>
      <c r="S209" s="1262"/>
      <c r="T209" s="1262"/>
      <c r="U209" s="1262"/>
      <c r="V209" s="981"/>
      <c r="W209" s="981"/>
      <c r="X209" s="997"/>
      <c r="Y209" s="994"/>
      <c r="Z209" s="994"/>
      <c r="AA209" s="994"/>
      <c r="AB209" s="994"/>
      <c r="AC209" s="994"/>
      <c r="AD209" s="994"/>
    </row>
    <row r="210" customFormat="false" ht="12.75" hidden="false" customHeight="true" outlineLevel="0" collapsed="false">
      <c r="A210" s="1282"/>
      <c r="B210" s="981"/>
      <c r="C210" s="962" t="s">
        <v>851</v>
      </c>
      <c r="D210" s="962"/>
      <c r="E210" s="962"/>
      <c r="F210" s="962"/>
      <c r="G210" s="962"/>
      <c r="H210" s="962"/>
      <c r="I210" s="962"/>
      <c r="J210" s="962"/>
      <c r="K210" s="962"/>
      <c r="L210" s="962"/>
      <c r="M210" s="962"/>
      <c r="N210" s="962"/>
      <c r="O210" s="962"/>
      <c r="P210" s="962"/>
      <c r="Q210" s="962"/>
      <c r="R210" s="962"/>
      <c r="S210" s="962"/>
      <c r="T210" s="962"/>
      <c r="U210" s="962"/>
      <c r="V210" s="1283"/>
      <c r="W210" s="1283"/>
      <c r="X210" s="993"/>
      <c r="Y210" s="994"/>
      <c r="Z210" s="994"/>
      <c r="AA210" s="994"/>
      <c r="AB210" s="994"/>
      <c r="AC210" s="994"/>
      <c r="AD210" s="994"/>
    </row>
    <row r="211" customFormat="false" ht="12.75" hidden="true" customHeight="true" outlineLevel="0" collapsed="false">
      <c r="A211" s="1282"/>
      <c r="B211" s="981"/>
      <c r="C211" s="1262" t="s">
        <v>1092</v>
      </c>
      <c r="D211" s="1262"/>
      <c r="E211" s="1262"/>
      <c r="F211" s="1262"/>
      <c r="G211" s="1262"/>
      <c r="H211" s="1262"/>
      <c r="I211" s="1262"/>
      <c r="J211" s="1262"/>
      <c r="K211" s="1262"/>
      <c r="L211" s="1262"/>
      <c r="M211" s="1262"/>
      <c r="N211" s="1262"/>
      <c r="O211" s="1262"/>
      <c r="P211" s="1262"/>
      <c r="Q211" s="1262"/>
      <c r="R211" s="1262"/>
      <c r="S211" s="1262"/>
      <c r="T211" s="1262"/>
      <c r="U211" s="1262"/>
      <c r="V211" s="981"/>
      <c r="W211" s="981"/>
      <c r="X211" s="997"/>
      <c r="Y211" s="994"/>
      <c r="Z211" s="994"/>
      <c r="AA211" s="994"/>
      <c r="AB211" s="994"/>
      <c r="AC211" s="994"/>
      <c r="AD211" s="994"/>
    </row>
    <row r="212" customFormat="false" ht="15.75" hidden="false" customHeight="true" outlineLevel="0" collapsed="false">
      <c r="A212" s="974" t="n">
        <v>13</v>
      </c>
      <c r="B212" s="996"/>
      <c r="C212" s="964" t="s">
        <v>1103</v>
      </c>
      <c r="D212" s="964"/>
      <c r="E212" s="964"/>
      <c r="F212" s="964"/>
      <c r="G212" s="964"/>
      <c r="H212" s="964"/>
      <c r="I212" s="964"/>
      <c r="J212" s="964"/>
      <c r="K212" s="964"/>
      <c r="L212" s="964"/>
      <c r="M212" s="964"/>
      <c r="N212" s="964"/>
      <c r="O212" s="964"/>
      <c r="P212" s="964"/>
      <c r="Q212" s="964"/>
      <c r="R212" s="964"/>
      <c r="S212" s="964"/>
      <c r="T212" s="964"/>
      <c r="U212" s="964"/>
      <c r="V212" s="988"/>
      <c r="W212" s="988"/>
      <c r="X212" s="945" t="n">
        <f aca="false">SUM(X213:X223)</f>
        <v>0</v>
      </c>
      <c r="Y212" s="989" t="n">
        <f aca="false">SUM(Y213:Y222)</f>
        <v>0</v>
      </c>
      <c r="Z212" s="989" t="n">
        <f aca="false">SUM(Z213:Z222)</f>
        <v>0</v>
      </c>
      <c r="AA212" s="991" t="n">
        <v>0</v>
      </c>
      <c r="AB212" s="991" t="n">
        <v>0</v>
      </c>
      <c r="AC212" s="991" t="n">
        <v>0</v>
      </c>
      <c r="AD212" s="991" t="n">
        <v>0</v>
      </c>
    </row>
    <row r="213" customFormat="false" ht="12.75" hidden="false" customHeight="true" outlineLevel="0" collapsed="false">
      <c r="A213" s="1282"/>
      <c r="B213" s="981"/>
      <c r="C213" s="1262" t="s">
        <v>844</v>
      </c>
      <c r="D213" s="1262"/>
      <c r="E213" s="1262"/>
      <c r="F213" s="1262"/>
      <c r="G213" s="1262"/>
      <c r="H213" s="1262"/>
      <c r="I213" s="1262"/>
      <c r="J213" s="1262"/>
      <c r="K213" s="1262"/>
      <c r="L213" s="1262"/>
      <c r="M213" s="1262"/>
      <c r="N213" s="1262"/>
      <c r="O213" s="1262"/>
      <c r="P213" s="1262"/>
      <c r="Q213" s="1262"/>
      <c r="R213" s="1262"/>
      <c r="S213" s="1262"/>
      <c r="T213" s="1262"/>
      <c r="U213" s="1262"/>
      <c r="V213" s="981"/>
      <c r="W213" s="981"/>
      <c r="X213" s="997"/>
      <c r="Y213" s="994"/>
      <c r="Z213" s="994"/>
      <c r="AA213" s="994"/>
      <c r="AB213" s="994"/>
      <c r="AC213" s="994"/>
      <c r="AD213" s="994"/>
    </row>
    <row r="214" customFormat="false" ht="12.75" hidden="false" customHeight="true" outlineLevel="0" collapsed="false">
      <c r="A214" s="1282"/>
      <c r="B214" s="981"/>
      <c r="C214" s="962" t="s">
        <v>845</v>
      </c>
      <c r="D214" s="962"/>
      <c r="E214" s="962"/>
      <c r="F214" s="962"/>
      <c r="G214" s="962"/>
      <c r="H214" s="962"/>
      <c r="I214" s="962"/>
      <c r="J214" s="962"/>
      <c r="K214" s="962"/>
      <c r="L214" s="962"/>
      <c r="M214" s="962"/>
      <c r="N214" s="962"/>
      <c r="O214" s="962"/>
      <c r="P214" s="962"/>
      <c r="Q214" s="962"/>
      <c r="R214" s="962"/>
      <c r="S214" s="962"/>
      <c r="T214" s="962"/>
      <c r="U214" s="962"/>
      <c r="V214" s="1283"/>
      <c r="W214" s="1283"/>
      <c r="X214" s="993"/>
      <c r="Y214" s="994"/>
      <c r="Z214" s="994"/>
      <c r="AA214" s="994"/>
      <c r="AB214" s="994"/>
      <c r="AC214" s="994"/>
      <c r="AD214" s="994"/>
    </row>
    <row r="215" customFormat="false" ht="12.75" hidden="false" customHeight="true" outlineLevel="0" collapsed="false">
      <c r="A215" s="1282"/>
      <c r="B215" s="981"/>
      <c r="C215" s="1262" t="s">
        <v>846</v>
      </c>
      <c r="D215" s="1262"/>
      <c r="E215" s="1262"/>
      <c r="F215" s="1262"/>
      <c r="G215" s="1262"/>
      <c r="H215" s="1262"/>
      <c r="I215" s="1262"/>
      <c r="J215" s="1262"/>
      <c r="K215" s="1262"/>
      <c r="L215" s="1262"/>
      <c r="M215" s="1262"/>
      <c r="N215" s="1262"/>
      <c r="O215" s="1262"/>
      <c r="P215" s="1262"/>
      <c r="Q215" s="1262"/>
      <c r="R215" s="1262"/>
      <c r="S215" s="1262"/>
      <c r="T215" s="1262"/>
      <c r="U215" s="1262"/>
      <c r="V215" s="981"/>
      <c r="W215" s="981"/>
      <c r="X215" s="997"/>
      <c r="Y215" s="994"/>
      <c r="Z215" s="994"/>
      <c r="AA215" s="994"/>
      <c r="AB215" s="994"/>
      <c r="AC215" s="994"/>
      <c r="AD215" s="994"/>
    </row>
    <row r="216" customFormat="false" ht="12.75" hidden="false" customHeight="true" outlineLevel="0" collapsed="false">
      <c r="A216" s="1254"/>
      <c r="B216" s="996"/>
      <c r="C216" s="962" t="s">
        <v>870</v>
      </c>
      <c r="D216" s="962"/>
      <c r="E216" s="962"/>
      <c r="F216" s="962"/>
      <c r="G216" s="962"/>
      <c r="H216" s="962"/>
      <c r="I216" s="962"/>
      <c r="J216" s="962"/>
      <c r="K216" s="962"/>
      <c r="L216" s="962"/>
      <c r="M216" s="962"/>
      <c r="N216" s="962"/>
      <c r="O216" s="962"/>
      <c r="P216" s="962"/>
      <c r="Q216" s="962"/>
      <c r="R216" s="962"/>
      <c r="S216" s="962"/>
      <c r="T216" s="962"/>
      <c r="U216" s="962"/>
      <c r="V216" s="988"/>
      <c r="W216" s="1295"/>
      <c r="X216" s="1270"/>
      <c r="Y216" s="999"/>
      <c r="Z216" s="999"/>
      <c r="AA216" s="994"/>
      <c r="AB216" s="994"/>
      <c r="AC216" s="994"/>
      <c r="AD216" s="994"/>
    </row>
    <row r="217" customFormat="false" ht="12.75" hidden="false" customHeight="true" outlineLevel="0" collapsed="false">
      <c r="A217" s="1282"/>
      <c r="B217" s="981"/>
      <c r="C217" s="1262" t="s">
        <v>848</v>
      </c>
      <c r="D217" s="1262"/>
      <c r="E217" s="1262"/>
      <c r="F217" s="1262"/>
      <c r="G217" s="1262"/>
      <c r="H217" s="1262"/>
      <c r="I217" s="1262"/>
      <c r="J217" s="1262"/>
      <c r="K217" s="1262"/>
      <c r="L217" s="1262"/>
      <c r="M217" s="1262"/>
      <c r="N217" s="1262"/>
      <c r="O217" s="1262"/>
      <c r="P217" s="1262"/>
      <c r="Q217" s="1262"/>
      <c r="R217" s="1262"/>
      <c r="S217" s="1262"/>
      <c r="T217" s="1262"/>
      <c r="U217" s="1262"/>
      <c r="V217" s="981"/>
      <c r="W217" s="981"/>
      <c r="X217" s="997"/>
      <c r="Y217" s="994"/>
      <c r="Z217" s="994"/>
      <c r="AA217" s="994"/>
      <c r="AB217" s="994"/>
      <c r="AC217" s="994"/>
      <c r="AD217" s="994"/>
    </row>
    <row r="218" customFormat="false" ht="12.75" hidden="false" customHeight="true" outlineLevel="0" collapsed="false">
      <c r="A218" s="1282"/>
      <c r="B218" s="981"/>
      <c r="C218" s="962" t="s">
        <v>849</v>
      </c>
      <c r="D218" s="962"/>
      <c r="E218" s="962"/>
      <c r="F218" s="962"/>
      <c r="G218" s="962"/>
      <c r="H218" s="962"/>
      <c r="I218" s="962"/>
      <c r="J218" s="962"/>
      <c r="K218" s="962"/>
      <c r="L218" s="962"/>
      <c r="M218" s="962"/>
      <c r="N218" s="962"/>
      <c r="O218" s="962"/>
      <c r="P218" s="962"/>
      <c r="Q218" s="962"/>
      <c r="R218" s="962"/>
      <c r="S218" s="962"/>
      <c r="T218" s="962"/>
      <c r="U218" s="962"/>
      <c r="V218" s="1283"/>
      <c r="W218" s="1283"/>
      <c r="X218" s="993"/>
      <c r="Y218" s="994"/>
      <c r="Z218" s="994"/>
      <c r="AA218" s="994"/>
      <c r="AB218" s="994"/>
      <c r="AC218" s="994"/>
      <c r="AD218" s="994"/>
    </row>
    <row r="219" customFormat="false" ht="12.75" hidden="false" customHeight="true" outlineLevel="0" collapsed="false">
      <c r="A219" s="1282"/>
      <c r="B219" s="981"/>
      <c r="C219" s="1262" t="s">
        <v>850</v>
      </c>
      <c r="D219" s="1262"/>
      <c r="E219" s="1262"/>
      <c r="F219" s="1262"/>
      <c r="G219" s="1262"/>
      <c r="H219" s="1262"/>
      <c r="I219" s="1262"/>
      <c r="J219" s="1262"/>
      <c r="K219" s="1262"/>
      <c r="L219" s="1262"/>
      <c r="M219" s="1262"/>
      <c r="N219" s="1262"/>
      <c r="O219" s="1262"/>
      <c r="P219" s="1262"/>
      <c r="Q219" s="1262"/>
      <c r="R219" s="1262"/>
      <c r="S219" s="1262"/>
      <c r="T219" s="1262"/>
      <c r="U219" s="1262"/>
      <c r="V219" s="981"/>
      <c r="W219" s="981"/>
      <c r="X219" s="1272"/>
      <c r="Y219" s="994"/>
      <c r="Z219" s="994"/>
      <c r="AA219" s="994"/>
      <c r="AB219" s="994"/>
      <c r="AC219" s="994"/>
      <c r="AD219" s="994"/>
    </row>
    <row r="220" customFormat="false" ht="12.75" hidden="false" customHeight="true" outlineLevel="0" collapsed="false">
      <c r="A220" s="1282"/>
      <c r="B220" s="981"/>
      <c r="C220" s="962" t="s">
        <v>851</v>
      </c>
      <c r="D220" s="962"/>
      <c r="E220" s="962"/>
      <c r="F220" s="962"/>
      <c r="G220" s="962"/>
      <c r="H220" s="962"/>
      <c r="I220" s="962"/>
      <c r="J220" s="962"/>
      <c r="K220" s="962"/>
      <c r="L220" s="962"/>
      <c r="M220" s="962"/>
      <c r="N220" s="962"/>
      <c r="O220" s="962"/>
      <c r="P220" s="962"/>
      <c r="Q220" s="962"/>
      <c r="R220" s="962"/>
      <c r="S220" s="962"/>
      <c r="T220" s="962"/>
      <c r="U220" s="962"/>
      <c r="V220" s="1283"/>
      <c r="W220" s="1284"/>
      <c r="X220" s="993"/>
      <c r="Y220" s="994"/>
      <c r="Z220" s="994"/>
      <c r="AA220" s="994"/>
      <c r="AB220" s="994"/>
      <c r="AC220" s="994"/>
      <c r="AD220" s="994"/>
    </row>
    <row r="221" customFormat="false" ht="12.75" hidden="true" customHeight="true" outlineLevel="0" collapsed="false">
      <c r="A221" s="1282"/>
      <c r="B221" s="981"/>
      <c r="C221" s="1262" t="s">
        <v>852</v>
      </c>
      <c r="D221" s="1262"/>
      <c r="E221" s="1262"/>
      <c r="F221" s="1262"/>
      <c r="G221" s="1262"/>
      <c r="H221" s="1262"/>
      <c r="I221" s="1262"/>
      <c r="J221" s="1262"/>
      <c r="K221" s="1262"/>
      <c r="L221" s="1262"/>
      <c r="M221" s="1262"/>
      <c r="N221" s="1262"/>
      <c r="O221" s="1262"/>
      <c r="P221" s="1262"/>
      <c r="Q221" s="1262"/>
      <c r="R221" s="1262"/>
      <c r="S221" s="1262"/>
      <c r="T221" s="1262"/>
      <c r="U221" s="1262"/>
      <c r="V221" s="981"/>
      <c r="W221" s="981"/>
      <c r="X221" s="1285"/>
      <c r="Y221" s="994"/>
      <c r="Z221" s="994"/>
      <c r="AA221" s="994"/>
      <c r="AB221" s="994"/>
      <c r="AC221" s="994"/>
      <c r="AD221" s="994"/>
    </row>
    <row r="222" customFormat="false" ht="12.75" hidden="true" customHeight="true" outlineLevel="0" collapsed="false">
      <c r="A222" s="1282"/>
      <c r="B222" s="981"/>
      <c r="C222" s="962" t="s">
        <v>853</v>
      </c>
      <c r="D222" s="962"/>
      <c r="E222" s="962"/>
      <c r="F222" s="962"/>
      <c r="G222" s="962"/>
      <c r="H222" s="962"/>
      <c r="I222" s="962"/>
      <c r="J222" s="962"/>
      <c r="K222" s="962"/>
      <c r="L222" s="962"/>
      <c r="M222" s="962"/>
      <c r="N222" s="962"/>
      <c r="O222" s="962"/>
      <c r="P222" s="962"/>
      <c r="Q222" s="962"/>
      <c r="R222" s="962"/>
      <c r="S222" s="962"/>
      <c r="T222" s="962"/>
      <c r="U222" s="962"/>
      <c r="V222" s="1283"/>
      <c r="W222" s="1283"/>
      <c r="X222" s="993"/>
      <c r="Y222" s="994"/>
      <c r="Z222" s="994"/>
      <c r="AA222" s="994"/>
      <c r="AB222" s="994"/>
      <c r="AC222" s="994"/>
      <c r="AD222" s="994"/>
    </row>
    <row r="223" customFormat="false" ht="12.75" hidden="true" customHeight="true" outlineLevel="0" collapsed="false">
      <c r="A223" s="1282"/>
      <c r="B223" s="981"/>
      <c r="C223" s="1262" t="s">
        <v>854</v>
      </c>
      <c r="D223" s="1262"/>
      <c r="E223" s="1262"/>
      <c r="F223" s="1262"/>
      <c r="G223" s="1262"/>
      <c r="H223" s="1262"/>
      <c r="I223" s="1262"/>
      <c r="J223" s="1262"/>
      <c r="K223" s="1262"/>
      <c r="L223" s="1262"/>
      <c r="M223" s="1262"/>
      <c r="N223" s="1262"/>
      <c r="O223" s="1262"/>
      <c r="P223" s="1262"/>
      <c r="Q223" s="1262"/>
      <c r="R223" s="1262"/>
      <c r="S223" s="1262"/>
      <c r="T223" s="1262"/>
      <c r="U223" s="1262"/>
      <c r="V223" s="981"/>
      <c r="W223" s="981"/>
      <c r="X223" s="997"/>
      <c r="Y223" s="994"/>
      <c r="Z223" s="994"/>
      <c r="AA223" s="994"/>
      <c r="AB223" s="994"/>
      <c r="AC223" s="994"/>
      <c r="AD223" s="994"/>
    </row>
    <row r="224" customFormat="false" ht="21" hidden="false" customHeight="true" outlineLevel="0" collapsed="false">
      <c r="A224" s="1296" t="n">
        <v>14</v>
      </c>
      <c r="B224" s="1297"/>
      <c r="C224" s="1265" t="s">
        <v>1104</v>
      </c>
      <c r="D224" s="1265"/>
      <c r="E224" s="1265"/>
      <c r="F224" s="1265"/>
      <c r="G224" s="1265"/>
      <c r="H224" s="1265"/>
      <c r="I224" s="1265"/>
      <c r="J224" s="1265"/>
      <c r="K224" s="1265"/>
      <c r="L224" s="1265"/>
      <c r="M224" s="1265"/>
      <c r="N224" s="1265"/>
      <c r="O224" s="1265"/>
      <c r="P224" s="1265"/>
      <c r="Q224" s="1265"/>
      <c r="R224" s="1265"/>
      <c r="S224" s="1265"/>
      <c r="T224" s="1265"/>
      <c r="U224" s="1265"/>
      <c r="V224" s="1292"/>
      <c r="W224" s="1292"/>
      <c r="X224" s="1280" t="n">
        <f aca="false">+X212+X202</f>
        <v>0</v>
      </c>
      <c r="Y224" s="1280" t="n">
        <f aca="false">SUM(Y212,Y202)</f>
        <v>0</v>
      </c>
      <c r="Z224" s="1280" t="n">
        <f aca="false">SUM(Z212,Z202)</f>
        <v>0</v>
      </c>
      <c r="AA224" s="991" t="n">
        <v>0</v>
      </c>
      <c r="AB224" s="991" t="n">
        <v>0</v>
      </c>
      <c r="AC224" s="991" t="n">
        <v>0</v>
      </c>
      <c r="AD224" s="991" t="n">
        <v>0</v>
      </c>
    </row>
    <row r="225" customFormat="false" ht="12.75" hidden="true" customHeight="true" outlineLevel="0" collapsed="false">
      <c r="A225" s="946"/>
      <c r="B225" s="981"/>
      <c r="C225" s="992" t="s">
        <v>853</v>
      </c>
      <c r="D225" s="992"/>
      <c r="E225" s="992"/>
      <c r="F225" s="992"/>
      <c r="G225" s="992"/>
      <c r="H225" s="992"/>
      <c r="I225" s="992"/>
      <c r="J225" s="992"/>
      <c r="K225" s="992"/>
      <c r="L225" s="992"/>
      <c r="M225" s="992"/>
      <c r="N225" s="992"/>
      <c r="O225" s="992"/>
      <c r="P225" s="992"/>
      <c r="Q225" s="992"/>
      <c r="R225" s="992"/>
      <c r="S225" s="992"/>
      <c r="T225" s="992"/>
      <c r="U225" s="992"/>
      <c r="V225" s="981"/>
      <c r="W225" s="981"/>
      <c r="X225" s="1272"/>
      <c r="Y225" s="994"/>
      <c r="Z225" s="995"/>
    </row>
    <row r="226" customFormat="false" ht="12.75" hidden="true" customHeight="true" outlineLevel="0" collapsed="false">
      <c r="A226" s="1298"/>
      <c r="B226" s="981"/>
      <c r="C226" s="1000" t="s">
        <v>854</v>
      </c>
      <c r="D226" s="1000"/>
      <c r="E226" s="1000"/>
      <c r="F226" s="1000"/>
      <c r="G226" s="1000"/>
      <c r="H226" s="1000"/>
      <c r="I226" s="1000"/>
      <c r="J226" s="1000"/>
      <c r="K226" s="1000"/>
      <c r="L226" s="1000"/>
      <c r="M226" s="1000"/>
      <c r="N226" s="1000"/>
      <c r="O226" s="1000"/>
      <c r="P226" s="1000"/>
      <c r="Q226" s="1000"/>
      <c r="R226" s="1000"/>
      <c r="S226" s="1000"/>
      <c r="T226" s="1000"/>
      <c r="U226" s="1000"/>
      <c r="V226" s="981"/>
      <c r="W226" s="981"/>
      <c r="X226" s="1285"/>
      <c r="Y226" s="1286"/>
      <c r="Z226" s="1299"/>
    </row>
    <row r="227" customFormat="false" ht="24" hidden="false" customHeight="true" outlineLevel="0" collapsed="false">
      <c r="A227" s="1300"/>
      <c r="B227" s="981"/>
      <c r="C227" s="1301"/>
      <c r="D227" s="1301"/>
      <c r="E227" s="1301"/>
      <c r="F227" s="1301"/>
      <c r="G227" s="1301"/>
      <c r="H227" s="1301"/>
      <c r="I227" s="1301"/>
      <c r="J227" s="1301"/>
      <c r="K227" s="1301"/>
      <c r="L227" s="1301"/>
      <c r="M227" s="1301"/>
      <c r="N227" s="1301"/>
      <c r="O227" s="1301"/>
      <c r="P227" s="1301"/>
      <c r="Q227" s="1301"/>
      <c r="R227" s="1301"/>
      <c r="S227" s="1301"/>
      <c r="T227" s="1301"/>
      <c r="U227" s="1301"/>
      <c r="V227" s="981"/>
      <c r="W227" s="981"/>
      <c r="X227" s="1302"/>
      <c r="Y227" s="1303"/>
      <c r="Z227" s="1303"/>
    </row>
  </sheetData>
  <mergeCells count="196">
    <mergeCell ref="E1:F1"/>
    <mergeCell ref="C3:F3"/>
    <mergeCell ref="E5:F5"/>
    <mergeCell ref="X63:Z63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B90:T90"/>
    <mergeCell ref="U90:W90"/>
    <mergeCell ref="B91:T91"/>
    <mergeCell ref="U91:W91"/>
    <mergeCell ref="B92:T92"/>
    <mergeCell ref="U92:W92"/>
    <mergeCell ref="B93:T93"/>
    <mergeCell ref="U93:W93"/>
    <mergeCell ref="B94:T94"/>
    <mergeCell ref="U94:W94"/>
    <mergeCell ref="B95:T95"/>
    <mergeCell ref="U95:W95"/>
    <mergeCell ref="C96:W96"/>
    <mergeCell ref="C97:W97"/>
    <mergeCell ref="C98:W98"/>
    <mergeCell ref="C99:W99"/>
    <mergeCell ref="B100:T100"/>
    <mergeCell ref="U100:W100"/>
    <mergeCell ref="C101:W101"/>
    <mergeCell ref="C102:W102"/>
    <mergeCell ref="C103:W103"/>
    <mergeCell ref="B104:T104"/>
    <mergeCell ref="U104:W104"/>
    <mergeCell ref="C105:W105"/>
    <mergeCell ref="C106:W106"/>
    <mergeCell ref="C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U116:W116"/>
    <mergeCell ref="B117:T117"/>
    <mergeCell ref="U117:W117"/>
    <mergeCell ref="B118:T118"/>
    <mergeCell ref="U118:W118"/>
    <mergeCell ref="B119:T119"/>
    <mergeCell ref="U119:W119"/>
    <mergeCell ref="B120:T120"/>
    <mergeCell ref="U120:W120"/>
    <mergeCell ref="B121:T121"/>
    <mergeCell ref="U121:W121"/>
    <mergeCell ref="B122:T122"/>
    <mergeCell ref="B123:T123"/>
    <mergeCell ref="B124:T124"/>
    <mergeCell ref="B125:T125"/>
    <mergeCell ref="U125:W125"/>
    <mergeCell ref="B126:T126"/>
    <mergeCell ref="U126:W126"/>
    <mergeCell ref="B127:T127"/>
    <mergeCell ref="U127:W127"/>
    <mergeCell ref="B128:T128"/>
    <mergeCell ref="U128:W128"/>
    <mergeCell ref="B129:T129"/>
    <mergeCell ref="U129:W129"/>
    <mergeCell ref="B130:T130"/>
    <mergeCell ref="U130:W130"/>
    <mergeCell ref="B131:T131"/>
    <mergeCell ref="U131:W131"/>
    <mergeCell ref="B132:T132"/>
    <mergeCell ref="U132:W132"/>
    <mergeCell ref="B133:T133"/>
    <mergeCell ref="U133:W133"/>
    <mergeCell ref="B134:T134"/>
    <mergeCell ref="B135:T135"/>
    <mergeCell ref="B136:T136"/>
    <mergeCell ref="B137:T137"/>
    <mergeCell ref="B138:T138"/>
    <mergeCell ref="B139:T139"/>
    <mergeCell ref="B140:T140"/>
    <mergeCell ref="A165:B165"/>
    <mergeCell ref="C165:U165"/>
    <mergeCell ref="V165:W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W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  <mergeCell ref="C207:U207"/>
    <mergeCell ref="C208:U208"/>
    <mergeCell ref="C209:U209"/>
    <mergeCell ref="C210:U210"/>
    <mergeCell ref="C211:U211"/>
    <mergeCell ref="C212:U212"/>
    <mergeCell ref="C213:U213"/>
    <mergeCell ref="C214:U214"/>
    <mergeCell ref="C215:U215"/>
    <mergeCell ref="C216:U216"/>
    <mergeCell ref="C217:U217"/>
    <mergeCell ref="C218:U218"/>
    <mergeCell ref="C219:U219"/>
    <mergeCell ref="C220:U220"/>
    <mergeCell ref="C221:U221"/>
    <mergeCell ref="C222:U222"/>
    <mergeCell ref="C223:U223"/>
    <mergeCell ref="C224:U224"/>
    <mergeCell ref="C225:U225"/>
    <mergeCell ref="C226:U226"/>
    <mergeCell ref="C227:U227"/>
  </mergeCells>
  <printOptions headings="false" gridLines="false" gridLinesSet="true" horizontalCentered="false" verticalCentered="false"/>
  <pageMargins left="0.196527777777778" right="0" top="1.1812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 ÖNKORMÁNYZATA 2019.ÉVI MŰKŐDÉSI ÉS FELHALMOZÁSI CÉLÚ TÁMOGATÁSAINAK, ÁTVETT PÉNZESZKÖZEINEK ELŐIRÁNYZATA&amp;R&amp;"Times New Roman,Regular"&amp;9Adatok: Ft-ban</oddHeader>
    <oddFooter/>
  </headerFooter>
  <rowBreaks count="1" manualBreakCount="1">
    <brk id="15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4" width="6.56"/>
    <col collapsed="false" customWidth="true" hidden="false" outlineLevel="0" max="2" min="2" style="1304" width="38.41"/>
    <col collapsed="false" customWidth="true" hidden="true" outlineLevel="0" max="3" min="3" style="1304" width="20.41"/>
    <col collapsed="false" customWidth="true" hidden="false" outlineLevel="0" max="4" min="4" style="1304" width="23.7"/>
    <col collapsed="false" customWidth="true" hidden="false" outlineLevel="0" max="5" min="5" style="1304" width="20.7"/>
    <col collapsed="false" customWidth="false" hidden="false" outlineLevel="0" max="257" min="6" style="1304" width="9.14"/>
  </cols>
  <sheetData>
    <row r="1" customFormat="false" ht="30.75" hidden="false" customHeight="true" outlineLevel="0" collapsed="false">
      <c r="A1" s="878" t="s">
        <v>820</v>
      </c>
      <c r="B1" s="878" t="s">
        <v>1105</v>
      </c>
      <c r="C1" s="878" t="s">
        <v>1106</v>
      </c>
      <c r="D1" s="878" t="s">
        <v>1107</v>
      </c>
      <c r="E1" s="1305"/>
      <c r="F1" s="1306"/>
      <c r="G1" s="1307"/>
    </row>
    <row r="2" customFormat="false" ht="15" hidden="false" customHeight="false" outlineLevel="0" collapsed="false">
      <c r="A2" s="1308" t="n">
        <v>1</v>
      </c>
      <c r="B2" s="894" t="s">
        <v>1108</v>
      </c>
      <c r="C2" s="1309" t="n">
        <v>0</v>
      </c>
      <c r="D2" s="1310" t="n">
        <v>0</v>
      </c>
      <c r="E2" s="1311"/>
    </row>
    <row r="3" customFormat="false" ht="15" hidden="false" customHeight="false" outlineLevel="0" collapsed="false">
      <c r="A3" s="1308" t="n">
        <v>2</v>
      </c>
      <c r="B3" s="894" t="s">
        <v>1109</v>
      </c>
      <c r="C3" s="1309" t="n">
        <v>0</v>
      </c>
      <c r="D3" s="1310" t="n">
        <v>0</v>
      </c>
      <c r="E3" s="1311"/>
    </row>
    <row r="4" customFormat="false" ht="31.5" hidden="false" customHeight="true" outlineLevel="0" collapsed="false">
      <c r="A4" s="1308" t="n">
        <v>3</v>
      </c>
      <c r="B4" s="1312" t="s">
        <v>1110</v>
      </c>
      <c r="C4" s="1309" t="n">
        <v>0</v>
      </c>
      <c r="D4" s="1310" t="n">
        <v>0</v>
      </c>
      <c r="E4" s="1311"/>
    </row>
    <row r="5" customFormat="false" ht="31.5" hidden="false" customHeight="true" outlineLevel="0" collapsed="false">
      <c r="A5" s="1308" t="n">
        <v>4</v>
      </c>
      <c r="B5" s="1312" t="s">
        <v>1111</v>
      </c>
      <c r="C5" s="1309" t="n">
        <v>0</v>
      </c>
      <c r="D5" s="1310" t="n">
        <v>0</v>
      </c>
      <c r="E5" s="1311"/>
    </row>
    <row r="6" customFormat="false" ht="33.75" hidden="false" customHeight="true" outlineLevel="0" collapsed="false">
      <c r="A6" s="1308" t="n">
        <v>5</v>
      </c>
      <c r="B6" s="1312" t="s">
        <v>1112</v>
      </c>
      <c r="C6" s="1309" t="n">
        <v>0</v>
      </c>
      <c r="D6" s="1309" t="n">
        <v>0</v>
      </c>
      <c r="E6" s="1311"/>
    </row>
    <row r="7" customFormat="false" ht="15" hidden="false" customHeight="false" outlineLevel="0" collapsed="false">
      <c r="A7" s="1308" t="n">
        <v>6</v>
      </c>
      <c r="B7" s="894" t="s">
        <v>1113</v>
      </c>
      <c r="C7" s="1309"/>
      <c r="D7" s="1310" t="n">
        <v>86918</v>
      </c>
      <c r="E7" s="1311"/>
    </row>
    <row r="8" customFormat="false" ht="15" hidden="false" customHeight="false" outlineLevel="0" collapsed="false">
      <c r="A8" s="1308" t="n">
        <v>7</v>
      </c>
      <c r="B8" s="894" t="s">
        <v>1114</v>
      </c>
      <c r="C8" s="1309"/>
      <c r="D8" s="1310" t="n">
        <v>29080</v>
      </c>
      <c r="E8" s="1311"/>
    </row>
    <row r="9" customFormat="false" ht="24" hidden="false" customHeight="false" outlineLevel="0" collapsed="false">
      <c r="A9" s="1308" t="n">
        <v>8</v>
      </c>
      <c r="B9" s="1312" t="s">
        <v>1115</v>
      </c>
      <c r="C9" s="1309" t="n">
        <v>0</v>
      </c>
      <c r="D9" s="1309" t="n">
        <v>0</v>
      </c>
      <c r="E9" s="1311"/>
    </row>
    <row r="10" customFormat="false" ht="24" hidden="false" customHeight="false" outlineLevel="0" collapsed="false">
      <c r="A10" s="1308" t="n">
        <v>9</v>
      </c>
      <c r="B10" s="1312" t="s">
        <v>1116</v>
      </c>
      <c r="C10" s="1309" t="n">
        <v>0</v>
      </c>
      <c r="D10" s="1309" t="n">
        <v>0</v>
      </c>
      <c r="E10" s="1311"/>
    </row>
    <row r="11" customFormat="false" ht="15" hidden="false" customHeight="false" outlineLevel="0" collapsed="false">
      <c r="A11" s="1308" t="n">
        <v>10</v>
      </c>
      <c r="B11" s="894" t="s">
        <v>1117</v>
      </c>
      <c r="C11" s="1309" t="n">
        <v>0</v>
      </c>
      <c r="D11" s="1310" t="n">
        <v>0</v>
      </c>
      <c r="E11" s="1311"/>
    </row>
    <row r="12" customFormat="false" ht="15" hidden="false" customHeight="false" outlineLevel="0" collapsed="false">
      <c r="A12" s="1308" t="n">
        <v>11</v>
      </c>
      <c r="B12" s="894" t="s">
        <v>1118</v>
      </c>
      <c r="C12" s="1309" t="n">
        <v>0</v>
      </c>
      <c r="D12" s="1310" t="n">
        <v>0</v>
      </c>
      <c r="E12" s="1311"/>
    </row>
    <row r="13" customFormat="false" ht="15" hidden="false" customHeight="false" outlineLevel="0" collapsed="false">
      <c r="A13" s="1311"/>
      <c r="B13" s="1311"/>
      <c r="C13" s="1311"/>
      <c r="D13" s="1311"/>
      <c r="E13" s="1311"/>
    </row>
    <row r="14" customFormat="false" ht="15" hidden="false" customHeight="false" outlineLevel="0" collapsed="false">
      <c r="A14" s="1311"/>
      <c r="B14" s="1311"/>
      <c r="C14" s="1311"/>
      <c r="D14" s="1311"/>
      <c r="E14" s="1311"/>
    </row>
    <row r="15" customFormat="false" ht="15" hidden="false" customHeight="false" outlineLevel="0" collapsed="false">
      <c r="A15" s="1311"/>
      <c r="B15" s="1313" t="s">
        <v>1119</v>
      </c>
      <c r="C15" s="1313"/>
      <c r="D15" s="1311"/>
      <c r="E15" s="1311"/>
    </row>
    <row r="16" customFormat="false" ht="15" hidden="false" customHeight="false" outlineLevel="0" collapsed="false">
      <c r="A16" s="1311"/>
      <c r="B16" s="1311"/>
      <c r="C16" s="1311"/>
      <c r="D16" s="1311"/>
      <c r="E16" s="1311"/>
    </row>
    <row r="17" customFormat="false" ht="15" hidden="false" customHeight="false" outlineLevel="0" collapsed="false">
      <c r="A17" s="1311"/>
      <c r="B17" s="1314" t="s">
        <v>1120</v>
      </c>
      <c r="C17" s="1311"/>
      <c r="D17" s="1311"/>
      <c r="E17" s="1311"/>
    </row>
    <row r="18" customFormat="false" ht="15" hidden="false" customHeight="false" outlineLevel="0" collapsed="false">
      <c r="A18" s="1311"/>
      <c r="B18" s="1311" t="s">
        <v>1121</v>
      </c>
      <c r="C18" s="1315"/>
      <c r="D18" s="1315"/>
      <c r="E18" s="1311"/>
    </row>
    <row r="19" customFormat="false" ht="15" hidden="false" customHeight="false" outlineLevel="0" collapsed="false">
      <c r="A19" s="1311"/>
      <c r="B19" s="1311"/>
      <c r="C19" s="1311"/>
      <c r="D19" s="1311"/>
      <c r="E19" s="1311"/>
    </row>
    <row r="20" customFormat="false" ht="15" hidden="false" customHeight="false" outlineLevel="0" collapsed="false">
      <c r="A20" s="1311"/>
      <c r="B20" s="1311"/>
      <c r="C20" s="1311"/>
      <c r="D20" s="1311"/>
      <c r="E20" s="1311"/>
    </row>
    <row r="21" customFormat="false" ht="15" hidden="false" customHeight="false" outlineLevel="0" collapsed="false">
      <c r="A21" s="1311"/>
      <c r="B21" s="1314" t="s">
        <v>1122</v>
      </c>
      <c r="C21" s="1311"/>
      <c r="D21" s="1311"/>
      <c r="E21" s="1311"/>
    </row>
    <row r="22" customFormat="false" ht="15" hidden="false" customHeight="false" outlineLevel="0" collapsed="false">
      <c r="A22" s="1311"/>
      <c r="B22" s="1316" t="s">
        <v>1123</v>
      </c>
      <c r="C22" s="1316"/>
      <c r="D22" s="1316"/>
      <c r="E22" s="1311"/>
    </row>
    <row r="23" customFormat="false" ht="15" hidden="false" customHeight="false" outlineLevel="0" collapsed="false">
      <c r="A23" s="1311"/>
      <c r="B23" s="1311"/>
      <c r="C23" s="1311"/>
      <c r="D23" s="1311"/>
      <c r="E23" s="1311"/>
    </row>
    <row r="24" customFormat="false" ht="15" hidden="false" customHeight="false" outlineLevel="0" collapsed="false">
      <c r="A24" s="1311"/>
      <c r="B24" s="1311" t="s">
        <v>1121</v>
      </c>
      <c r="C24" s="1315" t="s">
        <v>1124</v>
      </c>
      <c r="D24" s="1315"/>
      <c r="E24" s="1311"/>
    </row>
    <row r="25" customFormat="false" ht="15" hidden="false" customHeight="false" outlineLevel="0" collapsed="false">
      <c r="A25" s="1311"/>
      <c r="B25" s="1311"/>
      <c r="C25" s="1311"/>
      <c r="D25" s="1311"/>
      <c r="E25" s="1311"/>
    </row>
    <row r="26" customFormat="false" ht="15" hidden="false" customHeight="false" outlineLevel="0" collapsed="false">
      <c r="A26" s="1311"/>
      <c r="B26" s="1311" t="s">
        <v>1125</v>
      </c>
      <c r="C26" s="1315" t="s">
        <v>1126</v>
      </c>
      <c r="D26" s="1315"/>
      <c r="E26" s="1311"/>
    </row>
    <row r="27" customFormat="false" ht="15" hidden="false" customHeight="false" outlineLevel="0" collapsed="false">
      <c r="A27" s="1311"/>
      <c r="B27" s="1311"/>
      <c r="C27" s="1315" t="s">
        <v>1127</v>
      </c>
      <c r="D27" s="1315"/>
      <c r="E27" s="1311"/>
    </row>
    <row r="28" customFormat="false" ht="24" hidden="false" customHeight="true" outlineLevel="0" collapsed="false">
      <c r="A28" s="1311"/>
      <c r="B28" s="1311"/>
      <c r="C28" s="1317" t="s">
        <v>1128</v>
      </c>
      <c r="D28" s="1317"/>
      <c r="E28" s="1311"/>
    </row>
    <row r="29" customFormat="false" ht="15" hidden="false" customHeight="false" outlineLevel="0" collapsed="false">
      <c r="A29" s="1311"/>
      <c r="B29" s="1311"/>
      <c r="C29" s="1315" t="s">
        <v>1129</v>
      </c>
      <c r="D29" s="1315"/>
      <c r="E29" s="1315"/>
    </row>
    <row r="30" customFormat="false" ht="15" hidden="false" customHeight="false" outlineLevel="0" collapsed="false">
      <c r="A30" s="1311"/>
      <c r="B30" s="1311"/>
      <c r="C30" s="1315" t="s">
        <v>1130</v>
      </c>
      <c r="D30" s="1315"/>
      <c r="E30" s="1315"/>
    </row>
    <row r="31" customFormat="false" ht="15" hidden="false" customHeight="false" outlineLevel="0" collapsed="false">
      <c r="A31" s="1311"/>
      <c r="B31" s="1311"/>
      <c r="C31" s="1315" t="s">
        <v>1131</v>
      </c>
      <c r="D31" s="1315"/>
      <c r="E31" s="1315"/>
    </row>
    <row r="32" customFormat="false" ht="15" hidden="false" customHeight="false" outlineLevel="0" collapsed="false">
      <c r="A32" s="1311"/>
      <c r="B32" s="1311"/>
      <c r="C32" s="1315" t="s">
        <v>1132</v>
      </c>
      <c r="D32" s="1315"/>
      <c r="E32" s="1315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ÁLTAL NYÚJTOTT KÖZVETETT KEDVEZMÉNYEK MENTESSÉGEK &amp;R&amp;"Times New Roman,Regular"&amp;9 8.mellékle&amp;"Arial,Regular"&amp;10t
&amp;"Times New Roman,Regular"&amp;9Adatok: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8" width="27.7"/>
    <col collapsed="false" customWidth="true" hidden="false" outlineLevel="0" max="2" min="2" style="1318" width="10.71"/>
    <col collapsed="false" customWidth="true" hidden="false" outlineLevel="0" max="3" min="3" style="1318" width="6.56"/>
    <col collapsed="false" customWidth="true" hidden="false" outlineLevel="0" max="4" min="4" style="1318" width="9.85"/>
    <col collapsed="false" customWidth="true" hidden="false" outlineLevel="0" max="5" min="5" style="1318" width="8.41"/>
    <col collapsed="false" customWidth="true" hidden="false" outlineLevel="0" max="6" min="6" style="1318" width="8.28"/>
    <col collapsed="false" customWidth="true" hidden="false" outlineLevel="0" max="7" min="7" style="1318" width="9.85"/>
    <col collapsed="false" customWidth="true" hidden="false" outlineLevel="0" max="8" min="8" style="1318" width="10.28"/>
    <col collapsed="false" customWidth="true" hidden="false" outlineLevel="0" max="9" min="9" style="1318" width="9.41"/>
    <col collapsed="false" customWidth="true" hidden="false" outlineLevel="0" max="10" min="10" style="1318" width="9.99"/>
    <col collapsed="false" customWidth="true" hidden="false" outlineLevel="0" max="11" min="11" style="1318" width="9.41"/>
    <col collapsed="false" customWidth="true" hidden="false" outlineLevel="0" max="12" min="12" style="1318" width="10.41"/>
    <col collapsed="false" customWidth="false" hidden="false" outlineLevel="0" max="13" min="13" style="1318" width="9.14"/>
    <col collapsed="false" customWidth="true" hidden="false" outlineLevel="0" max="14" min="14" style="1318" width="12.28"/>
    <col collapsed="false" customWidth="false" hidden="false" outlineLevel="0" max="257" min="15" style="1318" width="9.14"/>
  </cols>
  <sheetData>
    <row r="1" customFormat="false" ht="12.75" hidden="false" customHeight="true" outlineLevel="0" collapsed="false">
      <c r="M1" s="1319" t="s">
        <v>1133</v>
      </c>
      <c r="N1" s="1319"/>
    </row>
    <row r="2" s="1324" customFormat="true" ht="14.1" hidden="false" customHeight="true" outlineLevel="0" collapsed="false">
      <c r="A2" s="1320" t="s">
        <v>359</v>
      </c>
      <c r="B2" s="1320" t="s">
        <v>1134</v>
      </c>
      <c r="C2" s="1320" t="s">
        <v>1135</v>
      </c>
      <c r="D2" s="1320" t="s">
        <v>1136</v>
      </c>
      <c r="E2" s="1321" t="s">
        <v>1137</v>
      </c>
      <c r="F2" s="1321"/>
      <c r="G2" s="1321"/>
      <c r="H2" s="1322" t="s">
        <v>1138</v>
      </c>
      <c r="I2" s="1322"/>
      <c r="J2" s="1322" t="s">
        <v>1139</v>
      </c>
      <c r="K2" s="1322"/>
      <c r="L2" s="1323" t="s">
        <v>1140</v>
      </c>
      <c r="M2" s="1323"/>
      <c r="N2" s="1320" t="s">
        <v>1141</v>
      </c>
    </row>
    <row r="3" s="1324" customFormat="true" ht="84.75" hidden="false" customHeight="true" outlineLevel="0" collapsed="false">
      <c r="A3" s="1320"/>
      <c r="B3" s="1320"/>
      <c r="C3" s="1320"/>
      <c r="D3" s="1320"/>
      <c r="E3" s="1325" t="s">
        <v>1142</v>
      </c>
      <c r="F3" s="1326" t="s">
        <v>1143</v>
      </c>
      <c r="G3" s="1327" t="s">
        <v>1144</v>
      </c>
      <c r="H3" s="1328" t="s">
        <v>1145</v>
      </c>
      <c r="I3" s="1327" t="s">
        <v>1146</v>
      </c>
      <c r="J3" s="1328" t="s">
        <v>1147</v>
      </c>
      <c r="K3" s="1327" t="s">
        <v>1146</v>
      </c>
      <c r="L3" s="1328" t="s">
        <v>1147</v>
      </c>
      <c r="M3" s="1329" t="s">
        <v>1146</v>
      </c>
      <c r="N3" s="1320"/>
    </row>
    <row r="4" customFormat="false" ht="22.5" hidden="false" customHeight="true" outlineLevel="0" collapsed="false">
      <c r="A4" s="1330"/>
      <c r="B4" s="1331"/>
      <c r="C4" s="1332"/>
      <c r="D4" s="1333"/>
      <c r="E4" s="1334" t="n">
        <v>0</v>
      </c>
      <c r="F4" s="1334" t="n">
        <v>0</v>
      </c>
      <c r="G4" s="1334" t="n">
        <v>0</v>
      </c>
      <c r="H4" s="1334" t="n">
        <v>0</v>
      </c>
      <c r="I4" s="1334" t="n">
        <v>0</v>
      </c>
      <c r="J4" s="1334" t="n">
        <v>0</v>
      </c>
      <c r="K4" s="1334" t="n">
        <v>0</v>
      </c>
      <c r="L4" s="1334" t="n">
        <v>0</v>
      </c>
      <c r="M4" s="1334" t="n">
        <v>0</v>
      </c>
      <c r="N4" s="1330" t="n">
        <v>0</v>
      </c>
    </row>
    <row r="5" customFormat="false" ht="24.95" hidden="false" customHeight="true" outlineLevel="0" collapsed="false">
      <c r="A5" s="1335"/>
      <c r="B5" s="1336"/>
      <c r="C5" s="1337"/>
      <c r="D5" s="1338"/>
      <c r="E5" s="1339"/>
      <c r="F5" s="1340"/>
      <c r="G5" s="1340"/>
      <c r="H5" s="1340"/>
      <c r="I5" s="1340"/>
      <c r="J5" s="1340"/>
      <c r="K5" s="1340"/>
      <c r="L5" s="1340"/>
      <c r="M5" s="1341"/>
      <c r="N5" s="1335"/>
    </row>
    <row r="6" customFormat="false" ht="24.95" hidden="false" customHeight="true" outlineLevel="0" collapsed="false">
      <c r="A6" s="1335"/>
      <c r="B6" s="1336"/>
      <c r="C6" s="1337"/>
      <c r="D6" s="1338"/>
      <c r="E6" s="1339"/>
      <c r="F6" s="1340"/>
      <c r="G6" s="1340"/>
      <c r="H6" s="1340"/>
      <c r="I6" s="1340"/>
      <c r="J6" s="1340"/>
      <c r="K6" s="1340"/>
      <c r="L6" s="1340"/>
      <c r="M6" s="1341"/>
      <c r="N6" s="1335"/>
    </row>
    <row r="7" customFormat="false" ht="24.95" hidden="false" customHeight="true" outlineLevel="0" collapsed="false">
      <c r="A7" s="1335"/>
      <c r="B7" s="1336"/>
      <c r="C7" s="1337"/>
      <c r="D7" s="1338"/>
      <c r="E7" s="1339"/>
      <c r="F7" s="1340"/>
      <c r="G7" s="1340"/>
      <c r="H7" s="1340"/>
      <c r="I7" s="1340"/>
      <c r="J7" s="1340"/>
      <c r="K7" s="1340"/>
      <c r="L7" s="1340"/>
      <c r="M7" s="1341"/>
      <c r="N7" s="1335"/>
    </row>
    <row r="8" customFormat="false" ht="24.95" hidden="false" customHeight="true" outlineLevel="0" collapsed="false">
      <c r="A8" s="1335"/>
      <c r="B8" s="1336"/>
      <c r="C8" s="1337"/>
      <c r="D8" s="1338"/>
      <c r="E8" s="1339"/>
      <c r="F8" s="1340"/>
      <c r="G8" s="1340"/>
      <c r="H8" s="1340"/>
      <c r="I8" s="1340"/>
      <c r="J8" s="1340"/>
      <c r="K8" s="1340"/>
      <c r="L8" s="1340"/>
      <c r="M8" s="1341"/>
      <c r="N8" s="1335"/>
    </row>
    <row r="9" customFormat="false" ht="24.95" hidden="false" customHeight="true" outlineLevel="0" collapsed="false">
      <c r="A9" s="1335"/>
      <c r="B9" s="1336"/>
      <c r="C9" s="1337"/>
      <c r="D9" s="1338"/>
      <c r="E9" s="1339"/>
      <c r="F9" s="1340"/>
      <c r="G9" s="1340"/>
      <c r="H9" s="1340"/>
      <c r="I9" s="1340"/>
      <c r="J9" s="1340"/>
      <c r="K9" s="1340"/>
      <c r="L9" s="1340"/>
      <c r="M9" s="1341"/>
      <c r="N9" s="1335"/>
    </row>
    <row r="10" customFormat="false" ht="24.95" hidden="false" customHeight="true" outlineLevel="0" collapsed="false">
      <c r="A10" s="1335"/>
      <c r="B10" s="1336"/>
      <c r="C10" s="1337"/>
      <c r="D10" s="1338"/>
      <c r="E10" s="1339"/>
      <c r="F10" s="1340"/>
      <c r="G10" s="1340"/>
      <c r="H10" s="1340"/>
      <c r="I10" s="1340"/>
      <c r="J10" s="1340"/>
      <c r="K10" s="1340"/>
      <c r="L10" s="1340"/>
      <c r="M10" s="1341"/>
      <c r="N10" s="1335"/>
    </row>
    <row r="11" customFormat="false" ht="24.95" hidden="false" customHeight="true" outlineLevel="0" collapsed="false">
      <c r="A11" s="1335"/>
      <c r="B11" s="1336"/>
      <c r="C11" s="1337"/>
      <c r="D11" s="1338"/>
      <c r="E11" s="1339"/>
      <c r="F11" s="1340"/>
      <c r="G11" s="1340"/>
      <c r="H11" s="1340"/>
      <c r="I11" s="1340"/>
      <c r="J11" s="1340"/>
      <c r="K11" s="1340"/>
      <c r="L11" s="1340"/>
      <c r="M11" s="1341"/>
      <c r="N11" s="1335"/>
    </row>
    <row r="12" customFormat="false" ht="24.95" hidden="false" customHeight="true" outlineLevel="0" collapsed="false">
      <c r="A12" s="1342"/>
      <c r="B12" s="1336"/>
      <c r="C12" s="1343"/>
      <c r="D12" s="1338"/>
      <c r="E12" s="1339"/>
      <c r="F12" s="1340"/>
      <c r="G12" s="1340"/>
      <c r="H12" s="1340"/>
      <c r="I12" s="1340"/>
      <c r="J12" s="1340"/>
      <c r="K12" s="1340"/>
      <c r="L12" s="1340"/>
      <c r="M12" s="1341"/>
      <c r="N12" s="1335"/>
    </row>
    <row r="13" customFormat="false" ht="24.95" hidden="false" customHeight="true" outlineLevel="0" collapsed="false">
      <c r="A13" s="1344"/>
      <c r="B13" s="1345"/>
      <c r="C13" s="1343"/>
      <c r="D13" s="1346"/>
      <c r="E13" s="1347"/>
      <c r="F13" s="1348"/>
      <c r="G13" s="1348"/>
      <c r="H13" s="1348"/>
      <c r="I13" s="1348"/>
      <c r="J13" s="1348"/>
      <c r="K13" s="1348"/>
      <c r="L13" s="1348"/>
      <c r="M13" s="1349"/>
      <c r="N13" s="1350"/>
    </row>
    <row r="14" customFormat="false" ht="36" hidden="true" customHeight="true" outlineLevel="0" collapsed="false">
      <c r="A14" s="1351"/>
      <c r="B14" s="1352"/>
      <c r="C14" s="1353"/>
      <c r="D14" s="1354"/>
      <c r="E14" s="1355"/>
      <c r="F14" s="1355"/>
      <c r="G14" s="1355"/>
      <c r="H14" s="1355"/>
      <c r="I14" s="1355"/>
      <c r="J14" s="1355"/>
      <c r="K14" s="1355"/>
      <c r="L14" s="1355"/>
      <c r="M14" s="1356"/>
      <c r="N14" s="1357"/>
    </row>
    <row r="15" customFormat="false" ht="24.95" hidden="true" customHeight="true" outlineLevel="0" collapsed="false">
      <c r="A15" s="1358"/>
      <c r="B15" s="1359"/>
      <c r="C15" s="1353"/>
      <c r="D15" s="1360"/>
      <c r="E15" s="1340"/>
      <c r="F15" s="1340"/>
      <c r="G15" s="1340"/>
      <c r="H15" s="1340"/>
      <c r="I15" s="1340"/>
      <c r="J15" s="1340"/>
      <c r="K15" s="1340"/>
      <c r="L15" s="1340"/>
      <c r="M15" s="1341"/>
      <c r="N15" s="1335"/>
    </row>
    <row r="16" customFormat="false" ht="36" hidden="true" customHeight="true" outlineLevel="0" collapsed="false">
      <c r="A16" s="1358"/>
      <c r="B16" s="1359"/>
      <c r="C16" s="1353"/>
      <c r="D16" s="1360"/>
      <c r="E16" s="1340"/>
      <c r="F16" s="1340"/>
      <c r="G16" s="1340"/>
      <c r="H16" s="1340"/>
      <c r="I16" s="1340"/>
      <c r="J16" s="1340"/>
      <c r="K16" s="1340"/>
      <c r="L16" s="1340"/>
      <c r="M16" s="1341"/>
      <c r="N16" s="1335"/>
    </row>
    <row r="17" customFormat="false" ht="29.25" hidden="true" customHeight="true" outlineLevel="0" collapsed="false">
      <c r="A17" s="1358"/>
      <c r="B17" s="1359"/>
      <c r="C17" s="1353"/>
      <c r="D17" s="1360"/>
      <c r="E17" s="1361"/>
      <c r="F17" s="1340"/>
      <c r="G17" s="1340"/>
      <c r="H17" s="1340"/>
      <c r="I17" s="1340"/>
      <c r="J17" s="1340"/>
      <c r="K17" s="1340"/>
      <c r="L17" s="1340"/>
      <c r="M17" s="1341"/>
      <c r="N17" s="1335"/>
    </row>
    <row r="18" customFormat="false" ht="24.95" hidden="true" customHeight="true" outlineLevel="0" collapsed="false">
      <c r="A18" s="1340"/>
      <c r="B18" s="1359"/>
      <c r="C18" s="1359"/>
      <c r="D18" s="1360"/>
      <c r="E18" s="1340"/>
      <c r="F18" s="1340"/>
      <c r="G18" s="1340"/>
      <c r="H18" s="1340"/>
      <c r="I18" s="1340"/>
      <c r="J18" s="1340"/>
      <c r="K18" s="1340"/>
      <c r="L18" s="1340"/>
      <c r="M18" s="1341"/>
      <c r="N18" s="1335"/>
    </row>
    <row r="19" customFormat="false" ht="24.95" hidden="true" customHeight="true" outlineLevel="0" collapsed="false">
      <c r="A19" s="1362"/>
      <c r="B19" s="1363"/>
      <c r="C19" s="1363"/>
      <c r="D19" s="1364"/>
      <c r="E19" s="1365"/>
      <c r="F19" s="1365"/>
      <c r="G19" s="1362"/>
      <c r="H19" s="1362"/>
      <c r="I19" s="1362"/>
      <c r="J19" s="1365"/>
      <c r="K19" s="1362"/>
      <c r="L19" s="1362"/>
      <c r="M19" s="1366"/>
      <c r="N19" s="1367"/>
    </row>
    <row r="20" customFormat="false" ht="20.1" hidden="false" customHeight="true" outlineLevel="0" collapsed="false">
      <c r="A20" s="1368" t="s">
        <v>1148</v>
      </c>
      <c r="B20" s="1369"/>
      <c r="C20" s="1369"/>
      <c r="D20" s="1370" t="n">
        <f aca="false">SUM(D4:D19)</f>
        <v>0</v>
      </c>
      <c r="E20" s="1371" t="n">
        <f aca="false">SUM(E4:E19)</f>
        <v>0</v>
      </c>
      <c r="F20" s="1372" t="n">
        <f aca="false">SUM(F4:F19)</f>
        <v>0</v>
      </c>
      <c r="G20" s="1372" t="n">
        <f aca="false">SUM(G4:G19)</f>
        <v>0</v>
      </c>
      <c r="H20" s="1372" t="n">
        <f aca="false">SUM(H4:H19)</f>
        <v>0</v>
      </c>
      <c r="I20" s="1372" t="n">
        <f aca="false">SUM(I4:I19)</f>
        <v>0</v>
      </c>
      <c r="J20" s="1372" t="n">
        <f aca="false">SUM(J4:J19)</f>
        <v>0</v>
      </c>
      <c r="K20" s="1372" t="n">
        <f aca="false">SUM(K4:K19)</f>
        <v>0</v>
      </c>
      <c r="L20" s="1372" t="n">
        <f aca="false">SUM(L4:L19)</f>
        <v>0</v>
      </c>
      <c r="M20" s="1373" t="n">
        <f aca="false">SUM(M4:M19)</f>
        <v>0</v>
      </c>
      <c r="N20" s="1369" t="n">
        <f aca="false">SUM(N4:N19)</f>
        <v>0</v>
      </c>
    </row>
    <row r="21" customFormat="false" ht="10.5" hidden="false" customHeight="true" outlineLevel="0" collapsed="false">
      <c r="A21" s="1374"/>
      <c r="B21" s="1374"/>
      <c r="C21" s="1374"/>
      <c r="D21" s="1374"/>
      <c r="E21" s="1374"/>
      <c r="F21" s="1374"/>
      <c r="G21" s="1374"/>
      <c r="H21" s="1374"/>
      <c r="I21" s="1374"/>
      <c r="J21" s="1374"/>
    </row>
    <row r="22" customFormat="false" ht="21.95" hidden="false" customHeight="true" outlineLevel="0" collapsed="false">
      <c r="A22" s="1375"/>
      <c r="B22" s="1375"/>
      <c r="C22" s="1375"/>
      <c r="D22" s="1375"/>
      <c r="E22" s="1376"/>
      <c r="F22" s="1377"/>
      <c r="G22" s="1377"/>
      <c r="H22" s="1377"/>
      <c r="I22" s="1377"/>
      <c r="J22" s="1377"/>
      <c r="K22" s="1377"/>
      <c r="L22" s="1377"/>
      <c r="M22" s="1377"/>
      <c r="N22" s="1377"/>
    </row>
    <row r="23" customFormat="false" ht="13.5" hidden="false" customHeight="true" outlineLevel="0" collapsed="false">
      <c r="A23" s="1378"/>
      <c r="B23" s="1378"/>
      <c r="C23" s="1378"/>
      <c r="D23" s="1378"/>
      <c r="E23" s="1376"/>
      <c r="F23" s="1377"/>
      <c r="G23" s="1377"/>
      <c r="H23" s="1375"/>
      <c r="I23" s="1375"/>
      <c r="J23" s="1375"/>
      <c r="K23" s="1375"/>
      <c r="L23" s="1375"/>
      <c r="M23" s="1375"/>
      <c r="N23" s="1377"/>
    </row>
    <row r="24" customFormat="false" ht="13.5" hidden="false" customHeight="true" outlineLevel="0" collapsed="false">
      <c r="A24" s="1374"/>
      <c r="B24" s="1374"/>
      <c r="C24" s="1374"/>
      <c r="D24" s="1374"/>
      <c r="E24" s="1374"/>
      <c r="F24" s="1374"/>
      <c r="G24" s="1374"/>
      <c r="H24" s="1374"/>
      <c r="I24" s="1374"/>
      <c r="J24" s="1374"/>
      <c r="K24" s="1374"/>
      <c r="L24" s="1374"/>
      <c r="M24" s="1374"/>
      <c r="N24" s="1374"/>
    </row>
    <row r="25" customFormat="false" ht="20.1" hidden="false" customHeight="true" outlineLevel="0" collapsed="false">
      <c r="A25" s="1374"/>
      <c r="B25" s="1374"/>
      <c r="C25" s="1374"/>
      <c r="D25" s="1374"/>
      <c r="E25" s="1379"/>
      <c r="F25" s="1379"/>
      <c r="G25" s="1380"/>
      <c r="H25" s="1374"/>
      <c r="I25" s="1374"/>
      <c r="J25" s="1374"/>
    </row>
    <row r="26" customFormat="false" ht="20.1" hidden="false" customHeight="true" outlineLevel="0" collapsed="false">
      <c r="A26" s="1374"/>
      <c r="B26" s="1374"/>
      <c r="C26" s="1374"/>
      <c r="D26" s="1374"/>
      <c r="E26" s="1374"/>
      <c r="F26" s="1374"/>
      <c r="G26" s="1374"/>
      <c r="H26" s="1374"/>
      <c r="I26" s="1374"/>
      <c r="J26" s="1374"/>
    </row>
    <row r="27" customFormat="false" ht="20.1" hidden="false" customHeight="true" outlineLevel="0" collapsed="false">
      <c r="A27" s="1374"/>
      <c r="B27" s="1374"/>
      <c r="C27" s="1374"/>
      <c r="D27" s="1374"/>
      <c r="E27" s="1374"/>
      <c r="F27" s="1374"/>
      <c r="G27" s="1374"/>
      <c r="H27" s="1374"/>
      <c r="I27" s="1374"/>
      <c r="J27" s="137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7">
    <mergeCell ref="M1:N1"/>
    <mergeCell ref="A2:A3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ÁNAK ADÓSSÁGSZOLGÁLATA 2017-2019. ÉVEK&amp;R&amp;"Times New Roman CE,Regular" 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52.7"/>
    <col collapsed="false" customWidth="true" hidden="true" outlineLevel="0" max="4" min="4" style="0" width="9.41"/>
    <col collapsed="false" customWidth="true" hidden="true" outlineLevel="0" max="5" min="5" style="0" width="10.99"/>
    <col collapsed="false" customWidth="true" hidden="true" outlineLevel="0" max="6" min="6" style="0" width="12.28"/>
    <col collapsed="false" customWidth="true" hidden="false" outlineLevel="0" max="8" min="7" style="0" width="11.42"/>
    <col collapsed="false" customWidth="true" hidden="true" outlineLevel="0" max="9" min="9" style="0" width="10.71"/>
    <col collapsed="false" customWidth="true" hidden="false" outlineLevel="0" max="10" min="10" style="0" width="10.28"/>
    <col collapsed="false" customWidth="true" hidden="false" outlineLevel="0" max="12" min="12" style="0" width="11.42"/>
  </cols>
  <sheetData>
    <row r="2" customFormat="false" ht="12" hidden="false" customHeight="true" outlineLevel="0" collapsed="false">
      <c r="A2" s="161" t="s">
        <v>61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2.75" hidden="false" customHeight="true" outlineLevel="0" collapsed="false">
      <c r="F3" s="162" t="s">
        <v>62</v>
      </c>
      <c r="G3" s="162"/>
      <c r="H3" s="162"/>
      <c r="I3" s="162"/>
      <c r="J3" s="162"/>
    </row>
    <row r="4" customFormat="false" ht="14.25" hidden="false" customHeight="true" outlineLevel="0" collapsed="false">
      <c r="A4" s="163" t="s">
        <v>63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5.75" hidden="false" customHeight="true" outlineLevel="0" collapsed="false">
      <c r="A5" s="164" t="s">
        <v>64</v>
      </c>
      <c r="B5" s="164"/>
      <c r="C5" s="164"/>
      <c r="D5" s="164"/>
      <c r="E5" s="164"/>
      <c r="F5" s="164"/>
      <c r="G5" s="164"/>
      <c r="H5" s="164"/>
      <c r="I5" s="164"/>
      <c r="J5" s="164"/>
    </row>
    <row r="6" s="174" customFormat="true" ht="31.5" hidden="false" customHeight="true" outlineLevel="0" collapsed="false">
      <c r="A6" s="165" t="s">
        <v>65</v>
      </c>
      <c r="B6" s="166" t="s">
        <v>66</v>
      </c>
      <c r="C6" s="167" t="s">
        <v>67</v>
      </c>
      <c r="D6" s="168"/>
      <c r="E6" s="169"/>
      <c r="F6" s="170" t="s">
        <v>68</v>
      </c>
      <c r="G6" s="171" t="s">
        <v>69</v>
      </c>
      <c r="H6" s="172" t="s">
        <v>70</v>
      </c>
      <c r="I6" s="173" t="s">
        <v>71</v>
      </c>
      <c r="J6" s="173" t="s">
        <v>72</v>
      </c>
      <c r="K6" s="173" t="s">
        <v>73</v>
      </c>
      <c r="L6" s="173" t="s">
        <v>72</v>
      </c>
    </row>
    <row r="7" customFormat="false" ht="13.5" hidden="false" customHeight="false" outlineLevel="0" collapsed="false">
      <c r="A7" s="175" t="n">
        <v>1</v>
      </c>
      <c r="B7" s="176"/>
      <c r="C7" s="177" t="n">
        <v>2</v>
      </c>
      <c r="D7" s="178"/>
      <c r="E7" s="179"/>
      <c r="F7" s="173" t="n">
        <v>5</v>
      </c>
      <c r="G7" s="173" t="n">
        <v>3</v>
      </c>
      <c r="H7" s="180" t="n">
        <v>4</v>
      </c>
      <c r="I7" s="181" t="n">
        <v>5</v>
      </c>
      <c r="J7" s="181" t="n">
        <v>6</v>
      </c>
      <c r="K7" s="181" t="n">
        <v>7</v>
      </c>
      <c r="L7" s="181" t="n">
        <v>8</v>
      </c>
    </row>
    <row r="8" customFormat="false" ht="15" hidden="false" customHeight="true" outlineLevel="0" collapsed="false">
      <c r="A8" s="182" t="s">
        <v>74</v>
      </c>
      <c r="B8" s="183" t="s">
        <v>75</v>
      </c>
      <c r="C8" s="184" t="s">
        <v>76</v>
      </c>
      <c r="D8" s="185"/>
      <c r="E8" s="186"/>
      <c r="F8" s="187" t="n">
        <f aca="false">SUM(F9:F14)</f>
        <v>18708551</v>
      </c>
      <c r="G8" s="188" t="n">
        <f aca="false">SUM(G9:G14)</f>
        <v>22722898</v>
      </c>
      <c r="H8" s="189" t="n">
        <f aca="false">SUM(H9:H14)</f>
        <v>20799835</v>
      </c>
      <c r="I8" s="190" t="n">
        <f aca="false">SUM(I9:I14)</f>
        <v>2437726</v>
      </c>
      <c r="J8" s="190" t="n">
        <f aca="false">SUM(J9:J14)</f>
        <v>23237561</v>
      </c>
      <c r="K8" s="190" t="n">
        <f aca="false">SUM(K9:K14)</f>
        <v>0</v>
      </c>
      <c r="L8" s="190" t="n">
        <f aca="false">SUM(L9:L14)</f>
        <v>23237561</v>
      </c>
    </row>
    <row r="9" customFormat="false" ht="12.75" hidden="false" customHeight="false" outlineLevel="0" collapsed="false">
      <c r="A9" s="191" t="s">
        <v>77</v>
      </c>
      <c r="B9" s="192" t="s">
        <v>78</v>
      </c>
      <c r="C9" s="193" t="s">
        <v>79</v>
      </c>
      <c r="D9" s="194"/>
      <c r="E9" s="195"/>
      <c r="F9" s="196" t="n">
        <v>12891551</v>
      </c>
      <c r="G9" s="196" t="n">
        <v>15532898</v>
      </c>
      <c r="H9" s="197" t="n">
        <v>13536835</v>
      </c>
      <c r="I9" s="198" t="n">
        <f aca="false">13693386-13536835</f>
        <v>156551</v>
      </c>
      <c r="J9" s="199" t="n">
        <v>13693386</v>
      </c>
      <c r="K9" s="198"/>
      <c r="L9" s="199" t="n">
        <v>13693386</v>
      </c>
    </row>
    <row r="10" customFormat="false" ht="12.75" hidden="false" customHeight="false" outlineLevel="0" collapsed="false">
      <c r="A10" s="200" t="s">
        <v>80</v>
      </c>
      <c r="B10" s="201" t="s">
        <v>81</v>
      </c>
      <c r="C10" s="202" t="s">
        <v>82</v>
      </c>
      <c r="D10" s="203"/>
      <c r="E10" s="204"/>
      <c r="F10" s="205"/>
      <c r="G10" s="205" t="n">
        <v>0</v>
      </c>
      <c r="H10" s="206" t="n">
        <v>0</v>
      </c>
      <c r="I10" s="207"/>
      <c r="J10" s="207"/>
      <c r="K10" s="207"/>
      <c r="L10" s="207"/>
    </row>
    <row r="11" customFormat="false" ht="12.75" hidden="false" customHeight="false" outlineLevel="0" collapsed="false">
      <c r="A11" s="200" t="s">
        <v>83</v>
      </c>
      <c r="B11" s="201" t="s">
        <v>84</v>
      </c>
      <c r="C11" s="202" t="s">
        <v>85</v>
      </c>
      <c r="D11" s="203"/>
      <c r="E11" s="204"/>
      <c r="F11" s="205" t="n">
        <v>4617000</v>
      </c>
      <c r="G11" s="205" t="n">
        <v>5390000</v>
      </c>
      <c r="H11" s="206" t="n">
        <v>5463000</v>
      </c>
      <c r="I11" s="207" t="n">
        <f aca="false">7035515-5463000</f>
        <v>1572515</v>
      </c>
      <c r="J11" s="207" t="n">
        <f aca="false">H11+I11</f>
        <v>7035515</v>
      </c>
      <c r="K11" s="207"/>
      <c r="L11" s="207" t="n">
        <f aca="false">J11+K11</f>
        <v>7035515</v>
      </c>
    </row>
    <row r="12" customFormat="false" ht="12.75" hidden="false" customHeight="false" outlineLevel="0" collapsed="false">
      <c r="A12" s="200" t="s">
        <v>86</v>
      </c>
      <c r="B12" s="201" t="s">
        <v>87</v>
      </c>
      <c r="C12" s="202" t="s">
        <v>88</v>
      </c>
      <c r="D12" s="203"/>
      <c r="E12" s="204"/>
      <c r="F12" s="205" t="n">
        <v>1200000</v>
      </c>
      <c r="G12" s="205" t="n">
        <v>1800000</v>
      </c>
      <c r="H12" s="206" t="n">
        <v>1800000</v>
      </c>
      <c r="I12" s="207" t="n">
        <v>0</v>
      </c>
      <c r="J12" s="207" t="n">
        <v>1800000</v>
      </c>
      <c r="K12" s="207"/>
      <c r="L12" s="207" t="n">
        <v>1800000</v>
      </c>
    </row>
    <row r="13" customFormat="false" ht="12.75" hidden="false" customHeight="false" outlineLevel="0" collapsed="false">
      <c r="A13" s="200" t="s">
        <v>89</v>
      </c>
      <c r="B13" s="201" t="s">
        <v>90</v>
      </c>
      <c r="C13" s="202" t="s">
        <v>91</v>
      </c>
      <c r="D13" s="203"/>
      <c r="E13" s="204"/>
      <c r="F13" s="205"/>
      <c r="G13" s="205"/>
      <c r="H13" s="206" t="n">
        <v>0</v>
      </c>
      <c r="I13" s="207" t="n">
        <v>708660</v>
      </c>
      <c r="J13" s="207" t="n">
        <f aca="false">H13+I13</f>
        <v>708660</v>
      </c>
      <c r="K13" s="207"/>
      <c r="L13" s="207" t="n">
        <f aca="false">J13+K13</f>
        <v>708660</v>
      </c>
    </row>
    <row r="14" customFormat="false" ht="13.5" hidden="false" customHeight="false" outlineLevel="0" collapsed="false">
      <c r="A14" s="208" t="s">
        <v>92</v>
      </c>
      <c r="B14" s="201" t="s">
        <v>93</v>
      </c>
      <c r="C14" s="209" t="s">
        <v>94</v>
      </c>
      <c r="D14" s="203"/>
      <c r="E14" s="204"/>
      <c r="F14" s="210"/>
      <c r="G14" s="210"/>
      <c r="H14" s="211"/>
      <c r="I14" s="212"/>
      <c r="J14" s="212"/>
      <c r="K14" s="212"/>
      <c r="L14" s="212"/>
    </row>
    <row r="15" customFormat="false" ht="14.25" hidden="false" customHeight="true" outlineLevel="0" collapsed="false">
      <c r="A15" s="182" t="s">
        <v>95</v>
      </c>
      <c r="B15" s="213" t="s">
        <v>96</v>
      </c>
      <c r="C15" s="214" t="s">
        <v>97</v>
      </c>
      <c r="D15" s="185"/>
      <c r="E15" s="186"/>
      <c r="F15" s="215" t="n">
        <f aca="false">SUM(F16:F20)</f>
        <v>10510218</v>
      </c>
      <c r="G15" s="215" t="n">
        <f aca="false">SUM(G16:G20)</f>
        <v>12113162</v>
      </c>
      <c r="H15" s="216" t="n">
        <f aca="false">SUM(H16:H20)</f>
        <v>6670152</v>
      </c>
      <c r="I15" s="190" t="n">
        <f aca="false">SUM(I16:I19)</f>
        <v>276985</v>
      </c>
      <c r="J15" s="190" t="n">
        <f aca="false">SUM(J16:J19)</f>
        <v>6947137</v>
      </c>
      <c r="K15" s="190" t="n">
        <f aca="false">SUM(K16:K19)</f>
        <v>47714</v>
      </c>
      <c r="L15" s="190" t="n">
        <f aca="false">SUM(L16:L19)</f>
        <v>6994851</v>
      </c>
    </row>
    <row r="16" customFormat="false" ht="12.75" hidden="false" customHeight="false" outlineLevel="0" collapsed="false">
      <c r="A16" s="191" t="s">
        <v>98</v>
      </c>
      <c r="B16" s="217" t="s">
        <v>99</v>
      </c>
      <c r="C16" s="193" t="s">
        <v>100</v>
      </c>
      <c r="D16" s="194"/>
      <c r="E16" s="195"/>
      <c r="F16" s="196"/>
      <c r="G16" s="196"/>
      <c r="H16" s="197"/>
      <c r="I16" s="199"/>
      <c r="J16" s="199"/>
      <c r="K16" s="199"/>
      <c r="L16" s="199"/>
    </row>
    <row r="17" customFormat="false" ht="12.75" hidden="false" customHeight="false" outlineLevel="0" collapsed="false">
      <c r="A17" s="200" t="s">
        <v>101</v>
      </c>
      <c r="B17" s="218" t="s">
        <v>102</v>
      </c>
      <c r="C17" s="202" t="s">
        <v>103</v>
      </c>
      <c r="D17" s="203"/>
      <c r="E17" s="204"/>
      <c r="F17" s="205"/>
      <c r="G17" s="205"/>
      <c r="H17" s="206"/>
      <c r="I17" s="207"/>
      <c r="J17" s="207"/>
      <c r="K17" s="207"/>
      <c r="L17" s="207"/>
    </row>
    <row r="18" customFormat="false" ht="12.75" hidden="false" customHeight="false" outlineLevel="0" collapsed="false">
      <c r="A18" s="200" t="s">
        <v>104</v>
      </c>
      <c r="B18" s="218" t="s">
        <v>105</v>
      </c>
      <c r="C18" s="202" t="s">
        <v>106</v>
      </c>
      <c r="D18" s="203"/>
      <c r="E18" s="204"/>
      <c r="F18" s="205"/>
      <c r="G18" s="205"/>
      <c r="H18" s="206"/>
      <c r="I18" s="207"/>
      <c r="J18" s="207"/>
      <c r="K18" s="207"/>
      <c r="L18" s="207"/>
    </row>
    <row r="19" customFormat="false" ht="13.5" hidden="false" customHeight="false" outlineLevel="0" collapsed="false">
      <c r="A19" s="200" t="s">
        <v>107</v>
      </c>
      <c r="B19" s="218" t="s">
        <v>108</v>
      </c>
      <c r="C19" s="202" t="s">
        <v>109</v>
      </c>
      <c r="D19" s="203"/>
      <c r="E19" s="204"/>
      <c r="F19" s="205" t="n">
        <v>10510218</v>
      </c>
      <c r="G19" s="205" t="n">
        <v>12113162</v>
      </c>
      <c r="H19" s="206" t="n">
        <v>6670152</v>
      </c>
      <c r="I19" s="207" t="n">
        <v>276985</v>
      </c>
      <c r="J19" s="207" t="n">
        <f aca="false">H19+I19</f>
        <v>6947137</v>
      </c>
      <c r="K19" s="207" t="n">
        <v>47714</v>
      </c>
      <c r="L19" s="207" t="n">
        <f aca="false">J19+K19</f>
        <v>6994851</v>
      </c>
    </row>
    <row r="20" customFormat="false" ht="13.5" hidden="true" customHeight="false" outlineLevel="0" collapsed="false">
      <c r="A20" s="208" t="s">
        <v>110</v>
      </c>
      <c r="B20" s="219"/>
      <c r="C20" s="209" t="s">
        <v>111</v>
      </c>
      <c r="D20" s="220"/>
      <c r="E20" s="221"/>
      <c r="F20" s="210"/>
      <c r="G20" s="210"/>
      <c r="H20" s="211"/>
      <c r="I20" s="212"/>
      <c r="J20" s="212"/>
      <c r="K20" s="212"/>
      <c r="L20" s="212"/>
    </row>
    <row r="21" customFormat="false" ht="13.5" hidden="false" customHeight="false" outlineLevel="0" collapsed="false">
      <c r="A21" s="182" t="s">
        <v>112</v>
      </c>
      <c r="B21" s="213" t="s">
        <v>113</v>
      </c>
      <c r="C21" s="184" t="s">
        <v>114</v>
      </c>
      <c r="D21" s="185"/>
      <c r="E21" s="186"/>
      <c r="F21" s="188" t="n">
        <f aca="false">SUM(F22:F26)</f>
        <v>6375400</v>
      </c>
      <c r="G21" s="188" t="n">
        <f aca="false">SUM(G22:G26)</f>
        <v>46511786</v>
      </c>
      <c r="H21" s="189" t="n">
        <f aca="false">SUM(H22:H26)</f>
        <v>23361383</v>
      </c>
      <c r="I21" s="190" t="n">
        <f aca="false">SUM(I22:I25)</f>
        <v>1051167</v>
      </c>
      <c r="J21" s="190" t="n">
        <f aca="false">SUM(J22:J25)</f>
        <v>24412550</v>
      </c>
      <c r="K21" s="190" t="n">
        <f aca="false">SUM(K22:K25)</f>
        <v>23564398</v>
      </c>
      <c r="L21" s="190" t="n">
        <f aca="false">SUM(L22:L25)</f>
        <v>47976948</v>
      </c>
    </row>
    <row r="22" customFormat="false" ht="12.75" hidden="false" customHeight="false" outlineLevel="0" collapsed="false">
      <c r="A22" s="191" t="s">
        <v>115</v>
      </c>
      <c r="B22" s="217" t="s">
        <v>116</v>
      </c>
      <c r="C22" s="193" t="s">
        <v>117</v>
      </c>
      <c r="D22" s="194"/>
      <c r="E22" s="195"/>
      <c r="F22" s="196"/>
      <c r="G22" s="196"/>
      <c r="H22" s="197"/>
      <c r="I22" s="199"/>
      <c r="J22" s="199"/>
      <c r="K22" s="199"/>
      <c r="L22" s="199"/>
    </row>
    <row r="23" customFormat="false" ht="12.75" hidden="false" customHeight="false" outlineLevel="0" collapsed="false">
      <c r="A23" s="200" t="s">
        <v>118</v>
      </c>
      <c r="B23" s="218" t="s">
        <v>119</v>
      </c>
      <c r="C23" s="202" t="s">
        <v>120</v>
      </c>
      <c r="D23" s="203"/>
      <c r="E23" s="204"/>
      <c r="F23" s="205"/>
      <c r="G23" s="205"/>
      <c r="H23" s="206"/>
      <c r="I23" s="207"/>
      <c r="J23" s="207"/>
      <c r="K23" s="207"/>
      <c r="L23" s="207"/>
    </row>
    <row r="24" customFormat="false" ht="12" hidden="false" customHeight="true" outlineLevel="0" collapsed="false">
      <c r="A24" s="200" t="s">
        <v>121</v>
      </c>
      <c r="B24" s="218" t="s">
        <v>122</v>
      </c>
      <c r="C24" s="202" t="s">
        <v>123</v>
      </c>
      <c r="D24" s="203"/>
      <c r="E24" s="204"/>
      <c r="F24" s="205"/>
      <c r="G24" s="205"/>
      <c r="H24" s="206"/>
      <c r="I24" s="207"/>
      <c r="J24" s="207"/>
      <c r="K24" s="207"/>
      <c r="L24" s="207"/>
    </row>
    <row r="25" customFormat="false" ht="13.5" hidden="false" customHeight="false" outlineLevel="0" collapsed="false">
      <c r="A25" s="200" t="s">
        <v>124</v>
      </c>
      <c r="B25" s="218" t="s">
        <v>125</v>
      </c>
      <c r="C25" s="202" t="s">
        <v>126</v>
      </c>
      <c r="D25" s="203"/>
      <c r="E25" s="204"/>
      <c r="F25" s="205" t="n">
        <v>6375400</v>
      </c>
      <c r="G25" s="205" t="n">
        <v>46511786</v>
      </c>
      <c r="H25" s="206" t="n">
        <v>23361383</v>
      </c>
      <c r="I25" s="207" t="n">
        <f aca="false">24412550-23361383</f>
        <v>1051167</v>
      </c>
      <c r="J25" s="207" t="n">
        <f aca="false">H25+I25</f>
        <v>24412550</v>
      </c>
      <c r="K25" s="207" t="n">
        <v>23564398</v>
      </c>
      <c r="L25" s="207" t="n">
        <f aca="false">J25+K25</f>
        <v>47976948</v>
      </c>
    </row>
    <row r="26" customFormat="false" ht="13.5" hidden="true" customHeight="false" outlineLevel="0" collapsed="false">
      <c r="A26" s="208" t="s">
        <v>127</v>
      </c>
      <c r="B26" s="219"/>
      <c r="C26" s="209" t="s">
        <v>128</v>
      </c>
      <c r="D26" s="220"/>
      <c r="E26" s="221"/>
      <c r="F26" s="210"/>
      <c r="G26" s="210"/>
      <c r="H26" s="211"/>
      <c r="I26" s="212"/>
      <c r="J26" s="212"/>
      <c r="K26" s="212"/>
      <c r="L26" s="212"/>
    </row>
    <row r="27" customFormat="false" ht="13.5" hidden="false" customHeight="false" outlineLevel="0" collapsed="false">
      <c r="A27" s="182" t="s">
        <v>129</v>
      </c>
      <c r="B27" s="213" t="s">
        <v>130</v>
      </c>
      <c r="C27" s="184" t="s">
        <v>131</v>
      </c>
      <c r="D27" s="222"/>
      <c r="E27" s="223"/>
      <c r="F27" s="188" t="n">
        <f aca="false">SUM(F28:F32)</f>
        <v>845000</v>
      </c>
      <c r="G27" s="188" t="n">
        <f aca="false">SUM(G28:G32)</f>
        <v>1610000</v>
      </c>
      <c r="H27" s="189" t="n">
        <f aca="false">SUM(H28:H32)</f>
        <v>2210000</v>
      </c>
      <c r="I27" s="190" t="n">
        <f aca="false">SUM(I28:I32)</f>
        <v>480000</v>
      </c>
      <c r="J27" s="190" t="n">
        <f aca="false">SUM(J28:J32)</f>
        <v>2690000</v>
      </c>
      <c r="K27" s="190" t="n">
        <f aca="false">SUM(K28:K32)</f>
        <v>113948</v>
      </c>
      <c r="L27" s="190" t="n">
        <f aca="false">SUM(L28:L32)</f>
        <v>2803948</v>
      </c>
    </row>
    <row r="28" customFormat="false" ht="12.75" hidden="false" customHeight="false" outlineLevel="0" collapsed="false">
      <c r="A28" s="200" t="s">
        <v>132</v>
      </c>
      <c r="B28" s="218" t="s">
        <v>133</v>
      </c>
      <c r="C28" s="202" t="s">
        <v>134</v>
      </c>
      <c r="D28" s="203"/>
      <c r="E28" s="204"/>
      <c r="F28" s="205"/>
      <c r="G28" s="205"/>
      <c r="H28" s="206"/>
      <c r="I28" s="199"/>
      <c r="J28" s="199"/>
      <c r="K28" s="199"/>
      <c r="L28" s="199"/>
    </row>
    <row r="29" customFormat="false" ht="12.75" hidden="false" customHeight="false" outlineLevel="0" collapsed="false">
      <c r="A29" s="200" t="s">
        <v>135</v>
      </c>
      <c r="B29" s="218" t="s">
        <v>136</v>
      </c>
      <c r="C29" s="202" t="s">
        <v>137</v>
      </c>
      <c r="D29" s="203"/>
      <c r="E29" s="204"/>
      <c r="F29" s="205" t="n">
        <v>200000</v>
      </c>
      <c r="G29" s="205" t="n">
        <v>1000000</v>
      </c>
      <c r="H29" s="206" t="n">
        <v>1500000</v>
      </c>
      <c r="I29" s="207" t="n">
        <v>250000</v>
      </c>
      <c r="J29" s="207" t="n">
        <f aca="false">H29+I29</f>
        <v>1750000</v>
      </c>
      <c r="K29" s="207" t="n">
        <v>76267</v>
      </c>
      <c r="L29" s="207" t="n">
        <f aca="false">J29+K29</f>
        <v>1826267</v>
      </c>
    </row>
    <row r="30" customFormat="false" ht="12.75" hidden="false" customHeight="false" outlineLevel="0" collapsed="false">
      <c r="A30" s="200" t="s">
        <v>138</v>
      </c>
      <c r="B30" s="218" t="s">
        <v>139</v>
      </c>
      <c r="C30" s="202" t="s">
        <v>140</v>
      </c>
      <c r="D30" s="203"/>
      <c r="E30" s="204"/>
      <c r="F30" s="205" t="n">
        <v>300000</v>
      </c>
      <c r="G30" s="205" t="n">
        <v>280000</v>
      </c>
      <c r="H30" s="206" t="n">
        <v>350000</v>
      </c>
      <c r="I30" s="207" t="n">
        <v>160000</v>
      </c>
      <c r="J30" s="207" t="n">
        <f aca="false">H30+I30</f>
        <v>510000</v>
      </c>
      <c r="K30" s="207" t="n">
        <v>42947</v>
      </c>
      <c r="L30" s="207" t="n">
        <f aca="false">J30+K30</f>
        <v>552947</v>
      </c>
    </row>
    <row r="31" customFormat="false" ht="12.75" hidden="false" customHeight="true" outlineLevel="0" collapsed="false">
      <c r="A31" s="200" t="s">
        <v>141</v>
      </c>
      <c r="B31" s="218" t="s">
        <v>142</v>
      </c>
      <c r="C31" s="202" t="s">
        <v>143</v>
      </c>
      <c r="D31" s="203"/>
      <c r="E31" s="204"/>
      <c r="F31" s="205" t="n">
        <v>345000</v>
      </c>
      <c r="G31" s="205" t="n">
        <v>330000</v>
      </c>
      <c r="H31" s="206" t="n">
        <v>350000</v>
      </c>
      <c r="I31" s="207" t="n">
        <v>70000</v>
      </c>
      <c r="J31" s="207" t="n">
        <f aca="false">H31+I31</f>
        <v>420000</v>
      </c>
      <c r="K31" s="207" t="n">
        <v>-21000</v>
      </c>
      <c r="L31" s="207" t="n">
        <f aca="false">J31+K31</f>
        <v>399000</v>
      </c>
    </row>
    <row r="32" customFormat="false" ht="13.5" hidden="false" customHeight="false" outlineLevel="0" collapsed="false">
      <c r="A32" s="208" t="s">
        <v>144</v>
      </c>
      <c r="B32" s="224" t="s">
        <v>145</v>
      </c>
      <c r="C32" s="209" t="s">
        <v>146</v>
      </c>
      <c r="D32" s="220"/>
      <c r="E32" s="221"/>
      <c r="F32" s="210"/>
      <c r="G32" s="210"/>
      <c r="H32" s="211" t="n">
        <v>10000</v>
      </c>
      <c r="I32" s="212" t="n">
        <v>0</v>
      </c>
      <c r="J32" s="207" t="n">
        <f aca="false">H32+I32</f>
        <v>10000</v>
      </c>
      <c r="K32" s="212" t="n">
        <v>15734</v>
      </c>
      <c r="L32" s="207" t="n">
        <f aca="false">J32+K32</f>
        <v>25734</v>
      </c>
    </row>
    <row r="33" customFormat="false" ht="13.5" hidden="false" customHeight="false" outlineLevel="0" collapsed="false">
      <c r="A33" s="182" t="s">
        <v>147</v>
      </c>
      <c r="B33" s="213" t="s">
        <v>148</v>
      </c>
      <c r="C33" s="184" t="s">
        <v>149</v>
      </c>
      <c r="D33" s="185"/>
      <c r="E33" s="186"/>
      <c r="F33" s="188" t="n">
        <f aca="false">SUM(F34:F43)</f>
        <v>2325000</v>
      </c>
      <c r="G33" s="188" t="n">
        <f aca="false">SUM(G34:G43)</f>
        <v>1966000</v>
      </c>
      <c r="H33" s="189" t="n">
        <f aca="false">SUM(H34:H43)</f>
        <v>1105500</v>
      </c>
      <c r="I33" s="190" t="n">
        <f aca="false">SUM(I34:I43)</f>
        <v>2301020</v>
      </c>
      <c r="J33" s="190" t="n">
        <f aca="false">SUM(J34:J43)</f>
        <v>3406520</v>
      </c>
      <c r="K33" s="190" t="n">
        <f aca="false">SUM(K34:K43)</f>
        <v>1134432</v>
      </c>
      <c r="L33" s="190" t="n">
        <f aca="false">SUM(L34:L43)</f>
        <v>4540952</v>
      </c>
    </row>
    <row r="34" customFormat="false" ht="12.75" hidden="false" customHeight="false" outlineLevel="0" collapsed="false">
      <c r="A34" s="191" t="s">
        <v>150</v>
      </c>
      <c r="B34" s="217" t="s">
        <v>151</v>
      </c>
      <c r="C34" s="193" t="s">
        <v>152</v>
      </c>
      <c r="D34" s="194"/>
      <c r="E34" s="195"/>
      <c r="F34" s="196" t="n">
        <v>1300000</v>
      </c>
      <c r="G34" s="196" t="n">
        <v>1300000</v>
      </c>
      <c r="H34" s="197" t="n">
        <v>350000</v>
      </c>
      <c r="I34" s="199" t="n">
        <v>50000</v>
      </c>
      <c r="J34" s="199" t="n">
        <f aca="false">H34+I34</f>
        <v>400000</v>
      </c>
      <c r="K34" s="199" t="n">
        <v>244320</v>
      </c>
      <c r="L34" s="199" t="n">
        <f aca="false">J34+K34</f>
        <v>644320</v>
      </c>
    </row>
    <row r="35" customFormat="false" ht="12.75" hidden="false" customHeight="false" outlineLevel="0" collapsed="false">
      <c r="A35" s="200" t="s">
        <v>153</v>
      </c>
      <c r="B35" s="218" t="s">
        <v>154</v>
      </c>
      <c r="C35" s="202" t="s">
        <v>155</v>
      </c>
      <c r="D35" s="203"/>
      <c r="E35" s="204"/>
      <c r="F35" s="205"/>
      <c r="G35" s="205" t="n">
        <v>45000</v>
      </c>
      <c r="H35" s="206" t="n">
        <v>30000</v>
      </c>
      <c r="I35" s="207" t="n">
        <v>-5000</v>
      </c>
      <c r="J35" s="199" t="n">
        <f aca="false">H35+I35</f>
        <v>25000</v>
      </c>
      <c r="K35" s="207" t="n">
        <v>-10000</v>
      </c>
      <c r="L35" s="199" t="n">
        <f aca="false">J35+K35</f>
        <v>15000</v>
      </c>
    </row>
    <row r="36" customFormat="false" ht="12.75" hidden="false" customHeight="false" outlineLevel="0" collapsed="false">
      <c r="A36" s="200" t="s">
        <v>156</v>
      </c>
      <c r="B36" s="218" t="s">
        <v>157</v>
      </c>
      <c r="C36" s="202" t="s">
        <v>158</v>
      </c>
      <c r="D36" s="203"/>
      <c r="E36" s="204"/>
      <c r="F36" s="205"/>
      <c r="G36" s="205"/>
      <c r="H36" s="206"/>
      <c r="I36" s="207"/>
      <c r="J36" s="199"/>
      <c r="K36" s="207"/>
      <c r="L36" s="199"/>
    </row>
    <row r="37" customFormat="false" ht="12.75" hidden="false" customHeight="false" outlineLevel="0" collapsed="false">
      <c r="A37" s="200" t="s">
        <v>159</v>
      </c>
      <c r="B37" s="218" t="s">
        <v>160</v>
      </c>
      <c r="C37" s="202" t="s">
        <v>161</v>
      </c>
      <c r="D37" s="203"/>
      <c r="E37" s="204"/>
      <c r="F37" s="205" t="n">
        <v>1025000</v>
      </c>
      <c r="G37" s="205" t="n">
        <v>570000</v>
      </c>
      <c r="H37" s="206" t="n">
        <v>725000</v>
      </c>
      <c r="I37" s="207" t="n">
        <v>5000</v>
      </c>
      <c r="J37" s="199" t="n">
        <f aca="false">H37+I37</f>
        <v>730000</v>
      </c>
      <c r="K37" s="207" t="n">
        <v>902962</v>
      </c>
      <c r="L37" s="199" t="n">
        <f aca="false">J37+K37</f>
        <v>1632962</v>
      </c>
    </row>
    <row r="38" customFormat="false" ht="12.75" hidden="false" customHeight="false" outlineLevel="0" collapsed="false">
      <c r="A38" s="200" t="s">
        <v>162</v>
      </c>
      <c r="B38" s="218" t="s">
        <v>163</v>
      </c>
      <c r="C38" s="202" t="s">
        <v>164</v>
      </c>
      <c r="D38" s="203"/>
      <c r="E38" s="204"/>
      <c r="F38" s="205"/>
      <c r="G38" s="205"/>
      <c r="H38" s="206"/>
      <c r="I38" s="207"/>
      <c r="J38" s="199"/>
      <c r="K38" s="207"/>
      <c r="L38" s="199"/>
    </row>
    <row r="39" customFormat="false" ht="12.75" hidden="false" customHeight="false" outlineLevel="0" collapsed="false">
      <c r="A39" s="200" t="s">
        <v>165</v>
      </c>
      <c r="B39" s="218" t="s">
        <v>166</v>
      </c>
      <c r="C39" s="202" t="s">
        <v>167</v>
      </c>
      <c r="D39" s="203"/>
      <c r="E39" s="204"/>
      <c r="F39" s="205"/>
      <c r="G39" s="205"/>
      <c r="H39" s="206"/>
      <c r="I39" s="207"/>
      <c r="J39" s="199"/>
      <c r="K39" s="207"/>
      <c r="L39" s="199"/>
    </row>
    <row r="40" customFormat="false" ht="12.75" hidden="false" customHeight="false" outlineLevel="0" collapsed="false">
      <c r="A40" s="200" t="s">
        <v>168</v>
      </c>
      <c r="B40" s="218" t="s">
        <v>169</v>
      </c>
      <c r="C40" s="202" t="s">
        <v>170</v>
      </c>
      <c r="D40" s="203"/>
      <c r="E40" s="204"/>
      <c r="F40" s="205"/>
      <c r="G40" s="205"/>
      <c r="H40" s="206"/>
      <c r="I40" s="207"/>
      <c r="J40" s="199"/>
      <c r="K40" s="207"/>
      <c r="L40" s="199"/>
    </row>
    <row r="41" customFormat="false" ht="12.75" hidden="false" customHeight="false" outlineLevel="0" collapsed="false">
      <c r="A41" s="200" t="s">
        <v>171</v>
      </c>
      <c r="B41" s="218" t="s">
        <v>172</v>
      </c>
      <c r="C41" s="202" t="s">
        <v>173</v>
      </c>
      <c r="D41" s="203"/>
      <c r="E41" s="204"/>
      <c r="F41" s="205"/>
      <c r="G41" s="205" t="n">
        <v>50000</v>
      </c>
      <c r="H41" s="206" t="n">
        <v>500</v>
      </c>
      <c r="I41" s="207" t="n">
        <v>-100</v>
      </c>
      <c r="J41" s="199" t="n">
        <f aca="false">H41+I41</f>
        <v>400</v>
      </c>
      <c r="K41" s="207" t="n">
        <v>0</v>
      </c>
      <c r="L41" s="199" t="n">
        <f aca="false">J41+K41</f>
        <v>400</v>
      </c>
    </row>
    <row r="42" customFormat="false" ht="12.75" hidden="false" customHeight="false" outlineLevel="0" collapsed="false">
      <c r="A42" s="200" t="s">
        <v>174</v>
      </c>
      <c r="B42" s="218" t="s">
        <v>175</v>
      </c>
      <c r="C42" s="202" t="s">
        <v>176</v>
      </c>
      <c r="D42" s="225"/>
      <c r="E42" s="226"/>
      <c r="F42" s="205"/>
      <c r="G42" s="205"/>
      <c r="H42" s="206"/>
      <c r="I42" s="207"/>
      <c r="J42" s="199"/>
      <c r="K42" s="207"/>
      <c r="L42" s="199"/>
    </row>
    <row r="43" customFormat="false" ht="13.5" hidden="false" customHeight="false" outlineLevel="0" collapsed="false">
      <c r="A43" s="208" t="s">
        <v>177</v>
      </c>
      <c r="B43" s="224" t="s">
        <v>178</v>
      </c>
      <c r="C43" s="209" t="s">
        <v>179</v>
      </c>
      <c r="D43" s="227"/>
      <c r="E43" s="228"/>
      <c r="F43" s="210"/>
      <c r="G43" s="210" t="n">
        <v>1000</v>
      </c>
      <c r="H43" s="211" t="n">
        <v>0</v>
      </c>
      <c r="I43" s="212" t="n">
        <v>2251120</v>
      </c>
      <c r="J43" s="199" t="n">
        <f aca="false">H43+I43</f>
        <v>2251120</v>
      </c>
      <c r="K43" s="212" t="n">
        <v>-2850</v>
      </c>
      <c r="L43" s="199" t="n">
        <f aca="false">J43+K43</f>
        <v>2248270</v>
      </c>
    </row>
    <row r="44" customFormat="false" ht="13.5" hidden="false" customHeight="false" outlineLevel="0" collapsed="false">
      <c r="A44" s="182" t="s">
        <v>180</v>
      </c>
      <c r="B44" s="229" t="s">
        <v>181</v>
      </c>
      <c r="C44" s="184" t="s">
        <v>182</v>
      </c>
      <c r="D44" s="230"/>
      <c r="E44" s="231"/>
      <c r="F44" s="188" t="n">
        <v>0</v>
      </c>
      <c r="G44" s="232" t="n">
        <v>0</v>
      </c>
      <c r="H44" s="233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</row>
    <row r="45" customFormat="false" ht="12.75" hidden="false" customHeight="false" outlineLevel="0" collapsed="false">
      <c r="A45" s="191" t="s">
        <v>183</v>
      </c>
      <c r="B45" s="217" t="s">
        <v>184</v>
      </c>
      <c r="C45" s="193" t="s">
        <v>185</v>
      </c>
      <c r="D45" s="235"/>
      <c r="E45" s="236"/>
      <c r="F45" s="196"/>
      <c r="G45" s="237"/>
      <c r="H45" s="238"/>
      <c r="I45" s="199"/>
      <c r="J45" s="199"/>
      <c r="K45" s="199"/>
      <c r="L45" s="199"/>
    </row>
    <row r="46" customFormat="false" ht="12.75" hidden="false" customHeight="false" outlineLevel="0" collapsed="false">
      <c r="A46" s="200" t="s">
        <v>186</v>
      </c>
      <c r="B46" s="218" t="s">
        <v>187</v>
      </c>
      <c r="C46" s="202" t="s">
        <v>188</v>
      </c>
      <c r="D46" s="225"/>
      <c r="E46" s="226"/>
      <c r="F46" s="205"/>
      <c r="G46" s="239"/>
      <c r="H46" s="240"/>
      <c r="I46" s="207"/>
      <c r="J46" s="207"/>
      <c r="K46" s="207"/>
      <c r="L46" s="207"/>
    </row>
    <row r="47" customFormat="false" ht="13.5" hidden="false" customHeight="false" outlineLevel="0" collapsed="false">
      <c r="A47" s="200" t="s">
        <v>189</v>
      </c>
      <c r="B47" s="218" t="s">
        <v>190</v>
      </c>
      <c r="C47" s="202" t="s">
        <v>191</v>
      </c>
      <c r="D47" s="225"/>
      <c r="E47" s="226"/>
      <c r="F47" s="241"/>
      <c r="G47" s="242"/>
      <c r="H47" s="243"/>
      <c r="I47" s="212"/>
      <c r="J47" s="212"/>
      <c r="K47" s="212"/>
      <c r="L47" s="212"/>
    </row>
    <row r="48" customFormat="false" ht="13.5" hidden="false" customHeight="false" outlineLevel="0" collapsed="false">
      <c r="A48" s="182" t="s">
        <v>192</v>
      </c>
      <c r="B48" s="213" t="s">
        <v>193</v>
      </c>
      <c r="C48" s="184" t="s">
        <v>194</v>
      </c>
      <c r="D48" s="230"/>
      <c r="E48" s="231"/>
      <c r="F48" s="188" t="n">
        <v>0</v>
      </c>
      <c r="G48" s="232" t="n">
        <v>0</v>
      </c>
      <c r="H48" s="233" t="n">
        <v>0</v>
      </c>
      <c r="I48" s="234" t="n">
        <v>0</v>
      </c>
      <c r="J48" s="234" t="n">
        <v>0</v>
      </c>
      <c r="K48" s="234" t="n">
        <v>0</v>
      </c>
      <c r="L48" s="234" t="n">
        <v>0</v>
      </c>
    </row>
    <row r="49" customFormat="false" ht="14.25" hidden="false" customHeight="true" outlineLevel="0" collapsed="false">
      <c r="A49" s="200" t="s">
        <v>195</v>
      </c>
      <c r="B49" s="218" t="s">
        <v>196</v>
      </c>
      <c r="C49" s="202" t="s">
        <v>197</v>
      </c>
      <c r="D49" s="203"/>
      <c r="E49" s="204"/>
      <c r="F49" s="205"/>
      <c r="G49" s="239"/>
      <c r="H49" s="240"/>
      <c r="I49" s="199"/>
      <c r="J49" s="199"/>
      <c r="K49" s="199"/>
      <c r="L49" s="199"/>
    </row>
    <row r="50" customFormat="false" ht="13.5" hidden="false" customHeight="false" outlineLevel="0" collapsed="false">
      <c r="A50" s="200" t="s">
        <v>198</v>
      </c>
      <c r="B50" s="218" t="s">
        <v>199</v>
      </c>
      <c r="C50" s="202" t="s">
        <v>200</v>
      </c>
      <c r="D50" s="203"/>
      <c r="E50" s="204"/>
      <c r="F50" s="205"/>
      <c r="G50" s="239"/>
      <c r="H50" s="240"/>
      <c r="I50" s="207"/>
      <c r="J50" s="207"/>
      <c r="K50" s="207"/>
      <c r="L50" s="207"/>
    </row>
    <row r="51" customFormat="false" ht="13.5" hidden="true" customHeight="false" outlineLevel="0" collapsed="false">
      <c r="A51" s="208" t="s">
        <v>201</v>
      </c>
      <c r="B51" s="219"/>
      <c r="C51" s="209" t="s">
        <v>202</v>
      </c>
      <c r="D51" s="220"/>
      <c r="E51" s="221"/>
      <c r="F51" s="210"/>
      <c r="G51" s="244"/>
      <c r="H51" s="245"/>
      <c r="I51" s="212"/>
      <c r="J51" s="212"/>
      <c r="K51" s="212"/>
      <c r="L51" s="212"/>
    </row>
    <row r="52" customFormat="false" ht="13.5" hidden="false" customHeight="false" outlineLevel="0" collapsed="false">
      <c r="A52" s="182" t="s">
        <v>203</v>
      </c>
      <c r="B52" s="213" t="s">
        <v>204</v>
      </c>
      <c r="C52" s="214" t="s">
        <v>205</v>
      </c>
      <c r="D52" s="230"/>
      <c r="E52" s="231"/>
      <c r="F52" s="188" t="n">
        <v>0</v>
      </c>
      <c r="G52" s="232" t="n">
        <v>0</v>
      </c>
      <c r="H52" s="233" t="n">
        <v>0</v>
      </c>
      <c r="I52" s="234" t="n">
        <v>0</v>
      </c>
      <c r="J52" s="234" t="n">
        <v>0</v>
      </c>
      <c r="K52" s="234" t="n">
        <v>0</v>
      </c>
      <c r="L52" s="234" t="n">
        <v>0</v>
      </c>
    </row>
    <row r="53" customFormat="false" ht="12" hidden="false" customHeight="true" outlineLevel="0" collapsed="false">
      <c r="A53" s="200" t="s">
        <v>206</v>
      </c>
      <c r="B53" s="246"/>
      <c r="C53" s="202" t="s">
        <v>207</v>
      </c>
      <c r="D53" s="225"/>
      <c r="E53" s="226"/>
      <c r="F53" s="205"/>
      <c r="G53" s="239"/>
      <c r="H53" s="240"/>
      <c r="I53" s="199"/>
      <c r="J53" s="199"/>
      <c r="K53" s="199"/>
      <c r="L53" s="199"/>
    </row>
    <row r="54" customFormat="false" ht="13.5" hidden="false" customHeight="false" outlineLevel="0" collapsed="false">
      <c r="A54" s="200" t="s">
        <v>208</v>
      </c>
      <c r="B54" s="246"/>
      <c r="C54" s="202" t="s">
        <v>209</v>
      </c>
      <c r="D54" s="225"/>
      <c r="E54" s="226"/>
      <c r="F54" s="205"/>
      <c r="G54" s="239"/>
      <c r="H54" s="240"/>
      <c r="I54" s="207"/>
      <c r="J54" s="207"/>
      <c r="K54" s="207"/>
      <c r="L54" s="207"/>
    </row>
    <row r="55" customFormat="false" ht="12" hidden="true" customHeight="true" outlineLevel="0" collapsed="false">
      <c r="A55" s="208" t="s">
        <v>210</v>
      </c>
      <c r="B55" s="219"/>
      <c r="C55" s="209" t="s">
        <v>211</v>
      </c>
      <c r="D55" s="225"/>
      <c r="E55" s="226"/>
      <c r="F55" s="205"/>
      <c r="G55" s="205"/>
      <c r="H55" s="206"/>
      <c r="I55" s="212"/>
      <c r="J55" s="212"/>
      <c r="K55" s="212"/>
      <c r="L55" s="212"/>
    </row>
    <row r="56" customFormat="false" ht="15.75" hidden="false" customHeight="true" outlineLevel="0" collapsed="false">
      <c r="A56" s="182" t="s">
        <v>212</v>
      </c>
      <c r="B56" s="247" t="s">
        <v>213</v>
      </c>
      <c r="C56" s="184" t="s">
        <v>214</v>
      </c>
      <c r="D56" s="222"/>
      <c r="E56" s="223"/>
      <c r="F56" s="188" t="n">
        <f aca="false">SUM(F52,F48,F44,F33,F27,F21,F15,F8)</f>
        <v>38764169</v>
      </c>
      <c r="G56" s="188" t="n">
        <f aca="false">SUM(G52,G48,G44,G33,G27,G21,G15,G8)</f>
        <v>84923846</v>
      </c>
      <c r="H56" s="189" t="n">
        <f aca="false">SUM(H52,H48,H44,H33,H27,H21,H15,H8)</f>
        <v>54146870</v>
      </c>
      <c r="I56" s="234" t="n">
        <f aca="false">I52+I48+I44+I33+I27+I21+I15+I8</f>
        <v>6546898</v>
      </c>
      <c r="J56" s="234" t="n">
        <f aca="false">J52+J48+J44+J33+J27+J21+J15+J8</f>
        <v>60693768</v>
      </c>
      <c r="K56" s="234" t="n">
        <f aca="false">K52+K48+K44+K33+K27+K21+K15+K8</f>
        <v>24860492</v>
      </c>
      <c r="L56" s="234" t="n">
        <f aca="false">L52+L48+L44+L33+L27+L21+L15+L8</f>
        <v>85554260</v>
      </c>
    </row>
    <row r="57" customFormat="false" ht="10.5" hidden="false" customHeight="true" outlineLevel="0" collapsed="false">
      <c r="A57" s="248"/>
      <c r="B57" s="248"/>
      <c r="C57" s="248"/>
      <c r="D57" s="249"/>
      <c r="E57" s="250"/>
      <c r="F57" s="251"/>
      <c r="G57" s="252"/>
      <c r="H57" s="252"/>
      <c r="I57" s="253"/>
      <c r="J57" s="253"/>
      <c r="K57" s="253"/>
      <c r="L57" s="253"/>
    </row>
    <row r="58" customFormat="false" ht="16.5" hidden="false" customHeight="true" outlineLevel="0" collapsed="false">
      <c r="A58" s="254" t="s">
        <v>215</v>
      </c>
      <c r="B58" s="255" t="s">
        <v>216</v>
      </c>
      <c r="C58" s="214" t="s">
        <v>217</v>
      </c>
      <c r="D58" s="256"/>
      <c r="E58" s="257" t="n">
        <v>0</v>
      </c>
      <c r="F58" s="188" t="n">
        <v>0</v>
      </c>
      <c r="G58" s="188"/>
      <c r="H58" s="258"/>
      <c r="I58" s="259"/>
      <c r="J58" s="259"/>
      <c r="K58" s="259"/>
      <c r="L58" s="259"/>
    </row>
    <row r="59" customFormat="false" ht="13.5" hidden="false" customHeight="false" outlineLevel="0" collapsed="false">
      <c r="A59" s="191" t="s">
        <v>218</v>
      </c>
      <c r="B59" s="217" t="s">
        <v>219</v>
      </c>
      <c r="C59" s="193" t="s">
        <v>220</v>
      </c>
      <c r="D59" s="260"/>
      <c r="E59" s="236"/>
      <c r="F59" s="205"/>
      <c r="G59" s="205"/>
      <c r="H59" s="261"/>
      <c r="I59" s="262"/>
      <c r="J59" s="262"/>
      <c r="K59" s="262"/>
      <c r="L59" s="262"/>
    </row>
    <row r="60" customFormat="false" ht="13.5" hidden="true" customHeight="false" outlineLevel="0" collapsed="false">
      <c r="A60" s="200" t="s">
        <v>221</v>
      </c>
      <c r="B60" s="218" t="s">
        <v>222</v>
      </c>
      <c r="C60" s="202" t="s">
        <v>223</v>
      </c>
      <c r="D60" s="263"/>
      <c r="E60" s="226"/>
      <c r="F60" s="205"/>
      <c r="G60" s="205"/>
      <c r="H60" s="261"/>
      <c r="I60" s="262"/>
      <c r="J60" s="262"/>
      <c r="K60" s="262"/>
      <c r="L60" s="262"/>
    </row>
    <row r="61" customFormat="false" ht="13.5" hidden="true" customHeight="false" outlineLevel="0" collapsed="false">
      <c r="A61" s="208" t="s">
        <v>224</v>
      </c>
      <c r="B61" s="224" t="s">
        <v>225</v>
      </c>
      <c r="C61" s="264" t="s">
        <v>226</v>
      </c>
      <c r="D61" s="250"/>
      <c r="E61" s="265"/>
      <c r="F61" s="205"/>
      <c r="G61" s="205"/>
      <c r="H61" s="261"/>
      <c r="I61" s="262"/>
      <c r="J61" s="262"/>
      <c r="K61" s="262"/>
      <c r="L61" s="262"/>
    </row>
    <row r="62" customFormat="false" ht="13.5" hidden="false" customHeight="false" outlineLevel="0" collapsed="false">
      <c r="A62" s="266" t="s">
        <v>227</v>
      </c>
      <c r="B62" s="267" t="s">
        <v>228</v>
      </c>
      <c r="C62" s="268" t="s">
        <v>229</v>
      </c>
      <c r="D62" s="269"/>
      <c r="E62" s="270"/>
      <c r="F62" s="271"/>
      <c r="G62" s="271"/>
      <c r="H62" s="272"/>
      <c r="I62" s="262"/>
      <c r="J62" s="262"/>
      <c r="K62" s="262"/>
      <c r="L62" s="262"/>
    </row>
    <row r="63" customFormat="false" ht="13.5" hidden="false" customHeight="false" outlineLevel="0" collapsed="false">
      <c r="A63" s="266" t="s">
        <v>230</v>
      </c>
      <c r="B63" s="267" t="s">
        <v>231</v>
      </c>
      <c r="C63" s="268" t="s">
        <v>232</v>
      </c>
      <c r="D63" s="273"/>
      <c r="E63" s="274"/>
      <c r="F63" s="271" t="n">
        <f aca="false">SUM(F64:F65)</f>
        <v>27015381</v>
      </c>
      <c r="G63" s="271" t="n">
        <f aca="false">SUM(G64:G65)</f>
        <v>35074767</v>
      </c>
      <c r="H63" s="272" t="n">
        <f aca="false">SUM(H64:H65)</f>
        <v>18022209</v>
      </c>
      <c r="I63" s="275" t="n">
        <f aca="false">SUM(I64:I65)</f>
        <v>12145</v>
      </c>
      <c r="J63" s="275" t="n">
        <f aca="false">SUM(J64:J65)</f>
        <v>18034354</v>
      </c>
      <c r="K63" s="275" t="n">
        <f aca="false">SUM(K64:K65)</f>
        <v>0</v>
      </c>
      <c r="L63" s="275" t="n">
        <f aca="false">SUM(L64:L65)</f>
        <v>18034354</v>
      </c>
    </row>
    <row r="64" customFormat="false" ht="12.75" hidden="false" customHeight="false" outlineLevel="0" collapsed="false">
      <c r="A64" s="191" t="s">
        <v>233</v>
      </c>
      <c r="B64" s="217" t="s">
        <v>234</v>
      </c>
      <c r="C64" s="193" t="s">
        <v>235</v>
      </c>
      <c r="D64" s="235"/>
      <c r="E64" s="236"/>
      <c r="F64" s="276" t="n">
        <v>27015381</v>
      </c>
      <c r="G64" s="276" t="n">
        <v>35074767</v>
      </c>
      <c r="H64" s="277" t="n">
        <v>18022209</v>
      </c>
      <c r="I64" s="198" t="n">
        <v>12145</v>
      </c>
      <c r="J64" s="199" t="n">
        <f aca="false">H64+I64</f>
        <v>18034354</v>
      </c>
      <c r="K64" s="198" t="n">
        <v>0</v>
      </c>
      <c r="L64" s="199" t="n">
        <f aca="false">J64+K64</f>
        <v>18034354</v>
      </c>
    </row>
    <row r="65" customFormat="false" ht="13.5" hidden="false" customHeight="false" outlineLevel="0" collapsed="false">
      <c r="A65" s="208" t="s">
        <v>236</v>
      </c>
      <c r="B65" s="224" t="s">
        <v>237</v>
      </c>
      <c r="C65" s="209" t="s">
        <v>238</v>
      </c>
      <c r="D65" s="278"/>
      <c r="E65" s="279"/>
      <c r="F65" s="205"/>
      <c r="G65" s="210"/>
      <c r="H65" s="280"/>
      <c r="I65" s="212"/>
      <c r="J65" s="212"/>
      <c r="K65" s="212"/>
      <c r="L65" s="212"/>
    </row>
    <row r="66" customFormat="false" ht="13.5" hidden="false" customHeight="false" outlineLevel="0" collapsed="false">
      <c r="A66" s="281" t="s">
        <v>239</v>
      </c>
      <c r="B66" s="267" t="s">
        <v>240</v>
      </c>
      <c r="C66" s="268" t="s">
        <v>241</v>
      </c>
      <c r="D66" s="278"/>
      <c r="E66" s="279"/>
      <c r="F66" s="282"/>
      <c r="G66" s="283" t="n">
        <v>0</v>
      </c>
      <c r="H66" s="283" t="n">
        <v>0</v>
      </c>
      <c r="I66" s="284" t="n">
        <v>657766</v>
      </c>
      <c r="J66" s="284" t="n">
        <f aca="false">H66+I66</f>
        <v>657766</v>
      </c>
      <c r="K66" s="284" t="n">
        <v>967115</v>
      </c>
      <c r="L66" s="284" t="n">
        <f aca="false">J66+K66</f>
        <v>1624881</v>
      </c>
    </row>
    <row r="67" customFormat="false" ht="13.5" hidden="false" customHeight="false" outlineLevel="0" collapsed="false">
      <c r="A67" s="285" t="s">
        <v>242</v>
      </c>
      <c r="B67" s="286" t="s">
        <v>243</v>
      </c>
      <c r="C67" s="287" t="s">
        <v>244</v>
      </c>
      <c r="D67" s="222"/>
      <c r="E67" s="223"/>
      <c r="F67" s="188" t="n">
        <f aca="false">SUM(F63,F58,F62)</f>
        <v>27015381</v>
      </c>
      <c r="G67" s="288" t="n">
        <f aca="false">SUM(G63,G58,G62)</f>
        <v>35074767</v>
      </c>
      <c r="H67" s="289" t="n">
        <f aca="false">SUM(H63,H58,H62)</f>
        <v>18022209</v>
      </c>
      <c r="I67" s="290" t="n">
        <f aca="false">I66+I63</f>
        <v>669911</v>
      </c>
      <c r="J67" s="290" t="n">
        <f aca="false">J66+J63</f>
        <v>18692120</v>
      </c>
      <c r="K67" s="290" t="n">
        <f aca="false">K66+K63</f>
        <v>967115</v>
      </c>
      <c r="L67" s="290" t="n">
        <f aca="false">L66+L63</f>
        <v>19659235</v>
      </c>
    </row>
    <row r="68" customFormat="false" ht="28.5" hidden="false" customHeight="true" outlineLevel="0" collapsed="false">
      <c r="A68" s="291" t="s">
        <v>245</v>
      </c>
      <c r="B68" s="292" t="s">
        <v>246</v>
      </c>
      <c r="C68" s="293" t="s">
        <v>247</v>
      </c>
      <c r="D68" s="294"/>
      <c r="E68" s="189"/>
      <c r="F68" s="188" t="n">
        <f aca="false">SUM(F56,F67)</f>
        <v>65779550</v>
      </c>
      <c r="G68" s="188" t="n">
        <f aca="false">SUM(G56,G67)</f>
        <v>119998613</v>
      </c>
      <c r="H68" s="258" t="n">
        <f aca="false">SUM(H56,H67)</f>
        <v>72169079</v>
      </c>
      <c r="I68" s="295" t="n">
        <f aca="false">I56+I67</f>
        <v>7216809</v>
      </c>
      <c r="J68" s="295" t="n">
        <f aca="false">J56+J67</f>
        <v>79385888</v>
      </c>
      <c r="K68" s="295" t="n">
        <f aca="false">K56+K67</f>
        <v>25827607</v>
      </c>
      <c r="L68" s="295" t="n">
        <f aca="false">L56+L67</f>
        <v>105213495</v>
      </c>
    </row>
    <row r="69" customFormat="false" ht="28.5" hidden="false" customHeight="true" outlineLevel="0" collapsed="false">
      <c r="A69" s="296"/>
      <c r="B69" s="297"/>
      <c r="C69" s="297"/>
      <c r="D69" s="298"/>
      <c r="E69" s="299"/>
      <c r="F69" s="299"/>
      <c r="G69" s="299"/>
      <c r="H69" s="299"/>
      <c r="I69" s="300"/>
      <c r="J69" s="300"/>
      <c r="K69" s="300"/>
      <c r="L69" s="300"/>
    </row>
    <row r="70" customFormat="false" ht="28.5" hidden="false" customHeight="true" outlineLevel="0" collapsed="false">
      <c r="A70" s="296"/>
      <c r="B70" s="297"/>
      <c r="C70" s="297"/>
      <c r="D70" s="298"/>
      <c r="E70" s="299"/>
      <c r="F70" s="299"/>
      <c r="G70" s="299"/>
      <c r="H70" s="299"/>
      <c r="I70" s="300"/>
      <c r="J70" s="300"/>
      <c r="K70" s="300"/>
      <c r="L70" s="300"/>
    </row>
    <row r="71" customFormat="false" ht="28.5" hidden="false" customHeight="true" outlineLevel="0" collapsed="false">
      <c r="A71" s="296"/>
      <c r="B71" s="297"/>
      <c r="C71" s="297"/>
      <c r="D71" s="298"/>
      <c r="E71" s="299"/>
      <c r="F71" s="299"/>
      <c r="G71" s="299"/>
      <c r="H71" s="299"/>
      <c r="I71" s="300"/>
      <c r="J71" s="300"/>
      <c r="K71" s="300"/>
      <c r="L71" s="300"/>
    </row>
    <row r="72" customFormat="false" ht="28.5" hidden="false" customHeight="true" outlineLevel="0" collapsed="false">
      <c r="A72" s="296"/>
      <c r="B72" s="297"/>
      <c r="C72" s="297"/>
      <c r="D72" s="298"/>
      <c r="E72" s="299"/>
      <c r="F72" s="299"/>
      <c r="G72" s="299"/>
      <c r="H72" s="299"/>
      <c r="I72" s="300"/>
      <c r="J72" s="300"/>
      <c r="K72" s="300"/>
      <c r="L72" s="300"/>
    </row>
    <row r="73" customFormat="false" ht="12.75" hidden="false" customHeight="true" outlineLevel="0" collapsed="false">
      <c r="A73" s="301"/>
      <c r="B73" s="301"/>
      <c r="C73" s="302"/>
      <c r="D73" s="302"/>
      <c r="E73" s="302"/>
      <c r="F73" s="303"/>
    </row>
    <row r="74" customFormat="false" ht="19.5" hidden="false" customHeight="true" outlineLevel="0" collapsed="false">
      <c r="A74" s="163" t="s">
        <v>248</v>
      </c>
      <c r="B74" s="163"/>
      <c r="C74" s="163"/>
      <c r="D74" s="163"/>
      <c r="E74" s="163"/>
      <c r="F74" s="163"/>
      <c r="G74" s="163"/>
      <c r="H74" s="163"/>
      <c r="I74" s="163"/>
      <c r="J74" s="163"/>
    </row>
    <row r="75" customFormat="false" ht="12.75" hidden="false" customHeight="true" outlineLevel="0" collapsed="false">
      <c r="A75" s="164" t="s">
        <v>249</v>
      </c>
      <c r="B75" s="164"/>
      <c r="C75" s="164"/>
      <c r="D75" s="164"/>
      <c r="E75" s="164"/>
      <c r="F75" s="164"/>
      <c r="G75" s="164"/>
      <c r="H75" s="164"/>
    </row>
    <row r="76" customFormat="false" ht="30.6" hidden="false" customHeight="true" outlineLevel="0" collapsed="false">
      <c r="A76" s="165" t="s">
        <v>65</v>
      </c>
      <c r="B76" s="166"/>
      <c r="C76" s="167" t="s">
        <v>250</v>
      </c>
      <c r="D76" s="168"/>
      <c r="E76" s="169"/>
      <c r="F76" s="170" t="s">
        <v>251</v>
      </c>
      <c r="G76" s="171" t="s">
        <v>252</v>
      </c>
      <c r="H76" s="172" t="s">
        <v>70</v>
      </c>
      <c r="I76" s="171" t="s">
        <v>71</v>
      </c>
      <c r="J76" s="171" t="s">
        <v>72</v>
      </c>
      <c r="K76" s="171" t="s">
        <v>73</v>
      </c>
      <c r="L76" s="171" t="s">
        <v>72</v>
      </c>
    </row>
    <row r="77" customFormat="false" ht="13.5" hidden="false" customHeight="false" outlineLevel="0" collapsed="false">
      <c r="A77" s="304" t="n">
        <v>1</v>
      </c>
      <c r="B77" s="305"/>
      <c r="C77" s="306" t="n">
        <v>2</v>
      </c>
      <c r="D77" s="179"/>
      <c r="E77" s="307" t="n">
        <v>4</v>
      </c>
      <c r="F77" s="171" t="n">
        <v>5</v>
      </c>
      <c r="G77" s="171" t="n">
        <v>3</v>
      </c>
      <c r="H77" s="308" t="n">
        <v>4</v>
      </c>
      <c r="I77" s="309" t="n">
        <v>5</v>
      </c>
      <c r="J77" s="309" t="n">
        <v>6</v>
      </c>
      <c r="K77" s="309" t="n">
        <v>7</v>
      </c>
      <c r="L77" s="309" t="n">
        <v>8</v>
      </c>
    </row>
    <row r="78" customFormat="false" ht="13.5" hidden="false" customHeight="false" outlineLevel="0" collapsed="false">
      <c r="A78" s="310" t="s">
        <v>74</v>
      </c>
      <c r="B78" s="311"/>
      <c r="C78" s="312" t="s">
        <v>253</v>
      </c>
      <c r="D78" s="313"/>
      <c r="E78" s="314"/>
      <c r="F78" s="315" t="n">
        <f aca="false">SUM(F79:F83)</f>
        <v>34440160</v>
      </c>
      <c r="G78" s="316" t="n">
        <f aca="false">SUM(G79:G83)</f>
        <v>36444045</v>
      </c>
      <c r="H78" s="317" t="n">
        <f aca="false">SUM(H79:H83)</f>
        <v>34460638</v>
      </c>
      <c r="I78" s="190" t="n">
        <f aca="false">SUM(I79:I83)</f>
        <v>8122674</v>
      </c>
      <c r="J78" s="190" t="n">
        <f aca="false">SUM(J79:J83)</f>
        <v>42583312</v>
      </c>
      <c r="K78" s="190" t="n">
        <f aca="false">SUM(K79:K83)</f>
        <v>3577973</v>
      </c>
      <c r="L78" s="190" t="n">
        <f aca="false">SUM(L79:L83)</f>
        <v>46161285</v>
      </c>
    </row>
    <row r="79" customFormat="false" ht="12.75" hidden="false" customHeight="false" outlineLevel="0" collapsed="false">
      <c r="A79" s="318" t="s">
        <v>77</v>
      </c>
      <c r="B79" s="319" t="s">
        <v>254</v>
      </c>
      <c r="C79" s="320" t="s">
        <v>255</v>
      </c>
      <c r="D79" s="321"/>
      <c r="E79" s="322"/>
      <c r="F79" s="323" t="n">
        <v>18024713</v>
      </c>
      <c r="G79" s="276" t="n">
        <v>18826012</v>
      </c>
      <c r="H79" s="324" t="n">
        <v>18197944</v>
      </c>
      <c r="I79" s="199" t="n">
        <v>508517</v>
      </c>
      <c r="J79" s="199" t="n">
        <f aca="false">H79+I79</f>
        <v>18706461</v>
      </c>
      <c r="K79" s="199" t="n">
        <v>581925</v>
      </c>
      <c r="L79" s="199" t="n">
        <f aca="false">J79+K79</f>
        <v>19288386</v>
      </c>
    </row>
    <row r="80" customFormat="false" ht="12.75" hidden="false" customHeight="false" outlineLevel="0" collapsed="false">
      <c r="A80" s="325" t="s">
        <v>80</v>
      </c>
      <c r="B80" s="326" t="s">
        <v>256</v>
      </c>
      <c r="C80" s="327" t="s">
        <v>257</v>
      </c>
      <c r="D80" s="203"/>
      <c r="E80" s="204"/>
      <c r="F80" s="328" t="n">
        <v>2218706</v>
      </c>
      <c r="G80" s="205" t="n">
        <v>2739139</v>
      </c>
      <c r="H80" s="206" t="n">
        <v>2856903</v>
      </c>
      <c r="I80" s="207" t="n">
        <v>19556</v>
      </c>
      <c r="J80" s="199" t="n">
        <f aca="false">H80+I80</f>
        <v>2876459</v>
      </c>
      <c r="K80" s="207" t="n">
        <v>0</v>
      </c>
      <c r="L80" s="199" t="n">
        <f aca="false">J80+K80</f>
        <v>2876459</v>
      </c>
    </row>
    <row r="81" customFormat="false" ht="12.75" hidden="false" customHeight="false" outlineLevel="0" collapsed="false">
      <c r="A81" s="325" t="s">
        <v>83</v>
      </c>
      <c r="B81" s="326" t="s">
        <v>258</v>
      </c>
      <c r="C81" s="327" t="s">
        <v>259</v>
      </c>
      <c r="D81" s="220"/>
      <c r="E81" s="221"/>
      <c r="F81" s="329" t="n">
        <v>12289441</v>
      </c>
      <c r="G81" s="210" t="n">
        <v>13490094</v>
      </c>
      <c r="H81" s="211" t="n">
        <v>10811391</v>
      </c>
      <c r="I81" s="207" t="n">
        <v>5985662</v>
      </c>
      <c r="J81" s="199" t="n">
        <f aca="false">H81+I81</f>
        <v>16797053</v>
      </c>
      <c r="K81" s="207" t="n">
        <v>2545353</v>
      </c>
      <c r="L81" s="199" t="n">
        <f aca="false">J81+K81</f>
        <v>19342406</v>
      </c>
    </row>
    <row r="82" customFormat="false" ht="12.75" hidden="false" customHeight="false" outlineLevel="0" collapsed="false">
      <c r="A82" s="325" t="s">
        <v>86</v>
      </c>
      <c r="B82" s="326" t="s">
        <v>260</v>
      </c>
      <c r="C82" s="330" t="s">
        <v>261</v>
      </c>
      <c r="D82" s="220"/>
      <c r="E82" s="221"/>
      <c r="F82" s="329" t="n">
        <v>1809600</v>
      </c>
      <c r="G82" s="210" t="n">
        <v>1150000</v>
      </c>
      <c r="H82" s="211" t="n">
        <v>2408200</v>
      </c>
      <c r="I82" s="207" t="n">
        <v>1136175</v>
      </c>
      <c r="J82" s="199" t="n">
        <f aca="false">H82+I82</f>
        <v>3544375</v>
      </c>
      <c r="K82" s="207" t="n">
        <v>373830</v>
      </c>
      <c r="L82" s="199" t="n">
        <f aca="false">J82+K82</f>
        <v>3918205</v>
      </c>
    </row>
    <row r="83" customFormat="false" ht="12.75" hidden="false" customHeight="false" outlineLevel="0" collapsed="false">
      <c r="A83" s="325" t="s">
        <v>262</v>
      </c>
      <c r="B83" s="331" t="s">
        <v>263</v>
      </c>
      <c r="C83" s="327" t="s">
        <v>264</v>
      </c>
      <c r="D83" s="220"/>
      <c r="E83" s="221"/>
      <c r="F83" s="329" t="n">
        <f aca="false">SUM(F84:F89)</f>
        <v>97700</v>
      </c>
      <c r="G83" s="210" t="n">
        <f aca="false">SUM(G84:G89)</f>
        <v>238800</v>
      </c>
      <c r="H83" s="211" t="n">
        <f aca="false">SUM(H84:H89)</f>
        <v>186200</v>
      </c>
      <c r="I83" s="207" t="n">
        <f aca="false">SUM(I84:I89)</f>
        <v>472764</v>
      </c>
      <c r="J83" s="199" t="n">
        <f aca="false">H83+I83</f>
        <v>658964</v>
      </c>
      <c r="K83" s="207" t="n">
        <f aca="false">SUM(K84:K89)</f>
        <v>76865</v>
      </c>
      <c r="L83" s="199" t="n">
        <f aca="false">SUM(L84:L89)</f>
        <v>735829</v>
      </c>
    </row>
    <row r="84" customFormat="false" ht="12.75" hidden="false" customHeight="false" outlineLevel="0" collapsed="false">
      <c r="A84" s="325" t="s">
        <v>92</v>
      </c>
      <c r="B84" s="332" t="s">
        <v>265</v>
      </c>
      <c r="C84" s="327" t="s">
        <v>266</v>
      </c>
      <c r="D84" s="220"/>
      <c r="E84" s="221"/>
      <c r="F84" s="329"/>
      <c r="G84" s="333"/>
      <c r="H84" s="334" t="n">
        <v>0</v>
      </c>
      <c r="I84" s="335" t="n">
        <v>207306</v>
      </c>
      <c r="J84" s="336" t="n">
        <f aca="false">H84+I84</f>
        <v>207306</v>
      </c>
      <c r="K84" s="335" t="n">
        <v>0</v>
      </c>
      <c r="L84" s="336" t="n">
        <f aca="false">J84+K84</f>
        <v>207306</v>
      </c>
    </row>
    <row r="85" customFormat="false" ht="12.75" hidden="false" customHeight="false" outlineLevel="0" collapsed="false">
      <c r="A85" s="325" t="s">
        <v>267</v>
      </c>
      <c r="B85" s="332" t="s">
        <v>268</v>
      </c>
      <c r="C85" s="337" t="s">
        <v>269</v>
      </c>
      <c r="D85" s="220"/>
      <c r="E85" s="221"/>
      <c r="F85" s="329"/>
      <c r="G85" s="333"/>
      <c r="H85" s="338"/>
      <c r="I85" s="335"/>
      <c r="J85" s="336"/>
      <c r="K85" s="335"/>
      <c r="L85" s="336"/>
    </row>
    <row r="86" customFormat="false" ht="12.75" hidden="false" customHeight="false" outlineLevel="0" collapsed="false">
      <c r="A86" s="325" t="s">
        <v>270</v>
      </c>
      <c r="B86" s="332" t="s">
        <v>271</v>
      </c>
      <c r="C86" s="337" t="s">
        <v>272</v>
      </c>
      <c r="D86" s="220"/>
      <c r="E86" s="221"/>
      <c r="F86" s="329"/>
      <c r="G86" s="333"/>
      <c r="H86" s="338"/>
      <c r="I86" s="335"/>
      <c r="J86" s="336"/>
      <c r="K86" s="335"/>
      <c r="L86" s="336"/>
    </row>
    <row r="87" customFormat="false" ht="12.75" hidden="false" customHeight="false" outlineLevel="0" collapsed="false">
      <c r="A87" s="325" t="s">
        <v>273</v>
      </c>
      <c r="B87" s="332" t="s">
        <v>274</v>
      </c>
      <c r="C87" s="339" t="s">
        <v>275</v>
      </c>
      <c r="D87" s="220"/>
      <c r="E87" s="221"/>
      <c r="F87" s="329" t="n">
        <v>17700</v>
      </c>
      <c r="G87" s="333" t="n">
        <v>118800</v>
      </c>
      <c r="H87" s="338" t="n">
        <v>36200</v>
      </c>
      <c r="I87" s="335" t="n">
        <v>265458</v>
      </c>
      <c r="J87" s="336" t="n">
        <f aca="false">H87+I87</f>
        <v>301658</v>
      </c>
      <c r="K87" s="335" t="n">
        <v>76865</v>
      </c>
      <c r="L87" s="336" t="n">
        <f aca="false">J87+K87</f>
        <v>378523</v>
      </c>
    </row>
    <row r="88" customFormat="false" ht="12.75" hidden="false" customHeight="false" outlineLevel="0" collapsed="false">
      <c r="A88" s="325" t="s">
        <v>276</v>
      </c>
      <c r="B88" s="340" t="s">
        <v>277</v>
      </c>
      <c r="C88" s="341" t="s">
        <v>278</v>
      </c>
      <c r="D88" s="220"/>
      <c r="E88" s="221"/>
      <c r="F88" s="329"/>
      <c r="G88" s="333"/>
      <c r="H88" s="338"/>
      <c r="I88" s="335"/>
      <c r="J88" s="336"/>
      <c r="K88" s="335"/>
      <c r="L88" s="336"/>
    </row>
    <row r="89" customFormat="false" ht="12" hidden="false" customHeight="true" outlineLevel="0" collapsed="false">
      <c r="A89" s="342" t="s">
        <v>279</v>
      </c>
      <c r="B89" s="343" t="s">
        <v>280</v>
      </c>
      <c r="C89" s="344" t="s">
        <v>281</v>
      </c>
      <c r="D89" s="345"/>
      <c r="E89" s="346"/>
      <c r="F89" s="347" t="n">
        <v>80000</v>
      </c>
      <c r="G89" s="348" t="n">
        <v>120000</v>
      </c>
      <c r="H89" s="349" t="n">
        <v>150000</v>
      </c>
      <c r="I89" s="350" t="n">
        <v>0</v>
      </c>
      <c r="J89" s="336" t="n">
        <f aca="false">H89+I89</f>
        <v>150000</v>
      </c>
      <c r="K89" s="350" t="n">
        <v>0</v>
      </c>
      <c r="L89" s="336" t="n">
        <f aca="false">J89+K89</f>
        <v>150000</v>
      </c>
    </row>
    <row r="90" customFormat="false" ht="13.5" hidden="false" customHeight="false" outlineLevel="0" collapsed="false">
      <c r="A90" s="351" t="s">
        <v>95</v>
      </c>
      <c r="B90" s="352"/>
      <c r="C90" s="353" t="s">
        <v>282</v>
      </c>
      <c r="D90" s="354"/>
      <c r="E90" s="355"/>
      <c r="F90" s="294" t="n">
        <f aca="false">SUM(F97,F101,F91)</f>
        <v>21591856</v>
      </c>
      <c r="G90" s="188" t="n">
        <f aca="false">SUM(G97,G101,G91)</f>
        <v>76691562</v>
      </c>
      <c r="H90" s="189" t="n">
        <f aca="false">SUM(H97,H101,H91)</f>
        <v>36876448</v>
      </c>
      <c r="I90" s="234" t="n">
        <f aca="false">I91+I97+I101</f>
        <v>-1563631</v>
      </c>
      <c r="J90" s="234" t="n">
        <f aca="false">J91+J97+J101</f>
        <v>35312817</v>
      </c>
      <c r="K90" s="234" t="n">
        <f aca="false">K91+K97+K101</f>
        <v>22249634</v>
      </c>
      <c r="L90" s="234" t="n">
        <f aca="false">L91+L97+L101</f>
        <v>57562451</v>
      </c>
    </row>
    <row r="91" customFormat="false" ht="12.75" hidden="false" customHeight="false" outlineLevel="0" collapsed="false">
      <c r="A91" s="356" t="s">
        <v>98</v>
      </c>
      <c r="B91" s="357" t="s">
        <v>283</v>
      </c>
      <c r="C91" s="358" t="s">
        <v>284</v>
      </c>
      <c r="D91" s="359"/>
      <c r="E91" s="360"/>
      <c r="F91" s="361" t="n">
        <f aca="false">SUM(F92:F96)</f>
        <v>9579400</v>
      </c>
      <c r="G91" s="362" t="n">
        <f aca="false">SUM(G92:G96)</f>
        <v>21325009</v>
      </c>
      <c r="H91" s="363" t="n">
        <f aca="false">SUM(H92:H96)</f>
        <v>27638448</v>
      </c>
      <c r="I91" s="364" t="n">
        <f aca="false">SUM(I92:I96)</f>
        <v>-1563631</v>
      </c>
      <c r="J91" s="364" t="n">
        <f aca="false">SUM(J92:J96)</f>
        <v>26074817</v>
      </c>
      <c r="K91" s="364" t="n">
        <f aca="false">SUM(K92:K96)</f>
        <v>50534</v>
      </c>
      <c r="L91" s="364" t="n">
        <f aca="false">SUM(L92:L96)</f>
        <v>26125351</v>
      </c>
    </row>
    <row r="92" customFormat="false" ht="12.75" hidden="false" customHeight="false" outlineLevel="0" collapsed="false">
      <c r="A92" s="365" t="s">
        <v>101</v>
      </c>
      <c r="B92" s="366" t="s">
        <v>285</v>
      </c>
      <c r="C92" s="367" t="s">
        <v>286</v>
      </c>
      <c r="D92" s="203"/>
      <c r="E92" s="204"/>
      <c r="F92" s="328"/>
      <c r="G92" s="205"/>
      <c r="H92" s="206"/>
      <c r="I92" s="199" t="n">
        <v>116960</v>
      </c>
      <c r="J92" s="199" t="n">
        <f aca="false">H92+I92</f>
        <v>116960</v>
      </c>
      <c r="K92" s="199" t="n">
        <v>0</v>
      </c>
      <c r="L92" s="199" t="n">
        <f aca="false">J92+K92</f>
        <v>116960</v>
      </c>
    </row>
    <row r="93" customFormat="false" ht="12.75" hidden="false" customHeight="false" outlineLevel="0" collapsed="false">
      <c r="A93" s="365" t="s">
        <v>104</v>
      </c>
      <c r="B93" s="366" t="s">
        <v>287</v>
      </c>
      <c r="C93" s="367" t="s">
        <v>288</v>
      </c>
      <c r="D93" s="203"/>
      <c r="E93" s="204"/>
      <c r="F93" s="328" t="n">
        <v>6562835</v>
      </c>
      <c r="G93" s="205" t="n">
        <v>948000</v>
      </c>
      <c r="H93" s="206" t="n">
        <v>1701000</v>
      </c>
      <c r="I93" s="207" t="n">
        <v>-1701000</v>
      </c>
      <c r="J93" s="199" t="n">
        <f aca="false">H93+I93</f>
        <v>0</v>
      </c>
      <c r="K93" s="207" t="n">
        <v>0</v>
      </c>
      <c r="L93" s="199" t="n">
        <f aca="false">J93+K93</f>
        <v>0</v>
      </c>
    </row>
    <row r="94" customFormat="false" ht="12.75" hidden="false" customHeight="false" outlineLevel="0" collapsed="false">
      <c r="A94" s="365" t="s">
        <v>107</v>
      </c>
      <c r="B94" s="366" t="s">
        <v>289</v>
      </c>
      <c r="C94" s="367" t="s">
        <v>290</v>
      </c>
      <c r="D94" s="203"/>
      <c r="E94" s="204"/>
      <c r="F94" s="328"/>
      <c r="G94" s="205"/>
      <c r="H94" s="240" t="n">
        <v>0</v>
      </c>
      <c r="I94" s="207" t="n">
        <v>360000</v>
      </c>
      <c r="J94" s="199" t="n">
        <f aca="false">H94+I94</f>
        <v>360000</v>
      </c>
      <c r="K94" s="207" t="n">
        <v>0</v>
      </c>
      <c r="L94" s="199" t="n">
        <f aca="false">J94+K94</f>
        <v>360000</v>
      </c>
    </row>
    <row r="95" customFormat="false" ht="12.75" hidden="false" customHeight="false" outlineLevel="0" collapsed="false">
      <c r="A95" s="365" t="s">
        <v>110</v>
      </c>
      <c r="B95" s="366" t="s">
        <v>291</v>
      </c>
      <c r="C95" s="367" t="s">
        <v>292</v>
      </c>
      <c r="D95" s="203"/>
      <c r="E95" s="204"/>
      <c r="F95" s="328" t="n">
        <v>980000</v>
      </c>
      <c r="G95" s="205" t="n">
        <v>14656436</v>
      </c>
      <c r="H95" s="206" t="n">
        <v>20032857</v>
      </c>
      <c r="I95" s="207" t="n">
        <v>-1900</v>
      </c>
      <c r="J95" s="199" t="n">
        <f aca="false">H95+I95</f>
        <v>20030957</v>
      </c>
      <c r="K95" s="207" t="n">
        <v>31496</v>
      </c>
      <c r="L95" s="199" t="n">
        <f aca="false">J95+K95</f>
        <v>20062453</v>
      </c>
    </row>
    <row r="96" customFormat="false" ht="12.75" hidden="false" customHeight="false" outlineLevel="0" collapsed="false">
      <c r="A96" s="365" t="s">
        <v>293</v>
      </c>
      <c r="B96" s="366" t="s">
        <v>294</v>
      </c>
      <c r="C96" s="367" t="s">
        <v>295</v>
      </c>
      <c r="D96" s="203"/>
      <c r="E96" s="204"/>
      <c r="F96" s="328" t="n">
        <v>2036565</v>
      </c>
      <c r="G96" s="205" t="n">
        <v>5720573</v>
      </c>
      <c r="H96" s="206" t="n">
        <v>5904591</v>
      </c>
      <c r="I96" s="207" t="n">
        <v>-337691</v>
      </c>
      <c r="J96" s="199" t="n">
        <f aca="false">H96+I96</f>
        <v>5566900</v>
      </c>
      <c r="K96" s="207" t="n">
        <v>19038</v>
      </c>
      <c r="L96" s="199" t="n">
        <f aca="false">J96+K96</f>
        <v>5585938</v>
      </c>
    </row>
    <row r="97" customFormat="false" ht="12.75" hidden="false" customHeight="false" outlineLevel="0" collapsed="false">
      <c r="A97" s="356" t="s">
        <v>296</v>
      </c>
      <c r="B97" s="368" t="s">
        <v>297</v>
      </c>
      <c r="C97" s="369" t="s">
        <v>298</v>
      </c>
      <c r="D97" s="370"/>
      <c r="E97" s="371"/>
      <c r="F97" s="372" t="n">
        <f aca="false">SUM(F98:F100)</f>
        <v>12012456</v>
      </c>
      <c r="G97" s="373" t="n">
        <f aca="false">SUM(G98:G100)</f>
        <v>55366553</v>
      </c>
      <c r="H97" s="374" t="n">
        <f aca="false">SUM(H98:H100)</f>
        <v>9238000</v>
      </c>
      <c r="I97" s="375" t="n">
        <f aca="false">SUM(I98:I100)</f>
        <v>0</v>
      </c>
      <c r="J97" s="375" t="n">
        <f aca="false">SUM(J98:J100)</f>
        <v>9238000</v>
      </c>
      <c r="K97" s="375" t="n">
        <f aca="false">SUM(K98:K100)</f>
        <v>22199100</v>
      </c>
      <c r="L97" s="375" t="n">
        <f aca="false">SUM(L98:L100)</f>
        <v>31437100</v>
      </c>
    </row>
    <row r="98" customFormat="false" ht="12.75" hidden="false" customHeight="false" outlineLevel="0" collapsed="false">
      <c r="A98" s="365" t="s">
        <v>299</v>
      </c>
      <c r="B98" s="366" t="s">
        <v>300</v>
      </c>
      <c r="C98" s="367" t="s">
        <v>301</v>
      </c>
      <c r="D98" s="203"/>
      <c r="E98" s="204"/>
      <c r="F98" s="328" t="n">
        <v>9458627</v>
      </c>
      <c r="G98" s="205" t="n">
        <v>40689266</v>
      </c>
      <c r="H98" s="206" t="n">
        <v>7274016</v>
      </c>
      <c r="I98" s="207" t="n">
        <v>0</v>
      </c>
      <c r="J98" s="207" t="n">
        <f aca="false">H98+I98</f>
        <v>7274016</v>
      </c>
      <c r="K98" s="207" t="n">
        <v>17480000</v>
      </c>
      <c r="L98" s="207" t="n">
        <f aca="false">J98+K98</f>
        <v>24754016</v>
      </c>
    </row>
    <row r="99" customFormat="false" ht="12.75" hidden="false" customHeight="false" outlineLevel="0" collapsed="false">
      <c r="A99" s="365" t="s">
        <v>302</v>
      </c>
      <c r="B99" s="366" t="s">
        <v>303</v>
      </c>
      <c r="C99" s="367" t="s">
        <v>304</v>
      </c>
      <c r="D99" s="203"/>
      <c r="E99" s="204"/>
      <c r="F99" s="328"/>
      <c r="G99" s="205"/>
      <c r="H99" s="206"/>
      <c r="I99" s="207"/>
      <c r="J99" s="207"/>
      <c r="K99" s="207"/>
      <c r="L99" s="207"/>
    </row>
    <row r="100" customFormat="false" ht="12.75" hidden="false" customHeight="false" outlineLevel="0" collapsed="false">
      <c r="A100" s="365" t="s">
        <v>305</v>
      </c>
      <c r="B100" s="366" t="s">
        <v>306</v>
      </c>
      <c r="C100" s="367" t="s">
        <v>307</v>
      </c>
      <c r="D100" s="203"/>
      <c r="E100" s="204"/>
      <c r="F100" s="328" t="n">
        <v>2553829</v>
      </c>
      <c r="G100" s="205" t="n">
        <v>14677287</v>
      </c>
      <c r="H100" s="206" t="n">
        <v>1963984</v>
      </c>
      <c r="I100" s="207" t="n">
        <v>0</v>
      </c>
      <c r="J100" s="207" t="n">
        <f aca="false">H100+I100</f>
        <v>1963984</v>
      </c>
      <c r="K100" s="207" t="n">
        <v>4719100</v>
      </c>
      <c r="L100" s="207" t="n">
        <f aca="false">J100+K100</f>
        <v>6683084</v>
      </c>
    </row>
    <row r="101" customFormat="false" ht="12.75" hidden="false" customHeight="false" outlineLevel="0" collapsed="false">
      <c r="A101" s="356" t="s">
        <v>308</v>
      </c>
      <c r="B101" s="368" t="s">
        <v>309</v>
      </c>
      <c r="C101" s="376" t="s">
        <v>310</v>
      </c>
      <c r="D101" s="370"/>
      <c r="E101" s="371"/>
      <c r="F101" s="372" t="n">
        <f aca="false">SUM(F102:F107)</f>
        <v>0</v>
      </c>
      <c r="G101" s="377" t="n">
        <v>0</v>
      </c>
      <c r="H101" s="378" t="n">
        <f aca="false">SUM(H102:H107)</f>
        <v>0</v>
      </c>
      <c r="I101" s="375" t="n">
        <v>0</v>
      </c>
      <c r="J101" s="375" t="n">
        <v>0</v>
      </c>
      <c r="K101" s="375" t="n">
        <v>0</v>
      </c>
      <c r="L101" s="375" t="n">
        <v>0</v>
      </c>
    </row>
    <row r="102" customFormat="false" ht="11.25" hidden="false" customHeight="true" outlineLevel="0" collapsed="false">
      <c r="A102" s="365" t="s">
        <v>311</v>
      </c>
      <c r="B102" s="379" t="s">
        <v>312</v>
      </c>
      <c r="C102" s="337" t="s">
        <v>313</v>
      </c>
      <c r="D102" s="203"/>
      <c r="E102" s="204"/>
      <c r="F102" s="328"/>
      <c r="G102" s="205"/>
      <c r="H102" s="240"/>
      <c r="I102" s="207"/>
      <c r="J102" s="207"/>
      <c r="K102" s="207"/>
      <c r="L102" s="207"/>
    </row>
    <row r="103" customFormat="false" ht="12" hidden="false" customHeight="true" outlineLevel="0" collapsed="false">
      <c r="A103" s="365" t="s">
        <v>314</v>
      </c>
      <c r="B103" s="379" t="s">
        <v>315</v>
      </c>
      <c r="C103" s="337" t="s">
        <v>316</v>
      </c>
      <c r="D103" s="203"/>
      <c r="E103" s="204"/>
      <c r="F103" s="328"/>
      <c r="G103" s="205"/>
      <c r="H103" s="240"/>
      <c r="I103" s="207"/>
      <c r="J103" s="207"/>
      <c r="K103" s="207"/>
      <c r="L103" s="207"/>
    </row>
    <row r="104" customFormat="false" ht="12.75" hidden="false" customHeight="false" outlineLevel="0" collapsed="false">
      <c r="A104" s="365" t="s">
        <v>317</v>
      </c>
      <c r="B104" s="379" t="s">
        <v>318</v>
      </c>
      <c r="C104" s="337" t="s">
        <v>319</v>
      </c>
      <c r="D104" s="203"/>
      <c r="E104" s="204"/>
      <c r="F104" s="328"/>
      <c r="G104" s="205"/>
      <c r="H104" s="240"/>
      <c r="I104" s="207"/>
      <c r="J104" s="207"/>
      <c r="K104" s="207"/>
      <c r="L104" s="207"/>
    </row>
    <row r="105" customFormat="false" ht="10.5" hidden="false" customHeight="true" outlineLevel="0" collapsed="false">
      <c r="A105" s="365" t="s">
        <v>320</v>
      </c>
      <c r="B105" s="379" t="s">
        <v>321</v>
      </c>
      <c r="C105" s="337" t="s">
        <v>322</v>
      </c>
      <c r="D105" s="203"/>
      <c r="E105" s="204"/>
      <c r="F105" s="328"/>
      <c r="G105" s="205"/>
      <c r="H105" s="240"/>
      <c r="I105" s="207"/>
      <c r="J105" s="207"/>
      <c r="K105" s="207"/>
      <c r="L105" s="207"/>
    </row>
    <row r="106" customFormat="false" ht="12.75" hidden="false" customHeight="false" outlineLevel="0" collapsed="false">
      <c r="A106" s="365" t="s">
        <v>323</v>
      </c>
      <c r="B106" s="379" t="s">
        <v>324</v>
      </c>
      <c r="C106" s="337" t="s">
        <v>325</v>
      </c>
      <c r="D106" s="203"/>
      <c r="E106" s="204"/>
      <c r="F106" s="328"/>
      <c r="G106" s="205"/>
      <c r="H106" s="240"/>
      <c r="I106" s="207"/>
      <c r="J106" s="207"/>
      <c r="K106" s="207"/>
      <c r="L106" s="207"/>
    </row>
    <row r="107" customFormat="false" ht="13.5" hidden="false" customHeight="false" outlineLevel="0" collapsed="false">
      <c r="A107" s="380" t="s">
        <v>326</v>
      </c>
      <c r="B107" s="381" t="s">
        <v>327</v>
      </c>
      <c r="C107" s="337" t="s">
        <v>328</v>
      </c>
      <c r="D107" s="345"/>
      <c r="E107" s="346"/>
      <c r="F107" s="347"/>
      <c r="G107" s="382"/>
      <c r="H107" s="383"/>
      <c r="I107" s="212"/>
      <c r="J107" s="212"/>
      <c r="K107" s="212"/>
      <c r="L107" s="212"/>
    </row>
    <row r="108" customFormat="false" ht="13.5" hidden="false" customHeight="false" outlineLevel="0" collapsed="false">
      <c r="A108" s="351" t="s">
        <v>112</v>
      </c>
      <c r="B108" s="384" t="s">
        <v>329</v>
      </c>
      <c r="C108" s="385" t="s">
        <v>330</v>
      </c>
      <c r="D108" s="185"/>
      <c r="E108" s="231"/>
      <c r="F108" s="294" t="n">
        <f aca="false">SUM(F109:F110)</f>
        <v>9000000</v>
      </c>
      <c r="G108" s="188" t="n">
        <f aca="false">SUM(G109:G110)</f>
        <v>5954090</v>
      </c>
      <c r="H108" s="233" t="n">
        <v>0</v>
      </c>
      <c r="I108" s="259" t="n">
        <v>0</v>
      </c>
      <c r="J108" s="259" t="n">
        <v>0</v>
      </c>
      <c r="K108" s="259" t="n">
        <v>0</v>
      </c>
      <c r="L108" s="259" t="n">
        <v>0</v>
      </c>
    </row>
    <row r="109" customFormat="false" ht="12.75" hidden="false" customHeight="false" outlineLevel="0" collapsed="false">
      <c r="A109" s="365" t="s">
        <v>115</v>
      </c>
      <c r="B109" s="379" t="s">
        <v>331</v>
      </c>
      <c r="C109" s="386" t="s">
        <v>332</v>
      </c>
      <c r="D109" s="387"/>
      <c r="E109" s="195"/>
      <c r="F109" s="388" t="n">
        <v>9000000</v>
      </c>
      <c r="G109" s="196" t="n">
        <v>5954090</v>
      </c>
      <c r="H109" s="238" t="n">
        <v>0</v>
      </c>
      <c r="I109" s="199" t="n">
        <v>0</v>
      </c>
      <c r="J109" s="199" t="n">
        <v>0</v>
      </c>
      <c r="K109" s="199" t="n">
        <v>0</v>
      </c>
      <c r="L109" s="199" t="n">
        <v>0</v>
      </c>
    </row>
    <row r="110" customFormat="false" ht="13.5" hidden="false" customHeight="false" outlineLevel="0" collapsed="false">
      <c r="A110" s="389" t="s">
        <v>118</v>
      </c>
      <c r="B110" s="340" t="s">
        <v>333</v>
      </c>
      <c r="C110" s="367" t="s">
        <v>334</v>
      </c>
      <c r="D110" s="390"/>
      <c r="E110" s="221"/>
      <c r="F110" s="329"/>
      <c r="G110" s="210"/>
      <c r="H110" s="245"/>
      <c r="I110" s="212"/>
      <c r="J110" s="212"/>
      <c r="K110" s="212"/>
      <c r="L110" s="212"/>
    </row>
    <row r="111" customFormat="false" ht="18" hidden="false" customHeight="true" outlineLevel="0" collapsed="false">
      <c r="A111" s="351" t="s">
        <v>335</v>
      </c>
      <c r="B111" s="352" t="s">
        <v>336</v>
      </c>
      <c r="C111" s="385" t="s">
        <v>337</v>
      </c>
      <c r="D111" s="185"/>
      <c r="E111" s="186"/>
      <c r="F111" s="294" t="n">
        <f aca="false">SUM(F108,F90,F78)</f>
        <v>65032016</v>
      </c>
      <c r="G111" s="294" t="n">
        <f aca="false">SUM(G108,G90,G78)</f>
        <v>119089697</v>
      </c>
      <c r="H111" s="391" t="n">
        <f aca="false">SUM(H108,H90,H78)</f>
        <v>71337086</v>
      </c>
      <c r="I111" s="190" t="n">
        <f aca="false">I78+I90+I108</f>
        <v>6559043</v>
      </c>
      <c r="J111" s="190" t="n">
        <f aca="false">J78+J90+J108</f>
        <v>77896129</v>
      </c>
      <c r="K111" s="190" t="n">
        <f aca="false">K78+K90+K108</f>
        <v>25827607</v>
      </c>
      <c r="L111" s="190" t="n">
        <f aca="false">L78+L90+L108</f>
        <v>103723736</v>
      </c>
    </row>
    <row r="112" customFormat="false" ht="14.25" hidden="false" customHeight="true" outlineLevel="0" collapsed="false">
      <c r="A112" s="392" t="s">
        <v>147</v>
      </c>
      <c r="B112" s="393" t="s">
        <v>338</v>
      </c>
      <c r="C112" s="394" t="s">
        <v>339</v>
      </c>
      <c r="D112" s="250"/>
      <c r="E112" s="265"/>
      <c r="F112" s="395" t="n">
        <f aca="false">SUM(F113:F115)</f>
        <v>0</v>
      </c>
      <c r="G112" s="395" t="n">
        <f aca="false">SUM(G113:G115)</f>
        <v>0</v>
      </c>
      <c r="H112" s="396" t="n">
        <f aca="false">SUM(H113:H115)</f>
        <v>0</v>
      </c>
      <c r="I112" s="262"/>
      <c r="J112" s="262"/>
      <c r="K112" s="262"/>
      <c r="L112" s="262"/>
    </row>
    <row r="113" customFormat="false" ht="12.75" hidden="false" customHeight="false" outlineLevel="0" collapsed="false">
      <c r="A113" s="365" t="s">
        <v>150</v>
      </c>
      <c r="B113" s="379" t="s">
        <v>340</v>
      </c>
      <c r="C113" s="386" t="s">
        <v>341</v>
      </c>
      <c r="D113" s="321"/>
      <c r="E113" s="322"/>
      <c r="F113" s="323"/>
      <c r="G113" s="323"/>
      <c r="H113" s="397"/>
      <c r="I113" s="199"/>
      <c r="J113" s="199"/>
      <c r="K113" s="199"/>
      <c r="L113" s="199"/>
    </row>
    <row r="114" customFormat="false" ht="12.75" hidden="false" customHeight="false" outlineLevel="0" collapsed="false">
      <c r="A114" s="365" t="s">
        <v>153</v>
      </c>
      <c r="B114" s="379" t="s">
        <v>342</v>
      </c>
      <c r="C114" s="386" t="s">
        <v>343</v>
      </c>
      <c r="D114" s="203"/>
      <c r="E114" s="204"/>
      <c r="F114" s="328"/>
      <c r="G114" s="328"/>
      <c r="H114" s="398"/>
      <c r="I114" s="207"/>
      <c r="J114" s="207"/>
      <c r="K114" s="207"/>
      <c r="L114" s="207"/>
    </row>
    <row r="115" customFormat="false" ht="13.5" hidden="false" customHeight="false" outlineLevel="0" collapsed="false">
      <c r="A115" s="380" t="s">
        <v>156</v>
      </c>
      <c r="B115" s="381" t="s">
        <v>344</v>
      </c>
      <c r="C115" s="399" t="s">
        <v>345</v>
      </c>
      <c r="D115" s="345"/>
      <c r="E115" s="346"/>
      <c r="F115" s="347"/>
      <c r="G115" s="347"/>
      <c r="H115" s="400"/>
      <c r="I115" s="212"/>
      <c r="J115" s="212"/>
      <c r="K115" s="212"/>
      <c r="L115" s="212"/>
    </row>
    <row r="116" customFormat="false" ht="13.5" hidden="false" customHeight="false" outlineLevel="0" collapsed="false">
      <c r="A116" s="392" t="s">
        <v>180</v>
      </c>
      <c r="B116" s="393" t="s">
        <v>346</v>
      </c>
      <c r="C116" s="394" t="s">
        <v>347</v>
      </c>
      <c r="D116" s="250"/>
      <c r="E116" s="265"/>
      <c r="F116" s="395" t="n">
        <v>0</v>
      </c>
      <c r="G116" s="395" t="n">
        <v>0</v>
      </c>
      <c r="H116" s="396" t="n">
        <v>0</v>
      </c>
      <c r="I116" s="262"/>
      <c r="J116" s="262"/>
      <c r="K116" s="262"/>
      <c r="L116" s="262"/>
    </row>
    <row r="117" customFormat="false" ht="13.5" hidden="false" customHeight="false" outlineLevel="0" collapsed="false">
      <c r="A117" s="392" t="s">
        <v>348</v>
      </c>
      <c r="B117" s="393" t="s">
        <v>349</v>
      </c>
      <c r="C117" s="394" t="s">
        <v>350</v>
      </c>
      <c r="D117" s="250"/>
      <c r="E117" s="265"/>
      <c r="F117" s="401" t="n">
        <v>747534</v>
      </c>
      <c r="G117" s="402" t="n">
        <v>908916</v>
      </c>
      <c r="H117" s="403" t="n">
        <v>831993</v>
      </c>
      <c r="I117" s="404" t="n">
        <v>657766</v>
      </c>
      <c r="J117" s="404" t="n">
        <f aca="false">H117+I117</f>
        <v>1489759</v>
      </c>
      <c r="K117" s="404" t="n">
        <v>0</v>
      </c>
      <c r="L117" s="404" t="n">
        <f aca="false">J117+K117</f>
        <v>1489759</v>
      </c>
    </row>
    <row r="118" customFormat="false" ht="13.5" hidden="false" customHeight="false" outlineLevel="0" collapsed="false">
      <c r="A118" s="351" t="s">
        <v>203</v>
      </c>
      <c r="B118" s="352" t="s">
        <v>351</v>
      </c>
      <c r="C118" s="385" t="s">
        <v>352</v>
      </c>
      <c r="D118" s="230"/>
      <c r="E118" s="231"/>
      <c r="F118" s="405" t="n">
        <f aca="false">SUM(F112,F116,F117)</f>
        <v>747534</v>
      </c>
      <c r="G118" s="405" t="n">
        <f aca="false">SUM(G112,G116,G117)</f>
        <v>908916</v>
      </c>
      <c r="H118" s="406" t="n">
        <f aca="false">SUM(H112,H116,H117)</f>
        <v>831993</v>
      </c>
      <c r="I118" s="234" t="n">
        <f aca="false">SUM(I117)</f>
        <v>657766</v>
      </c>
      <c r="J118" s="234" t="n">
        <f aca="false">SUM(J117)</f>
        <v>1489759</v>
      </c>
      <c r="K118" s="234" t="n">
        <f aca="false">SUM(K117)</f>
        <v>0</v>
      </c>
      <c r="L118" s="234" t="n">
        <f aca="false">SUM(L117)</f>
        <v>1489759</v>
      </c>
    </row>
    <row r="119" customFormat="false" ht="13.5" hidden="false" customHeight="false" outlineLevel="0" collapsed="false">
      <c r="A119" s="407" t="s">
        <v>212</v>
      </c>
      <c r="B119" s="408" t="s">
        <v>353</v>
      </c>
      <c r="C119" s="409" t="s">
        <v>354</v>
      </c>
      <c r="D119" s="410"/>
      <c r="E119" s="411"/>
      <c r="F119" s="405" t="n">
        <f aca="false">SUM(F111,F118)</f>
        <v>65779550</v>
      </c>
      <c r="G119" s="405" t="n">
        <f aca="false">SUM(G111,G118)</f>
        <v>119998613</v>
      </c>
      <c r="H119" s="406" t="n">
        <f aca="false">SUM(H111,H118)</f>
        <v>72169079</v>
      </c>
      <c r="I119" s="412" t="n">
        <f aca="false">I111+I118</f>
        <v>7216809</v>
      </c>
      <c r="J119" s="412" t="n">
        <f aca="false">J111+J118</f>
        <v>79385888</v>
      </c>
      <c r="K119" s="412" t="n">
        <f aca="false">K111+K118</f>
        <v>25827607</v>
      </c>
      <c r="L119" s="412" t="n">
        <f aca="false">L111+L118</f>
        <v>105213495</v>
      </c>
    </row>
    <row r="120" customFormat="false" ht="13.5" hidden="false" customHeight="true" outlineLevel="0" collapsed="false">
      <c r="A120" s="413"/>
      <c r="B120" s="413"/>
      <c r="C120" s="413"/>
      <c r="D120" s="413"/>
      <c r="E120" s="413"/>
      <c r="F120" s="414"/>
      <c r="L120" s="415"/>
    </row>
    <row r="121" customFormat="false" ht="22.5" hidden="false" customHeight="true" outlineLevel="0" collapsed="false">
      <c r="A121" s="416" t="s">
        <v>355</v>
      </c>
      <c r="B121" s="416"/>
      <c r="C121" s="416"/>
      <c r="D121" s="416"/>
      <c r="E121" s="416"/>
      <c r="F121" s="416"/>
      <c r="G121" s="417"/>
      <c r="H121" s="417"/>
    </row>
    <row r="122" customFormat="false" ht="19.5" hidden="false" customHeight="true" outlineLevel="0" collapsed="false">
      <c r="A122" s="164" t="s">
        <v>64</v>
      </c>
      <c r="B122" s="164"/>
      <c r="C122" s="164"/>
      <c r="D122" s="164"/>
      <c r="E122" s="164"/>
      <c r="F122" s="164"/>
      <c r="G122" s="164"/>
      <c r="H122" s="164"/>
    </row>
    <row r="123" customFormat="false" ht="21.75" hidden="false" customHeight="false" outlineLevel="0" collapsed="false">
      <c r="A123" s="392" t="n">
        <v>1</v>
      </c>
      <c r="B123" s="393"/>
      <c r="C123" s="418" t="s">
        <v>356</v>
      </c>
      <c r="D123" s="269"/>
      <c r="E123" s="269"/>
      <c r="F123" s="419" t="n">
        <f aca="false">SUM(F56,-F111)</f>
        <v>-26267847</v>
      </c>
      <c r="G123" s="419" t="n">
        <f aca="false">SUM(G56,-G111)</f>
        <v>-34165851</v>
      </c>
      <c r="H123" s="419" t="n">
        <f aca="false">+H56-H111</f>
        <v>-17190216</v>
      </c>
      <c r="I123" s="419" t="n">
        <f aca="false">+I56-I111</f>
        <v>-12145</v>
      </c>
      <c r="J123" s="419" t="n">
        <f aca="false">+J56-J111</f>
        <v>-17202361</v>
      </c>
      <c r="K123" s="419" t="n">
        <f aca="false">+K56-K111</f>
        <v>-967115</v>
      </c>
      <c r="L123" s="419" t="n">
        <f aca="false">+L56-L111</f>
        <v>-18169476</v>
      </c>
    </row>
    <row r="124" customFormat="false" ht="21.75" hidden="false" customHeight="false" outlineLevel="0" collapsed="false">
      <c r="A124" s="392" t="s">
        <v>95</v>
      </c>
      <c r="B124" s="393"/>
      <c r="C124" s="418" t="s">
        <v>357</v>
      </c>
      <c r="D124" s="269"/>
      <c r="E124" s="269"/>
      <c r="F124" s="419" t="n">
        <f aca="false">SUM(F67,-F118)</f>
        <v>26267847</v>
      </c>
      <c r="G124" s="419" t="n">
        <f aca="false">SUM(G67,-G118)</f>
        <v>34165851</v>
      </c>
      <c r="H124" s="419" t="n">
        <f aca="false">+H67-H118</f>
        <v>17190216</v>
      </c>
      <c r="I124" s="419" t="n">
        <f aca="false">+I67-I118</f>
        <v>12145</v>
      </c>
      <c r="J124" s="419" t="n">
        <f aca="false">+J67-J118</f>
        <v>17202361</v>
      </c>
      <c r="K124" s="419" t="n">
        <f aca="false">+K67-K118</f>
        <v>967115</v>
      </c>
      <c r="L124" s="419" t="n">
        <f aca="false">+L67-L118</f>
        <v>18169476</v>
      </c>
    </row>
    <row r="127" customFormat="false" ht="12.75" hidden="false" customHeight="false" outlineLevel="0" collapsed="false">
      <c r="F127" s="0" t="s">
        <v>358</v>
      </c>
    </row>
  </sheetData>
  <mergeCells count="7">
    <mergeCell ref="A2:J2"/>
    <mergeCell ref="F3:J3"/>
    <mergeCell ref="A4:J4"/>
    <mergeCell ref="A5:J5"/>
    <mergeCell ref="A74:J74"/>
    <mergeCell ref="A75:H75"/>
    <mergeCell ref="A122:H1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1063" t="s">
        <v>1149</v>
      </c>
      <c r="E1" s="1063"/>
    </row>
    <row r="2" customFormat="false" ht="13.5" hidden="false" customHeight="false" outlineLevel="0" collapsed="false">
      <c r="B2" s="531"/>
      <c r="C2" s="531"/>
      <c r="D2" s="531"/>
      <c r="E2" s="531"/>
    </row>
    <row r="3" customFormat="false" ht="15" hidden="false" customHeight="false" outlineLevel="0" collapsed="false">
      <c r="B3" s="530" t="s">
        <v>1150</v>
      </c>
      <c r="C3" s="530"/>
      <c r="D3" s="530"/>
      <c r="E3" s="530"/>
    </row>
    <row r="6" customFormat="false" ht="22.5" hidden="false" customHeight="true" outlineLevel="0" collapsed="false">
      <c r="B6" s="495" t="s">
        <v>1151</v>
      </c>
      <c r="C6" s="495"/>
      <c r="D6" s="495"/>
      <c r="E6" s="1381"/>
      <c r="F6" s="532"/>
    </row>
    <row r="7" customFormat="false" ht="49.5" hidden="false" customHeight="true" outlineLevel="0" collapsed="false">
      <c r="B7" s="495" t="s">
        <v>359</v>
      </c>
      <c r="C7" s="1382" t="s">
        <v>1152</v>
      </c>
      <c r="D7" s="1382" t="s">
        <v>1153</v>
      </c>
      <c r="E7" s="1382"/>
      <c r="F7" s="1382"/>
    </row>
    <row r="8" customFormat="false" ht="20.25" hidden="false" customHeight="true" outlineLevel="0" collapsed="false">
      <c r="B8" s="1382" t="s">
        <v>717</v>
      </c>
      <c r="C8" s="1382"/>
      <c r="D8" s="1382"/>
      <c r="E8" s="1382"/>
      <c r="F8" s="1383"/>
    </row>
    <row r="9" customFormat="false" ht="13.5" hidden="false" customHeight="false" outlineLevel="0" collapsed="false">
      <c r="B9" s="496" t="s">
        <v>1154</v>
      </c>
      <c r="C9" s="1384"/>
      <c r="D9" s="1384"/>
      <c r="E9" s="1384"/>
      <c r="F9" s="1385"/>
    </row>
    <row r="10" customFormat="false" ht="13.5" hidden="false" customHeight="false" outlineLevel="0" collapsed="false">
      <c r="B10" s="497"/>
      <c r="C10" s="1386"/>
      <c r="D10" s="1386"/>
      <c r="E10" s="1386"/>
      <c r="F10" s="9"/>
    </row>
    <row r="11" customFormat="false" ht="13.5" hidden="false" customHeight="false" outlineLevel="0" collapsed="false">
      <c r="B11" s="497"/>
      <c r="C11" s="1386"/>
      <c r="D11" s="1386"/>
      <c r="E11" s="1386"/>
      <c r="F11" s="9"/>
    </row>
    <row r="12" customFormat="false" ht="13.5" hidden="false" customHeight="false" outlineLevel="0" collapsed="false">
      <c r="B12" s="497" t="s">
        <v>1155</v>
      </c>
      <c r="C12" s="1386"/>
      <c r="D12" s="1386"/>
      <c r="E12" s="1386"/>
      <c r="F12" s="9"/>
    </row>
    <row r="13" customFormat="false" ht="13.5" hidden="false" customHeight="false" outlineLevel="0" collapsed="false">
      <c r="B13" s="497" t="s">
        <v>1156</v>
      </c>
      <c r="C13" s="1386"/>
      <c r="D13" s="1386"/>
      <c r="E13" s="1386"/>
      <c r="F13" s="9"/>
    </row>
    <row r="14" customFormat="false" ht="13.5" hidden="true" customHeight="false" outlineLevel="0" collapsed="false">
      <c r="B14" s="497"/>
      <c r="C14" s="1386"/>
      <c r="D14" s="1386"/>
      <c r="E14" s="1386"/>
      <c r="F14" s="9"/>
    </row>
    <row r="15" customFormat="false" ht="13.5" hidden="false" customHeight="false" outlineLevel="0" collapsed="false">
      <c r="B15" s="497" t="s">
        <v>1157</v>
      </c>
      <c r="C15" s="1386"/>
      <c r="D15" s="1386"/>
      <c r="E15" s="1386"/>
      <c r="F15" s="9"/>
    </row>
    <row r="16" customFormat="false" ht="13.5" hidden="false" customHeight="false" outlineLevel="0" collapsed="false">
      <c r="B16" s="497" t="s">
        <v>1158</v>
      </c>
      <c r="C16" s="1386"/>
      <c r="D16" s="1386"/>
      <c r="E16" s="1386"/>
      <c r="F16" s="9"/>
    </row>
    <row r="17" customFormat="false" ht="13.5" hidden="true" customHeight="false" outlineLevel="0" collapsed="false">
      <c r="B17" s="497"/>
      <c r="C17" s="1386"/>
      <c r="D17" s="1386"/>
      <c r="E17" s="1386"/>
      <c r="F17" s="9"/>
    </row>
    <row r="18" customFormat="false" ht="13.5" hidden="true" customHeight="false" outlineLevel="0" collapsed="false">
      <c r="B18" s="497"/>
      <c r="C18" s="1386"/>
      <c r="D18" s="1386"/>
      <c r="E18" s="1386"/>
      <c r="F18" s="9"/>
    </row>
    <row r="19" customFormat="false" ht="13.5" hidden="false" customHeight="false" outlineLevel="0" collapsed="false">
      <c r="B19" s="497"/>
      <c r="C19" s="1386"/>
      <c r="D19" s="1386"/>
      <c r="E19" s="1386"/>
      <c r="F19" s="9"/>
    </row>
    <row r="20" customFormat="false" ht="13.5" hidden="false" customHeight="false" outlineLevel="0" collapsed="false">
      <c r="B20" s="497"/>
      <c r="C20" s="1386"/>
      <c r="D20" s="1386"/>
      <c r="E20" s="1386"/>
      <c r="F20" s="9"/>
    </row>
    <row r="21" customFormat="false" ht="13.5" hidden="false" customHeight="false" outlineLevel="0" collapsed="false">
      <c r="B21" s="497"/>
      <c r="C21" s="1386"/>
      <c r="D21" s="1386"/>
      <c r="E21" s="1386"/>
      <c r="F21" s="9"/>
    </row>
    <row r="22" customFormat="false" ht="13.5" hidden="true" customHeight="false" outlineLevel="0" collapsed="false">
      <c r="B22" s="497"/>
      <c r="C22" s="1386"/>
      <c r="D22" s="1386"/>
      <c r="E22" s="1386"/>
      <c r="F22" s="9"/>
    </row>
    <row r="23" customFormat="false" ht="13.5" hidden="false" customHeight="false" outlineLevel="0" collapsed="false">
      <c r="B23" s="498" t="s">
        <v>1159</v>
      </c>
      <c r="C23" s="1387" t="n">
        <v>1</v>
      </c>
      <c r="D23" s="1387"/>
      <c r="E23" s="1387"/>
      <c r="F23" s="1388"/>
    </row>
    <row r="24" customFormat="false" ht="15" hidden="false" customHeight="false" outlineLevel="0" collapsed="false">
      <c r="B24" s="499" t="s">
        <v>722</v>
      </c>
      <c r="C24" s="494" t="n">
        <f aca="false">SUM(C9:C23)</f>
        <v>1</v>
      </c>
      <c r="D24" s="494" t="n">
        <f aca="false">SUM(D9:D23)</f>
        <v>0</v>
      </c>
      <c r="E24" s="494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89" width="51.99"/>
    <col collapsed="false" customWidth="true" hidden="true" outlineLevel="0" max="2" min="2" style="1390" width="13.41"/>
    <col collapsed="false" customWidth="true" hidden="true" outlineLevel="0" max="3" min="3" style="1390" width="13.99"/>
    <col collapsed="false" customWidth="true" hidden="true" outlineLevel="0" max="4" min="4" style="1390" width="15.41"/>
    <col collapsed="false" customWidth="true" hidden="false" outlineLevel="0" max="5" min="5" style="1390" width="17.85"/>
    <col collapsed="false" customWidth="true" hidden="true" outlineLevel="0" max="6" min="6" style="1390" width="14.28"/>
    <col collapsed="false" customWidth="true" hidden="true" outlineLevel="0" max="7" min="7" style="1390" width="16.13"/>
    <col collapsed="false" customWidth="true" hidden="true" outlineLevel="0" max="8" min="8" style="1390" width="10.99"/>
    <col collapsed="false" customWidth="true" hidden="false" outlineLevel="0" max="9" min="9" style="1390" width="13.85"/>
    <col collapsed="false" customWidth="true" hidden="false" outlineLevel="0" max="10" min="10" style="1390" width="11.85"/>
    <col collapsed="false" customWidth="true" hidden="false" outlineLevel="0" max="11" min="11" style="1390" width="16.28"/>
    <col collapsed="false" customWidth="true" hidden="false" outlineLevel="0" max="12" min="12" style="1390" width="16.99"/>
    <col collapsed="false" customWidth="false" hidden="false" outlineLevel="0" max="257" min="13" style="1390" width="7.99"/>
  </cols>
  <sheetData>
    <row r="1" customFormat="false" ht="24.75" hidden="true" customHeight="true" outlineLevel="0" collapsed="false">
      <c r="A1" s="1391"/>
      <c r="B1" s="1391"/>
      <c r="C1" s="1391"/>
      <c r="D1" s="1391"/>
      <c r="E1" s="1391"/>
      <c r="F1" s="1391"/>
      <c r="G1" s="1391"/>
    </row>
    <row r="2" customFormat="false" ht="19.5" hidden="false" customHeight="true" outlineLevel="0" collapsed="false">
      <c r="G2" s="1392"/>
    </row>
    <row r="3" s="1398" customFormat="true" ht="48.75" hidden="false" customHeight="true" outlineLevel="0" collapsed="false">
      <c r="A3" s="1393" t="s">
        <v>1160</v>
      </c>
      <c r="B3" s="1394" t="s">
        <v>1161</v>
      </c>
      <c r="C3" s="1394" t="s">
        <v>1162</v>
      </c>
      <c r="D3" s="1394" t="s">
        <v>1163</v>
      </c>
      <c r="E3" s="1394" t="s">
        <v>1164</v>
      </c>
      <c r="F3" s="1395"/>
      <c r="G3" s="1395"/>
      <c r="H3" s="1396" t="s">
        <v>71</v>
      </c>
      <c r="I3" s="1397" t="s">
        <v>72</v>
      </c>
      <c r="J3" s="1396" t="s">
        <v>73</v>
      </c>
      <c r="K3" s="1397" t="s">
        <v>72</v>
      </c>
    </row>
    <row r="4" customFormat="false" ht="15" hidden="false" customHeight="true" outlineLevel="0" collapsed="false">
      <c r="A4" s="1399"/>
      <c r="B4" s="1400" t="n">
        <v>2</v>
      </c>
      <c r="C4" s="1400" t="n">
        <v>3</v>
      </c>
      <c r="D4" s="1400" t="n">
        <v>4</v>
      </c>
      <c r="E4" s="1400"/>
      <c r="F4" s="1400"/>
      <c r="G4" s="1401"/>
      <c r="H4" s="1402"/>
      <c r="I4" s="1402"/>
      <c r="J4" s="1402"/>
      <c r="K4" s="1402"/>
    </row>
    <row r="5" customFormat="false" ht="15.95" hidden="false" customHeight="true" outlineLevel="0" collapsed="false">
      <c r="A5" s="1403" t="s">
        <v>1165</v>
      </c>
      <c r="B5" s="1404"/>
      <c r="C5" s="1405"/>
      <c r="D5" s="1404"/>
      <c r="E5" s="1404" t="n">
        <v>9238000</v>
      </c>
      <c r="F5" s="1406"/>
      <c r="G5" s="1407"/>
      <c r="H5" s="1408" t="n">
        <v>0</v>
      </c>
      <c r="I5" s="1408" t="n">
        <f aca="false">E5+H5</f>
        <v>9238000</v>
      </c>
      <c r="J5" s="1408" t="n">
        <v>0</v>
      </c>
      <c r="K5" s="1408" t="n">
        <f aca="false">I5+J5</f>
        <v>9238000</v>
      </c>
    </row>
    <row r="6" customFormat="false" ht="15.95" hidden="false" customHeight="true" outlineLevel="0" collapsed="false">
      <c r="A6" s="1409" t="s">
        <v>1166</v>
      </c>
      <c r="B6" s="1410"/>
      <c r="C6" s="1411"/>
      <c r="D6" s="1410"/>
      <c r="E6" s="1412" t="n">
        <v>0</v>
      </c>
      <c r="F6" s="1413"/>
      <c r="G6" s="1414"/>
      <c r="H6" s="1408" t="n">
        <v>0</v>
      </c>
      <c r="I6" s="1408" t="n">
        <v>0</v>
      </c>
      <c r="J6" s="1408" t="n">
        <v>22199100</v>
      </c>
      <c r="K6" s="1408" t="n">
        <f aca="false">I6+J6</f>
        <v>22199100</v>
      </c>
    </row>
    <row r="7" customFormat="false" ht="15.95" hidden="false" customHeight="true" outlineLevel="0" collapsed="false">
      <c r="A7" s="1409"/>
      <c r="B7" s="1410"/>
      <c r="C7" s="1411"/>
      <c r="D7" s="1410"/>
      <c r="E7" s="1410"/>
      <c r="F7" s="1413"/>
      <c r="G7" s="1414"/>
      <c r="H7" s="1408"/>
      <c r="I7" s="1408"/>
      <c r="J7" s="1408"/>
      <c r="K7" s="1408"/>
    </row>
    <row r="8" customFormat="false" ht="12.75" hidden="false" customHeight="false" outlineLevel="0" collapsed="false">
      <c r="A8" s="1409"/>
      <c r="B8" s="1410"/>
      <c r="C8" s="1411"/>
      <c r="D8" s="1410"/>
      <c r="E8" s="1410"/>
      <c r="F8" s="1413"/>
      <c r="G8" s="1414"/>
      <c r="H8" s="1408"/>
      <c r="I8" s="1408"/>
      <c r="J8" s="1408"/>
      <c r="K8" s="1408"/>
    </row>
    <row r="9" customFormat="false" ht="12.75" hidden="true" customHeight="false" outlineLevel="0" collapsed="false">
      <c r="A9" s="1409"/>
      <c r="B9" s="1410"/>
      <c r="C9" s="1411"/>
      <c r="D9" s="1410"/>
      <c r="E9" s="1410"/>
      <c r="F9" s="1413"/>
      <c r="G9" s="1414" t="n">
        <f aca="false">B9-D9-E9</f>
        <v>0</v>
      </c>
      <c r="H9" s="1408"/>
      <c r="I9" s="1408"/>
      <c r="J9" s="1408"/>
      <c r="K9" s="1408"/>
    </row>
    <row r="10" customFormat="false" ht="15.95" hidden="false" customHeight="true" outlineLevel="0" collapsed="false">
      <c r="A10" s="1409"/>
      <c r="B10" s="1410"/>
      <c r="C10" s="1411"/>
      <c r="D10" s="1410"/>
      <c r="E10" s="1410"/>
      <c r="F10" s="1413"/>
      <c r="G10" s="1414"/>
      <c r="H10" s="1408"/>
      <c r="I10" s="1408"/>
      <c r="J10" s="1408"/>
      <c r="K10" s="1408"/>
    </row>
    <row r="11" customFormat="false" ht="15.95" hidden="false" customHeight="true" outlineLevel="0" collapsed="false">
      <c r="A11" s="1415"/>
      <c r="B11" s="1416"/>
      <c r="C11" s="1417"/>
      <c r="D11" s="1416"/>
      <c r="E11" s="1416"/>
      <c r="F11" s="1418"/>
      <c r="G11" s="1419"/>
      <c r="H11" s="1420"/>
      <c r="I11" s="1420"/>
      <c r="J11" s="1420"/>
      <c r="K11" s="1420"/>
    </row>
    <row r="12" s="1427" customFormat="true" ht="18" hidden="false" customHeight="true" outlineLevel="0" collapsed="false">
      <c r="A12" s="1421" t="s">
        <v>1167</v>
      </c>
      <c r="B12" s="1422" t="n">
        <f aca="false">SUM(B5:B11)</f>
        <v>0</v>
      </c>
      <c r="C12" s="1422"/>
      <c r="D12" s="1422" t="n">
        <f aca="false">SUM(D5:D11)</f>
        <v>0</v>
      </c>
      <c r="E12" s="1423" t="n">
        <f aca="false">SUM(E5:E11)</f>
        <v>9238000</v>
      </c>
      <c r="F12" s="1424"/>
      <c r="G12" s="1424" t="n">
        <f aca="false">SUM(G5:G11)</f>
        <v>0</v>
      </c>
      <c r="H12" s="1425" t="n">
        <f aca="false">SUM(H4:H11)</f>
        <v>0</v>
      </c>
      <c r="I12" s="1426" t="n">
        <f aca="false">E12+H12</f>
        <v>9238000</v>
      </c>
      <c r="J12" s="1425" t="n">
        <f aca="false">SUM(J4:J11)</f>
        <v>22199100</v>
      </c>
      <c r="K12" s="1426" t="n">
        <f aca="false">SUM(K4:K11)</f>
        <v>31437100</v>
      </c>
    </row>
    <row r="13" customFormat="false" ht="13.5" hidden="false" customHeight="false" outlineLevel="0" collapsed="false"/>
    <row r="14" customFormat="false" ht="41.25" hidden="false" customHeight="false" outlineLevel="0" collapsed="false">
      <c r="A14" s="1393" t="s">
        <v>1168</v>
      </c>
      <c r="B14" s="1394" t="s">
        <v>1161</v>
      </c>
      <c r="C14" s="1394" t="s">
        <v>1162</v>
      </c>
      <c r="D14" s="1394" t="s">
        <v>1163</v>
      </c>
      <c r="E14" s="1394" t="s">
        <v>1164</v>
      </c>
      <c r="F14" s="1395"/>
      <c r="G14" s="1428"/>
      <c r="H14" s="1429" t="s">
        <v>71</v>
      </c>
      <c r="I14" s="1397" t="s">
        <v>72</v>
      </c>
      <c r="J14" s="1429" t="s">
        <v>73</v>
      </c>
      <c r="K14" s="1397" t="s">
        <v>72</v>
      </c>
    </row>
    <row r="15" customFormat="false" ht="12.75" hidden="false" customHeight="false" outlineLevel="0" collapsed="false">
      <c r="A15" s="1430"/>
      <c r="B15" s="1431" t="n">
        <v>2</v>
      </c>
      <c r="C15" s="1431" t="n">
        <v>3</v>
      </c>
      <c r="D15" s="1431" t="n">
        <v>4</v>
      </c>
      <c r="E15" s="1431"/>
      <c r="F15" s="1431"/>
      <c r="G15" s="1432"/>
      <c r="H15" s="1433"/>
      <c r="I15" s="1433"/>
      <c r="J15" s="1402"/>
      <c r="K15" s="1433"/>
    </row>
    <row r="16" customFormat="false" ht="24.75" hidden="false" customHeight="true" outlineLevel="0" collapsed="false">
      <c r="A16" s="1409" t="s">
        <v>1169</v>
      </c>
      <c r="B16" s="1410"/>
      <c r="C16" s="1411"/>
      <c r="D16" s="1410"/>
      <c r="E16" s="1410" t="n">
        <v>24216178</v>
      </c>
      <c r="F16" s="1410"/>
      <c r="G16" s="1414"/>
      <c r="H16" s="1434" t="n">
        <v>-20000</v>
      </c>
      <c r="I16" s="1434" t="n">
        <f aca="false">E16+H16</f>
        <v>24196178</v>
      </c>
      <c r="J16" s="1435" t="n">
        <v>0</v>
      </c>
      <c r="K16" s="1436" t="n">
        <f aca="false">I16+J16</f>
        <v>24196178</v>
      </c>
    </row>
    <row r="17" customFormat="false" ht="22.5" hidden="false" customHeight="true" outlineLevel="0" collapsed="false">
      <c r="A17" s="1409" t="s">
        <v>1170</v>
      </c>
      <c r="B17" s="1410"/>
      <c r="C17" s="1411"/>
      <c r="D17" s="1410"/>
      <c r="E17" s="1410" t="n">
        <v>2160270</v>
      </c>
      <c r="F17" s="1410"/>
      <c r="G17" s="1414"/>
      <c r="H17" s="1434" t="n">
        <v>-2160270</v>
      </c>
      <c r="I17" s="1435" t="n">
        <f aca="false">E17+H17</f>
        <v>0</v>
      </c>
      <c r="J17" s="1435" t="n">
        <v>0</v>
      </c>
      <c r="K17" s="1436" t="n">
        <f aca="false">I17+J17</f>
        <v>0</v>
      </c>
    </row>
    <row r="18" customFormat="false" ht="15" hidden="false" customHeight="true" outlineLevel="0" collapsed="false">
      <c r="A18" s="1409" t="s">
        <v>1171</v>
      </c>
      <c r="B18" s="1410"/>
      <c r="C18" s="1411"/>
      <c r="D18" s="1410"/>
      <c r="E18" s="1410" t="n">
        <v>762000</v>
      </c>
      <c r="F18" s="1410"/>
      <c r="G18" s="1414"/>
      <c r="H18" s="1434"/>
      <c r="I18" s="1434" t="n">
        <f aca="false">E18+H18</f>
        <v>762000</v>
      </c>
      <c r="J18" s="1435" t="n">
        <v>0</v>
      </c>
      <c r="K18" s="1436" t="n">
        <f aca="false">I18+J18</f>
        <v>762000</v>
      </c>
    </row>
    <row r="19" customFormat="false" ht="16.5" hidden="false" customHeight="true" outlineLevel="0" collapsed="false">
      <c r="A19" s="1409" t="s">
        <v>1172</v>
      </c>
      <c r="B19" s="1410"/>
      <c r="C19" s="1411"/>
      <c r="D19" s="1410"/>
      <c r="E19" s="1410" t="n">
        <v>200000</v>
      </c>
      <c r="F19" s="1410"/>
      <c r="G19" s="1414"/>
      <c r="H19" s="1434" t="n">
        <v>-123500</v>
      </c>
      <c r="I19" s="1434" t="n">
        <f aca="false">E19+H19</f>
        <v>76500</v>
      </c>
      <c r="J19" s="1435" t="n">
        <v>0</v>
      </c>
      <c r="K19" s="1436" t="n">
        <f aca="false">I19+J19</f>
        <v>76500</v>
      </c>
    </row>
    <row r="20" customFormat="false" ht="15" hidden="false" customHeight="true" outlineLevel="0" collapsed="false">
      <c r="A20" s="1409" t="s">
        <v>1173</v>
      </c>
      <c r="B20" s="1410"/>
      <c r="C20" s="1411"/>
      <c r="D20" s="1410"/>
      <c r="E20" s="1410" t="n">
        <v>300000</v>
      </c>
      <c r="F20" s="1410"/>
      <c r="G20" s="1414"/>
      <c r="H20" s="1434" t="n">
        <v>123500</v>
      </c>
      <c r="I20" s="1434" t="n">
        <f aca="false">E20+H20</f>
        <v>423500</v>
      </c>
      <c r="J20" s="1435" t="n">
        <v>0</v>
      </c>
      <c r="K20" s="1436" t="n">
        <v>479097</v>
      </c>
    </row>
    <row r="21" customFormat="false" ht="15" hidden="false" customHeight="true" outlineLevel="0" collapsed="false">
      <c r="A21" s="1409" t="s">
        <v>1174</v>
      </c>
      <c r="B21" s="1410"/>
      <c r="C21" s="1411"/>
      <c r="D21" s="1410"/>
      <c r="E21" s="1410"/>
      <c r="F21" s="1410"/>
      <c r="G21" s="1414"/>
      <c r="H21" s="1434" t="n">
        <v>148539</v>
      </c>
      <c r="I21" s="1434" t="n">
        <f aca="false">E21+H21</f>
        <v>148539</v>
      </c>
      <c r="J21" s="1435" t="n">
        <v>0</v>
      </c>
      <c r="K21" s="1436" t="n">
        <f aca="false">I21+J21</f>
        <v>148539</v>
      </c>
    </row>
    <row r="22" customFormat="false" ht="15" hidden="false" customHeight="true" outlineLevel="0" collapsed="false">
      <c r="A22" s="1409" t="s">
        <v>1175</v>
      </c>
      <c r="B22" s="1410"/>
      <c r="C22" s="1411"/>
      <c r="D22" s="1410"/>
      <c r="E22" s="1437"/>
      <c r="F22" s="1437"/>
      <c r="G22" s="1438"/>
      <c r="H22" s="1434" t="n">
        <v>468100</v>
      </c>
      <c r="I22" s="1434" t="n">
        <f aca="false">E22+H22</f>
        <v>468100</v>
      </c>
      <c r="J22" s="1435" t="n">
        <v>0</v>
      </c>
      <c r="K22" s="1436" t="n">
        <v>463037</v>
      </c>
    </row>
    <row r="23" customFormat="false" ht="24" hidden="false" customHeight="true" outlineLevel="0" collapsed="false">
      <c r="A23" s="1409"/>
      <c r="B23" s="1410"/>
      <c r="C23" s="1411"/>
      <c r="D23" s="1410"/>
      <c r="E23" s="1437"/>
      <c r="F23" s="1437"/>
      <c r="G23" s="1438"/>
      <c r="H23" s="1434"/>
      <c r="I23" s="1434"/>
      <c r="J23" s="1435"/>
      <c r="K23" s="1434"/>
    </row>
    <row r="24" customFormat="false" ht="24.75" hidden="false" customHeight="true" outlineLevel="0" collapsed="false">
      <c r="A24" s="1409"/>
      <c r="B24" s="1410"/>
      <c r="C24" s="1411"/>
      <c r="D24" s="1410"/>
      <c r="E24" s="1437"/>
      <c r="F24" s="1437"/>
      <c r="G24" s="1438"/>
      <c r="H24" s="1434"/>
      <c r="I24" s="1434"/>
      <c r="J24" s="1435"/>
      <c r="K24" s="1434"/>
    </row>
    <row r="25" customFormat="false" ht="15" hidden="false" customHeight="true" outlineLevel="0" collapsed="false">
      <c r="A25" s="1415"/>
      <c r="B25" s="1416"/>
      <c r="C25" s="1417"/>
      <c r="D25" s="1416"/>
      <c r="E25" s="1439"/>
      <c r="F25" s="1439"/>
      <c r="G25" s="1440" t="n">
        <f aca="false">B25-D25-E25</f>
        <v>0</v>
      </c>
      <c r="H25" s="1434"/>
      <c r="I25" s="1434"/>
      <c r="J25" s="1435"/>
      <c r="K25" s="1434"/>
    </row>
    <row r="26" customFormat="false" ht="15" hidden="true" customHeight="true" outlineLevel="0" collapsed="false">
      <c r="A26" s="1403"/>
      <c r="B26" s="1404"/>
      <c r="C26" s="1405"/>
      <c r="D26" s="1404"/>
      <c r="E26" s="1404"/>
      <c r="F26" s="1406"/>
      <c r="G26" s="1407" t="n">
        <f aca="false">B26-D26-E26</f>
        <v>0</v>
      </c>
      <c r="H26" s="1441"/>
      <c r="I26" s="1441"/>
    </row>
    <row r="27" customFormat="false" ht="15" hidden="true" customHeight="true" outlineLevel="0" collapsed="false">
      <c r="A27" s="1409"/>
      <c r="B27" s="1410"/>
      <c r="C27" s="1411"/>
      <c r="D27" s="1410"/>
      <c r="E27" s="1410"/>
      <c r="F27" s="1413"/>
      <c r="G27" s="1414" t="n">
        <f aca="false">B27-D27-E27</f>
        <v>0</v>
      </c>
      <c r="H27" s="1441"/>
      <c r="I27" s="1441"/>
    </row>
    <row r="28" customFormat="false" ht="15" hidden="true" customHeight="true" outlineLevel="0" collapsed="false">
      <c r="A28" s="1409"/>
      <c r="B28" s="1410"/>
      <c r="C28" s="1411"/>
      <c r="D28" s="1410"/>
      <c r="E28" s="1410"/>
      <c r="F28" s="1413"/>
      <c r="G28" s="1414" t="n">
        <f aca="false">B28-D28-E28</f>
        <v>0</v>
      </c>
      <c r="H28" s="1441"/>
      <c r="I28" s="1441"/>
    </row>
    <row r="29" customFormat="false" ht="15" hidden="true" customHeight="true" outlineLevel="0" collapsed="false">
      <c r="A29" s="1409"/>
      <c r="B29" s="1410"/>
      <c r="C29" s="1411"/>
      <c r="D29" s="1410"/>
      <c r="E29" s="1410"/>
      <c r="F29" s="1413"/>
      <c r="G29" s="1414" t="n">
        <f aca="false">B29-D29-E29</f>
        <v>0</v>
      </c>
      <c r="H29" s="1441"/>
      <c r="I29" s="1441"/>
    </row>
    <row r="30" customFormat="false" ht="15" hidden="true" customHeight="true" outlineLevel="0" collapsed="false">
      <c r="A30" s="1409"/>
      <c r="B30" s="1410"/>
      <c r="C30" s="1411"/>
      <c r="D30" s="1410"/>
      <c r="E30" s="1410"/>
      <c r="F30" s="1413"/>
      <c r="G30" s="1414" t="n">
        <f aca="false">B30-D30-E30</f>
        <v>0</v>
      </c>
      <c r="H30" s="1441"/>
      <c r="I30" s="1441"/>
    </row>
    <row r="31" customFormat="false" ht="15" hidden="true" customHeight="true" outlineLevel="0" collapsed="false">
      <c r="A31" s="1409"/>
      <c r="B31" s="1410"/>
      <c r="C31" s="1411"/>
      <c r="D31" s="1410"/>
      <c r="E31" s="1410"/>
      <c r="F31" s="1413"/>
      <c r="G31" s="1414" t="n">
        <f aca="false">B31-D31-E31</f>
        <v>0</v>
      </c>
      <c r="H31" s="1441"/>
      <c r="I31" s="1441"/>
    </row>
    <row r="32" customFormat="false" ht="15" hidden="true" customHeight="true" outlineLevel="0" collapsed="false">
      <c r="A32" s="1409"/>
      <c r="B32" s="1410"/>
      <c r="C32" s="1411"/>
      <c r="D32" s="1410"/>
      <c r="E32" s="1410"/>
      <c r="F32" s="1413"/>
      <c r="G32" s="1414" t="n">
        <f aca="false">B32-D32-E32</f>
        <v>0</v>
      </c>
      <c r="H32" s="1441"/>
      <c r="I32" s="1441"/>
    </row>
    <row r="33" customFormat="false" ht="15" hidden="true" customHeight="true" outlineLevel="0" collapsed="false">
      <c r="A33" s="1409"/>
      <c r="B33" s="1410"/>
      <c r="C33" s="1411"/>
      <c r="D33" s="1410"/>
      <c r="E33" s="1410"/>
      <c r="F33" s="1413"/>
      <c r="G33" s="1414" t="n">
        <f aca="false">B33-D33-E33</f>
        <v>0</v>
      </c>
      <c r="H33" s="1441"/>
      <c r="I33" s="1441"/>
    </row>
    <row r="34" customFormat="false" ht="15" hidden="true" customHeight="true" outlineLevel="0" collapsed="false">
      <c r="A34" s="1442"/>
      <c r="B34" s="1443"/>
      <c r="C34" s="1444"/>
      <c r="D34" s="1443"/>
      <c r="E34" s="1443"/>
      <c r="F34" s="1445"/>
      <c r="G34" s="1446" t="n">
        <f aca="false">B34-D34-E34</f>
        <v>0</v>
      </c>
      <c r="H34" s="1447"/>
      <c r="I34" s="1447"/>
    </row>
    <row r="35" customFormat="false" ht="21.75" hidden="false" customHeight="true" outlineLevel="0" collapsed="false">
      <c r="A35" s="1421" t="s">
        <v>1176</v>
      </c>
      <c r="B35" s="1422" t="n">
        <f aca="false">SUM(B16:B34)</f>
        <v>0</v>
      </c>
      <c r="C35" s="1422"/>
      <c r="D35" s="1422" t="n">
        <f aca="false">SUM(D16:D34)</f>
        <v>0</v>
      </c>
      <c r="E35" s="1423" t="n">
        <f aca="false">SUM(E15:E25)</f>
        <v>27638448</v>
      </c>
      <c r="F35" s="1424"/>
      <c r="G35" s="1424" t="n">
        <f aca="false">SUM(G16:G34)</f>
        <v>0</v>
      </c>
      <c r="H35" s="1425" t="n">
        <f aca="false">SUM(H16:H25)</f>
        <v>-1563631</v>
      </c>
      <c r="I35" s="1426" t="n">
        <f aca="false">E35+H35</f>
        <v>26074817</v>
      </c>
      <c r="J35" s="1448" t="n">
        <f aca="false">SUM(J16:J25)</f>
        <v>0</v>
      </c>
      <c r="K35" s="1426" t="n">
        <f aca="false">SUM(K16:K25)</f>
        <v>26125351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827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 2019.ÉVI KIADÁSAI BERUHÁZÁSI FELADATONKÉNT ÉS FELÚJÍTÁSI CÉLONKÉNT&amp;R&amp;"Times New Roman CE,Regular"&amp;9 9.melléklet
Adatok: Ft-ban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9" width="32.85"/>
    <col collapsed="false" customWidth="true" hidden="false" outlineLevel="0" max="2" min="2" style="1449" width="8.7"/>
    <col collapsed="false" customWidth="true" hidden="false" outlineLevel="0" max="3" min="3" style="1449" width="8.56"/>
    <col collapsed="false" customWidth="true" hidden="false" outlineLevel="0" max="4" min="4" style="1449" width="8.85"/>
    <col collapsed="false" customWidth="true" hidden="false" outlineLevel="0" max="5" min="5" style="1449" width="8.56"/>
    <col collapsed="false" customWidth="true" hidden="false" outlineLevel="0" max="7" min="6" style="1449" width="7.85"/>
    <col collapsed="false" customWidth="true" hidden="false" outlineLevel="0" max="8" min="8" style="1449" width="6.99"/>
    <col collapsed="false" customWidth="true" hidden="false" outlineLevel="0" max="9" min="9" style="1449" width="7.56"/>
    <col collapsed="false" customWidth="true" hidden="false" outlineLevel="0" max="10" min="10" style="1449" width="7.99"/>
    <col collapsed="false" customWidth="true" hidden="false" outlineLevel="0" max="11" min="11" style="1449" width="7.14"/>
    <col collapsed="false" customWidth="true" hidden="false" outlineLevel="0" max="12" min="12" style="1449" width="7.85"/>
    <col collapsed="false" customWidth="true" hidden="false" outlineLevel="0" max="13" min="13" style="1449" width="7.42"/>
    <col collapsed="false" customWidth="false" hidden="false" outlineLevel="0" max="14" min="14" style="1449" width="9.14"/>
    <col collapsed="false" customWidth="true" hidden="false" outlineLevel="0" max="15" min="15" style="1449" width="9.85"/>
    <col collapsed="false" customWidth="false" hidden="false" outlineLevel="0" max="257" min="16" style="1449" width="9.14"/>
  </cols>
  <sheetData>
    <row r="1" customFormat="false" ht="12.75" hidden="false" customHeight="false" outlineLevel="0" collapsed="false">
      <c r="M1" s="983" t="s">
        <v>1177</v>
      </c>
      <c r="N1" s="1450"/>
    </row>
    <row r="2" customFormat="false" ht="12.75" hidden="false" customHeight="false" outlineLevel="0" collapsed="false">
      <c r="J2" s="1451"/>
      <c r="K2" s="1451"/>
      <c r="L2" s="1451"/>
      <c r="M2" s="1451"/>
      <c r="N2" s="1451"/>
    </row>
    <row r="3" customFormat="false" ht="14.25" hidden="false" customHeight="false" outlineLevel="0" collapsed="false">
      <c r="A3" s="1452" t="s">
        <v>1178</v>
      </c>
      <c r="B3" s="1452"/>
      <c r="C3" s="1452"/>
      <c r="D3" s="1452"/>
      <c r="E3" s="1452"/>
      <c r="F3" s="1452"/>
      <c r="G3" s="1452"/>
      <c r="H3" s="1452"/>
      <c r="I3" s="1452"/>
      <c r="J3" s="1452"/>
      <c r="K3" s="1452"/>
      <c r="L3" s="1452"/>
      <c r="M3" s="1452"/>
      <c r="N3" s="1452"/>
    </row>
    <row r="4" customFormat="false" ht="14.25" hidden="false" customHeight="false" outlineLevel="0" collapsed="false">
      <c r="A4" s="1453"/>
      <c r="B4" s="1453"/>
      <c r="C4" s="1453"/>
      <c r="D4" s="1453"/>
      <c r="E4" s="1453"/>
      <c r="F4" s="1453"/>
      <c r="G4" s="1453"/>
      <c r="H4" s="1453"/>
      <c r="I4" s="1453"/>
      <c r="J4" s="1453"/>
      <c r="K4" s="1453"/>
      <c r="L4" s="1453"/>
      <c r="M4" s="1453"/>
      <c r="N4" s="1453"/>
    </row>
    <row r="5" customFormat="false" ht="13.5" hidden="false" customHeight="false" outlineLevel="0" collapsed="false">
      <c r="A5" s="983"/>
      <c r="B5" s="981"/>
      <c r="C5" s="981"/>
      <c r="D5" s="981"/>
      <c r="E5" s="981"/>
      <c r="F5" s="981"/>
      <c r="G5" s="981"/>
      <c r="H5" s="981"/>
      <c r="I5" s="981"/>
      <c r="J5" s="981"/>
      <c r="K5" s="981"/>
      <c r="L5" s="981"/>
      <c r="M5" s="1454" t="s">
        <v>1179</v>
      </c>
      <c r="N5" s="1454"/>
    </row>
    <row r="6" customFormat="false" ht="13.5" hidden="false" customHeight="false" outlineLevel="0" collapsed="false">
      <c r="A6" s="1455" t="s">
        <v>359</v>
      </c>
      <c r="B6" s="1456" t="s">
        <v>1180</v>
      </c>
      <c r="C6" s="1457" t="s">
        <v>1181</v>
      </c>
      <c r="D6" s="1457" t="s">
        <v>1182</v>
      </c>
      <c r="E6" s="1457" t="s">
        <v>1183</v>
      </c>
      <c r="F6" s="1457" t="s">
        <v>1184</v>
      </c>
      <c r="G6" s="1457" t="s">
        <v>1185</v>
      </c>
      <c r="H6" s="1457" t="s">
        <v>1186</v>
      </c>
      <c r="I6" s="1457" t="s">
        <v>1187</v>
      </c>
      <c r="J6" s="1457" t="s">
        <v>1188</v>
      </c>
      <c r="K6" s="1457" t="s">
        <v>1189</v>
      </c>
      <c r="L6" s="1457" t="s">
        <v>1190</v>
      </c>
      <c r="M6" s="1458" t="s">
        <v>1191</v>
      </c>
      <c r="N6" s="1459" t="s">
        <v>563</v>
      </c>
    </row>
    <row r="7" customFormat="false" ht="12.75" hidden="false" customHeight="false" outlineLevel="0" collapsed="false">
      <c r="A7" s="1460" t="s">
        <v>1192</v>
      </c>
      <c r="B7" s="1460"/>
      <c r="C7" s="1460"/>
      <c r="D7" s="1460"/>
      <c r="E7" s="1460"/>
      <c r="F7" s="1460"/>
      <c r="G7" s="1460"/>
      <c r="H7" s="1460"/>
      <c r="I7" s="1460"/>
      <c r="J7" s="1460"/>
      <c r="K7" s="1460"/>
      <c r="L7" s="1460"/>
      <c r="M7" s="1460"/>
      <c r="N7" s="1460"/>
      <c r="O7" s="1461"/>
    </row>
    <row r="8" customFormat="false" ht="12.75" hidden="false" customHeight="false" outlineLevel="0" collapsed="false">
      <c r="A8" s="1460"/>
      <c r="B8" s="1460"/>
      <c r="C8" s="1460"/>
      <c r="D8" s="1460"/>
      <c r="E8" s="1460"/>
      <c r="F8" s="1460"/>
      <c r="G8" s="1460"/>
      <c r="H8" s="1460"/>
      <c r="I8" s="1460"/>
      <c r="J8" s="1460"/>
      <c r="K8" s="1460"/>
      <c r="L8" s="1460"/>
      <c r="M8" s="1460"/>
      <c r="N8" s="1460"/>
      <c r="O8" s="1461"/>
    </row>
    <row r="9" customFormat="false" ht="12.75" hidden="false" customHeight="false" outlineLevel="0" collapsed="false">
      <c r="A9" s="1462" t="s">
        <v>1193</v>
      </c>
      <c r="B9" s="1463" t="n">
        <v>2519368</v>
      </c>
      <c r="C9" s="1463" t="n">
        <v>2519368</v>
      </c>
      <c r="D9" s="1463" t="n">
        <v>2519368</v>
      </c>
      <c r="E9" s="1463" t="n">
        <v>2519368</v>
      </c>
      <c r="F9" s="1463" t="n">
        <v>2519368</v>
      </c>
      <c r="G9" s="1463" t="n">
        <v>2519368</v>
      </c>
      <c r="H9" s="1463" t="n">
        <v>2519368</v>
      </c>
      <c r="I9" s="1463" t="n">
        <v>2519368</v>
      </c>
      <c r="J9" s="1463" t="n">
        <v>2519368</v>
      </c>
      <c r="K9" s="1463" t="n">
        <v>2519368</v>
      </c>
      <c r="L9" s="1463" t="n">
        <v>2519365</v>
      </c>
      <c r="M9" s="1463" t="n">
        <v>2519367</v>
      </c>
      <c r="N9" s="1464" t="n">
        <f aca="false">SUM(B9:M9)</f>
        <v>30232412</v>
      </c>
      <c r="O9" s="1461"/>
    </row>
    <row r="10" customFormat="false" ht="12.75" hidden="true" customHeight="false" outlineLevel="0" collapsed="false">
      <c r="A10" s="1462" t="s">
        <v>1194</v>
      </c>
      <c r="B10" s="1463"/>
      <c r="C10" s="1465"/>
      <c r="D10" s="1465"/>
      <c r="E10" s="1465"/>
      <c r="F10" s="1465"/>
      <c r="G10" s="1465"/>
      <c r="H10" s="1465"/>
      <c r="I10" s="1465"/>
      <c r="J10" s="1465"/>
      <c r="K10" s="1465"/>
      <c r="L10" s="1465"/>
      <c r="M10" s="1466"/>
      <c r="N10" s="1467"/>
      <c r="O10" s="1461"/>
    </row>
    <row r="11" customFormat="false" ht="12.75" hidden="true" customHeight="false" outlineLevel="0" collapsed="false">
      <c r="A11" s="1468" t="s">
        <v>1195</v>
      </c>
      <c r="B11" s="1463"/>
      <c r="C11" s="1465"/>
      <c r="D11" s="1465"/>
      <c r="E11" s="1465"/>
      <c r="F11" s="1465"/>
      <c r="G11" s="1465"/>
      <c r="H11" s="1465"/>
      <c r="I11" s="1465"/>
      <c r="J11" s="1465"/>
      <c r="K11" s="1465"/>
      <c r="L11" s="1465"/>
      <c r="M11" s="1466"/>
      <c r="N11" s="1467"/>
      <c r="O11" s="1461"/>
    </row>
    <row r="12" customFormat="false" ht="12.75" hidden="true" customHeight="false" outlineLevel="0" collapsed="false">
      <c r="A12" s="1468" t="s">
        <v>1196</v>
      </c>
      <c r="B12" s="1463"/>
      <c r="C12" s="1465"/>
      <c r="D12" s="1465"/>
      <c r="E12" s="1465"/>
      <c r="F12" s="1465"/>
      <c r="G12" s="1465"/>
      <c r="H12" s="1465"/>
      <c r="I12" s="1465"/>
      <c r="J12" s="1465"/>
      <c r="K12" s="1465"/>
      <c r="L12" s="1465"/>
      <c r="M12" s="1466"/>
      <c r="N12" s="1467"/>
      <c r="O12" s="1461"/>
    </row>
    <row r="13" customFormat="false" ht="12.75" hidden="true" customHeight="false" outlineLevel="0" collapsed="false">
      <c r="A13" s="1468" t="s">
        <v>1197</v>
      </c>
      <c r="B13" s="1463"/>
      <c r="C13" s="1465"/>
      <c r="D13" s="1465"/>
      <c r="E13" s="1465"/>
      <c r="F13" s="1465"/>
      <c r="G13" s="1465"/>
      <c r="H13" s="1465"/>
      <c r="I13" s="1465"/>
      <c r="J13" s="1465"/>
      <c r="K13" s="1465"/>
      <c r="L13" s="1465"/>
      <c r="M13" s="1466"/>
      <c r="N13" s="1467"/>
      <c r="O13" s="1461"/>
    </row>
    <row r="14" customFormat="false" ht="12.75" hidden="true" customHeight="false" outlineLevel="0" collapsed="false">
      <c r="A14" s="1468" t="s">
        <v>1198</v>
      </c>
      <c r="B14" s="1463"/>
      <c r="C14" s="1465"/>
      <c r="D14" s="1465"/>
      <c r="E14" s="1465"/>
      <c r="F14" s="1465"/>
      <c r="G14" s="1465"/>
      <c r="H14" s="1465"/>
      <c r="I14" s="1465"/>
      <c r="J14" s="1465"/>
      <c r="K14" s="1465"/>
      <c r="L14" s="1465"/>
      <c r="M14" s="1466"/>
      <c r="N14" s="1467"/>
      <c r="O14" s="1461"/>
    </row>
    <row r="15" customFormat="false" ht="12.75" hidden="false" customHeight="false" outlineLevel="0" collapsed="false">
      <c r="A15" s="1468" t="s">
        <v>368</v>
      </c>
      <c r="B15" s="1463"/>
      <c r="C15" s="1463" t="n">
        <v>60000</v>
      </c>
      <c r="D15" s="1463" t="n">
        <v>250000</v>
      </c>
      <c r="E15" s="1463" t="n">
        <v>649000</v>
      </c>
      <c r="F15" s="1463" t="n">
        <v>300000</v>
      </c>
      <c r="G15" s="1463" t="n">
        <v>122000</v>
      </c>
      <c r="H15" s="1463" t="n">
        <v>122000</v>
      </c>
      <c r="I15" s="1463" t="n">
        <v>92000</v>
      </c>
      <c r="J15" s="1463" t="n">
        <v>330000</v>
      </c>
      <c r="K15" s="1463" t="n">
        <v>300000</v>
      </c>
      <c r="L15" s="1463" t="n">
        <v>313948</v>
      </c>
      <c r="M15" s="1463" t="n">
        <v>265000</v>
      </c>
      <c r="N15" s="1467" t="n">
        <f aca="false">SUM(B15:M15)</f>
        <v>2803948</v>
      </c>
      <c r="O15" s="1461"/>
    </row>
    <row r="16" customFormat="false" ht="12.75" hidden="false" customHeight="false" outlineLevel="0" collapsed="false">
      <c r="A16" s="1468" t="s">
        <v>627</v>
      </c>
      <c r="B16" s="1463" t="n">
        <v>208426</v>
      </c>
      <c r="C16" s="1463" t="n">
        <v>208426</v>
      </c>
      <c r="D16" s="1463" t="n">
        <v>208426</v>
      </c>
      <c r="E16" s="1463" t="n">
        <v>208426</v>
      </c>
      <c r="F16" s="1463" t="n">
        <v>208426</v>
      </c>
      <c r="G16" s="1463" t="n">
        <v>208426</v>
      </c>
      <c r="H16" s="1463" t="n">
        <v>208426</v>
      </c>
      <c r="I16" s="1463" t="n">
        <v>208426</v>
      </c>
      <c r="J16" s="1463" t="n">
        <v>208426</v>
      </c>
      <c r="K16" s="1463" t="n">
        <v>208423</v>
      </c>
      <c r="L16" s="1463" t="n">
        <v>208425</v>
      </c>
      <c r="M16" s="1463" t="n">
        <v>2248270</v>
      </c>
      <c r="N16" s="1469" t="n">
        <f aca="false">SUM(B16:M16)</f>
        <v>4540952</v>
      </c>
      <c r="O16" s="1461"/>
    </row>
    <row r="17" customFormat="false" ht="24" hidden="false" customHeight="false" outlineLevel="0" collapsed="false">
      <c r="A17" s="1462" t="s">
        <v>1199</v>
      </c>
      <c r="B17" s="1463"/>
      <c r="C17" s="1463"/>
      <c r="D17" s="1463"/>
      <c r="E17" s="1463"/>
      <c r="F17" s="1463"/>
      <c r="G17" s="1463"/>
      <c r="H17" s="1463"/>
      <c r="I17" s="1463"/>
      <c r="J17" s="1463"/>
      <c r="K17" s="1463"/>
      <c r="L17" s="1463"/>
      <c r="M17" s="1463"/>
      <c r="N17" s="1469" t="n">
        <f aca="false">SUM(B17:M17)</f>
        <v>0</v>
      </c>
      <c r="O17" s="1461"/>
    </row>
    <row r="18" customFormat="false" ht="12.75" hidden="true" customHeight="false" outlineLevel="0" collapsed="false">
      <c r="A18" s="1470" t="s">
        <v>1200</v>
      </c>
      <c r="B18" s="1463"/>
      <c r="C18" s="1465"/>
      <c r="D18" s="1465"/>
      <c r="E18" s="1465"/>
      <c r="F18" s="1465"/>
      <c r="G18" s="1465"/>
      <c r="H18" s="1465"/>
      <c r="I18" s="1465"/>
      <c r="J18" s="1465"/>
      <c r="K18" s="1465"/>
      <c r="L18" s="1465"/>
      <c r="M18" s="1466"/>
      <c r="N18" s="1469"/>
      <c r="O18" s="1461"/>
    </row>
    <row r="19" customFormat="false" ht="15.75" hidden="false" customHeight="true" outlineLevel="0" collapsed="false">
      <c r="A19" s="1471" t="s">
        <v>1201</v>
      </c>
      <c r="B19" s="1463"/>
      <c r="C19" s="1463"/>
      <c r="D19" s="1463"/>
      <c r="E19" s="1463" t="n">
        <v>2788920</v>
      </c>
      <c r="F19" s="1463" t="n">
        <v>21623630</v>
      </c>
      <c r="G19" s="1463"/>
      <c r="H19" s="1463"/>
      <c r="I19" s="1463"/>
      <c r="J19" s="1463"/>
      <c r="K19" s="1463"/>
      <c r="L19" s="1463" t="n">
        <v>920298</v>
      </c>
      <c r="M19" s="1463" t="n">
        <v>22644100</v>
      </c>
      <c r="N19" s="1469" t="n">
        <f aca="false">SUM(B19:M19)</f>
        <v>47976948</v>
      </c>
      <c r="O19" s="1461"/>
    </row>
    <row r="20" customFormat="false" ht="12.75" hidden="false" customHeight="false" outlineLevel="0" collapsed="false">
      <c r="A20" s="1468" t="s">
        <v>628</v>
      </c>
      <c r="B20" s="1463" t="n">
        <v>0</v>
      </c>
      <c r="C20" s="1463" t="n">
        <v>0</v>
      </c>
      <c r="D20" s="1463" t="n">
        <v>0</v>
      </c>
      <c r="E20" s="1463" t="n">
        <v>0</v>
      </c>
      <c r="F20" s="1463" t="n">
        <v>0</v>
      </c>
      <c r="G20" s="1463" t="n">
        <v>0</v>
      </c>
      <c r="H20" s="1463" t="n">
        <v>0</v>
      </c>
      <c r="I20" s="1463" t="n">
        <v>0</v>
      </c>
      <c r="J20" s="1463" t="n">
        <v>0</v>
      </c>
      <c r="K20" s="1463" t="n">
        <v>0</v>
      </c>
      <c r="L20" s="1465" t="n">
        <v>0</v>
      </c>
      <c r="M20" s="1463" t="n">
        <v>0</v>
      </c>
      <c r="N20" s="1469" t="n">
        <f aca="false">SUM(B20:M20)</f>
        <v>0</v>
      </c>
      <c r="O20" s="1461"/>
    </row>
    <row r="21" customFormat="false" ht="12.75" hidden="false" customHeight="false" outlineLevel="0" collapsed="false">
      <c r="A21" s="1468" t="s">
        <v>575</v>
      </c>
      <c r="B21" s="1463"/>
      <c r="C21" s="1463"/>
      <c r="D21" s="1463"/>
      <c r="E21" s="1463"/>
      <c r="F21" s="1463"/>
      <c r="G21" s="1463"/>
      <c r="H21" s="1463"/>
      <c r="I21" s="1463"/>
      <c r="J21" s="1463"/>
      <c r="K21" s="1463"/>
      <c r="L21" s="1463"/>
      <c r="M21" s="1463"/>
      <c r="N21" s="1469" t="n">
        <f aca="false">SUM(B21:M21)</f>
        <v>0</v>
      </c>
      <c r="O21" s="1461"/>
    </row>
    <row r="22" customFormat="false" ht="13.5" hidden="false" customHeight="false" outlineLevel="0" collapsed="false">
      <c r="A22" s="1472" t="s">
        <v>623</v>
      </c>
      <c r="B22" s="1473" t="n">
        <v>18692120</v>
      </c>
      <c r="C22" s="1474" t="n">
        <v>0</v>
      </c>
      <c r="D22" s="1474" t="n">
        <v>0</v>
      </c>
      <c r="E22" s="1474" t="n">
        <v>0</v>
      </c>
      <c r="F22" s="1474" t="n">
        <v>0</v>
      </c>
      <c r="G22" s="1474" t="n">
        <v>0</v>
      </c>
      <c r="H22" s="1474" t="n">
        <v>0</v>
      </c>
      <c r="I22" s="1474" t="n">
        <v>0</v>
      </c>
      <c r="J22" s="1474" t="n">
        <v>0</v>
      </c>
      <c r="K22" s="1474" t="n">
        <v>0</v>
      </c>
      <c r="L22" s="1474" t="n">
        <v>0</v>
      </c>
      <c r="M22" s="1475" t="n">
        <v>967115</v>
      </c>
      <c r="N22" s="1476" t="n">
        <f aca="false">SUM(B22:M22)</f>
        <v>19659235</v>
      </c>
      <c r="O22" s="1461"/>
    </row>
    <row r="23" customFormat="false" ht="12.75" hidden="false" customHeight="false" outlineLevel="0" collapsed="false">
      <c r="A23" s="1455" t="s">
        <v>18</v>
      </c>
      <c r="B23" s="1477" t="n">
        <f aca="false">SUM(B9:B22)</f>
        <v>21419914</v>
      </c>
      <c r="C23" s="1478" t="n">
        <f aca="false">SUM(C9:C22)</f>
        <v>2787794</v>
      </c>
      <c r="D23" s="1478" t="n">
        <f aca="false">SUM(D9:D22)</f>
        <v>2977794</v>
      </c>
      <c r="E23" s="1478" t="n">
        <f aca="false">SUM(E9:E22)</f>
        <v>6165714</v>
      </c>
      <c r="F23" s="1478" t="n">
        <f aca="false">SUM(F9:F22)</f>
        <v>24651424</v>
      </c>
      <c r="G23" s="1478" t="n">
        <f aca="false">SUM(G9:G22)</f>
        <v>2849794</v>
      </c>
      <c r="H23" s="1478" t="n">
        <f aca="false">SUM(H9:H22)</f>
        <v>2849794</v>
      </c>
      <c r="I23" s="1478" t="n">
        <f aca="false">SUM(I9:I22)</f>
        <v>2819794</v>
      </c>
      <c r="J23" s="1478" t="n">
        <f aca="false">SUM(J9:J22)</f>
        <v>3057794</v>
      </c>
      <c r="K23" s="1478" t="n">
        <f aca="false">SUM(K9:K22)</f>
        <v>3027791</v>
      </c>
      <c r="L23" s="1478" t="n">
        <f aca="false">SUM(L9:L22)</f>
        <v>3962036</v>
      </c>
      <c r="M23" s="1479" t="n">
        <f aca="false">SUM(M9:M22)</f>
        <v>28643852</v>
      </c>
      <c r="N23" s="1480" t="n">
        <f aca="false">SUM(N9:N22)</f>
        <v>105213495</v>
      </c>
      <c r="O23" s="1461"/>
    </row>
    <row r="24" customFormat="false" ht="12.75" hidden="false" customHeight="false" outlineLevel="0" collapsed="false">
      <c r="A24" s="981"/>
      <c r="B24" s="1481"/>
      <c r="C24" s="1481"/>
      <c r="D24" s="1481"/>
      <c r="E24" s="1481"/>
      <c r="F24" s="1481"/>
      <c r="G24" s="1481"/>
      <c r="H24" s="1481"/>
      <c r="I24" s="1481"/>
      <c r="J24" s="1481"/>
      <c r="K24" s="1481"/>
      <c r="L24" s="1481"/>
      <c r="M24" s="1481"/>
      <c r="N24" s="1481"/>
      <c r="O24" s="1461"/>
    </row>
    <row r="25" customFormat="false" ht="13.5" hidden="false" customHeight="false" outlineLevel="0" collapsed="false">
      <c r="A25" s="1482" t="s">
        <v>6</v>
      </c>
      <c r="B25" s="1481"/>
      <c r="C25" s="1481"/>
      <c r="D25" s="1481"/>
      <c r="E25" s="1481"/>
      <c r="F25" s="1481"/>
      <c r="G25" s="1481"/>
      <c r="H25" s="1481"/>
      <c r="I25" s="1481"/>
      <c r="J25" s="1481"/>
      <c r="K25" s="1481"/>
      <c r="L25" s="1481"/>
      <c r="M25" s="1481"/>
      <c r="N25" s="1481"/>
    </row>
    <row r="26" customFormat="false" ht="12.75" hidden="false" customHeight="false" outlineLevel="0" collapsed="false">
      <c r="A26" s="1483" t="s">
        <v>592</v>
      </c>
      <c r="B26" s="1484" t="n">
        <v>1607365</v>
      </c>
      <c r="C26" s="1484" t="n">
        <v>1607365</v>
      </c>
      <c r="D26" s="1484" t="n">
        <v>1607365</v>
      </c>
      <c r="E26" s="1484" t="n">
        <v>1607365</v>
      </c>
      <c r="F26" s="1484" t="n">
        <v>1607365</v>
      </c>
      <c r="G26" s="1484" t="n">
        <v>1607365</v>
      </c>
      <c r="H26" s="1484" t="n">
        <v>1607365</v>
      </c>
      <c r="I26" s="1484" t="n">
        <v>1607365</v>
      </c>
      <c r="J26" s="1484" t="n">
        <v>1607365</v>
      </c>
      <c r="K26" s="1484" t="n">
        <v>1607365</v>
      </c>
      <c r="L26" s="1484" t="n">
        <v>1607365</v>
      </c>
      <c r="M26" s="1484" t="n">
        <v>1607371</v>
      </c>
      <c r="N26" s="1485" t="n">
        <f aca="false">SUM(B26:M26)</f>
        <v>19288386</v>
      </c>
      <c r="O26" s="1486"/>
    </row>
    <row r="27" customFormat="false" ht="24" hidden="false" customHeight="false" outlineLevel="0" collapsed="false">
      <c r="A27" s="1462" t="s">
        <v>1202</v>
      </c>
      <c r="B27" s="1463" t="n">
        <v>239705</v>
      </c>
      <c r="C27" s="1463" t="n">
        <v>239705</v>
      </c>
      <c r="D27" s="1463" t="n">
        <v>239705</v>
      </c>
      <c r="E27" s="1463" t="n">
        <v>239705</v>
      </c>
      <c r="F27" s="1463" t="n">
        <v>239705</v>
      </c>
      <c r="G27" s="1463" t="n">
        <v>239705</v>
      </c>
      <c r="H27" s="1463" t="n">
        <v>239705</v>
      </c>
      <c r="I27" s="1463" t="n">
        <v>239705</v>
      </c>
      <c r="J27" s="1463" t="n">
        <v>239705</v>
      </c>
      <c r="K27" s="1463" t="n">
        <v>239704</v>
      </c>
      <c r="L27" s="1463" t="n">
        <v>239705</v>
      </c>
      <c r="M27" s="1463" t="n">
        <v>239705</v>
      </c>
      <c r="N27" s="1469" t="n">
        <f aca="false">SUM(B27:M27)</f>
        <v>2876459</v>
      </c>
    </row>
    <row r="28" customFormat="false" ht="12.75" hidden="false" customHeight="false" outlineLevel="0" collapsed="false">
      <c r="A28" s="1468" t="s">
        <v>32</v>
      </c>
      <c r="B28" s="1463" t="n">
        <v>1611867</v>
      </c>
      <c r="C28" s="1463" t="n">
        <v>1611867</v>
      </c>
      <c r="D28" s="1463" t="n">
        <v>1611867</v>
      </c>
      <c r="E28" s="1463" t="n">
        <v>1611867</v>
      </c>
      <c r="F28" s="1463" t="n">
        <v>1611867</v>
      </c>
      <c r="G28" s="1463" t="n">
        <v>1611867</v>
      </c>
      <c r="H28" s="1463" t="n">
        <v>1611867</v>
      </c>
      <c r="I28" s="1463" t="n">
        <v>1611867</v>
      </c>
      <c r="J28" s="1463" t="n">
        <v>1611867</v>
      </c>
      <c r="K28" s="1463" t="n">
        <v>1611867</v>
      </c>
      <c r="L28" s="1463" t="n">
        <v>1611867</v>
      </c>
      <c r="M28" s="1463" t="n">
        <v>1611869</v>
      </c>
      <c r="N28" s="1469" t="n">
        <f aca="false">SUM(B28:M28)</f>
        <v>19342406</v>
      </c>
      <c r="O28" s="1461"/>
    </row>
    <row r="29" customFormat="false" ht="12.75" hidden="false" customHeight="false" outlineLevel="0" collapsed="false">
      <c r="A29" s="1468" t="s">
        <v>261</v>
      </c>
      <c r="B29" s="1463"/>
      <c r="C29" s="1463" t="n">
        <v>356200</v>
      </c>
      <c r="D29" s="1463" t="n">
        <v>356200</v>
      </c>
      <c r="E29" s="1463" t="n">
        <v>356200</v>
      </c>
      <c r="F29" s="1463" t="n">
        <v>356200</v>
      </c>
      <c r="G29" s="1463" t="n">
        <v>356200</v>
      </c>
      <c r="H29" s="1463" t="n">
        <v>356200</v>
      </c>
      <c r="I29" s="1463" t="n">
        <v>356200</v>
      </c>
      <c r="J29" s="1463" t="n">
        <v>356200</v>
      </c>
      <c r="K29" s="1463" t="n">
        <v>356200</v>
      </c>
      <c r="L29" s="1463" t="n">
        <v>356200</v>
      </c>
      <c r="M29" s="1463" t="n">
        <v>356205</v>
      </c>
      <c r="N29" s="1469" t="n">
        <f aca="false">SUM(B29:M29)</f>
        <v>3918205</v>
      </c>
      <c r="O29" s="1486"/>
    </row>
    <row r="30" customFormat="false" ht="12.75" hidden="false" customHeight="false" outlineLevel="0" collapsed="false">
      <c r="A30" s="1468" t="s">
        <v>264</v>
      </c>
      <c r="B30" s="1463"/>
      <c r="C30" s="1463" t="n">
        <v>265458</v>
      </c>
      <c r="D30" s="1463" t="n">
        <v>98500</v>
      </c>
      <c r="E30" s="1463" t="n">
        <v>64563</v>
      </c>
      <c r="F30" s="1463" t="n">
        <v>64563</v>
      </c>
      <c r="G30" s="1463" t="n">
        <v>64563</v>
      </c>
      <c r="H30" s="1463" t="n">
        <v>34563</v>
      </c>
      <c r="I30" s="1463" t="n">
        <v>30000</v>
      </c>
      <c r="J30" s="1463" t="n">
        <v>18100</v>
      </c>
      <c r="K30" s="1463" t="n">
        <v>48203</v>
      </c>
      <c r="L30" s="1463" t="n">
        <v>47316</v>
      </c>
      <c r="M30" s="1463"/>
      <c r="N30" s="1469" t="n">
        <f aca="false">SUM(B30:M30)</f>
        <v>735829</v>
      </c>
      <c r="P30" s="1486"/>
    </row>
    <row r="31" customFormat="false" ht="12.75" hidden="false" customHeight="false" outlineLevel="0" collapsed="false">
      <c r="A31" s="1468" t="s">
        <v>45</v>
      </c>
      <c r="B31" s="1463"/>
      <c r="C31" s="1463"/>
      <c r="D31" s="1463" t="n">
        <v>3100000</v>
      </c>
      <c r="E31" s="1463" t="n">
        <v>647700</v>
      </c>
      <c r="F31" s="1463" t="n">
        <v>17077309</v>
      </c>
      <c r="G31" s="1463"/>
      <c r="H31" s="1463" t="n">
        <v>500000</v>
      </c>
      <c r="I31" s="1463"/>
      <c r="J31" s="1463" t="n">
        <v>4749808</v>
      </c>
      <c r="K31" s="1463"/>
      <c r="L31" s="1463" t="n">
        <v>50534</v>
      </c>
      <c r="M31" s="1463"/>
      <c r="N31" s="1469" t="n">
        <f aca="false">SUM(B31:M31)</f>
        <v>26125351</v>
      </c>
      <c r="O31" s="1486"/>
    </row>
    <row r="32" customFormat="false" ht="12.75" hidden="false" customHeight="false" outlineLevel="0" collapsed="false">
      <c r="A32" s="1468" t="s">
        <v>44</v>
      </c>
      <c r="B32" s="1463"/>
      <c r="C32" s="1465"/>
      <c r="D32" s="1465"/>
      <c r="E32" s="1465"/>
      <c r="F32" s="1465" t="n">
        <v>6466600</v>
      </c>
      <c r="G32" s="1465" t="n">
        <v>2771400</v>
      </c>
      <c r="H32" s="1465"/>
      <c r="I32" s="1465"/>
      <c r="J32" s="1465"/>
      <c r="K32" s="1465"/>
      <c r="L32" s="1465"/>
      <c r="M32" s="1466" t="n">
        <v>22199100</v>
      </c>
      <c r="N32" s="1469" t="n">
        <f aca="false">SUM(B32:M32)</f>
        <v>31437100</v>
      </c>
      <c r="O32" s="1486"/>
    </row>
    <row r="33" customFormat="false" ht="12.75" hidden="false" customHeight="false" outlineLevel="0" collapsed="false">
      <c r="A33" s="1468" t="s">
        <v>38</v>
      </c>
      <c r="B33" s="1463"/>
      <c r="C33" s="1465"/>
      <c r="D33" s="1465"/>
      <c r="E33" s="1465"/>
      <c r="F33" s="1465"/>
      <c r="G33" s="1465"/>
      <c r="H33" s="1465"/>
      <c r="I33" s="1465"/>
      <c r="J33" s="1465"/>
      <c r="K33" s="1465"/>
      <c r="L33" s="1465"/>
      <c r="M33" s="1466"/>
      <c r="N33" s="1469" t="n">
        <f aca="false">SUM(B33:M33)</f>
        <v>0</v>
      </c>
      <c r="P33" s="1486"/>
    </row>
    <row r="34" customFormat="false" ht="13.5" hidden="false" customHeight="false" outlineLevel="0" collapsed="false">
      <c r="A34" s="1487" t="s">
        <v>682</v>
      </c>
      <c r="B34" s="1463" t="n">
        <v>1489759</v>
      </c>
      <c r="C34" s="1465"/>
      <c r="D34" s="1465"/>
      <c r="E34" s="1465"/>
      <c r="F34" s="1465"/>
      <c r="G34" s="1465"/>
      <c r="H34" s="1465"/>
      <c r="I34" s="1465"/>
      <c r="J34" s="1465"/>
      <c r="K34" s="1465"/>
      <c r="L34" s="1465"/>
      <c r="M34" s="1466"/>
      <c r="N34" s="1469" t="n">
        <f aca="false">SUM(B34:M34)</f>
        <v>1489759</v>
      </c>
    </row>
    <row r="35" customFormat="false" ht="13.5" hidden="false" customHeight="false" outlineLevel="0" collapsed="false">
      <c r="A35" s="1455" t="s">
        <v>19</v>
      </c>
      <c r="B35" s="1488" t="n">
        <f aca="false">SUM(B26:B34)</f>
        <v>4948696</v>
      </c>
      <c r="C35" s="1488" t="n">
        <f aca="false">SUM(C26:C34)</f>
        <v>4080595</v>
      </c>
      <c r="D35" s="1488" t="n">
        <f aca="false">SUM(D26:D34)</f>
        <v>7013637</v>
      </c>
      <c r="E35" s="1488" t="n">
        <f aca="false">SUM(E26:E34)</f>
        <v>4527400</v>
      </c>
      <c r="F35" s="1488" t="n">
        <f aca="false">SUM(F26:F34)</f>
        <v>27423609</v>
      </c>
      <c r="G35" s="1488" t="n">
        <f aca="false">SUM(G26:G34)</f>
        <v>6651100</v>
      </c>
      <c r="H35" s="1488" t="n">
        <f aca="false">SUM(H26:H34)</f>
        <v>4349700</v>
      </c>
      <c r="I35" s="1488" t="n">
        <f aca="false">SUM(I26:I34)</f>
        <v>3845137</v>
      </c>
      <c r="J35" s="1488" t="n">
        <f aca="false">SUM(J26:J34)</f>
        <v>8583045</v>
      </c>
      <c r="K35" s="1488" t="n">
        <f aca="false">SUM(K26:K34)</f>
        <v>3863339</v>
      </c>
      <c r="L35" s="1488" t="n">
        <f aca="false">SUM(L26:L34)</f>
        <v>3912987</v>
      </c>
      <c r="M35" s="1488" t="n">
        <f aca="false">SUM(M26:M34)</f>
        <v>26014250</v>
      </c>
      <c r="N35" s="1489" t="n">
        <f aca="false">SUM(N26:N34)</f>
        <v>105213495</v>
      </c>
    </row>
    <row r="38" customFormat="false" ht="12.75" hidden="false" customHeight="false" outlineLevel="0" collapsed="false">
      <c r="D38" s="1486"/>
      <c r="E38" s="1486"/>
    </row>
  </sheetData>
  <mergeCells count="5">
    <mergeCell ref="J2:N2"/>
    <mergeCell ref="A3:N3"/>
    <mergeCell ref="M5:N5"/>
    <mergeCell ref="A7:A8"/>
    <mergeCell ref="B7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0" width="18.14"/>
    <col collapsed="false" customWidth="true" hidden="false" outlineLevel="0" max="2" min="2" style="1491" width="21.42"/>
    <col collapsed="false" customWidth="true" hidden="true" outlineLevel="0" max="8" min="3" style="1490" width="9.06"/>
    <col collapsed="false" customWidth="true" hidden="true" outlineLevel="0" max="9" min="9" style="1490" width="2.99"/>
    <col collapsed="false" customWidth="true" hidden="false" outlineLevel="0" max="10" min="10" style="1492" width="14.7"/>
    <col collapsed="false" customWidth="true" hidden="false" outlineLevel="0" max="11" min="11" style="1492" width="24.99"/>
    <col collapsed="false" customWidth="true" hidden="false" outlineLevel="0" max="12" min="12" style="1491" width="19.7"/>
    <col collapsed="false" customWidth="true" hidden="true" outlineLevel="0" max="13" min="13" style="1490" width="9.28"/>
    <col collapsed="false" customWidth="true" hidden="true" outlineLevel="0" max="14" min="14" style="1490" width="11.28"/>
    <col collapsed="false" customWidth="true" hidden="true" outlineLevel="0" max="15" min="15" style="1490" width="10.56"/>
    <col collapsed="false" customWidth="true" hidden="true" outlineLevel="0" max="16" min="16" style="1490" width="8.41"/>
    <col collapsed="false" customWidth="true" hidden="true" outlineLevel="0" max="17" min="17" style="1490" width="7.7"/>
    <col collapsed="false" customWidth="true" hidden="true" outlineLevel="0" max="18" min="18" style="1490" width="7.85"/>
    <col collapsed="false" customWidth="true" hidden="true" outlineLevel="0" max="19" min="19" style="1490" width="9.06"/>
    <col collapsed="false" customWidth="true" hidden="true" outlineLevel="0" max="20" min="20" style="1490" width="10.71"/>
    <col collapsed="false" customWidth="true" hidden="false" outlineLevel="0" max="21" min="21" style="1490" width="10.71"/>
    <col collapsed="false" customWidth="true" hidden="false" outlineLevel="0" max="22" min="22" style="1490" width="18.41"/>
    <col collapsed="false" customWidth="false" hidden="false" outlineLevel="0" max="257" min="23" style="1490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S2" s="1493"/>
      <c r="T2" s="1493"/>
      <c r="U2" s="1493"/>
      <c r="V2" s="1493"/>
    </row>
    <row r="3" customFormat="false" ht="0.75" hidden="false" customHeight="true" outlineLevel="0" collapsed="false">
      <c r="S3" s="1493"/>
      <c r="T3" s="0"/>
      <c r="U3" s="0"/>
      <c r="V3" s="0"/>
    </row>
    <row r="4" customFormat="false" ht="0.75" hidden="false" customHeight="true" outlineLevel="0" collapsed="false">
      <c r="S4" s="1493"/>
      <c r="T4" s="0"/>
      <c r="U4" s="0"/>
      <c r="V4" s="0"/>
    </row>
    <row r="5" customFormat="false" ht="4.5" hidden="false" customHeight="true" outlineLevel="0" collapsed="false">
      <c r="S5" s="1493"/>
      <c r="T5" s="0"/>
      <c r="U5" s="0"/>
      <c r="V5" s="0"/>
    </row>
    <row r="6" customFormat="false" ht="26.25" hidden="true" customHeight="true" outlineLevel="0" collapsed="false">
      <c r="A6" s="1494"/>
      <c r="B6" s="1495"/>
      <c r="C6" s="1494"/>
      <c r="D6" s="1494"/>
      <c r="E6" s="1494"/>
      <c r="F6" s="1494"/>
      <c r="G6" s="1494"/>
      <c r="H6" s="1494"/>
      <c r="I6" s="1494"/>
      <c r="J6" s="1494"/>
      <c r="K6" s="1494"/>
      <c r="L6" s="1494"/>
      <c r="M6" s="1494"/>
      <c r="N6" s="1494"/>
      <c r="O6" s="1494"/>
      <c r="P6" s="1494"/>
      <c r="Q6" s="1494"/>
      <c r="R6" s="1494"/>
      <c r="S6" s="1494"/>
      <c r="T6" s="1494"/>
      <c r="U6" s="1494"/>
      <c r="V6" s="1494"/>
    </row>
    <row r="7" customFormat="false" ht="18.75" hidden="true" customHeight="true" outlineLevel="0" collapsed="false">
      <c r="A7" s="1494"/>
      <c r="B7" s="1495"/>
      <c r="C7" s="1494"/>
      <c r="D7" s="1494"/>
      <c r="E7" s="1494"/>
      <c r="F7" s="1494"/>
      <c r="G7" s="1494"/>
      <c r="H7" s="1494"/>
      <c r="I7" s="1494"/>
      <c r="J7" s="1494"/>
      <c r="K7" s="1494"/>
      <c r="L7" s="1494"/>
      <c r="M7" s="1494"/>
      <c r="N7" s="1494"/>
      <c r="O7" s="1494"/>
      <c r="P7" s="1494"/>
      <c r="Q7" s="1494"/>
      <c r="R7" s="1494"/>
      <c r="S7" s="1494"/>
      <c r="T7" s="1494"/>
      <c r="U7" s="1494"/>
      <c r="V7" s="1494"/>
    </row>
    <row r="8" customFormat="false" ht="18.75" hidden="true" customHeight="true" outlineLevel="0" collapsed="false">
      <c r="A8" s="1494"/>
      <c r="B8" s="1495"/>
      <c r="C8" s="1494"/>
      <c r="D8" s="1494"/>
      <c r="E8" s="1494"/>
      <c r="F8" s="1494"/>
      <c r="G8" s="1494"/>
      <c r="H8" s="1494"/>
      <c r="I8" s="1494"/>
      <c r="J8" s="1494"/>
      <c r="K8" s="1494"/>
      <c r="L8" s="1495"/>
      <c r="M8" s="1494"/>
      <c r="N8" s="1494"/>
      <c r="O8" s="1494"/>
      <c r="P8" s="1494"/>
      <c r="Q8" s="1494"/>
      <c r="R8" s="1494"/>
      <c r="S8" s="1494"/>
      <c r="T8" s="1496" t="s">
        <v>895</v>
      </c>
      <c r="U8" s="1497"/>
      <c r="V8" s="1496"/>
    </row>
    <row r="9" customFormat="false" ht="18.75" hidden="false" customHeight="true" outlineLevel="0" collapsed="false">
      <c r="A9" s="1498" t="s">
        <v>1203</v>
      </c>
      <c r="B9" s="1499" t="s">
        <v>1204</v>
      </c>
      <c r="C9" s="1500" t="s">
        <v>1205</v>
      </c>
      <c r="D9" s="1500" t="s">
        <v>1206</v>
      </c>
      <c r="E9" s="1500" t="s">
        <v>1207</v>
      </c>
      <c r="F9" s="1500" t="s">
        <v>1208</v>
      </c>
      <c r="G9" s="1500" t="s">
        <v>1209</v>
      </c>
      <c r="H9" s="1500" t="s">
        <v>1210</v>
      </c>
      <c r="I9" s="1501" t="s">
        <v>1211</v>
      </c>
      <c r="J9" s="1502" t="s">
        <v>1212</v>
      </c>
      <c r="K9" s="1503" t="s">
        <v>1213</v>
      </c>
      <c r="L9" s="1504" t="s">
        <v>1214</v>
      </c>
      <c r="M9" s="1505" t="s">
        <v>1215</v>
      </c>
      <c r="N9" s="1505" t="s">
        <v>1216</v>
      </c>
      <c r="O9" s="1505" t="s">
        <v>1217</v>
      </c>
      <c r="P9" s="1505" t="s">
        <v>1218</v>
      </c>
      <c r="Q9" s="1505" t="s">
        <v>1219</v>
      </c>
      <c r="R9" s="1505" t="s">
        <v>1220</v>
      </c>
      <c r="S9" s="1505" t="s">
        <v>1221</v>
      </c>
      <c r="T9" s="1506" t="s">
        <v>1222</v>
      </c>
      <c r="U9" s="1503" t="s">
        <v>1223</v>
      </c>
      <c r="V9" s="1507" t="s">
        <v>1224</v>
      </c>
    </row>
    <row r="10" customFormat="false" ht="12.75" hidden="false" customHeight="true" outlineLevel="0" collapsed="false">
      <c r="A10" s="1498"/>
      <c r="B10" s="1499"/>
      <c r="C10" s="1500"/>
      <c r="D10" s="1500"/>
      <c r="E10" s="1500"/>
      <c r="F10" s="1500"/>
      <c r="G10" s="1500"/>
      <c r="H10" s="1500"/>
      <c r="I10" s="1501"/>
      <c r="J10" s="1502"/>
      <c r="K10" s="1503"/>
      <c r="L10" s="1504"/>
      <c r="M10" s="1505"/>
      <c r="N10" s="1505"/>
      <c r="O10" s="1505"/>
      <c r="P10" s="1505"/>
      <c r="Q10" s="1505"/>
      <c r="R10" s="1505"/>
      <c r="S10" s="1505"/>
      <c r="T10" s="1506"/>
      <c r="U10" s="1503"/>
      <c r="V10" s="1507"/>
    </row>
    <row r="11" customFormat="false" ht="7.5" hidden="false" customHeight="true" outlineLevel="0" collapsed="false">
      <c r="A11" s="1498"/>
      <c r="B11" s="1499"/>
      <c r="C11" s="1500"/>
      <c r="D11" s="1500"/>
      <c r="E11" s="1500"/>
      <c r="F11" s="1500"/>
      <c r="G11" s="1500"/>
      <c r="H11" s="1500"/>
      <c r="I11" s="1501"/>
      <c r="J11" s="1502"/>
      <c r="K11" s="1503"/>
      <c r="L11" s="1504"/>
      <c r="M11" s="1505"/>
      <c r="N11" s="1505"/>
      <c r="O11" s="1505"/>
      <c r="P11" s="1505"/>
      <c r="Q11" s="1505"/>
      <c r="R11" s="1505"/>
      <c r="S11" s="1505"/>
      <c r="T11" s="1506"/>
      <c r="U11" s="1503"/>
      <c r="V11" s="1507"/>
    </row>
    <row r="12" customFormat="false" ht="0.75" hidden="false" customHeight="true" outlineLevel="0" collapsed="false">
      <c r="A12" s="1498"/>
      <c r="B12" s="1499"/>
      <c r="C12" s="1500"/>
      <c r="D12" s="1500"/>
      <c r="E12" s="1500"/>
      <c r="F12" s="1500"/>
      <c r="G12" s="1500"/>
      <c r="H12" s="1500"/>
      <c r="I12" s="1501"/>
      <c r="J12" s="1502"/>
      <c r="K12" s="1503"/>
      <c r="L12" s="1504"/>
      <c r="M12" s="1505"/>
      <c r="N12" s="1505"/>
      <c r="O12" s="1505"/>
      <c r="P12" s="1505"/>
      <c r="Q12" s="1505"/>
      <c r="R12" s="1505"/>
      <c r="S12" s="1505"/>
      <c r="T12" s="1506"/>
      <c r="U12" s="1503"/>
      <c r="V12" s="1507"/>
    </row>
    <row r="13" customFormat="false" ht="21.75" hidden="true" customHeight="true" outlineLevel="0" collapsed="false">
      <c r="A13" s="1498"/>
      <c r="B13" s="1499"/>
      <c r="C13" s="1500"/>
      <c r="D13" s="1500"/>
      <c r="E13" s="1500"/>
      <c r="F13" s="1500"/>
      <c r="G13" s="1500"/>
      <c r="H13" s="1500"/>
      <c r="I13" s="1501"/>
      <c r="J13" s="1502"/>
      <c r="K13" s="1503"/>
      <c r="L13" s="1504"/>
      <c r="M13" s="1505"/>
      <c r="N13" s="1505"/>
      <c r="O13" s="1505"/>
      <c r="P13" s="1505"/>
      <c r="Q13" s="1505"/>
      <c r="R13" s="1505"/>
      <c r="S13" s="1505"/>
      <c r="T13" s="1506"/>
      <c r="U13" s="1503"/>
      <c r="V13" s="1507"/>
    </row>
    <row r="14" customFormat="false" ht="14.25" hidden="true" customHeight="true" outlineLevel="0" collapsed="false">
      <c r="A14" s="1508" t="s">
        <v>1225</v>
      </c>
      <c r="B14" s="1509"/>
      <c r="C14" s="1509"/>
      <c r="D14" s="1509"/>
      <c r="E14" s="1509"/>
      <c r="F14" s="1509"/>
      <c r="G14" s="1509"/>
      <c r="H14" s="1509"/>
      <c r="I14" s="1510"/>
      <c r="J14" s="1511"/>
      <c r="K14" s="1512"/>
      <c r="L14" s="1513"/>
      <c r="M14" s="1514"/>
      <c r="N14" s="1514"/>
      <c r="O14" s="1514"/>
      <c r="P14" s="1514"/>
      <c r="Q14" s="1514"/>
      <c r="R14" s="1515" t="n">
        <v>4245140</v>
      </c>
      <c r="S14" s="1515" t="n">
        <v>677200</v>
      </c>
      <c r="T14" s="1514"/>
      <c r="U14" s="1516"/>
      <c r="V14" s="1517" t="n">
        <f aca="false">SUM(K14:T14)</f>
        <v>4922340</v>
      </c>
    </row>
    <row r="15" customFormat="false" ht="21" hidden="true" customHeight="true" outlineLevel="0" collapsed="false">
      <c r="A15" s="1508"/>
      <c r="B15" s="1518"/>
      <c r="C15" s="1518"/>
      <c r="D15" s="1518"/>
      <c r="E15" s="1518"/>
      <c r="F15" s="1518"/>
      <c r="G15" s="1518"/>
      <c r="H15" s="1518"/>
      <c r="I15" s="1519"/>
      <c r="J15" s="1511"/>
      <c r="K15" s="1520"/>
      <c r="L15" s="1513"/>
      <c r="M15" s="1514"/>
      <c r="N15" s="1514"/>
      <c r="O15" s="1514"/>
      <c r="P15" s="1514"/>
      <c r="Q15" s="1514"/>
      <c r="R15" s="1515"/>
      <c r="S15" s="1515"/>
      <c r="T15" s="1514"/>
      <c r="U15" s="1521"/>
      <c r="V15" s="1517"/>
    </row>
    <row r="16" customFormat="false" ht="15" hidden="true" customHeight="true" outlineLevel="0" collapsed="false">
      <c r="A16" s="1508" t="s">
        <v>1226</v>
      </c>
      <c r="B16" s="1509"/>
      <c r="C16" s="1509"/>
      <c r="D16" s="1509"/>
      <c r="E16" s="1509"/>
      <c r="F16" s="1509"/>
      <c r="G16" s="1509"/>
      <c r="H16" s="1509"/>
      <c r="I16" s="1510"/>
      <c r="J16" s="1511"/>
      <c r="K16" s="1520"/>
      <c r="L16" s="1513"/>
      <c r="M16" s="1515" t="n">
        <v>820380</v>
      </c>
      <c r="N16" s="1515" t="n">
        <v>110460</v>
      </c>
      <c r="O16" s="1515" t="n">
        <v>4226040</v>
      </c>
      <c r="P16" s="1514"/>
      <c r="Q16" s="1514"/>
      <c r="R16" s="1515" t="n">
        <v>585000</v>
      </c>
      <c r="S16" s="1515" t="n">
        <v>117860</v>
      </c>
      <c r="T16" s="1514"/>
      <c r="U16" s="1521"/>
      <c r="V16" s="1517" t="n">
        <f aca="false">SUM(K16:T16)</f>
        <v>5859740</v>
      </c>
    </row>
    <row r="17" customFormat="false" ht="28.5" hidden="true" customHeight="true" outlineLevel="0" collapsed="false">
      <c r="A17" s="1508"/>
      <c r="B17" s="1518"/>
      <c r="C17" s="1518"/>
      <c r="D17" s="1518"/>
      <c r="E17" s="1518"/>
      <c r="F17" s="1518"/>
      <c r="G17" s="1518"/>
      <c r="H17" s="1518"/>
      <c r="I17" s="1519"/>
      <c r="J17" s="1511"/>
      <c r="K17" s="1520"/>
      <c r="L17" s="1513"/>
      <c r="M17" s="1515"/>
      <c r="N17" s="1515"/>
      <c r="O17" s="1515"/>
      <c r="P17" s="1514"/>
      <c r="Q17" s="1514"/>
      <c r="R17" s="1515"/>
      <c r="S17" s="1515"/>
      <c r="T17" s="1514"/>
      <c r="U17" s="1521"/>
      <c r="V17" s="1517"/>
    </row>
    <row r="18" customFormat="false" ht="16.5" hidden="true" customHeight="true" outlineLevel="0" collapsed="false">
      <c r="A18" s="1508" t="s">
        <v>1227</v>
      </c>
      <c r="B18" s="1509"/>
      <c r="C18" s="1509"/>
      <c r="D18" s="1509"/>
      <c r="E18" s="1509"/>
      <c r="F18" s="1509"/>
      <c r="G18" s="1509"/>
      <c r="H18" s="1509"/>
      <c r="I18" s="1510"/>
      <c r="J18" s="1522" t="n">
        <v>542322</v>
      </c>
      <c r="K18" s="1523" t="n">
        <v>300000</v>
      </c>
      <c r="L18" s="1524" t="n">
        <v>542322</v>
      </c>
      <c r="M18" s="1514"/>
      <c r="N18" s="1514"/>
      <c r="O18" s="1515" t="n">
        <v>1310000</v>
      </c>
      <c r="P18" s="1514"/>
      <c r="Q18" s="1514"/>
      <c r="R18" s="1515" t="n">
        <v>4626885</v>
      </c>
      <c r="S18" s="1514"/>
      <c r="T18" s="1514"/>
      <c r="U18" s="1521"/>
      <c r="V18" s="1517" t="n">
        <f aca="false">SUM(K18:T18)</f>
        <v>6779207</v>
      </c>
    </row>
    <row r="19" customFormat="false" ht="17.25" hidden="true" customHeight="true" outlineLevel="0" collapsed="false">
      <c r="A19" s="1508"/>
      <c r="B19" s="1518"/>
      <c r="C19" s="1518"/>
      <c r="D19" s="1518"/>
      <c r="E19" s="1518"/>
      <c r="F19" s="1518"/>
      <c r="G19" s="1518"/>
      <c r="H19" s="1518"/>
      <c r="I19" s="1519"/>
      <c r="J19" s="1522"/>
      <c r="K19" s="1523"/>
      <c r="L19" s="1524"/>
      <c r="M19" s="1514"/>
      <c r="N19" s="1514"/>
      <c r="O19" s="1515"/>
      <c r="P19" s="1514"/>
      <c r="Q19" s="1514"/>
      <c r="R19" s="1515"/>
      <c r="S19" s="1514"/>
      <c r="T19" s="1514"/>
      <c r="U19" s="1521"/>
      <c r="V19" s="1517"/>
    </row>
    <row r="20" customFormat="false" ht="14.25" hidden="true" customHeight="true" outlineLevel="0" collapsed="false">
      <c r="A20" s="1508" t="s">
        <v>1228</v>
      </c>
      <c r="B20" s="1509"/>
      <c r="C20" s="1509"/>
      <c r="D20" s="1509"/>
      <c r="E20" s="1509"/>
      <c r="F20" s="1509"/>
      <c r="G20" s="1509"/>
      <c r="H20" s="1509"/>
      <c r="I20" s="1510"/>
      <c r="J20" s="1511"/>
      <c r="K20" s="1520"/>
      <c r="L20" s="1513"/>
      <c r="M20" s="1514"/>
      <c r="N20" s="1514"/>
      <c r="O20" s="1514"/>
      <c r="P20" s="1514"/>
      <c r="Q20" s="1515" t="n">
        <v>1900000</v>
      </c>
      <c r="R20" s="1514"/>
      <c r="S20" s="1514"/>
      <c r="T20" s="1514"/>
      <c r="U20" s="1521"/>
      <c r="V20" s="1517" t="n">
        <f aca="false">SUM(K20:T20)</f>
        <v>1900000</v>
      </c>
    </row>
    <row r="21" customFormat="false" ht="9.75" hidden="true" customHeight="true" outlineLevel="0" collapsed="false">
      <c r="A21" s="1508"/>
      <c r="B21" s="1518"/>
      <c r="C21" s="1518"/>
      <c r="D21" s="1518"/>
      <c r="E21" s="1518"/>
      <c r="F21" s="1518"/>
      <c r="G21" s="1518"/>
      <c r="H21" s="1518"/>
      <c r="I21" s="1519"/>
      <c r="J21" s="1511"/>
      <c r="K21" s="1520"/>
      <c r="L21" s="1513"/>
      <c r="M21" s="1514"/>
      <c r="N21" s="1514"/>
      <c r="O21" s="1514"/>
      <c r="P21" s="1514"/>
      <c r="Q21" s="1515"/>
      <c r="R21" s="1514"/>
      <c r="S21" s="1514"/>
      <c r="T21" s="1514"/>
      <c r="U21" s="1521"/>
      <c r="V21" s="1517"/>
    </row>
    <row r="22" customFormat="false" ht="18" hidden="true" customHeight="true" outlineLevel="0" collapsed="false">
      <c r="A22" s="1508" t="s">
        <v>1229</v>
      </c>
      <c r="B22" s="1509"/>
      <c r="C22" s="1509"/>
      <c r="D22" s="1509"/>
      <c r="E22" s="1509"/>
      <c r="F22" s="1509"/>
      <c r="G22" s="1509"/>
      <c r="H22" s="1509"/>
      <c r="I22" s="1510"/>
      <c r="J22" s="1522" t="n">
        <v>1199952</v>
      </c>
      <c r="K22" s="1520"/>
      <c r="L22" s="1524" t="n">
        <v>1199952</v>
      </c>
      <c r="M22" s="1515" t="n">
        <v>7494586</v>
      </c>
      <c r="N22" s="1514"/>
      <c r="O22" s="1515" t="n">
        <v>2230000</v>
      </c>
      <c r="P22" s="1515" t="n">
        <v>60000</v>
      </c>
      <c r="Q22" s="1514"/>
      <c r="R22" s="1515" t="n">
        <v>450000</v>
      </c>
      <c r="S22" s="1515" t="n">
        <v>359840</v>
      </c>
      <c r="T22" s="1515" t="n">
        <v>205622</v>
      </c>
      <c r="U22" s="1525"/>
      <c r="V22" s="1517" t="n">
        <f aca="false">SUM(K22:T22)</f>
        <v>12000000</v>
      </c>
    </row>
    <row r="23" customFormat="false" ht="14.25" hidden="true" customHeight="true" outlineLevel="0" collapsed="false">
      <c r="A23" s="1508"/>
      <c r="B23" s="1518"/>
      <c r="C23" s="1518"/>
      <c r="D23" s="1518"/>
      <c r="E23" s="1518"/>
      <c r="F23" s="1518"/>
      <c r="G23" s="1518"/>
      <c r="H23" s="1518"/>
      <c r="I23" s="1519"/>
      <c r="J23" s="1522"/>
      <c r="K23" s="1520"/>
      <c r="L23" s="1524"/>
      <c r="M23" s="1515"/>
      <c r="N23" s="1514"/>
      <c r="O23" s="1515"/>
      <c r="P23" s="1515"/>
      <c r="Q23" s="1514"/>
      <c r="R23" s="1515"/>
      <c r="S23" s="1515"/>
      <c r="T23" s="1515"/>
      <c r="U23" s="1525"/>
      <c r="V23" s="1517"/>
    </row>
    <row r="24" customFormat="false" ht="21" hidden="true" customHeight="true" outlineLevel="0" collapsed="false">
      <c r="A24" s="1508" t="s">
        <v>1230</v>
      </c>
      <c r="B24" s="1509"/>
      <c r="C24" s="1509"/>
      <c r="D24" s="1509"/>
      <c r="E24" s="1509"/>
      <c r="F24" s="1509"/>
      <c r="G24" s="1509"/>
      <c r="H24" s="1509"/>
      <c r="I24" s="1510"/>
      <c r="J24" s="1511"/>
      <c r="K24" s="1520"/>
      <c r="L24" s="1513"/>
      <c r="M24" s="1515" t="n">
        <v>6772910</v>
      </c>
      <c r="N24" s="1515" t="n">
        <v>3943200</v>
      </c>
      <c r="O24" s="1515" t="n">
        <v>4128200</v>
      </c>
      <c r="P24" s="1515" t="n">
        <v>170000</v>
      </c>
      <c r="Q24" s="1514"/>
      <c r="R24" s="1515" t="n">
        <v>980000</v>
      </c>
      <c r="S24" s="1515" t="n">
        <v>180000</v>
      </c>
      <c r="T24" s="1515" t="n">
        <v>100000</v>
      </c>
      <c r="U24" s="1525"/>
      <c r="V24" s="1517" t="n">
        <f aca="false">SUM(K24:T24)</f>
        <v>16274310</v>
      </c>
    </row>
    <row r="25" customFormat="false" ht="12" hidden="true" customHeight="true" outlineLevel="0" collapsed="false">
      <c r="A25" s="1508"/>
      <c r="B25" s="1518"/>
      <c r="C25" s="1518"/>
      <c r="D25" s="1518"/>
      <c r="E25" s="1518"/>
      <c r="F25" s="1518"/>
      <c r="G25" s="1518"/>
      <c r="H25" s="1518"/>
      <c r="I25" s="1519"/>
      <c r="J25" s="1511"/>
      <c r="K25" s="1520"/>
      <c r="L25" s="1513"/>
      <c r="M25" s="1515"/>
      <c r="N25" s="1515"/>
      <c r="O25" s="1515"/>
      <c r="P25" s="1515"/>
      <c r="Q25" s="1514"/>
      <c r="R25" s="1515"/>
      <c r="S25" s="1515"/>
      <c r="T25" s="1515"/>
      <c r="U25" s="1525"/>
      <c r="V25" s="1517"/>
    </row>
    <row r="26" customFormat="false" ht="15.75" hidden="true" customHeight="true" outlineLevel="0" collapsed="false">
      <c r="A26" s="1526" t="s">
        <v>1231</v>
      </c>
      <c r="B26" s="1509"/>
      <c r="C26" s="1509"/>
      <c r="D26" s="1509"/>
      <c r="E26" s="1509"/>
      <c r="F26" s="1509"/>
      <c r="G26" s="1509"/>
      <c r="H26" s="1509"/>
      <c r="I26" s="1510"/>
      <c r="J26" s="1527"/>
      <c r="K26" s="1528"/>
      <c r="L26" s="1529"/>
      <c r="M26" s="1530" t="n">
        <v>60600</v>
      </c>
      <c r="N26" s="1530" t="n">
        <v>30000</v>
      </c>
      <c r="O26" s="1530" t="n">
        <v>640000</v>
      </c>
      <c r="P26" s="1530" t="n">
        <v>30000</v>
      </c>
      <c r="Q26" s="1531"/>
      <c r="R26" s="1530" t="n">
        <v>120000</v>
      </c>
      <c r="S26" s="1530" t="n">
        <v>65000</v>
      </c>
      <c r="T26" s="1530" t="n">
        <v>20000</v>
      </c>
      <c r="U26" s="1532"/>
      <c r="V26" s="1533" t="n">
        <f aca="false">SUM(K26:T26)</f>
        <v>965600</v>
      </c>
    </row>
    <row r="27" customFormat="false" ht="6" hidden="true" customHeight="true" outlineLevel="0" collapsed="false">
      <c r="A27" s="1526"/>
      <c r="B27" s="1534"/>
      <c r="C27" s="1534"/>
      <c r="D27" s="1534"/>
      <c r="E27" s="1534"/>
      <c r="F27" s="1534"/>
      <c r="G27" s="1534"/>
      <c r="H27" s="1534"/>
      <c r="I27" s="1535"/>
      <c r="J27" s="1527"/>
      <c r="K27" s="1528"/>
      <c r="L27" s="1529"/>
      <c r="M27" s="1530"/>
      <c r="N27" s="1530"/>
      <c r="O27" s="1530"/>
      <c r="P27" s="1530"/>
      <c r="Q27" s="1531"/>
      <c r="R27" s="1530"/>
      <c r="S27" s="1530"/>
      <c r="T27" s="1530"/>
      <c r="U27" s="1532"/>
      <c r="V27" s="1533"/>
    </row>
    <row r="28" customFormat="false" ht="26.25" hidden="false" customHeight="true" outlineLevel="0" collapsed="false">
      <c r="A28" s="1536" t="s">
        <v>1232</v>
      </c>
      <c r="B28" s="1537" t="s">
        <v>1233</v>
      </c>
      <c r="C28" s="1538"/>
      <c r="D28" s="1538"/>
      <c r="E28" s="1538"/>
      <c r="F28" s="1538"/>
      <c r="G28" s="1538"/>
      <c r="H28" s="1538"/>
      <c r="I28" s="1539"/>
      <c r="J28" s="1540" t="s">
        <v>1234</v>
      </c>
      <c r="K28" s="1541" t="s">
        <v>1235</v>
      </c>
      <c r="L28" s="1542" t="s">
        <v>1236</v>
      </c>
      <c r="M28" s="1543"/>
      <c r="N28" s="1543"/>
      <c r="O28" s="1544"/>
      <c r="P28" s="1545"/>
      <c r="Q28" s="1545"/>
      <c r="R28" s="1545"/>
      <c r="S28" s="1545"/>
      <c r="T28" s="1545"/>
      <c r="U28" s="1540" t="s">
        <v>1237</v>
      </c>
      <c r="V28" s="1546" t="n">
        <v>0</v>
      </c>
    </row>
    <row r="29" customFormat="false" ht="34.5" hidden="false" customHeight="true" outlineLevel="0" collapsed="false">
      <c r="A29" s="1547" t="s">
        <v>1238</v>
      </c>
      <c r="B29" s="1548" t="s">
        <v>1239</v>
      </c>
      <c r="C29" s="1538"/>
      <c r="D29" s="1538"/>
      <c r="E29" s="1538"/>
      <c r="F29" s="1538"/>
      <c r="G29" s="1538"/>
      <c r="H29" s="1538"/>
      <c r="I29" s="1539"/>
      <c r="J29" s="1549" t="s">
        <v>1240</v>
      </c>
      <c r="K29" s="1550" t="s">
        <v>1241</v>
      </c>
      <c r="L29" s="1551" t="s">
        <v>1242</v>
      </c>
      <c r="M29" s="1552"/>
      <c r="N29" s="1552"/>
      <c r="O29" s="1553"/>
      <c r="P29" s="1545"/>
      <c r="Q29" s="1545"/>
      <c r="R29" s="1545"/>
      <c r="S29" s="1545"/>
      <c r="T29" s="1545"/>
      <c r="U29" s="1549" t="s">
        <v>1237</v>
      </c>
      <c r="V29" s="1554" t="n">
        <v>0</v>
      </c>
    </row>
    <row r="30" customFormat="false" ht="32.25" hidden="false" customHeight="true" outlineLevel="0" collapsed="false">
      <c r="A30" s="1547"/>
      <c r="B30" s="1548"/>
      <c r="C30" s="1538"/>
      <c r="D30" s="1538"/>
      <c r="E30" s="1538"/>
      <c r="F30" s="1538"/>
      <c r="G30" s="1538"/>
      <c r="H30" s="1538"/>
      <c r="I30" s="1539"/>
      <c r="J30" s="1549"/>
      <c r="K30" s="1550" t="s">
        <v>1243</v>
      </c>
      <c r="L30" s="1551" t="s">
        <v>1244</v>
      </c>
      <c r="M30" s="1552"/>
      <c r="N30" s="1552"/>
      <c r="O30" s="1553"/>
      <c r="P30" s="1545"/>
      <c r="Q30" s="1545"/>
      <c r="R30" s="1545"/>
      <c r="S30" s="1545"/>
      <c r="T30" s="1545"/>
      <c r="U30" s="1549"/>
      <c r="V30" s="1554"/>
    </row>
    <row r="31" customFormat="false" ht="28.5" hidden="false" customHeight="true" outlineLevel="0" collapsed="false">
      <c r="A31" s="1547" t="s">
        <v>1245</v>
      </c>
      <c r="B31" s="1548" t="s">
        <v>1246</v>
      </c>
      <c r="C31" s="1555"/>
      <c r="D31" s="1555"/>
      <c r="E31" s="1555"/>
      <c r="F31" s="1555"/>
      <c r="G31" s="1555"/>
      <c r="H31" s="1555"/>
      <c r="I31" s="1556"/>
      <c r="J31" s="1549" t="s">
        <v>1247</v>
      </c>
      <c r="K31" s="1550" t="s">
        <v>1248</v>
      </c>
      <c r="L31" s="1551" t="s">
        <v>1249</v>
      </c>
      <c r="M31" s="1552"/>
      <c r="N31" s="1552"/>
      <c r="O31" s="1553"/>
      <c r="P31" s="1545"/>
      <c r="Q31" s="1545"/>
      <c r="R31" s="1545"/>
      <c r="S31" s="1545"/>
      <c r="T31" s="1545"/>
      <c r="U31" s="1549"/>
      <c r="V31" s="1554" t="n">
        <v>0</v>
      </c>
    </row>
    <row r="32" customFormat="false" ht="31.5" hidden="false" customHeight="true" outlineLevel="0" collapsed="false">
      <c r="A32" s="1547"/>
      <c r="B32" s="1548"/>
      <c r="C32" s="1557"/>
      <c r="D32" s="1557"/>
      <c r="E32" s="1557"/>
      <c r="F32" s="1557"/>
      <c r="G32" s="1557"/>
      <c r="H32" s="1557"/>
      <c r="I32" s="1557"/>
      <c r="J32" s="1549"/>
      <c r="K32" s="1550" t="s">
        <v>1250</v>
      </c>
      <c r="L32" s="1551" t="s">
        <v>1251</v>
      </c>
      <c r="M32" s="1552"/>
      <c r="N32" s="1552"/>
      <c r="O32" s="1553"/>
      <c r="P32" s="1557"/>
      <c r="Q32" s="1557"/>
      <c r="R32" s="1557"/>
      <c r="S32" s="1557"/>
      <c r="T32" s="1557"/>
      <c r="U32" s="1549"/>
      <c r="V32" s="1554"/>
    </row>
    <row r="33" customFormat="false" ht="26.25" hidden="false" customHeight="true" outlineLevel="0" collapsed="false">
      <c r="A33" s="1558" t="s">
        <v>1252</v>
      </c>
      <c r="B33" s="1559" t="s">
        <v>1253</v>
      </c>
      <c r="C33" s="1557"/>
      <c r="D33" s="1557"/>
      <c r="E33" s="1557"/>
      <c r="F33" s="1557"/>
      <c r="G33" s="1557"/>
      <c r="H33" s="1557"/>
      <c r="I33" s="1557"/>
      <c r="J33" s="1560" t="s">
        <v>1254</v>
      </c>
      <c r="K33" s="1561" t="s">
        <v>1235</v>
      </c>
      <c r="L33" s="1551" t="s">
        <v>1255</v>
      </c>
      <c r="M33" s="1552"/>
      <c r="N33" s="1552"/>
      <c r="O33" s="1553"/>
      <c r="P33" s="1557"/>
      <c r="Q33" s="1557"/>
      <c r="R33" s="1557"/>
      <c r="S33" s="1557"/>
      <c r="T33" s="1557"/>
      <c r="U33" s="1562"/>
      <c r="V33" s="1563" t="n">
        <v>0</v>
      </c>
    </row>
    <row r="34" customFormat="false" ht="12.75" hidden="false" customHeight="false" outlineLevel="0" collapsed="false">
      <c r="A34" s="1558" t="s">
        <v>1256</v>
      </c>
      <c r="B34" s="1559" t="s">
        <v>1257</v>
      </c>
      <c r="C34" s="1557"/>
      <c r="D34" s="1557"/>
      <c r="E34" s="1557"/>
      <c r="F34" s="1557"/>
      <c r="G34" s="1557"/>
      <c r="H34" s="1557"/>
      <c r="I34" s="1557"/>
      <c r="J34" s="1562" t="s">
        <v>1258</v>
      </c>
      <c r="K34" s="1561" t="s">
        <v>1259</v>
      </c>
      <c r="L34" s="1564"/>
      <c r="M34" s="1565"/>
      <c r="N34" s="1566"/>
      <c r="O34" s="1553"/>
      <c r="P34" s="1557"/>
      <c r="Q34" s="1557"/>
      <c r="R34" s="1557"/>
      <c r="S34" s="1557"/>
      <c r="T34" s="1557"/>
      <c r="U34" s="1562" t="s">
        <v>1237</v>
      </c>
      <c r="V34" s="1563" t="n">
        <v>0</v>
      </c>
    </row>
    <row r="35" customFormat="false" ht="23.25" hidden="false" customHeight="true" outlineLevel="0" collapsed="false">
      <c r="A35" s="1547" t="s">
        <v>1260</v>
      </c>
      <c r="B35" s="1548" t="s">
        <v>1261</v>
      </c>
      <c r="C35" s="1557"/>
      <c r="D35" s="1557"/>
      <c r="E35" s="1557"/>
      <c r="F35" s="1557"/>
      <c r="G35" s="1557"/>
      <c r="H35" s="1557"/>
      <c r="I35" s="1557"/>
      <c r="J35" s="1549" t="s">
        <v>1262</v>
      </c>
      <c r="K35" s="1550" t="s">
        <v>1263</v>
      </c>
      <c r="L35" s="1551" t="s">
        <v>1264</v>
      </c>
      <c r="M35" s="1552"/>
      <c r="N35" s="1552"/>
      <c r="O35" s="1553"/>
      <c r="P35" s="1557"/>
      <c r="Q35" s="1557"/>
      <c r="R35" s="1557"/>
      <c r="S35" s="1557"/>
      <c r="T35" s="1557"/>
      <c r="U35" s="1549"/>
      <c r="V35" s="1554" t="n">
        <v>0</v>
      </c>
    </row>
    <row r="36" customFormat="false" ht="30" hidden="false" customHeight="false" outlineLevel="0" collapsed="false">
      <c r="A36" s="1547"/>
      <c r="B36" s="1548"/>
      <c r="C36" s="1557"/>
      <c r="D36" s="1557"/>
      <c r="E36" s="1557"/>
      <c r="F36" s="1557"/>
      <c r="G36" s="1557"/>
      <c r="H36" s="1557"/>
      <c r="I36" s="1557"/>
      <c r="J36" s="1549"/>
      <c r="K36" s="1550" t="s">
        <v>1265</v>
      </c>
      <c r="L36" s="1551" t="s">
        <v>1266</v>
      </c>
      <c r="M36" s="1552"/>
      <c r="N36" s="1552"/>
      <c r="O36" s="1553"/>
      <c r="P36" s="1557"/>
      <c r="Q36" s="1557"/>
      <c r="R36" s="1557"/>
      <c r="S36" s="1557"/>
      <c r="T36" s="1557"/>
      <c r="U36" s="1549"/>
      <c r="V36" s="1554"/>
    </row>
    <row r="37" customFormat="false" ht="30.75" hidden="false" customHeight="true" outlineLevel="0" collapsed="false">
      <c r="A37" s="1547" t="s">
        <v>1267</v>
      </c>
      <c r="B37" s="1548" t="s">
        <v>1268</v>
      </c>
      <c r="C37" s="1557"/>
      <c r="D37" s="1557"/>
      <c r="E37" s="1557"/>
      <c r="F37" s="1557"/>
      <c r="G37" s="1557"/>
      <c r="H37" s="1557"/>
      <c r="I37" s="1557"/>
      <c r="J37" s="1549" t="s">
        <v>1269</v>
      </c>
      <c r="K37" s="1550" t="s">
        <v>1270</v>
      </c>
      <c r="L37" s="1551" t="s">
        <v>1271</v>
      </c>
      <c r="M37" s="1552"/>
      <c r="N37" s="1552"/>
      <c r="O37" s="1553"/>
      <c r="P37" s="1557"/>
      <c r="Q37" s="1557"/>
      <c r="R37" s="1557"/>
      <c r="S37" s="1557"/>
      <c r="T37" s="1557"/>
      <c r="U37" s="1549" t="s">
        <v>1237</v>
      </c>
      <c r="V37" s="1554" t="n">
        <v>0</v>
      </c>
    </row>
    <row r="38" customFormat="false" ht="40.5" hidden="false" customHeight="true" outlineLevel="0" collapsed="false">
      <c r="A38" s="1547"/>
      <c r="B38" s="1548"/>
      <c r="C38" s="1557"/>
      <c r="D38" s="1557"/>
      <c r="E38" s="1557"/>
      <c r="F38" s="1557"/>
      <c r="G38" s="1557"/>
      <c r="H38" s="1557"/>
      <c r="I38" s="1557"/>
      <c r="J38" s="1549"/>
      <c r="K38" s="1550" t="s">
        <v>1265</v>
      </c>
      <c r="L38" s="1567" t="s">
        <v>1272</v>
      </c>
      <c r="M38" s="1553"/>
      <c r="N38" s="1553"/>
      <c r="O38" s="1553"/>
      <c r="P38" s="1557"/>
      <c r="Q38" s="1557"/>
      <c r="R38" s="1557"/>
      <c r="S38" s="1557"/>
      <c r="T38" s="1557"/>
      <c r="U38" s="1549"/>
      <c r="V38" s="1554"/>
    </row>
    <row r="39" customFormat="false" ht="49.5" hidden="false" customHeight="true" outlineLevel="0" collapsed="false">
      <c r="A39" s="1547" t="s">
        <v>1273</v>
      </c>
      <c r="B39" s="1548" t="s">
        <v>1274</v>
      </c>
      <c r="C39" s="1557"/>
      <c r="D39" s="1557"/>
      <c r="E39" s="1557"/>
      <c r="F39" s="1557"/>
      <c r="G39" s="1557"/>
      <c r="H39" s="1557"/>
      <c r="I39" s="1557"/>
      <c r="J39" s="1549" t="s">
        <v>1275</v>
      </c>
      <c r="K39" s="1550" t="s">
        <v>1276</v>
      </c>
      <c r="L39" s="1568" t="s">
        <v>1277</v>
      </c>
      <c r="M39" s="1553"/>
      <c r="N39" s="1553"/>
      <c r="O39" s="1553"/>
      <c r="P39" s="1557"/>
      <c r="Q39" s="1557"/>
      <c r="R39" s="1557"/>
      <c r="S39" s="1557"/>
      <c r="T39" s="1557"/>
      <c r="U39" s="1549"/>
      <c r="V39" s="1554" t="n">
        <v>0</v>
      </c>
    </row>
    <row r="40" customFormat="false" ht="32.25" hidden="false" customHeight="true" outlineLevel="0" collapsed="false">
      <c r="A40" s="1569" t="s">
        <v>1278</v>
      </c>
      <c r="B40" s="1570" t="s">
        <v>1279</v>
      </c>
      <c r="C40" s="1571"/>
      <c r="D40" s="1571"/>
      <c r="E40" s="1571"/>
      <c r="F40" s="1571"/>
      <c r="G40" s="1571"/>
      <c r="H40" s="1571"/>
      <c r="I40" s="1571"/>
      <c r="J40" s="1572" t="s">
        <v>1280</v>
      </c>
      <c r="K40" s="1573" t="s">
        <v>1281</v>
      </c>
      <c r="L40" s="1574" t="s">
        <v>1282</v>
      </c>
      <c r="M40" s="1575"/>
      <c r="N40" s="1575"/>
      <c r="O40" s="1576"/>
      <c r="P40" s="1571"/>
      <c r="Q40" s="1571"/>
      <c r="R40" s="1571"/>
      <c r="S40" s="1571"/>
      <c r="T40" s="1571"/>
      <c r="U40" s="1572"/>
      <c r="V40" s="1577" t="n">
        <v>0</v>
      </c>
    </row>
    <row r="41" customFormat="false" ht="30" hidden="false" customHeight="true" outlineLevel="0" collapsed="false">
      <c r="A41" s="1578"/>
      <c r="B41" s="1579"/>
      <c r="C41" s="1557"/>
      <c r="D41" s="1557"/>
      <c r="E41" s="1557"/>
      <c r="F41" s="1557"/>
      <c r="G41" s="1557"/>
      <c r="H41" s="1557"/>
      <c r="I41" s="1557"/>
      <c r="J41" s="1580"/>
      <c r="K41" s="1581"/>
      <c r="L41" s="1582"/>
      <c r="M41" s="1553"/>
      <c r="N41" s="1553"/>
      <c r="O41" s="1553"/>
      <c r="P41" s="1557"/>
      <c r="Q41" s="1557"/>
      <c r="R41" s="1557"/>
      <c r="S41" s="1557"/>
      <c r="T41" s="1557"/>
      <c r="U41" s="1580"/>
      <c r="V41" s="1583"/>
    </row>
    <row r="42" customFormat="false" ht="30" hidden="false" customHeight="true" outlineLevel="0" collapsed="false">
      <c r="A42" s="1584" t="s">
        <v>1203</v>
      </c>
      <c r="B42" s="1500" t="s">
        <v>1204</v>
      </c>
      <c r="C42" s="1500" t="s">
        <v>1205</v>
      </c>
      <c r="D42" s="1500" t="s">
        <v>1206</v>
      </c>
      <c r="E42" s="1500" t="s">
        <v>1207</v>
      </c>
      <c r="F42" s="1500" t="s">
        <v>1208</v>
      </c>
      <c r="G42" s="1500" t="s">
        <v>1209</v>
      </c>
      <c r="H42" s="1500" t="s">
        <v>1210</v>
      </c>
      <c r="I42" s="1501" t="s">
        <v>1211</v>
      </c>
      <c r="J42" s="1501" t="s">
        <v>1212</v>
      </c>
      <c r="K42" s="1585" t="s">
        <v>1283</v>
      </c>
      <c r="L42" s="1586" t="s">
        <v>1214</v>
      </c>
      <c r="M42" s="1505" t="s">
        <v>1215</v>
      </c>
      <c r="N42" s="1505" t="s">
        <v>1216</v>
      </c>
      <c r="O42" s="1505" t="s">
        <v>1217</v>
      </c>
      <c r="P42" s="1505" t="s">
        <v>1218</v>
      </c>
      <c r="Q42" s="1505" t="s">
        <v>1219</v>
      </c>
      <c r="R42" s="1505" t="s">
        <v>1220</v>
      </c>
      <c r="S42" s="1505" t="s">
        <v>1221</v>
      </c>
      <c r="T42" s="1506" t="s">
        <v>1222</v>
      </c>
      <c r="U42" s="1585" t="s">
        <v>1223</v>
      </c>
      <c r="V42" s="1587" t="s">
        <v>1224</v>
      </c>
    </row>
    <row r="43" customFormat="false" ht="42.75" hidden="false" customHeight="true" outlineLevel="0" collapsed="false">
      <c r="A43" s="1584"/>
      <c r="B43" s="1500"/>
      <c r="C43" s="1500"/>
      <c r="D43" s="1500"/>
      <c r="E43" s="1500"/>
      <c r="F43" s="1500"/>
      <c r="G43" s="1500"/>
      <c r="H43" s="1500"/>
      <c r="I43" s="1501"/>
      <c r="J43" s="1501"/>
      <c r="K43" s="1585"/>
      <c r="L43" s="1586"/>
      <c r="M43" s="1505"/>
      <c r="N43" s="1505"/>
      <c r="O43" s="1505"/>
      <c r="P43" s="1505"/>
      <c r="Q43" s="1505"/>
      <c r="R43" s="1505"/>
      <c r="S43" s="1505"/>
      <c r="T43" s="1506"/>
      <c r="U43" s="1585"/>
      <c r="V43" s="1587"/>
    </row>
    <row r="44" customFormat="false" ht="64.5" hidden="true" customHeight="true" outlineLevel="0" collapsed="false">
      <c r="A44" s="1584"/>
      <c r="B44" s="1500"/>
      <c r="C44" s="1500"/>
      <c r="D44" s="1500"/>
      <c r="E44" s="1500"/>
      <c r="F44" s="1500"/>
      <c r="G44" s="1500"/>
      <c r="H44" s="1500"/>
      <c r="I44" s="1501"/>
      <c r="J44" s="1501"/>
      <c r="K44" s="1585"/>
      <c r="L44" s="1586"/>
      <c r="M44" s="1505"/>
      <c r="N44" s="1505"/>
      <c r="O44" s="1505"/>
      <c r="P44" s="1505"/>
      <c r="Q44" s="1505"/>
      <c r="R44" s="1505"/>
      <c r="S44" s="1505"/>
      <c r="T44" s="1506"/>
      <c r="U44" s="1585"/>
      <c r="V44" s="1587"/>
    </row>
    <row r="45" customFormat="false" ht="33.75" hidden="true" customHeight="true" outlineLevel="0" collapsed="false">
      <c r="A45" s="1584"/>
      <c r="B45" s="1500"/>
      <c r="C45" s="1500"/>
      <c r="D45" s="1500"/>
      <c r="E45" s="1500"/>
      <c r="F45" s="1500"/>
      <c r="G45" s="1500"/>
      <c r="H45" s="1500"/>
      <c r="I45" s="1501"/>
      <c r="J45" s="1501"/>
      <c r="K45" s="1585"/>
      <c r="L45" s="1586"/>
      <c r="M45" s="1505"/>
      <c r="N45" s="1505"/>
      <c r="O45" s="1505"/>
      <c r="P45" s="1505"/>
      <c r="Q45" s="1505"/>
      <c r="R45" s="1505"/>
      <c r="S45" s="1505"/>
      <c r="T45" s="1506"/>
      <c r="U45" s="1585"/>
      <c r="V45" s="1587"/>
    </row>
    <row r="46" customFormat="false" ht="44.25" hidden="true" customHeight="true" outlineLevel="0" collapsed="false">
      <c r="A46" s="1584"/>
      <c r="B46" s="1500"/>
      <c r="C46" s="1500"/>
      <c r="D46" s="1500"/>
      <c r="E46" s="1500"/>
      <c r="F46" s="1500"/>
      <c r="G46" s="1500"/>
      <c r="H46" s="1500"/>
      <c r="I46" s="1501"/>
      <c r="J46" s="1501"/>
      <c r="K46" s="1585"/>
      <c r="L46" s="1586"/>
      <c r="M46" s="1500"/>
      <c r="N46" s="1500"/>
      <c r="O46" s="1500"/>
      <c r="P46" s="1500"/>
      <c r="Q46" s="1500"/>
      <c r="R46" s="1500"/>
      <c r="S46" s="1500"/>
      <c r="T46" s="1501"/>
      <c r="U46" s="1585"/>
      <c r="V46" s="1587"/>
    </row>
    <row r="47" customFormat="false" ht="33" hidden="false" customHeight="true" outlineLevel="0" collapsed="false">
      <c r="A47" s="1588" t="s">
        <v>1284</v>
      </c>
      <c r="B47" s="1589" t="s">
        <v>1285</v>
      </c>
      <c r="C47" s="1590"/>
      <c r="D47" s="1590"/>
      <c r="E47" s="1591"/>
      <c r="F47" s="1591"/>
      <c r="G47" s="1591"/>
      <c r="H47" s="1591"/>
      <c r="I47" s="1591"/>
      <c r="J47" s="1592"/>
      <c r="K47" s="1540" t="s">
        <v>1286</v>
      </c>
      <c r="L47" s="1593" t="s">
        <v>1287</v>
      </c>
      <c r="M47" s="1591"/>
      <c r="N47" s="1591"/>
      <c r="O47" s="1591"/>
      <c r="P47" s="1591"/>
      <c r="Q47" s="1591"/>
      <c r="R47" s="1591"/>
      <c r="S47" s="1591"/>
      <c r="T47" s="1591"/>
      <c r="U47" s="1594"/>
      <c r="V47" s="1595" t="n">
        <v>0.05</v>
      </c>
    </row>
    <row r="48" customFormat="false" ht="34.5" hidden="false" customHeight="true" outlineLevel="0" collapsed="false">
      <c r="A48" s="1596" t="s">
        <v>1284</v>
      </c>
      <c r="B48" s="1548" t="s">
        <v>1288</v>
      </c>
      <c r="C48" s="1597"/>
      <c r="D48" s="1597"/>
      <c r="E48" s="1557"/>
      <c r="F48" s="1557"/>
      <c r="G48" s="1557"/>
      <c r="H48" s="1557"/>
      <c r="I48" s="1557"/>
      <c r="J48" s="1598" t="s">
        <v>1289</v>
      </c>
      <c r="K48" s="1549" t="s">
        <v>1286</v>
      </c>
      <c r="L48" s="1599" t="s">
        <v>1290</v>
      </c>
      <c r="M48" s="1557"/>
      <c r="N48" s="1557"/>
      <c r="O48" s="1557"/>
      <c r="P48" s="1557"/>
      <c r="Q48" s="1557"/>
      <c r="R48" s="1557"/>
      <c r="S48" s="1557"/>
      <c r="T48" s="1557"/>
      <c r="U48" s="1600"/>
      <c r="V48" s="1601" t="n">
        <v>0.05</v>
      </c>
    </row>
    <row r="49" customFormat="false" ht="32.25" hidden="false" customHeight="true" outlineLevel="0" collapsed="false">
      <c r="A49" s="1596" t="s">
        <v>1284</v>
      </c>
      <c r="B49" s="1549" t="s">
        <v>1291</v>
      </c>
      <c r="C49" s="1597"/>
      <c r="D49" s="1597"/>
      <c r="E49" s="1557"/>
      <c r="F49" s="1557"/>
      <c r="G49" s="1557"/>
      <c r="H49" s="1557"/>
      <c r="I49" s="1557"/>
      <c r="J49" s="1598" t="s">
        <v>1292</v>
      </c>
      <c r="K49" s="1549" t="s">
        <v>1293</v>
      </c>
      <c r="L49" s="1599" t="s">
        <v>1294</v>
      </c>
      <c r="M49" s="1557"/>
      <c r="N49" s="1557"/>
      <c r="O49" s="1557"/>
      <c r="P49" s="1557"/>
      <c r="Q49" s="1557"/>
      <c r="R49" s="1557"/>
      <c r="S49" s="1557"/>
      <c r="T49" s="1557"/>
      <c r="U49" s="1600"/>
      <c r="V49" s="1601" t="n">
        <v>0.05</v>
      </c>
    </row>
    <row r="50" customFormat="false" ht="34.5" hidden="false" customHeight="true" outlineLevel="0" collapsed="false">
      <c r="A50" s="1596" t="s">
        <v>1284</v>
      </c>
      <c r="B50" s="1548" t="s">
        <v>1295</v>
      </c>
      <c r="C50" s="1597"/>
      <c r="D50" s="1597"/>
      <c r="E50" s="1557"/>
      <c r="F50" s="1557"/>
      <c r="G50" s="1557"/>
      <c r="H50" s="1557"/>
      <c r="I50" s="1557"/>
      <c r="J50" s="1598" t="s">
        <v>1296</v>
      </c>
      <c r="K50" s="1549" t="s">
        <v>1293</v>
      </c>
      <c r="L50" s="1599" t="s">
        <v>1297</v>
      </c>
      <c r="M50" s="1557"/>
      <c r="N50" s="1557"/>
      <c r="O50" s="1557"/>
      <c r="P50" s="1557"/>
      <c r="Q50" s="1557"/>
      <c r="R50" s="1557"/>
      <c r="S50" s="1557"/>
      <c r="T50" s="1557"/>
      <c r="U50" s="1600"/>
      <c r="V50" s="1601" t="n">
        <v>0.05</v>
      </c>
    </row>
    <row r="51" customFormat="false" ht="32.25" hidden="false" customHeight="true" outlineLevel="0" collapsed="false">
      <c r="A51" s="1596" t="s">
        <v>1284</v>
      </c>
      <c r="B51" s="1599" t="s">
        <v>1298</v>
      </c>
      <c r="C51" s="1602"/>
      <c r="D51" s="1602"/>
      <c r="E51" s="1557"/>
      <c r="F51" s="1557"/>
      <c r="G51" s="1557"/>
      <c r="H51" s="1557"/>
      <c r="I51" s="1557"/>
      <c r="J51" s="1603" t="s">
        <v>1299</v>
      </c>
      <c r="K51" s="1549" t="s">
        <v>1286</v>
      </c>
      <c r="L51" s="1599" t="s">
        <v>1300</v>
      </c>
      <c r="M51" s="1557"/>
      <c r="N51" s="1557"/>
      <c r="O51" s="1557"/>
      <c r="P51" s="1557"/>
      <c r="Q51" s="1557"/>
      <c r="R51" s="1557"/>
      <c r="S51" s="1557"/>
      <c r="T51" s="1557"/>
      <c r="U51" s="1600"/>
      <c r="V51" s="1601" t="n">
        <v>0.05</v>
      </c>
    </row>
    <row r="52" customFormat="false" ht="32.25" hidden="false" customHeight="true" outlineLevel="0" collapsed="false">
      <c r="A52" s="1596" t="s">
        <v>1284</v>
      </c>
      <c r="B52" s="1604" t="s">
        <v>1301</v>
      </c>
      <c r="C52" s="1605"/>
      <c r="D52" s="1605"/>
      <c r="E52" s="1557"/>
      <c r="F52" s="1557"/>
      <c r="G52" s="1557"/>
      <c r="H52" s="1557"/>
      <c r="I52" s="1557"/>
      <c r="J52" s="1606"/>
      <c r="K52" s="1607" t="s">
        <v>1302</v>
      </c>
      <c r="L52" s="1604" t="s">
        <v>1303</v>
      </c>
      <c r="M52" s="1557"/>
      <c r="N52" s="1557"/>
      <c r="O52" s="1557"/>
      <c r="P52" s="1557"/>
      <c r="Q52" s="1557"/>
      <c r="R52" s="1557"/>
      <c r="S52" s="1557"/>
      <c r="T52" s="1557"/>
      <c r="U52" s="1608"/>
      <c r="V52" s="1609"/>
    </row>
    <row r="53" customFormat="false" ht="34.5" hidden="false" customHeight="true" outlineLevel="0" collapsed="false">
      <c r="A53" s="1610" t="s">
        <v>1284</v>
      </c>
      <c r="B53" s="1611" t="s">
        <v>1304</v>
      </c>
      <c r="C53" s="1612"/>
      <c r="D53" s="1612"/>
      <c r="E53" s="1571"/>
      <c r="F53" s="1571"/>
      <c r="G53" s="1571"/>
      <c r="H53" s="1571"/>
      <c r="I53" s="1571"/>
      <c r="J53" s="1613" t="s">
        <v>1305</v>
      </c>
      <c r="K53" s="1614" t="s">
        <v>1286</v>
      </c>
      <c r="L53" s="1615" t="s">
        <v>1306</v>
      </c>
      <c r="M53" s="1571"/>
      <c r="N53" s="1571"/>
      <c r="O53" s="1571"/>
      <c r="P53" s="1571"/>
      <c r="Q53" s="1571"/>
      <c r="R53" s="1571"/>
      <c r="S53" s="1571"/>
      <c r="T53" s="1571"/>
      <c r="U53" s="1616"/>
      <c r="V53" s="1617" t="n">
        <v>0.05</v>
      </c>
    </row>
    <row r="54" customFormat="false" ht="12.75" hidden="false" customHeight="false" outlineLevel="0" collapsed="false">
      <c r="K54" s="1618"/>
    </row>
  </sheetData>
  <mergeCells count="14">
    <mergeCell ref="A9:A13"/>
    <mergeCell ref="B9:B13"/>
    <mergeCell ref="J9:J13"/>
    <mergeCell ref="K9:K13"/>
    <mergeCell ref="L9:L13"/>
    <mergeCell ref="U9:U13"/>
    <mergeCell ref="V9:V13"/>
    <mergeCell ref="A42:A46"/>
    <mergeCell ref="B42:B46"/>
    <mergeCell ref="J42:J46"/>
    <mergeCell ref="K42:K46"/>
    <mergeCell ref="L42:L46"/>
    <mergeCell ref="U42:U46"/>
    <mergeCell ref="V42:V46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LETENYE VÁROS ÁLTAL MEGVALÓSÍTANDÓ EU-S PROJEKTEK TERVEZETT KIADÁSAI &amp;R&amp;"Times New Roman,Regular"&amp;9 19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9" width="31.14"/>
    <col collapsed="false" customWidth="true" hidden="false" outlineLevel="0" max="2" min="2" style="1619" width="13.28"/>
    <col collapsed="false" customWidth="true" hidden="false" outlineLevel="0" max="3" min="3" style="1619" width="11.7"/>
    <col collapsed="false" customWidth="true" hidden="true" outlineLevel="0" max="4" min="4" style="1619" width="9.06"/>
    <col collapsed="false" customWidth="true" hidden="false" outlineLevel="0" max="5" min="5" style="1619" width="14.7"/>
    <col collapsed="false" customWidth="true" hidden="false" outlineLevel="0" max="6" min="6" style="1620" width="10.99"/>
    <col collapsed="false" customWidth="true" hidden="false" outlineLevel="0" max="7" min="7" style="1620" width="10.13"/>
    <col collapsed="false" customWidth="true" hidden="false" outlineLevel="0" max="9" min="8" style="1620" width="8.99"/>
    <col collapsed="false" customWidth="true" hidden="false" outlineLevel="0" max="10" min="10" style="1620" width="7.56"/>
    <col collapsed="false" customWidth="true" hidden="false" outlineLevel="0" max="11" min="11" style="1620" width="10.28"/>
    <col collapsed="false" customWidth="true" hidden="false" outlineLevel="0" max="12" min="12" style="1620" width="8.7"/>
    <col collapsed="false" customWidth="true" hidden="false" outlineLevel="0" max="13" min="13" style="1620" width="10.41"/>
    <col collapsed="false" customWidth="false" hidden="false" outlineLevel="0" max="257" min="14" style="1619" width="9.14"/>
  </cols>
  <sheetData>
    <row r="1" s="1624" customFormat="true" ht="1.5" hidden="false" customHeight="true" outlineLevel="0" collapsed="false">
      <c r="A1" s="1621"/>
      <c r="B1" s="1621"/>
      <c r="C1" s="1621"/>
      <c r="D1" s="1622"/>
      <c r="E1" s="1622"/>
      <c r="F1" s="1623"/>
      <c r="G1" s="1623"/>
      <c r="H1" s="1622"/>
      <c r="I1" s="1622"/>
      <c r="J1" s="1623"/>
      <c r="K1" s="1623"/>
      <c r="L1" s="1623"/>
      <c r="M1" s="1623"/>
    </row>
    <row r="2" s="1624" customFormat="true" ht="32.25" hidden="false" customHeight="true" outlineLevel="0" collapsed="false">
      <c r="A2" s="1625"/>
      <c r="B2" s="1626" t="s">
        <v>1307</v>
      </c>
      <c r="C2" s="1626" t="s">
        <v>1308</v>
      </c>
      <c r="D2" s="1626"/>
      <c r="E2" s="1626" t="s">
        <v>1309</v>
      </c>
      <c r="F2" s="1627" t="s">
        <v>1310</v>
      </c>
      <c r="G2" s="1628" t="s">
        <v>1311</v>
      </c>
      <c r="H2" s="1629"/>
      <c r="I2" s="1629"/>
      <c r="J2" s="1629"/>
      <c r="K2" s="1629"/>
      <c r="L2" s="1629"/>
      <c r="M2" s="1629"/>
    </row>
    <row r="3" s="1624" customFormat="true" ht="15" hidden="false" customHeight="true" outlineLevel="0" collapsed="false">
      <c r="A3" s="1630" t="s">
        <v>1159</v>
      </c>
      <c r="B3" s="1631" t="n">
        <v>1</v>
      </c>
      <c r="C3" s="1632" t="n">
        <v>1</v>
      </c>
      <c r="D3" s="1633"/>
      <c r="E3" s="1633"/>
      <c r="F3" s="1633"/>
      <c r="G3" s="1634"/>
      <c r="H3" s="1629"/>
      <c r="I3" s="1629"/>
      <c r="J3" s="1629"/>
      <c r="K3" s="1629"/>
      <c r="L3" s="1629"/>
      <c r="M3" s="1629"/>
    </row>
    <row r="4" s="1624" customFormat="true" ht="15" hidden="false" customHeight="true" outlineLevel="0" collapsed="false">
      <c r="A4" s="1635"/>
      <c r="B4" s="1631"/>
      <c r="C4" s="1631"/>
      <c r="D4" s="1631"/>
      <c r="E4" s="1631"/>
      <c r="F4" s="1631"/>
      <c r="G4" s="1636"/>
      <c r="H4" s="1629"/>
      <c r="I4" s="1629"/>
      <c r="J4" s="1629"/>
      <c r="K4" s="1629"/>
      <c r="L4" s="1629"/>
      <c r="M4" s="1629"/>
    </row>
    <row r="5" s="1624" customFormat="true" ht="15" hidden="false" customHeight="true" outlineLevel="0" collapsed="false">
      <c r="A5" s="1637" t="s">
        <v>1312</v>
      </c>
      <c r="B5" s="1631" t="n">
        <v>1</v>
      </c>
      <c r="C5" s="1631"/>
      <c r="D5" s="1631"/>
      <c r="E5" s="1631" t="n">
        <v>1</v>
      </c>
      <c r="F5" s="1631"/>
      <c r="G5" s="1636"/>
      <c r="H5" s="1629"/>
      <c r="I5" s="1629"/>
      <c r="J5" s="1629"/>
      <c r="K5" s="1629"/>
      <c r="L5" s="1629"/>
      <c r="M5" s="1629"/>
    </row>
    <row r="6" s="1624" customFormat="true" ht="15" hidden="false" customHeight="true" outlineLevel="0" collapsed="false">
      <c r="A6" s="1638" t="s">
        <v>1313</v>
      </c>
      <c r="B6" s="1631" t="n">
        <v>1</v>
      </c>
      <c r="C6" s="1631"/>
      <c r="D6" s="1631"/>
      <c r="E6" s="1631"/>
      <c r="F6" s="1631" t="n">
        <v>1</v>
      </c>
      <c r="G6" s="1636"/>
      <c r="H6" s="1629"/>
      <c r="I6" s="1629"/>
      <c r="J6" s="1629"/>
      <c r="K6" s="1629"/>
      <c r="L6" s="1629"/>
      <c r="M6" s="1629"/>
    </row>
    <row r="7" s="1624" customFormat="true" ht="15" hidden="false" customHeight="true" outlineLevel="0" collapsed="false">
      <c r="A7" s="1639" t="s">
        <v>1314</v>
      </c>
      <c r="B7" s="1640" t="n">
        <v>3</v>
      </c>
      <c r="C7" s="1640" t="e">
        <f aca="false">SUM(C3:C11)</f>
        <v>#VALUE!</v>
      </c>
      <c r="D7" s="1640" t="e">
        <f aca="false">SUM(D3:D11)</f>
        <v>#VALUE!</v>
      </c>
      <c r="E7" s="1640" t="e">
        <f aca="false">SUM(E3:E11)</f>
        <v>#VALUE!</v>
      </c>
      <c r="F7" s="1640" t="n">
        <v>1</v>
      </c>
      <c r="G7" s="1640" t="e">
        <f aca="false">SUM(G3:G11)</f>
        <v>#VALUE!</v>
      </c>
      <c r="H7" s="1629"/>
      <c r="I7" s="1629"/>
      <c r="J7" s="1629"/>
      <c r="K7" s="1629"/>
      <c r="L7" s="1629"/>
      <c r="M7" s="1629"/>
    </row>
    <row r="8" s="1624" customFormat="true" ht="15" hidden="false" customHeight="true" outlineLevel="0" collapsed="false">
      <c r="A8" s="1637"/>
      <c r="B8" s="1631"/>
      <c r="C8" s="1631"/>
      <c r="D8" s="1631"/>
      <c r="E8" s="1631"/>
      <c r="F8" s="1631"/>
      <c r="G8" s="1636"/>
      <c r="H8" s="1629"/>
      <c r="I8" s="1629"/>
      <c r="J8" s="1629"/>
      <c r="K8" s="1629"/>
      <c r="L8" s="1629"/>
      <c r="M8" s="1629"/>
    </row>
    <row r="9" s="1624" customFormat="true" ht="15" hidden="false" customHeight="true" outlineLevel="0" collapsed="false">
      <c r="A9" s="1641" t="s">
        <v>1315</v>
      </c>
      <c r="B9" s="1642" t="n">
        <f aca="false">SUM(B10:B11)</f>
        <v>6</v>
      </c>
      <c r="C9" s="1642"/>
      <c r="D9" s="1642"/>
      <c r="E9" s="1642"/>
      <c r="F9" s="1642"/>
      <c r="G9" s="1643"/>
      <c r="H9" s="1629"/>
      <c r="I9" s="1629"/>
      <c r="J9" s="1629"/>
      <c r="K9" s="1629"/>
      <c r="L9" s="1629"/>
      <c r="M9" s="1629"/>
    </row>
    <row r="10" s="1624" customFormat="true" ht="15" hidden="false" customHeight="true" outlineLevel="0" collapsed="false">
      <c r="A10" s="1637" t="s">
        <v>1316</v>
      </c>
      <c r="B10" s="1631" t="n">
        <v>1</v>
      </c>
      <c r="C10" s="1631"/>
      <c r="D10" s="1631"/>
      <c r="E10" s="1631"/>
      <c r="F10" s="1631" t="n">
        <v>1</v>
      </c>
      <c r="G10" s="1636"/>
      <c r="H10" s="1629"/>
      <c r="I10" s="1644"/>
      <c r="J10" s="1644"/>
      <c r="K10" s="1644"/>
      <c r="L10" s="1644"/>
      <c r="M10" s="1629"/>
    </row>
    <row r="11" s="1624" customFormat="true" ht="15" hidden="false" customHeight="true" outlineLevel="0" collapsed="false">
      <c r="A11" s="1645" t="s">
        <v>1317</v>
      </c>
      <c r="B11" s="1646" t="n">
        <v>5</v>
      </c>
      <c r="C11" s="1646"/>
      <c r="D11" s="1646"/>
      <c r="E11" s="1646"/>
      <c r="F11" s="1646" t="n">
        <v>5</v>
      </c>
      <c r="G11" s="1647"/>
      <c r="H11" s="1629"/>
      <c r="I11" s="1629"/>
      <c r="J11" s="1629"/>
      <c r="K11" s="1644"/>
      <c r="L11" s="1644"/>
      <c r="M11" s="1629"/>
    </row>
    <row r="12" s="1624" customFormat="true" ht="15" hidden="false" customHeight="true" outlineLevel="0" collapsed="false">
      <c r="H12" s="1629"/>
      <c r="I12" s="1644"/>
      <c r="J12" s="1644"/>
      <c r="K12" s="1644"/>
      <c r="L12" s="1644"/>
      <c r="M12" s="1629"/>
    </row>
    <row r="13" s="1624" customFormat="true" ht="15" hidden="false" customHeight="true" outlineLevel="0" collapsed="false">
      <c r="A13" s="1648"/>
      <c r="B13" s="1649"/>
      <c r="C13" s="1649"/>
      <c r="D13" s="1649"/>
      <c r="E13" s="1649"/>
      <c r="F13" s="1649"/>
      <c r="G13" s="1649"/>
      <c r="H13" s="1629"/>
      <c r="I13" s="1629"/>
      <c r="J13" s="1644"/>
      <c r="K13" s="1629"/>
      <c r="L13" s="1629"/>
      <c r="M13" s="1629"/>
    </row>
    <row r="14" s="1624" customFormat="true" ht="15" hidden="false" customHeight="true" outlineLevel="0" collapsed="false">
      <c r="A14" s="1650"/>
      <c r="B14" s="1644"/>
      <c r="C14" s="1629"/>
      <c r="D14" s="1629"/>
      <c r="E14" s="1629"/>
      <c r="F14" s="1629"/>
      <c r="G14" s="1629"/>
      <c r="H14" s="1629"/>
      <c r="I14" s="1629"/>
      <c r="J14" s="1629"/>
      <c r="K14" s="1629"/>
      <c r="L14" s="1629"/>
      <c r="M14" s="1629"/>
    </row>
    <row r="15" s="1624" customFormat="true" ht="15" hidden="false" customHeight="true" outlineLevel="0" collapsed="false">
      <c r="A15" s="1650"/>
      <c r="B15" s="1629"/>
      <c r="C15" s="1629"/>
      <c r="D15" s="1629"/>
      <c r="E15" s="1629"/>
      <c r="F15" s="1629"/>
      <c r="G15" s="1629"/>
      <c r="H15" s="1629"/>
      <c r="I15" s="1629"/>
      <c r="J15" s="1629"/>
      <c r="K15" s="1629"/>
      <c r="L15" s="1629"/>
      <c r="M15" s="1629"/>
    </row>
    <row r="16" s="1624" customFormat="true" ht="15" hidden="false" customHeight="true" outlineLevel="0" collapsed="false">
      <c r="A16" s="1651"/>
      <c r="B16" s="1629"/>
      <c r="C16" s="1629"/>
      <c r="D16" s="1629"/>
      <c r="E16" s="1629"/>
      <c r="F16" s="1629"/>
      <c r="G16" s="1629"/>
      <c r="H16" s="1629"/>
      <c r="I16" s="1629"/>
      <c r="J16" s="1629"/>
      <c r="K16" s="1629"/>
      <c r="L16" s="1629"/>
      <c r="M16" s="1629"/>
    </row>
    <row r="17" s="1624" customFormat="true" ht="15" hidden="false" customHeight="true" outlineLevel="0" collapsed="false">
      <c r="A17" s="1651"/>
      <c r="B17" s="1629"/>
      <c r="C17" s="1629"/>
      <c r="D17" s="1629"/>
      <c r="E17" s="1629"/>
      <c r="F17" s="1629"/>
      <c r="G17" s="1629"/>
      <c r="H17" s="1629"/>
      <c r="I17" s="1629"/>
      <c r="J17" s="1629"/>
      <c r="K17" s="1629"/>
      <c r="L17" s="1629"/>
      <c r="M17" s="1629"/>
    </row>
    <row r="18" s="1624" customFormat="true" ht="15" hidden="false" customHeight="true" outlineLevel="0" collapsed="false">
      <c r="A18" s="1651"/>
      <c r="B18" s="1629"/>
      <c r="C18" s="1629"/>
      <c r="D18" s="1629"/>
      <c r="E18" s="1629"/>
      <c r="F18" s="1629"/>
      <c r="G18" s="1629"/>
      <c r="H18" s="1629"/>
      <c r="I18" s="1629"/>
      <c r="J18" s="1629"/>
      <c r="K18" s="1629"/>
      <c r="L18" s="1629"/>
      <c r="M18" s="1629"/>
    </row>
    <row r="19" s="1624" customFormat="true" ht="15" hidden="false" customHeight="true" outlineLevel="0" collapsed="false">
      <c r="A19" s="1650"/>
      <c r="B19" s="1629"/>
      <c r="C19" s="1629"/>
      <c r="D19" s="1629"/>
      <c r="E19" s="1629"/>
      <c r="F19" s="1652"/>
      <c r="G19" s="1652"/>
      <c r="H19" s="1629"/>
      <c r="I19" s="1629"/>
      <c r="J19" s="1629"/>
      <c r="K19" s="1629"/>
      <c r="L19" s="1629"/>
      <c r="M19" s="1629"/>
    </row>
    <row r="20" s="1624" customFormat="true" ht="15" hidden="false" customHeight="true" outlineLevel="0" collapsed="false">
      <c r="A20" s="1650"/>
      <c r="B20" s="1629"/>
      <c r="C20" s="1629"/>
      <c r="D20" s="1629"/>
      <c r="E20" s="1629"/>
      <c r="F20" s="1629"/>
      <c r="G20" s="1629"/>
      <c r="H20" s="1629"/>
      <c r="I20" s="1629"/>
      <c r="J20" s="1629"/>
      <c r="K20" s="1629"/>
      <c r="L20" s="1629"/>
      <c r="M20" s="1629"/>
    </row>
    <row r="21" s="1624" customFormat="true" ht="15" hidden="false" customHeight="true" outlineLevel="0" collapsed="false">
      <c r="A21" s="1650"/>
      <c r="B21" s="1629"/>
      <c r="C21" s="1629"/>
      <c r="D21" s="1629"/>
      <c r="E21" s="1629"/>
      <c r="F21" s="1629"/>
      <c r="G21" s="1629"/>
      <c r="H21" s="1629"/>
      <c r="I21" s="1629"/>
      <c r="J21" s="1629"/>
      <c r="K21" s="1629"/>
      <c r="L21" s="1629"/>
      <c r="M21" s="1629"/>
    </row>
    <row r="22" s="1624" customFormat="true" ht="15" hidden="false" customHeight="true" outlineLevel="0" collapsed="false">
      <c r="A22" s="1651"/>
      <c r="B22" s="1629"/>
      <c r="C22" s="1629"/>
      <c r="D22" s="1629"/>
      <c r="E22" s="1629"/>
      <c r="F22" s="1629"/>
      <c r="G22" s="1629"/>
      <c r="H22" s="1629"/>
      <c r="I22" s="1629"/>
      <c r="J22" s="1629"/>
      <c r="K22" s="1629"/>
      <c r="L22" s="1629"/>
      <c r="M22" s="1629"/>
    </row>
    <row r="23" s="1624" customFormat="true" ht="15" hidden="false" customHeight="true" outlineLevel="0" collapsed="false">
      <c r="A23" s="1650"/>
      <c r="B23" s="1629"/>
      <c r="C23" s="1629"/>
      <c r="D23" s="1629"/>
      <c r="E23" s="1629"/>
      <c r="F23" s="1629"/>
      <c r="G23" s="1629"/>
      <c r="H23" s="1629"/>
      <c r="I23" s="1629"/>
      <c r="J23" s="1629"/>
      <c r="K23" s="1629"/>
      <c r="L23" s="1629"/>
      <c r="M23" s="1629"/>
    </row>
    <row r="24" s="1624" customFormat="true" ht="15" hidden="false" customHeight="true" outlineLevel="0" collapsed="false">
      <c r="A24" s="1651"/>
      <c r="B24" s="1629"/>
      <c r="C24" s="1629"/>
      <c r="D24" s="1629"/>
      <c r="E24" s="1629"/>
      <c r="F24" s="1629"/>
      <c r="G24" s="1629"/>
      <c r="H24" s="1629"/>
      <c r="I24" s="1629"/>
      <c r="J24" s="1629"/>
      <c r="K24" s="1629"/>
      <c r="L24" s="1629"/>
      <c r="M24" s="1629"/>
    </row>
    <row r="25" s="1624" customFormat="true" ht="15" hidden="false" customHeight="true" outlineLevel="0" collapsed="false">
      <c r="A25" s="1651"/>
      <c r="B25" s="1629"/>
      <c r="C25" s="1629"/>
      <c r="D25" s="1629"/>
      <c r="E25" s="1629"/>
      <c r="F25" s="1629"/>
      <c r="G25" s="1629"/>
      <c r="H25" s="1629"/>
      <c r="I25" s="1629"/>
      <c r="J25" s="1629"/>
      <c r="K25" s="1629"/>
      <c r="L25" s="1629"/>
      <c r="M25" s="1629"/>
    </row>
    <row r="26" s="1624" customFormat="true" ht="15" hidden="false" customHeight="true" outlineLevel="0" collapsed="false">
      <c r="A26" s="1621"/>
      <c r="B26" s="1653"/>
      <c r="C26" s="1653"/>
      <c r="D26" s="1653"/>
      <c r="E26" s="1653"/>
      <c r="F26" s="1653"/>
      <c r="G26" s="1653"/>
      <c r="H26" s="1653"/>
      <c r="I26" s="1653"/>
      <c r="J26" s="1653"/>
      <c r="K26" s="1653"/>
      <c r="L26" s="1653"/>
      <c r="M26" s="1653"/>
    </row>
    <row r="27" s="1624" customFormat="true" ht="15" hidden="false" customHeight="true" outlineLevel="0" collapsed="false">
      <c r="A27" s="1621"/>
      <c r="B27" s="1653"/>
      <c r="C27" s="1653"/>
      <c r="D27" s="1653"/>
      <c r="E27" s="1653"/>
      <c r="F27" s="1653"/>
      <c r="G27" s="1653"/>
      <c r="H27" s="1653"/>
      <c r="I27" s="1653"/>
      <c r="J27" s="1653"/>
      <c r="K27" s="1653"/>
      <c r="L27" s="1653"/>
      <c r="M27" s="1653"/>
    </row>
    <row r="28" s="1624" customFormat="true" ht="15" hidden="false" customHeight="true" outlineLevel="0" collapsed="false">
      <c r="A28" s="1621"/>
      <c r="B28" s="1653"/>
      <c r="C28" s="1653"/>
      <c r="D28" s="1653"/>
      <c r="E28" s="1653"/>
      <c r="F28" s="1653"/>
      <c r="G28" s="1653"/>
      <c r="H28" s="1653"/>
      <c r="I28" s="1653"/>
      <c r="J28" s="1653"/>
      <c r="K28" s="1653"/>
      <c r="L28" s="1653"/>
      <c r="M28" s="1653"/>
    </row>
    <row r="29" s="1624" customFormat="true" ht="15" hidden="false" customHeight="true" outlineLevel="0" collapsed="false">
      <c r="A29" s="1650"/>
      <c r="B29" s="1650"/>
      <c r="C29" s="1650"/>
      <c r="D29" s="1650"/>
      <c r="E29" s="1650"/>
      <c r="F29" s="1654"/>
      <c r="G29" s="1654"/>
      <c r="H29" s="1654"/>
      <c r="I29" s="1654"/>
      <c r="J29" s="1654"/>
      <c r="K29" s="1654"/>
      <c r="L29" s="1654"/>
      <c r="M29" s="1654"/>
    </row>
    <row r="30" s="1624" customFormat="true" ht="15" hidden="false" customHeight="true" outlineLevel="0" collapsed="false">
      <c r="A30" s="1650"/>
      <c r="B30" s="1650"/>
      <c r="C30" s="1650"/>
      <c r="D30" s="1650"/>
      <c r="E30" s="1650"/>
      <c r="F30" s="1654"/>
      <c r="G30" s="1654"/>
      <c r="H30" s="1654"/>
      <c r="I30" s="1654"/>
      <c r="J30" s="1654"/>
      <c r="K30" s="1654"/>
      <c r="L30" s="1654"/>
      <c r="M30" s="1654"/>
    </row>
    <row r="31" s="1624" customFormat="true" ht="15" hidden="false" customHeight="true" outlineLevel="0" collapsed="false">
      <c r="A31" s="1650"/>
      <c r="B31" s="1650"/>
      <c r="C31" s="1650"/>
      <c r="D31" s="1650"/>
      <c r="E31" s="1650"/>
      <c r="F31" s="1654"/>
      <c r="G31" s="1654"/>
      <c r="H31" s="1654"/>
      <c r="I31" s="1654"/>
      <c r="J31" s="1654"/>
      <c r="K31" s="1654"/>
      <c r="L31" s="1654"/>
      <c r="M31" s="1654"/>
    </row>
    <row r="32" s="1624" customFormat="true" ht="15" hidden="false" customHeight="true" outlineLevel="0" collapsed="false">
      <c r="A32" s="1650"/>
      <c r="B32" s="1650"/>
      <c r="C32" s="1650"/>
      <c r="D32" s="1650"/>
      <c r="E32" s="1650"/>
      <c r="F32" s="1654"/>
      <c r="G32" s="1654"/>
      <c r="H32" s="1654"/>
      <c r="I32" s="1654"/>
      <c r="J32" s="1654"/>
      <c r="K32" s="1654"/>
      <c r="L32" s="1654"/>
      <c r="M32" s="1654"/>
    </row>
    <row r="33" s="1624" customFormat="true" ht="15" hidden="false" customHeight="true" outlineLevel="0" collapsed="false">
      <c r="A33" s="1650"/>
      <c r="B33" s="1650"/>
      <c r="C33" s="1650"/>
      <c r="D33" s="1650"/>
      <c r="E33" s="1650"/>
      <c r="F33" s="1654"/>
      <c r="G33" s="1654"/>
      <c r="H33" s="1654"/>
      <c r="I33" s="1654"/>
      <c r="J33" s="1654"/>
      <c r="K33" s="1654"/>
      <c r="L33" s="1654"/>
      <c r="M33" s="1654"/>
    </row>
    <row r="34" s="1624" customFormat="true" ht="15" hidden="false" customHeight="true" outlineLevel="0" collapsed="false">
      <c r="A34" s="1650"/>
      <c r="B34" s="1650"/>
      <c r="C34" s="1650"/>
      <c r="D34" s="1650"/>
      <c r="E34" s="1650"/>
      <c r="F34" s="1654"/>
      <c r="G34" s="1654"/>
      <c r="H34" s="1654"/>
      <c r="I34" s="1654"/>
      <c r="J34" s="1654"/>
      <c r="K34" s="1654"/>
      <c r="L34" s="1654"/>
      <c r="M34" s="1654"/>
    </row>
    <row r="35" s="1624" customFormat="true" ht="15" hidden="false" customHeight="true" outlineLevel="0" collapsed="false">
      <c r="A35" s="1650"/>
      <c r="B35" s="1650"/>
      <c r="C35" s="1650"/>
      <c r="D35" s="1650"/>
      <c r="E35" s="1650"/>
      <c r="F35" s="1654"/>
      <c r="G35" s="1654"/>
      <c r="H35" s="1654"/>
      <c r="I35" s="1654"/>
      <c r="J35" s="1654"/>
      <c r="K35" s="1654"/>
      <c r="L35" s="1654"/>
      <c r="M35" s="1654"/>
    </row>
    <row r="36" s="1624" customFormat="true" ht="15" hidden="false" customHeight="true" outlineLevel="0" collapsed="false">
      <c r="A36" s="1650"/>
      <c r="B36" s="1650"/>
      <c r="C36" s="1650"/>
      <c r="D36" s="1650"/>
      <c r="E36" s="1650"/>
      <c r="F36" s="1654"/>
      <c r="G36" s="1654"/>
      <c r="H36" s="1654"/>
      <c r="I36" s="1654"/>
      <c r="J36" s="1654"/>
      <c r="K36" s="1654"/>
      <c r="L36" s="1654"/>
      <c r="M36" s="1654"/>
    </row>
    <row r="37" s="1624" customFormat="true" ht="15" hidden="false" customHeight="true" outlineLevel="0" collapsed="false">
      <c r="A37" s="1650"/>
      <c r="B37" s="1650"/>
      <c r="C37" s="1650"/>
      <c r="D37" s="1650"/>
      <c r="E37" s="1650"/>
      <c r="F37" s="1654"/>
      <c r="G37" s="1654"/>
      <c r="H37" s="1654"/>
      <c r="I37" s="1654"/>
      <c r="J37" s="1654"/>
      <c r="K37" s="1654"/>
      <c r="L37" s="1654"/>
      <c r="M37" s="1654"/>
    </row>
    <row r="38" s="1624" customFormat="true" ht="15" hidden="false" customHeight="true" outlineLevel="0" collapsed="false">
      <c r="A38" s="1650"/>
      <c r="B38" s="1650"/>
      <c r="C38" s="1650"/>
      <c r="D38" s="1650"/>
      <c r="E38" s="1650"/>
      <c r="F38" s="1654"/>
      <c r="G38" s="1654"/>
      <c r="H38" s="1654"/>
      <c r="I38" s="1654"/>
      <c r="J38" s="1654"/>
      <c r="K38" s="1654"/>
      <c r="L38" s="1654"/>
      <c r="M38" s="1654"/>
    </row>
    <row r="39" s="1624" customFormat="true" ht="15" hidden="false" customHeight="true" outlineLevel="0" collapsed="false">
      <c r="A39" s="1650"/>
      <c r="B39" s="1650"/>
      <c r="C39" s="1650"/>
      <c r="D39" s="1650"/>
      <c r="E39" s="1650"/>
      <c r="F39" s="1654"/>
      <c r="G39" s="1654"/>
      <c r="H39" s="1654"/>
      <c r="I39" s="1654"/>
      <c r="J39" s="1654"/>
      <c r="K39" s="1654"/>
      <c r="L39" s="1654"/>
      <c r="M39" s="1654"/>
    </row>
    <row r="40" s="1624" customFormat="true" ht="15" hidden="false" customHeight="true" outlineLevel="0" collapsed="false">
      <c r="A40" s="1650"/>
      <c r="B40" s="1650"/>
      <c r="C40" s="1650"/>
      <c r="D40" s="1650"/>
      <c r="E40" s="1650"/>
      <c r="F40" s="1654"/>
      <c r="G40" s="1654"/>
      <c r="H40" s="1654"/>
      <c r="I40" s="1654"/>
      <c r="J40" s="1654"/>
      <c r="K40" s="1654"/>
      <c r="L40" s="1654"/>
      <c r="M40" s="1654"/>
    </row>
    <row r="41" customFormat="false" ht="15" hidden="false" customHeight="true" outlineLevel="0" collapsed="false">
      <c r="A41" s="1655"/>
      <c r="B41" s="1655"/>
      <c r="C41" s="1655"/>
      <c r="D41" s="1655"/>
      <c r="E41" s="1655"/>
      <c r="F41" s="1656"/>
      <c r="G41" s="1656"/>
      <c r="H41" s="1656"/>
      <c r="I41" s="1656"/>
      <c r="J41" s="1656"/>
      <c r="K41" s="1656"/>
      <c r="L41" s="1656"/>
      <c r="M41" s="165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költségvetési létszámkerete 2019. évben&amp;R&amp;"Times New Roman,Regular"11.  melléklet
Adatok:  Fő-be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657" width="3.99"/>
    <col collapsed="false" customWidth="false" hidden="true" outlineLevel="0" max="2" min="2" style="1657" width="9.14"/>
    <col collapsed="false" customWidth="true" hidden="false" outlineLevel="0" max="3" min="3" style="1657" width="8.56"/>
    <col collapsed="false" customWidth="true" hidden="false" outlineLevel="0" max="4" min="4" style="1657" width="54.41"/>
    <col collapsed="false" customWidth="true" hidden="false" outlineLevel="0" max="5" min="5" style="1657" width="5.71"/>
    <col collapsed="false" customWidth="true" hidden="false" outlineLevel="0" max="6" min="6" style="1658" width="10.71"/>
    <col collapsed="false" customWidth="true" hidden="false" outlineLevel="0" max="7" min="7" style="1657" width="10.56"/>
    <col collapsed="false" customWidth="true" hidden="false" outlineLevel="0" max="8" min="8" style="1657" width="9.85"/>
    <col collapsed="false" customWidth="true" hidden="true" outlineLevel="0" max="9" min="9" style="1657" width="11.28"/>
    <col collapsed="false" customWidth="true" hidden="false" outlineLevel="0" max="10" min="10" style="1657" width="13.7"/>
    <col collapsed="false" customWidth="true" hidden="false" outlineLevel="0" max="11" min="11" style="1657" width="12.42"/>
    <col collapsed="false" customWidth="true" hidden="false" outlineLevel="0" max="12" min="12" style="1657" width="15.28"/>
    <col collapsed="false" customWidth="false" hidden="false" outlineLevel="0" max="257" min="13" style="1657" width="9.14"/>
  </cols>
  <sheetData>
    <row r="1" customFormat="false" ht="15" hidden="false" customHeight="false" outlineLevel="0" collapsed="false">
      <c r="C1" s="1659"/>
      <c r="D1" s="1659"/>
      <c r="E1" s="1659"/>
      <c r="F1" s="1659"/>
      <c r="G1" s="1659"/>
      <c r="H1" s="1659"/>
    </row>
    <row r="2" customFormat="false" ht="15" hidden="false" customHeight="false" outlineLevel="0" collapsed="false">
      <c r="C2" s="1660"/>
      <c r="D2" s="1660"/>
      <c r="E2" s="1660"/>
      <c r="F2" s="1660"/>
      <c r="G2" s="1660"/>
      <c r="J2" s="1660"/>
    </row>
    <row r="3" customFormat="false" ht="15" hidden="false" customHeight="false" outlineLevel="0" collapsed="false">
      <c r="C3" s="1660"/>
      <c r="D3" s="1660"/>
      <c r="E3" s="1660"/>
      <c r="F3" s="1660"/>
      <c r="G3" s="1660"/>
      <c r="H3" s="1660"/>
    </row>
    <row r="4" customFormat="false" ht="15" hidden="false" customHeight="false" outlineLevel="0" collapsed="false">
      <c r="C4" s="1661"/>
      <c r="D4" s="1661"/>
      <c r="E4" s="1661"/>
      <c r="F4" s="1662"/>
      <c r="G4" s="1661"/>
      <c r="H4" s="1661"/>
    </row>
    <row r="5" customFormat="false" ht="15" hidden="false" customHeight="true" outlineLevel="0" collapsed="false">
      <c r="A5" s="1663" t="s">
        <v>820</v>
      </c>
      <c r="C5" s="1664" t="s">
        <v>261</v>
      </c>
      <c r="D5" s="1664"/>
      <c r="E5" s="1665" t="s">
        <v>1318</v>
      </c>
      <c r="F5" s="1666" t="s">
        <v>1319</v>
      </c>
      <c r="G5" s="1666"/>
      <c r="H5" s="1666"/>
      <c r="I5" s="1667" t="s">
        <v>71</v>
      </c>
      <c r="J5" s="1667"/>
      <c r="K5" s="1667" t="s">
        <v>73</v>
      </c>
      <c r="L5" s="1667"/>
    </row>
    <row r="6" customFormat="false" ht="56.25" hidden="false" customHeight="true" outlineLevel="0" collapsed="false">
      <c r="A6" s="1663"/>
      <c r="C6" s="1664"/>
      <c r="D6" s="1664"/>
      <c r="E6" s="1665"/>
      <c r="F6" s="1668" t="s">
        <v>1320</v>
      </c>
      <c r="G6" s="1668" t="s">
        <v>1321</v>
      </c>
      <c r="H6" s="1669" t="s">
        <v>563</v>
      </c>
      <c r="I6" s="1670" t="s">
        <v>71</v>
      </c>
      <c r="J6" s="1670" t="s">
        <v>72</v>
      </c>
      <c r="K6" s="1670" t="s">
        <v>73</v>
      </c>
      <c r="L6" s="1670" t="s">
        <v>72</v>
      </c>
    </row>
    <row r="7" customFormat="false" ht="15" hidden="false" customHeight="true" outlineLevel="0" collapsed="false">
      <c r="A7" s="1671"/>
      <c r="C7" s="1672"/>
      <c r="D7" s="1673"/>
      <c r="E7" s="1674"/>
      <c r="F7" s="1675"/>
      <c r="G7" s="1676"/>
      <c r="H7" s="1677"/>
      <c r="I7" s="1678"/>
      <c r="J7" s="1678"/>
      <c r="K7" s="1678"/>
      <c r="L7" s="1678"/>
    </row>
    <row r="8" s="1680" customFormat="true" ht="21" hidden="false" customHeight="true" outlineLevel="0" collapsed="false">
      <c r="A8" s="1679" t="s">
        <v>74</v>
      </c>
      <c r="C8" s="1681" t="s">
        <v>1322</v>
      </c>
      <c r="D8" s="1681"/>
      <c r="E8" s="1679" t="s">
        <v>1323</v>
      </c>
      <c r="F8" s="1682" t="n">
        <f aca="false">SUM(F9)</f>
        <v>120000</v>
      </c>
      <c r="G8" s="1683"/>
      <c r="H8" s="1684" t="n">
        <f aca="false">F8</f>
        <v>120000</v>
      </c>
      <c r="I8" s="1685" t="n">
        <f aca="false">SUM(I9)</f>
        <v>0</v>
      </c>
      <c r="J8" s="1683" t="n">
        <f aca="false">H8+I8</f>
        <v>120000</v>
      </c>
      <c r="K8" s="1685" t="n">
        <f aca="false">SUM(K9)</f>
        <v>0</v>
      </c>
      <c r="L8" s="1683" t="n">
        <f aca="false">J8+K8</f>
        <v>120000</v>
      </c>
    </row>
    <row r="9" customFormat="false" ht="15" hidden="false" customHeight="true" outlineLevel="0" collapsed="false">
      <c r="A9" s="1686"/>
      <c r="C9" s="1687" t="n">
        <v>104051</v>
      </c>
      <c r="D9" s="1688" t="s">
        <v>1324</v>
      </c>
      <c r="E9" s="1689" t="s">
        <v>1325</v>
      </c>
      <c r="F9" s="1690" t="n">
        <v>120000</v>
      </c>
      <c r="G9" s="1690"/>
      <c r="H9" s="1691" t="n">
        <f aca="false">F9</f>
        <v>120000</v>
      </c>
      <c r="I9" s="1692" t="n">
        <v>0</v>
      </c>
      <c r="J9" s="1693" t="n">
        <f aca="false">H9+I9</f>
        <v>120000</v>
      </c>
      <c r="K9" s="1692" t="n">
        <v>0</v>
      </c>
      <c r="L9" s="1693" t="n">
        <f aca="false">J9+K9</f>
        <v>120000</v>
      </c>
    </row>
    <row r="10" customFormat="false" ht="15" hidden="false" customHeight="false" outlineLevel="0" collapsed="false">
      <c r="A10" s="1686"/>
      <c r="C10" s="1687"/>
      <c r="D10" s="1688"/>
      <c r="E10" s="1689"/>
      <c r="F10" s="1690"/>
      <c r="G10" s="1690"/>
      <c r="H10" s="1691"/>
      <c r="I10" s="1692"/>
      <c r="J10" s="1692"/>
      <c r="K10" s="1692"/>
      <c r="L10" s="1692"/>
    </row>
    <row r="11" s="1680" customFormat="true" ht="21" hidden="false" customHeight="true" outlineLevel="0" collapsed="false">
      <c r="A11" s="1679" t="s">
        <v>95</v>
      </c>
      <c r="C11" s="1681" t="s">
        <v>1326</v>
      </c>
      <c r="D11" s="1681"/>
      <c r="E11" s="1679" t="s">
        <v>1327</v>
      </c>
      <c r="F11" s="1682" t="n">
        <f aca="false">+F12+F20+F21</f>
        <v>2288200</v>
      </c>
      <c r="G11" s="1683"/>
      <c r="H11" s="1684" t="n">
        <f aca="false">F11</f>
        <v>2288200</v>
      </c>
      <c r="I11" s="1694" t="n">
        <f aca="false">I17+I21</f>
        <v>1136175</v>
      </c>
      <c r="J11" s="1683" t="n">
        <f aca="false">H11+I11</f>
        <v>3424375</v>
      </c>
      <c r="K11" s="1694" t="n">
        <f aca="false">K17+K21</f>
        <v>373830</v>
      </c>
      <c r="L11" s="1683" t="n">
        <f aca="false">J11+K11</f>
        <v>3798205</v>
      </c>
    </row>
    <row r="12" s="1680" customFormat="true" ht="21" hidden="false" customHeight="true" outlineLevel="0" collapsed="false">
      <c r="A12" s="1695"/>
      <c r="C12" s="1696" t="n">
        <v>107060</v>
      </c>
      <c r="D12" s="1697" t="s">
        <v>1328</v>
      </c>
      <c r="E12" s="1698" t="s">
        <v>1327</v>
      </c>
      <c r="F12" s="1699" t="n">
        <f aca="false">SUM(F13,F16,F17)</f>
        <v>1200000</v>
      </c>
      <c r="G12" s="1700"/>
      <c r="H12" s="1701" t="n">
        <f aca="false">F12</f>
        <v>1200000</v>
      </c>
      <c r="I12" s="1685"/>
      <c r="J12" s="1694" t="n">
        <f aca="false">H12+I12</f>
        <v>1200000</v>
      </c>
      <c r="K12" s="1685"/>
      <c r="L12" s="1694" t="n">
        <f aca="false">J12+K12</f>
        <v>1200000</v>
      </c>
    </row>
    <row r="13" customFormat="false" ht="15" hidden="false" customHeight="true" outlineLevel="0" collapsed="false">
      <c r="A13" s="1686"/>
      <c r="C13" s="1687"/>
      <c r="D13" s="1702" t="s">
        <v>1329</v>
      </c>
      <c r="E13" s="1689"/>
      <c r="F13" s="1690" t="n">
        <v>0</v>
      </c>
      <c r="G13" s="1676"/>
      <c r="H13" s="1691" t="n">
        <v>0</v>
      </c>
      <c r="I13" s="1692"/>
      <c r="J13" s="1693"/>
      <c r="K13" s="1692"/>
      <c r="L13" s="1693"/>
    </row>
    <row r="14" customFormat="false" ht="15" hidden="false" customHeight="false" outlineLevel="0" collapsed="false">
      <c r="A14" s="1686"/>
      <c r="C14" s="1687"/>
      <c r="D14" s="1702"/>
      <c r="E14" s="1689"/>
      <c r="F14" s="1690"/>
      <c r="G14" s="1676"/>
      <c r="H14" s="1691"/>
      <c r="I14" s="1692"/>
      <c r="J14" s="1693"/>
      <c r="K14" s="1692"/>
      <c r="L14" s="1693"/>
    </row>
    <row r="15" customFormat="false" ht="15" hidden="false" customHeight="false" outlineLevel="0" collapsed="false">
      <c r="A15" s="1686"/>
      <c r="C15" s="1687"/>
      <c r="D15" s="1702"/>
      <c r="E15" s="1689"/>
      <c r="F15" s="1690"/>
      <c r="G15" s="1676"/>
      <c r="H15" s="1691"/>
      <c r="I15" s="1692"/>
      <c r="J15" s="1693"/>
      <c r="K15" s="1692"/>
      <c r="L15" s="1693"/>
    </row>
    <row r="16" customFormat="false" ht="15" hidden="false" customHeight="false" outlineLevel="0" collapsed="false">
      <c r="A16" s="1686"/>
      <c r="C16" s="1687"/>
      <c r="D16" s="1678" t="s">
        <v>1330</v>
      </c>
      <c r="E16" s="1678"/>
      <c r="F16" s="1675" t="n">
        <v>0</v>
      </c>
      <c r="G16" s="1676"/>
      <c r="H16" s="1677" t="n">
        <v>0</v>
      </c>
      <c r="I16" s="1678"/>
      <c r="J16" s="1676"/>
      <c r="K16" s="1678"/>
      <c r="L16" s="1676"/>
    </row>
    <row r="17" customFormat="false" ht="15" hidden="false" customHeight="false" outlineLevel="0" collapsed="false">
      <c r="A17" s="1686"/>
      <c r="C17" s="1687"/>
      <c r="D17" s="1678" t="s">
        <v>1331</v>
      </c>
      <c r="E17" s="1678"/>
      <c r="F17" s="1675" t="n">
        <f aca="false">SUM(F18:F19)</f>
        <v>1200000</v>
      </c>
      <c r="G17" s="1676"/>
      <c r="H17" s="1677" t="n">
        <f aca="false">F17</f>
        <v>1200000</v>
      </c>
      <c r="I17" s="1676" t="n">
        <f aca="false">SUM(I18:I19)</f>
        <v>373705</v>
      </c>
      <c r="J17" s="1676" t="n">
        <f aca="false">H17+I17</f>
        <v>1573705</v>
      </c>
      <c r="K17" s="1676" t="n">
        <f aca="false">SUM(K18:K19)</f>
        <v>373830</v>
      </c>
      <c r="L17" s="1676" t="n">
        <f aca="false">J17+K17</f>
        <v>1947535</v>
      </c>
    </row>
    <row r="18" s="1680" customFormat="true" ht="18" hidden="false" customHeight="true" outlineLevel="0" collapsed="false">
      <c r="A18" s="1695"/>
      <c r="C18" s="1703"/>
      <c r="D18" s="1704" t="s">
        <v>1332</v>
      </c>
      <c r="E18" s="1705"/>
      <c r="F18" s="1706" t="n">
        <v>100000</v>
      </c>
      <c r="G18" s="1707"/>
      <c r="H18" s="1708" t="n">
        <f aca="false">F18</f>
        <v>100000</v>
      </c>
      <c r="I18" s="1709" t="n">
        <v>0</v>
      </c>
      <c r="J18" s="1710" t="n">
        <f aca="false">H18+I18</f>
        <v>100000</v>
      </c>
      <c r="K18" s="1709" t="n">
        <v>0</v>
      </c>
      <c r="L18" s="1710" t="n">
        <f aca="false">J18+K18</f>
        <v>100000</v>
      </c>
    </row>
    <row r="19" s="1680" customFormat="true" ht="18" hidden="false" customHeight="true" outlineLevel="0" collapsed="false">
      <c r="A19" s="1695"/>
      <c r="C19" s="1703"/>
      <c r="D19" s="1704" t="s">
        <v>1333</v>
      </c>
      <c r="E19" s="1705"/>
      <c r="F19" s="1706" t="n">
        <v>1100000</v>
      </c>
      <c r="G19" s="1707"/>
      <c r="H19" s="1708" t="n">
        <f aca="false">F19</f>
        <v>1100000</v>
      </c>
      <c r="I19" s="1711" t="n">
        <v>373705</v>
      </c>
      <c r="J19" s="1710" t="n">
        <f aca="false">H19+I19</f>
        <v>1473705</v>
      </c>
      <c r="K19" s="1711" t="n">
        <v>373830</v>
      </c>
      <c r="L19" s="1710" t="n">
        <f aca="false">J19+K19</f>
        <v>1847535</v>
      </c>
    </row>
    <row r="20" customFormat="false" ht="15" hidden="false" customHeight="false" outlineLevel="0" collapsed="false">
      <c r="A20" s="1686"/>
      <c r="C20" s="1696" t="n">
        <v>107060</v>
      </c>
      <c r="D20" s="1712" t="s">
        <v>1334</v>
      </c>
      <c r="E20" s="1712" t="s">
        <v>1327</v>
      </c>
      <c r="F20" s="1713" t="n">
        <v>250000</v>
      </c>
      <c r="G20" s="1714"/>
      <c r="H20" s="1715" t="n">
        <f aca="false">F20</f>
        <v>250000</v>
      </c>
      <c r="I20" s="1712" t="n">
        <v>0</v>
      </c>
      <c r="J20" s="1712" t="n">
        <v>250000</v>
      </c>
      <c r="K20" s="1712" t="n">
        <v>0</v>
      </c>
      <c r="L20" s="1712" t="n">
        <v>250000</v>
      </c>
    </row>
    <row r="21" s="1680" customFormat="true" ht="21" hidden="false" customHeight="true" outlineLevel="0" collapsed="false">
      <c r="A21" s="1695"/>
      <c r="C21" s="1696" t="n">
        <v>107060</v>
      </c>
      <c r="D21" s="1685" t="s">
        <v>1335</v>
      </c>
      <c r="E21" s="1685" t="s">
        <v>1327</v>
      </c>
      <c r="F21" s="1716" t="n">
        <f aca="false">SUM(F22:F23)</f>
        <v>838200</v>
      </c>
      <c r="G21" s="1683"/>
      <c r="H21" s="1717" t="n">
        <f aca="false">F21</f>
        <v>838200</v>
      </c>
      <c r="I21" s="1694" t="n">
        <f aca="false">SUM(I22:I27)</f>
        <v>762470</v>
      </c>
      <c r="J21" s="1694" t="n">
        <f aca="false">H21+I21</f>
        <v>1600670</v>
      </c>
      <c r="K21" s="1694" t="n">
        <f aca="false">SUM(K22:K27)</f>
        <v>0</v>
      </c>
      <c r="L21" s="1694" t="n">
        <f aca="false">J21+K21</f>
        <v>1600670</v>
      </c>
    </row>
    <row r="22" s="1680" customFormat="true" ht="16.9" hidden="false" customHeight="true" outlineLevel="0" collapsed="false">
      <c r="A22" s="1695"/>
      <c r="C22" s="1687"/>
      <c r="D22" s="1705" t="s">
        <v>1336</v>
      </c>
      <c r="E22" s="1705"/>
      <c r="F22" s="1690" t="n">
        <v>838200</v>
      </c>
      <c r="G22" s="1707"/>
      <c r="H22" s="1718" t="n">
        <f aca="false">F22</f>
        <v>838200</v>
      </c>
      <c r="I22" s="1709" t="n">
        <v>0</v>
      </c>
      <c r="J22" s="1709" t="n">
        <f aca="false">H22+I22</f>
        <v>838200</v>
      </c>
      <c r="K22" s="1709" t="n">
        <v>0</v>
      </c>
      <c r="L22" s="1709" t="n">
        <f aca="false">J22+K22</f>
        <v>838200</v>
      </c>
    </row>
    <row r="23" customFormat="false" ht="15" hidden="true" customHeight="false" outlineLevel="0" collapsed="false">
      <c r="A23" s="1686"/>
      <c r="C23" s="1719"/>
      <c r="D23" s="1678"/>
      <c r="E23" s="1678"/>
      <c r="F23" s="1675"/>
      <c r="G23" s="1676"/>
      <c r="H23" s="1677"/>
      <c r="I23" s="1676"/>
      <c r="J23" s="1676"/>
      <c r="K23" s="1676"/>
      <c r="L23" s="1676"/>
    </row>
    <row r="24" customFormat="false" ht="15" hidden="true" customHeight="false" outlineLevel="0" collapsed="false">
      <c r="A24" s="1720"/>
      <c r="C24" s="1721"/>
      <c r="D24" s="1721"/>
      <c r="E24" s="1720"/>
      <c r="F24" s="1722"/>
      <c r="G24" s="1714"/>
      <c r="H24" s="1715"/>
      <c r="I24" s="1676"/>
      <c r="J24" s="1676"/>
      <c r="K24" s="1676"/>
      <c r="L24" s="1676"/>
    </row>
    <row r="25" customFormat="false" ht="15" hidden="true" customHeight="false" outlineLevel="0" collapsed="false">
      <c r="A25" s="1686"/>
      <c r="C25" s="1719"/>
      <c r="D25" s="1678"/>
      <c r="E25" s="1678"/>
      <c r="F25" s="1675"/>
      <c r="G25" s="1676"/>
      <c r="H25" s="1677"/>
      <c r="I25" s="1676"/>
      <c r="J25" s="1676"/>
      <c r="K25" s="1676"/>
      <c r="L25" s="1676"/>
    </row>
    <row r="26" customFormat="false" ht="15" hidden="false" customHeight="true" outlineLevel="0" collapsed="false">
      <c r="A26" s="1723"/>
      <c r="C26" s="1724"/>
      <c r="D26" s="1725" t="s">
        <v>1337</v>
      </c>
      <c r="E26" s="1678"/>
      <c r="F26" s="1675"/>
      <c r="G26" s="1676"/>
      <c r="H26" s="1677"/>
      <c r="I26" s="1676" t="n">
        <v>50000</v>
      </c>
      <c r="J26" s="1676" t="n">
        <f aca="false">H26+I26</f>
        <v>50000</v>
      </c>
      <c r="K26" s="1676" t="n">
        <v>0</v>
      </c>
      <c r="L26" s="1676" t="n">
        <f aca="false">J26+K26</f>
        <v>50000</v>
      </c>
    </row>
    <row r="27" customFormat="false" ht="15" hidden="false" customHeight="true" outlineLevel="0" collapsed="false">
      <c r="A27" s="1723"/>
      <c r="C27" s="1724"/>
      <c r="D27" s="1725" t="s">
        <v>1338</v>
      </c>
      <c r="E27" s="1726"/>
      <c r="F27" s="1675"/>
      <c r="G27" s="1676"/>
      <c r="H27" s="1677"/>
      <c r="I27" s="1676" t="n">
        <v>712470</v>
      </c>
      <c r="J27" s="1676" t="n">
        <f aca="false">H27+I27</f>
        <v>712470</v>
      </c>
      <c r="K27" s="1676" t="n">
        <v>0</v>
      </c>
      <c r="L27" s="1676" t="n">
        <f aca="false">J27+K27</f>
        <v>712470</v>
      </c>
    </row>
    <row r="28" customFormat="false" ht="20.25" hidden="false" customHeight="true" outlineLevel="0" collapsed="false">
      <c r="A28" s="1667" t="s">
        <v>1339</v>
      </c>
      <c r="B28" s="1667"/>
      <c r="C28" s="1667"/>
      <c r="D28" s="1667"/>
      <c r="E28" s="1727" t="s">
        <v>260</v>
      </c>
      <c r="F28" s="1728" t="n">
        <f aca="false">SUM(F8,F11,F24)</f>
        <v>2408200</v>
      </c>
      <c r="G28" s="1729"/>
      <c r="H28" s="1730" t="n">
        <f aca="false">H8+H11</f>
        <v>2408200</v>
      </c>
      <c r="I28" s="1712"/>
      <c r="J28" s="1731" t="n">
        <f aca="false">J8+J11</f>
        <v>3544375</v>
      </c>
      <c r="K28" s="1712"/>
      <c r="L28" s="1731" t="n">
        <f aca="false">L8+L11</f>
        <v>3918205</v>
      </c>
    </row>
    <row r="30" customFormat="false" ht="15" hidden="false" customHeight="false" outlineLevel="0" collapsed="false">
      <c r="J30" s="1732"/>
    </row>
    <row r="31" customFormat="false" ht="15" hidden="false" customHeight="false" outlineLevel="0" collapsed="false">
      <c r="M31" s="1732"/>
    </row>
  </sheetData>
  <mergeCells count="31">
    <mergeCell ref="C1:H1"/>
    <mergeCell ref="A5:A6"/>
    <mergeCell ref="C5:D6"/>
    <mergeCell ref="E5:E6"/>
    <mergeCell ref="F5:H5"/>
    <mergeCell ref="I5:J5"/>
    <mergeCell ref="K5:L5"/>
    <mergeCell ref="C8:D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11:D11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C24:D24"/>
    <mergeCell ref="A28:D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A ÁLTAL FOLYÓSÍTOTT ELLÁTÁSOK KIADÁSI ELŐIRÁNYZATAI 2019.ÉV&amp;R&amp;"Times New Roman,Regular"&amp;9 12.melléklet
Adatok: Ft-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9" activeCellId="0" sqref="P19"/>
    </sheetView>
  </sheetViews>
  <sheetFormatPr defaultColWidth="7.9921875" defaultRowHeight="12" zeroHeight="false" outlineLevelRow="0" outlineLevelCol="0"/>
  <cols>
    <col collapsed="false" customWidth="true" hidden="false" outlineLevel="0" max="1" min="1" style="1733" width="64.99"/>
    <col collapsed="false" customWidth="true" hidden="false" outlineLevel="0" max="2" min="2" style="1733" width="9.41"/>
    <col collapsed="false" customWidth="true" hidden="false" outlineLevel="0" max="3" min="3" style="1733" width="9.85"/>
    <col collapsed="false" customWidth="true" hidden="false" outlineLevel="0" max="4" min="4" style="1733" width="12.85"/>
    <col collapsed="false" customWidth="true" hidden="true" outlineLevel="0" max="5" min="5" style="1734" width="10.41"/>
    <col collapsed="false" customWidth="true" hidden="false" outlineLevel="0" max="6" min="6" style="1734" width="11.42"/>
    <col collapsed="false" customWidth="true" hidden="false" outlineLevel="0" max="7" min="7" style="1734" width="10.41"/>
    <col collapsed="false" customWidth="true" hidden="false" outlineLevel="0" max="8" min="8" style="1734" width="11.42"/>
    <col collapsed="false" customWidth="false" hidden="false" outlineLevel="0" max="9" min="9" style="1734" width="7.99"/>
    <col collapsed="false" customWidth="true" hidden="false" outlineLevel="0" max="10" min="10" style="1734" width="10.28"/>
    <col collapsed="false" customWidth="false" hidden="false" outlineLevel="0" max="11" min="11" style="1734" width="7.99"/>
    <col collapsed="false" customWidth="false" hidden="false" outlineLevel="0" max="257" min="12" style="1733" width="7.99"/>
  </cols>
  <sheetData>
    <row r="1" customFormat="false" ht="12.75" hidden="false" customHeight="true" outlineLevel="0" collapsed="false">
      <c r="A1" s="1735"/>
      <c r="B1" s="1736"/>
      <c r="C1" s="1736"/>
      <c r="D1" s="1736"/>
      <c r="E1" s="1737"/>
      <c r="F1" s="1738"/>
      <c r="G1" s="1737"/>
      <c r="H1" s="1738"/>
      <c r="K1" s="1733"/>
    </row>
    <row r="2" customFormat="false" ht="42" hidden="false" customHeight="true" outlineLevel="0" collapsed="false">
      <c r="A2" s="1739" t="s">
        <v>1340</v>
      </c>
      <c r="B2" s="1740" t="s">
        <v>966</v>
      </c>
      <c r="C2" s="1740" t="s">
        <v>1341</v>
      </c>
      <c r="D2" s="1741" t="s">
        <v>1342</v>
      </c>
      <c r="E2" s="1742" t="s">
        <v>71</v>
      </c>
      <c r="F2" s="1741" t="s">
        <v>1343</v>
      </c>
      <c r="G2" s="1742" t="s">
        <v>73</v>
      </c>
      <c r="H2" s="1741" t="s">
        <v>1343</v>
      </c>
      <c r="K2" s="1733"/>
    </row>
    <row r="3" customFormat="false" ht="28.5" hidden="false" customHeight="true" outlineLevel="0" collapsed="false">
      <c r="A3" s="1743" t="s">
        <v>1344</v>
      </c>
      <c r="B3" s="1744"/>
      <c r="C3" s="1744"/>
      <c r="D3" s="1745" t="n">
        <f aca="false">SUM(D4:D13)</f>
        <v>13536835</v>
      </c>
      <c r="E3" s="1746" t="n">
        <f aca="false">SUM(E4:E13)</f>
        <v>156551</v>
      </c>
      <c r="F3" s="1746" t="n">
        <f aca="false">D3+E3</f>
        <v>13693386</v>
      </c>
      <c r="G3" s="1746" t="n">
        <f aca="false">SUM(G4:G13)</f>
        <v>0</v>
      </c>
      <c r="H3" s="1746" t="n">
        <f aca="false">F3+G3</f>
        <v>13693386</v>
      </c>
      <c r="J3" s="1733"/>
      <c r="K3" s="1733"/>
    </row>
    <row r="4" customFormat="false" ht="13.5" hidden="false" customHeight="true" outlineLevel="0" collapsed="false">
      <c r="A4" s="1747" t="s">
        <v>1345</v>
      </c>
      <c r="B4" s="1748"/>
      <c r="C4" s="1748"/>
      <c r="D4" s="1749"/>
      <c r="E4" s="1748"/>
      <c r="F4" s="1748"/>
      <c r="G4" s="1748"/>
      <c r="H4" s="1748"/>
      <c r="J4" s="1733"/>
      <c r="K4" s="1733"/>
    </row>
    <row r="5" customFormat="false" ht="13.5" hidden="false" customHeight="true" outlineLevel="0" collapsed="false">
      <c r="A5" s="1747" t="s">
        <v>1346</v>
      </c>
      <c r="B5" s="1750"/>
      <c r="C5" s="1748"/>
      <c r="D5" s="1751" t="n">
        <v>1478490</v>
      </c>
      <c r="E5" s="1748" t="n">
        <v>0</v>
      </c>
      <c r="F5" s="1748" t="n">
        <f aca="false">D5+E5</f>
        <v>1478490</v>
      </c>
      <c r="G5" s="1748" t="n">
        <v>0</v>
      </c>
      <c r="H5" s="1748" t="n">
        <f aca="false">F5+G5</f>
        <v>1478490</v>
      </c>
      <c r="J5" s="1733"/>
      <c r="K5" s="1733"/>
    </row>
    <row r="6" customFormat="false" ht="13.5" hidden="false" customHeight="true" outlineLevel="0" collapsed="false">
      <c r="A6" s="1747" t="s">
        <v>1347</v>
      </c>
      <c r="B6" s="1748"/>
      <c r="C6" s="1748"/>
      <c r="D6" s="1751" t="n">
        <v>1856000</v>
      </c>
      <c r="E6" s="1748" t="n">
        <v>0</v>
      </c>
      <c r="F6" s="1748" t="n">
        <f aca="false">D6+E6</f>
        <v>1856000</v>
      </c>
      <c r="G6" s="1748" t="n">
        <v>0</v>
      </c>
      <c r="H6" s="1748" t="n">
        <f aca="false">F6+G6</f>
        <v>1856000</v>
      </c>
      <c r="J6" s="1733"/>
      <c r="K6" s="1733"/>
    </row>
    <row r="7" customFormat="false" ht="13.5" hidden="false" customHeight="true" outlineLevel="0" collapsed="false">
      <c r="A7" s="1747" t="s">
        <v>1348</v>
      </c>
      <c r="B7" s="1748"/>
      <c r="C7" s="1748"/>
      <c r="D7" s="1751" t="n">
        <v>100000</v>
      </c>
      <c r="E7" s="1748" t="n">
        <v>0</v>
      </c>
      <c r="F7" s="1748" t="n">
        <f aca="false">D7+E7</f>
        <v>100000</v>
      </c>
      <c r="G7" s="1748" t="n">
        <v>0</v>
      </c>
      <c r="H7" s="1748" t="n">
        <f aca="false">F7+G7</f>
        <v>100000</v>
      </c>
      <c r="J7" s="1733"/>
      <c r="K7" s="1733"/>
    </row>
    <row r="8" customFormat="false" ht="13.5" hidden="false" customHeight="true" outlineLevel="0" collapsed="false">
      <c r="A8" s="1747" t="s">
        <v>1349</v>
      </c>
      <c r="B8" s="1748"/>
      <c r="C8" s="1748"/>
      <c r="D8" s="1751" t="n">
        <v>540260</v>
      </c>
      <c r="E8" s="1748" t="n">
        <v>0</v>
      </c>
      <c r="F8" s="1748" t="n">
        <f aca="false">D8+E8</f>
        <v>540260</v>
      </c>
      <c r="G8" s="1748" t="n">
        <v>0</v>
      </c>
      <c r="H8" s="1748" t="n">
        <f aca="false">F8+G8</f>
        <v>540260</v>
      </c>
      <c r="J8" s="1733"/>
      <c r="K8" s="1733"/>
    </row>
    <row r="9" customFormat="false" ht="13.5" hidden="false" customHeight="true" outlineLevel="0" collapsed="false">
      <c r="A9" s="1747" t="s">
        <v>1350</v>
      </c>
      <c r="B9" s="1748"/>
      <c r="C9" s="1748"/>
      <c r="D9" s="1751" t="n">
        <v>5000000</v>
      </c>
      <c r="E9" s="1748" t="n">
        <v>0</v>
      </c>
      <c r="F9" s="1748" t="n">
        <f aca="false">D9+E9</f>
        <v>5000000</v>
      </c>
      <c r="G9" s="1748" t="n">
        <v>0</v>
      </c>
      <c r="H9" s="1748" t="n">
        <f aca="false">F9+G9</f>
        <v>5000000</v>
      </c>
      <c r="J9" s="1733"/>
      <c r="K9" s="1733"/>
    </row>
    <row r="10" customFormat="false" ht="13.5" hidden="false" customHeight="true" outlineLevel="0" collapsed="false">
      <c r="A10" s="1747" t="s">
        <v>1351</v>
      </c>
      <c r="B10" s="1748"/>
      <c r="C10" s="1748"/>
      <c r="D10" s="1751" t="n">
        <v>332600</v>
      </c>
      <c r="E10" s="1748" t="n">
        <v>0</v>
      </c>
      <c r="F10" s="1748" t="n">
        <f aca="false">D10+E10</f>
        <v>332600</v>
      </c>
      <c r="G10" s="1748" t="n">
        <v>0</v>
      </c>
      <c r="H10" s="1748" t="n">
        <f aca="false">F10+G10</f>
        <v>332600</v>
      </c>
      <c r="J10" s="1733"/>
      <c r="K10" s="1733"/>
    </row>
    <row r="11" customFormat="false" ht="13.5" hidden="false" customHeight="true" outlineLevel="0" collapsed="false">
      <c r="A11" s="1747" t="s">
        <v>1352</v>
      </c>
      <c r="B11" s="1748"/>
      <c r="C11" s="1748"/>
      <c r="D11" s="1751" t="n">
        <v>2248785</v>
      </c>
      <c r="E11" s="1748" t="n">
        <v>0</v>
      </c>
      <c r="F11" s="1748" t="n">
        <f aca="false">D11+E11</f>
        <v>2248785</v>
      </c>
      <c r="G11" s="1748" t="n">
        <v>0</v>
      </c>
      <c r="H11" s="1748" t="n">
        <f aca="false">F11+G11</f>
        <v>2248785</v>
      </c>
      <c r="J11" s="1733"/>
      <c r="K11" s="1733"/>
    </row>
    <row r="12" customFormat="false" ht="13.5" hidden="false" customHeight="true" outlineLevel="0" collapsed="false">
      <c r="A12" s="1747" t="s">
        <v>1353</v>
      </c>
      <c r="B12" s="1748"/>
      <c r="C12" s="1748"/>
      <c r="D12" s="1751" t="n">
        <v>0</v>
      </c>
      <c r="E12" s="1748" t="n">
        <f aca="false">131405+12573+12573</f>
        <v>156551</v>
      </c>
      <c r="F12" s="1748" t="n">
        <f aca="false">D12+E12</f>
        <v>156551</v>
      </c>
      <c r="G12" s="1748" t="n">
        <v>0</v>
      </c>
      <c r="H12" s="1748" t="n">
        <f aca="false">F12+G12</f>
        <v>156551</v>
      </c>
      <c r="J12" s="1733"/>
      <c r="K12" s="1733"/>
    </row>
    <row r="13" customFormat="false" ht="13.5" hidden="false" customHeight="true" outlineLevel="0" collapsed="false">
      <c r="A13" s="1747" t="s">
        <v>1354</v>
      </c>
      <c r="B13" s="1748"/>
      <c r="C13" s="1748"/>
      <c r="D13" s="1751" t="n">
        <v>1980700</v>
      </c>
      <c r="E13" s="1748" t="n">
        <v>0</v>
      </c>
      <c r="F13" s="1748" t="n">
        <f aca="false">D13+E13</f>
        <v>1980700</v>
      </c>
      <c r="G13" s="1748" t="n">
        <v>0</v>
      </c>
      <c r="H13" s="1748" t="n">
        <f aca="false">F13+G13</f>
        <v>1980700</v>
      </c>
      <c r="J13" s="1733"/>
      <c r="K13" s="1733"/>
    </row>
    <row r="14" customFormat="false" ht="25.5" hidden="false" customHeight="true" outlineLevel="0" collapsed="false">
      <c r="A14" s="1752" t="s">
        <v>1355</v>
      </c>
      <c r="B14" s="1753"/>
      <c r="C14" s="1753"/>
      <c r="D14" s="1754" t="n">
        <v>0</v>
      </c>
      <c r="E14" s="1755" t="n">
        <v>0</v>
      </c>
      <c r="F14" s="1755" t="n">
        <f aca="false">D14+E14</f>
        <v>0</v>
      </c>
      <c r="G14" s="1755" t="n">
        <v>0</v>
      </c>
      <c r="H14" s="1755" t="n">
        <f aca="false">F14+G14</f>
        <v>0</v>
      </c>
      <c r="J14" s="1733"/>
      <c r="K14" s="1733"/>
    </row>
    <row r="15" customFormat="false" ht="33" hidden="false" customHeight="true" outlineLevel="0" collapsed="false">
      <c r="A15" s="1756" t="s">
        <v>1356</v>
      </c>
      <c r="B15" s="1757"/>
      <c r="C15" s="1757"/>
      <c r="D15" s="1754" t="n">
        <f aca="false">SUM(D16:D19)</f>
        <v>5463000</v>
      </c>
      <c r="E15" s="1755" t="n">
        <f aca="false">SUM(E16:E19)</f>
        <v>1572515</v>
      </c>
      <c r="F15" s="1755" t="n">
        <f aca="false">D15+E15</f>
        <v>7035515</v>
      </c>
      <c r="G15" s="1755" t="n">
        <f aca="false">SUM(G16:G19)</f>
        <v>0</v>
      </c>
      <c r="H15" s="1755" t="n">
        <f aca="false">F15+G15</f>
        <v>7035515</v>
      </c>
    </row>
    <row r="16" customFormat="false" ht="13.5" hidden="false" customHeight="true" outlineLevel="0" collapsed="false">
      <c r="A16" s="1747" t="s">
        <v>1357</v>
      </c>
      <c r="B16" s="1748"/>
      <c r="C16" s="1748"/>
      <c r="D16" s="1751" t="n">
        <v>2363000</v>
      </c>
      <c r="E16" s="1748" t="n">
        <v>0</v>
      </c>
      <c r="F16" s="1748" t="n">
        <f aca="false">D16+E16</f>
        <v>2363000</v>
      </c>
      <c r="G16" s="1748" t="n">
        <v>0</v>
      </c>
      <c r="H16" s="1748" t="n">
        <f aca="false">F16+G16</f>
        <v>2363000</v>
      </c>
    </row>
    <row r="17" customFormat="false" ht="13.5" hidden="false" customHeight="true" outlineLevel="0" collapsed="false">
      <c r="A17" s="1747" t="s">
        <v>1358</v>
      </c>
      <c r="B17" s="1748"/>
      <c r="C17" s="1748"/>
      <c r="D17" s="1751" t="n">
        <v>3100000</v>
      </c>
      <c r="E17" s="1748" t="n">
        <v>0</v>
      </c>
      <c r="F17" s="1748" t="n">
        <f aca="false">D17+E17</f>
        <v>3100000</v>
      </c>
      <c r="G17" s="1748" t="n">
        <v>0</v>
      </c>
      <c r="H17" s="1748" t="n">
        <f aca="false">F17+G17</f>
        <v>3100000</v>
      </c>
    </row>
    <row r="18" customFormat="false" ht="13.5" hidden="false" customHeight="true" outlineLevel="0" collapsed="false">
      <c r="A18" s="1747" t="s">
        <v>1359</v>
      </c>
      <c r="B18" s="1748"/>
      <c r="C18" s="1748"/>
      <c r="D18" s="1751" t="n">
        <v>0</v>
      </c>
      <c r="E18" s="1748" t="n">
        <v>1150000</v>
      </c>
      <c r="F18" s="1748" t="n">
        <f aca="false">D18+E18</f>
        <v>1150000</v>
      </c>
      <c r="G18" s="1748" t="n">
        <v>0</v>
      </c>
      <c r="H18" s="1748" t="n">
        <f aca="false">F18+G18</f>
        <v>1150000</v>
      </c>
    </row>
    <row r="19" customFormat="false" ht="13.5" hidden="false" customHeight="true" outlineLevel="0" collapsed="false">
      <c r="A19" s="1747" t="s">
        <v>1360</v>
      </c>
      <c r="B19" s="1748"/>
      <c r="C19" s="1748"/>
      <c r="D19" s="1751" t="n">
        <v>0</v>
      </c>
      <c r="E19" s="1748" t="n">
        <f aca="false">352789+34863+34863</f>
        <v>422515</v>
      </c>
      <c r="F19" s="1748" t="n">
        <f aca="false">D19+E19</f>
        <v>422515</v>
      </c>
      <c r="G19" s="1748" t="n">
        <v>0</v>
      </c>
      <c r="H19" s="1748" t="n">
        <f aca="false">F19+G19</f>
        <v>422515</v>
      </c>
    </row>
    <row r="20" customFormat="false" ht="27" hidden="false" customHeight="true" outlineLevel="0" collapsed="false">
      <c r="A20" s="1752" t="s">
        <v>1361</v>
      </c>
      <c r="B20" s="1753"/>
      <c r="C20" s="1753"/>
      <c r="D20" s="1754" t="n">
        <f aca="false">SUM(D21)</f>
        <v>1800000</v>
      </c>
      <c r="E20" s="1755" t="e">
        <f aca="false">SUM(E20:E21)</f>
        <v>#VALUE!</v>
      </c>
      <c r="F20" s="1755" t="n">
        <f aca="false">SUM(F21)</f>
        <v>1800000</v>
      </c>
      <c r="G20" s="1755" t="e">
        <f aca="false">SUM(G20:G21)</f>
        <v>#VALUE!</v>
      </c>
      <c r="H20" s="1755" t="n">
        <f aca="false">SUM(H21)</f>
        <v>1800000</v>
      </c>
    </row>
    <row r="21" customFormat="false" ht="21" hidden="false" customHeight="true" outlineLevel="0" collapsed="false">
      <c r="A21" s="1758" t="s">
        <v>1362</v>
      </c>
      <c r="B21" s="1759"/>
      <c r="C21" s="1760"/>
      <c r="D21" s="1761" t="n">
        <v>1800000</v>
      </c>
      <c r="E21" s="1762" t="n">
        <v>0</v>
      </c>
      <c r="F21" s="1762" t="n">
        <f aca="false">D21+E21</f>
        <v>1800000</v>
      </c>
      <c r="G21" s="1762" t="n">
        <v>0</v>
      </c>
      <c r="H21" s="1762" t="n">
        <f aca="false">F21+G21</f>
        <v>1800000</v>
      </c>
    </row>
    <row r="22" customFormat="false" ht="19.15" hidden="false" customHeight="true" outlineLevel="0" collapsed="false">
      <c r="A22" s="1752" t="s">
        <v>1363</v>
      </c>
      <c r="B22" s="1753"/>
      <c r="C22" s="1753"/>
      <c r="D22" s="1754" t="n">
        <v>0</v>
      </c>
      <c r="E22" s="1763" t="n">
        <f aca="false">SUM(E23)</f>
        <v>708660</v>
      </c>
      <c r="F22" s="1763" t="n">
        <f aca="false">SUM(F23)</f>
        <v>708660</v>
      </c>
      <c r="G22" s="1763" t="n">
        <f aca="false">SUM(G23)</f>
        <v>0</v>
      </c>
      <c r="H22" s="1763" t="n">
        <f aca="false">SUM(H23)</f>
        <v>708660</v>
      </c>
    </row>
    <row r="23" customFormat="false" ht="15.6" hidden="false" customHeight="true" outlineLevel="0" collapsed="false">
      <c r="A23" s="1764" t="s">
        <v>1364</v>
      </c>
      <c r="B23" s="1765"/>
      <c r="C23" s="1766"/>
      <c r="D23" s="1767" t="n">
        <v>0</v>
      </c>
      <c r="E23" s="1768" t="n">
        <v>708660</v>
      </c>
      <c r="F23" s="1768" t="n">
        <f aca="false">D23+E23</f>
        <v>708660</v>
      </c>
      <c r="G23" s="1768" t="n">
        <v>0</v>
      </c>
      <c r="H23" s="1768" t="n">
        <f aca="false">F23+G23</f>
        <v>708660</v>
      </c>
    </row>
    <row r="24" customFormat="false" ht="29.25" hidden="false" customHeight="true" outlineLevel="0" collapsed="false">
      <c r="A24" s="1769" t="s">
        <v>1365</v>
      </c>
      <c r="B24" s="1770"/>
      <c r="C24" s="1770"/>
      <c r="D24" s="1771" t="n">
        <f aca="false">SUM(D20,D15,D3)</f>
        <v>20799835</v>
      </c>
      <c r="E24" s="1771" t="n">
        <v>2437726</v>
      </c>
      <c r="F24" s="1772" t="n">
        <f aca="false">F22+F20+F15+F14+F3</f>
        <v>23237561</v>
      </c>
      <c r="G24" s="1771" t="n">
        <v>0</v>
      </c>
      <c r="H24" s="1772" t="n">
        <f aca="false">H22+H20+H15+H14+H3</f>
        <v>23237561</v>
      </c>
    </row>
    <row r="25" customFormat="false" ht="15" hidden="false" customHeight="true" outlineLevel="0" collapsed="false">
      <c r="A25" s="1773"/>
      <c r="B25" s="1773"/>
      <c r="C25" s="1773"/>
      <c r="D25" s="1774"/>
    </row>
    <row r="26" customFormat="false" ht="13.5" hidden="false" customHeight="true" outlineLevel="0" collapsed="false">
      <c r="A26" s="1775"/>
      <c r="B26" s="1775"/>
      <c r="C26" s="1775"/>
      <c r="D26" s="1776"/>
    </row>
    <row r="27" customFormat="false" ht="12.75" hidden="false" customHeight="true" outlineLevel="0" collapsed="false"/>
    <row r="28" customFormat="false" ht="18" hidden="false" customHeight="true" outlineLevel="0" collapsed="false"/>
    <row r="29" customFormat="false" ht="12" hidden="true" customHeight="true" outlineLevel="0" collapsed="false"/>
    <row r="30" customFormat="false" ht="12" hidden="true" customHeight="true" outlineLevel="0" collapsed="false"/>
  </sheetData>
  <mergeCells count="1">
    <mergeCell ref="B1:D1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ÁT MEGILLETŐ ÁLLAMI HOZZÁJÁRULÁSOKBÓL SZÁRMAZÓ BEVÉTEL 
2019. ÉVBEN&amp;R&amp;"Times New Roman,Regular"&amp;9 13 . melléklet
Adatok: Ft-ban</oddHeader>
    <oddFooter>&amp;C&amp;P</oddFooter>
  </headerFooter>
  <rowBreaks count="1" manualBreakCount="1">
    <brk id="3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3" activeCellId="0" sqref="A13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77" width="3.42"/>
    <col collapsed="false" customWidth="true" hidden="false" outlineLevel="0" max="2" min="2" style="1777" width="58.85"/>
    <col collapsed="false" customWidth="true" hidden="false" outlineLevel="0" max="6" min="3" style="1777" width="10.85"/>
    <col collapsed="false" customWidth="false" hidden="false" outlineLevel="0" max="257" min="7" style="1777" width="9.14"/>
  </cols>
  <sheetData>
    <row r="1" customFormat="false" ht="69" hidden="false" customHeight="true" outlineLevel="0" collapsed="false">
      <c r="A1" s="1778" t="s">
        <v>1366</v>
      </c>
      <c r="B1" s="1778"/>
      <c r="C1" s="1778"/>
    </row>
    <row r="2" customFormat="false" ht="15.95" hidden="false" customHeight="true" outlineLevel="0" collapsed="false">
      <c r="A2" s="1779"/>
      <c r="B2" s="1779"/>
      <c r="C2" s="1780" t="s">
        <v>1367</v>
      </c>
      <c r="D2" s="1781"/>
      <c r="E2" s="1781"/>
    </row>
    <row r="3" customFormat="false" ht="34.5" hidden="false" customHeight="true" outlineLevel="0" collapsed="false">
      <c r="A3" s="1782" t="s">
        <v>1368</v>
      </c>
      <c r="B3" s="1783" t="s">
        <v>1369</v>
      </c>
      <c r="C3" s="1784" t="s">
        <v>1164</v>
      </c>
      <c r="D3" s="1785" t="s">
        <v>1370</v>
      </c>
      <c r="E3" s="1785" t="s">
        <v>1371</v>
      </c>
      <c r="F3" s="1785" t="s">
        <v>1372</v>
      </c>
    </row>
    <row r="4" customFormat="false" ht="15.75" hidden="false" customHeight="false" outlineLevel="0" collapsed="false">
      <c r="A4" s="1786" t="n">
        <v>1</v>
      </c>
      <c r="B4" s="1787" t="n">
        <v>2</v>
      </c>
      <c r="C4" s="1788" t="n">
        <v>3</v>
      </c>
      <c r="D4" s="1789" t="n">
        <v>4</v>
      </c>
      <c r="E4" s="1789"/>
      <c r="F4" s="1789" t="n">
        <v>5</v>
      </c>
    </row>
    <row r="5" customFormat="false" ht="15" hidden="false" customHeight="false" outlineLevel="0" collapsed="false">
      <c r="A5" s="1790" t="s">
        <v>74</v>
      </c>
      <c r="B5" s="1791" t="s">
        <v>1373</v>
      </c>
      <c r="C5" s="1792" t="n">
        <v>1850000</v>
      </c>
      <c r="D5" s="1792" t="n">
        <v>1700000</v>
      </c>
      <c r="E5" s="1792" t="n">
        <v>1700000</v>
      </c>
      <c r="F5" s="1792" t="n">
        <v>1700000</v>
      </c>
    </row>
    <row r="6" customFormat="false" ht="15" hidden="false" customHeight="false" outlineLevel="0" collapsed="false">
      <c r="A6" s="1793" t="s">
        <v>95</v>
      </c>
      <c r="B6" s="1794" t="s">
        <v>161</v>
      </c>
      <c r="C6" s="1795" t="n">
        <v>735000</v>
      </c>
      <c r="D6" s="1795" t="n">
        <v>570000</v>
      </c>
      <c r="E6" s="1795" t="n">
        <v>570000</v>
      </c>
      <c r="F6" s="1795" t="n">
        <v>570000</v>
      </c>
    </row>
    <row r="7" customFormat="false" ht="15" hidden="false" customHeight="false" outlineLevel="0" collapsed="false">
      <c r="A7" s="1793" t="s">
        <v>112</v>
      </c>
      <c r="B7" s="1794" t="s">
        <v>1374</v>
      </c>
      <c r="C7" s="1795" t="n">
        <v>10000</v>
      </c>
      <c r="D7" s="1795" t="n">
        <v>50000</v>
      </c>
      <c r="E7" s="1795" t="n">
        <v>3000</v>
      </c>
      <c r="F7" s="1795" t="n">
        <v>3000</v>
      </c>
    </row>
    <row r="8" customFormat="false" ht="15" hidden="false" customHeight="false" outlineLevel="0" collapsed="false">
      <c r="A8" s="1793" t="s">
        <v>335</v>
      </c>
      <c r="B8" s="1794" t="s">
        <v>1375</v>
      </c>
      <c r="C8" s="1795"/>
      <c r="D8" s="1795"/>
      <c r="E8" s="1795"/>
      <c r="F8" s="1795"/>
    </row>
    <row r="9" customFormat="false" ht="15" hidden="false" customHeight="false" outlineLevel="0" collapsed="false">
      <c r="A9" s="1796" t="s">
        <v>147</v>
      </c>
      <c r="B9" s="1794" t="s">
        <v>1376</v>
      </c>
      <c r="C9" s="1797"/>
      <c r="D9" s="1797"/>
      <c r="E9" s="1797"/>
      <c r="F9" s="1797"/>
    </row>
    <row r="10" customFormat="false" ht="15.75" hidden="false" customHeight="false" outlineLevel="0" collapsed="false">
      <c r="A10" s="1796" t="s">
        <v>180</v>
      </c>
      <c r="B10" s="1798" t="s">
        <v>1377</v>
      </c>
      <c r="C10" s="1795" t="n">
        <v>0</v>
      </c>
      <c r="D10" s="1795" t="n">
        <v>0</v>
      </c>
      <c r="E10" s="1795"/>
      <c r="F10" s="1795" t="n">
        <v>0</v>
      </c>
    </row>
    <row r="11" customFormat="false" ht="15.75" hidden="false" customHeight="false" outlineLevel="0" collapsed="false">
      <c r="A11" s="1799" t="s">
        <v>1378</v>
      </c>
      <c r="B11" s="1799"/>
      <c r="C11" s="1800" t="n">
        <f aca="false">SUM(C5:C10)</f>
        <v>2595000</v>
      </c>
      <c r="D11" s="1801" t="n">
        <f aca="false">SUM(D5:D10)</f>
        <v>2320000</v>
      </c>
      <c r="E11" s="1801" t="n">
        <f aca="false">SUM(E5:E10)</f>
        <v>2273000</v>
      </c>
      <c r="F11" s="1801" t="n">
        <f aca="false">SUM(F5:F10)</f>
        <v>2273000</v>
      </c>
    </row>
    <row r="12" customFormat="false" ht="15.75" hidden="false" customHeight="false" outlineLevel="0" collapsed="false">
      <c r="A12" s="1799" t="s">
        <v>1379</v>
      </c>
      <c r="B12" s="1799"/>
      <c r="C12" s="1800" t="n">
        <f aca="false">SUM(C11/2)</f>
        <v>1297500</v>
      </c>
      <c r="D12" s="1800" t="n">
        <f aca="false">SUM(D11/2)</f>
        <v>1160000</v>
      </c>
      <c r="E12" s="1800" t="n">
        <f aca="false">SUM(E11/2)</f>
        <v>1136500</v>
      </c>
      <c r="F12" s="1800" t="n">
        <f aca="false">SUM(F11/2)</f>
        <v>1136500</v>
      </c>
    </row>
    <row r="13" customFormat="false" ht="15.75" hidden="false" customHeight="false" outlineLevel="0" collapsed="false">
      <c r="A13" s="1799" t="s">
        <v>1380</v>
      </c>
      <c r="B13" s="1799"/>
      <c r="C13" s="1800" t="n">
        <v>0</v>
      </c>
      <c r="D13" s="1800"/>
      <c r="E13" s="1800"/>
      <c r="F13" s="1800"/>
    </row>
    <row r="14" customFormat="false" ht="28.5" hidden="false" customHeight="true" outlineLevel="0" collapsed="false">
      <c r="A14" s="1802" t="s">
        <v>1381</v>
      </c>
      <c r="B14" s="1802"/>
      <c r="C14" s="1800" t="n">
        <v>0</v>
      </c>
      <c r="D14" s="1803"/>
      <c r="E14" s="1803"/>
      <c r="F14" s="1803"/>
    </row>
    <row r="15" customFormat="false" ht="17.25" hidden="false" customHeight="true" outlineLevel="0" collapsed="false">
      <c r="A15" s="1802" t="s">
        <v>1382</v>
      </c>
      <c r="B15" s="1802"/>
      <c r="C15" s="1800" t="n">
        <f aca="false">SUM(C12)</f>
        <v>1297500</v>
      </c>
      <c r="D15" s="1800" t="n">
        <f aca="false">SUM(D12)</f>
        <v>1160000</v>
      </c>
      <c r="E15" s="1800" t="n">
        <f aca="false">SUM(E12)</f>
        <v>1136500</v>
      </c>
      <c r="F15" s="1800" t="n">
        <f aca="false">SUM(F12)</f>
        <v>1136500</v>
      </c>
    </row>
    <row r="16" customFormat="false" ht="23.25" hidden="false" customHeight="true" outlineLevel="0" collapsed="false">
      <c r="A16" s="1804" t="s">
        <v>1383</v>
      </c>
      <c r="B16" s="1804"/>
      <c r="C16" s="1804"/>
    </row>
  </sheetData>
  <mergeCells count="7">
    <mergeCell ref="A1:C1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true" verticalCentered="false"/>
  <pageMargins left="0.196527777777778" right="0.196527777777778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20" width="33.99"/>
    <col collapsed="false" customWidth="true" hidden="false" outlineLevel="0" max="3" min="2" style="420" width="11.7"/>
    <col collapsed="false" customWidth="true" hidden="false" outlineLevel="0" max="5" min="4" style="421" width="10.85"/>
    <col collapsed="false" customWidth="true" hidden="false" outlineLevel="0" max="6" min="6" style="421" width="1.7"/>
    <col collapsed="false" customWidth="true" hidden="false" outlineLevel="0" max="7" min="7" style="420" width="34.41"/>
    <col collapsed="false" customWidth="true" hidden="false" outlineLevel="0" max="8" min="8" style="420" width="9.41"/>
    <col collapsed="false" customWidth="true" hidden="false" outlineLevel="0" max="9" min="9" style="420" width="11.13"/>
    <col collapsed="false" customWidth="true" hidden="false" outlineLevel="0" max="10" min="10" style="421" width="9.7"/>
    <col collapsed="false" customWidth="false" hidden="false" outlineLevel="0" max="13" min="11" style="421" width="9.14"/>
    <col collapsed="false" customWidth="false" hidden="false" outlineLevel="0" max="257" min="14" style="422" width="9.14"/>
  </cols>
  <sheetData>
    <row r="2" customFormat="false" ht="37.5" hidden="false" customHeight="true" outlineLevel="0" collapsed="false">
      <c r="A2" s="423" t="s">
        <v>359</v>
      </c>
      <c r="B2" s="424"/>
      <c r="C2" s="425"/>
      <c r="D2" s="424"/>
      <c r="E2" s="424"/>
      <c r="F2" s="426"/>
      <c r="G2" s="423" t="s">
        <v>359</v>
      </c>
      <c r="H2" s="424" t="s">
        <v>360</v>
      </c>
      <c r="I2" s="425" t="s">
        <v>361</v>
      </c>
      <c r="J2" s="424" t="s">
        <v>362</v>
      </c>
      <c r="K2" s="424" t="s">
        <v>363</v>
      </c>
    </row>
    <row r="3" s="438" customFormat="true" ht="12.95" hidden="false" customHeight="true" outlineLevel="0" collapsed="false">
      <c r="A3" s="427" t="s">
        <v>364</v>
      </c>
      <c r="B3" s="428"/>
      <c r="C3" s="429"/>
      <c r="D3" s="430"/>
      <c r="E3" s="431"/>
      <c r="F3" s="432"/>
      <c r="G3" s="433" t="s">
        <v>365</v>
      </c>
      <c r="H3" s="427"/>
      <c r="I3" s="434"/>
      <c r="J3" s="435"/>
      <c r="K3" s="436"/>
      <c r="L3" s="437"/>
      <c r="M3" s="437"/>
    </row>
    <row r="4" customFormat="false" ht="12.95" hidden="false" customHeight="true" outlineLevel="0" collapsed="false">
      <c r="A4" s="439" t="s">
        <v>366</v>
      </c>
      <c r="B4" s="440"/>
      <c r="C4" s="441"/>
      <c r="D4" s="442"/>
      <c r="E4" s="443"/>
      <c r="F4" s="444"/>
      <c r="G4" s="445" t="s">
        <v>367</v>
      </c>
      <c r="H4" s="439"/>
      <c r="I4" s="446"/>
      <c r="J4" s="447"/>
      <c r="K4" s="448"/>
    </row>
    <row r="5" customFormat="false" ht="24" hidden="false" customHeight="true" outlineLevel="0" collapsed="false">
      <c r="A5" s="439" t="s">
        <v>368</v>
      </c>
      <c r="B5" s="440"/>
      <c r="C5" s="441"/>
      <c r="D5" s="442"/>
      <c r="E5" s="443"/>
      <c r="F5" s="444"/>
      <c r="G5" s="445" t="s">
        <v>369</v>
      </c>
      <c r="H5" s="439"/>
      <c r="I5" s="446"/>
      <c r="J5" s="447"/>
      <c r="K5" s="448"/>
    </row>
    <row r="6" customFormat="false" ht="15" hidden="false" customHeight="true" outlineLevel="0" collapsed="false">
      <c r="A6" s="439" t="s">
        <v>370</v>
      </c>
      <c r="B6" s="440"/>
      <c r="C6" s="441"/>
      <c r="D6" s="442"/>
      <c r="E6" s="443"/>
      <c r="F6" s="444"/>
      <c r="G6" s="445"/>
      <c r="H6" s="439"/>
      <c r="I6" s="446"/>
      <c r="J6" s="447"/>
      <c r="K6" s="448"/>
    </row>
    <row r="7" customFormat="false" ht="19.5" hidden="false" customHeight="true" outlineLevel="0" collapsed="false">
      <c r="A7" s="449" t="s">
        <v>371</v>
      </c>
      <c r="B7" s="450"/>
      <c r="C7" s="451"/>
      <c r="D7" s="452"/>
      <c r="E7" s="443"/>
      <c r="F7" s="444"/>
      <c r="G7" s="445" t="s">
        <v>372</v>
      </c>
      <c r="H7" s="439"/>
      <c r="I7" s="446"/>
      <c r="J7" s="447"/>
      <c r="K7" s="448"/>
    </row>
    <row r="8" customFormat="false" ht="14.1" hidden="false" customHeight="true" outlineLevel="0" collapsed="false">
      <c r="A8" s="439" t="s">
        <v>373</v>
      </c>
      <c r="B8" s="440"/>
      <c r="C8" s="441"/>
      <c r="D8" s="442"/>
      <c r="E8" s="443"/>
      <c r="F8" s="444"/>
      <c r="G8" s="445" t="s">
        <v>374</v>
      </c>
      <c r="H8" s="439"/>
      <c r="I8" s="446"/>
      <c r="J8" s="447"/>
      <c r="K8" s="448"/>
    </row>
    <row r="9" customFormat="false" ht="14.1" hidden="false" customHeight="true" outlineLevel="0" collapsed="false">
      <c r="A9" s="439" t="s">
        <v>375</v>
      </c>
      <c r="B9" s="440"/>
      <c r="C9" s="441"/>
      <c r="D9" s="453"/>
      <c r="E9" s="454"/>
      <c r="F9" s="444"/>
      <c r="G9" s="445" t="s">
        <v>376</v>
      </c>
      <c r="H9" s="439"/>
      <c r="I9" s="446"/>
      <c r="J9" s="447"/>
      <c r="K9" s="448"/>
    </row>
    <row r="10" customFormat="false" ht="14.1" hidden="false" customHeight="true" outlineLevel="0" collapsed="false">
      <c r="A10" s="455" t="s">
        <v>377</v>
      </c>
      <c r="B10" s="456"/>
      <c r="C10" s="457"/>
      <c r="D10" s="456"/>
      <c r="E10" s="455"/>
      <c r="F10" s="444"/>
      <c r="G10" s="458" t="s">
        <v>378</v>
      </c>
      <c r="H10" s="455"/>
      <c r="I10" s="459"/>
      <c r="J10" s="458"/>
      <c r="K10" s="448"/>
    </row>
    <row r="11" s="438" customFormat="true" ht="14.1" hidden="false" customHeight="true" outlineLevel="0" collapsed="false">
      <c r="A11" s="439"/>
      <c r="B11" s="456"/>
      <c r="C11" s="457"/>
      <c r="D11" s="456"/>
      <c r="E11" s="455"/>
      <c r="F11" s="444"/>
      <c r="G11" s="445" t="s">
        <v>379</v>
      </c>
      <c r="H11" s="439"/>
      <c r="I11" s="446"/>
      <c r="J11" s="447"/>
      <c r="K11" s="460"/>
      <c r="L11" s="437"/>
      <c r="M11" s="437"/>
    </row>
    <row r="12" s="438" customFormat="true" ht="14.1" hidden="false" customHeight="true" outlineLevel="0" collapsed="false">
      <c r="A12" s="439"/>
      <c r="B12" s="440"/>
      <c r="C12" s="441"/>
      <c r="D12" s="456"/>
      <c r="E12" s="455"/>
      <c r="F12" s="444"/>
      <c r="G12" s="445" t="s">
        <v>380</v>
      </c>
      <c r="H12" s="439"/>
      <c r="I12" s="446"/>
      <c r="J12" s="447"/>
      <c r="K12" s="460"/>
      <c r="L12" s="437"/>
      <c r="M12" s="437"/>
    </row>
    <row r="13" s="438" customFormat="true" ht="12" hidden="false" customHeight="true" outlineLevel="0" collapsed="false">
      <c r="A13" s="439"/>
      <c r="B13" s="440"/>
      <c r="C13" s="441"/>
      <c r="D13" s="461"/>
      <c r="E13" s="462"/>
      <c r="F13" s="444"/>
      <c r="G13" s="458" t="s">
        <v>381</v>
      </c>
      <c r="H13" s="455"/>
      <c r="I13" s="459"/>
      <c r="J13" s="458"/>
      <c r="K13" s="460"/>
      <c r="L13" s="437"/>
      <c r="M13" s="437"/>
    </row>
    <row r="14" customFormat="false" ht="14.1" hidden="false" customHeight="true" outlineLevel="0" collapsed="false">
      <c r="A14" s="439"/>
      <c r="B14" s="440"/>
      <c r="C14" s="441"/>
      <c r="D14" s="461"/>
      <c r="E14" s="462"/>
      <c r="F14" s="444"/>
      <c r="G14" s="458" t="s">
        <v>382</v>
      </c>
      <c r="H14" s="455"/>
      <c r="I14" s="459"/>
      <c r="J14" s="458"/>
      <c r="K14" s="448"/>
    </row>
    <row r="15" customFormat="false" ht="24" hidden="false" customHeight="true" outlineLevel="0" collapsed="false">
      <c r="A15" s="439"/>
      <c r="B15" s="440"/>
      <c r="C15" s="441"/>
      <c r="D15" s="461"/>
      <c r="E15" s="462"/>
      <c r="F15" s="444"/>
      <c r="G15" s="445" t="s">
        <v>383</v>
      </c>
      <c r="H15" s="439"/>
      <c r="I15" s="446"/>
      <c r="J15" s="447"/>
      <c r="K15" s="448"/>
    </row>
    <row r="16" customFormat="false" ht="20.1" hidden="false" customHeight="true" outlineLevel="0" collapsed="false">
      <c r="A16" s="463" t="s">
        <v>384</v>
      </c>
      <c r="B16" s="464"/>
      <c r="C16" s="465"/>
      <c r="D16" s="464"/>
      <c r="E16" s="466"/>
      <c r="F16" s="444"/>
      <c r="G16" s="445" t="s">
        <v>385</v>
      </c>
      <c r="H16" s="439"/>
      <c r="I16" s="446"/>
      <c r="J16" s="447"/>
      <c r="K16" s="448"/>
    </row>
    <row r="17" customFormat="false" ht="15" hidden="false" customHeight="true" outlineLevel="0" collapsed="false">
      <c r="A17" s="455" t="s">
        <v>386</v>
      </c>
      <c r="B17" s="456"/>
      <c r="C17" s="457"/>
      <c r="D17" s="442"/>
      <c r="E17" s="443"/>
      <c r="F17" s="444"/>
      <c r="G17" s="445" t="s">
        <v>387</v>
      </c>
      <c r="H17" s="439"/>
      <c r="I17" s="446"/>
      <c r="J17" s="467"/>
      <c r="K17" s="448"/>
    </row>
    <row r="18" customFormat="false" ht="14.1" hidden="false" customHeight="true" outlineLevel="0" collapsed="false">
      <c r="A18" s="439" t="s">
        <v>388</v>
      </c>
      <c r="B18" s="440"/>
      <c r="C18" s="441"/>
      <c r="D18" s="442"/>
      <c r="E18" s="443"/>
      <c r="F18" s="444"/>
      <c r="G18" s="445" t="s">
        <v>389</v>
      </c>
      <c r="H18" s="439"/>
      <c r="I18" s="446"/>
      <c r="J18" s="447"/>
      <c r="K18" s="448"/>
    </row>
    <row r="19" customFormat="false" ht="24.95" hidden="false" customHeight="true" outlineLevel="0" collapsed="false">
      <c r="A19" s="439" t="s">
        <v>390</v>
      </c>
      <c r="B19" s="440"/>
      <c r="C19" s="441"/>
      <c r="D19" s="442"/>
      <c r="E19" s="443"/>
      <c r="F19" s="432"/>
      <c r="G19" s="445" t="s">
        <v>391</v>
      </c>
      <c r="H19" s="439"/>
      <c r="I19" s="446"/>
      <c r="J19" s="447"/>
      <c r="K19" s="448"/>
    </row>
    <row r="20" customFormat="false" ht="12.95" hidden="false" customHeight="true" outlineLevel="0" collapsed="false">
      <c r="A20" s="439" t="s">
        <v>392</v>
      </c>
      <c r="B20" s="440"/>
      <c r="C20" s="441"/>
      <c r="D20" s="461"/>
      <c r="E20" s="462"/>
      <c r="F20" s="432"/>
      <c r="G20" s="445" t="s">
        <v>393</v>
      </c>
      <c r="H20" s="439"/>
      <c r="I20" s="446"/>
      <c r="J20" s="447"/>
      <c r="K20" s="448"/>
    </row>
    <row r="21" customFormat="false" ht="24" hidden="false" customHeight="true" outlineLevel="0" collapsed="false">
      <c r="A21" s="439" t="s">
        <v>394</v>
      </c>
      <c r="B21" s="440"/>
      <c r="C21" s="441"/>
      <c r="D21" s="461"/>
      <c r="E21" s="462"/>
      <c r="F21" s="444"/>
      <c r="G21" s="445" t="s">
        <v>395</v>
      </c>
      <c r="H21" s="439"/>
      <c r="I21" s="446"/>
      <c r="J21" s="447"/>
      <c r="K21" s="448"/>
    </row>
    <row r="22" customFormat="false" ht="12.95" hidden="false" customHeight="true" outlineLevel="0" collapsed="false">
      <c r="A22" s="439" t="s">
        <v>396</v>
      </c>
      <c r="B22" s="440"/>
      <c r="C22" s="441"/>
      <c r="D22" s="461"/>
      <c r="E22" s="462"/>
      <c r="F22" s="444"/>
      <c r="G22" s="445" t="s">
        <v>393</v>
      </c>
      <c r="H22" s="439"/>
      <c r="I22" s="446"/>
      <c r="J22" s="447"/>
      <c r="K22" s="448"/>
    </row>
    <row r="23" customFormat="false" ht="12.95" hidden="false" customHeight="true" outlineLevel="0" collapsed="false">
      <c r="A23" s="455" t="s">
        <v>397</v>
      </c>
      <c r="B23" s="456"/>
      <c r="C23" s="457"/>
      <c r="D23" s="456"/>
      <c r="E23" s="455"/>
      <c r="F23" s="444"/>
      <c r="G23" s="445" t="s">
        <v>398</v>
      </c>
      <c r="H23" s="439"/>
      <c r="I23" s="446"/>
      <c r="J23" s="447"/>
      <c r="K23" s="448"/>
    </row>
    <row r="24" customFormat="false" ht="12.95" hidden="false" customHeight="true" outlineLevel="0" collapsed="false">
      <c r="A24" s="439" t="s">
        <v>399</v>
      </c>
      <c r="B24" s="456"/>
      <c r="C24" s="457"/>
      <c r="D24" s="456"/>
      <c r="E24" s="455"/>
      <c r="F24" s="444"/>
      <c r="G24" s="445" t="s">
        <v>400</v>
      </c>
      <c r="H24" s="439"/>
      <c r="I24" s="446"/>
      <c r="J24" s="447"/>
      <c r="K24" s="448"/>
    </row>
    <row r="25" customFormat="false" ht="12.95" hidden="false" customHeight="true" outlineLevel="0" collapsed="false">
      <c r="A25" s="439" t="s">
        <v>401</v>
      </c>
      <c r="B25" s="440"/>
      <c r="C25" s="441"/>
      <c r="D25" s="440"/>
      <c r="E25" s="439"/>
      <c r="F25" s="444"/>
      <c r="G25" s="445" t="s">
        <v>402</v>
      </c>
      <c r="H25" s="439"/>
      <c r="I25" s="446"/>
      <c r="J25" s="447"/>
      <c r="K25" s="448"/>
    </row>
    <row r="26" customFormat="false" ht="12.95" hidden="false" customHeight="true" outlineLevel="0" collapsed="false">
      <c r="A26" s="439" t="s">
        <v>403</v>
      </c>
      <c r="B26" s="440"/>
      <c r="C26" s="441"/>
      <c r="D26" s="461"/>
      <c r="E26" s="462"/>
      <c r="F26" s="444"/>
      <c r="G26" s="458" t="s">
        <v>404</v>
      </c>
      <c r="H26" s="455" t="n">
        <f aca="false">SUM(H15+H19+H21+H23+H24+H25)</f>
        <v>0</v>
      </c>
      <c r="I26" s="459" t="n">
        <f aca="false">SUM(I15+I19+I21+I23+I24+I25)</f>
        <v>0</v>
      </c>
      <c r="J26" s="458" t="n">
        <f aca="false">SUM(J15+J19+J21+J23+J24+J25)</f>
        <v>0</v>
      </c>
      <c r="K26" s="448"/>
    </row>
    <row r="27" customFormat="false" ht="12.95" hidden="false" customHeight="true" outlineLevel="0" collapsed="false">
      <c r="A27" s="439"/>
      <c r="B27" s="440"/>
      <c r="C27" s="441"/>
      <c r="D27" s="461"/>
      <c r="E27" s="462"/>
      <c r="F27" s="444"/>
      <c r="G27" s="445" t="s">
        <v>399</v>
      </c>
      <c r="H27" s="455"/>
      <c r="I27" s="459"/>
      <c r="J27" s="458"/>
      <c r="K27" s="448"/>
    </row>
    <row r="28" customFormat="false" ht="12.95" hidden="false" customHeight="true" outlineLevel="0" collapsed="false">
      <c r="A28" s="468"/>
      <c r="B28" s="469"/>
      <c r="C28" s="470"/>
      <c r="D28" s="469"/>
      <c r="E28" s="449"/>
      <c r="F28" s="444"/>
      <c r="G28" s="471" t="s">
        <v>405</v>
      </c>
      <c r="H28" s="468"/>
      <c r="I28" s="472"/>
      <c r="J28" s="473"/>
      <c r="K28" s="474"/>
    </row>
    <row r="29" customFormat="false" ht="23.1" hidden="false" customHeight="true" outlineLevel="0" collapsed="false">
      <c r="A29" s="475" t="s">
        <v>406</v>
      </c>
      <c r="B29" s="476" t="n">
        <f aca="false">SUM(B23:B28)</f>
        <v>0</v>
      </c>
      <c r="C29" s="477" t="n">
        <f aca="false">SUM(C23:C28)</f>
        <v>0</v>
      </c>
      <c r="D29" s="478" t="n">
        <f aca="false">SUM(D23:D28)</f>
        <v>0</v>
      </c>
      <c r="E29" s="479"/>
      <c r="F29" s="432"/>
      <c r="G29" s="480" t="s">
        <v>407</v>
      </c>
      <c r="H29" s="476" t="n">
        <f aca="false">SUM(H26:H28)</f>
        <v>0</v>
      </c>
      <c r="I29" s="477" t="n">
        <f aca="false">SUM(I26:I28)</f>
        <v>0</v>
      </c>
      <c r="J29" s="478" t="n">
        <f aca="false">SUM(J26:J28)</f>
        <v>0</v>
      </c>
      <c r="K29" s="481"/>
    </row>
    <row r="30" customFormat="false" ht="20.1" hidden="false" customHeight="true" outlineLevel="0" collapsed="false">
      <c r="A30" s="482" t="s">
        <v>408</v>
      </c>
      <c r="B30" s="479" t="n">
        <f aca="false">SUM(B16+B29)</f>
        <v>0</v>
      </c>
      <c r="C30" s="483" t="n">
        <f aca="false">SUM(C16+C29)</f>
        <v>0</v>
      </c>
      <c r="D30" s="484" t="n">
        <f aca="false">SUM(D16+D29)</f>
        <v>0</v>
      </c>
      <c r="E30" s="476"/>
      <c r="F30" s="444"/>
      <c r="G30" s="482" t="s">
        <v>408</v>
      </c>
      <c r="H30" s="485" t="n">
        <f aca="false">SUM(H13+H29)</f>
        <v>0</v>
      </c>
      <c r="I30" s="486" t="n">
        <f aca="false">SUM(I13+I29)</f>
        <v>0</v>
      </c>
      <c r="J30" s="482" t="n">
        <f aca="false">SUM(J13+J29)</f>
        <v>0</v>
      </c>
      <c r="K30" s="487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488" t="s">
        <v>409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489" t="s">
        <v>366</v>
      </c>
      <c r="C3" s="490"/>
      <c r="D3" s="490"/>
      <c r="E3" s="490"/>
    </row>
    <row r="4" customFormat="false" ht="16.5" hidden="false" customHeight="true" outlineLevel="0" collapsed="false">
      <c r="B4" s="489"/>
      <c r="C4" s="490"/>
      <c r="D4" s="490"/>
      <c r="E4" s="490"/>
    </row>
    <row r="5" customFormat="false" ht="16.5" hidden="false" customHeight="true" outlineLevel="0" collapsed="false">
      <c r="B5" s="489"/>
      <c r="C5" s="490"/>
      <c r="D5" s="490"/>
      <c r="E5" s="490"/>
    </row>
    <row r="6" customFormat="false" ht="15.75" hidden="false" customHeight="false" outlineLevel="0" collapsed="false">
      <c r="A6" s="491"/>
      <c r="B6" s="17"/>
      <c r="E6" s="492" t="s">
        <v>410</v>
      </c>
    </row>
    <row r="7" customFormat="false" ht="15" hidden="false" customHeight="false" outlineLevel="0" collapsed="false">
      <c r="A7" s="493"/>
      <c r="B7" s="494" t="s">
        <v>359</v>
      </c>
      <c r="C7" s="495" t="s">
        <v>3</v>
      </c>
      <c r="D7" s="495" t="s">
        <v>4</v>
      </c>
      <c r="E7" s="495" t="s">
        <v>5</v>
      </c>
    </row>
    <row r="8" customFormat="false" ht="13.5" hidden="false" customHeight="false" outlineLevel="0" collapsed="false">
      <c r="A8" s="496" t="s">
        <v>74</v>
      </c>
      <c r="B8" s="496" t="s">
        <v>411</v>
      </c>
      <c r="C8" s="496" t="n">
        <v>3500</v>
      </c>
      <c r="D8" s="496" t="n">
        <v>3500</v>
      </c>
      <c r="E8" s="496" t="n">
        <v>2902</v>
      </c>
    </row>
    <row r="9" customFormat="false" ht="13.5" hidden="false" customHeight="false" outlineLevel="0" collapsed="false">
      <c r="A9" s="497" t="s">
        <v>95</v>
      </c>
      <c r="B9" s="497" t="s">
        <v>412</v>
      </c>
      <c r="C9" s="497"/>
      <c r="D9" s="497"/>
      <c r="E9" s="497"/>
    </row>
    <row r="10" customFormat="false" ht="13.5" hidden="false" customHeight="false" outlineLevel="0" collapsed="false">
      <c r="A10" s="498" t="s">
        <v>112</v>
      </c>
      <c r="B10" s="498" t="s">
        <v>413</v>
      </c>
      <c r="C10" s="498" t="n">
        <v>555</v>
      </c>
      <c r="D10" s="498" t="n">
        <v>555</v>
      </c>
      <c r="E10" s="498" t="n">
        <v>1314</v>
      </c>
    </row>
    <row r="11" customFormat="false" ht="15" hidden="false" customHeight="false" outlineLevel="0" collapsed="false">
      <c r="A11" s="493" t="s">
        <v>335</v>
      </c>
      <c r="B11" s="499" t="s">
        <v>414</v>
      </c>
      <c r="C11" s="499" t="n">
        <f aca="false">SUM(C8:C10)</f>
        <v>4055</v>
      </c>
      <c r="D11" s="499" t="n">
        <f aca="false">SUM(D8:D10)</f>
        <v>4055</v>
      </c>
      <c r="E11" s="499" t="n">
        <f aca="false">SUM(E8:E10)</f>
        <v>4216</v>
      </c>
    </row>
    <row r="12" customFormat="false" ht="13.5" hidden="false" customHeight="false" outlineLevel="0" collapsed="false">
      <c r="A12" s="496" t="s">
        <v>147</v>
      </c>
      <c r="B12" s="496" t="s">
        <v>415</v>
      </c>
      <c r="C12" s="496" t="n">
        <v>70</v>
      </c>
      <c r="D12" s="496" t="n">
        <v>70</v>
      </c>
      <c r="E12" s="496" t="n">
        <v>687</v>
      </c>
    </row>
    <row r="13" customFormat="false" ht="13.5" hidden="false" customHeight="false" outlineLevel="0" collapsed="false">
      <c r="A13" s="497" t="s">
        <v>180</v>
      </c>
      <c r="B13" s="497" t="s">
        <v>155</v>
      </c>
      <c r="C13" s="497" t="n">
        <v>8034</v>
      </c>
      <c r="D13" s="497" t="n">
        <v>8034</v>
      </c>
      <c r="E13" s="497" t="n">
        <v>3999</v>
      </c>
    </row>
    <row r="14" customFormat="false" ht="13.5" hidden="false" customHeight="false" outlineLevel="0" collapsed="false">
      <c r="A14" s="497" t="s">
        <v>348</v>
      </c>
      <c r="B14" s="497" t="s">
        <v>416</v>
      </c>
      <c r="C14" s="497"/>
      <c r="D14" s="497"/>
      <c r="E14" s="497"/>
    </row>
    <row r="15" customFormat="false" ht="13.5" hidden="false" customHeight="false" outlineLevel="0" collapsed="false">
      <c r="A15" s="497" t="s">
        <v>203</v>
      </c>
      <c r="B15" s="497" t="s">
        <v>417</v>
      </c>
      <c r="C15" s="497" t="n">
        <v>250</v>
      </c>
      <c r="D15" s="497" t="n">
        <v>250</v>
      </c>
      <c r="E15" s="497" t="n">
        <v>53</v>
      </c>
    </row>
    <row r="16" customFormat="false" ht="13.5" hidden="false" customHeight="false" outlineLevel="0" collapsed="false">
      <c r="A16" s="497" t="s">
        <v>212</v>
      </c>
      <c r="B16" s="497" t="s">
        <v>418</v>
      </c>
      <c r="C16" s="497" t="n">
        <v>5461</v>
      </c>
      <c r="D16" s="497" t="n">
        <v>5461</v>
      </c>
      <c r="E16" s="497" t="n">
        <v>4403</v>
      </c>
    </row>
    <row r="17" customFormat="false" ht="13.5" hidden="false" customHeight="false" outlineLevel="0" collapsed="false">
      <c r="A17" s="497" t="s">
        <v>419</v>
      </c>
      <c r="B17" s="497" t="s">
        <v>420</v>
      </c>
      <c r="C17" s="497" t="n">
        <v>19309</v>
      </c>
      <c r="D17" s="497" t="n">
        <v>19309</v>
      </c>
      <c r="E17" s="497" t="n">
        <v>12794</v>
      </c>
    </row>
    <row r="18" customFormat="false" ht="13.5" hidden="false" customHeight="false" outlineLevel="0" collapsed="false">
      <c r="A18" s="497" t="s">
        <v>421</v>
      </c>
      <c r="B18" s="497" t="s">
        <v>422</v>
      </c>
      <c r="C18" s="497" t="n">
        <v>1400</v>
      </c>
      <c r="D18" s="497" t="n">
        <v>1400</v>
      </c>
      <c r="E18" s="497" t="n">
        <v>797</v>
      </c>
    </row>
    <row r="19" customFormat="false" ht="13.5" hidden="false" customHeight="false" outlineLevel="0" collapsed="false">
      <c r="A19" s="497" t="s">
        <v>423</v>
      </c>
      <c r="B19" s="497" t="s">
        <v>424</v>
      </c>
      <c r="C19" s="497" t="n">
        <v>406</v>
      </c>
      <c r="D19" s="497" t="n">
        <v>406</v>
      </c>
      <c r="E19" s="497" t="n">
        <v>505</v>
      </c>
    </row>
    <row r="20" customFormat="false" ht="13.5" hidden="false" customHeight="false" outlineLevel="0" collapsed="false">
      <c r="A20" s="498" t="s">
        <v>239</v>
      </c>
      <c r="B20" s="498" t="s">
        <v>425</v>
      </c>
      <c r="C20" s="498"/>
      <c r="D20" s="498"/>
      <c r="E20" s="498" t="n">
        <v>2</v>
      </c>
    </row>
    <row r="21" customFormat="false" ht="15" hidden="false" customHeight="false" outlineLevel="0" collapsed="false">
      <c r="A21" s="493" t="s">
        <v>242</v>
      </c>
      <c r="B21" s="499" t="s">
        <v>426</v>
      </c>
      <c r="C21" s="499" t="n">
        <f aca="false">SUM(C12:C20)</f>
        <v>34930</v>
      </c>
      <c r="D21" s="499" t="n">
        <f aca="false">SUM(D12:D20)</f>
        <v>34930</v>
      </c>
      <c r="E21" s="499" t="n">
        <f aca="false">SUM(E12:E20)</f>
        <v>23240</v>
      </c>
    </row>
    <row r="22" customFormat="false" ht="13.5" hidden="false" customHeight="false" outlineLevel="0" collapsed="false">
      <c r="A22" s="496" t="s">
        <v>245</v>
      </c>
      <c r="B22" s="496" t="s">
        <v>427</v>
      </c>
      <c r="C22" s="496" t="n">
        <v>1200</v>
      </c>
      <c r="D22" s="496" t="n">
        <v>1200</v>
      </c>
      <c r="E22" s="496" t="n">
        <v>778</v>
      </c>
    </row>
    <row r="23" customFormat="false" ht="13.5" hidden="false" customHeight="false" outlineLevel="0" collapsed="false">
      <c r="A23" s="497" t="s">
        <v>428</v>
      </c>
      <c r="B23" s="497" t="s">
        <v>429</v>
      </c>
      <c r="C23" s="497"/>
      <c r="D23" s="497"/>
      <c r="E23" s="497"/>
    </row>
    <row r="24" customFormat="false" ht="13.5" hidden="false" customHeight="false" outlineLevel="0" collapsed="false">
      <c r="A24" s="497" t="s">
        <v>430</v>
      </c>
      <c r="B24" s="497" t="s">
        <v>431</v>
      </c>
      <c r="C24" s="497" t="n">
        <v>7220</v>
      </c>
      <c r="D24" s="497" t="n">
        <v>7220</v>
      </c>
      <c r="E24" s="497" t="n">
        <v>5152</v>
      </c>
    </row>
    <row r="25" customFormat="false" ht="13.5" hidden="false" customHeight="false" outlineLevel="0" collapsed="false">
      <c r="A25" s="498" t="s">
        <v>432</v>
      </c>
      <c r="B25" s="498" t="s">
        <v>433</v>
      </c>
      <c r="C25" s="498" t="n">
        <v>1200</v>
      </c>
      <c r="D25" s="498" t="n">
        <v>1200</v>
      </c>
      <c r="E25" s="498" t="n">
        <v>1872</v>
      </c>
    </row>
    <row r="26" customFormat="false" ht="15" hidden="false" customHeight="false" outlineLevel="0" collapsed="false">
      <c r="A26" s="493" t="s">
        <v>434</v>
      </c>
      <c r="B26" s="499" t="s">
        <v>435</v>
      </c>
      <c r="C26" s="499" t="n">
        <f aca="false">SUM(C22:C25)</f>
        <v>9620</v>
      </c>
      <c r="D26" s="499" t="n">
        <f aca="false">SUM(D22:D25)</f>
        <v>9620</v>
      </c>
      <c r="E26" s="499" t="n">
        <f aca="false">SUM(E22:E25)</f>
        <v>7802</v>
      </c>
    </row>
    <row r="27" customFormat="false" ht="27" hidden="false" customHeight="false" outlineLevel="0" collapsed="false">
      <c r="A27" s="496" t="s">
        <v>436</v>
      </c>
      <c r="B27" s="500" t="s">
        <v>437</v>
      </c>
      <c r="C27" s="496" t="n">
        <v>150</v>
      </c>
      <c r="D27" s="496" t="n">
        <v>150</v>
      </c>
      <c r="E27" s="496" t="n">
        <v>373</v>
      </c>
    </row>
    <row r="28" customFormat="false" ht="27" hidden="false" customHeight="false" outlineLevel="0" collapsed="false">
      <c r="A28" s="497" t="s">
        <v>438</v>
      </c>
      <c r="B28" s="501" t="s">
        <v>439</v>
      </c>
      <c r="C28" s="497"/>
      <c r="D28" s="497"/>
      <c r="E28" s="497"/>
    </row>
    <row r="29" customFormat="false" ht="13.5" hidden="false" customHeight="false" outlineLevel="0" collapsed="false">
      <c r="A29" s="498" t="s">
        <v>440</v>
      </c>
      <c r="B29" s="498" t="s">
        <v>441</v>
      </c>
      <c r="C29" s="498"/>
      <c r="D29" s="498"/>
      <c r="E29" s="498"/>
    </row>
    <row r="30" customFormat="false" ht="15" hidden="false" customHeight="false" outlineLevel="0" collapsed="false">
      <c r="A30" s="493" t="s">
        <v>442</v>
      </c>
      <c r="B30" s="499" t="s">
        <v>443</v>
      </c>
      <c r="C30" s="499" t="n">
        <f aca="false">SUM(C27:C29)</f>
        <v>150</v>
      </c>
      <c r="D30" s="499" t="n">
        <f aca="false">SUM(D27:D29)</f>
        <v>150</v>
      </c>
      <c r="E30" s="499" t="n">
        <f aca="false">SUM(E27:E29)</f>
        <v>373</v>
      </c>
    </row>
    <row r="31" customFormat="false" ht="13.5" hidden="false" customHeight="false" outlineLevel="0" collapsed="false">
      <c r="A31" s="496" t="s">
        <v>444</v>
      </c>
      <c r="B31" s="496" t="s">
        <v>445</v>
      </c>
      <c r="C31" s="496"/>
      <c r="D31" s="496"/>
      <c r="E31" s="496" t="n">
        <v>375</v>
      </c>
    </row>
    <row r="32" customFormat="false" ht="13.5" hidden="false" customHeight="false" outlineLevel="0" collapsed="false">
      <c r="A32" s="497" t="s">
        <v>446</v>
      </c>
      <c r="B32" s="497" t="s">
        <v>447</v>
      </c>
      <c r="C32" s="497" t="n">
        <v>1392</v>
      </c>
      <c r="D32" s="497" t="n">
        <v>1392</v>
      </c>
      <c r="E32" s="497" t="n">
        <v>1000</v>
      </c>
    </row>
    <row r="33" customFormat="false" ht="13.5" hidden="false" customHeight="false" outlineLevel="0" collapsed="false">
      <c r="A33" s="497" t="s">
        <v>448</v>
      </c>
      <c r="B33" s="497" t="s">
        <v>449</v>
      </c>
      <c r="C33" s="497" t="n">
        <v>3419</v>
      </c>
      <c r="D33" s="497" t="n">
        <v>3419</v>
      </c>
      <c r="E33" s="497"/>
    </row>
    <row r="34" customFormat="false" ht="13.5" hidden="false" customHeight="false" outlineLevel="0" collapsed="false">
      <c r="A34" s="497" t="s">
        <v>450</v>
      </c>
      <c r="B34" s="497" t="s">
        <v>451</v>
      </c>
      <c r="C34" s="497"/>
      <c r="D34" s="497"/>
      <c r="E34" s="497"/>
    </row>
    <row r="35" customFormat="false" ht="13.5" hidden="false" customHeight="false" outlineLevel="0" collapsed="false">
      <c r="A35" s="497" t="s">
        <v>452</v>
      </c>
      <c r="B35" s="497" t="s">
        <v>453</v>
      </c>
      <c r="C35" s="497"/>
      <c r="D35" s="497"/>
      <c r="E35" s="497"/>
    </row>
    <row r="36" customFormat="false" ht="27" hidden="false" customHeight="false" outlineLevel="0" collapsed="false">
      <c r="A36" s="498" t="s">
        <v>454</v>
      </c>
      <c r="B36" s="502" t="s">
        <v>455</v>
      </c>
      <c r="C36" s="498"/>
      <c r="D36" s="498"/>
      <c r="E36" s="498"/>
    </row>
    <row r="37" customFormat="false" ht="30" hidden="false" customHeight="false" outlineLevel="0" collapsed="false">
      <c r="A37" s="493" t="s">
        <v>456</v>
      </c>
      <c r="B37" s="503" t="s">
        <v>457</v>
      </c>
      <c r="C37" s="499" t="n">
        <f aca="false">SUM(C31:C36)</f>
        <v>4811</v>
      </c>
      <c r="D37" s="499" t="n">
        <f aca="false">SUM(D31:D36)</f>
        <v>4811</v>
      </c>
      <c r="E37" s="499" t="n">
        <f aca="false">SUM(E31:E36)</f>
        <v>1375</v>
      </c>
    </row>
    <row r="38" customFormat="false" ht="15" hidden="false" customHeight="false" outlineLevel="0" collapsed="false">
      <c r="A38" s="504" t="s">
        <v>458</v>
      </c>
      <c r="B38" s="505" t="s">
        <v>459</v>
      </c>
      <c r="C38" s="505" t="n">
        <f aca="false">SUM(C37,C30,C26,C21,C11)</f>
        <v>53566</v>
      </c>
      <c r="D38" s="505" t="n">
        <f aca="false">SUM(D37,D30,D26,D21,D11)</f>
        <v>53566</v>
      </c>
      <c r="E38" s="505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1"/>
    </row>
    <row r="2" customFormat="false" ht="12.75" hidden="false" customHeight="false" outlineLevel="0" collapsed="false">
      <c r="E2" s="488" t="s">
        <v>460</v>
      </c>
    </row>
    <row r="3" customFormat="false" ht="15" hidden="false" customHeight="false" outlineLevel="0" collapsed="false">
      <c r="A3" s="506" t="s">
        <v>461</v>
      </c>
      <c r="B3" s="506"/>
      <c r="C3" s="506"/>
      <c r="D3" s="506"/>
      <c r="E3" s="506"/>
    </row>
    <row r="4" customFormat="false" ht="14.25" hidden="false" customHeight="false" outlineLevel="0" collapsed="false">
      <c r="A4" s="507"/>
      <c r="B4" s="508"/>
      <c r="C4" s="508"/>
      <c r="D4" s="508"/>
      <c r="E4" s="509" t="s">
        <v>410</v>
      </c>
    </row>
    <row r="5" customFormat="false" ht="14.25" hidden="false" customHeight="false" outlineLevel="0" collapsed="false">
      <c r="A5" s="510" t="s">
        <v>359</v>
      </c>
      <c r="B5" s="510"/>
      <c r="C5" s="511" t="s">
        <v>3</v>
      </c>
      <c r="D5" s="512" t="s">
        <v>4</v>
      </c>
      <c r="E5" s="513" t="s">
        <v>5</v>
      </c>
    </row>
    <row r="6" customFormat="false" ht="13.5" hidden="false" customHeight="false" outlineLevel="0" collapsed="false">
      <c r="A6" s="514" t="s">
        <v>462</v>
      </c>
      <c r="B6" s="515" t="s">
        <v>74</v>
      </c>
      <c r="C6" s="516"/>
      <c r="D6" s="517"/>
      <c r="E6" s="517"/>
    </row>
    <row r="7" customFormat="false" ht="13.5" hidden="true" customHeight="false" outlineLevel="0" collapsed="false">
      <c r="A7" s="518"/>
      <c r="B7" s="519" t="s">
        <v>95</v>
      </c>
      <c r="C7" s="520"/>
      <c r="D7" s="521"/>
      <c r="E7" s="521"/>
    </row>
    <row r="8" customFormat="false" ht="13.5" hidden="true" customHeight="false" outlineLevel="0" collapsed="false">
      <c r="A8" s="518"/>
      <c r="B8" s="519" t="s">
        <v>112</v>
      </c>
      <c r="C8" s="520"/>
      <c r="D8" s="521"/>
      <c r="E8" s="521"/>
    </row>
    <row r="9" customFormat="false" ht="13.5" hidden="true" customHeight="false" outlineLevel="0" collapsed="false">
      <c r="A9" s="518"/>
      <c r="B9" s="519" t="s">
        <v>335</v>
      </c>
      <c r="C9" s="520"/>
      <c r="D9" s="521"/>
      <c r="E9" s="521"/>
    </row>
    <row r="10" customFormat="false" ht="13.5" hidden="true" customHeight="false" outlineLevel="0" collapsed="false">
      <c r="A10" s="518"/>
      <c r="B10" s="519" t="s">
        <v>147</v>
      </c>
      <c r="C10" s="520"/>
      <c r="D10" s="521"/>
      <c r="E10" s="521"/>
    </row>
    <row r="11" customFormat="false" ht="13.5" hidden="false" customHeight="false" outlineLevel="0" collapsed="false">
      <c r="A11" s="518" t="s">
        <v>463</v>
      </c>
      <c r="B11" s="519" t="s">
        <v>95</v>
      </c>
      <c r="C11" s="520" t="n">
        <v>300</v>
      </c>
      <c r="D11" s="521" t="n">
        <v>300</v>
      </c>
      <c r="E11" s="521"/>
    </row>
    <row r="12" customFormat="false" ht="13.5" hidden="true" customHeight="false" outlineLevel="0" collapsed="false">
      <c r="A12" s="518"/>
      <c r="B12" s="519" t="s">
        <v>348</v>
      </c>
      <c r="C12" s="520"/>
      <c r="D12" s="521"/>
      <c r="E12" s="521"/>
    </row>
    <row r="13" customFormat="false" ht="13.5" hidden="false" customHeight="false" outlineLevel="0" collapsed="false">
      <c r="A13" s="518" t="s">
        <v>464</v>
      </c>
      <c r="B13" s="519" t="s">
        <v>112</v>
      </c>
      <c r="C13" s="520" t="n">
        <v>105000</v>
      </c>
      <c r="D13" s="521" t="n">
        <v>105000</v>
      </c>
      <c r="E13" s="521" t="n">
        <v>114182</v>
      </c>
    </row>
    <row r="14" customFormat="false" ht="13.5" hidden="false" customHeight="false" outlineLevel="0" collapsed="false">
      <c r="A14" s="522" t="s">
        <v>465</v>
      </c>
      <c r="B14" s="523" t="s">
        <v>335</v>
      </c>
      <c r="C14" s="524"/>
      <c r="D14" s="525"/>
      <c r="E14" s="525"/>
    </row>
    <row r="15" customFormat="false" ht="14.25" hidden="false" customHeight="false" outlineLevel="0" collapsed="false">
      <c r="A15" s="526" t="s">
        <v>466</v>
      </c>
      <c r="B15" s="527" t="s">
        <v>147</v>
      </c>
      <c r="C15" s="511" t="n">
        <f aca="false">SUM(C7:C14)</f>
        <v>105300</v>
      </c>
      <c r="D15" s="511" t="n">
        <f aca="false">SUM(D7:D14)</f>
        <v>105300</v>
      </c>
      <c r="E15" s="511" t="n">
        <f aca="false">SUM(E7:E14)</f>
        <v>114182</v>
      </c>
    </row>
    <row r="16" customFormat="false" ht="13.5" hidden="false" customHeight="false" outlineLevel="0" collapsed="false">
      <c r="A16" s="514" t="s">
        <v>467</v>
      </c>
      <c r="B16" s="515" t="s">
        <v>180</v>
      </c>
      <c r="C16" s="516" t="n">
        <v>200</v>
      </c>
      <c r="D16" s="517" t="n">
        <v>200</v>
      </c>
      <c r="E16" s="517" t="n">
        <v>160</v>
      </c>
    </row>
    <row r="17" customFormat="false" ht="13.5" hidden="false" customHeight="false" outlineLevel="0" collapsed="false">
      <c r="A17" s="518" t="s">
        <v>468</v>
      </c>
      <c r="B17" s="519" t="s">
        <v>348</v>
      </c>
      <c r="C17" s="520" t="n">
        <v>29756</v>
      </c>
      <c r="D17" s="521" t="n">
        <v>29756</v>
      </c>
      <c r="E17" s="521" t="n">
        <v>22525</v>
      </c>
    </row>
    <row r="18" customFormat="false" ht="13.5" hidden="false" customHeight="false" outlineLevel="0" collapsed="false">
      <c r="A18" s="518" t="s">
        <v>469</v>
      </c>
      <c r="B18" s="519" t="s">
        <v>203</v>
      </c>
      <c r="C18" s="520" t="n">
        <v>75183</v>
      </c>
      <c r="D18" s="521" t="n">
        <v>75183</v>
      </c>
      <c r="E18" s="521" t="n">
        <v>56914</v>
      </c>
    </row>
    <row r="19" customFormat="false" ht="13.5" hidden="false" customHeight="false" outlineLevel="0" collapsed="false">
      <c r="A19" s="518" t="s">
        <v>470</v>
      </c>
      <c r="B19" s="519" t="s">
        <v>212</v>
      </c>
      <c r="C19" s="520" t="n">
        <v>31500</v>
      </c>
      <c r="D19" s="521" t="n">
        <v>31500</v>
      </c>
      <c r="E19" s="521" t="n">
        <v>26701</v>
      </c>
    </row>
    <row r="20" customFormat="false" ht="13.5" hidden="true" customHeight="false" outlineLevel="0" collapsed="false">
      <c r="A20" s="518"/>
      <c r="B20" s="519" t="s">
        <v>245</v>
      </c>
      <c r="C20" s="520"/>
      <c r="D20" s="521"/>
      <c r="E20" s="521"/>
    </row>
    <row r="21" customFormat="false" ht="13.5" hidden="true" customHeight="false" outlineLevel="0" collapsed="false">
      <c r="A21" s="518"/>
      <c r="B21" s="519" t="s">
        <v>428</v>
      </c>
      <c r="C21" s="520"/>
      <c r="D21" s="521"/>
      <c r="E21" s="521"/>
    </row>
    <row r="22" customFormat="false" ht="13.5" hidden="false" customHeight="false" outlineLevel="0" collapsed="false">
      <c r="A22" s="522" t="s">
        <v>471</v>
      </c>
      <c r="B22" s="523" t="s">
        <v>419</v>
      </c>
      <c r="C22" s="524"/>
      <c r="D22" s="525"/>
      <c r="E22" s="525"/>
    </row>
    <row r="23" customFormat="false" ht="14.25" hidden="false" customHeight="false" outlineLevel="0" collapsed="false">
      <c r="A23" s="526" t="s">
        <v>472</v>
      </c>
      <c r="B23" s="527" t="s">
        <v>421</v>
      </c>
      <c r="C23" s="511" t="n">
        <f aca="false">SUM(C16:C22)</f>
        <v>136639</v>
      </c>
      <c r="D23" s="511" t="n">
        <f aca="false">SUM(D17:D22)</f>
        <v>136439</v>
      </c>
      <c r="E23" s="511" t="n">
        <f aca="false">SUM(E17:E22)</f>
        <v>106140</v>
      </c>
    </row>
    <row r="24" customFormat="false" ht="13.5" hidden="false" customHeight="false" outlineLevel="0" collapsed="false">
      <c r="A24" s="514" t="s">
        <v>473</v>
      </c>
      <c r="B24" s="515" t="s">
        <v>423</v>
      </c>
      <c r="C24" s="516"/>
      <c r="D24" s="517"/>
      <c r="E24" s="517"/>
    </row>
    <row r="25" customFormat="false" ht="13.5" hidden="false" customHeight="false" outlineLevel="0" collapsed="false">
      <c r="A25" s="518" t="s">
        <v>474</v>
      </c>
      <c r="B25" s="519" t="s">
        <v>239</v>
      </c>
      <c r="C25" s="520"/>
      <c r="D25" s="521"/>
      <c r="E25" s="521"/>
    </row>
    <row r="26" customFormat="false" ht="13.5" hidden="false" customHeight="false" outlineLevel="0" collapsed="false">
      <c r="A26" s="518" t="s">
        <v>475</v>
      </c>
      <c r="B26" s="519" t="s">
        <v>242</v>
      </c>
      <c r="C26" s="520"/>
      <c r="D26" s="521"/>
      <c r="E26" s="521"/>
    </row>
    <row r="27" customFormat="false" ht="13.5" hidden="false" customHeight="false" outlineLevel="0" collapsed="false">
      <c r="A27" s="518" t="s">
        <v>476</v>
      </c>
      <c r="B27" s="519" t="s">
        <v>245</v>
      </c>
      <c r="C27" s="520"/>
      <c r="D27" s="521"/>
      <c r="E27" s="521"/>
    </row>
    <row r="28" customFormat="false" ht="13.5" hidden="false" customHeight="false" outlineLevel="0" collapsed="false">
      <c r="A28" s="518" t="s">
        <v>477</v>
      </c>
      <c r="B28" s="519" t="s">
        <v>428</v>
      </c>
      <c r="C28" s="520" t="n">
        <v>1000</v>
      </c>
      <c r="D28" s="521" t="n">
        <v>1000</v>
      </c>
      <c r="E28" s="521" t="n">
        <v>593</v>
      </c>
    </row>
    <row r="29" customFormat="false" ht="13.5" hidden="false" customHeight="false" outlineLevel="0" collapsed="false">
      <c r="A29" s="522" t="s">
        <v>478</v>
      </c>
      <c r="B29" s="523" t="s">
        <v>430</v>
      </c>
      <c r="C29" s="524" t="n">
        <v>180</v>
      </c>
      <c r="D29" s="525" t="n">
        <v>180</v>
      </c>
      <c r="E29" s="525" t="n">
        <v>173</v>
      </c>
    </row>
    <row r="30" customFormat="false" ht="14.25" hidden="false" customHeight="false" outlineLevel="0" collapsed="false">
      <c r="A30" s="526" t="s">
        <v>479</v>
      </c>
      <c r="B30" s="527" t="s">
        <v>432</v>
      </c>
      <c r="C30" s="511" t="n">
        <f aca="false">SUM(C24:C29)</f>
        <v>1180</v>
      </c>
      <c r="D30" s="511" t="n">
        <f aca="false">SUM(D24:D29)</f>
        <v>1180</v>
      </c>
      <c r="E30" s="511" t="n">
        <f aca="false">SUM(E24:E29)</f>
        <v>766</v>
      </c>
    </row>
    <row r="31" customFormat="false" ht="13.5" hidden="false" customHeight="false" outlineLevel="0" collapsed="false">
      <c r="A31" s="514" t="s">
        <v>480</v>
      </c>
      <c r="B31" s="515" t="s">
        <v>434</v>
      </c>
      <c r="C31" s="516" t="n">
        <v>1419</v>
      </c>
      <c r="D31" s="517" t="n">
        <v>1419</v>
      </c>
      <c r="E31" s="517" t="n">
        <v>1469</v>
      </c>
    </row>
    <row r="32" customFormat="false" ht="13.5" hidden="false" customHeight="false" outlineLevel="0" collapsed="false">
      <c r="A32" s="518" t="s">
        <v>481</v>
      </c>
      <c r="B32" s="519" t="s">
        <v>436</v>
      </c>
      <c r="C32" s="520"/>
      <c r="D32" s="521"/>
      <c r="E32" s="521"/>
    </row>
    <row r="33" customFormat="false" ht="13.5" hidden="true" customHeight="false" outlineLevel="0" collapsed="false">
      <c r="A33" s="518"/>
      <c r="B33" s="519" t="s">
        <v>452</v>
      </c>
      <c r="C33" s="520"/>
      <c r="D33" s="521"/>
      <c r="E33" s="521"/>
    </row>
    <row r="34" customFormat="false" ht="13.5" hidden="true" customHeight="false" outlineLevel="0" collapsed="false">
      <c r="A34" s="518"/>
      <c r="B34" s="519" t="s">
        <v>454</v>
      </c>
      <c r="C34" s="520"/>
      <c r="D34" s="521"/>
      <c r="E34" s="521"/>
    </row>
    <row r="35" customFormat="false" ht="13.5" hidden="false" customHeight="false" outlineLevel="0" collapsed="false">
      <c r="A35" s="518" t="s">
        <v>482</v>
      </c>
      <c r="B35" s="519" t="s">
        <v>438</v>
      </c>
      <c r="C35" s="520"/>
      <c r="D35" s="521"/>
      <c r="E35" s="521"/>
    </row>
    <row r="36" customFormat="false" ht="13.5" hidden="false" customHeight="false" outlineLevel="0" collapsed="false">
      <c r="A36" s="518" t="s">
        <v>483</v>
      </c>
      <c r="B36" s="519" t="s">
        <v>440</v>
      </c>
      <c r="C36" s="520"/>
      <c r="D36" s="521"/>
      <c r="E36" s="521"/>
    </row>
    <row r="37" customFormat="false" ht="13.5" hidden="false" customHeight="false" outlineLevel="0" collapsed="false">
      <c r="A37" s="518" t="s">
        <v>484</v>
      </c>
      <c r="B37" s="519" t="s">
        <v>442</v>
      </c>
      <c r="C37" s="520" t="n">
        <v>19054</v>
      </c>
      <c r="D37" s="521" t="n">
        <v>19054</v>
      </c>
      <c r="E37" s="521" t="n">
        <v>25064</v>
      </c>
    </row>
    <row r="38" customFormat="false" ht="27" hidden="false" customHeight="false" outlineLevel="0" collapsed="false">
      <c r="A38" s="518" t="s">
        <v>485</v>
      </c>
      <c r="B38" s="519" t="s">
        <v>444</v>
      </c>
      <c r="C38" s="520" t="n">
        <v>381</v>
      </c>
      <c r="D38" s="521" t="n">
        <v>381</v>
      </c>
      <c r="E38" s="521" t="n">
        <v>180</v>
      </c>
    </row>
    <row r="39" customFormat="false" ht="13.5" hidden="false" customHeight="false" outlineLevel="0" collapsed="false">
      <c r="A39" s="522" t="s">
        <v>486</v>
      </c>
      <c r="B39" s="523" t="s">
        <v>446</v>
      </c>
      <c r="C39" s="524"/>
      <c r="D39" s="525"/>
      <c r="E39" s="525"/>
    </row>
    <row r="40" customFormat="false" ht="14.25" hidden="false" customHeight="false" outlineLevel="0" collapsed="false">
      <c r="A40" s="526" t="s">
        <v>487</v>
      </c>
      <c r="B40" s="527" t="s">
        <v>448</v>
      </c>
      <c r="C40" s="511" t="n">
        <f aca="false">SUM(C31:C39)</f>
        <v>20854</v>
      </c>
      <c r="D40" s="511" t="n">
        <f aca="false">SUM(D31:D39)</f>
        <v>20854</v>
      </c>
      <c r="E40" s="511" t="n">
        <f aca="false">SUM(E31:E39)</f>
        <v>26713</v>
      </c>
    </row>
    <row r="41" customFormat="false" ht="14.25" hidden="false" customHeight="false" outlineLevel="0" collapsed="false">
      <c r="A41" s="526" t="s">
        <v>488</v>
      </c>
      <c r="B41" s="527" t="s">
        <v>450</v>
      </c>
      <c r="C41" s="511" t="n">
        <f aca="false">SUM(C42:C43)</f>
        <v>159423</v>
      </c>
      <c r="D41" s="511" t="n">
        <f aca="false">SUM(D42:D43)</f>
        <v>159424</v>
      </c>
      <c r="E41" s="511" t="n">
        <f aca="false">SUM(E42:E43)</f>
        <v>120644</v>
      </c>
    </row>
    <row r="42" customFormat="false" ht="13.5" hidden="false" customHeight="false" outlineLevel="0" collapsed="false">
      <c r="A42" s="528" t="s">
        <v>489</v>
      </c>
      <c r="B42" s="515" t="s">
        <v>452</v>
      </c>
      <c r="C42" s="516" t="n">
        <v>18667</v>
      </c>
      <c r="D42" s="517" t="n">
        <v>18667</v>
      </c>
      <c r="E42" s="517" t="n">
        <v>13904</v>
      </c>
    </row>
    <row r="43" customFormat="false" ht="13.5" hidden="false" customHeight="false" outlineLevel="0" collapsed="false">
      <c r="A43" s="529" t="s">
        <v>490</v>
      </c>
      <c r="B43" s="519" t="s">
        <v>454</v>
      </c>
      <c r="C43" s="520" t="n">
        <v>140756</v>
      </c>
      <c r="D43" s="521" t="n">
        <v>140757</v>
      </c>
      <c r="E43" s="521" t="n">
        <v>106740</v>
      </c>
    </row>
    <row r="44" customFormat="false" ht="13.5" hidden="false" customHeight="false" outlineLevel="0" collapsed="false">
      <c r="A44" s="518" t="s">
        <v>491</v>
      </c>
      <c r="B44" s="519" t="s">
        <v>456</v>
      </c>
      <c r="C44" s="520"/>
      <c r="D44" s="521" t="n">
        <v>6403</v>
      </c>
      <c r="E44" s="521" t="n">
        <v>9704</v>
      </c>
    </row>
    <row r="45" customFormat="false" ht="13.5" hidden="false" customHeight="false" outlineLevel="0" collapsed="false">
      <c r="A45" s="518" t="s">
        <v>492</v>
      </c>
      <c r="B45" s="519" t="s">
        <v>458</v>
      </c>
      <c r="C45" s="520"/>
      <c r="D45" s="521" t="n">
        <v>18261</v>
      </c>
      <c r="E45" s="521" t="n">
        <v>22082</v>
      </c>
    </row>
    <row r="46" customFormat="false" ht="27" hidden="false" customHeight="false" outlineLevel="0" collapsed="false">
      <c r="A46" s="518" t="s">
        <v>493</v>
      </c>
      <c r="B46" s="519" t="s">
        <v>494</v>
      </c>
      <c r="C46" s="520"/>
      <c r="D46" s="521"/>
      <c r="E46" s="521"/>
    </row>
    <row r="47" customFormat="false" ht="13.5" hidden="false" customHeight="false" outlineLevel="0" collapsed="false">
      <c r="A47" s="522" t="s">
        <v>495</v>
      </c>
      <c r="B47" s="523" t="s">
        <v>496</v>
      </c>
      <c r="C47" s="524"/>
      <c r="D47" s="525"/>
      <c r="E47" s="525"/>
    </row>
    <row r="48" customFormat="false" ht="27" hidden="false" customHeight="true" outlineLevel="0" collapsed="false">
      <c r="A48" s="526" t="s">
        <v>497</v>
      </c>
      <c r="B48" s="527" t="s">
        <v>498</v>
      </c>
      <c r="C48" s="511"/>
      <c r="D48" s="511" t="n">
        <v>18261</v>
      </c>
      <c r="E48" s="511" t="n">
        <v>22082</v>
      </c>
    </row>
    <row r="49" customFormat="false" ht="13.5" hidden="true" customHeight="false" outlineLevel="0" collapsed="false">
      <c r="A49" s="514"/>
      <c r="B49" s="515" t="s">
        <v>499</v>
      </c>
      <c r="C49" s="516"/>
      <c r="D49" s="517"/>
      <c r="E49" s="517"/>
    </row>
    <row r="50" customFormat="false" ht="13.5" hidden="false" customHeight="false" outlineLevel="0" collapsed="false">
      <c r="A50" s="518" t="s">
        <v>500</v>
      </c>
      <c r="B50" s="519" t="s">
        <v>501</v>
      </c>
      <c r="C50" s="520" t="n">
        <v>18533</v>
      </c>
      <c r="D50" s="521" t="n">
        <v>18533</v>
      </c>
      <c r="E50" s="521" t="n">
        <v>8817</v>
      </c>
    </row>
    <row r="51" customFormat="false" ht="13.5" hidden="false" customHeight="false" outlineLevel="0" collapsed="false">
      <c r="A51" s="518" t="s">
        <v>502</v>
      </c>
      <c r="B51" s="519" t="s">
        <v>503</v>
      </c>
      <c r="C51" s="520" t="n">
        <v>36912</v>
      </c>
      <c r="D51" s="521" t="n">
        <v>44687</v>
      </c>
      <c r="E51" s="521" t="n">
        <v>62047</v>
      </c>
    </row>
    <row r="52" customFormat="false" ht="13.5" hidden="false" customHeight="false" outlineLevel="0" collapsed="false">
      <c r="A52" s="522" t="s">
        <v>504</v>
      </c>
      <c r="B52" s="523" t="s">
        <v>505</v>
      </c>
      <c r="C52" s="524"/>
      <c r="D52" s="525"/>
      <c r="E52" s="525"/>
    </row>
    <row r="53" customFormat="false" ht="14.25" hidden="false" customHeight="false" outlineLevel="0" collapsed="false">
      <c r="A53" s="526" t="s">
        <v>506</v>
      </c>
      <c r="B53" s="527" t="s">
        <v>507</v>
      </c>
      <c r="C53" s="511" t="n">
        <f aca="false">SUM(C50:C52)</f>
        <v>55445</v>
      </c>
      <c r="D53" s="511" t="n">
        <f aca="false">SUM(D50:D51)</f>
        <v>63220</v>
      </c>
      <c r="E53" s="511" t="n">
        <f aca="false">SUM(E50:E51)</f>
        <v>70864</v>
      </c>
    </row>
    <row r="54" customFormat="false" ht="13.5" hidden="false" customHeight="false" outlineLevel="0" collapsed="false">
      <c r="A54" s="514" t="s">
        <v>508</v>
      </c>
      <c r="B54" s="515" t="s">
        <v>509</v>
      </c>
      <c r="C54" s="516"/>
      <c r="D54" s="516"/>
      <c r="E54" s="517"/>
    </row>
    <row r="55" customFormat="false" ht="13.5" hidden="false" customHeight="false" outlineLevel="0" collapsed="false">
      <c r="A55" s="518" t="s">
        <v>510</v>
      </c>
      <c r="B55" s="519" t="s">
        <v>511</v>
      </c>
      <c r="C55" s="520"/>
      <c r="D55" s="520"/>
      <c r="E55" s="521"/>
    </row>
    <row r="56" customFormat="false" ht="17.25" hidden="false" customHeight="true" outlineLevel="0" collapsed="false">
      <c r="A56" s="518" t="s">
        <v>512</v>
      </c>
      <c r="B56" s="519" t="s">
        <v>513</v>
      </c>
      <c r="C56" s="520"/>
      <c r="D56" s="520"/>
      <c r="E56" s="521"/>
    </row>
    <row r="57" customFormat="false" ht="14.25" hidden="false" customHeight="true" outlineLevel="0" collapsed="false">
      <c r="A57" s="518" t="s">
        <v>514</v>
      </c>
      <c r="B57" s="519" t="s">
        <v>515</v>
      </c>
      <c r="C57" s="520"/>
      <c r="D57" s="520"/>
      <c r="E57" s="521"/>
    </row>
    <row r="58" customFormat="false" ht="13.5" hidden="false" customHeight="false" outlineLevel="0" collapsed="false">
      <c r="A58" s="518" t="s">
        <v>516</v>
      </c>
      <c r="B58" s="519" t="s">
        <v>517</v>
      </c>
      <c r="C58" s="520"/>
      <c r="D58" s="520"/>
      <c r="E58" s="521"/>
    </row>
    <row r="59" customFormat="false" ht="13.5" hidden="false" customHeight="false" outlineLevel="0" collapsed="false">
      <c r="A59" s="522" t="s">
        <v>518</v>
      </c>
      <c r="B59" s="523" t="s">
        <v>499</v>
      </c>
      <c r="C59" s="524"/>
      <c r="D59" s="524" t="n">
        <v>7209</v>
      </c>
      <c r="E59" s="525" t="n">
        <v>10849</v>
      </c>
    </row>
    <row r="60" customFormat="false" ht="14.25" hidden="false" customHeight="false" outlineLevel="0" collapsed="false">
      <c r="A60" s="526" t="s">
        <v>519</v>
      </c>
      <c r="B60" s="527" t="s">
        <v>520</v>
      </c>
      <c r="C60" s="511" t="n">
        <f aca="false">SUM(C53,C42:C44)</f>
        <v>214868</v>
      </c>
      <c r="D60" s="511" t="n">
        <f aca="false">D41+D44+D48+D49+D52+D53+D55+D54+D56+D58+D59</f>
        <v>254517</v>
      </c>
      <c r="E60" s="511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488" t="s">
        <v>521</v>
      </c>
    </row>
    <row r="5" customFormat="false" ht="15" hidden="false" customHeight="false" outlineLevel="0" collapsed="false">
      <c r="B5" s="530" t="s">
        <v>522</v>
      </c>
      <c r="C5" s="530"/>
      <c r="D5" s="530"/>
      <c r="E5" s="530"/>
      <c r="F5" s="530"/>
    </row>
    <row r="6" customFormat="false" ht="13.5" hidden="false" customHeight="false" outlineLevel="0" collapsed="false">
      <c r="B6" s="17"/>
      <c r="C6" s="531"/>
      <c r="D6" s="531"/>
      <c r="E6" s="531"/>
      <c r="F6" s="531"/>
    </row>
    <row r="7" customFormat="false" ht="13.5" hidden="false" customHeight="false" outlineLevel="0" collapsed="false">
      <c r="B7" s="17"/>
      <c r="C7" s="531"/>
      <c r="D7" s="531"/>
      <c r="E7" s="531"/>
      <c r="F7" s="531"/>
    </row>
    <row r="8" customFormat="false" ht="15" hidden="false" customHeight="false" outlineLevel="0" collapsed="false">
      <c r="B8" s="17"/>
      <c r="C8" s="531"/>
      <c r="D8" s="531"/>
      <c r="E8" s="531"/>
      <c r="F8" s="492" t="s">
        <v>523</v>
      </c>
    </row>
    <row r="9" customFormat="false" ht="14.1" hidden="false" customHeight="true" outlineLevel="0" collapsed="false">
      <c r="B9" s="532"/>
      <c r="C9" s="494" t="s">
        <v>359</v>
      </c>
      <c r="D9" s="494" t="s">
        <v>3</v>
      </c>
      <c r="E9" s="494" t="s">
        <v>4</v>
      </c>
      <c r="F9" s="533" t="s">
        <v>5</v>
      </c>
    </row>
    <row r="10" customFormat="false" ht="14.1" hidden="false" customHeight="true" outlineLevel="0" collapsed="false">
      <c r="B10" s="534" t="s">
        <v>74</v>
      </c>
      <c r="C10" s="496" t="s">
        <v>185</v>
      </c>
      <c r="D10" s="496"/>
      <c r="E10" s="496"/>
      <c r="F10" s="535"/>
    </row>
    <row r="11" customFormat="false" ht="14.1" hidden="false" customHeight="true" outlineLevel="0" collapsed="false">
      <c r="B11" s="536" t="s">
        <v>95</v>
      </c>
      <c r="C11" s="497" t="s">
        <v>524</v>
      </c>
      <c r="D11" s="497" t="n">
        <v>19</v>
      </c>
      <c r="E11" s="497" t="n">
        <v>19</v>
      </c>
      <c r="F11" s="537" t="n">
        <v>9105</v>
      </c>
    </row>
    <row r="12" customFormat="false" ht="14.1" hidden="false" customHeight="true" outlineLevel="0" collapsed="false">
      <c r="B12" s="536" t="s">
        <v>112</v>
      </c>
      <c r="C12" s="497" t="s">
        <v>525</v>
      </c>
      <c r="D12" s="497"/>
      <c r="E12" s="497"/>
      <c r="F12" s="537"/>
    </row>
    <row r="13" customFormat="false" ht="14.1" hidden="false" customHeight="true" outlineLevel="0" collapsed="false">
      <c r="B13" s="536" t="s">
        <v>335</v>
      </c>
      <c r="C13" s="497" t="s">
        <v>526</v>
      </c>
      <c r="D13" s="497"/>
      <c r="E13" s="497"/>
      <c r="F13" s="537"/>
    </row>
    <row r="14" customFormat="false" ht="14.1" hidden="false" customHeight="true" outlineLevel="0" collapsed="false">
      <c r="B14" s="536" t="s">
        <v>147</v>
      </c>
      <c r="C14" s="497" t="s">
        <v>527</v>
      </c>
      <c r="D14" s="497"/>
      <c r="E14" s="497"/>
      <c r="F14" s="537" t="n">
        <v>356</v>
      </c>
    </row>
    <row r="15" customFormat="false" ht="14.1" hidden="false" customHeight="true" outlineLevel="0" collapsed="false">
      <c r="B15" s="536" t="s">
        <v>180</v>
      </c>
      <c r="C15" s="497" t="s">
        <v>528</v>
      </c>
      <c r="D15" s="497"/>
      <c r="E15" s="497"/>
      <c r="F15" s="537"/>
    </row>
    <row r="16" customFormat="false" ht="14.1" hidden="false" customHeight="true" outlineLevel="0" collapsed="false">
      <c r="B16" s="536" t="s">
        <v>348</v>
      </c>
      <c r="C16" s="497" t="s">
        <v>529</v>
      </c>
      <c r="D16" s="497"/>
      <c r="E16" s="497"/>
      <c r="F16" s="537"/>
    </row>
    <row r="17" customFormat="false" ht="14.1" hidden="false" customHeight="true" outlineLevel="0" collapsed="false">
      <c r="B17" s="538" t="s">
        <v>203</v>
      </c>
      <c r="C17" s="498" t="s">
        <v>530</v>
      </c>
      <c r="D17" s="498"/>
      <c r="E17" s="498"/>
      <c r="F17" s="539"/>
    </row>
    <row r="18" customFormat="false" ht="14.1" hidden="false" customHeight="true" outlineLevel="0" collapsed="false">
      <c r="B18" s="540" t="s">
        <v>212</v>
      </c>
      <c r="C18" s="499" t="s">
        <v>531</v>
      </c>
      <c r="D18" s="499" t="n">
        <f aca="false">SUM(D10:D17)</f>
        <v>19</v>
      </c>
      <c r="E18" s="499" t="n">
        <f aca="false">SUM(E10:E17)</f>
        <v>19</v>
      </c>
      <c r="F18" s="499" t="n">
        <f aca="false">SUM(F10:F17)</f>
        <v>9461</v>
      </c>
    </row>
    <row r="19" customFormat="false" ht="14.1" hidden="false" customHeight="true" outlineLevel="0" collapsed="false">
      <c r="B19" s="534" t="s">
        <v>419</v>
      </c>
      <c r="C19" s="496" t="s">
        <v>532</v>
      </c>
      <c r="D19" s="496"/>
      <c r="E19" s="496"/>
      <c r="F19" s="535"/>
    </row>
    <row r="20" customFormat="false" ht="14.1" hidden="false" customHeight="true" outlineLevel="0" collapsed="false">
      <c r="B20" s="541" t="s">
        <v>421</v>
      </c>
      <c r="C20" s="542" t="s">
        <v>533</v>
      </c>
      <c r="D20" s="542"/>
      <c r="E20" s="542"/>
      <c r="F20" s="543"/>
    </row>
    <row r="21" customFormat="false" ht="14.1" hidden="false" customHeight="true" outlineLevel="0" collapsed="false">
      <c r="B21" s="536" t="s">
        <v>423</v>
      </c>
      <c r="C21" s="497" t="s">
        <v>534</v>
      </c>
      <c r="D21" s="497"/>
      <c r="E21" s="497"/>
      <c r="F21" s="537"/>
    </row>
    <row r="22" customFormat="false" ht="14.1" hidden="false" customHeight="true" outlineLevel="0" collapsed="false">
      <c r="B22" s="536" t="s">
        <v>239</v>
      </c>
      <c r="C22" s="497" t="s">
        <v>535</v>
      </c>
      <c r="D22" s="497"/>
      <c r="E22" s="497"/>
      <c r="F22" s="537"/>
    </row>
    <row r="23" customFormat="false" ht="14.1" hidden="false" customHeight="true" outlineLevel="0" collapsed="false">
      <c r="B23" s="538" t="s">
        <v>242</v>
      </c>
      <c r="C23" s="498" t="s">
        <v>536</v>
      </c>
      <c r="D23" s="498"/>
      <c r="E23" s="498"/>
      <c r="F23" s="539"/>
    </row>
    <row r="24" customFormat="false" ht="14.1" hidden="false" customHeight="true" outlineLevel="0" collapsed="false">
      <c r="B24" s="540" t="s">
        <v>245</v>
      </c>
      <c r="C24" s="499" t="s">
        <v>537</v>
      </c>
      <c r="D24" s="499" t="n">
        <f aca="false">SUM(D19:D23)</f>
        <v>0</v>
      </c>
      <c r="E24" s="499" t="n">
        <f aca="false">SUM(E19:E23)</f>
        <v>0</v>
      </c>
      <c r="F24" s="499" t="n">
        <f aca="false">SUM(F19:F23)</f>
        <v>0</v>
      </c>
    </row>
    <row r="25" customFormat="false" ht="14.1" hidden="false" customHeight="true" outlineLevel="0" collapsed="false">
      <c r="B25" s="534" t="s">
        <v>428</v>
      </c>
      <c r="C25" s="496" t="s">
        <v>538</v>
      </c>
      <c r="D25" s="496"/>
      <c r="E25" s="496"/>
      <c r="F25" s="535"/>
    </row>
    <row r="26" customFormat="false" ht="14.1" hidden="false" customHeight="true" outlineLevel="0" collapsed="false">
      <c r="B26" s="536" t="s">
        <v>430</v>
      </c>
      <c r="C26" s="497" t="s">
        <v>539</v>
      </c>
      <c r="D26" s="497"/>
      <c r="E26" s="497"/>
      <c r="F26" s="537"/>
    </row>
    <row r="27" customFormat="false" ht="14.1" hidden="false" customHeight="true" outlineLevel="0" collapsed="false">
      <c r="B27" s="536"/>
      <c r="C27" s="544" t="s">
        <v>540</v>
      </c>
      <c r="D27" s="497"/>
      <c r="E27" s="497"/>
      <c r="F27" s="537"/>
    </row>
    <row r="28" customFormat="false" ht="14.1" hidden="false" customHeight="true" outlineLevel="0" collapsed="false">
      <c r="B28" s="536" t="s">
        <v>432</v>
      </c>
      <c r="C28" s="497" t="s">
        <v>541</v>
      </c>
      <c r="D28" s="497"/>
      <c r="E28" s="497"/>
      <c r="F28" s="537"/>
    </row>
    <row r="29" customFormat="false" ht="14.1" hidden="false" customHeight="true" outlineLevel="0" collapsed="false">
      <c r="B29" s="536" t="s">
        <v>434</v>
      </c>
      <c r="C29" s="497" t="s">
        <v>542</v>
      </c>
      <c r="D29" s="497"/>
      <c r="E29" s="497"/>
      <c r="F29" s="537"/>
    </row>
    <row r="30" customFormat="false" ht="14.1" hidden="false" customHeight="true" outlineLevel="0" collapsed="false">
      <c r="B30" s="538" t="s">
        <v>436</v>
      </c>
      <c r="C30" s="498" t="s">
        <v>543</v>
      </c>
      <c r="D30" s="498"/>
      <c r="E30" s="498"/>
      <c r="F30" s="539"/>
    </row>
    <row r="31" customFormat="false" ht="15.75" hidden="false" customHeight="true" outlineLevel="0" collapsed="false">
      <c r="B31" s="545" t="s">
        <v>438</v>
      </c>
      <c r="C31" s="546" t="s">
        <v>544</v>
      </c>
      <c r="D31" s="546" t="n">
        <f aca="false">SUM(D28:D30,D25:D26)</f>
        <v>0</v>
      </c>
      <c r="E31" s="546" t="n">
        <f aca="false">SUM(E28:E30,E25:E26)</f>
        <v>0</v>
      </c>
      <c r="F31" s="546" t="n">
        <f aca="false">SUM(F28:F30,F25:F26)</f>
        <v>0</v>
      </c>
    </row>
    <row r="32" customFormat="false" ht="17.25" hidden="false" customHeight="true" outlineLevel="0" collapsed="false">
      <c r="B32" s="547" t="s">
        <v>440</v>
      </c>
      <c r="C32" s="505" t="s">
        <v>522</v>
      </c>
      <c r="D32" s="505" t="n">
        <f aca="false">SUM(D18,D24,D31)</f>
        <v>19</v>
      </c>
      <c r="E32" s="505" t="n">
        <f aca="false">SUM(E18,E24,E31)</f>
        <v>19</v>
      </c>
      <c r="F32" s="505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548" t="s">
        <v>545</v>
      </c>
      <c r="E2" s="548"/>
      <c r="F2" s="548"/>
      <c r="G2" s="548"/>
    </row>
    <row r="3" customFormat="false" ht="36" hidden="false" customHeight="true" outlineLevel="0" collapsed="false">
      <c r="A3" s="549" t="s">
        <v>546</v>
      </c>
      <c r="B3" s="549"/>
      <c r="C3" s="550"/>
      <c r="D3" s="550"/>
    </row>
    <row r="4" customFormat="false" ht="15" hidden="false" customHeight="false" outlineLevel="0" collapsed="false">
      <c r="A4" s="551"/>
      <c r="B4" s="550"/>
      <c r="C4" s="550"/>
      <c r="D4" s="550"/>
      <c r="E4" s="552"/>
      <c r="F4" s="553" t="s">
        <v>23</v>
      </c>
    </row>
    <row r="5" customFormat="false" ht="15" hidden="false" customHeight="false" outlineLevel="0" collapsed="false">
      <c r="A5" s="493"/>
      <c r="B5" s="554" t="s">
        <v>359</v>
      </c>
      <c r="C5" s="493"/>
      <c r="D5" s="499" t="s">
        <v>3</v>
      </c>
      <c r="E5" s="499" t="s">
        <v>4</v>
      </c>
      <c r="F5" s="494" t="s">
        <v>5</v>
      </c>
    </row>
    <row r="6" customFormat="false" ht="13.5" hidden="false" customHeight="false" outlineLevel="0" collapsed="false">
      <c r="A6" s="496" t="s">
        <v>74</v>
      </c>
      <c r="B6" s="555" t="s">
        <v>547</v>
      </c>
      <c r="C6" s="496" t="s">
        <v>74</v>
      </c>
      <c r="D6" s="496" t="n">
        <v>13</v>
      </c>
      <c r="E6" s="496" t="n">
        <v>13</v>
      </c>
      <c r="F6" s="496" t="n">
        <v>106</v>
      </c>
    </row>
    <row r="7" customFormat="false" ht="13.5" hidden="false" customHeight="false" outlineLevel="0" collapsed="false">
      <c r="A7" s="498" t="s">
        <v>95</v>
      </c>
      <c r="B7" s="556" t="s">
        <v>548</v>
      </c>
      <c r="C7" s="498" t="s">
        <v>95</v>
      </c>
      <c r="D7" s="498"/>
      <c r="E7" s="498"/>
      <c r="F7" s="498"/>
    </row>
    <row r="8" customFormat="false" ht="15" hidden="false" customHeight="false" outlineLevel="0" collapsed="false">
      <c r="A8" s="493" t="s">
        <v>112</v>
      </c>
      <c r="B8" s="557" t="s">
        <v>549</v>
      </c>
      <c r="C8" s="493" t="s">
        <v>112</v>
      </c>
      <c r="D8" s="499" t="n">
        <f aca="false">SUM(D6:D7)</f>
        <v>13</v>
      </c>
      <c r="E8" s="499" t="n">
        <f aca="false">SUM(E6:E7)</f>
        <v>13</v>
      </c>
      <c r="F8" s="499" t="n">
        <f aca="false">SUM(F6:F7)</f>
        <v>106</v>
      </c>
    </row>
    <row r="9" customFormat="false" ht="15" hidden="false" customHeight="false" outlineLevel="0" collapsed="false">
      <c r="A9" s="493" t="s">
        <v>335</v>
      </c>
      <c r="B9" s="557" t="s">
        <v>550</v>
      </c>
      <c r="C9" s="493" t="s">
        <v>335</v>
      </c>
      <c r="D9" s="499" t="n">
        <f aca="false">SUM(D8)</f>
        <v>13</v>
      </c>
      <c r="E9" s="499" t="n">
        <f aca="false">SUM(E8)</f>
        <v>13</v>
      </c>
      <c r="F9" s="499" t="n">
        <f aca="false">SUM(F8)</f>
        <v>106</v>
      </c>
    </row>
    <row r="10" customFormat="false" ht="13.5" hidden="false" customHeight="false" outlineLevel="0" collapsed="false">
      <c r="A10" s="496" t="s">
        <v>147</v>
      </c>
      <c r="B10" s="555" t="s">
        <v>551</v>
      </c>
      <c r="C10" s="496" t="s">
        <v>147</v>
      </c>
      <c r="D10" s="496" t="n">
        <v>8308</v>
      </c>
      <c r="E10" s="496" t="n">
        <v>8308</v>
      </c>
      <c r="F10" s="496" t="n">
        <v>8308</v>
      </c>
    </row>
    <row r="11" customFormat="false" ht="13.5" hidden="false" customHeight="false" outlineLevel="0" collapsed="false">
      <c r="A11" s="497"/>
      <c r="B11" s="558" t="s">
        <v>552</v>
      </c>
      <c r="C11" s="496" t="s">
        <v>180</v>
      </c>
      <c r="D11" s="497"/>
      <c r="E11" s="497"/>
      <c r="F11" s="497"/>
    </row>
    <row r="12" customFormat="false" ht="13.5" hidden="false" customHeight="false" outlineLevel="0" collapsed="false">
      <c r="A12" s="498"/>
      <c r="B12" s="559" t="s">
        <v>553</v>
      </c>
      <c r="C12" s="498" t="s">
        <v>348</v>
      </c>
      <c r="D12" s="498"/>
      <c r="E12" s="498"/>
      <c r="F12" s="498"/>
    </row>
    <row r="13" customFormat="false" ht="15" hidden="false" customHeight="false" outlineLevel="0" collapsed="false">
      <c r="A13" s="493" t="s">
        <v>180</v>
      </c>
      <c r="B13" s="557" t="s">
        <v>554</v>
      </c>
      <c r="C13" s="493" t="s">
        <v>203</v>
      </c>
      <c r="D13" s="499" t="n">
        <f aca="false">SUM(D10:D12)</f>
        <v>8308</v>
      </c>
      <c r="E13" s="499" t="n">
        <f aca="false">SUM(E10)</f>
        <v>8308</v>
      </c>
      <c r="F13" s="499" t="n">
        <f aca="false">SUM(F10)</f>
        <v>8308</v>
      </c>
    </row>
    <row r="14" customFormat="false" ht="13.5" hidden="false" customHeight="false" outlineLevel="0" collapsed="false">
      <c r="A14" s="496" t="s">
        <v>348</v>
      </c>
      <c r="B14" s="555" t="s">
        <v>555</v>
      </c>
      <c r="C14" s="496" t="s">
        <v>212</v>
      </c>
      <c r="D14" s="496" t="n">
        <v>941</v>
      </c>
      <c r="E14" s="496" t="n">
        <v>941</v>
      </c>
      <c r="F14" s="496"/>
    </row>
    <row r="15" customFormat="false" ht="13.5" hidden="false" customHeight="false" outlineLevel="0" collapsed="false">
      <c r="A15" s="497" t="s">
        <v>203</v>
      </c>
      <c r="B15" s="560" t="s">
        <v>556</v>
      </c>
      <c r="C15" s="497" t="s">
        <v>419</v>
      </c>
      <c r="D15" s="497" t="n">
        <v>100000</v>
      </c>
      <c r="E15" s="497" t="n">
        <v>60351</v>
      </c>
      <c r="F15" s="497" t="n">
        <v>17859</v>
      </c>
    </row>
    <row r="16" customFormat="false" ht="13.5" hidden="false" customHeight="false" outlineLevel="0" collapsed="false">
      <c r="A16" s="498" t="s">
        <v>212</v>
      </c>
      <c r="B16" s="556" t="s">
        <v>557</v>
      </c>
      <c r="C16" s="561" t="s">
        <v>421</v>
      </c>
      <c r="D16" s="498" t="n">
        <v>24531</v>
      </c>
      <c r="E16" s="498" t="n">
        <v>24531</v>
      </c>
      <c r="F16" s="498"/>
    </row>
    <row r="17" customFormat="false" ht="15" hidden="false" customHeight="false" outlineLevel="0" collapsed="false">
      <c r="A17" s="493" t="s">
        <v>419</v>
      </c>
      <c r="B17" s="557" t="s">
        <v>558</v>
      </c>
      <c r="C17" s="493" t="s">
        <v>423</v>
      </c>
      <c r="D17" s="499" t="n">
        <f aca="false">SUM(D14:D16)</f>
        <v>125472</v>
      </c>
      <c r="E17" s="499" t="n">
        <f aca="false">SUM(E14:E16)</f>
        <v>85823</v>
      </c>
      <c r="F17" s="499" t="n">
        <f aca="false">SUM(F14:F16)</f>
        <v>17859</v>
      </c>
    </row>
    <row r="18" customFormat="false" ht="15" hidden="false" customHeight="false" outlineLevel="0" collapsed="false">
      <c r="A18" s="493" t="s">
        <v>421</v>
      </c>
      <c r="B18" s="557" t="s">
        <v>55</v>
      </c>
      <c r="C18" s="493" t="s">
        <v>239</v>
      </c>
      <c r="D18" s="499" t="n">
        <f aca="false">SUM(D17)</f>
        <v>125472</v>
      </c>
      <c r="E18" s="499" t="n">
        <f aca="false">SUM(E17)</f>
        <v>85823</v>
      </c>
      <c r="F18" s="499" t="n">
        <f aca="false">SUM(F17)</f>
        <v>17859</v>
      </c>
    </row>
    <row r="19" customFormat="false" ht="13.5" hidden="false" customHeight="false" outlineLevel="0" collapsed="false">
      <c r="A19" s="496" t="s">
        <v>423</v>
      </c>
      <c r="B19" s="555" t="s">
        <v>559</v>
      </c>
      <c r="C19" s="496" t="s">
        <v>242</v>
      </c>
      <c r="D19" s="496"/>
      <c r="E19" s="496"/>
      <c r="F19" s="496"/>
    </row>
    <row r="20" customFormat="false" ht="13.5" hidden="false" customHeight="false" outlineLevel="0" collapsed="false">
      <c r="A20" s="497" t="s">
        <v>239</v>
      </c>
      <c r="B20" s="560" t="s">
        <v>560</v>
      </c>
      <c r="C20" s="497" t="s">
        <v>245</v>
      </c>
      <c r="D20" s="497"/>
      <c r="E20" s="497"/>
      <c r="F20" s="497"/>
    </row>
    <row r="21" customFormat="false" ht="13.5" hidden="false" customHeight="false" outlineLevel="0" collapsed="false">
      <c r="A21" s="498" t="s">
        <v>242</v>
      </c>
      <c r="B21" s="556" t="s">
        <v>561</v>
      </c>
      <c r="C21" s="561" t="s">
        <v>428</v>
      </c>
      <c r="D21" s="498"/>
      <c r="E21" s="498"/>
      <c r="F21" s="498"/>
    </row>
    <row r="22" customFormat="false" ht="15" hidden="false" customHeight="false" outlineLevel="0" collapsed="false">
      <c r="A22" s="493" t="s">
        <v>245</v>
      </c>
      <c r="B22" s="557" t="s">
        <v>562</v>
      </c>
      <c r="C22" s="493" t="s">
        <v>430</v>
      </c>
      <c r="D22" s="499" t="n">
        <f aca="false">SUM(D19:D21)</f>
        <v>0</v>
      </c>
      <c r="E22" s="499" t="n">
        <f aca="false">SUM(E19:E21)</f>
        <v>0</v>
      </c>
      <c r="F22" s="499" t="n">
        <f aca="false">SUM(F19:F21)</f>
        <v>0</v>
      </c>
    </row>
    <row r="23" customFormat="false" ht="15" hidden="false" customHeight="false" outlineLevel="0" collapsed="false">
      <c r="A23" s="504" t="s">
        <v>428</v>
      </c>
      <c r="B23" s="562" t="s">
        <v>563</v>
      </c>
      <c r="C23" s="493" t="s">
        <v>432</v>
      </c>
      <c r="D23" s="505" t="n">
        <f aca="false">D9+D13+D18+D22</f>
        <v>133793</v>
      </c>
      <c r="E23" s="505" t="n">
        <f aca="false">E9+E13+E18+E22</f>
        <v>94144</v>
      </c>
      <c r="F23" s="505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3.41"/>
    <col collapsed="false" customWidth="true" hidden="false" outlineLevel="0" max="9" min="9" style="0" width="7.7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false" hidden="true" outlineLevel="0" max="13" min="13" style="0" width="9.06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5.25" hidden="false" customHeight="true" outlineLevel="0" collapsed="false">
      <c r="A3" s="563" t="s">
        <v>359</v>
      </c>
      <c r="B3" s="564" t="s">
        <v>564</v>
      </c>
      <c r="C3" s="565" t="s">
        <v>565</v>
      </c>
      <c r="D3" s="565" t="s">
        <v>566</v>
      </c>
      <c r="E3" s="564" t="s">
        <v>563</v>
      </c>
      <c r="F3" s="566"/>
      <c r="G3" s="567"/>
      <c r="H3" s="563" t="s">
        <v>359</v>
      </c>
      <c r="I3" s="564" t="s">
        <v>564</v>
      </c>
      <c r="J3" s="565" t="s">
        <v>565</v>
      </c>
      <c r="K3" s="565" t="s">
        <v>567</v>
      </c>
      <c r="L3" s="564" t="s">
        <v>563</v>
      </c>
      <c r="M3" s="424"/>
    </row>
    <row r="4" customFormat="false" ht="9.75" hidden="false" customHeight="true" outlineLevel="0" collapsed="false">
      <c r="A4" s="568" t="s">
        <v>568</v>
      </c>
      <c r="B4" s="569"/>
      <c r="C4" s="570"/>
      <c r="D4" s="570"/>
      <c r="E4" s="571"/>
      <c r="F4" s="571"/>
      <c r="G4" s="572"/>
      <c r="H4" s="573" t="s">
        <v>569</v>
      </c>
      <c r="I4" s="573"/>
      <c r="J4" s="574"/>
      <c r="K4" s="574"/>
      <c r="L4" s="575"/>
      <c r="M4" s="576"/>
    </row>
    <row r="5" customFormat="false" ht="13.5" hidden="false" customHeight="true" outlineLevel="0" collapsed="false">
      <c r="A5" s="577" t="s">
        <v>570</v>
      </c>
      <c r="B5" s="577" t="n">
        <f aca="false">13693386+7035515+1800000+708660</f>
        <v>23237561</v>
      </c>
      <c r="C5" s="578"/>
      <c r="D5" s="578"/>
      <c r="E5" s="579" t="n">
        <f aca="false">SUM(B5:D5)</f>
        <v>23237561</v>
      </c>
      <c r="F5" s="580"/>
      <c r="G5" s="581"/>
      <c r="H5" s="582" t="s">
        <v>571</v>
      </c>
      <c r="I5" s="583" t="n">
        <v>47976948</v>
      </c>
      <c r="J5" s="584"/>
      <c r="K5" s="585"/>
      <c r="L5" s="586" t="n">
        <f aca="false">SUM(I5:K5)</f>
        <v>47976948</v>
      </c>
      <c r="M5" s="587"/>
    </row>
    <row r="6" customFormat="false" ht="13.5" hidden="false" customHeight="true" outlineLevel="0" collapsed="false">
      <c r="A6" s="588" t="s">
        <v>572</v>
      </c>
      <c r="B6" s="588" t="n">
        <v>6994851</v>
      </c>
      <c r="C6" s="589"/>
      <c r="D6" s="589"/>
      <c r="E6" s="579" t="n">
        <f aca="false">SUM(B6:D6)</f>
        <v>6994851</v>
      </c>
      <c r="F6" s="579"/>
      <c r="G6" s="581"/>
      <c r="H6" s="578" t="s">
        <v>573</v>
      </c>
      <c r="I6" s="590"/>
      <c r="J6" s="589"/>
      <c r="K6" s="590"/>
      <c r="L6" s="579" t="n">
        <f aca="false">SUM(I6:K6)</f>
        <v>0</v>
      </c>
      <c r="M6" s="591"/>
    </row>
    <row r="7" customFormat="false" ht="13.5" hidden="false" customHeight="true" outlineLevel="0" collapsed="false">
      <c r="A7" s="588" t="s">
        <v>574</v>
      </c>
      <c r="B7" s="588"/>
      <c r="C7" s="589"/>
      <c r="D7" s="589"/>
      <c r="E7" s="579" t="n">
        <f aca="false">SUM(B7:D7)</f>
        <v>0</v>
      </c>
      <c r="F7" s="579"/>
      <c r="G7" s="581"/>
      <c r="H7" s="589" t="s">
        <v>575</v>
      </c>
      <c r="I7" s="590"/>
      <c r="J7" s="589"/>
      <c r="K7" s="590"/>
      <c r="L7" s="579" t="n">
        <f aca="false">SUM(I7:K7)</f>
        <v>0</v>
      </c>
      <c r="M7" s="591"/>
    </row>
    <row r="8" customFormat="false" ht="13.5" hidden="false" customHeight="true" outlineLevel="0" collapsed="false">
      <c r="A8" s="588" t="s">
        <v>368</v>
      </c>
      <c r="B8" s="592" t="n">
        <v>2803948</v>
      </c>
      <c r="C8" s="593"/>
      <c r="D8" s="593"/>
      <c r="E8" s="579" t="n">
        <f aca="false">SUM(B8:D8)</f>
        <v>2803948</v>
      </c>
      <c r="F8" s="579"/>
      <c r="G8" s="581"/>
      <c r="H8" s="589" t="s">
        <v>576</v>
      </c>
      <c r="I8" s="590"/>
      <c r="J8" s="589"/>
      <c r="K8" s="590"/>
      <c r="L8" s="579" t="n">
        <f aca="false">SUM(I8:K8)</f>
        <v>0</v>
      </c>
      <c r="M8" s="591"/>
    </row>
    <row r="9" customFormat="false" ht="13.5" hidden="false" customHeight="true" outlineLevel="0" collapsed="false">
      <c r="A9" s="592" t="s">
        <v>577</v>
      </c>
      <c r="B9" s="588" t="n">
        <v>3896631</v>
      </c>
      <c r="C9" s="589" t="n">
        <v>644321</v>
      </c>
      <c r="D9" s="589"/>
      <c r="E9" s="579" t="n">
        <f aca="false">SUM(B9:D9)</f>
        <v>4540952</v>
      </c>
      <c r="F9" s="579"/>
      <c r="G9" s="581"/>
      <c r="H9" s="589" t="s">
        <v>578</v>
      </c>
      <c r="I9" s="590"/>
      <c r="J9" s="589"/>
      <c r="K9" s="590"/>
      <c r="L9" s="579" t="n">
        <f aca="false">SUM(I9:K9)</f>
        <v>0</v>
      </c>
      <c r="M9" s="591"/>
    </row>
    <row r="10" customFormat="false" ht="13.5" hidden="false" customHeight="true" outlineLevel="0" collapsed="false">
      <c r="A10" s="588" t="s">
        <v>579</v>
      </c>
      <c r="B10" s="588"/>
      <c r="C10" s="589"/>
      <c r="D10" s="589"/>
      <c r="E10" s="579" t="n">
        <f aca="false">SUM(B10:D10)</f>
        <v>0</v>
      </c>
      <c r="F10" s="594"/>
      <c r="G10" s="581"/>
      <c r="H10" s="595"/>
      <c r="I10" s="590"/>
      <c r="J10" s="589"/>
      <c r="K10" s="590"/>
      <c r="L10" s="579" t="n">
        <f aca="false">SUM(I10:K10)</f>
        <v>0</v>
      </c>
      <c r="M10" s="591"/>
    </row>
    <row r="11" customFormat="false" ht="13.5" hidden="false" customHeight="true" outlineLevel="0" collapsed="false">
      <c r="A11" s="588" t="s">
        <v>375</v>
      </c>
      <c r="B11" s="588"/>
      <c r="C11" s="589"/>
      <c r="D11" s="589"/>
      <c r="E11" s="579" t="n">
        <f aca="false">SUM(B11:D11)</f>
        <v>0</v>
      </c>
      <c r="F11" s="596"/>
      <c r="G11" s="581"/>
      <c r="H11" s="589"/>
      <c r="I11" s="597"/>
      <c r="J11" s="596"/>
      <c r="K11" s="597"/>
      <c r="L11" s="579" t="n">
        <f aca="false">SUM(I11:K11)</f>
        <v>0</v>
      </c>
      <c r="M11" s="591"/>
    </row>
    <row r="12" customFormat="false" ht="13.5" hidden="false" customHeight="true" outlineLevel="0" collapsed="false">
      <c r="A12" s="588"/>
      <c r="B12" s="579"/>
      <c r="C12" s="596"/>
      <c r="D12" s="596"/>
      <c r="E12" s="579" t="n">
        <f aca="false">SUM(B12:D12)</f>
        <v>0</v>
      </c>
      <c r="F12" s="596"/>
      <c r="G12" s="581"/>
      <c r="H12" s="598"/>
      <c r="I12" s="599"/>
      <c r="J12" s="600"/>
      <c r="K12" s="601"/>
      <c r="L12" s="579" t="n">
        <f aca="false">SUM(I12:K12)</f>
        <v>0</v>
      </c>
      <c r="M12" s="602"/>
    </row>
    <row r="13" customFormat="false" ht="13.5" hidden="true" customHeight="true" outlineLevel="0" collapsed="false">
      <c r="A13" s="598"/>
      <c r="B13" s="592"/>
      <c r="C13" s="603"/>
      <c r="D13" s="603"/>
      <c r="E13" s="604"/>
      <c r="F13" s="604"/>
      <c r="G13" s="581"/>
      <c r="H13" s="605"/>
      <c r="I13" s="592"/>
      <c r="J13" s="603"/>
      <c r="K13" s="606"/>
      <c r="L13" s="607"/>
      <c r="M13" s="608"/>
    </row>
    <row r="14" customFormat="false" ht="13.5" hidden="false" customHeight="true" outlineLevel="0" collapsed="false">
      <c r="A14" s="609" t="s">
        <v>580</v>
      </c>
      <c r="B14" s="610" t="n">
        <f aca="false">SUM(B5:B12)</f>
        <v>36932991</v>
      </c>
      <c r="C14" s="611" t="n">
        <f aca="false">SUM(C5:C12)</f>
        <v>644321</v>
      </c>
      <c r="D14" s="611" t="n">
        <f aca="false">SUM(D5:D12)</f>
        <v>0</v>
      </c>
      <c r="E14" s="612" t="n">
        <f aca="false">SUM(E5:E12)</f>
        <v>37577312</v>
      </c>
      <c r="F14" s="613"/>
      <c r="G14" s="581"/>
      <c r="H14" s="614" t="s">
        <v>581</v>
      </c>
      <c r="I14" s="610" t="n">
        <f aca="false">SUM(I5:I13)</f>
        <v>47976948</v>
      </c>
      <c r="J14" s="610" t="n">
        <f aca="false">SUM(J5:J13)</f>
        <v>0</v>
      </c>
      <c r="K14" s="610" t="n">
        <f aca="false">SUM(K5:K13)</f>
        <v>0</v>
      </c>
      <c r="L14" s="612" t="n">
        <f aca="false">SUM(L5:L13)</f>
        <v>47976948</v>
      </c>
      <c r="M14" s="615"/>
    </row>
    <row r="15" customFormat="false" ht="13.5" hidden="false" customHeight="true" outlineLevel="0" collapsed="false">
      <c r="A15" s="616" t="s">
        <v>582</v>
      </c>
      <c r="B15" s="616"/>
      <c r="C15" s="584"/>
      <c r="D15" s="585"/>
      <c r="E15" s="617" t="n">
        <f aca="false">SUM(B15:C15)</f>
        <v>0</v>
      </c>
      <c r="F15" s="618"/>
      <c r="G15" s="581"/>
      <c r="H15" s="577" t="s">
        <v>583</v>
      </c>
      <c r="I15" s="577"/>
      <c r="J15" s="578"/>
      <c r="K15" s="619"/>
      <c r="L15" s="578" t="n">
        <f aca="false">SUM(I15:K15)</f>
        <v>0</v>
      </c>
      <c r="M15" s="620"/>
    </row>
    <row r="16" customFormat="false" ht="13.5" hidden="false" customHeight="true" outlineLevel="0" collapsed="false">
      <c r="A16" s="592" t="s">
        <v>377</v>
      </c>
      <c r="B16" s="592" t="n">
        <v>18034354</v>
      </c>
      <c r="C16" s="603"/>
      <c r="D16" s="621"/>
      <c r="E16" s="622" t="n">
        <f aca="false">SUM(B16:C16)</f>
        <v>18034354</v>
      </c>
      <c r="F16" s="623"/>
      <c r="G16" s="581"/>
      <c r="H16" s="592" t="s">
        <v>584</v>
      </c>
      <c r="I16" s="592"/>
      <c r="J16" s="603"/>
      <c r="K16" s="621"/>
      <c r="L16" s="624" t="n">
        <f aca="false">SUM(I16:K16)</f>
        <v>0</v>
      </c>
      <c r="M16" s="608"/>
    </row>
    <row r="17" customFormat="false" ht="13.5" hidden="false" customHeight="true" outlineLevel="0" collapsed="false">
      <c r="A17" s="598" t="s">
        <v>585</v>
      </c>
      <c r="B17" s="598" t="n">
        <v>1624881</v>
      </c>
      <c r="C17" s="625"/>
      <c r="D17" s="625"/>
      <c r="E17" s="626" t="n">
        <f aca="false">B17+C17+D17</f>
        <v>1624881</v>
      </c>
      <c r="F17" s="627"/>
      <c r="G17" s="581"/>
      <c r="H17" s="598"/>
      <c r="I17" s="598"/>
      <c r="J17" s="625"/>
      <c r="K17" s="625"/>
      <c r="L17" s="598"/>
      <c r="M17" s="628"/>
    </row>
    <row r="18" customFormat="false" ht="12.75" hidden="false" customHeight="true" outlineLevel="0" collapsed="false">
      <c r="A18" s="629" t="s">
        <v>586</v>
      </c>
      <c r="B18" s="630" t="n">
        <f aca="false">SUM(B16:B17)</f>
        <v>19659235</v>
      </c>
      <c r="C18" s="630" t="n">
        <f aca="false">SUM(C15:C16)</f>
        <v>0</v>
      </c>
      <c r="D18" s="631"/>
      <c r="E18" s="631" t="n">
        <f aca="false">SUM(E16:E17)</f>
        <v>19659235</v>
      </c>
      <c r="F18" s="632"/>
      <c r="G18" s="581"/>
      <c r="H18" s="629" t="s">
        <v>587</v>
      </c>
      <c r="I18" s="633" t="n">
        <f aca="false">SUM(I15:I16)</f>
        <v>0</v>
      </c>
      <c r="J18" s="633" t="n">
        <f aca="false">SUM(J15:J16)</f>
        <v>0</v>
      </c>
      <c r="K18" s="633" t="n">
        <f aca="false">SUM(K15:K16)</f>
        <v>0</v>
      </c>
      <c r="L18" s="631" t="n">
        <f aca="false">SUM(L15:L16)</f>
        <v>0</v>
      </c>
      <c r="M18" s="634"/>
    </row>
    <row r="19" customFormat="false" ht="12.75" hidden="false" customHeight="true" outlineLevel="0" collapsed="false">
      <c r="A19" s="635" t="s">
        <v>588</v>
      </c>
      <c r="B19" s="610" t="n">
        <f aca="false">SUM(B14,B18)</f>
        <v>56592226</v>
      </c>
      <c r="C19" s="612" t="n">
        <f aca="false">SUM(C14,C18)</f>
        <v>644321</v>
      </c>
      <c r="D19" s="612" t="n">
        <f aca="false">SUM(D14,D18)</f>
        <v>0</v>
      </c>
      <c r="E19" s="612" t="n">
        <f aca="false">SUM(E14,E18)</f>
        <v>57236547</v>
      </c>
      <c r="F19" s="632"/>
      <c r="G19" s="581"/>
      <c r="H19" s="610" t="s">
        <v>589</v>
      </c>
      <c r="I19" s="610" t="n">
        <f aca="false">SUM(I18,I14)</f>
        <v>47976948</v>
      </c>
      <c r="J19" s="610" t="n">
        <f aca="false">SUM(J18,J14)</f>
        <v>0</v>
      </c>
      <c r="K19" s="610" t="n">
        <f aca="false">SUM(K18,K14)</f>
        <v>0</v>
      </c>
      <c r="L19" s="612" t="n">
        <f aca="false">SUM(I19:K19)</f>
        <v>47976948</v>
      </c>
      <c r="M19" s="636"/>
    </row>
    <row r="20" customFormat="false" ht="5.25" hidden="false" customHeight="true" outlineLevel="0" collapsed="false">
      <c r="A20" s="637"/>
      <c r="B20" s="638"/>
      <c r="C20" s="639"/>
      <c r="D20" s="639"/>
      <c r="E20" s="640"/>
      <c r="F20" s="640"/>
      <c r="G20" s="581"/>
      <c r="H20" s="641"/>
      <c r="I20" s="641"/>
      <c r="J20" s="642"/>
      <c r="K20" s="642"/>
      <c r="L20" s="641"/>
      <c r="M20" s="643"/>
    </row>
    <row r="21" customFormat="false" ht="33" hidden="false" customHeight="true" outlineLevel="0" collapsed="false">
      <c r="A21" s="568" t="s">
        <v>590</v>
      </c>
      <c r="B21" s="564" t="s">
        <v>564</v>
      </c>
      <c r="C21" s="565" t="s">
        <v>565</v>
      </c>
      <c r="D21" s="565" t="s">
        <v>566</v>
      </c>
      <c r="E21" s="564" t="s">
        <v>563</v>
      </c>
      <c r="F21" s="644"/>
      <c r="G21" s="581"/>
      <c r="H21" s="645" t="s">
        <v>591</v>
      </c>
      <c r="I21" s="564" t="s">
        <v>564</v>
      </c>
      <c r="J21" s="646" t="s">
        <v>565</v>
      </c>
      <c r="K21" s="565" t="s">
        <v>566</v>
      </c>
      <c r="L21" s="564" t="s">
        <v>563</v>
      </c>
      <c r="M21" s="647"/>
    </row>
    <row r="22" customFormat="false" ht="13.5" hidden="false" customHeight="true" outlineLevel="0" collapsed="false">
      <c r="A22" s="648" t="s">
        <v>592</v>
      </c>
      <c r="B22" s="649" t="n">
        <v>19288386</v>
      </c>
      <c r="C22" s="649"/>
      <c r="D22" s="649"/>
      <c r="E22" s="580" t="n">
        <f aca="false">SUM(B22:D22)</f>
        <v>19288386</v>
      </c>
      <c r="F22" s="650"/>
      <c r="G22" s="581"/>
      <c r="H22" s="577" t="s">
        <v>44</v>
      </c>
      <c r="I22" s="577" t="n">
        <v>31437100</v>
      </c>
      <c r="J22" s="582"/>
      <c r="K22" s="619"/>
      <c r="L22" s="580" t="n">
        <f aca="false">SUM(I22:K22)</f>
        <v>31437100</v>
      </c>
      <c r="M22" s="587"/>
    </row>
    <row r="23" customFormat="false" ht="15" hidden="false" customHeight="true" outlineLevel="0" collapsed="false">
      <c r="A23" s="588" t="s">
        <v>593</v>
      </c>
      <c r="B23" s="588" t="n">
        <v>2876459</v>
      </c>
      <c r="C23" s="588"/>
      <c r="D23" s="588"/>
      <c r="E23" s="580" t="n">
        <f aca="false">SUM(B23:D23)</f>
        <v>2876459</v>
      </c>
      <c r="F23" s="651"/>
      <c r="G23" s="581"/>
      <c r="H23" s="588" t="s">
        <v>594</v>
      </c>
      <c r="I23" s="588" t="n">
        <v>26125351</v>
      </c>
      <c r="J23" s="589"/>
      <c r="K23" s="619"/>
      <c r="L23" s="580" t="n">
        <f aca="false">SUM(I23:K23)</f>
        <v>26125351</v>
      </c>
      <c r="M23" s="591"/>
    </row>
    <row r="24" customFormat="false" ht="13.5" hidden="false" customHeight="true" outlineLevel="0" collapsed="false">
      <c r="A24" s="588" t="s">
        <v>259</v>
      </c>
      <c r="B24" s="588" t="n">
        <v>18961406</v>
      </c>
      <c r="C24" s="588" t="n">
        <v>381000</v>
      </c>
      <c r="D24" s="588"/>
      <c r="E24" s="580" t="n">
        <f aca="false">SUM(B24:D24)</f>
        <v>19342406</v>
      </c>
      <c r="F24" s="651"/>
      <c r="G24" s="581"/>
      <c r="H24" s="588" t="s">
        <v>595</v>
      </c>
      <c r="I24" s="588"/>
      <c r="J24" s="589"/>
      <c r="K24" s="619"/>
      <c r="L24" s="580" t="n">
        <f aca="false">SUM(I24:K24)</f>
        <v>0</v>
      </c>
      <c r="M24" s="591"/>
    </row>
    <row r="25" customFormat="false" ht="13.5" hidden="false" customHeight="true" outlineLevel="0" collapsed="false">
      <c r="A25" s="588" t="s">
        <v>34</v>
      </c>
      <c r="B25" s="588" t="n">
        <v>3918205</v>
      </c>
      <c r="C25" s="588"/>
      <c r="D25" s="588"/>
      <c r="E25" s="580" t="n">
        <f aca="false">SUM(B25:D25)</f>
        <v>3918205</v>
      </c>
      <c r="F25" s="651"/>
      <c r="G25" s="572"/>
      <c r="H25" s="605" t="s">
        <v>596</v>
      </c>
      <c r="I25" s="588"/>
      <c r="J25" s="589"/>
      <c r="K25" s="619"/>
      <c r="L25" s="580" t="n">
        <f aca="false">SUM(I25:K25)</f>
        <v>0</v>
      </c>
      <c r="M25" s="591"/>
    </row>
    <row r="26" customFormat="false" ht="13.5" hidden="false" customHeight="true" outlineLevel="0" collapsed="false">
      <c r="A26" s="588" t="s">
        <v>597</v>
      </c>
      <c r="B26" s="588"/>
      <c r="C26" s="588"/>
      <c r="D26" s="588"/>
      <c r="E26" s="580" t="n">
        <f aca="false">SUM(B26:D26)</f>
        <v>0</v>
      </c>
      <c r="F26" s="652"/>
      <c r="G26" s="572"/>
      <c r="H26" s="588" t="s">
        <v>598</v>
      </c>
      <c r="I26" s="588"/>
      <c r="J26" s="589"/>
      <c r="K26" s="619"/>
      <c r="L26" s="580" t="n">
        <f aca="false">SUM(I26:K26)</f>
        <v>0</v>
      </c>
      <c r="M26" s="591"/>
    </row>
    <row r="27" customFormat="false" ht="13.5" hidden="false" customHeight="true" outlineLevel="0" collapsed="false">
      <c r="A27" s="605" t="s">
        <v>596</v>
      </c>
      <c r="B27" s="588"/>
      <c r="C27" s="588"/>
      <c r="D27" s="588"/>
      <c r="E27" s="580" t="n">
        <f aca="false">SUM(B27:D27)</f>
        <v>0</v>
      </c>
      <c r="F27" s="652"/>
      <c r="G27" s="581"/>
      <c r="H27" s="605" t="s">
        <v>596</v>
      </c>
      <c r="I27" s="588"/>
      <c r="J27" s="589"/>
      <c r="K27" s="619"/>
      <c r="L27" s="580" t="n">
        <f aca="false">SUM(I27:K27)</f>
        <v>0</v>
      </c>
      <c r="M27" s="591"/>
      <c r="N27" s="0" t="s">
        <v>599</v>
      </c>
    </row>
    <row r="28" customFormat="false" ht="13.5" hidden="false" customHeight="true" outlineLevel="0" collapsed="false">
      <c r="A28" s="588" t="s">
        <v>600</v>
      </c>
      <c r="B28" s="588"/>
      <c r="C28" s="588"/>
      <c r="D28" s="588"/>
      <c r="E28" s="580" t="n">
        <f aca="false">SUM(B28:D28)</f>
        <v>0</v>
      </c>
      <c r="F28" s="652"/>
      <c r="G28" s="581"/>
      <c r="H28" s="588" t="s">
        <v>601</v>
      </c>
      <c r="I28" s="588"/>
      <c r="J28" s="589"/>
      <c r="K28" s="619"/>
      <c r="L28" s="580" t="n">
        <f aca="false">SUM(I28:K28)</f>
        <v>0</v>
      </c>
      <c r="M28" s="591"/>
    </row>
    <row r="29" customFormat="false" ht="13.5" hidden="false" customHeight="true" outlineLevel="0" collapsed="false">
      <c r="A29" s="605" t="s">
        <v>596</v>
      </c>
      <c r="B29" s="588"/>
      <c r="C29" s="653"/>
      <c r="D29" s="654"/>
      <c r="E29" s="580" t="n">
        <f aca="false">SUM(B29:D29)</f>
        <v>0</v>
      </c>
      <c r="F29" s="655"/>
      <c r="G29" s="581"/>
      <c r="H29" s="588" t="s">
        <v>602</v>
      </c>
      <c r="I29" s="588"/>
      <c r="J29" s="589"/>
      <c r="K29" s="619"/>
      <c r="L29" s="580" t="n">
        <f aca="false">SUM(I29:K29)</f>
        <v>0</v>
      </c>
      <c r="M29" s="591"/>
    </row>
    <row r="30" customFormat="false" ht="11.25" hidden="false" customHeight="true" outlineLevel="0" collapsed="false">
      <c r="A30" s="588" t="s">
        <v>603</v>
      </c>
      <c r="B30" s="588" t="n">
        <v>378523</v>
      </c>
      <c r="C30" s="588"/>
      <c r="D30" s="577"/>
      <c r="E30" s="580" t="n">
        <f aca="false">SUM(B30:D30)</f>
        <v>378523</v>
      </c>
      <c r="F30" s="655"/>
      <c r="G30" s="581"/>
      <c r="H30" s="588" t="s">
        <v>604</v>
      </c>
      <c r="I30" s="588"/>
      <c r="J30" s="589"/>
      <c r="K30" s="619"/>
      <c r="L30" s="580" t="n">
        <f aca="false">SUM(I30:K30)</f>
        <v>0</v>
      </c>
      <c r="M30" s="591"/>
    </row>
    <row r="31" customFormat="false" ht="13.5" hidden="false" customHeight="true" outlineLevel="0" collapsed="false">
      <c r="A31" s="588" t="s">
        <v>605</v>
      </c>
      <c r="B31" s="588"/>
      <c r="C31" s="588" t="n">
        <v>150000</v>
      </c>
      <c r="D31" s="577"/>
      <c r="E31" s="580" t="n">
        <f aca="false">SUM(B31:D31)</f>
        <v>150000</v>
      </c>
      <c r="F31" s="656"/>
      <c r="G31" s="581"/>
      <c r="H31" s="588"/>
      <c r="I31" s="588"/>
      <c r="J31" s="589"/>
      <c r="K31" s="619"/>
      <c r="L31" s="580"/>
      <c r="M31" s="591"/>
    </row>
    <row r="32" customFormat="false" ht="13.5" hidden="false" customHeight="true" outlineLevel="0" collapsed="false">
      <c r="A32" s="592" t="s">
        <v>606</v>
      </c>
      <c r="B32" s="592" t="n">
        <v>207306</v>
      </c>
      <c r="C32" s="588"/>
      <c r="D32" s="577"/>
      <c r="E32" s="580" t="n">
        <f aca="false">B32+C32+D32</f>
        <v>207306</v>
      </c>
      <c r="F32" s="656"/>
      <c r="G32" s="581"/>
      <c r="H32" s="588"/>
      <c r="I32" s="588"/>
      <c r="J32" s="589"/>
      <c r="K32" s="619"/>
      <c r="L32" s="580"/>
      <c r="M32" s="591"/>
    </row>
    <row r="33" customFormat="false" ht="11.25" hidden="false" customHeight="true" outlineLevel="0" collapsed="false">
      <c r="A33" s="593" t="s">
        <v>38</v>
      </c>
      <c r="B33" s="598"/>
      <c r="C33" s="588"/>
      <c r="D33" s="577"/>
      <c r="E33" s="580" t="n">
        <f aca="false">SUM(B33:D33)</f>
        <v>0</v>
      </c>
      <c r="F33" s="652"/>
      <c r="G33" s="581"/>
      <c r="H33" s="653"/>
      <c r="I33" s="653"/>
      <c r="J33" s="657"/>
      <c r="K33" s="658"/>
      <c r="L33" s="580"/>
      <c r="M33" s="591"/>
    </row>
    <row r="34" customFormat="false" ht="13.5" hidden="true" customHeight="true" outlineLevel="0" collapsed="false">
      <c r="A34" s="624"/>
      <c r="B34" s="605"/>
      <c r="C34" s="659"/>
      <c r="D34" s="659"/>
      <c r="E34" s="580" t="n">
        <f aca="false">SUM(B34:D34)</f>
        <v>0</v>
      </c>
      <c r="F34" s="623"/>
      <c r="G34" s="581"/>
      <c r="H34" s="592"/>
      <c r="I34" s="660"/>
      <c r="J34" s="661"/>
      <c r="K34" s="662"/>
      <c r="L34" s="604"/>
      <c r="M34" s="663"/>
    </row>
    <row r="35" customFormat="false" ht="12" hidden="false" customHeight="true" outlineLevel="0" collapsed="false">
      <c r="A35" s="664" t="s">
        <v>607</v>
      </c>
      <c r="B35" s="665" t="n">
        <f aca="false">SUM(B22:B33)</f>
        <v>45630285</v>
      </c>
      <c r="C35" s="612" t="n">
        <f aca="false">SUM(C22:C33)</f>
        <v>531000</v>
      </c>
      <c r="D35" s="666" t="n">
        <f aca="false">SUM(D22:D33)</f>
        <v>0</v>
      </c>
      <c r="E35" s="666" t="n">
        <f aca="false">SUM(E22:E33)</f>
        <v>46161285</v>
      </c>
      <c r="F35" s="667"/>
      <c r="G35" s="581"/>
      <c r="H35" s="614" t="s">
        <v>608</v>
      </c>
      <c r="I35" s="610" t="n">
        <f aca="false">SUM(I22:I33)</f>
        <v>57562451</v>
      </c>
      <c r="J35" s="612" t="n">
        <f aca="false">SUM(J22:J33)</f>
        <v>0</v>
      </c>
      <c r="K35" s="612" t="n">
        <f aca="false">SUM(K22:K33)</f>
        <v>0</v>
      </c>
      <c r="L35" s="612" t="n">
        <f aca="false">SUM(L22:L33)</f>
        <v>57562451</v>
      </c>
      <c r="M35" s="668"/>
    </row>
    <row r="36" customFormat="false" ht="13.5" hidden="false" customHeight="false" outlineLevel="0" collapsed="false">
      <c r="A36" s="669" t="s">
        <v>609</v>
      </c>
      <c r="B36" s="670" t="n">
        <v>1489759</v>
      </c>
      <c r="C36" s="671"/>
      <c r="D36" s="639"/>
      <c r="E36" s="672" t="n">
        <f aca="false">SUM(B36:C36)</f>
        <v>1489759</v>
      </c>
      <c r="F36" s="667"/>
      <c r="G36" s="581"/>
      <c r="H36" s="673" t="s">
        <v>610</v>
      </c>
      <c r="I36" s="670"/>
      <c r="J36" s="624"/>
      <c r="K36" s="674"/>
      <c r="L36" s="675" t="n">
        <f aca="false">SUM(I36:K36)</f>
        <v>0</v>
      </c>
      <c r="M36" s="676"/>
    </row>
    <row r="37" customFormat="false" ht="14.25" hidden="false" customHeight="true" outlineLevel="0" collapsed="false">
      <c r="A37" s="677" t="s">
        <v>611</v>
      </c>
      <c r="B37" s="678" t="n">
        <f aca="false">SUM(B36)</f>
        <v>1489759</v>
      </c>
      <c r="C37" s="678" t="n">
        <f aca="false">SUM(C36)</f>
        <v>0</v>
      </c>
      <c r="D37" s="678" t="n">
        <f aca="false">SUM(D36)</f>
        <v>0</v>
      </c>
      <c r="E37" s="678" t="n">
        <f aca="false">SUM(E36)</f>
        <v>1489759</v>
      </c>
      <c r="F37" s="667"/>
      <c r="G37" s="581"/>
      <c r="H37" s="677" t="s">
        <v>611</v>
      </c>
      <c r="I37" s="679" t="n">
        <f aca="false">SUM(I36)</f>
        <v>0</v>
      </c>
      <c r="J37" s="679" t="n">
        <f aca="false">SUM(J36)</f>
        <v>0</v>
      </c>
      <c r="K37" s="679" t="n">
        <f aca="false">SUM(K36)</f>
        <v>0</v>
      </c>
      <c r="L37" s="678" t="n">
        <f aca="false">SUM(I37:K37)</f>
        <v>0</v>
      </c>
      <c r="M37" s="680"/>
    </row>
    <row r="38" customFormat="false" ht="12.75" hidden="false" customHeight="true" outlineLevel="0" collapsed="false">
      <c r="A38" s="681" t="s">
        <v>612</v>
      </c>
      <c r="B38" s="612" t="n">
        <f aca="false">SUM(B35,B37)</f>
        <v>47120044</v>
      </c>
      <c r="C38" s="612" t="n">
        <f aca="false">SUM(C35,C37)</f>
        <v>531000</v>
      </c>
      <c r="D38" s="612" t="n">
        <f aca="false">SUM(D35,D37)</f>
        <v>0</v>
      </c>
      <c r="E38" s="612" t="n">
        <f aca="false">SUM(E35,E37)</f>
        <v>47651044</v>
      </c>
      <c r="F38" s="667"/>
      <c r="G38" s="581"/>
      <c r="H38" s="610" t="s">
        <v>613</v>
      </c>
      <c r="I38" s="610" t="n">
        <f aca="false">SUM(I37,I35)</f>
        <v>57562451</v>
      </c>
      <c r="J38" s="612" t="n">
        <f aca="false">SUM(J37,J35)</f>
        <v>0</v>
      </c>
      <c r="K38" s="612" t="n">
        <f aca="false">SUM(K37,K35)</f>
        <v>0</v>
      </c>
      <c r="L38" s="612" t="n">
        <f aca="false">SUM(L37,L35)</f>
        <v>57562451</v>
      </c>
      <c r="M38" s="636"/>
    </row>
    <row r="39" customFormat="false" ht="5.25" hidden="false" customHeight="true" outlineLevel="0" collapsed="false">
      <c r="A39" s="682"/>
      <c r="B39" s="572"/>
      <c r="C39" s="683"/>
      <c r="D39" s="683"/>
      <c r="E39" s="572"/>
      <c r="F39" s="572"/>
      <c r="G39" s="572"/>
      <c r="H39" s="684"/>
      <c r="I39" s="572"/>
      <c r="J39" s="683"/>
      <c r="K39" s="683"/>
      <c r="L39" s="572"/>
      <c r="M39" s="421"/>
    </row>
    <row r="40" customFormat="false" ht="13.5" hidden="false" customHeight="true" outlineLevel="0" collapsed="false">
      <c r="A40" s="685" t="s">
        <v>614</v>
      </c>
      <c r="B40" s="686" t="n">
        <f aca="false">SUM(B14,I14)</f>
        <v>84909939</v>
      </c>
      <c r="C40" s="687" t="n">
        <f aca="false">SUM(C14,J14)</f>
        <v>644321</v>
      </c>
      <c r="D40" s="686"/>
      <c r="E40" s="688" t="n">
        <f aca="false">SUM(E14,L14)</f>
        <v>85554260</v>
      </c>
      <c r="F40" s="572"/>
      <c r="G40" s="581"/>
      <c r="H40" s="684"/>
      <c r="I40" s="684"/>
      <c r="J40" s="689"/>
      <c r="K40" s="689"/>
      <c r="L40" s="684"/>
      <c r="M40" s="421"/>
    </row>
    <row r="41" customFormat="false" ht="15" hidden="false" customHeight="true" outlineLevel="0" collapsed="false">
      <c r="A41" s="690" t="s">
        <v>615</v>
      </c>
      <c r="B41" s="691" t="n">
        <f aca="false">SUM(B35,I35)</f>
        <v>103192736</v>
      </c>
      <c r="C41" s="686" t="n">
        <f aca="false">SUM(C35,J35)</f>
        <v>531000</v>
      </c>
      <c r="D41" s="691"/>
      <c r="E41" s="686" t="n">
        <f aca="false">SUM(E35,L35)</f>
        <v>103723736</v>
      </c>
      <c r="F41" s="572" t="n">
        <f aca="false">SUM(F40,F35,M35)</f>
        <v>0</v>
      </c>
      <c r="G41" s="581"/>
      <c r="H41" s="684"/>
      <c r="I41" s="692"/>
      <c r="J41" s="692"/>
      <c r="K41" s="684"/>
      <c r="L41" s="684"/>
      <c r="M41" s="421"/>
    </row>
    <row r="42" customFormat="false" ht="12.75" hidden="false" customHeight="true" outlineLevel="0" collapsed="false">
      <c r="A42" s="693" t="s">
        <v>616</v>
      </c>
      <c r="B42" s="575" t="n">
        <f aca="false">SUM(B40-B41)</f>
        <v>-18282797</v>
      </c>
      <c r="C42" s="575" t="n">
        <f aca="false">SUM(C40-C41)</f>
        <v>113321</v>
      </c>
      <c r="D42" s="571"/>
      <c r="E42" s="571" t="n">
        <f aca="false">SUM(E40-E41)</f>
        <v>-18169476</v>
      </c>
      <c r="F42" s="572"/>
      <c r="G42" s="581"/>
      <c r="H42" s="684"/>
      <c r="I42" s="684"/>
      <c r="J42" s="689"/>
      <c r="K42" s="689"/>
      <c r="L42" s="684"/>
      <c r="M42" s="421"/>
    </row>
    <row r="43" customFormat="false" ht="15" hidden="false" customHeight="true" outlineLevel="0" collapsed="false">
      <c r="A43" s="685" t="s">
        <v>617</v>
      </c>
      <c r="B43" s="694" t="n">
        <f aca="false">SUM(B19,I19)</f>
        <v>104569174</v>
      </c>
      <c r="C43" s="694" t="n">
        <f aca="false">SUM(C19,J19)</f>
        <v>644321</v>
      </c>
      <c r="D43" s="695"/>
      <c r="E43" s="694" t="n">
        <f aca="false">SUM(E19,L19)</f>
        <v>105213495</v>
      </c>
      <c r="F43" s="682"/>
      <c r="G43" s="682"/>
      <c r="H43" s="682"/>
      <c r="I43" s="682"/>
      <c r="J43" s="682"/>
      <c r="K43" s="682"/>
      <c r="L43" s="682"/>
    </row>
    <row r="44" customFormat="false" ht="15" hidden="false" customHeight="true" outlineLevel="0" collapsed="false">
      <c r="A44" s="690" t="s">
        <v>618</v>
      </c>
      <c r="B44" s="696" t="n">
        <f aca="false">SUM(B38,I38)</f>
        <v>104682495</v>
      </c>
      <c r="C44" s="696" t="n">
        <f aca="false">SUM(C38,J38)</f>
        <v>531000</v>
      </c>
      <c r="D44" s="694"/>
      <c r="E44" s="694" t="n">
        <f aca="false">SUM(E38,L38)</f>
        <v>105213495</v>
      </c>
      <c r="F44" s="682"/>
      <c r="G44" s="682"/>
      <c r="H44" s="692"/>
      <c r="I44" s="692"/>
      <c r="J44" s="682"/>
      <c r="K44" s="682"/>
      <c r="L44" s="682"/>
    </row>
    <row r="45" customFormat="false" ht="14.25" hidden="false" customHeight="true" outlineLevel="0" collapsed="false">
      <c r="A45" s="693" t="s">
        <v>619</v>
      </c>
      <c r="B45" s="697" t="n">
        <f aca="false">SUM(B43-B44)</f>
        <v>-113321</v>
      </c>
      <c r="C45" s="697" t="n">
        <f aca="false">SUM(C43-C44)</f>
        <v>113321</v>
      </c>
      <c r="D45" s="697" t="n">
        <f aca="false">SUM(D43-D44)</f>
        <v>0</v>
      </c>
      <c r="E45" s="697" t="n">
        <f aca="false">SUM(E43-E44)</f>
        <v>0</v>
      </c>
      <c r="F45" s="682"/>
      <c r="G45" s="682"/>
      <c r="H45" s="698"/>
      <c r="I45" s="682"/>
      <c r="J45" s="682"/>
      <c r="K45" s="682"/>
      <c r="L45" s="68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</sheetData>
  <mergeCells count="2">
    <mergeCell ref="I41:J41"/>
    <mergeCell ref="H44:I44"/>
  </mergeCells>
  <printOptions headings="false" gridLines="false" gridLinesSet="true" horizontalCentered="false" verticalCentered="false"/>
  <pageMargins left="0" right="0" top="0.618055555555556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9. ÉVI  BEVÉTELEINEK ÉS KIADÁSAINAK MÉRLEGE KÖTELEZŐ,ÖNKÉNT VÁLLALT ÉS ÁLLAMIGAZGATÁSI FELADATOK SZERINTI BONTÁSBAN&amp;R&amp;"Times New Roman,Regular"&amp;8 2. melléklet 
Adatok: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22:55Z</dcterms:created>
  <dc:creator>Szücs Erika</dc:creator>
  <dc:description/>
  <dc:language>en-US</dc:language>
  <cp:lastModifiedBy>Kanizsai Mónika</cp:lastModifiedBy>
  <cp:lastPrinted>2020-02-19T08:08:30Z</cp:lastPrinted>
  <dcterms:modified xsi:type="dcterms:W3CDTF">2020-02-19T08:09:16Z</dcterms:modified>
  <cp:revision>0</cp:revision>
  <dc:subject/>
  <dc:title/>
</cp:coreProperties>
</file>