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9"/>
  </bookViews>
  <sheets>
    <sheet name="1.Mérleg" sheetId="1" state="visible" r:id="rId2"/>
    <sheet name=" 2a.önk bevétel" sheetId="2" state="visible" r:id="rId3"/>
    <sheet name="2.b melléklet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  <sheet name="Munka1" sheetId="21" state="visible" r:id="rId22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23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.b melléklet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R$7</definedName>
    <definedName function="false" hidden="false" name="Excel_BuiltIn_Print_Titles_3_1" vbProcedure="false">' 2a.önk bevétel'!$A$7:$IL$7</definedName>
    <definedName function="false" hidden="false" name="Excel_BuiltIn_Print_Titles_5" vbProcedure="false">'3a. önk'!$1:$7</definedName>
    <definedName function="false" hidden="false" name="Excel_BuiltIn_Print_Titles_5_1" vbProcedure="false">'3a. önk'!$A$1:$IR$7</definedName>
    <definedName function="false" hidden="false" name="Excel_BuiltIn_Print_Titles_7_1" vbProcedure="false">'3b. Közös Hiv '!$B$6:$IJ$6</definedName>
    <definedName function="false" hidden="false" name="Excel_BuiltIn_Print_Titles_9" vbProcedure="false">'3b. Közös Hiv '!$A$6:$IS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06">
  <si>
    <t xml:space="preserve">1. melléklet</t>
  </si>
  <si>
    <t xml:space="preserve">1. oldal</t>
  </si>
  <si>
    <t xml:space="preserve">Zalakomár Nagyközség Önkormányzata és intézményei 2019. évi mérlege</t>
  </si>
  <si>
    <t xml:space="preserve">ezer Ft-ban</t>
  </si>
  <si>
    <t xml:space="preserve">Ssz.</t>
  </si>
  <si>
    <t xml:space="preserve">Megnevezés</t>
  </si>
  <si>
    <t xml:space="preserve">2018. évi előirányzat</t>
  </si>
  <si>
    <t xml:space="preserve">2018. évi módosított előirányzat</t>
  </si>
  <si>
    <t xml:space="preserve">2018. évi teljesítés </t>
  </si>
  <si>
    <t xml:space="preserve">2019. évi előirányzat</t>
  </si>
  <si>
    <t xml:space="preserve">2019. évi I. mód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9. évi bevételei</t>
  </si>
  <si>
    <t xml:space="preserve">2019. évi I. mód.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   </t>
  </si>
  <si>
    <t xml:space="preserve">2b. melléklet</t>
  </si>
  <si>
    <t xml:space="preserve">Zalakomár Nagyközség Önkormányzata és intézményei 2019. évi kiadásai </t>
  </si>
  <si>
    <t xml:space="preserve">2018. évi I. mód.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</t>
  </si>
  <si>
    <t xml:space="preserve">2019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019. évi kiadásai</t>
  </si>
  <si>
    <t xml:space="preserve">2018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9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Ebből - kötelező feladatellátáshoz kapcsolódó</t>
  </si>
  <si>
    <t xml:space="preserve">3c. melléklet</t>
  </si>
  <si>
    <t xml:space="preserve">Zalakomári Művelődési Ház</t>
  </si>
  <si>
    <t xml:space="preserve">           - önként vállalt feladatellátáshoz kapcs.</t>
  </si>
  <si>
    <t xml:space="preserve">4. melléklet</t>
  </si>
  <si>
    <t xml:space="preserve">Zalakomár Nagyközség Önkormányzata és intézményei kötelező és önként vállalt feladatai 2019. évben</t>
  </si>
  <si>
    <t xml:space="preserve">I. mód</t>
  </si>
  <si>
    <t xml:space="preserve"> Kötelező feladatok</t>
  </si>
  <si>
    <t xml:space="preserve">1. Közös Hivatal</t>
  </si>
  <si>
    <t xml:space="preserve">  - Zalakomár 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 </t>
  </si>
  <si>
    <t xml:space="preserve">   - étkeztetés</t>
  </si>
  <si>
    <t xml:space="preserve"> - térítési díj, telefontsz.</t>
  </si>
  <si>
    <t xml:space="preserve"> - tsz bevétel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 Vis major támigatás</t>
  </si>
  <si>
    <t xml:space="preserve">17.ÁH megelőlegezés</t>
  </si>
  <si>
    <t xml:space="preserve">18. Sport</t>
  </si>
  <si>
    <t xml:space="preserve">Összesen</t>
  </si>
  <si>
    <t xml:space="preserve">Kötelező feladatellátáshoz kapcsolódó létszám (fő) </t>
  </si>
  <si>
    <t xml:space="preserve">Zalakomár Nagyközség Önkormányzata és intézményei kötelező és önként vállalt feladatai 2018. évben</t>
  </si>
  <si>
    <t xml:space="preserve">Önként vállalt feladatok</t>
  </si>
  <si>
    <t xml:space="preserve">1. Ingatlan értékesítés</t>
  </si>
  <si>
    <t xml:space="preserve">1. Eszközbeszerzés</t>
  </si>
  <si>
    <t xml:space="preserve">2. Kulcsosház működtetése</t>
  </si>
  <si>
    <t xml:space="preserve">3. Kölcsön megtérülés</t>
  </si>
  <si>
    <t xml:space="preserve">3. Művelődési Ház eszközök</t>
  </si>
  <si>
    <t xml:space="preserve">4. Útfelújítás</t>
  </si>
  <si>
    <t xml:space="preserve">4. Útfelújítás, műf pálya</t>
  </si>
  <si>
    <t xml:space="preserve">5. Támogatás</t>
  </si>
  <si>
    <t xml:space="preserve">5. Könyvtár</t>
  </si>
  <si>
    <t xml:space="preserve">6. Támogatások, kölcsönök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9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. 1.f) kiegészítés</t>
  </si>
  <si>
    <t xml:space="preserve">I.6. Polgármesteri illetmény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9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9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Közös Hivatal bértámogatása</t>
  </si>
  <si>
    <t xml:space="preserve">Bérkompenzáció</t>
  </si>
  <si>
    <t xml:space="preserve">Kulturális illetménypótlék</t>
  </si>
  <si>
    <t xml:space="preserve">Támogatások </t>
  </si>
  <si>
    <t xml:space="preserve">6. melléklet</t>
  </si>
  <si>
    <t xml:space="preserve">Zalakomár Nagyközség Önkormányzata és intézményei beruházási kiadásai 2019. évben</t>
  </si>
  <si>
    <t xml:space="preserve">2018 évi előirányzat</t>
  </si>
  <si>
    <t xml:space="preserve">2019 évi előirányzat</t>
  </si>
  <si>
    <t xml:space="preserve">Térfigyelő kamerarendszer</t>
  </si>
  <si>
    <t xml:space="preserve">Közmunkaprogram eszközei </t>
  </si>
  <si>
    <t xml:space="preserve">Művelődési Ház eszközbeszerzés</t>
  </si>
  <si>
    <t xml:space="preserve">Mezőőri autó beszerzése</t>
  </si>
  <si>
    <t xml:space="preserve">Fogorvosi eszközök</t>
  </si>
  <si>
    <t xml:space="preserve">Laptop</t>
  </si>
  <si>
    <t xml:space="preserve">7. </t>
  </si>
  <si>
    <t xml:space="preserve">Kézilabda kapu</t>
  </si>
  <si>
    <t xml:space="preserve">8. </t>
  </si>
  <si>
    <t xml:space="preserve">Fúró</t>
  </si>
  <si>
    <t xml:space="preserve">7. melléklet</t>
  </si>
  <si>
    <t xml:space="preserve">Zalakomár Nagyközség Önkormányzata és intézményei felújítási kiadásai 2019. évben</t>
  </si>
  <si>
    <t xml:space="preserve">Útfelújítás, mfüves pálya</t>
  </si>
  <si>
    <t xml:space="preserve">Közmunkaprogram: felújítások térkő</t>
  </si>
  <si>
    <t xml:space="preserve">Temető kerítés</t>
  </si>
  <si>
    <t xml:space="preserve">Tüzép</t>
  </si>
  <si>
    <t xml:space="preserve">Természeti károk helyreállítása</t>
  </si>
  <si>
    <t xml:space="preserve">8. melléklet</t>
  </si>
  <si>
    <t xml:space="preserve">Zalakomár Nagyközség Önkormányzata és intézményei 2019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9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MVH Beruházási támogatás</t>
  </si>
  <si>
    <t xml:space="preserve">Útfelújítás támogatása</t>
  </si>
  <si>
    <t xml:space="preserve">Közös Hivatal támogatása</t>
  </si>
  <si>
    <t xml:space="preserve">Bursa visszautalás</t>
  </si>
  <si>
    <t xml:space="preserve">Rendszeres gyermekvédelmi támogatás (Erzsébet utalvány)</t>
  </si>
  <si>
    <t xml:space="preserve">9.</t>
  </si>
  <si>
    <t xml:space="preserve">Népdalkör támogatása: Művelődési Ház</t>
  </si>
  <si>
    <t xml:space="preserve">Óvodai hozzájárulás</t>
  </si>
  <si>
    <t xml:space="preserve">11.</t>
  </si>
  <si>
    <t xml:space="preserve">Művelődési Ház pályázat</t>
  </si>
  <si>
    <t xml:space="preserve">12. </t>
  </si>
  <si>
    <t xml:space="preserve">Országgyűlési választás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Útfelújítás, műfüves pálya</t>
  </si>
  <si>
    <t xml:space="preserve">Közmunkaprogram</t>
  </si>
  <si>
    <t xml:space="preserve">Érdekeltségnövelő támogatás</t>
  </si>
  <si>
    <t xml:space="preserve">Vis maior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-Surd-Zalakomár Szociális Társulás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Bursa Ösztöndíj</t>
  </si>
  <si>
    <t xml:space="preserve">Egyéb működési célú támogatások államháztartáson kívülre</t>
  </si>
  <si>
    <t xml:space="preserve">Polgárőrség támogatása</t>
  </si>
  <si>
    <t xml:space="preserve">Fogorvosi szolgálat</t>
  </si>
  <si>
    <t xml:space="preserve">Egyetértés Sportegyesület</t>
  </si>
  <si>
    <t xml:space="preserve">Háztartások támogatása</t>
  </si>
  <si>
    <t xml:space="preserve">Országos Mentőszolgálat Alapítvány</t>
  </si>
  <si>
    <t xml:space="preserve">Zalakomárért Polgárőr Egyesület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19-2022 évi előirányzatai</t>
  </si>
  <si>
    <t xml:space="preserve">2020. évi előirányzat</t>
  </si>
  <si>
    <t xml:space="preserve">2021. évi előirányzat </t>
  </si>
  <si>
    <t xml:space="preserve">2022. évi előirányza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#,##0.00&quot; Ft&quot;"/>
    <numFmt numFmtId="173" formatCode="\ #,##0&quot;     &quot;;\-#,##0&quot;     &quot;;&quot; -&quot;#&quot;     &quot;;@\ 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Bookman Old Style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D2" s="5"/>
      <c r="F2" s="5"/>
      <c r="G2" s="5" t="s">
        <v>0</v>
      </c>
    </row>
    <row r="3" customFormat="false" ht="14.25" hidden="false" customHeight="true" outlineLevel="0" collapsed="false">
      <c r="C3" s="6"/>
      <c r="D3" s="7"/>
      <c r="F3" s="7"/>
      <c r="G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/>
      <c r="G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7" t="s">
        <v>8</v>
      </c>
      <c r="F8" s="17" t="s">
        <v>9</v>
      </c>
      <c r="G8" s="18" t="s">
        <v>10</v>
      </c>
    </row>
    <row r="9" customFormat="false" ht="20.85" hidden="false" customHeight="true" outlineLevel="0" collapsed="false">
      <c r="A9" s="19"/>
      <c r="B9" s="20" t="s">
        <v>11</v>
      </c>
      <c r="C9" s="21"/>
      <c r="D9" s="22"/>
      <c r="E9" s="23"/>
      <c r="F9" s="24"/>
      <c r="G9" s="24"/>
    </row>
    <row r="10" customFormat="false" ht="20.85" hidden="false" customHeight="true" outlineLevel="0" collapsed="false">
      <c r="A10" s="25" t="s">
        <v>12</v>
      </c>
      <c r="B10" s="26" t="s">
        <v>13</v>
      </c>
      <c r="C10" s="21"/>
      <c r="D10" s="27"/>
      <c r="E10" s="23"/>
      <c r="F10" s="24"/>
      <c r="G10" s="24"/>
    </row>
    <row r="11" customFormat="false" ht="20.85" hidden="false" customHeight="true" outlineLevel="0" collapsed="false">
      <c r="A11" s="28" t="s">
        <v>14</v>
      </c>
      <c r="B11" s="29" t="s">
        <v>15</v>
      </c>
      <c r="C11" s="21" t="n">
        <v>388104</v>
      </c>
      <c r="D11" s="27" t="n">
        <v>408472</v>
      </c>
      <c r="E11" s="23" t="n">
        <v>401245</v>
      </c>
      <c r="F11" s="24" t="n">
        <v>332219</v>
      </c>
      <c r="G11" s="24" t="n">
        <v>401439</v>
      </c>
    </row>
    <row r="12" customFormat="false" ht="20.85" hidden="false" customHeight="true" outlineLevel="0" collapsed="false">
      <c r="A12" s="28" t="s">
        <v>16</v>
      </c>
      <c r="B12" s="29" t="s">
        <v>17</v>
      </c>
      <c r="C12" s="21" t="n">
        <v>0</v>
      </c>
      <c r="D12" s="27" t="n">
        <v>32172</v>
      </c>
      <c r="E12" s="27" t="n">
        <v>34485</v>
      </c>
      <c r="F12" s="24" t="n">
        <v>0</v>
      </c>
      <c r="G12" s="24" t="n">
        <v>12610</v>
      </c>
    </row>
    <row r="13" customFormat="false" ht="20.85" hidden="false" customHeight="true" outlineLevel="0" collapsed="false">
      <c r="A13" s="28" t="s">
        <v>18</v>
      </c>
      <c r="B13" s="29" t="s">
        <v>19</v>
      </c>
      <c r="C13" s="21" t="n">
        <v>66900</v>
      </c>
      <c r="D13" s="27" t="n">
        <v>71900</v>
      </c>
      <c r="E13" s="30" t="n">
        <v>83993</v>
      </c>
      <c r="F13" s="24" t="n">
        <v>66900</v>
      </c>
      <c r="G13" s="24" t="n">
        <v>66900</v>
      </c>
    </row>
    <row r="14" s="32" customFormat="true" ht="20.85" hidden="false" customHeight="true" outlineLevel="0" collapsed="false">
      <c r="A14" s="28" t="s">
        <v>20</v>
      </c>
      <c r="B14" s="31" t="s">
        <v>21</v>
      </c>
      <c r="C14" s="21" t="n">
        <v>13954</v>
      </c>
      <c r="D14" s="27" t="n">
        <v>13954</v>
      </c>
      <c r="E14" s="30" t="n">
        <v>16410</v>
      </c>
      <c r="F14" s="24" t="n">
        <v>12906</v>
      </c>
      <c r="G14" s="24" t="n">
        <v>13144</v>
      </c>
    </row>
    <row r="15" customFormat="false" ht="20.85" hidden="false" customHeight="true" outlineLevel="0" collapsed="false">
      <c r="A15" s="28" t="s">
        <v>22</v>
      </c>
      <c r="B15" s="29" t="s">
        <v>23</v>
      </c>
      <c r="C15" s="21" t="n">
        <v>0</v>
      </c>
      <c r="D15" s="27" t="n">
        <v>360</v>
      </c>
      <c r="E15" s="30" t="n">
        <v>447</v>
      </c>
      <c r="F15" s="24" t="n">
        <v>360</v>
      </c>
      <c r="G15" s="24" t="n">
        <v>360</v>
      </c>
    </row>
    <row r="16" customFormat="false" ht="20.85" hidden="false" customHeight="true" outlineLevel="0" collapsed="false">
      <c r="A16" s="28" t="s">
        <v>24</v>
      </c>
      <c r="B16" s="29" t="s">
        <v>25</v>
      </c>
      <c r="C16" s="21" t="n">
        <v>0</v>
      </c>
      <c r="D16" s="27" t="n">
        <v>460</v>
      </c>
      <c r="E16" s="30" t="n">
        <v>316</v>
      </c>
      <c r="F16" s="24" t="n">
        <v>1200</v>
      </c>
      <c r="G16" s="24" t="n">
        <v>1400</v>
      </c>
    </row>
    <row r="17" customFormat="false" ht="20.85" hidden="false" customHeight="true" outlineLevel="0" collapsed="false">
      <c r="A17" s="28" t="s">
        <v>26</v>
      </c>
      <c r="B17" s="29" t="s">
        <v>27</v>
      </c>
      <c r="C17" s="21" t="n">
        <v>0</v>
      </c>
      <c r="D17" s="27" t="n">
        <v>0</v>
      </c>
      <c r="E17" s="30" t="n">
        <v>0</v>
      </c>
      <c r="F17" s="24" t="n">
        <v>0</v>
      </c>
      <c r="G17" s="24" t="n">
        <v>500</v>
      </c>
    </row>
    <row r="18" customFormat="false" ht="20.85" hidden="false" customHeight="true" outlineLevel="0" collapsed="false">
      <c r="A18" s="19"/>
      <c r="B18" s="26" t="s">
        <v>28</v>
      </c>
      <c r="C18" s="33" t="n">
        <f aca="false">C11+C12+C13+C14+C15+C16+C17</f>
        <v>468958</v>
      </c>
      <c r="D18" s="33" t="n">
        <f aca="false">D11+D12+D13+D14+D15+D16+D17</f>
        <v>527318</v>
      </c>
      <c r="E18" s="33" t="n">
        <f aca="false">E11+E12+E13+E14+E15+E16+E17</f>
        <v>536896</v>
      </c>
      <c r="F18" s="34" t="n">
        <f aca="false">F11+F12+F13+F14+F15+F16+F17</f>
        <v>413585</v>
      </c>
      <c r="G18" s="34" t="n">
        <f aca="false">G11+G12+G13+G14+G15+G16+G17</f>
        <v>496353</v>
      </c>
    </row>
    <row r="19" customFormat="false" ht="20.85" hidden="false" customHeight="true" outlineLevel="0" collapsed="false">
      <c r="A19" s="25" t="s">
        <v>29</v>
      </c>
      <c r="B19" s="26" t="s">
        <v>30</v>
      </c>
      <c r="C19" s="35" t="n">
        <v>36522</v>
      </c>
      <c r="D19" s="36" t="n">
        <v>44451</v>
      </c>
      <c r="E19" s="37" t="n">
        <v>55299</v>
      </c>
      <c r="F19" s="38" t="n">
        <v>74602</v>
      </c>
      <c r="G19" s="38" t="n">
        <v>74681</v>
      </c>
    </row>
    <row r="20" customFormat="false" ht="20.85" hidden="false" customHeight="true" outlineLevel="0" collapsed="false">
      <c r="A20" s="19"/>
      <c r="B20" s="26" t="s">
        <v>31</v>
      </c>
      <c r="C20" s="39" t="n">
        <f aca="false">C18+C19</f>
        <v>505480</v>
      </c>
      <c r="D20" s="40" t="n">
        <f aca="false">D18+D19</f>
        <v>571769</v>
      </c>
      <c r="E20" s="39" t="n">
        <f aca="false">E18+E19</f>
        <v>592195</v>
      </c>
      <c r="F20" s="40" t="n">
        <f aca="false">F18+F19</f>
        <v>488187</v>
      </c>
      <c r="G20" s="40" t="n">
        <f aca="false">G18+G19</f>
        <v>571034</v>
      </c>
    </row>
    <row r="21" customFormat="false" ht="20.85" hidden="false" customHeight="true" outlineLevel="0" collapsed="false">
      <c r="A21" s="19"/>
      <c r="B21" s="20" t="s">
        <v>32</v>
      </c>
      <c r="C21" s="21"/>
      <c r="D21" s="27"/>
      <c r="E21" s="30"/>
      <c r="F21" s="24"/>
      <c r="G21" s="24"/>
    </row>
    <row r="22" s="41" customFormat="true" ht="20.85" hidden="false" customHeight="true" outlineLevel="0" collapsed="false">
      <c r="A22" s="25" t="s">
        <v>12</v>
      </c>
      <c r="B22" s="26" t="s">
        <v>33</v>
      </c>
      <c r="C22" s="35"/>
      <c r="D22" s="27"/>
      <c r="E22" s="37"/>
      <c r="F22" s="38"/>
      <c r="G22" s="38"/>
    </row>
    <row r="23" customFormat="false" ht="20.85" hidden="false" customHeight="true" outlineLevel="0" collapsed="false">
      <c r="A23" s="28" t="s">
        <v>14</v>
      </c>
      <c r="B23" s="29" t="s">
        <v>34</v>
      </c>
      <c r="C23" s="42" t="n">
        <v>147402</v>
      </c>
      <c r="D23" s="27" t="n">
        <v>160522</v>
      </c>
      <c r="E23" s="30" t="n">
        <v>149644</v>
      </c>
      <c r="F23" s="43" t="n">
        <v>105135</v>
      </c>
      <c r="G23" s="24" t="n">
        <v>160347</v>
      </c>
    </row>
    <row r="24" customFormat="false" ht="30" hidden="false" customHeight="true" outlineLevel="0" collapsed="false">
      <c r="A24" s="28" t="s">
        <v>16</v>
      </c>
      <c r="B24" s="44" t="s">
        <v>35</v>
      </c>
      <c r="C24" s="42" t="n">
        <v>22505</v>
      </c>
      <c r="D24" s="27" t="n">
        <v>24352</v>
      </c>
      <c r="E24" s="30" t="n">
        <v>23795</v>
      </c>
      <c r="F24" s="43" t="n">
        <v>19745</v>
      </c>
      <c r="G24" s="24" t="n">
        <v>25160</v>
      </c>
    </row>
    <row r="25" customFormat="false" ht="20.85" hidden="false" customHeight="true" outlineLevel="0" collapsed="false">
      <c r="A25" s="28" t="s">
        <v>18</v>
      </c>
      <c r="B25" s="29" t="s">
        <v>36</v>
      </c>
      <c r="C25" s="42" t="n">
        <v>118806</v>
      </c>
      <c r="D25" s="45" t="n">
        <v>147508</v>
      </c>
      <c r="E25" s="42" t="n">
        <v>118217</v>
      </c>
      <c r="F25" s="43" t="n">
        <v>137132</v>
      </c>
      <c r="G25" s="24" t="n">
        <v>142889</v>
      </c>
    </row>
    <row r="26" customFormat="false" ht="20.85" hidden="false" customHeight="true" outlineLevel="0" collapsed="false">
      <c r="A26" s="46" t="s">
        <v>20</v>
      </c>
      <c r="B26" s="47" t="s">
        <v>37</v>
      </c>
      <c r="C26" s="48" t="n">
        <v>24997</v>
      </c>
      <c r="D26" s="27" t="n">
        <v>21980</v>
      </c>
      <c r="E26" s="30" t="n">
        <v>20763</v>
      </c>
      <c r="F26" s="43" t="n">
        <v>46174</v>
      </c>
      <c r="G26" s="24" t="n">
        <v>46174</v>
      </c>
    </row>
    <row r="27" customFormat="false" ht="20.85" hidden="false" customHeight="true" outlineLevel="0" collapsed="false">
      <c r="A27" s="49" t="s">
        <v>22</v>
      </c>
      <c r="B27" s="50" t="s">
        <v>38</v>
      </c>
      <c r="C27" s="30" t="n">
        <v>146292</v>
      </c>
      <c r="D27" s="51" t="n">
        <v>144896</v>
      </c>
      <c r="E27" s="30" t="n">
        <v>143504</v>
      </c>
      <c r="F27" s="23" t="n">
        <v>156543</v>
      </c>
      <c r="G27" s="24" t="n">
        <v>158559</v>
      </c>
      <c r="M27" s="0" t="s">
        <v>39</v>
      </c>
    </row>
    <row r="28" customFormat="false" ht="20.85" hidden="false" customHeight="true" outlineLevel="0" collapsed="false">
      <c r="A28" s="49" t="s">
        <v>40</v>
      </c>
      <c r="B28" s="50" t="s">
        <v>41</v>
      </c>
      <c r="C28" s="42" t="n">
        <v>20189</v>
      </c>
      <c r="D28" s="52" t="n">
        <v>19198</v>
      </c>
      <c r="E28" s="53" t="n">
        <v>18152</v>
      </c>
      <c r="F28" s="43" t="n">
        <v>3910</v>
      </c>
      <c r="G28" s="24" t="n">
        <v>6207</v>
      </c>
    </row>
    <row r="29" customFormat="false" ht="20.85" hidden="false" customHeight="true" outlineLevel="0" collapsed="false">
      <c r="A29" s="49" t="s">
        <v>26</v>
      </c>
      <c r="B29" s="50" t="s">
        <v>42</v>
      </c>
      <c r="C29" s="42" t="n">
        <v>16174</v>
      </c>
      <c r="D29" s="52" t="n">
        <v>44198</v>
      </c>
      <c r="E29" s="53" t="n">
        <v>34323</v>
      </c>
      <c r="F29" s="43" t="n">
        <v>8700</v>
      </c>
      <c r="G29" s="24" t="n">
        <v>20850</v>
      </c>
    </row>
    <row r="30" customFormat="false" ht="20.85" hidden="false" customHeight="true" outlineLevel="0" collapsed="false">
      <c r="A30" s="49" t="s">
        <v>43</v>
      </c>
      <c r="B30" s="50" t="s">
        <v>44</v>
      </c>
      <c r="C30" s="42" t="n">
        <v>0</v>
      </c>
      <c r="D30" s="43" t="n">
        <v>0</v>
      </c>
      <c r="E30" s="53" t="n">
        <v>0</v>
      </c>
      <c r="F30" s="43" t="n">
        <v>0</v>
      </c>
      <c r="G30" s="24" t="n">
        <v>0</v>
      </c>
    </row>
    <row r="31" s="41" customFormat="true" ht="20.85" hidden="false" customHeight="true" outlineLevel="0" collapsed="false">
      <c r="A31" s="54"/>
      <c r="B31" s="20" t="s">
        <v>45</v>
      </c>
      <c r="C31" s="33" t="n">
        <f aca="false">C23+C24+C25+C26+C27+C28+C29+C30</f>
        <v>496365</v>
      </c>
      <c r="D31" s="33" t="n">
        <f aca="false">D23+D24+D25+D26+D27+D28+D29+D30</f>
        <v>562654</v>
      </c>
      <c r="E31" s="33" t="n">
        <f aca="false">E23+E24+E25+E26+E27+E28+E29+E30</f>
        <v>508398</v>
      </c>
      <c r="F31" s="34" t="n">
        <f aca="false">F23+F24+F25+F26+F27+F28+F29+F30</f>
        <v>477339</v>
      </c>
      <c r="G31" s="34" t="n">
        <f aca="false">G23+G24+G25+G26+G27+G28+G29+G30</f>
        <v>560186</v>
      </c>
    </row>
    <row r="32" s="41" customFormat="true" ht="20.85" hidden="false" customHeight="true" outlineLevel="0" collapsed="false">
      <c r="A32" s="54" t="s">
        <v>29</v>
      </c>
      <c r="B32" s="20" t="s">
        <v>46</v>
      </c>
      <c r="C32" s="33" t="n">
        <v>9115</v>
      </c>
      <c r="D32" s="38" t="n">
        <v>9115</v>
      </c>
      <c r="E32" s="55" t="n">
        <v>9115</v>
      </c>
      <c r="F32" s="34" t="n">
        <v>10848</v>
      </c>
      <c r="G32" s="38" t="n">
        <v>10848</v>
      </c>
    </row>
    <row r="33" s="41" customFormat="true" ht="20.85" hidden="false" customHeight="true" outlineLevel="0" collapsed="false">
      <c r="A33" s="56"/>
      <c r="B33" s="20" t="s">
        <v>47</v>
      </c>
      <c r="C33" s="33" t="n">
        <f aca="false">C31+C32</f>
        <v>505480</v>
      </c>
      <c r="D33" s="34" t="n">
        <f aca="false">D31+D32</f>
        <v>571769</v>
      </c>
      <c r="E33" s="33" t="n">
        <f aca="false">E31+E32</f>
        <v>517513</v>
      </c>
      <c r="F33" s="34" t="n">
        <f aca="false">F31+F32</f>
        <v>488187</v>
      </c>
      <c r="G33" s="34" t="n">
        <f aca="false">G31+G32</f>
        <v>571034</v>
      </c>
    </row>
    <row r="35" customFormat="false" ht="15.75" hidden="false" customHeight="false" outlineLevel="0" collapsed="false">
      <c r="C35" s="57"/>
    </row>
  </sheetData>
  <mergeCells count="1">
    <mergeCell ref="A5:G5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35.99"/>
    <col collapsed="false" customWidth="true" hidden="false" outlineLevel="0" max="3" min="3" style="108" width="10.99"/>
    <col collapsed="false" customWidth="true" hidden="false" outlineLevel="0" max="4" min="4" style="273" width="10.85"/>
    <col collapsed="false" customWidth="true" hidden="false" outlineLevel="0" max="5" min="5" style="108" width="10.71"/>
    <col collapsed="false" customWidth="true" hidden="false" outlineLevel="0" max="6" min="6" style="273" width="10.41"/>
    <col collapsed="false" customWidth="true" hidden="false" outlineLevel="0" max="7" min="7" style="273" width="10.71"/>
    <col collapsed="false" customWidth="false" hidden="false" outlineLevel="0" max="248" min="8" style="273" width="7.85"/>
  </cols>
  <sheetData>
    <row r="1" customFormat="false" ht="15.75" hidden="false" customHeight="false" outlineLevel="0" collapsed="false">
      <c r="C1" s="109"/>
      <c r="F1" s="109"/>
      <c r="G1" s="109" t="s">
        <v>334</v>
      </c>
    </row>
    <row r="2" customFormat="false" ht="13.35" hidden="false" customHeight="true" outlineLevel="0" collapsed="false">
      <c r="C2" s="109"/>
      <c r="F2" s="109"/>
      <c r="G2" s="109" t="s">
        <v>142</v>
      </c>
    </row>
    <row r="4" customFormat="false" ht="48.75" hidden="false" customHeight="true" outlineLevel="0" collapsed="false">
      <c r="A4" s="334" t="s">
        <v>335</v>
      </c>
      <c r="B4" s="334"/>
      <c r="C4" s="334"/>
      <c r="D4" s="334"/>
      <c r="E4" s="334"/>
      <c r="F4" s="334"/>
      <c r="G4" s="334"/>
    </row>
    <row r="7" customFormat="false" ht="15.75" hidden="false" customHeight="true" outlineLevel="0" collapsed="false">
      <c r="A7" s="335"/>
      <c r="C7" s="109"/>
      <c r="F7" s="109"/>
      <c r="G7" s="109" t="s">
        <v>3</v>
      </c>
    </row>
    <row r="8" s="68" customFormat="true" ht="57.75" hidden="false" customHeight="true" outlineLevel="0" collapsed="false">
      <c r="A8" s="336" t="s">
        <v>4</v>
      </c>
      <c r="B8" s="337" t="s">
        <v>5</v>
      </c>
      <c r="C8" s="16" t="s">
        <v>336</v>
      </c>
      <c r="D8" s="289" t="s">
        <v>7</v>
      </c>
      <c r="E8" s="338" t="s">
        <v>8</v>
      </c>
      <c r="F8" s="17" t="s">
        <v>337</v>
      </c>
      <c r="G8" s="18" t="s">
        <v>10</v>
      </c>
      <c r="IO8" s="69"/>
      <c r="IP8" s="69"/>
      <c r="IQ8" s="69"/>
      <c r="IR8" s="69"/>
      <c r="IS8" s="69"/>
      <c r="IT8" s="69"/>
      <c r="IU8" s="69"/>
    </row>
    <row r="9" customFormat="false" ht="30.75" hidden="false" customHeight="true" outlineLevel="0" collapsed="false">
      <c r="A9" s="339" t="s">
        <v>14</v>
      </c>
      <c r="B9" s="301" t="s">
        <v>338</v>
      </c>
      <c r="C9" s="21" t="n">
        <v>1972</v>
      </c>
      <c r="D9" s="340" t="n">
        <v>2060</v>
      </c>
      <c r="E9" s="21" t="n">
        <v>2060</v>
      </c>
      <c r="F9" s="24" t="n">
        <v>2000</v>
      </c>
      <c r="G9" s="24" t="n">
        <v>2000</v>
      </c>
    </row>
    <row r="10" customFormat="false" ht="33.75" hidden="false" customHeight="true" outlineLevel="0" collapsed="false">
      <c r="A10" s="339" t="s">
        <v>16</v>
      </c>
      <c r="B10" s="330" t="s">
        <v>339</v>
      </c>
      <c r="C10" s="21" t="n">
        <v>16367</v>
      </c>
      <c r="D10" s="340" t="n">
        <v>9758</v>
      </c>
      <c r="E10" s="21" t="n">
        <v>8729</v>
      </c>
      <c r="F10" s="24"/>
      <c r="G10" s="24" t="n">
        <v>2297</v>
      </c>
    </row>
    <row r="11" customFormat="false" ht="31.5" hidden="false" customHeight="true" outlineLevel="0" collapsed="false">
      <c r="A11" s="339" t="s">
        <v>18</v>
      </c>
      <c r="B11" s="327" t="s">
        <v>340</v>
      </c>
      <c r="C11" s="21" t="n">
        <v>350</v>
      </c>
      <c r="D11" s="340" t="n">
        <v>1366</v>
      </c>
      <c r="E11" s="21" t="n">
        <v>1366</v>
      </c>
      <c r="F11" s="24" t="n">
        <v>1910</v>
      </c>
      <c r="G11" s="24" t="n">
        <v>1910</v>
      </c>
    </row>
    <row r="12" customFormat="false" ht="31.5" hidden="false" customHeight="true" outlineLevel="0" collapsed="false">
      <c r="A12" s="339" t="s">
        <v>20</v>
      </c>
      <c r="B12" s="327" t="s">
        <v>341</v>
      </c>
      <c r="C12" s="93" t="n">
        <v>1500</v>
      </c>
      <c r="D12" s="341" t="n">
        <v>3115</v>
      </c>
      <c r="E12" s="93" t="n">
        <v>3115</v>
      </c>
      <c r="F12" s="24"/>
      <c r="G12" s="24"/>
    </row>
    <row r="13" customFormat="false" ht="31.5" hidden="false" customHeight="true" outlineLevel="0" collapsed="false">
      <c r="A13" s="339" t="s">
        <v>120</v>
      </c>
      <c r="B13" s="330" t="s">
        <v>342</v>
      </c>
      <c r="C13" s="24"/>
      <c r="D13" s="340" t="n">
        <v>2317</v>
      </c>
      <c r="E13" s="24" t="n">
        <v>2317</v>
      </c>
      <c r="F13" s="24"/>
      <c r="G13" s="24"/>
    </row>
    <row r="14" customFormat="false" ht="31.5" hidden="false" customHeight="true" outlineLevel="0" collapsed="false">
      <c r="A14" s="339" t="s">
        <v>24</v>
      </c>
      <c r="B14" s="330" t="s">
        <v>343</v>
      </c>
      <c r="C14" s="24"/>
      <c r="D14" s="340" t="n">
        <v>402</v>
      </c>
      <c r="E14" s="24" t="n">
        <v>385</v>
      </c>
      <c r="F14" s="24"/>
      <c r="G14" s="24"/>
    </row>
    <row r="15" customFormat="false" ht="31.5" hidden="false" customHeight="true" outlineLevel="0" collapsed="false">
      <c r="A15" s="339" t="s">
        <v>344</v>
      </c>
      <c r="B15" s="330" t="s">
        <v>345</v>
      </c>
      <c r="C15" s="24"/>
      <c r="D15" s="340" t="n">
        <v>130</v>
      </c>
      <c r="E15" s="24" t="n">
        <v>130</v>
      </c>
      <c r="F15" s="24"/>
      <c r="G15" s="24"/>
    </row>
    <row r="16" customFormat="false" ht="31.5" hidden="false" customHeight="true" outlineLevel="0" collapsed="false">
      <c r="A16" s="339" t="s">
        <v>346</v>
      </c>
      <c r="B16" s="330" t="s">
        <v>347</v>
      </c>
      <c r="C16" s="24"/>
      <c r="D16" s="340" t="n">
        <v>50</v>
      </c>
      <c r="E16" s="24" t="n">
        <v>50</v>
      </c>
      <c r="F16" s="24"/>
      <c r="G16" s="24"/>
    </row>
    <row r="17" s="76" customFormat="true" ht="32.1" hidden="false" customHeight="true" outlineLevel="0" collapsed="false">
      <c r="A17" s="342"/>
      <c r="B17" s="99" t="s">
        <v>273</v>
      </c>
      <c r="C17" s="343" t="n">
        <f aca="false">SUM(C9:C12)</f>
        <v>20189</v>
      </c>
      <c r="D17" s="343" t="n">
        <f aca="false">SUM(D9:D16)</f>
        <v>19198</v>
      </c>
      <c r="E17" s="343" t="n">
        <f aca="false">SUM(E9:E16)</f>
        <v>18152</v>
      </c>
      <c r="F17" s="38" t="n">
        <f aca="false">SUM(F9:F12)</f>
        <v>3910</v>
      </c>
      <c r="G17" s="38" t="n">
        <f aca="false">SUM(G9:G12)</f>
        <v>6207</v>
      </c>
      <c r="IO17" s="41"/>
      <c r="IP17" s="41"/>
      <c r="IQ17" s="41"/>
      <c r="IR17" s="41"/>
      <c r="IS17" s="41"/>
      <c r="IT17" s="41"/>
      <c r="IU17" s="41"/>
    </row>
    <row r="18" customFormat="false" ht="15.75" hidden="false" customHeight="false" outlineLevel="0" collapsed="false">
      <c r="A18" s="344"/>
      <c r="D18" s="108"/>
    </row>
    <row r="19" customFormat="false" ht="15.75" hidden="false" customHeight="false" outlineLevel="0" collapsed="false">
      <c r="D19" s="108"/>
    </row>
    <row r="20" customFormat="false" ht="15.75" hidden="false" customHeight="false" outlineLevel="0" collapsed="false">
      <c r="D20" s="108"/>
    </row>
    <row r="21" customFormat="false" ht="15.75" hidden="false" customHeight="false" outlineLevel="0" collapsed="false">
      <c r="D21" s="108"/>
    </row>
    <row r="22" customFormat="false" ht="15.75" hidden="false" customHeight="true" outlineLevel="0" collapsed="false">
      <c r="D22" s="108"/>
    </row>
    <row r="23" customFormat="false" ht="15.75" hidden="false" customHeight="true" outlineLevel="0" collapsed="false">
      <c r="D23" s="108"/>
    </row>
    <row r="24" customFormat="false" ht="15.75" hidden="false" customHeight="false" outlineLevel="0" collapsed="false">
      <c r="D24" s="108"/>
    </row>
    <row r="25" customFormat="false" ht="15.75" hidden="false" customHeight="false" outlineLevel="0" collapsed="false">
      <c r="D25" s="108"/>
    </row>
    <row r="26" customFormat="false" ht="15.75" hidden="false" customHeight="false" outlineLevel="0" collapsed="false">
      <c r="D26" s="108"/>
    </row>
    <row r="27" customFormat="false" ht="15.75" hidden="false" customHeight="false" outlineLevel="0" collapsed="false">
      <c r="D27" s="108"/>
    </row>
    <row r="28" customFormat="false" ht="15.75" hidden="false" customHeight="false" outlineLevel="0" collapsed="false">
      <c r="D28" s="108"/>
    </row>
    <row r="29" customFormat="false" ht="15.75" hidden="false" customHeight="false" outlineLevel="0" collapsed="false">
      <c r="D29" s="108"/>
    </row>
    <row r="30" customFormat="false" ht="15.75" hidden="false" customHeight="false" outlineLevel="0" collapsed="false">
      <c r="D30" s="108"/>
    </row>
    <row r="31" customFormat="false" ht="15.75" hidden="false" customHeight="false" outlineLevel="0" collapsed="false">
      <c r="D31" s="108"/>
    </row>
    <row r="32" customFormat="false" ht="15.75" hidden="false" customHeight="false" outlineLevel="0" collapsed="false">
      <c r="D32" s="108"/>
    </row>
    <row r="33" customFormat="false" ht="16.5" hidden="false" customHeight="true" outlineLevel="0" collapsed="false">
      <c r="D33" s="108"/>
    </row>
    <row r="34" customFormat="false" ht="15.75" hidden="false" customHeight="false" outlineLevel="0" collapsed="false">
      <c r="D34" s="108"/>
    </row>
    <row r="35" customFormat="false" ht="15.75" hidden="false" customHeight="false" outlineLevel="0" collapsed="false">
      <c r="D35" s="108"/>
    </row>
    <row r="36" customFormat="false" ht="15.75" hidden="false" customHeight="false" outlineLevel="0" collapsed="false">
      <c r="D36" s="108"/>
    </row>
    <row r="37" customFormat="false" ht="15.75" hidden="false" customHeight="false" outlineLevel="0" collapsed="false">
      <c r="D37" s="108"/>
    </row>
    <row r="38" customFormat="false" ht="15.75" hidden="false" customHeight="false" outlineLevel="0" collapsed="false">
      <c r="D38" s="108"/>
    </row>
    <row r="39" customFormat="false" ht="15.75" hidden="false" customHeight="false" outlineLevel="0" collapsed="false">
      <c r="D39" s="108"/>
    </row>
    <row r="40" customFormat="false" ht="15.75" hidden="false" customHeight="false" outlineLevel="0" collapsed="false">
      <c r="D40" s="108"/>
    </row>
    <row r="41" customFormat="false" ht="15.75" hidden="false" customHeight="false" outlineLevel="0" collapsed="false">
      <c r="D41" s="108"/>
    </row>
    <row r="42" customFormat="false" ht="15.75" hidden="false" customHeight="false" outlineLevel="0" collapsed="false">
      <c r="D42" s="108"/>
    </row>
    <row r="43" customFormat="false" ht="15.75" hidden="false" customHeight="false" outlineLevel="0" collapsed="false">
      <c r="D43" s="108"/>
    </row>
  </sheetData>
  <mergeCells count="1">
    <mergeCell ref="A4:G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7"/>
    <col collapsed="false" customWidth="true" hidden="false" outlineLevel="0" max="4" min="3" style="0" width="10.7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08"/>
      <c r="B1" s="108"/>
      <c r="C1" s="109"/>
      <c r="F1" s="109"/>
      <c r="G1" s="109" t="s">
        <v>348</v>
      </c>
    </row>
    <row r="2" customFormat="false" ht="14.25" hidden="false" customHeight="true" outlineLevel="0" collapsed="false">
      <c r="A2" s="108"/>
      <c r="B2" s="108"/>
      <c r="C2" s="109"/>
      <c r="F2" s="109"/>
      <c r="G2" s="109" t="s">
        <v>1</v>
      </c>
    </row>
    <row r="3" customFormat="false" ht="15.75" hidden="false" customHeight="false" outlineLevel="0" collapsed="false">
      <c r="A3" s="108"/>
      <c r="B3" s="108"/>
      <c r="C3" s="108"/>
    </row>
    <row r="4" customFormat="false" ht="15.75" hidden="false" customHeight="false" outlineLevel="0" collapsed="false">
      <c r="A4" s="108"/>
      <c r="B4" s="108"/>
      <c r="C4" s="108"/>
    </row>
    <row r="5" customFormat="false" ht="45" hidden="false" customHeight="true" outlineLevel="0" collapsed="false">
      <c r="A5" s="334" t="s">
        <v>349</v>
      </c>
      <c r="B5" s="334"/>
      <c r="C5" s="334"/>
      <c r="D5" s="334"/>
      <c r="E5" s="334"/>
      <c r="F5" s="334"/>
      <c r="G5" s="334"/>
    </row>
    <row r="6" customFormat="false" ht="15.75" hidden="false" customHeight="false" outlineLevel="0" collapsed="false">
      <c r="A6" s="108"/>
      <c r="B6" s="108"/>
      <c r="C6" s="108"/>
    </row>
    <row r="7" customFormat="false" ht="15.75" hidden="false" customHeight="false" outlineLevel="0" collapsed="false">
      <c r="A7" s="108"/>
      <c r="B7" s="108"/>
      <c r="C7" s="108"/>
    </row>
    <row r="8" customFormat="false" ht="15.75" hidden="false" customHeight="false" outlineLevel="0" collapsed="false">
      <c r="A8" s="108"/>
      <c r="B8" s="108"/>
      <c r="C8" s="108"/>
    </row>
    <row r="9" customFormat="false" ht="15.75" hidden="false" customHeight="false" outlineLevel="0" collapsed="false">
      <c r="A9" s="108"/>
      <c r="B9" s="108"/>
      <c r="C9" s="108"/>
    </row>
    <row r="10" customFormat="false" ht="15.75" hidden="false" customHeight="false" outlineLevel="0" collapsed="false">
      <c r="A10" s="335"/>
      <c r="B10" s="108"/>
      <c r="C10" s="109"/>
      <c r="F10" s="109"/>
      <c r="G10" s="109" t="s">
        <v>3</v>
      </c>
    </row>
    <row r="11" s="69" customFormat="true" ht="57.75" hidden="false" customHeight="true" outlineLevel="0" collapsed="false">
      <c r="A11" s="336" t="s">
        <v>4</v>
      </c>
      <c r="B11" s="337" t="s">
        <v>5</v>
      </c>
      <c r="C11" s="16" t="s">
        <v>6</v>
      </c>
      <c r="D11" s="17" t="s">
        <v>7</v>
      </c>
      <c r="E11" s="118" t="s">
        <v>8</v>
      </c>
      <c r="F11" s="17" t="s">
        <v>9</v>
      </c>
      <c r="G11" s="17" t="s">
        <v>10</v>
      </c>
    </row>
    <row r="12" s="69" customFormat="true" ht="31.5" hidden="false" customHeight="true" outlineLevel="0" collapsed="false">
      <c r="A12" s="339" t="s">
        <v>103</v>
      </c>
      <c r="B12" s="330" t="s">
        <v>350</v>
      </c>
      <c r="C12" s="42" t="n">
        <v>16174</v>
      </c>
      <c r="D12" s="43" t="n">
        <v>16174</v>
      </c>
      <c r="E12" s="42" t="n">
        <v>16174</v>
      </c>
      <c r="F12" s="43" t="n">
        <v>8700</v>
      </c>
      <c r="G12" s="24" t="n">
        <v>8700</v>
      </c>
    </row>
    <row r="13" s="69" customFormat="true" ht="31.5" hidden="false" customHeight="true" outlineLevel="0" collapsed="false">
      <c r="A13" s="339" t="s">
        <v>16</v>
      </c>
      <c r="B13" s="330" t="s">
        <v>351</v>
      </c>
      <c r="C13" s="42"/>
      <c r="D13" s="43" t="n">
        <v>26579</v>
      </c>
      <c r="E13" s="42" t="n">
        <v>16704</v>
      </c>
      <c r="F13" s="43"/>
      <c r="G13" s="24" t="n">
        <v>12150</v>
      </c>
    </row>
    <row r="14" s="69" customFormat="true" ht="31.5" hidden="false" customHeight="true" outlineLevel="0" collapsed="false">
      <c r="A14" s="339" t="s">
        <v>18</v>
      </c>
      <c r="B14" s="330" t="s">
        <v>352</v>
      </c>
      <c r="C14" s="42"/>
      <c r="D14" s="43" t="n">
        <v>311</v>
      </c>
      <c r="E14" s="42" t="n">
        <v>311</v>
      </c>
      <c r="F14" s="43"/>
      <c r="G14" s="24"/>
    </row>
    <row r="15" s="69" customFormat="true" ht="31.5" hidden="false" customHeight="true" outlineLevel="0" collapsed="false">
      <c r="A15" s="339" t="s">
        <v>20</v>
      </c>
      <c r="B15" s="330" t="s">
        <v>353</v>
      </c>
      <c r="C15" s="42"/>
      <c r="D15" s="43" t="n">
        <v>715</v>
      </c>
      <c r="E15" s="42" t="n">
        <v>715</v>
      </c>
      <c r="F15" s="43"/>
      <c r="G15" s="24"/>
    </row>
    <row r="16" s="69" customFormat="true" ht="31.5" hidden="false" customHeight="true" outlineLevel="0" collapsed="false">
      <c r="A16" s="339" t="s">
        <v>22</v>
      </c>
      <c r="B16" s="330" t="s">
        <v>354</v>
      </c>
      <c r="C16" s="42"/>
      <c r="D16" s="43" t="n">
        <v>419</v>
      </c>
      <c r="E16" s="42" t="n">
        <v>419</v>
      </c>
      <c r="F16" s="43"/>
      <c r="G16" s="24"/>
    </row>
    <row r="17" s="69" customFormat="true" ht="40.5" hidden="false" customHeight="true" outlineLevel="0" collapsed="false">
      <c r="A17" s="345"/>
      <c r="B17" s="99" t="s">
        <v>273</v>
      </c>
      <c r="C17" s="35" t="n">
        <f aca="false">SUM(C12:C14)</f>
        <v>16174</v>
      </c>
      <c r="D17" s="35" t="n">
        <f aca="false">SUM(D12:D16)</f>
        <v>44198</v>
      </c>
      <c r="E17" s="35" t="n">
        <f aca="false">SUM(E12:E16)</f>
        <v>34323</v>
      </c>
      <c r="F17" s="38" t="n">
        <f aca="false">SUM(F12:F14)</f>
        <v>8700</v>
      </c>
      <c r="G17" s="38" t="n">
        <f aca="false">SUM(G12:G14)</f>
        <v>20850</v>
      </c>
    </row>
  </sheetData>
  <mergeCells count="1">
    <mergeCell ref="A5:G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6.85"/>
    <col collapsed="false" customWidth="true" hidden="false" outlineLevel="0" max="4" min="3" style="108" width="9.7"/>
  </cols>
  <sheetData>
    <row r="1" customFormat="false" ht="15.75" hidden="false" customHeight="false" outlineLevel="0" collapsed="false">
      <c r="D1" s="109" t="s">
        <v>355</v>
      </c>
    </row>
    <row r="2" customFormat="false" ht="12" hidden="false" customHeight="true" outlineLevel="0" collapsed="false">
      <c r="D2" s="109" t="s">
        <v>1</v>
      </c>
    </row>
    <row r="5" customFormat="false" ht="45.75" hidden="false" customHeight="true" outlineLevel="0" collapsed="false">
      <c r="A5" s="346" t="s">
        <v>356</v>
      </c>
      <c r="B5" s="346"/>
      <c r="C5" s="346"/>
      <c r="D5" s="346"/>
    </row>
    <row r="10" customFormat="false" ht="15.75" hidden="false" customHeight="false" outlineLevel="0" collapsed="false">
      <c r="D10" s="109" t="s">
        <v>357</v>
      </c>
    </row>
    <row r="11" customFormat="false" ht="31.5" hidden="false" customHeight="true" outlineLevel="0" collapsed="false">
      <c r="A11" s="347" t="s">
        <v>4</v>
      </c>
      <c r="B11" s="337" t="s">
        <v>358</v>
      </c>
      <c r="C11" s="348" t="s">
        <v>359</v>
      </c>
      <c r="D11" s="348" t="s">
        <v>360</v>
      </c>
    </row>
    <row r="12" s="352" customFormat="true" ht="41.25" hidden="false" customHeight="true" outlineLevel="0" collapsed="false">
      <c r="A12" s="349" t="s">
        <v>361</v>
      </c>
      <c r="B12" s="350" t="s">
        <v>361</v>
      </c>
      <c r="C12" s="351" t="s">
        <v>361</v>
      </c>
      <c r="D12" s="351" t="s">
        <v>361</v>
      </c>
    </row>
    <row r="13" customFormat="false" ht="36.75" hidden="false" customHeight="true" outlineLevel="0" collapsed="false">
      <c r="A13" s="301"/>
      <c r="B13" s="99" t="s">
        <v>273</v>
      </c>
      <c r="C13" s="353" t="s">
        <v>361</v>
      </c>
      <c r="D13" s="353" t="s">
        <v>289</v>
      </c>
      <c r="E13" s="352"/>
    </row>
    <row r="14" customFormat="false" ht="15.75" hidden="false" customHeight="false" outlineLevel="0" collapsed="false">
      <c r="A14" s="335"/>
      <c r="B14" s="335"/>
      <c r="C14" s="335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54"/>
      <c r="B2" s="108"/>
      <c r="C2" s="108"/>
      <c r="D2" s="108"/>
      <c r="E2" s="108"/>
      <c r="F2" s="108"/>
      <c r="G2" s="108"/>
      <c r="H2" s="355" t="s">
        <v>362</v>
      </c>
      <c r="I2" s="355"/>
    </row>
    <row r="3" customFormat="false" ht="15.75" hidden="false" customHeight="false" outlineLevel="0" collapsed="false">
      <c r="A3" s="354"/>
      <c r="B3" s="108"/>
      <c r="C3" s="108"/>
      <c r="D3" s="108"/>
      <c r="E3" s="108"/>
      <c r="F3" s="108"/>
      <c r="G3" s="108"/>
      <c r="H3" s="108"/>
      <c r="I3" s="109" t="s">
        <v>1</v>
      </c>
    </row>
    <row r="4" customFormat="false" ht="18.75" hidden="false" customHeight="false" outlineLevel="0" collapsed="false">
      <c r="A4" s="206" t="s">
        <v>363</v>
      </c>
      <c r="B4" s="206"/>
      <c r="C4" s="206"/>
      <c r="D4" s="206"/>
      <c r="E4" s="206"/>
      <c r="F4" s="206"/>
      <c r="G4" s="206"/>
      <c r="H4" s="206"/>
      <c r="I4" s="206"/>
    </row>
    <row r="5" customFormat="false" ht="18.75" hidden="false" customHeight="false" outlineLevel="0" collapsed="false">
      <c r="A5" s="356"/>
      <c r="B5" s="357"/>
      <c r="C5" s="357"/>
      <c r="D5" s="357"/>
      <c r="E5" s="357"/>
      <c r="F5" s="357"/>
      <c r="G5" s="357"/>
      <c r="H5" s="357"/>
      <c r="I5" s="357"/>
    </row>
    <row r="6" customFormat="false" ht="15.75" hidden="false" customHeight="false" outlineLevel="0" collapsed="false">
      <c r="A6" s="354"/>
      <c r="B6" s="108"/>
      <c r="C6" s="108"/>
      <c r="D6" s="108"/>
      <c r="E6" s="108"/>
      <c r="F6" s="108"/>
      <c r="G6" s="108"/>
      <c r="H6" s="108"/>
      <c r="I6" s="109" t="s">
        <v>3</v>
      </c>
    </row>
    <row r="7" customFormat="false" ht="15.75" hidden="false" customHeight="true" outlineLevel="0" collapsed="false">
      <c r="A7" s="358" t="s">
        <v>4</v>
      </c>
      <c r="B7" s="358" t="s">
        <v>364</v>
      </c>
      <c r="C7" s="359" t="s">
        <v>365</v>
      </c>
      <c r="D7" s="359"/>
      <c r="E7" s="359"/>
      <c r="F7" s="359" t="s">
        <v>366</v>
      </c>
      <c r="G7" s="359"/>
      <c r="H7" s="359"/>
      <c r="I7" s="359" t="s">
        <v>273</v>
      </c>
    </row>
    <row r="8" customFormat="false" ht="31.5" hidden="false" customHeight="false" outlineLevel="0" collapsed="false">
      <c r="A8" s="358"/>
      <c r="B8" s="358"/>
      <c r="C8" s="358" t="s">
        <v>294</v>
      </c>
      <c r="D8" s="358" t="s">
        <v>367</v>
      </c>
      <c r="E8" s="358" t="s">
        <v>368</v>
      </c>
      <c r="F8" s="358" t="s">
        <v>294</v>
      </c>
      <c r="G8" s="358" t="s">
        <v>369</v>
      </c>
      <c r="H8" s="358" t="s">
        <v>370</v>
      </c>
      <c r="I8" s="358" t="s">
        <v>371</v>
      </c>
    </row>
    <row r="9" customFormat="false" ht="15.75" hidden="false" customHeight="false" outlineLevel="0" collapsed="false">
      <c r="A9" s="74" t="s">
        <v>12</v>
      </c>
      <c r="B9" s="302" t="s">
        <v>372</v>
      </c>
      <c r="C9" s="360"/>
      <c r="D9" s="360"/>
      <c r="E9" s="360"/>
      <c r="F9" s="360"/>
      <c r="G9" s="360"/>
      <c r="H9" s="360"/>
      <c r="I9" s="360"/>
    </row>
    <row r="10" customFormat="false" ht="15.75" hidden="false" customHeight="false" outlineLevel="0" collapsed="false">
      <c r="A10" s="74" t="s">
        <v>14</v>
      </c>
      <c r="B10" s="302" t="s">
        <v>373</v>
      </c>
      <c r="C10" s="49" t="s">
        <v>374</v>
      </c>
      <c r="D10" s="49" t="s">
        <v>289</v>
      </c>
      <c r="E10" s="49" t="s">
        <v>375</v>
      </c>
      <c r="F10" s="49" t="s">
        <v>290</v>
      </c>
      <c r="G10" s="49" t="s">
        <v>290</v>
      </c>
      <c r="H10" s="49" t="s">
        <v>289</v>
      </c>
      <c r="I10" s="49" t="s">
        <v>289</v>
      </c>
    </row>
    <row r="11" customFormat="false" ht="31.5" hidden="false" customHeight="false" outlineLevel="0" collapsed="false">
      <c r="A11" s="74" t="s">
        <v>16</v>
      </c>
      <c r="B11" s="327" t="s">
        <v>376</v>
      </c>
      <c r="C11" s="49" t="s">
        <v>377</v>
      </c>
      <c r="D11" s="49" t="s">
        <v>290</v>
      </c>
      <c r="E11" s="49" t="s">
        <v>290</v>
      </c>
      <c r="F11" s="49" t="s">
        <v>290</v>
      </c>
      <c r="G11" s="49" t="s">
        <v>290</v>
      </c>
      <c r="H11" s="49" t="s">
        <v>290</v>
      </c>
      <c r="I11" s="49" t="s">
        <v>290</v>
      </c>
    </row>
    <row r="12" customFormat="false" ht="15.75" hidden="false" customHeight="false" outlineLevel="0" collapsed="false">
      <c r="A12" s="74" t="s">
        <v>18</v>
      </c>
      <c r="B12" s="302" t="s">
        <v>378</v>
      </c>
      <c r="C12" s="49" t="s">
        <v>289</v>
      </c>
      <c r="D12" s="49" t="s">
        <v>290</v>
      </c>
      <c r="E12" s="49" t="s">
        <v>289</v>
      </c>
      <c r="F12" s="49" t="s">
        <v>289</v>
      </c>
      <c r="G12" s="49" t="s">
        <v>289</v>
      </c>
      <c r="H12" s="49" t="s">
        <v>289</v>
      </c>
      <c r="I12" s="49" t="s">
        <v>289</v>
      </c>
    </row>
    <row r="13" customFormat="false" ht="40.5" hidden="false" customHeight="true" outlineLevel="0" collapsed="false">
      <c r="A13" s="74" t="s">
        <v>198</v>
      </c>
      <c r="B13" s="302" t="s">
        <v>379</v>
      </c>
      <c r="C13" s="361" t="s">
        <v>380</v>
      </c>
      <c r="D13" s="361" t="s">
        <v>381</v>
      </c>
      <c r="E13" s="49" t="s">
        <v>382</v>
      </c>
      <c r="F13" s="361" t="s">
        <v>383</v>
      </c>
      <c r="G13" s="49" t="s">
        <v>384</v>
      </c>
      <c r="H13" s="49" t="s">
        <v>385</v>
      </c>
      <c r="I13" s="49" t="s">
        <v>386</v>
      </c>
    </row>
    <row r="14" customFormat="false" ht="45" hidden="false" customHeight="false" outlineLevel="0" collapsed="false">
      <c r="A14" s="74" t="s">
        <v>29</v>
      </c>
      <c r="B14" s="362" t="s">
        <v>387</v>
      </c>
      <c r="C14" s="363" t="s">
        <v>377</v>
      </c>
      <c r="D14" s="363" t="s">
        <v>377</v>
      </c>
      <c r="E14" s="345" t="s">
        <v>375</v>
      </c>
      <c r="F14" s="345" t="s">
        <v>290</v>
      </c>
      <c r="G14" s="345" t="s">
        <v>290</v>
      </c>
      <c r="H14" s="345" t="s">
        <v>375</v>
      </c>
      <c r="I14" s="345" t="s">
        <v>361</v>
      </c>
    </row>
    <row r="15" customFormat="false" ht="31.5" hidden="false" customHeight="false" outlineLevel="0" collapsed="false">
      <c r="A15" s="74" t="s">
        <v>62</v>
      </c>
      <c r="B15" s="327" t="s">
        <v>388</v>
      </c>
      <c r="C15" s="363" t="s">
        <v>375</v>
      </c>
      <c r="D15" s="363" t="s">
        <v>361</v>
      </c>
      <c r="E15" s="345" t="s">
        <v>361</v>
      </c>
      <c r="F15" s="345" t="s">
        <v>361</v>
      </c>
      <c r="G15" s="345" t="s">
        <v>361</v>
      </c>
      <c r="H15" s="345" t="s">
        <v>361</v>
      </c>
      <c r="I15" s="345" t="s">
        <v>290</v>
      </c>
    </row>
    <row r="16" customFormat="false" ht="60" hidden="false" customHeight="false" outlineLevel="0" collapsed="false">
      <c r="A16" s="74" t="s">
        <v>123</v>
      </c>
      <c r="B16" s="362" t="s">
        <v>389</v>
      </c>
      <c r="C16" s="363" t="s">
        <v>375</v>
      </c>
      <c r="D16" s="363" t="s">
        <v>361</v>
      </c>
      <c r="E16" s="345" t="s">
        <v>361</v>
      </c>
      <c r="F16" s="345" t="s">
        <v>361</v>
      </c>
      <c r="G16" s="345" t="s">
        <v>361</v>
      </c>
      <c r="H16" s="345" t="s">
        <v>361</v>
      </c>
      <c r="I16" s="345" t="s">
        <v>290</v>
      </c>
    </row>
    <row r="17" customFormat="false" ht="47.25" hidden="false" customHeight="false" outlineLevel="0" collapsed="false">
      <c r="A17" s="74" t="s">
        <v>86</v>
      </c>
      <c r="B17" s="327" t="s">
        <v>390</v>
      </c>
      <c r="C17" s="363" t="s">
        <v>375</v>
      </c>
      <c r="D17" s="363" t="s">
        <v>361</v>
      </c>
      <c r="E17" s="345" t="s">
        <v>361</v>
      </c>
      <c r="F17" s="345" t="s">
        <v>361</v>
      </c>
      <c r="G17" s="345" t="s">
        <v>361</v>
      </c>
      <c r="H17" s="345" t="s">
        <v>361</v>
      </c>
      <c r="I17" s="345" t="s">
        <v>290</v>
      </c>
    </row>
    <row r="18" customFormat="false" ht="30" hidden="false" customHeight="true" outlineLevel="0" collapsed="false">
      <c r="A18" s="74"/>
      <c r="B18" s="99" t="s">
        <v>273</v>
      </c>
      <c r="C18" s="363" t="s">
        <v>375</v>
      </c>
      <c r="D18" s="363" t="s">
        <v>361</v>
      </c>
      <c r="E18" s="54" t="s">
        <v>382</v>
      </c>
      <c r="F18" s="49" t="s">
        <v>289</v>
      </c>
      <c r="G18" s="49" t="s">
        <v>289</v>
      </c>
      <c r="H18" s="54" t="s">
        <v>385</v>
      </c>
      <c r="I18" s="54" t="s">
        <v>386</v>
      </c>
    </row>
    <row r="19" customFormat="false" ht="15.75" hidden="false" customHeight="false" outlineLevel="0" collapsed="false">
      <c r="A19" s="354"/>
      <c r="B19" s="108"/>
      <c r="C19" s="108"/>
      <c r="D19" s="108"/>
      <c r="E19" s="108"/>
      <c r="F19" s="108"/>
      <c r="G19" s="108"/>
      <c r="H19" s="108"/>
      <c r="I19" s="108"/>
    </row>
    <row r="20" customFormat="false" ht="15.75" hidden="false" customHeight="false" outlineLevel="0" collapsed="false">
      <c r="A20" s="354"/>
      <c r="B20" s="108"/>
      <c r="C20" s="108"/>
      <c r="D20" s="108"/>
      <c r="E20" s="108"/>
      <c r="F20" s="108"/>
      <c r="G20" s="108"/>
      <c r="H20" s="108"/>
      <c r="I20" s="108"/>
    </row>
    <row r="21" customFormat="false" ht="15.75" hidden="false" customHeight="false" outlineLevel="0" collapsed="false">
      <c r="A21" s="354"/>
      <c r="B21" s="108"/>
      <c r="C21" s="108"/>
      <c r="D21" s="108"/>
      <c r="E21" s="108"/>
      <c r="F21" s="108"/>
      <c r="G21" s="108"/>
      <c r="H21" s="108"/>
      <c r="I21" s="108"/>
    </row>
    <row r="22" customFormat="false" ht="15.75" hidden="false" customHeight="false" outlineLevel="0" collapsed="false">
      <c r="A22" s="354"/>
      <c r="B22" s="108"/>
      <c r="C22" s="108"/>
      <c r="D22" s="108"/>
      <c r="E22" s="108"/>
      <c r="F22" s="108"/>
      <c r="G22" s="108"/>
      <c r="H22" s="108"/>
      <c r="I22" s="108"/>
    </row>
    <row r="23" customFormat="false" ht="15.75" hidden="false" customHeight="false" outlineLevel="0" collapsed="false">
      <c r="A23" s="354"/>
      <c r="B23" s="108"/>
      <c r="C23" s="108"/>
      <c r="D23" s="108"/>
      <c r="E23" s="108"/>
      <c r="F23" s="108"/>
      <c r="G23" s="108"/>
      <c r="H23" s="108"/>
      <c r="I23" s="108"/>
    </row>
    <row r="24" customFormat="false" ht="15.75" hidden="false" customHeight="false" outlineLevel="0" collapsed="false">
      <c r="A24" s="354"/>
      <c r="B24" s="108"/>
      <c r="C24" s="108"/>
      <c r="D24" s="108"/>
      <c r="E24" s="108"/>
      <c r="F24" s="108"/>
      <c r="G24" s="108"/>
      <c r="H24" s="108"/>
      <c r="I24" s="108"/>
    </row>
    <row r="25" customFormat="false" ht="15.75" hidden="false" customHeight="false" outlineLevel="0" collapsed="false">
      <c r="A25" s="354"/>
      <c r="B25" s="108"/>
      <c r="C25" s="108"/>
      <c r="D25" s="108"/>
      <c r="E25" s="108"/>
      <c r="F25" s="108"/>
      <c r="G25" s="108"/>
      <c r="H25" s="108"/>
      <c r="I25" s="108"/>
    </row>
    <row r="26" customFormat="false" ht="15.75" hidden="false" customHeight="false" outlineLevel="0" collapsed="false">
      <c r="A26" s="354"/>
      <c r="B26" s="108"/>
      <c r="C26" s="108"/>
      <c r="D26" s="108"/>
      <c r="E26" s="108"/>
      <c r="F26" s="108"/>
      <c r="G26" s="108"/>
      <c r="H26" s="108"/>
      <c r="I26" s="108"/>
    </row>
    <row r="27" customFormat="false" ht="15.75" hidden="false" customHeight="false" outlineLevel="0" collapsed="false">
      <c r="A27" s="354"/>
      <c r="B27" s="108"/>
      <c r="C27" s="108"/>
      <c r="D27" s="108"/>
      <c r="E27" s="108"/>
      <c r="F27" s="108"/>
      <c r="G27" s="108"/>
      <c r="H27" s="108"/>
      <c r="I27" s="108"/>
    </row>
    <row r="28" customFormat="false" ht="15.75" hidden="false" customHeight="false" outlineLevel="0" collapsed="false">
      <c r="A28" s="354"/>
      <c r="B28" s="108"/>
      <c r="C28" s="108"/>
      <c r="D28" s="108"/>
      <c r="E28" s="108"/>
      <c r="F28" s="108"/>
      <c r="G28" s="108"/>
      <c r="H28" s="108"/>
      <c r="I28" s="108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7" width="31.56"/>
    <col collapsed="false" customWidth="false" hidden="true" outlineLevel="0" max="3" min="3" style="57" width="9.06"/>
    <col collapsed="false" customWidth="true" hidden="false" outlineLevel="0" max="7" min="4" style="3" width="11.42"/>
    <col collapsed="false" customWidth="true" hidden="false" outlineLevel="0" max="8" min="8" style="61" width="10.99"/>
    <col collapsed="false" customWidth="true" hidden="false" outlineLevel="0" max="254" min="9" style="61" width="9.14"/>
  </cols>
  <sheetData>
    <row r="1" customFormat="false" ht="16.5" hidden="false" customHeight="false" outlineLevel="0" collapsed="false">
      <c r="A1" s="108"/>
      <c r="B1" s="106"/>
      <c r="C1" s="106"/>
      <c r="D1" s="8"/>
      <c r="G1" s="8"/>
      <c r="H1" s="8" t="s">
        <v>391</v>
      </c>
    </row>
    <row r="2" customFormat="false" ht="16.5" hidden="false" customHeight="false" outlineLevel="0" collapsed="false">
      <c r="A2" s="108"/>
      <c r="B2" s="106"/>
      <c r="C2" s="106"/>
      <c r="D2" s="8"/>
      <c r="G2" s="8"/>
      <c r="H2" s="8" t="s">
        <v>142</v>
      </c>
    </row>
    <row r="3" customFormat="false" ht="16.5" hidden="false" customHeight="false" outlineLevel="0" collapsed="false">
      <c r="A3" s="108"/>
      <c r="B3" s="106"/>
      <c r="C3" s="106"/>
      <c r="D3" s="364"/>
    </row>
    <row r="4" customFormat="false" ht="16.5" hidden="false" customHeight="false" outlineLevel="0" collapsed="false">
      <c r="A4" s="108"/>
      <c r="B4" s="106"/>
      <c r="C4" s="106"/>
      <c r="D4" s="108"/>
    </row>
    <row r="5" customFormat="false" ht="45.75" hidden="false" customHeight="true" outlineLevel="0" collapsed="false">
      <c r="A5" s="365" t="s">
        <v>392</v>
      </c>
      <c r="B5" s="365"/>
      <c r="C5" s="365"/>
      <c r="D5" s="365"/>
      <c r="E5" s="365"/>
      <c r="F5" s="365"/>
      <c r="G5" s="365"/>
      <c r="H5" s="365"/>
    </row>
    <row r="6" customFormat="false" ht="16.5" hidden="false" customHeight="true" outlineLevel="0" collapsed="false">
      <c r="A6" s="366"/>
      <c r="B6" s="366"/>
      <c r="C6" s="366"/>
      <c r="D6" s="108"/>
    </row>
    <row r="7" customFormat="false" ht="13.5" hidden="false" customHeight="true" outlineLevel="0" collapsed="false">
      <c r="A7" s="108"/>
      <c r="B7" s="366"/>
      <c r="C7" s="366"/>
      <c r="D7" s="108"/>
    </row>
    <row r="8" customFormat="false" ht="35.1" hidden="false" customHeight="true" outlineLevel="0" collapsed="false">
      <c r="A8" s="108"/>
      <c r="B8" s="366"/>
      <c r="C8" s="366"/>
      <c r="D8" s="109"/>
      <c r="G8" s="109"/>
      <c r="H8" s="109" t="s">
        <v>3</v>
      </c>
    </row>
    <row r="9" s="273" customFormat="true" ht="63" hidden="false" customHeight="true" outlineLevel="0" collapsed="false">
      <c r="A9" s="337" t="s">
        <v>393</v>
      </c>
      <c r="B9" s="15" t="s">
        <v>5</v>
      </c>
      <c r="C9" s="15"/>
      <c r="D9" s="16" t="s">
        <v>6</v>
      </c>
      <c r="E9" s="17" t="s">
        <v>7</v>
      </c>
      <c r="F9" s="17" t="s">
        <v>8</v>
      </c>
      <c r="G9" s="17" t="s">
        <v>9</v>
      </c>
      <c r="H9" s="17" t="s">
        <v>10</v>
      </c>
    </row>
    <row r="10" s="273" customFormat="true" ht="30.75" hidden="false" customHeight="true" outlineLevel="0" collapsed="false">
      <c r="A10" s="49" t="s">
        <v>14</v>
      </c>
      <c r="B10" s="21" t="s">
        <v>394</v>
      </c>
      <c r="C10" s="21"/>
      <c r="D10" s="42" t="n">
        <v>15929</v>
      </c>
      <c r="E10" s="340" t="n">
        <v>19805</v>
      </c>
      <c r="F10" s="43" t="n">
        <v>19805</v>
      </c>
      <c r="G10" s="43" t="n">
        <v>10232</v>
      </c>
      <c r="H10" s="24" t="n">
        <v>10232</v>
      </c>
    </row>
    <row r="11" s="273" customFormat="true" ht="30.75" hidden="false" customHeight="true" outlineLevel="0" collapsed="false">
      <c r="A11" s="49" t="s">
        <v>16</v>
      </c>
      <c r="B11" s="367" t="s">
        <v>395</v>
      </c>
      <c r="C11" s="367"/>
      <c r="D11" s="42" t="n">
        <v>5400</v>
      </c>
      <c r="E11" s="340" t="n">
        <v>6300</v>
      </c>
      <c r="F11" s="43" t="n">
        <v>6300</v>
      </c>
      <c r="G11" s="43" t="n">
        <v>4320</v>
      </c>
      <c r="H11" s="24" t="n">
        <v>4320</v>
      </c>
    </row>
    <row r="12" s="273" customFormat="true" ht="30.75" hidden="false" customHeight="true" outlineLevel="0" collapsed="false">
      <c r="A12" s="49" t="s">
        <v>18</v>
      </c>
      <c r="B12" s="42" t="s">
        <v>396</v>
      </c>
      <c r="C12" s="42"/>
      <c r="D12" s="42" t="n">
        <v>89763</v>
      </c>
      <c r="E12" s="340" t="n">
        <v>73127</v>
      </c>
      <c r="F12" s="43" t="n">
        <v>66904</v>
      </c>
      <c r="G12" s="43"/>
      <c r="H12" s="24" t="n">
        <v>68753</v>
      </c>
    </row>
    <row r="13" s="273" customFormat="true" ht="33.75" hidden="false" customHeight="true" outlineLevel="0" collapsed="false">
      <c r="A13" s="368" t="s">
        <v>20</v>
      </c>
      <c r="B13" s="369" t="s">
        <v>397</v>
      </c>
      <c r="C13" s="369"/>
      <c r="D13" s="48"/>
      <c r="E13" s="340" t="n">
        <v>175</v>
      </c>
      <c r="F13" s="43" t="n">
        <v>175</v>
      </c>
      <c r="G13" s="43"/>
      <c r="H13" s="24"/>
    </row>
    <row r="14" s="273" customFormat="true" ht="30.75" hidden="false" customHeight="true" outlineLevel="0" collapsed="false">
      <c r="A14" s="370" t="s">
        <v>22</v>
      </c>
      <c r="B14" s="327" t="s">
        <v>398</v>
      </c>
      <c r="C14" s="34"/>
      <c r="D14" s="30" t="n">
        <v>13749</v>
      </c>
      <c r="E14" s="340"/>
      <c r="F14" s="23"/>
      <c r="G14" s="23"/>
      <c r="H14" s="24"/>
    </row>
    <row r="15" s="273" customFormat="true" ht="30.75" hidden="false" customHeight="true" outlineLevel="0" collapsed="false">
      <c r="A15" s="370" t="s">
        <v>24</v>
      </c>
      <c r="B15" s="327" t="s">
        <v>399</v>
      </c>
      <c r="C15" s="34"/>
      <c r="D15" s="30" t="n">
        <v>400</v>
      </c>
      <c r="E15" s="340" t="n">
        <v>875</v>
      </c>
      <c r="F15" s="23" t="n">
        <v>875</v>
      </c>
      <c r="G15" s="23" t="n">
        <v>9272</v>
      </c>
      <c r="H15" s="24"/>
    </row>
    <row r="16" s="273" customFormat="true" ht="30.75" hidden="false" customHeight="true" outlineLevel="0" collapsed="false">
      <c r="A16" s="370" t="s">
        <v>26</v>
      </c>
      <c r="B16" s="327" t="s">
        <v>400</v>
      </c>
      <c r="C16" s="34"/>
      <c r="D16" s="30"/>
      <c r="E16" s="340" t="n">
        <v>100</v>
      </c>
      <c r="F16" s="23" t="n">
        <v>100</v>
      </c>
      <c r="G16" s="23"/>
      <c r="H16" s="24"/>
    </row>
    <row r="17" s="273" customFormat="true" ht="30.75" hidden="false" customHeight="true" outlineLevel="0" collapsed="false">
      <c r="A17" s="370" t="s">
        <v>43</v>
      </c>
      <c r="B17" s="327" t="s">
        <v>401</v>
      </c>
      <c r="C17" s="34"/>
      <c r="D17" s="30"/>
      <c r="E17" s="340" t="n">
        <v>6073</v>
      </c>
      <c r="F17" s="23" t="n">
        <v>6073</v>
      </c>
      <c r="G17" s="23"/>
      <c r="H17" s="24"/>
    </row>
    <row r="18" s="273" customFormat="true" ht="30.75" hidden="false" customHeight="true" outlineLevel="0" collapsed="false">
      <c r="A18" s="370" t="s">
        <v>402</v>
      </c>
      <c r="B18" s="327" t="s">
        <v>403</v>
      </c>
      <c r="C18" s="34"/>
      <c r="D18" s="30"/>
      <c r="E18" s="340" t="n">
        <v>600</v>
      </c>
      <c r="F18" s="23" t="n">
        <v>600</v>
      </c>
      <c r="G18" s="23"/>
      <c r="H18" s="24"/>
    </row>
    <row r="19" s="273" customFormat="true" ht="30.75" hidden="false" customHeight="true" outlineLevel="0" collapsed="false">
      <c r="A19" s="370" t="n">
        <v>10</v>
      </c>
      <c r="B19" s="327" t="s">
        <v>404</v>
      </c>
      <c r="C19" s="34"/>
      <c r="D19" s="30"/>
      <c r="E19" s="340" t="n">
        <v>150</v>
      </c>
      <c r="F19" s="23" t="n">
        <v>146</v>
      </c>
      <c r="G19" s="23"/>
      <c r="H19" s="24"/>
    </row>
    <row r="20" s="273" customFormat="true" ht="30.75" hidden="false" customHeight="true" outlineLevel="0" collapsed="false">
      <c r="A20" s="370" t="s">
        <v>405</v>
      </c>
      <c r="B20" s="327" t="s">
        <v>406</v>
      </c>
      <c r="C20" s="34"/>
      <c r="D20" s="30"/>
      <c r="E20" s="340" t="n">
        <v>25000</v>
      </c>
      <c r="F20" s="23" t="n">
        <v>24000</v>
      </c>
      <c r="G20" s="23" t="n">
        <v>1000</v>
      </c>
      <c r="H20" s="24" t="n">
        <v>1000</v>
      </c>
    </row>
    <row r="21" s="273" customFormat="true" ht="30.75" hidden="false" customHeight="true" outlineLevel="0" collapsed="false">
      <c r="A21" s="370" t="s">
        <v>407</v>
      </c>
      <c r="B21" s="327" t="s">
        <v>408</v>
      </c>
      <c r="C21" s="34"/>
      <c r="D21" s="30"/>
      <c r="E21" s="340" t="n">
        <v>2023</v>
      </c>
      <c r="F21" s="23" t="n">
        <v>2023</v>
      </c>
      <c r="G21" s="23"/>
      <c r="H21" s="24"/>
    </row>
    <row r="22" customFormat="false" ht="31.35" hidden="false" customHeight="true" outlineLevel="0" collapsed="false">
      <c r="A22" s="99"/>
      <c r="B22" s="38" t="s">
        <v>273</v>
      </c>
      <c r="C22" s="38"/>
      <c r="D22" s="100" t="n">
        <f aca="false">SUM(D10:D17)</f>
        <v>125241</v>
      </c>
      <c r="E22" s="78" t="n">
        <f aca="false">SUM(E10:E21)</f>
        <v>134228</v>
      </c>
      <c r="F22" s="78" t="n">
        <f aca="false">SUM(F10:F21)</f>
        <v>127001</v>
      </c>
      <c r="G22" s="78" t="n">
        <f aca="false">SUM(G10:G21)</f>
        <v>24824</v>
      </c>
      <c r="H22" s="78" t="n">
        <f aca="false">SUM(H10:H21)</f>
        <v>84305</v>
      </c>
    </row>
    <row r="23" customFormat="false" ht="16.5" hidden="false" customHeight="false" outlineLevel="0" collapsed="false">
      <c r="A23" s="108"/>
      <c r="B23" s="106"/>
      <c r="C23" s="106"/>
      <c r="D23" s="108"/>
    </row>
    <row r="24" customFormat="false" ht="16.5" hidden="false" customHeight="false" outlineLevel="0" collapsed="false">
      <c r="A24" s="108"/>
      <c r="B24" s="106"/>
      <c r="C24" s="106"/>
      <c r="D24" s="108"/>
      <c r="E24" s="57"/>
      <c r="F24" s="57"/>
    </row>
    <row r="25" customFormat="false" ht="16.5" hidden="false" customHeight="false" outlineLevel="0" collapsed="false">
      <c r="A25" s="108"/>
      <c r="B25" s="106"/>
      <c r="C25" s="106"/>
      <c r="D25" s="108"/>
    </row>
    <row r="26" customFormat="false" ht="16.5" hidden="false" customHeight="false" outlineLevel="0" collapsed="false">
      <c r="A26" s="108"/>
      <c r="B26" s="106"/>
      <c r="C26" s="106"/>
      <c r="D26" s="108"/>
    </row>
    <row r="27" customFormat="false" ht="16.5" hidden="false" customHeight="false" outlineLevel="0" collapsed="false">
      <c r="A27" s="108"/>
      <c r="B27" s="106"/>
      <c r="C27" s="106"/>
      <c r="D27" s="108"/>
    </row>
    <row r="28" customFormat="false" ht="16.5" hidden="false" customHeight="false" outlineLevel="0" collapsed="false">
      <c r="A28" s="108"/>
      <c r="B28" s="106"/>
      <c r="C28" s="106"/>
      <c r="D28" s="108"/>
    </row>
    <row r="29" customFormat="false" ht="16.5" hidden="false" customHeight="false" outlineLevel="0" collapsed="false">
      <c r="A29" s="108"/>
      <c r="B29" s="106"/>
      <c r="C29" s="106"/>
      <c r="D29" s="108"/>
    </row>
    <row r="30" customFormat="false" ht="16.5" hidden="false" customHeight="false" outlineLevel="0" collapsed="false">
      <c r="A30" s="108"/>
      <c r="B30" s="106"/>
      <c r="C30" s="106"/>
      <c r="D30" s="108"/>
    </row>
  </sheetData>
  <mergeCells count="5">
    <mergeCell ref="A5:H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371" width="5.56"/>
    <col collapsed="false" customWidth="true" hidden="false" outlineLevel="0" max="2" min="2" style="372" width="33.41"/>
    <col collapsed="false" customWidth="true" hidden="false" outlineLevel="0" max="3" min="3" style="371" width="10.56"/>
    <col collapsed="false" customWidth="true" hidden="false" outlineLevel="0" max="6" min="4" style="371" width="10.71"/>
    <col collapsed="false" customWidth="true" hidden="false" outlineLevel="0" max="7" min="7" style="371" width="10.28"/>
    <col collapsed="false" customWidth="true" hidden="false" outlineLevel="0" max="254" min="8" style="61" width="9.14"/>
  </cols>
  <sheetData>
    <row r="1" customFormat="false" ht="16.5" hidden="false" customHeight="false" outlineLevel="0" collapsed="false">
      <c r="A1" s="373"/>
      <c r="B1" s="374"/>
      <c r="F1" s="375"/>
      <c r="G1" s="375" t="s">
        <v>409</v>
      </c>
    </row>
    <row r="2" customFormat="false" ht="16.5" hidden="false" customHeight="false" outlineLevel="0" collapsed="false">
      <c r="A2" s="373"/>
      <c r="B2" s="374"/>
      <c r="F2" s="375"/>
      <c r="G2" s="375" t="s">
        <v>1</v>
      </c>
    </row>
    <row r="3" customFormat="false" ht="16.5" hidden="false" customHeight="false" outlineLevel="0" collapsed="false">
      <c r="A3" s="373"/>
      <c r="B3" s="374"/>
    </row>
    <row r="4" customFormat="false" ht="16.5" hidden="false" customHeight="false" outlineLevel="0" collapsed="false">
      <c r="A4" s="373"/>
      <c r="B4" s="374"/>
    </row>
    <row r="5" customFormat="false" ht="40.7" hidden="false" customHeight="true" outlineLevel="0" collapsed="false">
      <c r="A5" s="376" t="s">
        <v>410</v>
      </c>
      <c r="B5" s="376"/>
      <c r="C5" s="376"/>
      <c r="D5" s="376"/>
      <c r="E5" s="376"/>
      <c r="F5" s="376"/>
      <c r="G5" s="376"/>
    </row>
    <row r="6" customFormat="false" ht="35.1" hidden="false" customHeight="true" outlineLevel="0" collapsed="false">
      <c r="A6" s="373"/>
      <c r="B6" s="377"/>
    </row>
    <row r="7" customFormat="false" ht="16.5" hidden="false" customHeight="false" outlineLevel="0" collapsed="false">
      <c r="A7" s="373"/>
      <c r="B7" s="374"/>
      <c r="F7" s="378"/>
      <c r="G7" s="378" t="s">
        <v>3</v>
      </c>
    </row>
    <row r="8" s="68" customFormat="true" ht="47.85" hidden="false" customHeight="true" outlineLevel="0" collapsed="false">
      <c r="A8" s="379" t="s">
        <v>393</v>
      </c>
      <c r="B8" s="380" t="s">
        <v>5</v>
      </c>
      <c r="C8" s="289" t="s">
        <v>6</v>
      </c>
      <c r="D8" s="17" t="s">
        <v>7</v>
      </c>
      <c r="E8" s="118" t="s">
        <v>157</v>
      </c>
      <c r="F8" s="16" t="s">
        <v>9</v>
      </c>
      <c r="G8" s="18" t="s">
        <v>10</v>
      </c>
      <c r="IU8" s="69"/>
      <c r="IV8" s="69"/>
    </row>
    <row r="9" s="68" customFormat="true" ht="40.5" hidden="false" customHeight="true" outlineLevel="0" collapsed="false">
      <c r="A9" s="381" t="s">
        <v>14</v>
      </c>
      <c r="B9" s="382" t="s">
        <v>411</v>
      </c>
      <c r="C9" s="383" t="n">
        <v>13749</v>
      </c>
      <c r="D9" s="383" t="n">
        <v>13749</v>
      </c>
      <c r="E9" s="384" t="n">
        <v>13748</v>
      </c>
      <c r="F9" s="385" t="n">
        <v>8700</v>
      </c>
      <c r="G9" s="24" t="n">
        <v>8700</v>
      </c>
      <c r="IU9" s="69"/>
      <c r="IV9" s="69"/>
    </row>
    <row r="10" s="68" customFormat="true" ht="40.5" hidden="false" customHeight="true" outlineLevel="0" collapsed="false">
      <c r="A10" s="381" t="s">
        <v>16</v>
      </c>
      <c r="B10" s="382" t="s">
        <v>412</v>
      </c>
      <c r="C10" s="383" t="n">
        <v>10961</v>
      </c>
      <c r="D10" s="383" t="n">
        <v>17455</v>
      </c>
      <c r="E10" s="384" t="n">
        <v>19769</v>
      </c>
      <c r="F10" s="385"/>
      <c r="G10" s="24" t="n">
        <v>12150</v>
      </c>
      <c r="IU10" s="69"/>
      <c r="IV10" s="69"/>
    </row>
    <row r="11" s="68" customFormat="true" ht="40.5" hidden="false" customHeight="true" outlineLevel="0" collapsed="false">
      <c r="A11" s="381" t="s">
        <v>188</v>
      </c>
      <c r="B11" s="382" t="s">
        <v>413</v>
      </c>
      <c r="C11" s="383"/>
      <c r="D11" s="383" t="n">
        <v>563</v>
      </c>
      <c r="E11" s="384" t="n">
        <v>563</v>
      </c>
      <c r="F11" s="385"/>
      <c r="G11" s="24"/>
      <c r="IU11" s="69"/>
      <c r="IV11" s="69"/>
    </row>
    <row r="12" s="68" customFormat="true" ht="40.5" hidden="false" customHeight="true" outlineLevel="0" collapsed="false">
      <c r="A12" s="381" t="s">
        <v>20</v>
      </c>
      <c r="B12" s="382" t="s">
        <v>414</v>
      </c>
      <c r="C12" s="383"/>
      <c r="D12" s="383" t="n">
        <v>405</v>
      </c>
      <c r="E12" s="384" t="n">
        <v>405</v>
      </c>
      <c r="F12" s="385"/>
      <c r="G12" s="24"/>
      <c r="IU12" s="69"/>
      <c r="IV12" s="69"/>
    </row>
    <row r="13" s="388" customFormat="true" ht="39.75" hidden="false" customHeight="true" outlineLevel="0" collapsed="false">
      <c r="A13" s="386" t="s">
        <v>273</v>
      </c>
      <c r="B13" s="386"/>
      <c r="C13" s="387" t="n">
        <f aca="false">C9+C10</f>
        <v>24710</v>
      </c>
      <c r="D13" s="387" t="n">
        <f aca="false">D9+D10+D11+D12</f>
        <v>32172</v>
      </c>
      <c r="E13" s="387" t="n">
        <f aca="false">E9+E10+E11+E12</f>
        <v>34485</v>
      </c>
      <c r="F13" s="387" t="n">
        <f aca="false">F9+F10+F11+F12</f>
        <v>8700</v>
      </c>
      <c r="G13" s="387" t="n">
        <f aca="false">G9+G10+G11+G12</f>
        <v>20850</v>
      </c>
    </row>
    <row r="14" s="68" customFormat="true" ht="15.75" hidden="false" customHeight="false" outlineLevel="0" collapsed="false">
      <c r="A14" s="373"/>
      <c r="B14" s="389"/>
      <c r="C14" s="373"/>
      <c r="D14" s="373"/>
      <c r="E14" s="373"/>
      <c r="F14" s="373"/>
      <c r="G14" s="373"/>
      <c r="IU14" s="69"/>
      <c r="IV14" s="69"/>
    </row>
    <row r="15" s="68" customFormat="true" ht="15.75" hidden="false" customHeight="false" outlineLevel="0" collapsed="false">
      <c r="A15" s="373"/>
      <c r="B15" s="374"/>
      <c r="C15" s="373"/>
      <c r="D15" s="373"/>
      <c r="E15" s="373"/>
      <c r="F15" s="373"/>
      <c r="G15" s="373"/>
      <c r="IU15" s="69"/>
      <c r="IV15" s="69"/>
    </row>
    <row r="16" s="68" customFormat="true" ht="15.75" hidden="false" customHeight="false" outlineLevel="0" collapsed="false">
      <c r="A16" s="373"/>
      <c r="B16" s="374"/>
      <c r="C16" s="373"/>
      <c r="D16" s="373"/>
      <c r="E16" s="373"/>
      <c r="F16" s="373"/>
      <c r="G16" s="373"/>
      <c r="IU16" s="69"/>
      <c r="IV16" s="69"/>
    </row>
    <row r="17" s="68" customFormat="true" ht="15.75" hidden="false" customHeight="false" outlineLevel="0" collapsed="false">
      <c r="A17" s="373"/>
      <c r="B17" s="374"/>
      <c r="C17" s="373"/>
      <c r="D17" s="373"/>
      <c r="E17" s="373"/>
      <c r="F17" s="373"/>
      <c r="G17" s="373"/>
      <c r="IU17" s="69"/>
      <c r="IV17" s="69"/>
    </row>
    <row r="18" s="68" customFormat="true" ht="15.75" hidden="false" customHeight="false" outlineLevel="0" collapsed="false">
      <c r="A18" s="373"/>
      <c r="B18" s="374"/>
      <c r="C18" s="373"/>
      <c r="D18" s="373"/>
      <c r="E18" s="373"/>
      <c r="F18" s="373"/>
      <c r="G18" s="373"/>
      <c r="IU18" s="69"/>
      <c r="IV18" s="69"/>
    </row>
    <row r="19" s="68" customFormat="true" ht="15.75" hidden="false" customHeight="false" outlineLevel="0" collapsed="false">
      <c r="A19" s="373"/>
      <c r="B19" s="374"/>
      <c r="C19" s="373"/>
      <c r="D19" s="373"/>
      <c r="E19" s="373"/>
      <c r="F19" s="373"/>
      <c r="G19" s="373"/>
      <c r="IU19" s="69"/>
      <c r="IV19" s="69"/>
    </row>
    <row r="20" s="68" customFormat="true" ht="15.75" hidden="false" customHeight="false" outlineLevel="0" collapsed="false">
      <c r="A20" s="373"/>
      <c r="B20" s="374"/>
      <c r="C20" s="373"/>
      <c r="D20" s="373"/>
      <c r="E20" s="373"/>
      <c r="F20" s="373"/>
      <c r="G20" s="373"/>
      <c r="IU20" s="69"/>
      <c r="IV20" s="69"/>
    </row>
    <row r="21" s="68" customFormat="true" ht="15.75" hidden="false" customHeight="false" outlineLevel="0" collapsed="false">
      <c r="A21" s="373"/>
      <c r="B21" s="374"/>
      <c r="C21" s="373"/>
      <c r="D21" s="373"/>
      <c r="E21" s="373"/>
      <c r="F21" s="373"/>
      <c r="G21" s="373"/>
      <c r="IU21" s="69"/>
      <c r="IV21" s="69"/>
    </row>
    <row r="22" s="68" customFormat="true" ht="15.75" hidden="false" customHeight="false" outlineLevel="0" collapsed="false">
      <c r="A22" s="373"/>
      <c r="B22" s="374"/>
      <c r="C22" s="373"/>
      <c r="D22" s="373"/>
      <c r="E22" s="373"/>
      <c r="F22" s="373"/>
      <c r="G22" s="373"/>
      <c r="IU22" s="69"/>
      <c r="IV22" s="69"/>
    </row>
    <row r="23" s="68" customFormat="true" ht="15.75" hidden="false" customHeight="false" outlineLevel="0" collapsed="false">
      <c r="A23" s="373"/>
      <c r="B23" s="374"/>
      <c r="C23" s="373"/>
      <c r="D23" s="373"/>
      <c r="E23" s="373"/>
      <c r="F23" s="373"/>
      <c r="G23" s="373"/>
      <c r="IU23" s="69"/>
      <c r="IV23" s="69"/>
    </row>
    <row r="24" s="68" customFormat="true" ht="15.75" hidden="false" customHeight="false" outlineLevel="0" collapsed="false">
      <c r="A24" s="373"/>
      <c r="B24" s="374"/>
      <c r="C24" s="373"/>
      <c r="D24" s="373"/>
      <c r="E24" s="373"/>
      <c r="F24" s="373"/>
      <c r="G24" s="373"/>
      <c r="IU24" s="69"/>
      <c r="IV24" s="69"/>
    </row>
    <row r="25" s="68" customFormat="true" ht="15.75" hidden="false" customHeight="false" outlineLevel="0" collapsed="false">
      <c r="A25" s="373"/>
      <c r="B25" s="374"/>
      <c r="C25" s="373"/>
      <c r="D25" s="373"/>
      <c r="E25" s="373"/>
      <c r="F25" s="373"/>
      <c r="G25" s="373"/>
      <c r="IU25" s="69"/>
      <c r="IV25" s="69"/>
    </row>
    <row r="26" s="68" customFormat="true" ht="15.75" hidden="false" customHeight="false" outlineLevel="0" collapsed="false">
      <c r="A26" s="373"/>
      <c r="B26" s="374"/>
      <c r="C26" s="373"/>
      <c r="D26" s="373"/>
      <c r="E26" s="373"/>
      <c r="F26" s="373"/>
      <c r="G26" s="373"/>
      <c r="IU26" s="69"/>
      <c r="IV26" s="69"/>
    </row>
    <row r="27" s="68" customFormat="true" ht="15.75" hidden="false" customHeight="false" outlineLevel="0" collapsed="false">
      <c r="A27" s="373"/>
      <c r="B27" s="374"/>
      <c r="C27" s="373"/>
      <c r="D27" s="373"/>
      <c r="E27" s="373"/>
      <c r="F27" s="373"/>
      <c r="G27" s="373"/>
      <c r="IU27" s="69"/>
      <c r="IV27" s="69"/>
    </row>
    <row r="28" s="68" customFormat="true" ht="15.75" hidden="false" customHeight="false" outlineLevel="0" collapsed="false">
      <c r="A28" s="373"/>
      <c r="B28" s="374"/>
      <c r="C28" s="373"/>
      <c r="D28" s="373"/>
      <c r="E28" s="373"/>
      <c r="F28" s="373"/>
      <c r="G28" s="373"/>
      <c r="IU28" s="69"/>
      <c r="IV28" s="69"/>
    </row>
    <row r="29" s="68" customFormat="true" ht="15.75" hidden="false" customHeight="false" outlineLevel="0" collapsed="false">
      <c r="A29" s="373"/>
      <c r="B29" s="374"/>
      <c r="C29" s="373"/>
      <c r="D29" s="373"/>
      <c r="E29" s="373"/>
      <c r="F29" s="373"/>
      <c r="G29" s="373"/>
      <c r="IU29" s="69"/>
      <c r="IV29" s="69"/>
    </row>
    <row r="30" s="68" customFormat="true" ht="15.75" hidden="false" customHeight="false" outlineLevel="0" collapsed="false">
      <c r="A30" s="373"/>
      <c r="B30" s="374"/>
      <c r="C30" s="373"/>
      <c r="D30" s="373"/>
      <c r="E30" s="373"/>
      <c r="F30" s="373"/>
      <c r="G30" s="373"/>
      <c r="IU30" s="69"/>
      <c r="IV30" s="69"/>
    </row>
    <row r="31" s="68" customFormat="true" ht="15.75" hidden="false" customHeight="false" outlineLevel="0" collapsed="false">
      <c r="A31" s="373"/>
      <c r="B31" s="374"/>
      <c r="C31" s="373"/>
      <c r="D31" s="373"/>
      <c r="E31" s="373"/>
      <c r="F31" s="373"/>
      <c r="G31" s="373"/>
      <c r="IU31" s="69"/>
      <c r="IV31" s="69"/>
    </row>
    <row r="32" s="68" customFormat="true" ht="15.75" hidden="false" customHeight="false" outlineLevel="0" collapsed="false">
      <c r="A32" s="373"/>
      <c r="B32" s="374"/>
      <c r="C32" s="373"/>
      <c r="D32" s="373"/>
      <c r="E32" s="373"/>
      <c r="F32" s="373"/>
      <c r="G32" s="373"/>
      <c r="IU32" s="69"/>
      <c r="IV32" s="69"/>
    </row>
    <row r="33" s="68" customFormat="true" ht="15.75" hidden="false" customHeight="false" outlineLevel="0" collapsed="false">
      <c r="A33" s="373"/>
      <c r="B33" s="374"/>
      <c r="C33" s="373"/>
      <c r="D33" s="373"/>
      <c r="E33" s="373"/>
      <c r="F33" s="373"/>
      <c r="G33" s="373"/>
      <c r="IU33" s="69"/>
      <c r="IV33" s="69"/>
    </row>
    <row r="34" s="68" customFormat="true" ht="15.75" hidden="false" customHeight="false" outlineLevel="0" collapsed="false">
      <c r="A34" s="373"/>
      <c r="B34" s="374"/>
      <c r="C34" s="373"/>
      <c r="D34" s="373"/>
      <c r="E34" s="373"/>
      <c r="F34" s="373"/>
      <c r="G34" s="373"/>
      <c r="IU34" s="69"/>
      <c r="IV34" s="69"/>
    </row>
    <row r="35" s="68" customFormat="true" ht="15.75" hidden="false" customHeight="false" outlineLevel="0" collapsed="false">
      <c r="A35" s="373"/>
      <c r="B35" s="374"/>
      <c r="C35" s="373"/>
      <c r="D35" s="373"/>
      <c r="E35" s="373"/>
      <c r="F35" s="373"/>
      <c r="G35" s="373"/>
      <c r="IU35" s="69"/>
      <c r="IV35" s="69"/>
    </row>
    <row r="36" s="68" customFormat="true" ht="15.75" hidden="false" customHeight="false" outlineLevel="0" collapsed="false">
      <c r="A36" s="373"/>
      <c r="B36" s="374"/>
      <c r="C36" s="373"/>
      <c r="D36" s="373"/>
      <c r="E36" s="373"/>
      <c r="F36" s="373"/>
      <c r="G36" s="373"/>
      <c r="IU36" s="69"/>
      <c r="IV36" s="69"/>
    </row>
    <row r="37" s="68" customFormat="true" ht="15.75" hidden="false" customHeight="false" outlineLevel="0" collapsed="false">
      <c r="A37" s="373"/>
      <c r="B37" s="374"/>
      <c r="C37" s="373"/>
      <c r="D37" s="373"/>
      <c r="E37" s="373"/>
      <c r="F37" s="373"/>
      <c r="G37" s="373"/>
      <c r="IU37" s="69"/>
      <c r="IV37" s="69"/>
    </row>
    <row r="38" s="68" customFormat="true" ht="15.75" hidden="false" customHeight="false" outlineLevel="0" collapsed="false">
      <c r="A38" s="373"/>
      <c r="B38" s="374"/>
      <c r="C38" s="373"/>
      <c r="D38" s="373"/>
      <c r="E38" s="373"/>
      <c r="F38" s="373"/>
      <c r="G38" s="373"/>
      <c r="IU38" s="69"/>
      <c r="IV38" s="69"/>
    </row>
    <row r="39" s="68" customFormat="true" ht="15.75" hidden="false" customHeight="false" outlineLevel="0" collapsed="false">
      <c r="A39" s="373"/>
      <c r="B39" s="374"/>
      <c r="C39" s="373"/>
      <c r="D39" s="373"/>
      <c r="E39" s="373"/>
      <c r="F39" s="373"/>
      <c r="G39" s="373"/>
      <c r="IU39" s="69"/>
      <c r="IV39" s="69"/>
    </row>
    <row r="40" s="68" customFormat="true" ht="15.75" hidden="false" customHeight="false" outlineLevel="0" collapsed="false">
      <c r="A40" s="373"/>
      <c r="B40" s="374"/>
      <c r="C40" s="373"/>
      <c r="D40" s="373"/>
      <c r="E40" s="373"/>
      <c r="F40" s="373"/>
      <c r="G40" s="373"/>
      <c r="IU40" s="69"/>
      <c r="IV40" s="69"/>
    </row>
    <row r="41" s="68" customFormat="true" ht="15.75" hidden="false" customHeight="false" outlineLevel="0" collapsed="false">
      <c r="A41" s="373"/>
      <c r="B41" s="374"/>
      <c r="C41" s="373"/>
      <c r="D41" s="373"/>
      <c r="E41" s="373"/>
      <c r="F41" s="373"/>
      <c r="G41" s="373"/>
      <c r="IU41" s="69"/>
      <c r="IV41" s="69"/>
    </row>
    <row r="42" s="68" customFormat="true" ht="15.75" hidden="false" customHeight="false" outlineLevel="0" collapsed="false">
      <c r="A42" s="373"/>
      <c r="B42" s="374"/>
      <c r="C42" s="373"/>
      <c r="D42" s="373"/>
      <c r="E42" s="373"/>
      <c r="F42" s="373"/>
      <c r="G42" s="373"/>
      <c r="IU42" s="69"/>
      <c r="IV42" s="69"/>
    </row>
    <row r="43" s="68" customFormat="true" ht="15.75" hidden="false" customHeight="false" outlineLevel="0" collapsed="false">
      <c r="A43" s="373"/>
      <c r="B43" s="374"/>
      <c r="C43" s="373"/>
      <c r="D43" s="373"/>
      <c r="E43" s="373"/>
      <c r="F43" s="373"/>
      <c r="G43" s="373"/>
      <c r="IU43" s="69"/>
      <c r="IV43" s="69"/>
    </row>
    <row r="44" s="68" customFormat="true" ht="15.75" hidden="false" customHeight="false" outlineLevel="0" collapsed="false">
      <c r="A44" s="373"/>
      <c r="B44" s="374"/>
      <c r="C44" s="373"/>
      <c r="D44" s="373"/>
      <c r="E44" s="373"/>
      <c r="F44" s="373"/>
      <c r="G44" s="373"/>
      <c r="IU44" s="69"/>
      <c r="IV44" s="69"/>
    </row>
    <row r="45" s="68" customFormat="true" ht="15.75" hidden="false" customHeight="false" outlineLevel="0" collapsed="false">
      <c r="A45" s="373"/>
      <c r="B45" s="374"/>
      <c r="C45" s="373"/>
      <c r="D45" s="373"/>
      <c r="E45" s="373"/>
      <c r="F45" s="373"/>
      <c r="G45" s="373"/>
      <c r="IU45" s="69"/>
      <c r="IV45" s="69"/>
    </row>
    <row r="46" s="68" customFormat="true" ht="15.75" hidden="false" customHeight="false" outlineLevel="0" collapsed="false">
      <c r="A46" s="373"/>
      <c r="B46" s="374"/>
      <c r="C46" s="373"/>
      <c r="D46" s="373"/>
      <c r="E46" s="373"/>
      <c r="F46" s="373"/>
      <c r="G46" s="373"/>
      <c r="IU46" s="69"/>
      <c r="IV46" s="69"/>
    </row>
    <row r="47" s="68" customFormat="true" ht="15.75" hidden="false" customHeight="false" outlineLevel="0" collapsed="false">
      <c r="A47" s="373"/>
      <c r="B47" s="374"/>
      <c r="C47" s="373"/>
      <c r="D47" s="373"/>
      <c r="E47" s="373"/>
      <c r="F47" s="373"/>
      <c r="G47" s="373"/>
      <c r="IU47" s="69"/>
      <c r="IV47" s="69"/>
    </row>
    <row r="48" s="68" customFormat="true" ht="15.75" hidden="false" customHeight="false" outlineLevel="0" collapsed="false">
      <c r="A48" s="373"/>
      <c r="B48" s="374"/>
      <c r="C48" s="373"/>
      <c r="D48" s="373"/>
      <c r="E48" s="373"/>
      <c r="F48" s="373"/>
      <c r="G48" s="373"/>
      <c r="IU48" s="69"/>
      <c r="IV48" s="69"/>
    </row>
    <row r="49" s="68" customFormat="true" ht="15.75" hidden="false" customHeight="false" outlineLevel="0" collapsed="false">
      <c r="A49" s="373"/>
      <c r="B49" s="374"/>
      <c r="C49" s="373"/>
      <c r="D49" s="373"/>
      <c r="E49" s="373"/>
      <c r="F49" s="373"/>
      <c r="G49" s="373"/>
      <c r="IU49" s="69"/>
      <c r="IV49" s="69"/>
    </row>
    <row r="50" s="68" customFormat="true" ht="15.75" hidden="false" customHeight="false" outlineLevel="0" collapsed="false">
      <c r="A50" s="373"/>
      <c r="B50" s="374"/>
      <c r="C50" s="373"/>
      <c r="D50" s="373"/>
      <c r="E50" s="373"/>
      <c r="F50" s="373"/>
      <c r="G50" s="373"/>
      <c r="IU50" s="69"/>
      <c r="IV50" s="69"/>
    </row>
    <row r="51" s="68" customFormat="true" ht="15.75" hidden="false" customHeight="false" outlineLevel="0" collapsed="false">
      <c r="A51" s="373"/>
      <c r="B51" s="374"/>
      <c r="C51" s="373"/>
      <c r="D51" s="373"/>
      <c r="E51" s="373"/>
      <c r="F51" s="373"/>
      <c r="G51" s="373"/>
      <c r="IU51" s="69"/>
      <c r="IV51" s="69"/>
    </row>
    <row r="52" s="68" customFormat="true" ht="15.75" hidden="false" customHeight="false" outlineLevel="0" collapsed="false">
      <c r="A52" s="373"/>
      <c r="B52" s="374"/>
      <c r="C52" s="373"/>
      <c r="D52" s="373"/>
      <c r="E52" s="373"/>
      <c r="F52" s="373"/>
      <c r="G52" s="373"/>
      <c r="IU52" s="69"/>
      <c r="IV52" s="69"/>
    </row>
    <row r="53" s="68" customFormat="true" ht="15.75" hidden="false" customHeight="false" outlineLevel="0" collapsed="false">
      <c r="A53" s="373"/>
      <c r="B53" s="374"/>
      <c r="C53" s="373"/>
      <c r="D53" s="373"/>
      <c r="E53" s="373"/>
      <c r="F53" s="373"/>
      <c r="G53" s="373"/>
      <c r="IU53" s="69"/>
      <c r="IV53" s="69"/>
    </row>
  </sheetData>
  <mergeCells count="2">
    <mergeCell ref="A5:G5"/>
    <mergeCell ref="A13:B13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7.84765625" defaultRowHeight="15" zeroHeight="false" outlineLevelRow="0" outlineLevelCol="0"/>
  <cols>
    <col collapsed="false" customWidth="true" hidden="false" outlineLevel="0" max="1" min="1" style="390" width="5.85"/>
    <col collapsed="false" customWidth="true" hidden="false" outlineLevel="0" max="2" min="2" style="57" width="40.42"/>
    <col collapsed="false" customWidth="true" hidden="false" outlineLevel="0" max="3" min="3" style="57" width="10.28"/>
    <col collapsed="false" customWidth="true" hidden="false" outlineLevel="0" max="4" min="4" style="391" width="10.28"/>
    <col collapsed="false" customWidth="true" hidden="false" outlineLevel="0" max="5" min="5" style="391" width="9.85"/>
    <col collapsed="false" customWidth="true" hidden="false" outlineLevel="0" max="6" min="6" style="57" width="10.13"/>
    <col collapsed="false" customWidth="true" hidden="false" outlineLevel="0" max="7" min="7" style="391" width="9.99"/>
    <col collapsed="false" customWidth="true" hidden="false" outlineLevel="0" max="9" min="8" style="391" width="8.41"/>
    <col collapsed="false" customWidth="false" hidden="false" outlineLevel="0" max="249" min="10" style="391" width="7.85"/>
  </cols>
  <sheetData>
    <row r="1" customFormat="false" ht="15" hidden="false" customHeight="false" outlineLevel="0" collapsed="false">
      <c r="C1" s="13"/>
      <c r="F1" s="13"/>
      <c r="G1" s="13" t="s">
        <v>415</v>
      </c>
    </row>
    <row r="2" customFormat="false" ht="15" hidden="false" customHeight="false" outlineLevel="0" collapsed="false">
      <c r="C2" s="13"/>
      <c r="F2" s="13"/>
      <c r="G2" s="13" t="s">
        <v>1</v>
      </c>
    </row>
    <row r="4" customFormat="false" ht="38.85" hidden="false" customHeight="true" outlineLevel="0" collapsed="false">
      <c r="A4" s="266" t="s">
        <v>416</v>
      </c>
      <c r="B4" s="266"/>
      <c r="C4" s="266"/>
      <c r="D4" s="266"/>
      <c r="E4" s="266"/>
      <c r="F4" s="266"/>
      <c r="G4" s="266"/>
    </row>
    <row r="5" customFormat="false" ht="21.95" hidden="false" customHeight="true" outlineLevel="0" collapsed="false">
      <c r="A5" s="266"/>
      <c r="B5" s="266"/>
      <c r="C5" s="315"/>
    </row>
    <row r="6" customFormat="false" ht="15.75" hidden="false" customHeight="false" outlineLevel="0" collapsed="false">
      <c r="B6" s="392"/>
      <c r="C6" s="265"/>
      <c r="F6" s="265"/>
      <c r="G6" s="265" t="s">
        <v>3</v>
      </c>
    </row>
    <row r="7" s="393" customFormat="true" ht="50.25" hidden="false" customHeight="true" outlineLevel="0" collapsed="false">
      <c r="A7" s="337" t="s">
        <v>393</v>
      </c>
      <c r="B7" s="15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s="393" customFormat="true" ht="38.1" hidden="false" customHeight="true" outlineLevel="0" collapsed="false">
      <c r="A8" s="394" t="s">
        <v>417</v>
      </c>
      <c r="B8" s="394"/>
      <c r="C8" s="395"/>
      <c r="D8" s="396"/>
      <c r="E8" s="396"/>
      <c r="F8" s="396"/>
      <c r="G8" s="43"/>
    </row>
    <row r="9" customFormat="false" ht="37.5" hidden="false" customHeight="true" outlineLevel="0" collapsed="false">
      <c r="A9" s="319" t="s">
        <v>14</v>
      </c>
      <c r="B9" s="397" t="s">
        <v>418</v>
      </c>
      <c r="C9" s="90" t="n">
        <v>3600</v>
      </c>
      <c r="D9" s="383" t="n">
        <v>4512</v>
      </c>
      <c r="E9" s="383" t="n">
        <v>4512</v>
      </c>
      <c r="F9" s="52" t="n">
        <v>4600</v>
      </c>
      <c r="G9" s="43" t="n">
        <v>4600</v>
      </c>
    </row>
    <row r="10" customFormat="false" ht="30" hidden="false" customHeight="true" outlineLevel="0" collapsed="false">
      <c r="A10" s="319" t="s">
        <v>16</v>
      </c>
      <c r="B10" s="398" t="s">
        <v>419</v>
      </c>
      <c r="C10" s="90" t="n">
        <v>4258</v>
      </c>
      <c r="D10" s="383" t="n">
        <v>4823</v>
      </c>
      <c r="E10" s="383" t="n">
        <v>4823</v>
      </c>
      <c r="F10" s="52" t="n">
        <v>6650</v>
      </c>
      <c r="G10" s="43" t="n">
        <v>6650</v>
      </c>
    </row>
    <row r="11" customFormat="false" ht="30" hidden="false" customHeight="true" outlineLevel="0" collapsed="false">
      <c r="A11" s="46" t="s">
        <v>188</v>
      </c>
      <c r="B11" s="399" t="s">
        <v>420</v>
      </c>
      <c r="C11" s="400"/>
      <c r="D11" s="383"/>
      <c r="E11" s="383"/>
      <c r="F11" s="52"/>
      <c r="G11" s="43"/>
    </row>
    <row r="12" customFormat="false" ht="30" hidden="false" customHeight="true" outlineLevel="0" collapsed="false">
      <c r="A12" s="49" t="s">
        <v>20</v>
      </c>
      <c r="B12" s="398" t="s">
        <v>421</v>
      </c>
      <c r="C12" s="90" t="n">
        <v>152</v>
      </c>
      <c r="D12" s="383" t="n">
        <v>150</v>
      </c>
      <c r="E12" s="383" t="n">
        <v>150</v>
      </c>
      <c r="F12" s="52" t="n">
        <v>150</v>
      </c>
      <c r="G12" s="43" t="n">
        <v>150</v>
      </c>
    </row>
    <row r="13" customFormat="false" ht="33.75" hidden="false" customHeight="true" outlineLevel="0" collapsed="false">
      <c r="A13" s="49" t="s">
        <v>22</v>
      </c>
      <c r="B13" s="397" t="s">
        <v>422</v>
      </c>
      <c r="C13" s="90" t="n">
        <v>130182</v>
      </c>
      <c r="D13" s="383" t="n">
        <v>124955</v>
      </c>
      <c r="E13" s="383" t="n">
        <v>123822</v>
      </c>
      <c r="F13" s="52" t="n">
        <v>141913</v>
      </c>
      <c r="G13" s="43" t="n">
        <v>142007</v>
      </c>
    </row>
    <row r="14" customFormat="false" ht="33.75" hidden="false" customHeight="true" outlineLevel="0" collapsed="false">
      <c r="A14" s="49" t="s">
        <v>40</v>
      </c>
      <c r="B14" s="397" t="s">
        <v>423</v>
      </c>
      <c r="C14" s="90" t="n">
        <v>200</v>
      </c>
      <c r="D14" s="383" t="n">
        <v>75</v>
      </c>
      <c r="E14" s="383" t="n">
        <v>75</v>
      </c>
      <c r="F14" s="52"/>
      <c r="G14" s="43"/>
    </row>
    <row r="15" customFormat="false" ht="30" hidden="false" customHeight="true" outlineLevel="0" collapsed="false">
      <c r="A15" s="198" t="s">
        <v>273</v>
      </c>
      <c r="B15" s="198"/>
      <c r="C15" s="39" t="n">
        <f aca="false">SUM(C9:C14)</f>
        <v>138392</v>
      </c>
      <c r="D15" s="40" t="n">
        <f aca="false">SUM(D9:D14)</f>
        <v>134515</v>
      </c>
      <c r="E15" s="40" t="n">
        <f aca="false">SUM(E9:E14)</f>
        <v>133382</v>
      </c>
      <c r="F15" s="40" t="n">
        <f aca="false">SUM(F9:F14)</f>
        <v>153313</v>
      </c>
      <c r="G15" s="40" t="n">
        <f aca="false">SUM(G9:G14)</f>
        <v>153407</v>
      </c>
    </row>
    <row r="16" customFormat="false" ht="30" hidden="false" customHeight="true" outlineLevel="0" collapsed="false">
      <c r="A16" s="401" t="s">
        <v>424</v>
      </c>
      <c r="B16" s="401"/>
      <c r="C16" s="402"/>
      <c r="D16" s="383"/>
      <c r="E16" s="383"/>
      <c r="F16" s="52"/>
      <c r="G16" s="43"/>
    </row>
    <row r="17" customFormat="false" ht="30" hidden="false" customHeight="true" outlineLevel="0" collapsed="false">
      <c r="A17" s="319" t="s">
        <v>14</v>
      </c>
      <c r="B17" s="398" t="s">
        <v>425</v>
      </c>
      <c r="C17" s="90"/>
      <c r="D17" s="383"/>
      <c r="E17" s="383"/>
      <c r="F17" s="52"/>
      <c r="G17" s="43"/>
    </row>
    <row r="18" customFormat="false" ht="30" hidden="false" customHeight="true" outlineLevel="0" collapsed="false">
      <c r="A18" s="319" t="s">
        <v>16</v>
      </c>
      <c r="B18" s="398" t="s">
        <v>426</v>
      </c>
      <c r="C18" s="90" t="n">
        <v>7500</v>
      </c>
      <c r="D18" s="383" t="n">
        <v>6306</v>
      </c>
      <c r="E18" s="383" t="n">
        <v>6306</v>
      </c>
      <c r="F18" s="52"/>
      <c r="G18" s="43"/>
    </row>
    <row r="19" customFormat="false" ht="30" hidden="false" customHeight="true" outlineLevel="0" collapsed="false">
      <c r="A19" s="319" t="s">
        <v>18</v>
      </c>
      <c r="B19" s="398" t="s">
        <v>427</v>
      </c>
      <c r="C19" s="90"/>
      <c r="D19" s="383" t="n">
        <v>2980</v>
      </c>
      <c r="E19" s="383" t="n">
        <v>2980</v>
      </c>
      <c r="F19" s="52" t="n">
        <v>3000</v>
      </c>
      <c r="G19" s="43" t="n">
        <v>3000</v>
      </c>
    </row>
    <row r="20" customFormat="false" ht="30" hidden="false" customHeight="true" outlineLevel="0" collapsed="false">
      <c r="A20" s="319" t="s">
        <v>20</v>
      </c>
      <c r="B20" s="398" t="s">
        <v>428</v>
      </c>
      <c r="C20" s="90"/>
      <c r="D20" s="383" t="n">
        <v>130</v>
      </c>
      <c r="E20" s="383" t="n">
        <v>129</v>
      </c>
      <c r="F20" s="52"/>
      <c r="G20" s="43"/>
    </row>
    <row r="21" customFormat="false" ht="30" hidden="false" customHeight="true" outlineLevel="0" collapsed="false">
      <c r="A21" s="319" t="s">
        <v>22</v>
      </c>
      <c r="B21" s="398" t="s">
        <v>429</v>
      </c>
      <c r="C21" s="90"/>
      <c r="D21" s="383" t="n">
        <v>30</v>
      </c>
      <c r="E21" s="383" t="n">
        <v>30</v>
      </c>
      <c r="F21" s="52" t="n">
        <v>30</v>
      </c>
      <c r="G21" s="43" t="n">
        <v>30</v>
      </c>
    </row>
    <row r="22" customFormat="false" ht="30" hidden="false" customHeight="true" outlineLevel="0" collapsed="false">
      <c r="A22" s="319" t="s">
        <v>24</v>
      </c>
      <c r="B22" s="398" t="s">
        <v>430</v>
      </c>
      <c r="C22" s="90" t="n">
        <v>400</v>
      </c>
      <c r="D22" s="383" t="n">
        <v>400</v>
      </c>
      <c r="E22" s="383" t="n">
        <v>400</v>
      </c>
      <c r="F22" s="52" t="n">
        <v>200</v>
      </c>
      <c r="G22" s="43" t="n">
        <v>200</v>
      </c>
    </row>
    <row r="23" s="393" customFormat="true" ht="30" hidden="false" customHeight="true" outlineLevel="0" collapsed="false">
      <c r="A23" s="123" t="s">
        <v>273</v>
      </c>
      <c r="B23" s="123"/>
      <c r="C23" s="403" t="n">
        <f aca="false">SUM(C17:C22)</f>
        <v>7900</v>
      </c>
      <c r="D23" s="404" t="n">
        <f aca="false">SUM(D17:D22)</f>
        <v>9846</v>
      </c>
      <c r="E23" s="404" t="n">
        <f aca="false">SUM(E17:E22)</f>
        <v>9845</v>
      </c>
      <c r="F23" s="404" t="n">
        <f aca="false">SUM(F17:F22)</f>
        <v>3230</v>
      </c>
      <c r="G23" s="404" t="n">
        <f aca="false">SUM(G17:G22)</f>
        <v>3230</v>
      </c>
    </row>
    <row r="24" customFormat="false" ht="16.5" hidden="false" customHeight="false" outlineLevel="0" collapsed="false">
      <c r="A24" s="405"/>
      <c r="B24" s="106"/>
      <c r="C24" s="106"/>
    </row>
    <row r="25" customFormat="false" ht="16.5" hidden="false" customHeight="false" outlineLevel="0" collapsed="false">
      <c r="A25" s="405"/>
      <c r="B25" s="106"/>
      <c r="C25" s="106"/>
    </row>
    <row r="26" customFormat="false" ht="15.75" hidden="false" customHeight="true" outlineLevel="0" collapsed="false">
      <c r="A26" s="405"/>
      <c r="B26" s="106"/>
      <c r="C26" s="106"/>
    </row>
    <row r="27" customFormat="false" ht="16.5" hidden="false" customHeight="false" outlineLevel="0" collapsed="false">
      <c r="A27" s="405"/>
      <c r="B27" s="106"/>
      <c r="C27" s="106"/>
    </row>
    <row r="28" customFormat="false" ht="16.5" hidden="false" customHeight="false" outlineLevel="0" collapsed="false">
      <c r="A28" s="405"/>
      <c r="B28" s="106"/>
      <c r="C28" s="106"/>
    </row>
    <row r="29" customFormat="false" ht="16.5" hidden="false" customHeight="false" outlineLevel="0" collapsed="false">
      <c r="A29" s="405"/>
      <c r="B29" s="106"/>
      <c r="C29" s="106"/>
    </row>
    <row r="30" customFormat="false" ht="16.5" hidden="false" customHeight="false" outlineLevel="0" collapsed="false">
      <c r="A30" s="405"/>
      <c r="B30" s="106"/>
      <c r="C30" s="106"/>
      <c r="D30" s="406"/>
      <c r="E30" s="407"/>
      <c r="F30" s="105"/>
      <c r="G30" s="406"/>
    </row>
    <row r="31" customFormat="false" ht="16.5" hidden="false" customHeight="false" outlineLevel="0" collapsed="false">
      <c r="A31" s="405"/>
      <c r="B31" s="106"/>
      <c r="C31" s="106"/>
      <c r="D31" s="406"/>
      <c r="E31" s="406"/>
      <c r="F31" s="408"/>
      <c r="G31" s="406"/>
    </row>
    <row r="32" customFormat="false" ht="16.5" hidden="false" customHeight="false" outlineLevel="0" collapsed="false">
      <c r="A32" s="405"/>
      <c r="B32" s="106"/>
      <c r="C32" s="106"/>
    </row>
    <row r="33" customFormat="false" ht="16.5" hidden="false" customHeight="false" outlineLevel="0" collapsed="false">
      <c r="A33" s="405"/>
      <c r="B33" s="106"/>
      <c r="C33" s="106"/>
    </row>
    <row r="34" customFormat="false" ht="16.5" hidden="false" customHeight="false" outlineLevel="0" collapsed="false">
      <c r="A34" s="405"/>
      <c r="B34" s="106"/>
      <c r="C34" s="106"/>
    </row>
    <row r="35" customFormat="false" ht="16.5" hidden="false" customHeight="false" outlineLevel="0" collapsed="false">
      <c r="A35" s="405"/>
      <c r="B35" s="106"/>
      <c r="C35" s="106"/>
    </row>
  </sheetData>
  <mergeCells count="5">
    <mergeCell ref="A4:G4"/>
    <mergeCell ref="A8:B8"/>
    <mergeCell ref="A15:B15"/>
    <mergeCell ref="A16:B16"/>
    <mergeCell ref="A23:B23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6.5" zeroHeight="false" outlineLevelRow="0" outlineLevelCol="0"/>
  <cols>
    <col collapsed="false" customWidth="true" hidden="false" outlineLevel="0" max="1" min="1" style="409" width="5.13"/>
    <col collapsed="false" customWidth="true" hidden="false" outlineLevel="0" max="2" min="2" style="410" width="38.41"/>
    <col collapsed="false" customWidth="true" hidden="false" outlineLevel="0" max="6" min="3" style="61" width="10.71"/>
    <col collapsed="false" customWidth="true" hidden="false" outlineLevel="0" max="7" min="7" style="61" width="10.13"/>
    <col collapsed="false" customWidth="true" hidden="false" outlineLevel="0" max="254" min="8" style="61" width="9.14"/>
  </cols>
  <sheetData>
    <row r="1" customFormat="false" ht="16.5" hidden="false" customHeight="false" outlineLevel="0" collapsed="false">
      <c r="A1" s="411"/>
      <c r="B1" s="412"/>
      <c r="C1" s="6"/>
      <c r="F1" s="6"/>
      <c r="G1" s="6" t="s">
        <v>431</v>
      </c>
    </row>
    <row r="2" customFormat="false" ht="16.5" hidden="false" customHeight="false" outlineLevel="0" collapsed="false">
      <c r="A2" s="411"/>
      <c r="B2" s="412"/>
      <c r="C2" s="109"/>
      <c r="F2" s="109"/>
      <c r="G2" s="109" t="s">
        <v>1</v>
      </c>
    </row>
    <row r="3" customFormat="false" ht="16.5" hidden="false" customHeight="false" outlineLevel="0" collapsed="false">
      <c r="A3" s="411"/>
      <c r="B3" s="412"/>
      <c r="C3" s="109"/>
    </row>
    <row r="4" customFormat="false" ht="39.75" hidden="false" customHeight="true" outlineLevel="0" collapsed="false">
      <c r="A4" s="413" t="s">
        <v>432</v>
      </c>
      <c r="B4" s="413"/>
      <c r="C4" s="413"/>
      <c r="D4" s="413"/>
      <c r="E4" s="413"/>
      <c r="F4" s="413"/>
      <c r="G4" s="413"/>
    </row>
    <row r="5" customFormat="false" ht="18.6" hidden="false" customHeight="true" outlineLevel="0" collapsed="false">
      <c r="A5" s="413"/>
      <c r="B5" s="414"/>
      <c r="C5" s="413"/>
    </row>
    <row r="6" customFormat="false" ht="16.5" hidden="false" customHeight="false" outlineLevel="0" collapsed="false">
      <c r="A6" s="411"/>
      <c r="B6" s="412"/>
    </row>
    <row r="7" customFormat="false" ht="16.5" hidden="false" customHeight="false" outlineLevel="0" collapsed="false">
      <c r="A7" s="411"/>
      <c r="B7" s="412"/>
      <c r="C7" s="109"/>
      <c r="F7" s="109"/>
      <c r="G7" s="109" t="s">
        <v>3</v>
      </c>
    </row>
    <row r="8" s="131" customFormat="true" ht="51" hidden="false" customHeight="true" outlineLevel="0" collapsed="false">
      <c r="A8" s="337" t="s">
        <v>393</v>
      </c>
      <c r="B8" s="415" t="s">
        <v>5</v>
      </c>
      <c r="C8" s="16" t="s">
        <v>6</v>
      </c>
      <c r="D8" s="17" t="s">
        <v>7</v>
      </c>
      <c r="E8" s="118" t="s">
        <v>8</v>
      </c>
      <c r="F8" s="17" t="s">
        <v>9</v>
      </c>
      <c r="G8" s="18" t="s">
        <v>10</v>
      </c>
    </row>
    <row r="9" customFormat="false" ht="20.1" hidden="false" customHeight="true" outlineLevel="0" collapsed="false">
      <c r="A9" s="74" t="s">
        <v>14</v>
      </c>
      <c r="B9" s="397" t="s">
        <v>433</v>
      </c>
      <c r="C9" s="385"/>
      <c r="D9" s="383"/>
      <c r="E9" s="385"/>
      <c r="F9" s="383"/>
      <c r="G9" s="24"/>
    </row>
    <row r="10" customFormat="false" ht="20.85" hidden="false" customHeight="true" outlineLevel="0" collapsed="false">
      <c r="A10" s="74"/>
      <c r="B10" s="397" t="s">
        <v>434</v>
      </c>
      <c r="C10" s="385"/>
      <c r="D10" s="383"/>
      <c r="E10" s="385"/>
      <c r="F10" s="383"/>
      <c r="G10" s="24"/>
    </row>
    <row r="11" customFormat="false" ht="20.1" hidden="false" customHeight="true" outlineLevel="0" collapsed="false">
      <c r="A11" s="74"/>
      <c r="B11" s="397" t="s">
        <v>435</v>
      </c>
      <c r="C11" s="385"/>
      <c r="D11" s="383"/>
      <c r="E11" s="385"/>
      <c r="F11" s="383"/>
      <c r="G11" s="24"/>
    </row>
    <row r="12" customFormat="false" ht="20.1" hidden="false" customHeight="true" outlineLevel="0" collapsed="false">
      <c r="A12" s="74"/>
      <c r="B12" s="397" t="s">
        <v>436</v>
      </c>
      <c r="C12" s="385"/>
      <c r="D12" s="383" t="n">
        <v>6073</v>
      </c>
      <c r="E12" s="385" t="n">
        <v>6073</v>
      </c>
      <c r="F12" s="383"/>
      <c r="G12" s="24"/>
    </row>
    <row r="13" customFormat="false" ht="20.1" hidden="false" customHeight="true" outlineLevel="0" collapsed="false">
      <c r="A13" s="74"/>
      <c r="B13" s="398" t="s">
        <v>437</v>
      </c>
      <c r="C13" s="90"/>
      <c r="D13" s="52" t="n">
        <v>6073</v>
      </c>
      <c r="E13" s="90" t="n">
        <v>6073</v>
      </c>
      <c r="F13" s="52"/>
      <c r="G13" s="24"/>
    </row>
    <row r="14" customFormat="false" ht="20.1" hidden="false" customHeight="true" outlineLevel="0" collapsed="false">
      <c r="A14" s="74" t="s">
        <v>16</v>
      </c>
      <c r="B14" s="397" t="s">
        <v>438</v>
      </c>
      <c r="C14" s="385"/>
      <c r="D14" s="383"/>
      <c r="E14" s="385"/>
      <c r="F14" s="383"/>
      <c r="G14" s="24"/>
    </row>
    <row r="15" customFormat="false" ht="19.35" hidden="false" customHeight="true" outlineLevel="0" collapsed="false">
      <c r="A15" s="74"/>
      <c r="B15" s="397" t="s">
        <v>439</v>
      </c>
      <c r="C15" s="385"/>
      <c r="D15" s="383"/>
      <c r="E15" s="385"/>
      <c r="F15" s="383"/>
      <c r="G15" s="24"/>
    </row>
    <row r="16" customFormat="false" ht="19.35" hidden="false" customHeight="true" outlineLevel="0" collapsed="false">
      <c r="A16" s="74"/>
      <c r="B16" s="397" t="s">
        <v>440</v>
      </c>
      <c r="C16" s="385"/>
      <c r="D16" s="383"/>
      <c r="E16" s="385"/>
      <c r="F16" s="383"/>
      <c r="G16" s="24"/>
    </row>
    <row r="17" customFormat="false" ht="19.35" hidden="false" customHeight="true" outlineLevel="0" collapsed="false">
      <c r="A17" s="74"/>
      <c r="B17" s="397" t="s">
        <v>441</v>
      </c>
      <c r="C17" s="385"/>
      <c r="D17" s="383"/>
      <c r="E17" s="385"/>
      <c r="F17" s="383"/>
      <c r="G17" s="24"/>
    </row>
    <row r="18" customFormat="false" ht="32.1" hidden="false" customHeight="true" outlineLevel="0" collapsed="false">
      <c r="A18" s="49" t="s">
        <v>18</v>
      </c>
      <c r="B18" s="397" t="s">
        <v>442</v>
      </c>
      <c r="C18" s="385"/>
      <c r="D18" s="383"/>
      <c r="E18" s="385"/>
      <c r="F18" s="383"/>
      <c r="G18" s="24"/>
    </row>
    <row r="19" customFormat="false" ht="20.1" hidden="false" customHeight="true" outlineLevel="0" collapsed="false">
      <c r="A19" s="74"/>
      <c r="B19" s="397" t="s">
        <v>443</v>
      </c>
      <c r="C19" s="385"/>
      <c r="D19" s="383"/>
      <c r="E19" s="385"/>
      <c r="F19" s="383"/>
      <c r="G19" s="24"/>
    </row>
    <row r="20" customFormat="false" ht="20.1" hidden="false" customHeight="true" outlineLevel="0" collapsed="false">
      <c r="A20" s="49" t="s">
        <v>20</v>
      </c>
      <c r="B20" s="398" t="s">
        <v>444</v>
      </c>
      <c r="C20" s="385"/>
      <c r="D20" s="383"/>
      <c r="E20" s="385"/>
      <c r="F20" s="383"/>
      <c r="G20" s="24"/>
    </row>
    <row r="21" customFormat="false" ht="20.1" hidden="false" customHeight="true" outlineLevel="0" collapsed="false">
      <c r="A21" s="74"/>
      <c r="B21" s="397" t="s">
        <v>445</v>
      </c>
      <c r="C21" s="90"/>
      <c r="D21" s="52"/>
      <c r="E21" s="90"/>
      <c r="F21" s="52"/>
      <c r="G21" s="24"/>
    </row>
    <row r="22" customFormat="false" ht="20.1" hidden="false" customHeight="true" outlineLevel="0" collapsed="false">
      <c r="A22" s="74" t="s">
        <v>22</v>
      </c>
      <c r="B22" s="397" t="s">
        <v>446</v>
      </c>
      <c r="C22" s="385"/>
      <c r="D22" s="383"/>
      <c r="E22" s="416"/>
      <c r="F22" s="383"/>
      <c r="G22" s="24"/>
    </row>
    <row r="23" customFormat="false" ht="20.1" hidden="false" customHeight="true" outlineLevel="0" collapsed="false">
      <c r="A23" s="74" t="s">
        <v>24</v>
      </c>
      <c r="B23" s="397" t="s">
        <v>447</v>
      </c>
      <c r="C23" s="385"/>
      <c r="D23" s="383"/>
      <c r="E23" s="385"/>
      <c r="F23" s="383"/>
      <c r="G23" s="24"/>
    </row>
    <row r="24" customFormat="false" ht="20.1" hidden="false" customHeight="true" outlineLevel="0" collapsed="false">
      <c r="A24" s="74"/>
      <c r="B24" s="398" t="s">
        <v>448</v>
      </c>
      <c r="C24" s="385"/>
      <c r="D24" s="383"/>
      <c r="E24" s="385"/>
      <c r="F24" s="383"/>
      <c r="G24" s="24"/>
    </row>
    <row r="25" customFormat="false" ht="20.1" hidden="false" customHeight="true" outlineLevel="0" collapsed="false">
      <c r="A25" s="74"/>
      <c r="B25" s="398" t="s">
        <v>449</v>
      </c>
      <c r="C25" s="385"/>
      <c r="D25" s="383"/>
      <c r="E25" s="385"/>
      <c r="F25" s="383"/>
      <c r="G25" s="24"/>
    </row>
    <row r="26" customFormat="false" ht="20.1" hidden="false" customHeight="true" outlineLevel="0" collapsed="false">
      <c r="A26" s="74"/>
      <c r="B26" s="398" t="s">
        <v>450</v>
      </c>
      <c r="C26" s="385"/>
      <c r="D26" s="383"/>
      <c r="E26" s="385"/>
      <c r="F26" s="383"/>
      <c r="G26" s="24"/>
    </row>
    <row r="27" customFormat="false" ht="20.1" hidden="false" customHeight="true" outlineLevel="0" collapsed="false">
      <c r="A27" s="74"/>
      <c r="B27" s="398" t="s">
        <v>451</v>
      </c>
      <c r="C27" s="385"/>
      <c r="D27" s="383"/>
      <c r="E27" s="385"/>
      <c r="F27" s="383"/>
      <c r="G27" s="24"/>
    </row>
    <row r="28" customFormat="false" ht="20.1" hidden="false" customHeight="true" outlineLevel="0" collapsed="false">
      <c r="A28" s="74"/>
      <c r="B28" s="398" t="s">
        <v>452</v>
      </c>
      <c r="C28" s="385" t="n">
        <v>24997</v>
      </c>
      <c r="D28" s="383" t="n">
        <v>15907</v>
      </c>
      <c r="E28" s="385" t="n">
        <v>14569</v>
      </c>
      <c r="F28" s="383" t="n">
        <v>46174</v>
      </c>
      <c r="G28" s="24" t="n">
        <v>46174</v>
      </c>
    </row>
    <row r="29" customFormat="false" ht="20.1" hidden="false" customHeight="true" outlineLevel="0" collapsed="false">
      <c r="A29" s="74"/>
      <c r="B29" s="398" t="s">
        <v>453</v>
      </c>
      <c r="C29" s="385"/>
      <c r="D29" s="383"/>
      <c r="E29" s="385" t="n">
        <v>121</v>
      </c>
      <c r="F29" s="383"/>
      <c r="G29" s="24"/>
    </row>
    <row r="30" customFormat="false" ht="20.1" hidden="false" customHeight="true" outlineLevel="0" collapsed="false">
      <c r="A30" s="74"/>
      <c r="B30" s="398" t="s">
        <v>454</v>
      </c>
      <c r="C30" s="385" t="n">
        <f aca="false">+C24+C25+C26+C28+C29</f>
        <v>24997</v>
      </c>
      <c r="D30" s="385" t="n">
        <f aca="false">+D24+D25+D26+D28+D29</f>
        <v>15907</v>
      </c>
      <c r="E30" s="385" t="n">
        <f aca="false">+E24+E25+E26+E28+E29</f>
        <v>14690</v>
      </c>
      <c r="F30" s="383" t="n">
        <v>46174</v>
      </c>
      <c r="G30" s="24" t="n">
        <v>46174</v>
      </c>
    </row>
    <row r="31" s="124" customFormat="true" ht="30" hidden="false" customHeight="true" outlineLevel="0" collapsed="false">
      <c r="A31" s="123" t="s">
        <v>455</v>
      </c>
      <c r="B31" s="123"/>
      <c r="C31" s="417" t="n">
        <f aca="false">C13+C17+C19+C21+C22+C30</f>
        <v>24997</v>
      </c>
      <c r="D31" s="417" t="n">
        <f aca="false">D13+D17+D19+D21+D22+D30</f>
        <v>21980</v>
      </c>
      <c r="E31" s="417" t="n">
        <f aca="false">E13+E17+E19+E21+E22+E30</f>
        <v>20763</v>
      </c>
      <c r="F31" s="418" t="n">
        <f aca="false">F13+F17+F19+F21+F22+F30</f>
        <v>46174</v>
      </c>
      <c r="G31" s="418" t="n">
        <f aca="false">G13+G17+G19+G21+G22+G30</f>
        <v>46174</v>
      </c>
    </row>
    <row r="32" customFormat="false" ht="16.5" hidden="false" customHeight="false" outlineLevel="0" collapsed="false">
      <c r="A32" s="411"/>
      <c r="B32" s="204"/>
    </row>
    <row r="33" customFormat="false" ht="16.5" hidden="false" customHeight="false" outlineLevel="0" collapsed="false">
      <c r="B33" s="419"/>
    </row>
    <row r="34" customFormat="false" ht="16.5" hidden="false" customHeight="false" outlineLevel="0" collapsed="false">
      <c r="B34" s="419"/>
    </row>
    <row r="35" customFormat="false" ht="16.5" hidden="false" customHeight="false" outlineLevel="0" collapsed="false">
      <c r="B35" s="419"/>
    </row>
  </sheetData>
  <mergeCells count="2">
    <mergeCell ref="A4:G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38.7"/>
    <col collapsed="false" customWidth="true" hidden="false" outlineLevel="0" max="2" min="2" style="108" width="10.13"/>
    <col collapsed="false" customWidth="true" hidden="false" outlineLevel="0" max="3" min="3" style="108" width="10.85"/>
    <col collapsed="false" customWidth="true" hidden="false" outlineLevel="0" max="4" min="4" style="108" width="11.13"/>
    <col collapsed="false" customWidth="true" hidden="false" outlineLevel="0" max="5" min="5" style="108" width="10.41"/>
    <col collapsed="false" customWidth="true" hidden="false" outlineLevel="0" max="6" min="6" style="108" width="11.7"/>
    <col collapsed="false" customWidth="true" hidden="false" outlineLevel="0" max="7" min="7" style="108" width="9.14"/>
  </cols>
  <sheetData>
    <row r="1" customFormat="false" ht="14.25" hidden="false" customHeight="true" outlineLevel="0" collapsed="false">
      <c r="F1" s="109" t="s">
        <v>456</v>
      </c>
    </row>
    <row r="2" customFormat="false" ht="12" hidden="false" customHeight="true" outlineLevel="0" collapsed="false">
      <c r="F2" s="109" t="s">
        <v>1</v>
      </c>
    </row>
    <row r="4" customFormat="false" ht="55.5" hidden="false" customHeight="true" outlineLevel="0" collapsed="false">
      <c r="A4" s="420" t="s">
        <v>457</v>
      </c>
      <c r="B4" s="420"/>
      <c r="C4" s="420"/>
      <c r="D4" s="420"/>
      <c r="E4" s="420"/>
      <c r="F4" s="420"/>
    </row>
    <row r="5" customFormat="false" ht="14.25" hidden="false" customHeight="true" outlineLevel="0" collapsed="false">
      <c r="A5" s="421"/>
      <c r="B5" s="422"/>
      <c r="C5" s="422"/>
      <c r="D5" s="422"/>
      <c r="E5" s="422"/>
    </row>
    <row r="7" customFormat="false" ht="15.75" hidden="false" customHeight="false" outlineLevel="0" collapsed="false">
      <c r="F7" s="109" t="s">
        <v>3</v>
      </c>
    </row>
    <row r="8" customFormat="false" ht="51" hidden="false" customHeight="true" outlineLevel="0" collapsed="false">
      <c r="A8" s="423" t="s">
        <v>5</v>
      </c>
      <c r="B8" s="423" t="s">
        <v>458</v>
      </c>
      <c r="C8" s="424" t="s">
        <v>459</v>
      </c>
      <c r="D8" s="424"/>
      <c r="E8" s="424"/>
      <c r="F8" s="423" t="s">
        <v>273</v>
      </c>
    </row>
    <row r="9" customFormat="false" ht="30.75" hidden="false" customHeight="true" outlineLevel="0" collapsed="false">
      <c r="A9" s="423"/>
      <c r="B9" s="423"/>
      <c r="C9" s="425" t="s">
        <v>460</v>
      </c>
      <c r="D9" s="425" t="s">
        <v>461</v>
      </c>
      <c r="E9" s="425" t="s">
        <v>462</v>
      </c>
      <c r="F9" s="423"/>
    </row>
    <row r="10" customFormat="false" ht="15.75" hidden="false" customHeight="false" outlineLevel="0" collapsed="false">
      <c r="A10" s="300" t="s">
        <v>463</v>
      </c>
      <c r="B10" s="24" t="n">
        <v>66900</v>
      </c>
      <c r="C10" s="24" t="n">
        <v>66900</v>
      </c>
      <c r="D10" s="24" t="n">
        <v>66900</v>
      </c>
      <c r="E10" s="24" t="n">
        <v>66900</v>
      </c>
      <c r="F10" s="24" t="n">
        <f aca="false">B10+C10+D10+E10</f>
        <v>267600</v>
      </c>
    </row>
    <row r="11" customFormat="false" ht="15.75" hidden="false" customHeight="false" outlineLevel="0" collapsed="false">
      <c r="A11" s="300" t="s">
        <v>464</v>
      </c>
      <c r="B11" s="24"/>
      <c r="C11" s="24"/>
      <c r="D11" s="24"/>
      <c r="E11" s="24"/>
      <c r="F11" s="24" t="n">
        <f aca="false">B11+C11+D11+E11</f>
        <v>0</v>
      </c>
    </row>
    <row r="12" s="32" customFormat="true" ht="15.75" hidden="false" customHeight="false" outlineLevel="0" collapsed="false">
      <c r="A12" s="300" t="s">
        <v>465</v>
      </c>
      <c r="B12" s="24"/>
      <c r="C12" s="24"/>
      <c r="D12" s="24"/>
      <c r="E12" s="24"/>
      <c r="F12" s="24" t="n">
        <f aca="false">B12+C12+D12+E12</f>
        <v>0</v>
      </c>
      <c r="G12" s="108"/>
    </row>
    <row r="13" customFormat="false" ht="17.25" hidden="false" customHeight="true" outlineLevel="0" collapsed="false">
      <c r="A13" s="300" t="s">
        <v>466</v>
      </c>
      <c r="B13" s="24"/>
      <c r="C13" s="24"/>
      <c r="D13" s="24"/>
      <c r="E13" s="24"/>
      <c r="F13" s="24" t="n">
        <f aca="false">B13+C13+D13+E13</f>
        <v>0</v>
      </c>
    </row>
    <row r="14" customFormat="false" ht="18" hidden="false" customHeight="true" outlineLevel="0" collapsed="false">
      <c r="A14" s="300" t="s">
        <v>467</v>
      </c>
      <c r="B14" s="24"/>
      <c r="C14" s="24"/>
      <c r="D14" s="24"/>
      <c r="E14" s="24"/>
      <c r="F14" s="24" t="n">
        <f aca="false">B14+C14+D14+E14</f>
        <v>0</v>
      </c>
    </row>
    <row r="15" customFormat="false" ht="18" hidden="false" customHeight="true" outlineLevel="0" collapsed="false">
      <c r="A15" s="300" t="s">
        <v>468</v>
      </c>
      <c r="B15" s="24" t="n">
        <f aca="false">B10+B11+B12+B13+B14</f>
        <v>66900</v>
      </c>
      <c r="C15" s="24" t="n">
        <f aca="false">C10+C11+C12+C13+C14</f>
        <v>66900</v>
      </c>
      <c r="D15" s="24" t="n">
        <f aca="false">D10+D11+D12+D13+D14</f>
        <v>66900</v>
      </c>
      <c r="E15" s="24" t="n">
        <f aca="false">E10+E11+E12+E13+E14</f>
        <v>66900</v>
      </c>
      <c r="F15" s="24" t="n">
        <f aca="false">B15+C15+D15+E15</f>
        <v>267600</v>
      </c>
    </row>
    <row r="16" s="41" customFormat="true" ht="18" hidden="false" customHeight="true" outlineLevel="0" collapsed="false">
      <c r="A16" s="426" t="s">
        <v>469</v>
      </c>
      <c r="B16" s="38" t="n">
        <f aca="false">B15*0.5</f>
        <v>33450</v>
      </c>
      <c r="C16" s="38" t="n">
        <f aca="false">C15*0.5</f>
        <v>33450</v>
      </c>
      <c r="D16" s="38" t="n">
        <f aca="false">D15*0.5</f>
        <v>33450</v>
      </c>
      <c r="E16" s="38" t="n">
        <f aca="false">E15*0.5</f>
        <v>33450</v>
      </c>
      <c r="F16" s="38" t="n">
        <f aca="false">B16+C16+D16+E16</f>
        <v>133800</v>
      </c>
      <c r="G16" s="325"/>
    </row>
    <row r="17" customFormat="false" ht="18" hidden="false" customHeight="true" outlineLevel="0" collapsed="false">
      <c r="A17" s="300" t="s">
        <v>470</v>
      </c>
      <c r="B17" s="24"/>
      <c r="C17" s="24"/>
      <c r="D17" s="24"/>
      <c r="E17" s="24"/>
      <c r="F17" s="24" t="n">
        <f aca="false">B17+C17+D17+E17</f>
        <v>0</v>
      </c>
    </row>
    <row r="18" customFormat="false" ht="18" hidden="false" customHeight="true" outlineLevel="0" collapsed="false">
      <c r="A18" s="300" t="s">
        <v>471</v>
      </c>
      <c r="B18" s="24"/>
      <c r="C18" s="24"/>
      <c r="D18" s="24"/>
      <c r="E18" s="24"/>
      <c r="F18" s="24" t="n">
        <f aca="false">B18+C18+D18+E18</f>
        <v>0</v>
      </c>
    </row>
    <row r="19" customFormat="false" ht="18" hidden="false" customHeight="true" outlineLevel="0" collapsed="false">
      <c r="A19" s="300" t="s">
        <v>472</v>
      </c>
      <c r="B19" s="24"/>
      <c r="C19" s="24"/>
      <c r="D19" s="24"/>
      <c r="E19" s="24"/>
      <c r="F19" s="24" t="n">
        <f aca="false">B19+C19+D19+E19</f>
        <v>0</v>
      </c>
    </row>
    <row r="20" customFormat="false" ht="34.5" hidden="false" customHeight="true" outlineLevel="0" collapsed="false">
      <c r="A20" s="427" t="s">
        <v>473</v>
      </c>
      <c r="B20" s="24" t="n">
        <f aca="false">B17+B18+B19</f>
        <v>0</v>
      </c>
      <c r="C20" s="24" t="n">
        <f aca="false">C17+C18+C19</f>
        <v>0</v>
      </c>
      <c r="D20" s="24" t="n">
        <f aca="false">D17+D18+D19</f>
        <v>0</v>
      </c>
      <c r="E20" s="24" t="n">
        <f aca="false">E17+E18+E19</f>
        <v>0</v>
      </c>
      <c r="F20" s="24" t="n">
        <f aca="false">B20+C20+D20+E20</f>
        <v>0</v>
      </c>
    </row>
    <row r="21" customFormat="false" ht="18" hidden="false" customHeight="true" outlineLevel="0" collapsed="false">
      <c r="A21" s="300" t="s">
        <v>470</v>
      </c>
      <c r="B21" s="24"/>
      <c r="C21" s="24"/>
      <c r="D21" s="24"/>
      <c r="E21" s="24"/>
      <c r="F21" s="24" t="n">
        <f aca="false">B21+C21+D21+E21</f>
        <v>0</v>
      </c>
    </row>
    <row r="22" customFormat="false" ht="18" hidden="false" customHeight="true" outlineLevel="0" collapsed="false">
      <c r="A22" s="300" t="s">
        <v>471</v>
      </c>
      <c r="B22" s="24"/>
      <c r="C22" s="24"/>
      <c r="D22" s="24"/>
      <c r="E22" s="24"/>
      <c r="F22" s="24" t="n">
        <f aca="false">B22+C22+D22+E22</f>
        <v>0</v>
      </c>
    </row>
    <row r="23" customFormat="false" ht="18" hidden="false" customHeight="true" outlineLevel="0" collapsed="false">
      <c r="A23" s="300" t="s">
        <v>472</v>
      </c>
      <c r="B23" s="302"/>
      <c r="C23" s="302"/>
      <c r="D23" s="302"/>
      <c r="E23" s="302"/>
      <c r="F23" s="24" t="n">
        <f aca="false">B23+C23+D23+E23</f>
        <v>0</v>
      </c>
    </row>
    <row r="24" customFormat="false" ht="31.5" hidden="false" customHeight="true" outlineLevel="0" collapsed="false">
      <c r="A24" s="427" t="s">
        <v>474</v>
      </c>
      <c r="B24" s="24" t="n">
        <f aca="false">B21+B22+B23</f>
        <v>0</v>
      </c>
      <c r="C24" s="24" t="n">
        <f aca="false">C21+C22+C23</f>
        <v>0</v>
      </c>
      <c r="D24" s="24" t="n">
        <f aca="false">D21+D22+D23</f>
        <v>0</v>
      </c>
      <c r="E24" s="24" t="n">
        <f aca="false">E21+E22+E23</f>
        <v>0</v>
      </c>
      <c r="F24" s="24" t="n">
        <f aca="false">B24+C24+D24+E24</f>
        <v>0</v>
      </c>
    </row>
    <row r="25" s="41" customFormat="true" ht="18" hidden="false" customHeight="true" outlineLevel="0" collapsed="false">
      <c r="A25" s="426" t="s">
        <v>475</v>
      </c>
      <c r="B25" s="38" t="n">
        <f aca="false">B20+B24</f>
        <v>0</v>
      </c>
      <c r="C25" s="38" t="n">
        <f aca="false">C20+C24</f>
        <v>0</v>
      </c>
      <c r="D25" s="38" t="n">
        <f aca="false">D20+D24</f>
        <v>0</v>
      </c>
      <c r="E25" s="38" t="n">
        <f aca="false">E20+E24</f>
        <v>0</v>
      </c>
      <c r="F25" s="38" t="n">
        <f aca="false">B25+C25+D25+E25</f>
        <v>0</v>
      </c>
      <c r="G25" s="325"/>
    </row>
    <row r="26" s="41" customFormat="true" ht="33" hidden="false" customHeight="true" outlineLevel="0" collapsed="false">
      <c r="A26" s="428" t="s">
        <v>476</v>
      </c>
      <c r="B26" s="38" t="n">
        <f aca="false">B16-B25</f>
        <v>33450</v>
      </c>
      <c r="C26" s="38" t="n">
        <f aca="false">C16-C25</f>
        <v>33450</v>
      </c>
      <c r="D26" s="38" t="n">
        <f aca="false">D16-D25</f>
        <v>33450</v>
      </c>
      <c r="E26" s="38" t="n">
        <f aca="false">E16-E25</f>
        <v>33450</v>
      </c>
      <c r="F26" s="38" t="n">
        <f aca="false">B26+C26+D26+E26</f>
        <v>133800</v>
      </c>
      <c r="G26" s="325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29" width="25.28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85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7" min="15" style="0" width="8.14"/>
  </cols>
  <sheetData>
    <row r="1" customFormat="false" ht="20.25" hidden="false" customHeight="false" outlineLevel="0" collapsed="false">
      <c r="A1" s="108"/>
      <c r="B1" s="430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355"/>
      <c r="N1" s="431"/>
      <c r="O1" s="432"/>
      <c r="P1" s="432"/>
      <c r="Q1" s="432" t="s">
        <v>477</v>
      </c>
    </row>
    <row r="2" customFormat="false" ht="20.25" hidden="false" customHeight="false" outlineLevel="0" collapsed="false">
      <c r="A2" s="108"/>
      <c r="B2" s="430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2"/>
      <c r="N2" s="431"/>
      <c r="O2" s="432"/>
      <c r="P2" s="432"/>
      <c r="Q2" s="432" t="s">
        <v>1</v>
      </c>
    </row>
    <row r="3" customFormat="false" ht="20.25" hidden="false" customHeight="false" outlineLevel="0" collapsed="false">
      <c r="A3" s="433" t="s">
        <v>478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</row>
    <row r="4" customFormat="false" ht="15.75" hidden="false" customHeight="false" outlineLevel="0" collapsed="false">
      <c r="A4" s="108"/>
      <c r="B4" s="434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1"/>
      <c r="N4" s="320"/>
      <c r="O4" s="321"/>
      <c r="P4" s="321"/>
      <c r="Q4" s="321" t="s">
        <v>3</v>
      </c>
    </row>
    <row r="5" customFormat="false" ht="24.75" hidden="false" customHeight="true" outlineLevel="0" collapsed="false">
      <c r="A5" s="423" t="s">
        <v>4</v>
      </c>
      <c r="B5" s="435" t="s">
        <v>5</v>
      </c>
      <c r="C5" s="436" t="s">
        <v>479</v>
      </c>
      <c r="D5" s="436" t="s">
        <v>480</v>
      </c>
      <c r="E5" s="436" t="s">
        <v>481</v>
      </c>
      <c r="F5" s="436" t="s">
        <v>482</v>
      </c>
      <c r="G5" s="436" t="s">
        <v>218</v>
      </c>
      <c r="H5" s="436" t="s">
        <v>483</v>
      </c>
      <c r="I5" s="436" t="s">
        <v>484</v>
      </c>
      <c r="J5" s="436" t="s">
        <v>485</v>
      </c>
      <c r="K5" s="436" t="s">
        <v>486</v>
      </c>
      <c r="L5" s="436" t="s">
        <v>487</v>
      </c>
      <c r="M5" s="436" t="s">
        <v>488</v>
      </c>
      <c r="N5" s="436" t="s">
        <v>489</v>
      </c>
      <c r="O5" s="436" t="s">
        <v>490</v>
      </c>
      <c r="P5" s="437" t="s">
        <v>491</v>
      </c>
      <c r="Q5" s="436" t="s">
        <v>218</v>
      </c>
    </row>
    <row r="6" customFormat="false" ht="15.75" hidden="false" customHeight="false" outlineLevel="0" collapsed="false">
      <c r="A6" s="438"/>
      <c r="B6" s="439" t="s">
        <v>11</v>
      </c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1"/>
      <c r="Q6" s="300"/>
    </row>
    <row r="7" customFormat="false" ht="12.75" hidden="false" customHeight="false" outlineLevel="0" collapsed="false">
      <c r="A7" s="442" t="s">
        <v>12</v>
      </c>
      <c r="B7" s="443" t="s">
        <v>492</v>
      </c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238"/>
      <c r="Q7" s="300"/>
    </row>
    <row r="8" customFormat="false" ht="12.75" hidden="false" customHeight="false" outlineLevel="0" collapsed="false">
      <c r="A8" s="445" t="s">
        <v>14</v>
      </c>
      <c r="B8" s="446" t="s">
        <v>147</v>
      </c>
      <c r="C8" s="447" t="n">
        <v>27685</v>
      </c>
      <c r="D8" s="447" t="n">
        <v>27685</v>
      </c>
      <c r="E8" s="447" t="n">
        <v>27685</v>
      </c>
      <c r="F8" s="447" t="n">
        <v>27685</v>
      </c>
      <c r="G8" s="447" t="n">
        <v>96905</v>
      </c>
      <c r="H8" s="447" t="n">
        <v>27685</v>
      </c>
      <c r="I8" s="447" t="n">
        <v>27685</v>
      </c>
      <c r="J8" s="447" t="n">
        <v>27685</v>
      </c>
      <c r="K8" s="447" t="n">
        <v>27685</v>
      </c>
      <c r="L8" s="447" t="n">
        <v>27685</v>
      </c>
      <c r="M8" s="447" t="n">
        <v>27685</v>
      </c>
      <c r="N8" s="447" t="n">
        <v>27685</v>
      </c>
      <c r="O8" s="447" t="n">
        <v>27684</v>
      </c>
      <c r="P8" s="238" t="n">
        <f aca="false">C8+D8+E8+F8+H8+I8+J8+K8+L8+M8+N8+O8</f>
        <v>332219</v>
      </c>
      <c r="Q8" s="238" t="n">
        <f aca="false">C8+D8+E8+G8+H8+I8+J8+K8+L8+M8+N8+O8</f>
        <v>401439</v>
      </c>
    </row>
    <row r="9" customFormat="false" ht="12.75" hidden="false" customHeight="false" outlineLevel="0" collapsed="false">
      <c r="A9" s="445" t="s">
        <v>16</v>
      </c>
      <c r="B9" s="446" t="s">
        <v>19</v>
      </c>
      <c r="C9" s="447"/>
      <c r="D9" s="447"/>
      <c r="E9" s="447" t="n">
        <v>33450</v>
      </c>
      <c r="F9" s="447"/>
      <c r="G9" s="447"/>
      <c r="H9" s="447"/>
      <c r="I9" s="447"/>
      <c r="J9" s="447"/>
      <c r="K9" s="447"/>
      <c r="L9" s="447"/>
      <c r="M9" s="447" t="n">
        <v>33450</v>
      </c>
      <c r="N9" s="447"/>
      <c r="O9" s="447"/>
      <c r="P9" s="238" t="n">
        <f aca="false">C9+D9+E9+F9+H9+I9+J9+K9+L9+M9+N9+O9</f>
        <v>66900</v>
      </c>
      <c r="Q9" s="238" t="n">
        <f aca="false">C9+D9+E9+G9+H9+I9+J9+K9+L9+M9+N9+O9</f>
        <v>66900</v>
      </c>
    </row>
    <row r="10" customFormat="false" ht="12.75" hidden="false" customHeight="false" outlineLevel="0" collapsed="false">
      <c r="A10" s="445" t="s">
        <v>18</v>
      </c>
      <c r="B10" s="446" t="s">
        <v>21</v>
      </c>
      <c r="C10" s="447" t="n">
        <v>1075</v>
      </c>
      <c r="D10" s="447" t="n">
        <v>1075</v>
      </c>
      <c r="E10" s="447" t="n">
        <v>1075</v>
      </c>
      <c r="F10" s="447" t="n">
        <v>1075</v>
      </c>
      <c r="G10" s="447" t="n">
        <v>1313</v>
      </c>
      <c r="H10" s="447" t="n">
        <v>1075</v>
      </c>
      <c r="I10" s="447" t="n">
        <v>1075</v>
      </c>
      <c r="J10" s="447" t="n">
        <v>1076</v>
      </c>
      <c r="K10" s="447" t="n">
        <v>1076</v>
      </c>
      <c r="L10" s="447" t="n">
        <v>1076</v>
      </c>
      <c r="M10" s="447" t="n">
        <v>1076</v>
      </c>
      <c r="N10" s="447" t="n">
        <v>1076</v>
      </c>
      <c r="O10" s="447" t="n">
        <v>1076</v>
      </c>
      <c r="P10" s="238" t="n">
        <f aca="false">C10+D10+E10+F10+H10+I10+J10+K10+L10+M10+N10+O10</f>
        <v>12906</v>
      </c>
      <c r="Q10" s="238" t="n">
        <f aca="false">C10+D10+E10+G10+H10+I10+J10+K10+L10+M10+N10+O10</f>
        <v>13144</v>
      </c>
    </row>
    <row r="11" customFormat="false" ht="12.75" hidden="false" customHeight="false" outlineLevel="0" collapsed="false">
      <c r="A11" s="445" t="s">
        <v>20</v>
      </c>
      <c r="B11" s="446" t="s">
        <v>92</v>
      </c>
      <c r="C11" s="447"/>
      <c r="D11" s="447" t="n">
        <v>50</v>
      </c>
      <c r="E11" s="447" t="n">
        <v>350</v>
      </c>
      <c r="F11" s="447" t="n">
        <v>250</v>
      </c>
      <c r="G11" s="447" t="n">
        <v>450</v>
      </c>
      <c r="H11" s="447" t="n">
        <v>500</v>
      </c>
      <c r="I11" s="447" t="n">
        <v>50</v>
      </c>
      <c r="J11" s="447"/>
      <c r="K11" s="447"/>
      <c r="L11" s="447"/>
      <c r="M11" s="447"/>
      <c r="N11" s="447"/>
      <c r="O11" s="447"/>
      <c r="P11" s="238" t="n">
        <f aca="false">C11+D11+E11+F11+H11+I11+J11+K11+L11+M11+N11+O11</f>
        <v>1200</v>
      </c>
      <c r="Q11" s="238" t="n">
        <f aca="false">C11+D11+E11+G11+H11+I11+J11+K11+L11+M11+N11+O11</f>
        <v>1400</v>
      </c>
    </row>
    <row r="12" customFormat="false" ht="12.75" hidden="false" customHeight="false" outlineLevel="0" collapsed="false">
      <c r="A12" s="445"/>
      <c r="B12" s="448" t="s">
        <v>493</v>
      </c>
      <c r="C12" s="449" t="n">
        <f aca="false">SUM(C8:C11)</f>
        <v>28760</v>
      </c>
      <c r="D12" s="449" t="n">
        <f aca="false">SUM(D8:D11)</f>
        <v>28810</v>
      </c>
      <c r="E12" s="449" t="n">
        <f aca="false">SUM(E8:E11)</f>
        <v>62560</v>
      </c>
      <c r="F12" s="449" t="n">
        <f aca="false">SUM(F8:F11)</f>
        <v>29010</v>
      </c>
      <c r="G12" s="449" t="n">
        <f aca="false">SUM(G8:G11)</f>
        <v>98668</v>
      </c>
      <c r="H12" s="449" t="n">
        <f aca="false">SUM(H8:H11)</f>
        <v>29260</v>
      </c>
      <c r="I12" s="449" t="n">
        <f aca="false">SUM(I8:I11)</f>
        <v>28810</v>
      </c>
      <c r="J12" s="449" t="n">
        <f aca="false">SUM(J8:J11)</f>
        <v>28761</v>
      </c>
      <c r="K12" s="449" t="n">
        <f aca="false">SUM(K8:K11)</f>
        <v>28761</v>
      </c>
      <c r="L12" s="449" t="n">
        <f aca="false">SUM(L8:L11)</f>
        <v>28761</v>
      </c>
      <c r="M12" s="449" t="n">
        <f aca="false">SUM(M8:M11)</f>
        <v>62211</v>
      </c>
      <c r="N12" s="449" t="n">
        <f aca="false">SUM(N8:N11)</f>
        <v>28761</v>
      </c>
      <c r="O12" s="449" t="n">
        <f aca="false">SUM(O8:O11)</f>
        <v>28760</v>
      </c>
      <c r="P12" s="450" t="n">
        <f aca="false">C12+D12+E12+F12+H12+I12+J12+K12+L12+M12+N12+O12</f>
        <v>413225</v>
      </c>
      <c r="Q12" s="450" t="n">
        <f aca="false">C12+D12+E12+G12+H12+I12+J12+K12+L12+M12+N12+O12</f>
        <v>482883</v>
      </c>
    </row>
    <row r="13" customFormat="false" ht="12.75" hidden="false" customHeight="false" outlineLevel="0" collapsed="false">
      <c r="A13" s="442" t="s">
        <v>29</v>
      </c>
      <c r="B13" s="443" t="s">
        <v>494</v>
      </c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238" t="n">
        <f aca="false">C13+D13+E13+F13+H13+I13+J13+K13+L13+M13+N13+O13</f>
        <v>0</v>
      </c>
      <c r="Q13" s="238"/>
    </row>
    <row r="14" customFormat="false" ht="12.75" hidden="false" customHeight="false" outlineLevel="0" collapsed="false">
      <c r="A14" s="445" t="s">
        <v>14</v>
      </c>
      <c r="B14" s="446" t="s">
        <v>17</v>
      </c>
      <c r="C14" s="444"/>
      <c r="D14" s="444"/>
      <c r="E14" s="444"/>
      <c r="F14" s="444"/>
      <c r="G14" s="444" t="n">
        <v>12610</v>
      </c>
      <c r="H14" s="444"/>
      <c r="I14" s="444"/>
      <c r="J14" s="444"/>
      <c r="K14" s="444"/>
      <c r="L14" s="444"/>
      <c r="M14" s="444"/>
      <c r="N14" s="444"/>
      <c r="O14" s="444"/>
      <c r="P14" s="238" t="n">
        <f aca="false">C14+D14+E14+F14+H14+I14+J14+K14+L14+M14+N14+O14</f>
        <v>0</v>
      </c>
      <c r="Q14" s="238" t="n">
        <f aca="false">C14+D14+E14+G14+H14+I14+J14+K14+L14+M14+N14+O14</f>
        <v>12610</v>
      </c>
    </row>
    <row r="15" customFormat="false" ht="12.75" hidden="false" customHeight="false" outlineLevel="0" collapsed="false">
      <c r="A15" s="445" t="s">
        <v>16</v>
      </c>
      <c r="B15" s="451" t="s">
        <v>23</v>
      </c>
      <c r="C15" s="452" t="n">
        <v>30</v>
      </c>
      <c r="D15" s="447" t="n">
        <v>30</v>
      </c>
      <c r="E15" s="447" t="n">
        <v>30</v>
      </c>
      <c r="F15" s="447" t="n">
        <v>30</v>
      </c>
      <c r="G15" s="447" t="n">
        <v>30</v>
      </c>
      <c r="H15" s="447" t="n">
        <v>30</v>
      </c>
      <c r="I15" s="447" t="n">
        <v>30</v>
      </c>
      <c r="J15" s="447" t="n">
        <v>30</v>
      </c>
      <c r="K15" s="447" t="n">
        <v>30</v>
      </c>
      <c r="L15" s="447" t="n">
        <v>30</v>
      </c>
      <c r="M15" s="447" t="n">
        <v>30</v>
      </c>
      <c r="N15" s="447" t="n">
        <v>30</v>
      </c>
      <c r="O15" s="447" t="n">
        <v>30</v>
      </c>
      <c r="P15" s="238" t="n">
        <f aca="false">C15+D15+E15+F15+H15+I15+J15+K15+L15+M15+N15+O15</f>
        <v>360</v>
      </c>
      <c r="Q15" s="238" t="n">
        <f aca="false">C15+D15+E15+G15+H15+I15+J15+K15+L15+M15+N15+O15</f>
        <v>360</v>
      </c>
    </row>
    <row r="16" customFormat="false" ht="12.75" hidden="false" customHeight="false" outlineLevel="0" collapsed="false">
      <c r="A16" s="445" t="s">
        <v>18</v>
      </c>
      <c r="B16" s="446" t="s">
        <v>97</v>
      </c>
      <c r="C16" s="444"/>
      <c r="D16" s="444"/>
      <c r="E16" s="444"/>
      <c r="F16" s="444"/>
      <c r="G16" s="444" t="n">
        <v>500</v>
      </c>
      <c r="H16" s="444"/>
      <c r="I16" s="444"/>
      <c r="J16" s="444"/>
      <c r="K16" s="444"/>
      <c r="L16" s="444"/>
      <c r="M16" s="444"/>
      <c r="N16" s="444"/>
      <c r="O16" s="444"/>
      <c r="P16" s="238" t="n">
        <f aca="false">C16+D16+E16+F16+H16+I16+J16+K16+L16+M16+N16+O16</f>
        <v>0</v>
      </c>
      <c r="Q16" s="238" t="n">
        <f aca="false">C16+D16+E16+G16+H16+I16+J16+K16+L16+M16+N16+O16</f>
        <v>500</v>
      </c>
    </row>
    <row r="17" customFormat="false" ht="12.75" hidden="false" customHeight="false" outlineLevel="0" collapsed="false">
      <c r="A17" s="445"/>
      <c r="B17" s="443" t="s">
        <v>495</v>
      </c>
      <c r="C17" s="449" t="n">
        <f aca="false">SUM(C14:C16)</f>
        <v>30</v>
      </c>
      <c r="D17" s="449" t="n">
        <f aca="false">SUM(D14:D16)</f>
        <v>30</v>
      </c>
      <c r="E17" s="449" t="n">
        <f aca="false">SUM(E14:E16)</f>
        <v>30</v>
      </c>
      <c r="F17" s="449" t="n">
        <f aca="false">SUM(F14:F16)</f>
        <v>30</v>
      </c>
      <c r="G17" s="449" t="n">
        <f aca="false">SUM(G14:G16)</f>
        <v>13140</v>
      </c>
      <c r="H17" s="449" t="n">
        <f aca="false">SUM(H14:H16)</f>
        <v>30</v>
      </c>
      <c r="I17" s="449" t="n">
        <f aca="false">SUM(I14:I16)</f>
        <v>30</v>
      </c>
      <c r="J17" s="449" t="n">
        <f aca="false">SUM(J14:J16)</f>
        <v>30</v>
      </c>
      <c r="K17" s="449" t="n">
        <f aca="false">SUM(K14:K16)</f>
        <v>30</v>
      </c>
      <c r="L17" s="449" t="n">
        <f aca="false">SUM(L14:L16)</f>
        <v>30</v>
      </c>
      <c r="M17" s="449" t="n">
        <f aca="false">SUM(M14:M16)</f>
        <v>30</v>
      </c>
      <c r="N17" s="449" t="n">
        <f aca="false">SUM(N14:N16)</f>
        <v>30</v>
      </c>
      <c r="O17" s="449" t="n">
        <f aca="false">SUM(O14:O16)</f>
        <v>30</v>
      </c>
      <c r="P17" s="450" t="n">
        <f aca="false">C17+D17+E17+F17+H17+I17+J17+K17+L17+M17+N17+O17</f>
        <v>360</v>
      </c>
      <c r="Q17" s="450" t="n">
        <f aca="false">C17+D17+E17+G17+H17+I17+J17+K17+L17+M17+N17+O17</f>
        <v>13470</v>
      </c>
    </row>
    <row r="18" customFormat="false" ht="12.75" hidden="false" customHeight="false" outlineLevel="0" collapsed="false">
      <c r="A18" s="445"/>
      <c r="B18" s="448" t="s">
        <v>496</v>
      </c>
      <c r="C18" s="449" t="n">
        <f aca="false">C12+C17</f>
        <v>28790</v>
      </c>
      <c r="D18" s="449" t="n">
        <f aca="false">D12+D17</f>
        <v>28840</v>
      </c>
      <c r="E18" s="449" t="n">
        <f aca="false">E12+E17</f>
        <v>62590</v>
      </c>
      <c r="F18" s="449" t="n">
        <f aca="false">F12+F17</f>
        <v>29040</v>
      </c>
      <c r="G18" s="449" t="n">
        <f aca="false">G12+G17</f>
        <v>111808</v>
      </c>
      <c r="H18" s="449" t="n">
        <f aca="false">H12+H17</f>
        <v>29290</v>
      </c>
      <c r="I18" s="449" t="n">
        <f aca="false">I12+I17</f>
        <v>28840</v>
      </c>
      <c r="J18" s="449" t="n">
        <f aca="false">J12+J17</f>
        <v>28791</v>
      </c>
      <c r="K18" s="449" t="n">
        <f aca="false">K12+K17</f>
        <v>28791</v>
      </c>
      <c r="L18" s="449" t="n">
        <f aca="false">L12+L17</f>
        <v>28791</v>
      </c>
      <c r="M18" s="449" t="n">
        <f aca="false">M12+M17</f>
        <v>62241</v>
      </c>
      <c r="N18" s="449" t="n">
        <f aca="false">N12+N17</f>
        <v>28791</v>
      </c>
      <c r="O18" s="449" t="n">
        <f aca="false">O12+O17</f>
        <v>28790</v>
      </c>
      <c r="P18" s="450" t="n">
        <f aca="false">C18+D18+E18+F18+H18+I18+J18+K18+L18+M18+N18+O18</f>
        <v>413585</v>
      </c>
      <c r="Q18" s="450" t="n">
        <f aca="false">C18+D18+E18+G18+H18+I18+J18+K18+L18+M18+N18+O18</f>
        <v>496353</v>
      </c>
    </row>
    <row r="19" customFormat="false" ht="12.75" hidden="false" customHeight="false" outlineLevel="0" collapsed="false">
      <c r="A19" s="442" t="s">
        <v>62</v>
      </c>
      <c r="B19" s="443" t="s">
        <v>102</v>
      </c>
      <c r="C19" s="444" t="n">
        <v>74602</v>
      </c>
      <c r="D19" s="444"/>
      <c r="E19" s="444"/>
      <c r="F19" s="444"/>
      <c r="G19" s="444" t="n">
        <v>79</v>
      </c>
      <c r="H19" s="444"/>
      <c r="I19" s="444"/>
      <c r="J19" s="444"/>
      <c r="K19" s="444"/>
      <c r="L19" s="444"/>
      <c r="M19" s="444"/>
      <c r="N19" s="444"/>
      <c r="O19" s="444"/>
      <c r="P19" s="238" t="n">
        <f aca="false">C19+D19+E19+F19+H19+I19+J19+K19+L19+M19+N19+O19</f>
        <v>74602</v>
      </c>
      <c r="Q19" s="238" t="n">
        <f aca="false">C19+D19+E19+G19+H19+I19+J19+K19+L19+M19+N19+O19</f>
        <v>74681</v>
      </c>
    </row>
    <row r="20" customFormat="false" ht="12.75" hidden="false" customHeight="false" outlineLevel="0" collapsed="false">
      <c r="A20" s="445"/>
      <c r="B20" s="448" t="s">
        <v>155</v>
      </c>
      <c r="C20" s="449" t="n">
        <f aca="false">C18+C19</f>
        <v>103392</v>
      </c>
      <c r="D20" s="449" t="n">
        <f aca="false">D18+D19</f>
        <v>28840</v>
      </c>
      <c r="E20" s="449" t="n">
        <f aca="false">E18+E19</f>
        <v>62590</v>
      </c>
      <c r="F20" s="449" t="n">
        <f aca="false">F18+F19</f>
        <v>29040</v>
      </c>
      <c r="G20" s="449" t="n">
        <f aca="false">G18+G19</f>
        <v>111887</v>
      </c>
      <c r="H20" s="449" t="n">
        <f aca="false">H18+H19</f>
        <v>29290</v>
      </c>
      <c r="I20" s="449" t="n">
        <f aca="false">I18+I19</f>
        <v>28840</v>
      </c>
      <c r="J20" s="449" t="n">
        <f aca="false">J18+J19</f>
        <v>28791</v>
      </c>
      <c r="K20" s="449" t="n">
        <f aca="false">K18+K19</f>
        <v>28791</v>
      </c>
      <c r="L20" s="449" t="n">
        <f aca="false">L18+L19</f>
        <v>28791</v>
      </c>
      <c r="M20" s="449" t="n">
        <f aca="false">M18+M19</f>
        <v>62241</v>
      </c>
      <c r="N20" s="449" t="n">
        <f aca="false">N18+N19</f>
        <v>28791</v>
      </c>
      <c r="O20" s="449" t="n">
        <f aca="false">O18+O19</f>
        <v>28790</v>
      </c>
      <c r="P20" s="450" t="n">
        <f aca="false">C20+D20+E20+F20+H20+I20+J20+K20+L20+M20+N20+O20</f>
        <v>488187</v>
      </c>
      <c r="Q20" s="450" t="n">
        <f aca="false">C20+D20+E20+G20+H20+I20+J20+K20+L20+M20+N20+O20</f>
        <v>571034</v>
      </c>
    </row>
    <row r="21" customFormat="false" ht="12.75" hidden="false" customHeight="false" outlineLevel="0" collapsed="false">
      <c r="A21" s="445"/>
      <c r="B21" s="453" t="s">
        <v>32</v>
      </c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0"/>
      <c r="Q21" s="450"/>
    </row>
    <row r="22" customFormat="false" ht="12.75" hidden="false" customHeight="false" outlineLevel="0" collapsed="false">
      <c r="A22" s="442" t="s">
        <v>12</v>
      </c>
      <c r="B22" s="453" t="s">
        <v>158</v>
      </c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0"/>
      <c r="Q22" s="450"/>
    </row>
    <row r="23" customFormat="false" ht="12.75" hidden="false" customHeight="false" outlineLevel="0" collapsed="false">
      <c r="A23" s="445" t="s">
        <v>14</v>
      </c>
      <c r="B23" s="455" t="s">
        <v>497</v>
      </c>
      <c r="C23" s="454" t="n">
        <v>8761</v>
      </c>
      <c r="D23" s="454" t="n">
        <v>8761</v>
      </c>
      <c r="E23" s="454" t="n">
        <v>8761</v>
      </c>
      <c r="F23" s="454" t="n">
        <v>8761</v>
      </c>
      <c r="G23" s="454" t="n">
        <v>63973</v>
      </c>
      <c r="H23" s="454" t="n">
        <v>8761</v>
      </c>
      <c r="I23" s="454" t="n">
        <v>8761</v>
      </c>
      <c r="J23" s="454" t="n">
        <v>8761</v>
      </c>
      <c r="K23" s="454" t="n">
        <v>8761</v>
      </c>
      <c r="L23" s="454" t="n">
        <v>8761</v>
      </c>
      <c r="M23" s="454" t="n">
        <v>8762</v>
      </c>
      <c r="N23" s="454" t="n">
        <v>8762</v>
      </c>
      <c r="O23" s="454" t="n">
        <v>8762</v>
      </c>
      <c r="P23" s="238" t="n">
        <f aca="false">C23+D23+E23+F23+H23+I23+J23+K23+L23+M23+N23+O23</f>
        <v>105135</v>
      </c>
      <c r="Q23" s="238" t="n">
        <f aca="false">C23+D23+E23+G23+H23+I23+J23+K23+L23+M23+N23+O23</f>
        <v>160347</v>
      </c>
    </row>
    <row r="24" customFormat="false" ht="12.75" hidden="false" customHeight="false" outlineLevel="0" collapsed="false">
      <c r="A24" s="445" t="s">
        <v>16</v>
      </c>
      <c r="B24" s="455" t="s">
        <v>498</v>
      </c>
      <c r="C24" s="454" t="n">
        <v>1645</v>
      </c>
      <c r="D24" s="454" t="n">
        <v>1645</v>
      </c>
      <c r="E24" s="454" t="n">
        <v>1645</v>
      </c>
      <c r="F24" s="454" t="n">
        <v>1645</v>
      </c>
      <c r="G24" s="454" t="n">
        <v>7060</v>
      </c>
      <c r="H24" s="454" t="n">
        <v>1645</v>
      </c>
      <c r="I24" s="454" t="n">
        <v>1645</v>
      </c>
      <c r="J24" s="454" t="n">
        <v>1645</v>
      </c>
      <c r="K24" s="454" t="n">
        <v>1646</v>
      </c>
      <c r="L24" s="454" t="n">
        <v>1646</v>
      </c>
      <c r="M24" s="454" t="n">
        <v>1646</v>
      </c>
      <c r="N24" s="454" t="n">
        <v>1646</v>
      </c>
      <c r="O24" s="454" t="n">
        <v>1646</v>
      </c>
      <c r="P24" s="238" t="n">
        <f aca="false">C24+D24+E24+F24+H24+I24+J24+K24+L24+M24+N24+O24</f>
        <v>19745</v>
      </c>
      <c r="Q24" s="238" t="n">
        <f aca="false">C24+D24+E24+G24+H24+I24+J24+K24+L24+M24+N24+O24</f>
        <v>25160</v>
      </c>
    </row>
    <row r="25" customFormat="false" ht="12.75" hidden="false" customHeight="false" outlineLevel="0" collapsed="false">
      <c r="A25" s="445" t="s">
        <v>18</v>
      </c>
      <c r="B25" s="455" t="s">
        <v>36</v>
      </c>
      <c r="C25" s="454" t="n">
        <v>11428</v>
      </c>
      <c r="D25" s="454" t="n">
        <v>11428</v>
      </c>
      <c r="E25" s="454" t="n">
        <v>11428</v>
      </c>
      <c r="F25" s="454" t="n">
        <v>11428</v>
      </c>
      <c r="G25" s="454" t="n">
        <v>17185</v>
      </c>
      <c r="H25" s="454" t="n">
        <v>11428</v>
      </c>
      <c r="I25" s="454" t="n">
        <v>11428</v>
      </c>
      <c r="J25" s="454" t="n">
        <v>11428</v>
      </c>
      <c r="K25" s="454" t="n">
        <v>11428</v>
      </c>
      <c r="L25" s="454" t="n">
        <v>11427</v>
      </c>
      <c r="M25" s="454" t="n">
        <v>11427</v>
      </c>
      <c r="N25" s="454" t="n">
        <v>11427</v>
      </c>
      <c r="O25" s="454" t="n">
        <v>11427</v>
      </c>
      <c r="P25" s="238" t="n">
        <f aca="false">C25+D25+E25+F25+H25+I25+J25+K25+L25+M25+N25+O25</f>
        <v>137132</v>
      </c>
      <c r="Q25" s="238" t="n">
        <f aca="false">C25+D25+E25+G25+H25+I25+J25+K25+L25+M25+N25+O25</f>
        <v>142889</v>
      </c>
    </row>
    <row r="26" customFormat="false" ht="12.75" hidden="false" customHeight="false" outlineLevel="0" collapsed="false">
      <c r="A26" s="445" t="s">
        <v>20</v>
      </c>
      <c r="B26" s="455" t="s">
        <v>37</v>
      </c>
      <c r="C26" s="454"/>
      <c r="D26" s="454" t="n">
        <v>3000</v>
      </c>
      <c r="E26" s="454" t="n">
        <v>5000</v>
      </c>
      <c r="F26" s="454" t="n">
        <v>3174</v>
      </c>
      <c r="G26" s="454" t="n">
        <v>3174</v>
      </c>
      <c r="H26" s="454" t="n">
        <v>3000</v>
      </c>
      <c r="I26" s="454" t="n">
        <v>3000</v>
      </c>
      <c r="J26" s="454" t="n">
        <v>3000</v>
      </c>
      <c r="K26" s="454" t="n">
        <v>3000</v>
      </c>
      <c r="L26" s="454" t="n">
        <v>3000</v>
      </c>
      <c r="M26" s="454" t="n">
        <v>10000</v>
      </c>
      <c r="N26" s="454" t="n">
        <v>5000</v>
      </c>
      <c r="O26" s="454" t="n">
        <v>5000</v>
      </c>
      <c r="P26" s="238" t="n">
        <f aca="false">C26+D26+E26+F26+H26+I26+J26+K26+L26+M26+N26+O26</f>
        <v>46174</v>
      </c>
      <c r="Q26" s="238" t="n">
        <f aca="false">C26+D26+E26+G26+H26+I26+J26+K26+L26+M26+N26+O26</f>
        <v>46174</v>
      </c>
    </row>
    <row r="27" customFormat="false" ht="12.75" hidden="false" customHeight="false" outlineLevel="0" collapsed="false">
      <c r="A27" s="445" t="s">
        <v>22</v>
      </c>
      <c r="B27" s="455" t="s">
        <v>38</v>
      </c>
      <c r="C27" s="454" t="n">
        <v>13045</v>
      </c>
      <c r="D27" s="454" t="n">
        <v>13045</v>
      </c>
      <c r="E27" s="454" t="n">
        <v>13045</v>
      </c>
      <c r="F27" s="454" t="n">
        <v>13045</v>
      </c>
      <c r="G27" s="454" t="n">
        <v>15061</v>
      </c>
      <c r="H27" s="454" t="n">
        <v>13045</v>
      </c>
      <c r="I27" s="454" t="n">
        <v>13045</v>
      </c>
      <c r="J27" s="454" t="n">
        <v>13045</v>
      </c>
      <c r="K27" s="454" t="n">
        <v>13045</v>
      </c>
      <c r="L27" s="454" t="n">
        <v>13045</v>
      </c>
      <c r="M27" s="454" t="n">
        <v>13045</v>
      </c>
      <c r="N27" s="454" t="n">
        <v>13045</v>
      </c>
      <c r="O27" s="454" t="n">
        <v>13048</v>
      </c>
      <c r="P27" s="238" t="n">
        <f aca="false">C27+D27+E27+F27+H27+I27+J27+K27+L27+M27+N27+O27</f>
        <v>156543</v>
      </c>
      <c r="Q27" s="238" t="n">
        <f aca="false">C27+D27+E27+G27+H27+I27+J27+K27+L27+M27+N27+O27</f>
        <v>158559</v>
      </c>
    </row>
    <row r="28" customFormat="false" ht="12.75" hidden="false" customHeight="false" outlineLevel="0" collapsed="false">
      <c r="A28" s="445"/>
      <c r="B28" s="453" t="s">
        <v>197</v>
      </c>
      <c r="C28" s="456" t="n">
        <f aca="false">C23+C24+C25+C26+C27</f>
        <v>34879</v>
      </c>
      <c r="D28" s="456" t="n">
        <f aca="false">D23+D24+D25+D26+D27</f>
        <v>37879</v>
      </c>
      <c r="E28" s="456" t="n">
        <f aca="false">E23+E24+E25+E26+E27</f>
        <v>39879</v>
      </c>
      <c r="F28" s="456" t="n">
        <f aca="false">F23+F24+F25+F26+F27</f>
        <v>38053</v>
      </c>
      <c r="G28" s="456" t="n">
        <f aca="false">G23+G24+G25+G26+G27</f>
        <v>106453</v>
      </c>
      <c r="H28" s="456" t="n">
        <f aca="false">H23+H24+H25+H26+H27</f>
        <v>37879</v>
      </c>
      <c r="I28" s="456" t="n">
        <f aca="false">I23+I24+I25+I26+I27</f>
        <v>37879</v>
      </c>
      <c r="J28" s="456" t="n">
        <f aca="false">J23+J24+J25+J26+J27</f>
        <v>37879</v>
      </c>
      <c r="K28" s="456" t="n">
        <f aca="false">K23+K24+K25+K26+K27</f>
        <v>37880</v>
      </c>
      <c r="L28" s="456" t="n">
        <f aca="false">L23+L24+L25+L26+L27</f>
        <v>37879</v>
      </c>
      <c r="M28" s="456" t="n">
        <f aca="false">M23+M24+M25+M26+M27</f>
        <v>44880</v>
      </c>
      <c r="N28" s="456" t="n">
        <f aca="false">N23+N24+N25+N26+N27</f>
        <v>39880</v>
      </c>
      <c r="O28" s="456" t="n">
        <f aca="false">O23+O24+O25+O26+O27</f>
        <v>39883</v>
      </c>
      <c r="P28" s="450" t="n">
        <f aca="false">C28+D28+E28+F28+H28+I28+J28+K28+L28+M28+N28+O28</f>
        <v>464729</v>
      </c>
      <c r="Q28" s="450" t="n">
        <f aca="false">C28+D28+E28+G28+H28+I28+J28+K28+L28+M28+N28+O28</f>
        <v>533129</v>
      </c>
    </row>
    <row r="29" customFormat="false" ht="12.75" hidden="false" customHeight="false" outlineLevel="0" collapsed="false">
      <c r="A29" s="442" t="s">
        <v>29</v>
      </c>
      <c r="B29" s="453" t="s">
        <v>162</v>
      </c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238"/>
      <c r="Q29" s="238"/>
    </row>
    <row r="30" customFormat="false" ht="12.75" hidden="false" customHeight="false" outlineLevel="0" collapsed="false">
      <c r="A30" s="163" t="s">
        <v>14</v>
      </c>
      <c r="B30" s="455" t="s">
        <v>41</v>
      </c>
      <c r="C30" s="454"/>
      <c r="D30" s="454"/>
      <c r="E30" s="454" t="n">
        <v>2000</v>
      </c>
      <c r="F30" s="454"/>
      <c r="G30" s="454" t="n">
        <v>2297</v>
      </c>
      <c r="H30" s="454"/>
      <c r="I30" s="454" t="n">
        <v>1910</v>
      </c>
      <c r="J30" s="454"/>
      <c r="K30" s="454"/>
      <c r="L30" s="454"/>
      <c r="M30" s="454"/>
      <c r="N30" s="454"/>
      <c r="O30" s="454"/>
      <c r="P30" s="238" t="n">
        <f aca="false">C30+D30+E30+F30+H30+I30+J30+K30+L30+M30+N30+O30</f>
        <v>3910</v>
      </c>
      <c r="Q30" s="238" t="n">
        <f aca="false">C30+D30+E30+G30+H30+I30+J30+K30+L30+M30+N30+O30</f>
        <v>6207</v>
      </c>
    </row>
    <row r="31" customFormat="false" ht="12.75" hidden="false" customHeight="false" outlineLevel="0" collapsed="false">
      <c r="A31" s="163" t="s">
        <v>16</v>
      </c>
      <c r="B31" s="455" t="s">
        <v>42</v>
      </c>
      <c r="C31" s="454"/>
      <c r="D31" s="454"/>
      <c r="E31" s="454"/>
      <c r="F31" s="454" t="n">
        <v>8700</v>
      </c>
      <c r="G31" s="454" t="n">
        <v>20850</v>
      </c>
      <c r="H31" s="454"/>
      <c r="I31" s="454"/>
      <c r="J31" s="454"/>
      <c r="K31" s="454"/>
      <c r="L31" s="454"/>
      <c r="M31" s="454"/>
      <c r="N31" s="454"/>
      <c r="O31" s="454"/>
      <c r="P31" s="238" t="n">
        <f aca="false">C31+D31+E31+F31+H31+I31+J31+K31+L31+M31+N31+O31</f>
        <v>8700</v>
      </c>
      <c r="Q31" s="238" t="n">
        <f aca="false">C31+D31+E31+G31+H31+I31+J31+K31+L31+M31+N31+O31</f>
        <v>20850</v>
      </c>
    </row>
    <row r="32" customFormat="false" ht="12.75" hidden="false" customHeight="false" outlineLevel="0" collapsed="false">
      <c r="A32" s="163" t="s">
        <v>18</v>
      </c>
      <c r="B32" s="455" t="s">
        <v>44</v>
      </c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238" t="n">
        <f aca="false">C32+D32+E32+F32+H32+I32+J32+K32+L32+M32+N32+O32</f>
        <v>0</v>
      </c>
      <c r="Q32" s="238" t="n">
        <f aca="false">C32+D32+E32+G32+H32+I32+J32+K32+L32+M32+N32+O32</f>
        <v>0</v>
      </c>
    </row>
    <row r="33" customFormat="false" ht="12.75" hidden="false" customHeight="false" outlineLevel="0" collapsed="false">
      <c r="A33" s="445"/>
      <c r="B33" s="453" t="s">
        <v>499</v>
      </c>
      <c r="C33" s="456" t="n">
        <f aca="false">C31+C32+C30</f>
        <v>0</v>
      </c>
      <c r="D33" s="456" t="n">
        <f aca="false">D31+D32+D30</f>
        <v>0</v>
      </c>
      <c r="E33" s="456" t="n">
        <f aca="false">E31+E32+E30</f>
        <v>2000</v>
      </c>
      <c r="F33" s="456" t="n">
        <f aca="false">F31+F32+F30</f>
        <v>8700</v>
      </c>
      <c r="G33" s="456" t="n">
        <f aca="false">G31+G32+G30</f>
        <v>23147</v>
      </c>
      <c r="H33" s="456" t="n">
        <f aca="false">H31+H32+H30</f>
        <v>0</v>
      </c>
      <c r="I33" s="456" t="n">
        <f aca="false">I31+I32+I30</f>
        <v>1910</v>
      </c>
      <c r="J33" s="456" t="n">
        <f aca="false">J31+J32+J30</f>
        <v>0</v>
      </c>
      <c r="K33" s="456" t="n">
        <f aca="false">K31+K32+K30</f>
        <v>0</v>
      </c>
      <c r="L33" s="456" t="n">
        <f aca="false">L31+L32+L30</f>
        <v>0</v>
      </c>
      <c r="M33" s="456" t="n">
        <f aca="false">M31+M32+M30</f>
        <v>0</v>
      </c>
      <c r="N33" s="456" t="n">
        <f aca="false">N31+N32+N30</f>
        <v>0</v>
      </c>
      <c r="O33" s="456" t="n">
        <f aca="false">O31+O32+O30</f>
        <v>0</v>
      </c>
      <c r="P33" s="450" t="n">
        <f aca="false">C33+D33+E33+F33+H33+I33+J33+K33+L33+M33+N33+O33</f>
        <v>12610</v>
      </c>
      <c r="Q33" s="450" t="n">
        <f aca="false">C33+D33+E33+G33+H33+I33+J33+K33+L33+M33+N33+O33</f>
        <v>27057</v>
      </c>
    </row>
    <row r="34" customFormat="false" ht="12.75" hidden="false" customHeight="false" outlineLevel="0" collapsed="false">
      <c r="A34" s="442" t="s">
        <v>62</v>
      </c>
      <c r="B34" s="453" t="s">
        <v>46</v>
      </c>
      <c r="C34" s="454" t="n">
        <v>10848</v>
      </c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238" t="n">
        <f aca="false">C34+D34+E34+F34+H34+I34+J34+K34+L34+M34+N34+O34</f>
        <v>10848</v>
      </c>
      <c r="Q34" s="238" t="n">
        <f aca="false">C34+D34+E34+G34+H34+I34+J34+K34+L34+M34+N34+O34</f>
        <v>10848</v>
      </c>
    </row>
    <row r="35" customFormat="false" ht="15.75" hidden="false" customHeight="false" outlineLevel="0" collapsed="false">
      <c r="A35" s="74"/>
      <c r="B35" s="453" t="s">
        <v>500</v>
      </c>
      <c r="C35" s="456" t="n">
        <f aca="false">C28+C33+C34</f>
        <v>45727</v>
      </c>
      <c r="D35" s="456" t="n">
        <f aca="false">D28+D33+D34</f>
        <v>37879</v>
      </c>
      <c r="E35" s="456" t="n">
        <f aca="false">E28+E33+E34</f>
        <v>41879</v>
      </c>
      <c r="F35" s="456" t="n">
        <f aca="false">F28+F33+F34</f>
        <v>46753</v>
      </c>
      <c r="G35" s="456" t="n">
        <f aca="false">G28+G33+G34</f>
        <v>129600</v>
      </c>
      <c r="H35" s="456" t="n">
        <f aca="false">H28+H33+H34</f>
        <v>37879</v>
      </c>
      <c r="I35" s="456" t="n">
        <f aca="false">I28+I33+I34</f>
        <v>39789</v>
      </c>
      <c r="J35" s="456" t="n">
        <f aca="false">J28+J33+J34</f>
        <v>37879</v>
      </c>
      <c r="K35" s="456" t="n">
        <f aca="false">K28+K33+K34</f>
        <v>37880</v>
      </c>
      <c r="L35" s="456" t="n">
        <f aca="false">L28+L33+L34</f>
        <v>37879</v>
      </c>
      <c r="M35" s="456" t="n">
        <f aca="false">M28+M33+M34</f>
        <v>44880</v>
      </c>
      <c r="N35" s="456" t="n">
        <f aca="false">N28+N33+N34</f>
        <v>39880</v>
      </c>
      <c r="O35" s="456" t="n">
        <f aca="false">O28+O33+O34</f>
        <v>39883</v>
      </c>
      <c r="P35" s="450" t="n">
        <f aca="false">C35+D35+E35+F35+H35+I35+J35+K35+L35+M35+N35+O35</f>
        <v>488187</v>
      </c>
      <c r="Q35" s="450" t="n">
        <f aca="false">C35+D35+E35+G35+H35+I35+J35+K35+L35+M35+N35+O35</f>
        <v>571034</v>
      </c>
    </row>
  </sheetData>
  <mergeCells count="1">
    <mergeCell ref="A3:P3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21" activeCellId="0" sqref="G2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39.28"/>
    <col collapsed="false" customWidth="true" hidden="false" outlineLevel="0" max="3" min="3" style="60" width="10.13"/>
    <col collapsed="false" customWidth="true" hidden="false" outlineLevel="0" max="4" min="4" style="60" width="10.56"/>
    <col collapsed="false" customWidth="true" hidden="false" outlineLevel="0" max="5" min="5" style="60" width="9.7"/>
    <col collapsed="false" customWidth="true" hidden="false" outlineLevel="0" max="6" min="6" style="3" width="9.99"/>
    <col collapsed="false" customWidth="true" hidden="false" outlineLevel="0" max="7" min="7" style="61" width="9.56"/>
    <col collapsed="false" customWidth="true" hidden="false" outlineLevel="0" max="8" min="8" style="61" width="8.41"/>
    <col collapsed="false" customWidth="false" hidden="false" outlineLevel="0" max="247" min="9" style="61" width="7.85"/>
  </cols>
  <sheetData>
    <row r="2" customFormat="false" ht="15.75" hidden="false" customHeight="false" outlineLevel="0" collapsed="false">
      <c r="B2" s="62"/>
      <c r="E2" s="63"/>
      <c r="F2" s="63"/>
    </row>
    <row r="3" customFormat="false" ht="12" hidden="false" customHeight="true" outlineLevel="0" collapsed="false">
      <c r="B3" s="62"/>
      <c r="E3" s="7"/>
      <c r="F3" s="7"/>
    </row>
    <row r="4" customFormat="false" ht="39" hidden="false" customHeight="true" outlineLevel="0" collapsed="false">
      <c r="A4" s="64" t="s">
        <v>48</v>
      </c>
      <c r="B4" s="64"/>
      <c r="C4" s="64"/>
      <c r="D4" s="64"/>
      <c r="E4" s="64"/>
      <c r="F4" s="64"/>
      <c r="G4" s="64"/>
    </row>
    <row r="5" customFormat="false" ht="21.75" hidden="false" customHeight="true" outlineLevel="0" collapsed="false">
      <c r="B5" s="65"/>
    </row>
    <row r="6" customFormat="false" ht="12.75" hidden="false" customHeight="true" outlineLevel="0" collapsed="false">
      <c r="B6" s="66"/>
      <c r="E6" s="7"/>
      <c r="F6" s="7"/>
      <c r="G6" s="7" t="s">
        <v>3</v>
      </c>
    </row>
    <row r="7" s="68" customFormat="true" ht="47.25" hidden="false" customHeight="true" outlineLevel="0" collapsed="false">
      <c r="A7" s="14" t="s">
        <v>4</v>
      </c>
      <c r="B7" s="67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8" t="s">
        <v>49</v>
      </c>
      <c r="IN7" s="69"/>
      <c r="IO7" s="69"/>
      <c r="IP7" s="69"/>
      <c r="IQ7" s="69"/>
      <c r="IR7" s="69"/>
      <c r="IS7" s="69"/>
      <c r="IT7" s="69"/>
      <c r="IU7" s="69"/>
    </row>
    <row r="8" customFormat="false" ht="17.85" hidden="false" customHeight="true" outlineLevel="0" collapsed="false">
      <c r="A8" s="54" t="s">
        <v>12</v>
      </c>
      <c r="B8" s="70" t="s">
        <v>15</v>
      </c>
      <c r="C8" s="21"/>
      <c r="D8" s="52"/>
      <c r="E8" s="24"/>
      <c r="F8" s="24"/>
      <c r="G8" s="24"/>
    </row>
    <row r="9" customFormat="false" ht="17.85" hidden="false" customHeight="true" outlineLevel="0" collapsed="false">
      <c r="A9" s="49" t="s">
        <v>14</v>
      </c>
      <c r="B9" s="71" t="s">
        <v>50</v>
      </c>
      <c r="C9" s="21"/>
      <c r="D9" s="52"/>
      <c r="E9" s="24"/>
      <c r="F9" s="24"/>
      <c r="G9" s="24"/>
    </row>
    <row r="10" customFormat="false" ht="17.85" hidden="false" customHeight="true" outlineLevel="0" collapsed="false">
      <c r="A10" s="49"/>
      <c r="B10" s="72" t="s">
        <v>51</v>
      </c>
      <c r="C10" s="21" t="n">
        <v>80581</v>
      </c>
      <c r="D10" s="52" t="n">
        <v>80719</v>
      </c>
      <c r="E10" s="24" t="n">
        <v>80719</v>
      </c>
      <c r="F10" s="24" t="n">
        <v>97657</v>
      </c>
      <c r="G10" s="24" t="n">
        <v>97924</v>
      </c>
    </row>
    <row r="11" customFormat="false" ht="17.85" hidden="false" customHeight="true" outlineLevel="0" collapsed="false">
      <c r="A11" s="49"/>
      <c r="B11" s="72" t="s">
        <v>52</v>
      </c>
      <c r="C11" s="21" t="n">
        <v>100148</v>
      </c>
      <c r="D11" s="52" t="n">
        <v>98886</v>
      </c>
      <c r="E11" s="24" t="n">
        <v>98886</v>
      </c>
      <c r="F11" s="24" t="n">
        <v>103838</v>
      </c>
      <c r="G11" s="24" t="n">
        <v>103838</v>
      </c>
      <c r="H11" s="73"/>
    </row>
    <row r="12" customFormat="false" ht="17.85" hidden="false" customHeight="true" outlineLevel="0" collapsed="false">
      <c r="A12" s="49"/>
      <c r="B12" s="72" t="s">
        <v>53</v>
      </c>
      <c r="C12" s="21" t="n">
        <v>78493</v>
      </c>
      <c r="D12" s="24" t="n">
        <v>78517</v>
      </c>
      <c r="E12" s="24" t="n">
        <v>78517</v>
      </c>
      <c r="F12" s="24" t="n">
        <v>102282</v>
      </c>
      <c r="G12" s="24" t="n">
        <v>102282</v>
      </c>
    </row>
    <row r="13" customFormat="false" ht="17.85" hidden="false" customHeight="true" outlineLevel="0" collapsed="false">
      <c r="A13" s="49"/>
      <c r="B13" s="72" t="s">
        <v>54</v>
      </c>
      <c r="C13" s="21" t="n">
        <v>3641</v>
      </c>
      <c r="D13" s="52" t="n">
        <v>4113</v>
      </c>
      <c r="E13" s="24" t="n">
        <v>4113</v>
      </c>
      <c r="F13" s="24" t="n">
        <v>3618</v>
      </c>
      <c r="G13" s="24" t="n">
        <v>3818</v>
      </c>
    </row>
    <row r="14" customFormat="false" ht="17.85" hidden="false" customHeight="true" outlineLevel="0" collapsed="false">
      <c r="A14" s="49"/>
      <c r="B14" s="72" t="s">
        <v>55</v>
      </c>
      <c r="C14" s="21" t="n">
        <v>0</v>
      </c>
      <c r="D14" s="52" t="n">
        <v>12009</v>
      </c>
      <c r="E14" s="24" t="n">
        <v>12009</v>
      </c>
      <c r="F14" s="24" t="n">
        <v>0</v>
      </c>
      <c r="G14" s="24" t="n">
        <v>9272</v>
      </c>
    </row>
    <row r="15" customFormat="false" ht="17.85" hidden="false" customHeight="true" outlineLevel="0" collapsed="false">
      <c r="A15" s="74" t="s">
        <v>16</v>
      </c>
      <c r="B15" s="72" t="s">
        <v>56</v>
      </c>
      <c r="C15" s="21" t="n">
        <v>125241</v>
      </c>
      <c r="D15" s="52" t="n">
        <v>134228</v>
      </c>
      <c r="E15" s="24" t="n">
        <v>127001</v>
      </c>
      <c r="F15" s="24" t="n">
        <v>24824</v>
      </c>
      <c r="G15" s="24" t="n">
        <v>84305</v>
      </c>
    </row>
    <row r="16" s="76" customFormat="true" ht="17.85" hidden="false" customHeight="true" outlineLevel="0" collapsed="false">
      <c r="A16" s="75"/>
      <c r="B16" s="70" t="s">
        <v>57</v>
      </c>
      <c r="C16" s="35" t="n">
        <f aca="false">C10+C11+C12+C13+C14+C15</f>
        <v>388104</v>
      </c>
      <c r="D16" s="38" t="n">
        <f aca="false">SUM(D10:D15)</f>
        <v>408472</v>
      </c>
      <c r="E16" s="38" t="n">
        <f aca="false">E10+E11+E12+E13+E14+E15</f>
        <v>401245</v>
      </c>
      <c r="F16" s="38" t="n">
        <f aca="false">F10+F11+F12+F13+F14+F15</f>
        <v>332219</v>
      </c>
      <c r="G16" s="38" t="n">
        <f aca="false">G10+G11+G12+G13+G14+G15</f>
        <v>401439</v>
      </c>
      <c r="IN16" s="77"/>
      <c r="IO16" s="77"/>
      <c r="IP16" s="77"/>
      <c r="IQ16" s="77"/>
      <c r="IR16" s="77"/>
      <c r="IS16" s="77"/>
      <c r="IT16" s="77"/>
      <c r="IU16" s="77"/>
    </row>
    <row r="17" s="79" customFormat="true" ht="17.85" hidden="false" customHeight="true" outlineLevel="0" collapsed="false">
      <c r="A17" s="54" t="s">
        <v>29</v>
      </c>
      <c r="B17" s="70" t="s">
        <v>58</v>
      </c>
      <c r="C17" s="35"/>
      <c r="D17" s="78"/>
      <c r="E17" s="38"/>
      <c r="F17" s="38"/>
      <c r="G17" s="38"/>
      <c r="IN17" s="41"/>
      <c r="IO17" s="41"/>
      <c r="IP17" s="41"/>
      <c r="IQ17" s="41"/>
      <c r="IR17" s="41"/>
      <c r="IS17" s="41"/>
      <c r="IT17" s="41"/>
      <c r="IU17" s="41"/>
    </row>
    <row r="18" customFormat="false" ht="17.85" hidden="false" customHeight="true" outlineLevel="0" collapsed="false">
      <c r="A18" s="49" t="s">
        <v>14</v>
      </c>
      <c r="B18" s="72" t="s">
        <v>59</v>
      </c>
      <c r="C18" s="80"/>
      <c r="D18" s="81" t="n">
        <v>15079</v>
      </c>
      <c r="E18" s="81" t="n">
        <v>14716</v>
      </c>
      <c r="F18" s="81"/>
      <c r="G18" s="24" t="n">
        <v>362</v>
      </c>
    </row>
    <row r="19" customFormat="false" ht="17.85" hidden="false" customHeight="true" outlineLevel="0" collapsed="false">
      <c r="A19" s="49" t="s">
        <v>16</v>
      </c>
      <c r="B19" s="72" t="s">
        <v>60</v>
      </c>
      <c r="C19" s="80"/>
      <c r="D19" s="81" t="n">
        <v>17093</v>
      </c>
      <c r="E19" s="81" t="n">
        <v>19769</v>
      </c>
      <c r="F19" s="81"/>
      <c r="G19" s="24" t="n">
        <v>12248</v>
      </c>
    </row>
    <row r="20" s="79" customFormat="true" ht="17.85" hidden="false" customHeight="true" outlineLevel="0" collapsed="false">
      <c r="A20" s="54"/>
      <c r="B20" s="70" t="s">
        <v>61</v>
      </c>
      <c r="C20" s="82" t="n">
        <v>0</v>
      </c>
      <c r="D20" s="83" t="n">
        <f aca="false">SUM(D18:D19)</f>
        <v>32172</v>
      </c>
      <c r="E20" s="83" t="n">
        <f aca="false">SUM(E18:E19)</f>
        <v>34485</v>
      </c>
      <c r="F20" s="83" t="n">
        <f aca="false">SUM(F18:F19)</f>
        <v>0</v>
      </c>
      <c r="G20" s="83" t="n">
        <f aca="false">SUM(G18:G19)</f>
        <v>12610</v>
      </c>
      <c r="IN20" s="41"/>
      <c r="IO20" s="41"/>
      <c r="IP20" s="41"/>
      <c r="IQ20" s="41"/>
      <c r="IR20" s="41"/>
      <c r="IS20" s="41"/>
      <c r="IT20" s="41"/>
      <c r="IU20" s="41"/>
    </row>
    <row r="21" customFormat="false" ht="17.85" hidden="false" customHeight="true" outlineLevel="0" collapsed="false">
      <c r="A21" s="54" t="s">
        <v>62</v>
      </c>
      <c r="B21" s="70" t="s">
        <v>19</v>
      </c>
      <c r="C21" s="21"/>
      <c r="D21" s="52"/>
      <c r="E21" s="24"/>
      <c r="F21" s="24"/>
      <c r="G21" s="24"/>
    </row>
    <row r="22" customFormat="false" ht="17.85" hidden="false" customHeight="true" outlineLevel="0" collapsed="false">
      <c r="A22" s="49" t="s">
        <v>14</v>
      </c>
      <c r="B22" s="72" t="s">
        <v>63</v>
      </c>
      <c r="C22" s="21"/>
      <c r="D22" s="52"/>
      <c r="E22" s="24"/>
      <c r="F22" s="24"/>
      <c r="G22" s="24"/>
    </row>
    <row r="23" customFormat="false" ht="17.85" hidden="false" customHeight="true" outlineLevel="0" collapsed="false">
      <c r="A23" s="49" t="s">
        <v>16</v>
      </c>
      <c r="B23" s="72" t="s">
        <v>64</v>
      </c>
      <c r="C23" s="84"/>
      <c r="D23" s="52"/>
      <c r="E23" s="52"/>
      <c r="F23" s="85"/>
      <c r="G23" s="24"/>
    </row>
    <row r="24" customFormat="false" ht="17.85" hidden="false" customHeight="true" outlineLevel="0" collapsed="false">
      <c r="A24" s="49" t="s">
        <v>18</v>
      </c>
      <c r="B24" s="72" t="s">
        <v>65</v>
      </c>
      <c r="C24" s="84"/>
      <c r="D24" s="52"/>
      <c r="E24" s="52"/>
      <c r="F24" s="85"/>
      <c r="G24" s="24"/>
    </row>
    <row r="25" customFormat="false" ht="17.85" hidden="false" customHeight="true" outlineLevel="0" collapsed="false">
      <c r="A25" s="49" t="s">
        <v>20</v>
      </c>
      <c r="B25" s="72" t="s">
        <v>66</v>
      </c>
      <c r="C25" s="21" t="n">
        <v>21900</v>
      </c>
      <c r="D25" s="24" t="n">
        <v>21900</v>
      </c>
      <c r="E25" s="24" t="n">
        <v>21399</v>
      </c>
      <c r="F25" s="24" t="n">
        <v>21900</v>
      </c>
      <c r="G25" s="24" t="n">
        <v>21900</v>
      </c>
    </row>
    <row r="26" customFormat="false" ht="17.85" hidden="false" customHeight="true" outlineLevel="0" collapsed="false">
      <c r="A26" s="49"/>
      <c r="B26" s="72" t="s">
        <v>67</v>
      </c>
      <c r="C26" s="21" t="n">
        <v>4900</v>
      </c>
      <c r="D26" s="52" t="n">
        <v>4900</v>
      </c>
      <c r="E26" s="52" t="n">
        <v>4344</v>
      </c>
      <c r="F26" s="24" t="n">
        <v>4900</v>
      </c>
      <c r="G26" s="24" t="n">
        <v>4900</v>
      </c>
    </row>
    <row r="27" customFormat="false" ht="17.85" hidden="false" customHeight="true" outlineLevel="0" collapsed="false">
      <c r="A27" s="49"/>
      <c r="B27" s="72" t="s">
        <v>68</v>
      </c>
      <c r="C27" s="21" t="n">
        <v>17000</v>
      </c>
      <c r="D27" s="52" t="n">
        <v>17000</v>
      </c>
      <c r="E27" s="52" t="n">
        <v>17055</v>
      </c>
      <c r="F27" s="24" t="n">
        <v>17000</v>
      </c>
      <c r="G27" s="24" t="n">
        <v>17000</v>
      </c>
    </row>
    <row r="28" customFormat="false" ht="17.85" hidden="false" customHeight="true" outlineLevel="0" collapsed="false">
      <c r="A28" s="49" t="s">
        <v>22</v>
      </c>
      <c r="B28" s="86" t="s">
        <v>69</v>
      </c>
      <c r="C28" s="21" t="n">
        <v>42000</v>
      </c>
      <c r="D28" s="24" t="n">
        <v>47000</v>
      </c>
      <c r="E28" s="24" t="n">
        <f aca="false">E29+E30</f>
        <v>58260</v>
      </c>
      <c r="F28" s="24" t="n">
        <v>42000</v>
      </c>
      <c r="G28" s="24" t="n">
        <v>42000</v>
      </c>
    </row>
    <row r="29" customFormat="false" ht="17.85" hidden="false" customHeight="true" outlineLevel="0" collapsed="false">
      <c r="A29" s="49"/>
      <c r="B29" s="86" t="s">
        <v>70</v>
      </c>
      <c r="C29" s="21" t="n">
        <v>38000</v>
      </c>
      <c r="D29" s="52" t="n">
        <v>43000</v>
      </c>
      <c r="E29" s="52" t="n">
        <v>52999</v>
      </c>
      <c r="F29" s="24" t="n">
        <v>38000</v>
      </c>
      <c r="G29" s="24" t="n">
        <v>38000</v>
      </c>
    </row>
    <row r="30" customFormat="false" ht="17.85" hidden="false" customHeight="true" outlineLevel="0" collapsed="false">
      <c r="A30" s="49"/>
      <c r="B30" s="86" t="s">
        <v>71</v>
      </c>
      <c r="C30" s="21" t="n">
        <v>4000</v>
      </c>
      <c r="D30" s="52" t="n">
        <v>4000</v>
      </c>
      <c r="E30" s="52" t="n">
        <v>5261</v>
      </c>
      <c r="F30" s="24" t="n">
        <v>4000</v>
      </c>
      <c r="G30" s="24" t="n">
        <v>4000</v>
      </c>
    </row>
    <row r="31" customFormat="false" ht="17.85" hidden="false" customHeight="true" outlineLevel="0" collapsed="false">
      <c r="A31" s="49" t="s">
        <v>24</v>
      </c>
      <c r="B31" s="86" t="s">
        <v>72</v>
      </c>
      <c r="C31" s="21"/>
      <c r="D31" s="52"/>
      <c r="E31" s="52"/>
      <c r="F31" s="24"/>
      <c r="G31" s="24"/>
    </row>
    <row r="32" customFormat="false" ht="17.85" hidden="false" customHeight="true" outlineLevel="0" collapsed="false">
      <c r="A32" s="49" t="s">
        <v>26</v>
      </c>
      <c r="B32" s="86" t="s">
        <v>73</v>
      </c>
      <c r="C32" s="21" t="n">
        <v>3000</v>
      </c>
      <c r="D32" s="52" t="n">
        <v>3000</v>
      </c>
      <c r="E32" s="52" t="n">
        <v>4334</v>
      </c>
      <c r="F32" s="24" t="n">
        <v>3000</v>
      </c>
      <c r="G32" s="24" t="n">
        <v>3000</v>
      </c>
    </row>
    <row r="33" s="76" customFormat="true" ht="17.85" hidden="false" customHeight="true" outlineLevel="0" collapsed="false">
      <c r="A33" s="87"/>
      <c r="B33" s="88" t="s">
        <v>74</v>
      </c>
      <c r="C33" s="35" t="n">
        <f aca="false">C22+C23+C24+C25+C28+C32+C31</f>
        <v>66900</v>
      </c>
      <c r="D33" s="38" t="n">
        <f aca="false">D22+D23+D24+D25+D28+D32+D31</f>
        <v>71900</v>
      </c>
      <c r="E33" s="38" t="n">
        <f aca="false">E22+E23+E24+E25+E28+E32+E31</f>
        <v>83993</v>
      </c>
      <c r="F33" s="38" t="n">
        <f aca="false">F22+F23+F24+F25+F28+F32+F31</f>
        <v>66900</v>
      </c>
      <c r="G33" s="38" t="n">
        <f aca="false">G22+G23+G24+G25+G28+G32+G31</f>
        <v>66900</v>
      </c>
      <c r="IN33" s="77"/>
      <c r="IO33" s="77"/>
      <c r="IP33" s="77"/>
      <c r="IQ33" s="77"/>
      <c r="IR33" s="77"/>
      <c r="IS33" s="77"/>
      <c r="IT33" s="77"/>
      <c r="IU33" s="77"/>
    </row>
    <row r="34" s="76" customFormat="true" ht="17.85" hidden="false" customHeight="true" outlineLevel="0" collapsed="false">
      <c r="A34" s="87" t="s">
        <v>75</v>
      </c>
      <c r="B34" s="88" t="s">
        <v>21</v>
      </c>
      <c r="C34" s="35"/>
      <c r="D34" s="78"/>
      <c r="E34" s="78"/>
      <c r="F34" s="38"/>
      <c r="G34" s="38"/>
      <c r="IN34" s="77"/>
      <c r="IO34" s="77"/>
      <c r="IP34" s="77"/>
      <c r="IQ34" s="77"/>
      <c r="IR34" s="77"/>
      <c r="IS34" s="77"/>
      <c r="IT34" s="77"/>
      <c r="IU34" s="77"/>
    </row>
    <row r="35" customFormat="false" ht="17.85" hidden="false" customHeight="true" outlineLevel="0" collapsed="false">
      <c r="A35" s="49" t="s">
        <v>14</v>
      </c>
      <c r="B35" s="86" t="s">
        <v>76</v>
      </c>
      <c r="C35" s="21" t="n">
        <v>0</v>
      </c>
      <c r="D35" s="52" t="n">
        <v>0</v>
      </c>
      <c r="E35" s="52" t="n">
        <v>1631</v>
      </c>
      <c r="F35" s="24" t="n">
        <v>0</v>
      </c>
      <c r="G35" s="24" t="n">
        <v>238</v>
      </c>
    </row>
    <row r="36" customFormat="false" ht="17.85" hidden="false" customHeight="true" outlineLevel="0" collapsed="false">
      <c r="A36" s="49" t="s">
        <v>77</v>
      </c>
      <c r="B36" s="72" t="s">
        <v>78</v>
      </c>
      <c r="C36" s="21" t="n">
        <v>8027</v>
      </c>
      <c r="D36" s="24" t="n">
        <v>8027</v>
      </c>
      <c r="E36" s="24" t="n">
        <v>7535</v>
      </c>
      <c r="F36" s="24" t="n">
        <v>8034</v>
      </c>
      <c r="G36" s="24" t="n">
        <v>8034</v>
      </c>
      <c r="IN36" s="32"/>
      <c r="IO36" s="32"/>
      <c r="IP36" s="32"/>
      <c r="IQ36" s="32"/>
      <c r="IR36" s="32"/>
      <c r="IS36" s="32"/>
      <c r="IT36" s="32"/>
      <c r="IU36" s="32"/>
    </row>
    <row r="37" customFormat="false" ht="17.85" hidden="false" customHeight="true" outlineLevel="0" collapsed="false">
      <c r="A37" s="49" t="s">
        <v>18</v>
      </c>
      <c r="B37" s="72" t="s">
        <v>79</v>
      </c>
      <c r="C37" s="21" t="n">
        <v>2406</v>
      </c>
      <c r="D37" s="52" t="n">
        <v>2406</v>
      </c>
      <c r="E37" s="24" t="n">
        <v>2825</v>
      </c>
      <c r="F37" s="24" t="n">
        <v>857</v>
      </c>
      <c r="G37" s="24" t="n">
        <v>857</v>
      </c>
      <c r="IN37" s="32"/>
      <c r="IO37" s="32"/>
      <c r="IP37" s="32"/>
      <c r="IQ37" s="32"/>
      <c r="IR37" s="32"/>
      <c r="IS37" s="32"/>
      <c r="IT37" s="32"/>
      <c r="IU37" s="32"/>
    </row>
    <row r="38" s="61" customFormat="true" ht="18" hidden="false" customHeight="true" outlineLevel="0" collapsed="false">
      <c r="A38" s="49" t="s">
        <v>20</v>
      </c>
      <c r="B38" s="72" t="s">
        <v>80</v>
      </c>
      <c r="C38" s="21"/>
      <c r="D38" s="52"/>
      <c r="E38" s="24"/>
      <c r="F38" s="24"/>
      <c r="G38" s="24"/>
    </row>
    <row r="39" s="61" customFormat="true" ht="18" hidden="false" customHeight="true" outlineLevel="0" collapsed="false">
      <c r="A39" s="49" t="s">
        <v>22</v>
      </c>
      <c r="B39" s="72" t="s">
        <v>81</v>
      </c>
      <c r="C39" s="21" t="n">
        <v>1827</v>
      </c>
      <c r="D39" s="24" t="n">
        <v>1827</v>
      </c>
      <c r="E39" s="24" t="n">
        <v>2339</v>
      </c>
      <c r="F39" s="24" t="n">
        <v>2453</v>
      </c>
      <c r="G39" s="24" t="n">
        <v>2453</v>
      </c>
    </row>
    <row r="40" s="61" customFormat="true" ht="20.1" hidden="false" customHeight="true" outlineLevel="0" collapsed="false">
      <c r="A40" s="49" t="s">
        <v>24</v>
      </c>
      <c r="B40" s="89" t="s">
        <v>82</v>
      </c>
      <c r="C40" s="21" t="n">
        <v>1591</v>
      </c>
      <c r="D40" s="52" t="n">
        <v>1591</v>
      </c>
      <c r="E40" s="24" t="n">
        <v>1694</v>
      </c>
      <c r="F40" s="24" t="n">
        <v>1562</v>
      </c>
      <c r="G40" s="24" t="n">
        <v>1562</v>
      </c>
    </row>
    <row r="41" customFormat="false" ht="17.85" hidden="false" customHeight="true" outlineLevel="0" collapsed="false">
      <c r="A41" s="49" t="s">
        <v>26</v>
      </c>
      <c r="B41" s="72" t="s">
        <v>83</v>
      </c>
      <c r="C41" s="21"/>
      <c r="D41" s="52"/>
      <c r="E41" s="24" t="n">
        <v>3</v>
      </c>
      <c r="F41" s="24"/>
      <c r="G41" s="24"/>
      <c r="IN41" s="32"/>
      <c r="IO41" s="32"/>
      <c r="IP41" s="32"/>
      <c r="IQ41" s="32"/>
      <c r="IR41" s="32"/>
      <c r="IS41" s="32"/>
      <c r="IT41" s="32"/>
      <c r="IU41" s="32"/>
    </row>
    <row r="42" customFormat="false" ht="17.85" hidden="false" customHeight="true" outlineLevel="0" collapsed="false">
      <c r="A42" s="49" t="s">
        <v>43</v>
      </c>
      <c r="B42" s="72" t="s">
        <v>84</v>
      </c>
      <c r="C42" s="21" t="n">
        <v>103</v>
      </c>
      <c r="D42" s="52" t="n">
        <v>103</v>
      </c>
      <c r="E42" s="24" t="n">
        <v>383</v>
      </c>
      <c r="F42" s="24"/>
      <c r="G42" s="24"/>
      <c r="IN42" s="32"/>
      <c r="IO42" s="32"/>
      <c r="IP42" s="32"/>
      <c r="IQ42" s="32"/>
      <c r="IR42" s="32"/>
      <c r="IS42" s="32"/>
      <c r="IT42" s="32"/>
      <c r="IU42" s="32"/>
    </row>
    <row r="43" s="76" customFormat="true" ht="17.1" hidden="false" customHeight="true" outlineLevel="0" collapsed="false">
      <c r="A43" s="87"/>
      <c r="B43" s="70" t="s">
        <v>85</v>
      </c>
      <c r="C43" s="35" t="n">
        <f aca="false">SUM(C35:C42)</f>
        <v>13954</v>
      </c>
      <c r="D43" s="38" t="n">
        <f aca="false">SUM(D35:D42)</f>
        <v>13954</v>
      </c>
      <c r="E43" s="38" t="n">
        <f aca="false">SUM(E35:E42)</f>
        <v>16410</v>
      </c>
      <c r="F43" s="38" t="n">
        <f aca="false">SUM(F35:F42)</f>
        <v>12906</v>
      </c>
      <c r="G43" s="38" t="n">
        <f aca="false">SUM(G35:G42)</f>
        <v>13144</v>
      </c>
      <c r="IN43" s="77"/>
      <c r="IO43" s="77"/>
      <c r="IP43" s="77"/>
      <c r="IQ43" s="77"/>
      <c r="IR43" s="77"/>
      <c r="IS43" s="77"/>
      <c r="IT43" s="77"/>
      <c r="IU43" s="77"/>
    </row>
    <row r="44" s="76" customFormat="true" ht="17.85" hidden="false" customHeight="true" outlineLevel="0" collapsed="false">
      <c r="A44" s="87" t="s">
        <v>86</v>
      </c>
      <c r="B44" s="70" t="s">
        <v>23</v>
      </c>
      <c r="C44" s="35"/>
      <c r="D44" s="78"/>
      <c r="E44" s="38"/>
      <c r="F44" s="38"/>
      <c r="G44" s="38"/>
      <c r="IN44" s="77"/>
      <c r="IO44" s="77"/>
      <c r="IP44" s="77"/>
      <c r="IQ44" s="77"/>
      <c r="IR44" s="77"/>
      <c r="IS44" s="77"/>
      <c r="IT44" s="77"/>
      <c r="IU44" s="77"/>
    </row>
    <row r="45" customFormat="false" ht="17.85" hidden="false" customHeight="true" outlineLevel="0" collapsed="false">
      <c r="A45" s="49" t="s">
        <v>14</v>
      </c>
      <c r="B45" s="72" t="s">
        <v>87</v>
      </c>
      <c r="C45" s="90"/>
      <c r="D45" s="52"/>
      <c r="E45" s="52"/>
      <c r="F45" s="52"/>
      <c r="G45" s="24"/>
      <c r="IN45" s="32"/>
      <c r="IO45" s="32"/>
      <c r="IP45" s="32"/>
      <c r="IQ45" s="32"/>
      <c r="IR45" s="32"/>
      <c r="IS45" s="32"/>
      <c r="IT45" s="32"/>
      <c r="IU45" s="32"/>
    </row>
    <row r="46" customFormat="false" ht="17.85" hidden="false" customHeight="true" outlineLevel="0" collapsed="false">
      <c r="A46" s="49" t="s">
        <v>77</v>
      </c>
      <c r="B46" s="72" t="s">
        <v>88</v>
      </c>
      <c r="C46" s="21"/>
      <c r="D46" s="52" t="n">
        <v>360</v>
      </c>
      <c r="E46" s="24" t="n">
        <v>360</v>
      </c>
      <c r="F46" s="24" t="n">
        <v>360</v>
      </c>
      <c r="G46" s="24" t="n">
        <v>360</v>
      </c>
      <c r="IN46" s="32"/>
      <c r="IO46" s="32"/>
      <c r="IP46" s="32"/>
      <c r="IQ46" s="32"/>
      <c r="IR46" s="32"/>
      <c r="IS46" s="32"/>
      <c r="IT46" s="32"/>
      <c r="IU46" s="32"/>
    </row>
    <row r="47" customFormat="false" ht="17.1" hidden="false" customHeight="true" outlineLevel="0" collapsed="false">
      <c r="A47" s="49" t="s">
        <v>18</v>
      </c>
      <c r="B47" s="72" t="s">
        <v>89</v>
      </c>
      <c r="C47" s="21"/>
      <c r="D47" s="52"/>
      <c r="E47" s="24" t="n">
        <v>87</v>
      </c>
      <c r="F47" s="24"/>
      <c r="G47" s="24"/>
      <c r="IN47" s="32"/>
      <c r="IO47" s="32"/>
      <c r="IP47" s="32"/>
      <c r="IQ47" s="32"/>
      <c r="IR47" s="32"/>
      <c r="IS47" s="32"/>
      <c r="IT47" s="32"/>
      <c r="IU47" s="32"/>
    </row>
    <row r="48" s="76" customFormat="true" ht="17.85" hidden="false" customHeight="true" outlineLevel="0" collapsed="false">
      <c r="A48" s="87"/>
      <c r="B48" s="70" t="s">
        <v>90</v>
      </c>
      <c r="C48" s="35" t="n">
        <v>0</v>
      </c>
      <c r="D48" s="38" t="n">
        <v>360</v>
      </c>
      <c r="E48" s="38" t="n">
        <v>447</v>
      </c>
      <c r="F48" s="38" t="n">
        <v>360</v>
      </c>
      <c r="G48" s="38" t="n">
        <v>360</v>
      </c>
      <c r="IN48" s="77"/>
      <c r="IO48" s="77"/>
      <c r="IP48" s="77"/>
      <c r="IQ48" s="77"/>
      <c r="IR48" s="77"/>
      <c r="IS48" s="77"/>
      <c r="IT48" s="77"/>
      <c r="IU48" s="77"/>
    </row>
    <row r="49" s="76" customFormat="true" ht="17.85" hidden="false" customHeight="true" outlineLevel="0" collapsed="false">
      <c r="A49" s="87" t="s">
        <v>91</v>
      </c>
      <c r="B49" s="70" t="s">
        <v>92</v>
      </c>
      <c r="C49" s="35"/>
      <c r="D49" s="78"/>
      <c r="E49" s="38"/>
      <c r="F49" s="38"/>
      <c r="G49" s="38"/>
      <c r="IN49" s="77"/>
      <c r="IO49" s="77"/>
      <c r="IP49" s="77"/>
      <c r="IQ49" s="77"/>
      <c r="IR49" s="77"/>
      <c r="IS49" s="77"/>
      <c r="IT49" s="77"/>
      <c r="IU49" s="77"/>
    </row>
    <row r="50" s="61" customFormat="true" ht="17.85" hidden="false" customHeight="true" outlineLevel="0" collapsed="false">
      <c r="A50" s="49" t="s">
        <v>14</v>
      </c>
      <c r="B50" s="72" t="s">
        <v>93</v>
      </c>
      <c r="C50" s="21"/>
      <c r="D50" s="52" t="n">
        <v>460</v>
      </c>
      <c r="E50" s="24" t="n">
        <v>316</v>
      </c>
      <c r="F50" s="24" t="n">
        <v>200</v>
      </c>
      <c r="G50" s="24" t="n">
        <v>400</v>
      </c>
      <c r="IN50" s="32"/>
      <c r="IO50" s="32"/>
      <c r="IP50" s="32"/>
      <c r="IQ50" s="32"/>
      <c r="IR50" s="32"/>
    </row>
    <row r="51" s="61" customFormat="true" ht="17.85" hidden="false" customHeight="true" outlineLevel="0" collapsed="false">
      <c r="A51" s="91" t="s">
        <v>77</v>
      </c>
      <c r="B51" s="92" t="s">
        <v>94</v>
      </c>
      <c r="C51" s="93"/>
      <c r="D51" s="52"/>
      <c r="E51" s="24"/>
      <c r="F51" s="24" t="n">
        <v>1000</v>
      </c>
      <c r="G51" s="24" t="n">
        <v>1000</v>
      </c>
      <c r="IN51" s="32"/>
      <c r="IO51" s="32"/>
      <c r="IP51" s="32"/>
      <c r="IQ51" s="32"/>
      <c r="IR51" s="32"/>
    </row>
    <row r="52" s="76" customFormat="true" ht="18.6" hidden="false" customHeight="true" outlineLevel="0" collapsed="false">
      <c r="A52" s="49"/>
      <c r="B52" s="94" t="s">
        <v>95</v>
      </c>
      <c r="C52" s="35" t="n">
        <v>0</v>
      </c>
      <c r="D52" s="38" t="n">
        <v>460</v>
      </c>
      <c r="E52" s="38" t="n">
        <v>316</v>
      </c>
      <c r="F52" s="38" t="n">
        <v>1200</v>
      </c>
      <c r="G52" s="38" t="n">
        <v>1400</v>
      </c>
      <c r="IN52" s="77"/>
      <c r="IO52" s="77"/>
      <c r="IP52" s="77"/>
      <c r="IQ52" s="77"/>
      <c r="IR52" s="77"/>
      <c r="IS52" s="77"/>
      <c r="IT52" s="77"/>
      <c r="IU52" s="77"/>
    </row>
    <row r="53" s="76" customFormat="true" ht="17.1" hidden="false" customHeight="true" outlineLevel="0" collapsed="false">
      <c r="A53" s="54" t="s">
        <v>96</v>
      </c>
      <c r="B53" s="26" t="s">
        <v>97</v>
      </c>
      <c r="C53" s="35"/>
      <c r="D53" s="38"/>
      <c r="E53" s="38"/>
      <c r="F53" s="38"/>
      <c r="G53" s="38"/>
      <c r="IN53" s="77"/>
      <c r="IO53" s="77"/>
      <c r="IP53" s="77"/>
      <c r="IQ53" s="77"/>
      <c r="IR53" s="77"/>
      <c r="IS53" s="77"/>
      <c r="IT53" s="77"/>
      <c r="IU53" s="77"/>
    </row>
    <row r="54" customFormat="false" ht="17.1" hidden="false" customHeight="true" outlineLevel="0" collapsed="false">
      <c r="A54" s="49" t="s">
        <v>14</v>
      </c>
      <c r="B54" s="95" t="s">
        <v>98</v>
      </c>
      <c r="C54" s="21"/>
      <c r="D54" s="24"/>
      <c r="E54" s="24"/>
      <c r="F54" s="24"/>
      <c r="G54" s="24"/>
    </row>
    <row r="55" customFormat="false" ht="16.5" hidden="false" customHeight="false" outlineLevel="0" collapsed="false">
      <c r="A55" s="49" t="s">
        <v>77</v>
      </c>
      <c r="B55" s="96" t="s">
        <v>99</v>
      </c>
      <c r="C55" s="21"/>
      <c r="D55" s="24"/>
      <c r="E55" s="24"/>
      <c r="F55" s="24"/>
      <c r="G55" s="24" t="n">
        <v>500</v>
      </c>
    </row>
    <row r="56" customFormat="false" ht="16.5" hidden="false" customHeight="false" outlineLevel="0" collapsed="false">
      <c r="A56" s="49"/>
      <c r="B56" s="97" t="s">
        <v>100</v>
      </c>
      <c r="C56" s="98" t="n">
        <v>0</v>
      </c>
      <c r="D56" s="38" t="n">
        <v>0</v>
      </c>
      <c r="E56" s="38" t="n">
        <v>0</v>
      </c>
      <c r="F56" s="99" t="n">
        <v>0</v>
      </c>
      <c r="G56" s="99" t="n">
        <v>500</v>
      </c>
    </row>
    <row r="57" s="76" customFormat="true" ht="17.1" hidden="false" customHeight="true" outlineLevel="0" collapsed="false">
      <c r="A57" s="75" t="s">
        <v>101</v>
      </c>
      <c r="B57" s="26" t="s">
        <v>102</v>
      </c>
      <c r="C57" s="100"/>
      <c r="D57" s="38"/>
      <c r="E57" s="38"/>
      <c r="F57" s="78"/>
      <c r="G57" s="38"/>
      <c r="IN57" s="77"/>
      <c r="IO57" s="77"/>
      <c r="IP57" s="77"/>
      <c r="IQ57" s="77"/>
      <c r="IR57" s="77"/>
      <c r="IS57" s="77"/>
      <c r="IT57" s="77"/>
      <c r="IU57" s="77"/>
    </row>
    <row r="58" customFormat="false" ht="17.1" hidden="false" customHeight="true" outlineLevel="0" collapsed="false">
      <c r="A58" s="49" t="s">
        <v>103</v>
      </c>
      <c r="B58" s="101" t="s">
        <v>104</v>
      </c>
      <c r="C58" s="90"/>
      <c r="D58" s="52"/>
      <c r="E58" s="52"/>
      <c r="F58" s="52"/>
      <c r="G58" s="24"/>
    </row>
    <row r="59" customFormat="false" ht="17.1" hidden="false" customHeight="true" outlineLevel="0" collapsed="false">
      <c r="A59" s="102"/>
      <c r="B59" s="101" t="s">
        <v>105</v>
      </c>
      <c r="C59" s="90"/>
      <c r="D59" s="52"/>
      <c r="E59" s="52" t="n">
        <v>10848</v>
      </c>
      <c r="F59" s="52"/>
      <c r="G59" s="24"/>
    </row>
    <row r="60" customFormat="false" ht="17.1" hidden="false" customHeight="true" outlineLevel="0" collapsed="false">
      <c r="A60" s="102"/>
      <c r="B60" s="101" t="s">
        <v>106</v>
      </c>
      <c r="C60" s="90" t="n">
        <v>36522</v>
      </c>
      <c r="D60" s="52" t="n">
        <v>44451</v>
      </c>
      <c r="E60" s="52" t="n">
        <v>44451</v>
      </c>
      <c r="F60" s="52" t="n">
        <v>74602</v>
      </c>
      <c r="G60" s="24" t="n">
        <v>74681</v>
      </c>
    </row>
    <row r="61" s="76" customFormat="true" ht="17.1" hidden="false" customHeight="true" outlineLevel="0" collapsed="false">
      <c r="A61" s="75"/>
      <c r="B61" s="26" t="s">
        <v>107</v>
      </c>
      <c r="C61" s="100" t="n">
        <v>36522</v>
      </c>
      <c r="D61" s="78" t="n">
        <v>44451</v>
      </c>
      <c r="E61" s="78" t="n">
        <f aca="false">E59+E60</f>
        <v>55299</v>
      </c>
      <c r="F61" s="78" t="n">
        <v>74602</v>
      </c>
      <c r="G61" s="38" t="n">
        <v>74681</v>
      </c>
      <c r="IN61" s="77"/>
      <c r="IO61" s="77"/>
      <c r="IP61" s="77"/>
      <c r="IQ61" s="77"/>
      <c r="IR61" s="77"/>
      <c r="IS61" s="77"/>
      <c r="IT61" s="77"/>
      <c r="IU61" s="77"/>
    </row>
    <row r="62" s="76" customFormat="true" ht="17.1" hidden="false" customHeight="true" outlineLevel="0" collapsed="false">
      <c r="A62" s="75"/>
      <c r="B62" s="26" t="s">
        <v>108</v>
      </c>
      <c r="C62" s="100" t="n">
        <f aca="false">C61+C56+C52+C48+C43+C33+C20+C16</f>
        <v>505480</v>
      </c>
      <c r="D62" s="78" t="n">
        <f aca="false">D61+D56+D52+D48+D43+D33+D20+D16</f>
        <v>571769</v>
      </c>
      <c r="E62" s="78" t="n">
        <f aca="false">E61+E56+E52+E48+E43+E33+E20+E16</f>
        <v>592195</v>
      </c>
      <c r="F62" s="78" t="n">
        <f aca="false">F61+F56+F52+F48+F43+F33+F20+F16</f>
        <v>488187</v>
      </c>
      <c r="G62" s="78" t="n">
        <f aca="false">G61+G56+G52+G48+G43+G33+G20+G16</f>
        <v>571034</v>
      </c>
      <c r="IN62" s="77"/>
      <c r="IO62" s="77"/>
      <c r="IP62" s="77"/>
      <c r="IQ62" s="77"/>
      <c r="IR62" s="77"/>
      <c r="IS62" s="77"/>
      <c r="IT62" s="77"/>
      <c r="IU62" s="77"/>
    </row>
    <row r="63" customFormat="false" ht="16.5" hidden="false" customHeight="false" outlineLevel="0" collapsed="false">
      <c r="A63" s="103"/>
      <c r="B63" s="62"/>
      <c r="C63" s="104"/>
      <c r="D63" s="104"/>
      <c r="E63" s="105"/>
      <c r="F63" s="105"/>
      <c r="G63" s="61" t="s">
        <v>109</v>
      </c>
    </row>
    <row r="64" customFormat="false" ht="16.5" hidden="false" customHeight="false" outlineLevel="0" collapsed="false">
      <c r="A64" s="103"/>
      <c r="B64" s="62"/>
      <c r="C64" s="104"/>
      <c r="D64" s="104"/>
      <c r="E64" s="105"/>
      <c r="F64" s="105"/>
    </row>
    <row r="65" customFormat="false" ht="16.5" hidden="false" customHeight="false" outlineLevel="0" collapsed="false">
      <c r="A65" s="103"/>
      <c r="B65" s="62"/>
      <c r="C65" s="104"/>
      <c r="D65" s="104"/>
      <c r="E65" s="105"/>
      <c r="F65" s="105"/>
    </row>
    <row r="66" customFormat="false" ht="16.5" hidden="false" customHeight="false" outlineLevel="0" collapsed="false">
      <c r="A66" s="103"/>
      <c r="B66" s="62"/>
      <c r="C66" s="104"/>
      <c r="D66" s="104"/>
      <c r="E66" s="105"/>
      <c r="F66" s="105"/>
    </row>
    <row r="67" customFormat="false" ht="16.5" hidden="false" customHeight="false" outlineLevel="0" collapsed="false">
      <c r="E67" s="106"/>
      <c r="F67" s="106"/>
    </row>
    <row r="68" customFormat="false" ht="16.5" hidden="false" customHeight="false" outlineLevel="0" collapsed="false">
      <c r="E68" s="106"/>
      <c r="F68" s="106"/>
    </row>
    <row r="69" customFormat="false" ht="16.5" hidden="false" customHeight="false" outlineLevel="0" collapsed="false">
      <c r="E69" s="106"/>
      <c r="F69" s="106"/>
    </row>
    <row r="70" customFormat="false" ht="16.5" hidden="false" customHeight="false" outlineLevel="0" collapsed="false">
      <c r="E70" s="106"/>
      <c r="F70" s="106"/>
    </row>
    <row r="71" customFormat="false" ht="16.5" hidden="false" customHeight="false" outlineLevel="0" collapsed="false">
      <c r="E71" s="106"/>
      <c r="F71" s="106"/>
    </row>
    <row r="72" customFormat="false" ht="16.5" hidden="false" customHeight="false" outlineLevel="0" collapsed="false">
      <c r="E72" s="106"/>
      <c r="F72" s="106"/>
    </row>
    <row r="73" customFormat="false" ht="16.5" hidden="false" customHeight="false" outlineLevel="0" collapsed="false">
      <c r="E73" s="106"/>
      <c r="F73" s="106"/>
    </row>
    <row r="74" customFormat="false" ht="16.5" hidden="false" customHeight="false" outlineLevel="0" collapsed="false">
      <c r="E74" s="106"/>
      <c r="F74" s="106"/>
    </row>
    <row r="75" customFormat="false" ht="16.5" hidden="false" customHeight="false" outlineLevel="0" collapsed="false">
      <c r="E75" s="106"/>
      <c r="F75" s="106"/>
    </row>
    <row r="76" customFormat="false" ht="16.5" hidden="false" customHeight="false" outlineLevel="0" collapsed="false">
      <c r="E76" s="106"/>
      <c r="F76" s="106"/>
    </row>
    <row r="77" customFormat="false" ht="16.5" hidden="false" customHeight="false" outlineLevel="0" collapsed="false">
      <c r="E77" s="106"/>
      <c r="F77" s="106"/>
    </row>
    <row r="78" customFormat="false" ht="16.5" hidden="false" customHeight="false" outlineLevel="0" collapsed="false">
      <c r="E78" s="106"/>
      <c r="F78" s="106"/>
    </row>
    <row r="79" customFormat="false" ht="16.5" hidden="false" customHeight="false" outlineLevel="0" collapsed="false">
      <c r="E79" s="106"/>
      <c r="F79" s="106"/>
    </row>
    <row r="80" customFormat="false" ht="16.5" hidden="false" customHeight="false" outlineLevel="0" collapsed="false">
      <c r="E80" s="106"/>
      <c r="F80" s="106"/>
    </row>
    <row r="81" customFormat="false" ht="16.5" hidden="false" customHeight="false" outlineLevel="0" collapsed="false">
      <c r="E81" s="106"/>
      <c r="F81" s="106"/>
    </row>
    <row r="82" customFormat="false" ht="16.5" hidden="false" customHeight="false" outlineLevel="0" collapsed="false">
      <c r="E82" s="106"/>
      <c r="F82" s="106"/>
    </row>
    <row r="83" customFormat="false" ht="16.5" hidden="false" customHeight="false" outlineLevel="0" collapsed="false">
      <c r="E83" s="106"/>
      <c r="F83" s="106"/>
    </row>
    <row r="84" customFormat="false" ht="16.5" hidden="false" customHeight="false" outlineLevel="0" collapsed="false">
      <c r="E84" s="106"/>
      <c r="F84" s="106"/>
    </row>
    <row r="85" customFormat="false" ht="16.5" hidden="false" customHeight="false" outlineLevel="0" collapsed="false">
      <c r="E85" s="106"/>
      <c r="F85" s="106"/>
    </row>
    <row r="86" customFormat="false" ht="16.5" hidden="false" customHeight="false" outlineLevel="0" collapsed="false">
      <c r="E86" s="106"/>
      <c r="F86" s="106"/>
    </row>
    <row r="87" customFormat="false" ht="16.5" hidden="false" customHeight="false" outlineLevel="0" collapsed="false">
      <c r="E87" s="106"/>
      <c r="F87" s="106"/>
    </row>
    <row r="88" customFormat="false" ht="16.5" hidden="false" customHeight="false" outlineLevel="0" collapsed="false">
      <c r="E88" s="106"/>
      <c r="F88" s="106"/>
    </row>
    <row r="89" customFormat="false" ht="16.5" hidden="false" customHeight="false" outlineLevel="0" collapsed="false">
      <c r="E89" s="106"/>
      <c r="F89" s="106"/>
    </row>
  </sheetData>
  <mergeCells count="1">
    <mergeCell ref="A4:G4"/>
  </mergeCells>
  <printOptions headings="false" gridLines="false" gridLinesSet="true" horizontalCentered="false" verticalCentered="false"/>
  <pageMargins left="0.354166666666667" right="0.43333333333333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106" width="10.28"/>
    <col collapsed="false" customWidth="true" hidden="false" outlineLevel="0" max="8" min="8" style="0" width="10.13"/>
  </cols>
  <sheetData>
    <row r="2" customFormat="false" ht="15.75" hidden="false" customHeight="false" outlineLevel="0" collapsed="false">
      <c r="A2" s="1"/>
      <c r="B2" s="2"/>
      <c r="C2" s="3"/>
      <c r="D2" s="3"/>
      <c r="E2" s="4"/>
      <c r="F2" s="3"/>
    </row>
    <row r="3" customFormat="false" ht="15.75" hidden="false" customHeight="false" outlineLevel="0" collapsed="false">
      <c r="A3" s="1"/>
      <c r="B3" s="2"/>
      <c r="C3" s="3"/>
      <c r="D3" s="3"/>
      <c r="E3" s="5"/>
      <c r="F3" s="5"/>
      <c r="G3" s="13" t="s">
        <v>501</v>
      </c>
    </row>
    <row r="4" customFormat="false" ht="15.75" hidden="false" customHeight="false" outlineLevel="0" collapsed="false">
      <c r="A4" s="1"/>
      <c r="B4" s="2"/>
      <c r="C4" s="6"/>
      <c r="D4" s="6"/>
      <c r="E4" s="7"/>
      <c r="F4" s="7"/>
      <c r="G4" s="6" t="s">
        <v>1</v>
      </c>
    </row>
    <row r="5" customFormat="false" ht="15.75" hidden="false" customHeight="false" outlineLevel="0" collapsed="false">
      <c r="A5" s="1"/>
      <c r="B5" s="2"/>
      <c r="C5" s="8"/>
      <c r="D5" s="8"/>
      <c r="E5" s="9"/>
      <c r="F5" s="3"/>
    </row>
    <row r="6" customFormat="false" ht="39" hidden="false" customHeight="true" outlineLevel="0" collapsed="false">
      <c r="A6" s="10" t="s">
        <v>502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"/>
      <c r="B7" s="11"/>
      <c r="C7" s="3"/>
      <c r="D7" s="3"/>
      <c r="E7" s="4"/>
      <c r="F7" s="3"/>
    </row>
    <row r="8" customFormat="false" ht="15.75" hidden="false" customHeight="false" outlineLevel="0" collapsed="false">
      <c r="A8" s="1"/>
      <c r="B8" s="12"/>
      <c r="C8" s="13"/>
      <c r="D8" s="13"/>
      <c r="E8" s="5"/>
      <c r="F8" s="5"/>
      <c r="G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289" t="s">
        <v>9</v>
      </c>
      <c r="D9" s="289" t="s">
        <v>10</v>
      </c>
      <c r="E9" s="16" t="s">
        <v>503</v>
      </c>
      <c r="F9" s="17" t="s">
        <v>504</v>
      </c>
      <c r="G9" s="18" t="s">
        <v>505</v>
      </c>
    </row>
    <row r="10" customFormat="false" ht="15.75" hidden="false" customHeight="false" outlineLevel="0" collapsed="false">
      <c r="A10" s="19"/>
      <c r="B10" s="20" t="s">
        <v>11</v>
      </c>
      <c r="C10" s="24"/>
      <c r="D10" s="21"/>
      <c r="E10" s="457"/>
      <c r="F10" s="23"/>
      <c r="G10" s="24"/>
    </row>
    <row r="11" customFormat="false" ht="15.75" hidden="false" customHeight="false" outlineLevel="0" collapsed="false">
      <c r="A11" s="25" t="s">
        <v>12</v>
      </c>
      <c r="B11" s="26" t="s">
        <v>13</v>
      </c>
      <c r="C11" s="24"/>
      <c r="D11" s="21"/>
      <c r="E11" s="458"/>
      <c r="F11" s="23"/>
      <c r="G11" s="24"/>
    </row>
    <row r="12" customFormat="false" ht="15.75" hidden="false" customHeight="false" outlineLevel="0" collapsed="false">
      <c r="A12" s="28" t="s">
        <v>14</v>
      </c>
      <c r="B12" s="29" t="s">
        <v>15</v>
      </c>
      <c r="C12" s="24" t="n">
        <v>332219</v>
      </c>
      <c r="D12" s="21" t="n">
        <v>401439</v>
      </c>
      <c r="E12" s="458" t="n">
        <v>333000</v>
      </c>
      <c r="F12" s="23" t="n">
        <v>333000</v>
      </c>
      <c r="G12" s="24" t="n">
        <v>334000</v>
      </c>
    </row>
    <row r="13" customFormat="false" ht="15.75" hidden="false" customHeight="false" outlineLevel="0" collapsed="false">
      <c r="A13" s="28" t="s">
        <v>16</v>
      </c>
      <c r="B13" s="29" t="s">
        <v>17</v>
      </c>
      <c r="C13" s="24" t="n">
        <v>0</v>
      </c>
      <c r="D13" s="21" t="n">
        <v>12610</v>
      </c>
      <c r="E13" s="458"/>
      <c r="F13" s="27"/>
      <c r="G13" s="24"/>
    </row>
    <row r="14" customFormat="false" ht="15.75" hidden="false" customHeight="false" outlineLevel="0" collapsed="false">
      <c r="A14" s="28" t="s">
        <v>18</v>
      </c>
      <c r="B14" s="29" t="s">
        <v>19</v>
      </c>
      <c r="C14" s="24" t="n">
        <v>66900</v>
      </c>
      <c r="D14" s="21" t="n">
        <v>66900</v>
      </c>
      <c r="E14" s="458" t="n">
        <v>66900</v>
      </c>
      <c r="F14" s="23" t="n">
        <v>66900</v>
      </c>
      <c r="G14" s="24" t="n">
        <v>66900</v>
      </c>
    </row>
    <row r="15" customFormat="false" ht="15.75" hidden="false" customHeight="false" outlineLevel="0" collapsed="false">
      <c r="A15" s="28" t="s">
        <v>20</v>
      </c>
      <c r="B15" s="31" t="s">
        <v>21</v>
      </c>
      <c r="C15" s="24" t="n">
        <v>12906</v>
      </c>
      <c r="D15" s="21" t="n">
        <v>13144</v>
      </c>
      <c r="E15" s="458" t="n">
        <v>13000</v>
      </c>
      <c r="F15" s="23" t="n">
        <v>13000</v>
      </c>
      <c r="G15" s="24" t="n">
        <v>13500</v>
      </c>
    </row>
    <row r="16" customFormat="false" ht="15.75" hidden="false" customHeight="false" outlineLevel="0" collapsed="false">
      <c r="A16" s="28" t="s">
        <v>22</v>
      </c>
      <c r="B16" s="29" t="s">
        <v>23</v>
      </c>
      <c r="C16" s="24" t="n">
        <v>360</v>
      </c>
      <c r="D16" s="21" t="n">
        <v>360</v>
      </c>
      <c r="E16" s="458" t="n">
        <v>360</v>
      </c>
      <c r="F16" s="23"/>
      <c r="G16" s="24"/>
    </row>
    <row r="17" customFormat="false" ht="15.75" hidden="false" customHeight="false" outlineLevel="0" collapsed="false">
      <c r="A17" s="28" t="s">
        <v>24</v>
      </c>
      <c r="B17" s="29" t="s">
        <v>25</v>
      </c>
      <c r="C17" s="24" t="n">
        <v>1200</v>
      </c>
      <c r="D17" s="21" t="n">
        <v>1400</v>
      </c>
      <c r="E17" s="458" t="n">
        <v>200</v>
      </c>
      <c r="F17" s="23" t="n">
        <v>100</v>
      </c>
      <c r="G17" s="24" t="n">
        <v>100</v>
      </c>
    </row>
    <row r="18" customFormat="false" ht="15.75" hidden="false" customHeight="false" outlineLevel="0" collapsed="false">
      <c r="A18" s="28" t="s">
        <v>26</v>
      </c>
      <c r="B18" s="29" t="s">
        <v>27</v>
      </c>
      <c r="C18" s="24"/>
      <c r="D18" s="21" t="n">
        <v>500</v>
      </c>
      <c r="E18" s="458"/>
      <c r="F18" s="23"/>
      <c r="G18" s="24"/>
    </row>
    <row r="19" customFormat="false" ht="15.75" hidden="false" customHeight="false" outlineLevel="0" collapsed="false">
      <c r="A19" s="19"/>
      <c r="B19" s="26" t="s">
        <v>28</v>
      </c>
      <c r="C19" s="34" t="n">
        <f aca="false">C12+C13+C14+C15+C16+C17+C18</f>
        <v>413585</v>
      </c>
      <c r="D19" s="34" t="n">
        <f aca="false">D12+D13+D14+D15+D16+D17+D18</f>
        <v>496353</v>
      </c>
      <c r="E19" s="34" t="n">
        <f aca="false">E12+E13+E14+E15+E16+E17+E18</f>
        <v>413460</v>
      </c>
      <c r="F19" s="34" t="n">
        <f aca="false">F12+F13+F14+F15+F16+F17+F18</f>
        <v>413000</v>
      </c>
      <c r="G19" s="34" t="n">
        <f aca="false">G12+G13+G14+G15+G16+G17+G18</f>
        <v>414500</v>
      </c>
    </row>
    <row r="20" customFormat="false" ht="15.75" hidden="false" customHeight="false" outlineLevel="0" collapsed="false">
      <c r="A20" s="25" t="s">
        <v>29</v>
      </c>
      <c r="B20" s="26" t="s">
        <v>30</v>
      </c>
      <c r="C20" s="38" t="n">
        <v>74602</v>
      </c>
      <c r="D20" s="35" t="n">
        <v>74681</v>
      </c>
      <c r="E20" s="459" t="n">
        <v>50000</v>
      </c>
      <c r="F20" s="191" t="n">
        <v>45000</v>
      </c>
      <c r="G20" s="38" t="n">
        <v>45000</v>
      </c>
    </row>
    <row r="21" customFormat="false" ht="15.75" hidden="false" customHeight="false" outlineLevel="0" collapsed="false">
      <c r="A21" s="19"/>
      <c r="B21" s="26" t="s">
        <v>31</v>
      </c>
      <c r="C21" s="40" t="n">
        <f aca="false">C20+C19</f>
        <v>488187</v>
      </c>
      <c r="D21" s="40" t="n">
        <f aca="false">D20+D19</f>
        <v>571034</v>
      </c>
      <c r="E21" s="40" t="n">
        <f aca="false">E20+E19</f>
        <v>463460</v>
      </c>
      <c r="F21" s="40" t="n">
        <f aca="false">F20+F19</f>
        <v>458000</v>
      </c>
      <c r="G21" s="40" t="n">
        <f aca="false">G20+G19</f>
        <v>459500</v>
      </c>
    </row>
    <row r="22" customFormat="false" ht="15.75" hidden="false" customHeight="false" outlineLevel="0" collapsed="false">
      <c r="A22" s="19"/>
      <c r="B22" s="20" t="s">
        <v>32</v>
      </c>
      <c r="C22" s="24"/>
      <c r="D22" s="21"/>
      <c r="E22" s="458"/>
      <c r="F22" s="23"/>
      <c r="G22" s="24"/>
    </row>
    <row r="23" customFormat="false" ht="15.75" hidden="false" customHeight="false" outlineLevel="0" collapsed="false">
      <c r="A23" s="25" t="s">
        <v>12</v>
      </c>
      <c r="B23" s="26" t="s">
        <v>33</v>
      </c>
      <c r="C23" s="38"/>
      <c r="D23" s="35"/>
      <c r="E23" s="458"/>
      <c r="F23" s="191"/>
      <c r="G23" s="24"/>
    </row>
    <row r="24" customFormat="false" ht="15.75" hidden="false" customHeight="false" outlineLevel="0" collapsed="false">
      <c r="A24" s="28" t="s">
        <v>14</v>
      </c>
      <c r="B24" s="29" t="s">
        <v>34</v>
      </c>
      <c r="C24" s="43" t="n">
        <v>105135</v>
      </c>
      <c r="D24" s="42" t="n">
        <v>160347</v>
      </c>
      <c r="E24" s="458" t="n">
        <v>106000</v>
      </c>
      <c r="F24" s="23" t="n">
        <v>108000</v>
      </c>
      <c r="G24" s="24" t="n">
        <v>110000</v>
      </c>
    </row>
    <row r="25" customFormat="false" ht="24.75" hidden="false" customHeight="false" outlineLevel="0" collapsed="false">
      <c r="A25" s="28" t="s">
        <v>16</v>
      </c>
      <c r="B25" s="44" t="s">
        <v>35</v>
      </c>
      <c r="C25" s="43" t="n">
        <v>19745</v>
      </c>
      <c r="D25" s="42" t="n">
        <v>25160</v>
      </c>
      <c r="E25" s="458" t="n">
        <v>20000</v>
      </c>
      <c r="F25" s="23" t="n">
        <v>20400</v>
      </c>
      <c r="G25" s="24" t="n">
        <v>20800</v>
      </c>
    </row>
    <row r="26" customFormat="false" ht="15.75" hidden="false" customHeight="false" outlineLevel="0" collapsed="false">
      <c r="A26" s="28" t="s">
        <v>18</v>
      </c>
      <c r="B26" s="29" t="s">
        <v>36</v>
      </c>
      <c r="C26" s="43" t="n">
        <v>137132</v>
      </c>
      <c r="D26" s="42" t="n">
        <v>142889</v>
      </c>
      <c r="E26" s="460" t="n">
        <v>138000</v>
      </c>
      <c r="F26" s="43" t="n">
        <v>138000</v>
      </c>
      <c r="G26" s="24" t="n">
        <v>137700</v>
      </c>
    </row>
    <row r="27" customFormat="false" ht="15.75" hidden="false" customHeight="false" outlineLevel="0" collapsed="false">
      <c r="A27" s="46" t="s">
        <v>20</v>
      </c>
      <c r="B27" s="47" t="s">
        <v>37</v>
      </c>
      <c r="C27" s="461" t="n">
        <v>46174</v>
      </c>
      <c r="D27" s="48" t="n">
        <v>46174</v>
      </c>
      <c r="E27" s="462" t="n">
        <v>35000</v>
      </c>
      <c r="F27" s="23" t="n">
        <v>34600</v>
      </c>
      <c r="G27" s="24" t="n">
        <v>34000</v>
      </c>
    </row>
    <row r="28" customFormat="false" ht="15.75" hidden="false" customHeight="false" outlineLevel="0" collapsed="false">
      <c r="A28" s="49" t="s">
        <v>22</v>
      </c>
      <c r="B28" s="50" t="s">
        <v>38</v>
      </c>
      <c r="C28" s="23" t="n">
        <v>156543</v>
      </c>
      <c r="D28" s="30" t="n">
        <v>158559</v>
      </c>
      <c r="E28" s="463" t="n">
        <v>156000</v>
      </c>
      <c r="F28" s="23" t="n">
        <v>156000</v>
      </c>
      <c r="G28" s="24" t="n">
        <v>156000</v>
      </c>
    </row>
    <row r="29" customFormat="false" ht="15.75" hidden="false" customHeight="false" outlineLevel="0" collapsed="false">
      <c r="A29" s="49" t="s">
        <v>40</v>
      </c>
      <c r="B29" s="50" t="s">
        <v>41</v>
      </c>
      <c r="C29" s="43" t="n">
        <v>3910</v>
      </c>
      <c r="D29" s="42" t="n">
        <v>6207</v>
      </c>
      <c r="E29" s="90" t="n">
        <v>3000</v>
      </c>
      <c r="F29" s="188" t="n">
        <v>1000</v>
      </c>
      <c r="G29" s="24" t="n">
        <v>1000</v>
      </c>
    </row>
    <row r="30" customFormat="false" ht="15.75" hidden="false" customHeight="false" outlineLevel="0" collapsed="false">
      <c r="A30" s="49" t="s">
        <v>26</v>
      </c>
      <c r="B30" s="50" t="s">
        <v>42</v>
      </c>
      <c r="C30" s="43" t="n">
        <v>8700</v>
      </c>
      <c r="D30" s="42" t="n">
        <v>20850</v>
      </c>
      <c r="E30" s="90" t="n">
        <v>5460</v>
      </c>
      <c r="F30" s="188"/>
      <c r="G30" s="24"/>
    </row>
    <row r="31" customFormat="false" ht="15.75" hidden="false" customHeight="false" outlineLevel="0" collapsed="false">
      <c r="A31" s="49" t="s">
        <v>43</v>
      </c>
      <c r="B31" s="50" t="s">
        <v>44</v>
      </c>
      <c r="C31" s="43" t="n">
        <v>0</v>
      </c>
      <c r="D31" s="42"/>
      <c r="E31" s="42"/>
      <c r="F31" s="188"/>
      <c r="G31" s="24"/>
    </row>
    <row r="32" customFormat="false" ht="15.75" hidden="false" customHeight="false" outlineLevel="0" collapsed="false">
      <c r="A32" s="54"/>
      <c r="B32" s="20" t="s">
        <v>45</v>
      </c>
      <c r="C32" s="34" t="n">
        <f aca="false">C24+C25+C26+C27+C28+C29+C30+C31</f>
        <v>477339</v>
      </c>
      <c r="D32" s="34" t="n">
        <f aca="false">D24+D25+D26+D27+D28+D29+D30+D31</f>
        <v>560186</v>
      </c>
      <c r="E32" s="34" t="n">
        <f aca="false">E24+E25+E26+E27+E28+E29+E30+E31</f>
        <v>463460</v>
      </c>
      <c r="F32" s="34" t="n">
        <f aca="false">F24+F25+F26+F27+F28+F29+F30+F31</f>
        <v>458000</v>
      </c>
      <c r="G32" s="34" t="n">
        <f aca="false">G24+G25+G26+G27+G28+G29+G30+G31</f>
        <v>459500</v>
      </c>
    </row>
    <row r="33" customFormat="false" ht="15.75" hidden="false" customHeight="false" outlineLevel="0" collapsed="false">
      <c r="A33" s="54" t="s">
        <v>29</v>
      </c>
      <c r="B33" s="20" t="s">
        <v>46</v>
      </c>
      <c r="C33" s="34" t="n">
        <v>10848</v>
      </c>
      <c r="D33" s="33" t="n">
        <v>10848</v>
      </c>
      <c r="E33" s="35"/>
      <c r="F33" s="186"/>
      <c r="G33" s="38"/>
    </row>
    <row r="34" customFormat="false" ht="15.75" hidden="false" customHeight="false" outlineLevel="0" collapsed="false">
      <c r="A34" s="56"/>
      <c r="B34" s="20" t="s">
        <v>47</v>
      </c>
      <c r="C34" s="34" t="n">
        <f aca="false">C32+C33</f>
        <v>488187</v>
      </c>
      <c r="D34" s="34" t="n">
        <f aca="false">D32+D33</f>
        <v>571034</v>
      </c>
      <c r="E34" s="34" t="n">
        <f aca="false">E32+E33</f>
        <v>463460</v>
      </c>
      <c r="F34" s="34" t="n">
        <f aca="false">F32+F33</f>
        <v>458000</v>
      </c>
      <c r="G34" s="34" t="n">
        <f aca="false">G32+G33</f>
        <v>459500</v>
      </c>
    </row>
    <row r="35" customFormat="false" ht="15.75" hidden="false" customHeight="false" outlineLevel="0" collapsed="false">
      <c r="A35" s="1"/>
      <c r="B35" s="2"/>
      <c r="C35" s="3"/>
      <c r="D35" s="3"/>
      <c r="E35" s="4"/>
      <c r="F35" s="3"/>
    </row>
    <row r="36" customFormat="false" ht="15.75" hidden="false" customHeight="false" outlineLevel="0" collapsed="false">
      <c r="A36" s="1"/>
      <c r="B36" s="2"/>
      <c r="C36" s="57"/>
      <c r="D36" s="57"/>
      <c r="E36" s="4"/>
      <c r="F36" s="3"/>
    </row>
    <row r="37" customFormat="false" ht="15.75" hidden="false" customHeight="false" outlineLevel="0" collapsed="false">
      <c r="A37" s="1"/>
      <c r="B37" s="2"/>
      <c r="C37" s="3"/>
      <c r="D37" s="3"/>
      <c r="E37" s="4"/>
      <c r="F37" s="3"/>
    </row>
  </sheetData>
  <mergeCells count="1">
    <mergeCell ref="A6:G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4" activeCellId="0" sqref="G14"/>
    </sheetView>
  </sheetViews>
  <sheetFormatPr defaultColWidth="7.84765625" defaultRowHeight="16.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107" width="39.85"/>
    <col collapsed="false" customWidth="true" hidden="false" outlineLevel="0" max="3" min="3" style="108" width="10.28"/>
    <col collapsed="false" customWidth="true" hidden="false" outlineLevel="0" max="4" min="4" style="108" width="10.71"/>
    <col collapsed="false" customWidth="true" hidden="false" outlineLevel="0" max="5" min="5" style="61" width="10.28"/>
    <col collapsed="false" customWidth="true" hidden="false" outlineLevel="0" max="6" min="6" style="61" width="10.56"/>
    <col collapsed="false" customWidth="true" hidden="false" outlineLevel="0" max="7" min="7" style="61" width="10.28"/>
    <col collapsed="false" customWidth="false" hidden="false" outlineLevel="0" max="247" min="8" style="61" width="7.85"/>
  </cols>
  <sheetData>
    <row r="1" customFormat="false" ht="16.5" hidden="false" customHeight="false" outlineLevel="0" collapsed="false">
      <c r="D1" s="109"/>
      <c r="F1" s="109"/>
      <c r="G1" s="109" t="s">
        <v>110</v>
      </c>
    </row>
    <row r="2" customFormat="false" ht="15.75" hidden="false" customHeight="false" outlineLevel="0" collapsed="false">
      <c r="A2" s="104"/>
      <c r="B2" s="110"/>
      <c r="C2" s="111"/>
      <c r="D2" s="109"/>
      <c r="F2" s="109"/>
      <c r="G2" s="109" t="s">
        <v>1</v>
      </c>
    </row>
    <row r="3" customFormat="false" ht="15.75" hidden="false" customHeight="false" outlineLevel="0" collapsed="false">
      <c r="A3" s="104"/>
      <c r="B3" s="110"/>
      <c r="C3" s="112"/>
      <c r="D3" s="112"/>
      <c r="G3" s="109"/>
    </row>
    <row r="4" customFormat="false" ht="15.75" hidden="false" customHeight="false" outlineLevel="0" collapsed="false">
      <c r="A4" s="104"/>
      <c r="B4" s="110"/>
      <c r="C4" s="112"/>
      <c r="D4" s="112"/>
      <c r="G4" s="109"/>
    </row>
    <row r="5" customFormat="false" ht="39" hidden="false" customHeight="true" outlineLevel="0" collapsed="false">
      <c r="A5" s="113" t="s">
        <v>111</v>
      </c>
      <c r="B5" s="113"/>
      <c r="C5" s="113"/>
      <c r="D5" s="113"/>
      <c r="E5" s="113"/>
      <c r="F5" s="113"/>
      <c r="G5" s="113"/>
    </row>
    <row r="6" customFormat="false" ht="14.85" hidden="false" customHeight="true" outlineLevel="0" collapsed="false">
      <c r="A6" s="104"/>
      <c r="B6" s="114"/>
      <c r="C6" s="113"/>
      <c r="D6" s="113"/>
    </row>
    <row r="7" customFormat="false" ht="15.6" hidden="false" customHeight="true" outlineLevel="0" collapsed="false">
      <c r="A7" s="104"/>
      <c r="B7" s="110"/>
      <c r="C7" s="115"/>
      <c r="D7" s="115"/>
      <c r="F7" s="115"/>
      <c r="G7" s="115" t="s">
        <v>3</v>
      </c>
    </row>
    <row r="8" customFormat="false" ht="48.75" hidden="false" customHeight="true" outlineLevel="0" collapsed="false">
      <c r="A8" s="116" t="s">
        <v>4</v>
      </c>
      <c r="B8" s="117" t="s">
        <v>5</v>
      </c>
      <c r="C8" s="17" t="s">
        <v>112</v>
      </c>
      <c r="D8" s="17" t="s">
        <v>7</v>
      </c>
      <c r="E8" s="118" t="s">
        <v>8</v>
      </c>
      <c r="F8" s="17" t="s">
        <v>9</v>
      </c>
      <c r="G8" s="17" t="s">
        <v>10</v>
      </c>
    </row>
    <row r="9" s="124" customFormat="true" ht="20.25" hidden="false" customHeight="true" outlineLevel="0" collapsed="false">
      <c r="A9" s="119" t="s">
        <v>12</v>
      </c>
      <c r="B9" s="120" t="s">
        <v>34</v>
      </c>
      <c r="C9" s="121"/>
      <c r="D9" s="122"/>
      <c r="E9" s="121"/>
      <c r="F9" s="123"/>
      <c r="G9" s="123"/>
    </row>
    <row r="10" s="130" customFormat="true" ht="20.25" hidden="false" customHeight="true" outlineLevel="0" collapsed="false">
      <c r="A10" s="125" t="s">
        <v>14</v>
      </c>
      <c r="B10" s="126" t="s">
        <v>113</v>
      </c>
      <c r="C10" s="127" t="n">
        <v>136818</v>
      </c>
      <c r="D10" s="128" t="n">
        <v>139041</v>
      </c>
      <c r="E10" s="127" t="n">
        <v>128974</v>
      </c>
      <c r="F10" s="129" t="n">
        <v>93821</v>
      </c>
      <c r="G10" s="129" t="n">
        <v>149033</v>
      </c>
    </row>
    <row r="11" s="131" customFormat="true" ht="20.25" hidden="false" customHeight="true" outlineLevel="0" collapsed="false">
      <c r="A11" s="125" t="s">
        <v>77</v>
      </c>
      <c r="B11" s="126" t="s">
        <v>114</v>
      </c>
      <c r="C11" s="127" t="n">
        <v>10584</v>
      </c>
      <c r="D11" s="128" t="n">
        <v>21481</v>
      </c>
      <c r="E11" s="127" t="n">
        <v>20670</v>
      </c>
      <c r="F11" s="129" t="n">
        <v>11314</v>
      </c>
      <c r="G11" s="129" t="n">
        <v>11314</v>
      </c>
    </row>
    <row r="12" s="124" customFormat="true" ht="20.25" hidden="false" customHeight="true" outlineLevel="0" collapsed="false">
      <c r="A12" s="119"/>
      <c r="B12" s="120" t="s">
        <v>115</v>
      </c>
      <c r="C12" s="121" t="n">
        <f aca="false">C10+C11</f>
        <v>147402</v>
      </c>
      <c r="D12" s="121" t="n">
        <f aca="false">D10+D11</f>
        <v>160522</v>
      </c>
      <c r="E12" s="121" t="n">
        <f aca="false">E10+E11</f>
        <v>149644</v>
      </c>
      <c r="F12" s="123" t="n">
        <v>105135</v>
      </c>
      <c r="G12" s="123" t="n">
        <f aca="false">G10+G11</f>
        <v>160347</v>
      </c>
    </row>
    <row r="13" s="124" customFormat="true" ht="29.1" hidden="false" customHeight="true" outlineLevel="0" collapsed="false">
      <c r="A13" s="119" t="s">
        <v>29</v>
      </c>
      <c r="B13" s="132" t="s">
        <v>35</v>
      </c>
      <c r="C13" s="121" t="n">
        <v>22505</v>
      </c>
      <c r="D13" s="122" t="n">
        <v>24352</v>
      </c>
      <c r="E13" s="121" t="n">
        <v>23795</v>
      </c>
      <c r="F13" s="123" t="n">
        <v>19745</v>
      </c>
      <c r="G13" s="123" t="n">
        <v>25160</v>
      </c>
    </row>
    <row r="14" s="124" customFormat="true" ht="20.25" hidden="false" customHeight="true" outlineLevel="0" collapsed="false">
      <c r="A14" s="119" t="s">
        <v>62</v>
      </c>
      <c r="B14" s="120" t="s">
        <v>36</v>
      </c>
      <c r="C14" s="121"/>
      <c r="D14" s="122"/>
      <c r="E14" s="121"/>
      <c r="F14" s="123"/>
      <c r="G14" s="123"/>
    </row>
    <row r="15" s="131" customFormat="true" ht="20.25" hidden="false" customHeight="true" outlineLevel="0" collapsed="false">
      <c r="A15" s="125" t="s">
        <v>103</v>
      </c>
      <c r="B15" s="126" t="s">
        <v>116</v>
      </c>
      <c r="C15" s="127" t="n">
        <v>9294</v>
      </c>
      <c r="D15" s="128" t="n">
        <v>25382</v>
      </c>
      <c r="E15" s="127" t="n">
        <v>22131</v>
      </c>
      <c r="F15" s="129" t="n">
        <v>20636</v>
      </c>
      <c r="G15" s="129" t="n">
        <v>24863</v>
      </c>
    </row>
    <row r="16" s="131" customFormat="true" ht="20.25" hidden="false" customHeight="true" outlineLevel="0" collapsed="false">
      <c r="A16" s="125" t="s">
        <v>77</v>
      </c>
      <c r="B16" s="133" t="s">
        <v>117</v>
      </c>
      <c r="C16" s="127" t="n">
        <v>4941</v>
      </c>
      <c r="D16" s="134" t="n">
        <v>4817</v>
      </c>
      <c r="E16" s="135" t="n">
        <v>3414</v>
      </c>
      <c r="F16" s="129" t="n">
        <v>4301</v>
      </c>
      <c r="G16" s="129" t="n">
        <v>4301</v>
      </c>
    </row>
    <row r="17" s="131" customFormat="true" ht="20.25" hidden="false" customHeight="true" outlineLevel="0" collapsed="false">
      <c r="A17" s="136" t="s">
        <v>18</v>
      </c>
      <c r="B17" s="126" t="s">
        <v>118</v>
      </c>
      <c r="C17" s="127" t="n">
        <v>77921</v>
      </c>
      <c r="D17" s="128" t="n">
        <v>84538</v>
      </c>
      <c r="E17" s="127" t="n">
        <v>67519</v>
      </c>
      <c r="F17" s="129" t="n">
        <v>83146</v>
      </c>
      <c r="G17" s="129" t="n">
        <v>83146</v>
      </c>
    </row>
    <row r="18" s="131" customFormat="true" ht="20.25" hidden="false" customHeight="true" outlineLevel="0" collapsed="false">
      <c r="A18" s="136" t="s">
        <v>20</v>
      </c>
      <c r="B18" s="126" t="s">
        <v>119</v>
      </c>
      <c r="C18" s="127" t="n">
        <v>1020</v>
      </c>
      <c r="D18" s="128" t="n">
        <v>2274</v>
      </c>
      <c r="E18" s="127" t="n">
        <v>1336</v>
      </c>
      <c r="F18" s="129" t="n">
        <v>1473</v>
      </c>
      <c r="G18" s="129" t="n">
        <v>1473</v>
      </c>
    </row>
    <row r="19" s="131" customFormat="true" ht="20.25" hidden="false" customHeight="true" outlineLevel="0" collapsed="false">
      <c r="A19" s="136" t="s">
        <v>120</v>
      </c>
      <c r="B19" s="126" t="s">
        <v>121</v>
      </c>
      <c r="C19" s="127" t="n">
        <v>25630</v>
      </c>
      <c r="D19" s="128" t="n">
        <v>30497</v>
      </c>
      <c r="E19" s="127" t="n">
        <v>23817</v>
      </c>
      <c r="F19" s="129" t="n">
        <v>27576</v>
      </c>
      <c r="G19" s="129" t="n">
        <v>29106</v>
      </c>
    </row>
    <row r="20" s="124" customFormat="true" ht="20.25" hidden="false" customHeight="true" outlineLevel="0" collapsed="false">
      <c r="A20" s="137"/>
      <c r="B20" s="120" t="s">
        <v>122</v>
      </c>
      <c r="C20" s="121" t="n">
        <f aca="false">SUM(C15:C19)</f>
        <v>118806</v>
      </c>
      <c r="D20" s="121" t="n">
        <f aca="false">SUM(D15:D19)</f>
        <v>147508</v>
      </c>
      <c r="E20" s="121" t="n">
        <f aca="false">SUM(E15:E19)</f>
        <v>118217</v>
      </c>
      <c r="F20" s="123" t="n">
        <f aca="false">SUM(F15:F19)</f>
        <v>137132</v>
      </c>
      <c r="G20" s="123" t="n">
        <f aca="false">SUM(G15:G19)</f>
        <v>142889</v>
      </c>
    </row>
    <row r="21" s="138" customFormat="true" ht="20.25" hidden="false" customHeight="true" outlineLevel="0" collapsed="false">
      <c r="A21" s="137" t="s">
        <v>123</v>
      </c>
      <c r="B21" s="120" t="s">
        <v>37</v>
      </c>
      <c r="C21" s="121" t="n">
        <v>24997</v>
      </c>
      <c r="D21" s="122" t="n">
        <v>21980</v>
      </c>
      <c r="E21" s="121" t="n">
        <v>20763</v>
      </c>
      <c r="F21" s="123" t="n">
        <v>46174</v>
      </c>
      <c r="G21" s="123" t="n">
        <v>46174</v>
      </c>
    </row>
    <row r="22" s="142" customFormat="true" ht="20.25" hidden="false" customHeight="true" outlineLevel="0" collapsed="false">
      <c r="A22" s="137" t="s">
        <v>86</v>
      </c>
      <c r="B22" s="139" t="s">
        <v>38</v>
      </c>
      <c r="C22" s="140"/>
      <c r="D22" s="122"/>
      <c r="E22" s="140"/>
      <c r="F22" s="141"/>
      <c r="G22" s="141"/>
    </row>
    <row r="23" s="130" customFormat="true" ht="20.25" hidden="false" customHeight="true" outlineLevel="0" collapsed="false">
      <c r="A23" s="143" t="s">
        <v>103</v>
      </c>
      <c r="B23" s="144" t="s">
        <v>124</v>
      </c>
      <c r="C23" s="127" t="n">
        <v>0</v>
      </c>
      <c r="D23" s="145" t="n">
        <v>75</v>
      </c>
      <c r="E23" s="146" t="n">
        <v>37</v>
      </c>
      <c r="F23" s="129"/>
      <c r="G23" s="129" t="n">
        <v>1522</v>
      </c>
    </row>
    <row r="24" s="130" customFormat="true" ht="20.25" hidden="false" customHeight="true" outlineLevel="0" collapsed="false">
      <c r="A24" s="143" t="s">
        <v>16</v>
      </c>
      <c r="B24" s="147" t="s">
        <v>125</v>
      </c>
      <c r="C24" s="146"/>
      <c r="D24" s="145"/>
      <c r="E24" s="146"/>
      <c r="F24" s="148"/>
      <c r="G24" s="129"/>
    </row>
    <row r="25" s="131" customFormat="true" ht="20.25" hidden="false" customHeight="true" outlineLevel="0" collapsed="false">
      <c r="A25" s="136" t="s">
        <v>18</v>
      </c>
      <c r="B25" s="126" t="s">
        <v>126</v>
      </c>
      <c r="C25" s="127" t="n">
        <v>138392</v>
      </c>
      <c r="D25" s="128" t="n">
        <v>134515</v>
      </c>
      <c r="E25" s="127" t="n">
        <v>133382</v>
      </c>
      <c r="F25" s="129" t="n">
        <v>153313</v>
      </c>
      <c r="G25" s="129" t="n">
        <v>153407</v>
      </c>
    </row>
    <row r="26" customFormat="false" ht="20.25" hidden="false" customHeight="true" outlineLevel="0" collapsed="false">
      <c r="A26" s="149" t="s">
        <v>20</v>
      </c>
      <c r="B26" s="147" t="s">
        <v>127</v>
      </c>
      <c r="C26" s="150"/>
      <c r="D26" s="151" t="n">
        <v>460</v>
      </c>
      <c r="E26" s="150" t="n">
        <v>240</v>
      </c>
      <c r="F26" s="151"/>
      <c r="G26" s="24" t="n">
        <v>400</v>
      </c>
    </row>
    <row r="27" customFormat="false" ht="18.6" hidden="false" customHeight="true" outlineLevel="0" collapsed="false">
      <c r="A27" s="149" t="s">
        <v>120</v>
      </c>
      <c r="B27" s="126" t="s">
        <v>128</v>
      </c>
      <c r="C27" s="21" t="n">
        <v>7900</v>
      </c>
      <c r="D27" s="128" t="n">
        <v>9846</v>
      </c>
      <c r="E27" s="21" t="n">
        <v>9845</v>
      </c>
      <c r="F27" s="24" t="n">
        <v>3230</v>
      </c>
      <c r="G27" s="24" t="n">
        <v>3230</v>
      </c>
    </row>
    <row r="28" s="138" customFormat="true" ht="20.25" hidden="false" customHeight="true" outlineLevel="0" collapsed="false">
      <c r="A28" s="137"/>
      <c r="B28" s="120" t="s">
        <v>129</v>
      </c>
      <c r="C28" s="121" t="n">
        <f aca="false">C23+C24+C25+C26+C27</f>
        <v>146292</v>
      </c>
      <c r="D28" s="121" t="n">
        <f aca="false">D23+D24+D25+D26+D27</f>
        <v>144896</v>
      </c>
      <c r="E28" s="121" t="n">
        <f aca="false">E23+E24+E25+E26+E27</f>
        <v>143504</v>
      </c>
      <c r="F28" s="123" t="n">
        <f aca="false">F23+F24+F25+F26+F27</f>
        <v>156543</v>
      </c>
      <c r="G28" s="123" t="n">
        <f aca="false">G23+G24+G25+G26+G27</f>
        <v>158559</v>
      </c>
    </row>
    <row r="29" s="124" customFormat="true" ht="20.25" hidden="false" customHeight="true" outlineLevel="0" collapsed="false">
      <c r="A29" s="137" t="s">
        <v>91</v>
      </c>
      <c r="B29" s="120" t="s">
        <v>41</v>
      </c>
      <c r="C29" s="121" t="n">
        <v>20189</v>
      </c>
      <c r="D29" s="122" t="n">
        <v>19198</v>
      </c>
      <c r="E29" s="121" t="n">
        <v>18152</v>
      </c>
      <c r="F29" s="123" t="n">
        <v>3910</v>
      </c>
      <c r="G29" s="123" t="n">
        <v>6207</v>
      </c>
    </row>
    <row r="30" s="124" customFormat="true" ht="20.25" hidden="false" customHeight="true" outlineLevel="0" collapsed="false">
      <c r="A30" s="137" t="s">
        <v>91</v>
      </c>
      <c r="B30" s="120" t="s">
        <v>42</v>
      </c>
      <c r="C30" s="121" t="n">
        <v>16174</v>
      </c>
      <c r="D30" s="122" t="n">
        <v>44198</v>
      </c>
      <c r="E30" s="121" t="n">
        <v>34323</v>
      </c>
      <c r="F30" s="123" t="n">
        <v>8700</v>
      </c>
      <c r="G30" s="123" t="n">
        <v>20850</v>
      </c>
    </row>
    <row r="31" s="124" customFormat="true" ht="20.25" hidden="false" customHeight="true" outlineLevel="0" collapsed="false">
      <c r="A31" s="137" t="s">
        <v>101</v>
      </c>
      <c r="B31" s="120" t="s">
        <v>44</v>
      </c>
      <c r="C31" s="121"/>
      <c r="D31" s="122"/>
      <c r="E31" s="121"/>
      <c r="F31" s="123"/>
      <c r="G31" s="123"/>
    </row>
    <row r="32" customFormat="false" ht="20.25" hidden="false" customHeight="true" outlineLevel="0" collapsed="false">
      <c r="A32" s="149" t="s">
        <v>103</v>
      </c>
      <c r="B32" s="152" t="s">
        <v>130</v>
      </c>
      <c r="C32" s="153"/>
      <c r="D32" s="128"/>
      <c r="E32" s="153"/>
      <c r="F32" s="128"/>
      <c r="G32" s="24"/>
    </row>
    <row r="33" customFormat="false" ht="20.25" hidden="false" customHeight="true" outlineLevel="0" collapsed="false">
      <c r="A33" s="154" t="s">
        <v>16</v>
      </c>
      <c r="B33" s="133" t="s">
        <v>131</v>
      </c>
      <c r="C33" s="155"/>
      <c r="D33" s="156"/>
      <c r="E33" s="155"/>
      <c r="F33" s="157"/>
      <c r="G33" s="24"/>
    </row>
    <row r="34" customFormat="false" ht="20.25" hidden="false" customHeight="true" outlineLevel="0" collapsed="false">
      <c r="A34" s="158" t="s">
        <v>132</v>
      </c>
      <c r="B34" s="152" t="s">
        <v>133</v>
      </c>
      <c r="C34" s="42"/>
      <c r="D34" s="159"/>
      <c r="E34" s="42"/>
      <c r="F34" s="43"/>
      <c r="G34" s="24"/>
      <c r="IN34" s="32"/>
      <c r="IO34" s="32"/>
      <c r="IP34" s="32"/>
      <c r="IQ34" s="32"/>
      <c r="IR34" s="32"/>
      <c r="IS34" s="32"/>
      <c r="IT34" s="32"/>
      <c r="IU34" s="32"/>
    </row>
    <row r="35" s="79" customFormat="true" ht="20.85" hidden="false" customHeight="true" outlineLevel="0" collapsed="false">
      <c r="A35" s="158" t="s">
        <v>20</v>
      </c>
      <c r="B35" s="126" t="s">
        <v>134</v>
      </c>
      <c r="C35" s="160"/>
      <c r="D35" s="52"/>
      <c r="E35" s="160"/>
      <c r="F35" s="161"/>
      <c r="G35" s="38"/>
    </row>
    <row r="36" s="79" customFormat="true" ht="20.1" hidden="false" customHeight="true" outlineLevel="0" collapsed="false">
      <c r="A36" s="87"/>
      <c r="B36" s="26" t="s">
        <v>135</v>
      </c>
      <c r="C36" s="35" t="n">
        <v>0</v>
      </c>
      <c r="D36" s="38"/>
      <c r="E36" s="35"/>
      <c r="F36" s="38"/>
      <c r="G36" s="38"/>
      <c r="IN36" s="41"/>
      <c r="IO36" s="41"/>
      <c r="IP36" s="41"/>
      <c r="IQ36" s="41"/>
      <c r="IR36" s="41"/>
      <c r="IS36" s="41"/>
      <c r="IT36" s="41"/>
      <c r="IU36" s="41"/>
    </row>
    <row r="37" s="79" customFormat="true" ht="20.1" hidden="false" customHeight="true" outlineLevel="0" collapsed="false">
      <c r="A37" s="87" t="s">
        <v>136</v>
      </c>
      <c r="B37" s="26" t="s">
        <v>46</v>
      </c>
      <c r="C37" s="35" t="n">
        <v>9115</v>
      </c>
      <c r="D37" s="38" t="n">
        <v>9115</v>
      </c>
      <c r="E37" s="35" t="n">
        <v>9115</v>
      </c>
      <c r="F37" s="38" t="n">
        <v>10848</v>
      </c>
      <c r="G37" s="38" t="n">
        <v>10848</v>
      </c>
      <c r="IN37" s="41"/>
      <c r="IO37" s="41"/>
      <c r="IP37" s="41"/>
      <c r="IQ37" s="41"/>
      <c r="IR37" s="41"/>
      <c r="IS37" s="41"/>
      <c r="IT37" s="41"/>
      <c r="IU37" s="41"/>
    </row>
    <row r="38" s="79" customFormat="true" ht="20.1" hidden="false" customHeight="true" outlineLevel="0" collapsed="false">
      <c r="A38" s="162"/>
      <c r="B38" s="26" t="s">
        <v>137</v>
      </c>
      <c r="C38" s="100" t="n">
        <f aca="false">C30+C29+C28+C21+C20+C13+C12+C36+C37</f>
        <v>505480</v>
      </c>
      <c r="D38" s="100" t="n">
        <f aca="false">D30+D29+D28+D21+D20+D13+D12+D36+D37</f>
        <v>571769</v>
      </c>
      <c r="E38" s="100" t="n">
        <f aca="false">E30+E29+E28+E21+E20+E13+E12+E36+E37</f>
        <v>517513</v>
      </c>
      <c r="F38" s="78" t="n">
        <f aca="false">F30+F29+F28+F21+F20+F13+F12+F36+F37</f>
        <v>488187</v>
      </c>
      <c r="G38" s="78" t="n">
        <f aca="false">G30+G29+G28+G21+G20+G13+G12+G36+G37</f>
        <v>571034</v>
      </c>
      <c r="IN38" s="41"/>
      <c r="IO38" s="41"/>
      <c r="IP38" s="41"/>
      <c r="IQ38" s="41"/>
      <c r="IR38" s="41"/>
      <c r="IS38" s="41"/>
      <c r="IT38" s="41"/>
      <c r="IU38" s="41"/>
    </row>
    <row r="39" customFormat="false" ht="18" hidden="false" customHeight="true" outlineLevel="0" collapsed="false">
      <c r="A39" s="163"/>
      <c r="B39" s="164" t="s">
        <v>138</v>
      </c>
      <c r="C39" s="165" t="n">
        <v>469117</v>
      </c>
      <c r="D39" s="166" t="n">
        <v>508373</v>
      </c>
      <c r="E39" s="165" t="n">
        <v>465038</v>
      </c>
      <c r="F39" s="166" t="n">
        <v>475577</v>
      </c>
      <c r="G39" s="24" t="n">
        <v>543977</v>
      </c>
    </row>
    <row r="40" customFormat="false" ht="18" hidden="false" customHeight="true" outlineLevel="0" collapsed="false">
      <c r="A40" s="167"/>
      <c r="B40" s="168" t="s">
        <v>139</v>
      </c>
      <c r="C40" s="169" t="n">
        <v>36363</v>
      </c>
      <c r="D40" s="170" t="n">
        <v>63396</v>
      </c>
      <c r="E40" s="169" t="n">
        <v>52475</v>
      </c>
      <c r="F40" s="166" t="n">
        <v>12610</v>
      </c>
      <c r="G40" s="24" t="n">
        <v>27057</v>
      </c>
    </row>
    <row r="41" customFormat="false" ht="17.25" hidden="false" customHeight="true" outlineLevel="0" collapsed="false">
      <c r="A41" s="171"/>
      <c r="B41" s="172" t="s">
        <v>140</v>
      </c>
      <c r="C41" s="173" t="n">
        <v>92</v>
      </c>
      <c r="D41" s="174" t="n">
        <v>92</v>
      </c>
      <c r="E41" s="173"/>
      <c r="F41" s="174" t="n">
        <v>32</v>
      </c>
      <c r="G41" s="38" t="n">
        <v>87</v>
      </c>
    </row>
  </sheetData>
  <mergeCells count="1">
    <mergeCell ref="A5:G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08"/>
      <c r="B1" s="108"/>
      <c r="C1" s="108"/>
      <c r="D1" s="108"/>
      <c r="E1" s="108"/>
      <c r="F1" s="109"/>
      <c r="G1" s="109" t="s">
        <v>141</v>
      </c>
    </row>
    <row r="2" customFormat="false" ht="11.1" hidden="false" customHeight="true" outlineLevel="0" collapsed="false">
      <c r="A2" s="108"/>
      <c r="B2" s="108"/>
      <c r="C2" s="108"/>
      <c r="D2" s="108"/>
      <c r="E2" s="108"/>
      <c r="F2" s="109"/>
      <c r="G2" s="109" t="s">
        <v>142</v>
      </c>
    </row>
    <row r="3" customFormat="false" ht="10.35" hidden="false" customHeight="true" outlineLevel="0" collapsed="false">
      <c r="A3" s="175"/>
      <c r="B3" s="176"/>
      <c r="C3" s="176"/>
      <c r="D3" s="176"/>
      <c r="E3" s="176"/>
      <c r="F3" s="177"/>
    </row>
    <row r="4" customFormat="false" ht="18.75" hidden="false" customHeight="true" outlineLevel="0" collapsed="false">
      <c r="A4" s="178" t="s">
        <v>143</v>
      </c>
      <c r="B4" s="178"/>
      <c r="C4" s="178"/>
      <c r="D4" s="178"/>
      <c r="E4" s="178"/>
      <c r="F4" s="178"/>
      <c r="G4" s="178"/>
    </row>
    <row r="5" customFormat="false" ht="17.85" hidden="false" customHeight="true" outlineLevel="0" collapsed="false">
      <c r="A5" s="179" t="s">
        <v>144</v>
      </c>
      <c r="B5" s="179"/>
      <c r="C5" s="179"/>
      <c r="D5" s="179"/>
      <c r="E5" s="179"/>
      <c r="F5" s="179"/>
      <c r="G5" s="179"/>
    </row>
    <row r="6" customFormat="false" ht="18.75" hidden="false" customHeight="true" outlineLevel="0" collapsed="false">
      <c r="A6" s="108"/>
      <c r="B6" s="108"/>
      <c r="C6" s="108"/>
      <c r="D6" s="108"/>
      <c r="E6" s="108"/>
      <c r="F6" s="108"/>
    </row>
    <row r="7" s="69" customFormat="true" ht="49.35" hidden="false" customHeight="true" outlineLevel="0" collapsed="false">
      <c r="A7" s="108"/>
      <c r="B7" s="108"/>
      <c r="C7" s="108"/>
      <c r="D7" s="108"/>
      <c r="E7" s="108"/>
      <c r="F7" s="109"/>
      <c r="G7" s="109" t="s">
        <v>3</v>
      </c>
    </row>
    <row r="8" customFormat="false" ht="45" hidden="false" customHeight="false" outlineLevel="0" collapsed="false">
      <c r="A8" s="180" t="s">
        <v>4</v>
      </c>
      <c r="B8" s="181" t="s">
        <v>5</v>
      </c>
      <c r="C8" s="182" t="s">
        <v>6</v>
      </c>
      <c r="D8" s="183" t="s">
        <v>7</v>
      </c>
      <c r="E8" s="182" t="s">
        <v>8</v>
      </c>
      <c r="F8" s="184" t="s">
        <v>9</v>
      </c>
      <c r="G8" s="184" t="s">
        <v>10</v>
      </c>
    </row>
    <row r="9" customFormat="false" ht="20.1" hidden="false" customHeight="true" outlineLevel="0" collapsed="false">
      <c r="A9" s="54" t="s">
        <v>12</v>
      </c>
      <c r="B9" s="185" t="s">
        <v>15</v>
      </c>
      <c r="C9" s="30"/>
      <c r="D9" s="186"/>
      <c r="E9" s="55"/>
      <c r="F9" s="23"/>
      <c r="G9" s="24"/>
    </row>
    <row r="10" customFormat="false" ht="19.35" hidden="false" customHeight="true" outlineLevel="0" collapsed="false">
      <c r="A10" s="49" t="s">
        <v>14</v>
      </c>
      <c r="B10" s="187" t="s">
        <v>145</v>
      </c>
      <c r="C10" s="30" t="n">
        <v>262863</v>
      </c>
      <c r="D10" s="188" t="n">
        <v>274244</v>
      </c>
      <c r="E10" s="53" t="n">
        <v>274244</v>
      </c>
      <c r="F10" s="23" t="n">
        <v>307395</v>
      </c>
      <c r="G10" s="24" t="n">
        <v>317134</v>
      </c>
    </row>
    <row r="11" customFormat="false" ht="19.35" hidden="false" customHeight="true" outlineLevel="0" collapsed="false">
      <c r="A11" s="49" t="s">
        <v>16</v>
      </c>
      <c r="B11" s="187" t="s">
        <v>146</v>
      </c>
      <c r="C11" s="30" t="n">
        <v>125241</v>
      </c>
      <c r="D11" s="188" t="n">
        <v>106605</v>
      </c>
      <c r="E11" s="53" t="n">
        <v>100378</v>
      </c>
      <c r="F11" s="23" t="n">
        <v>23824</v>
      </c>
      <c r="G11" s="24" t="n">
        <v>83305</v>
      </c>
    </row>
    <row r="12" customFormat="false" ht="19.35" hidden="false" customHeight="true" outlineLevel="0" collapsed="false">
      <c r="A12" s="49"/>
      <c r="B12" s="185" t="s">
        <v>147</v>
      </c>
      <c r="C12" s="189" t="n">
        <f aca="false">C10+C11</f>
        <v>388104</v>
      </c>
      <c r="D12" s="189" t="n">
        <f aca="false">D10+D11</f>
        <v>380849</v>
      </c>
      <c r="E12" s="189" t="n">
        <f aca="false">E10+E11</f>
        <v>374622</v>
      </c>
      <c r="F12" s="190" t="n">
        <f aca="false">F10+F11</f>
        <v>331219</v>
      </c>
      <c r="G12" s="190" t="n">
        <f aca="false">G10+G11</f>
        <v>400439</v>
      </c>
    </row>
    <row r="13" customFormat="false" ht="19.35" hidden="false" customHeight="true" outlineLevel="0" collapsed="false">
      <c r="A13" s="54" t="s">
        <v>29</v>
      </c>
      <c r="B13" s="185" t="s">
        <v>148</v>
      </c>
      <c r="C13" s="30"/>
      <c r="D13" s="186"/>
      <c r="E13" s="55"/>
      <c r="F13" s="23"/>
      <c r="G13" s="24"/>
    </row>
    <row r="14" customFormat="false" ht="19.35" hidden="false" customHeight="true" outlineLevel="0" collapsed="false">
      <c r="A14" s="49" t="s">
        <v>14</v>
      </c>
      <c r="B14" s="187" t="s">
        <v>149</v>
      </c>
      <c r="C14" s="30"/>
      <c r="D14" s="188" t="n">
        <v>15078</v>
      </c>
      <c r="E14" s="53" t="n">
        <v>14716</v>
      </c>
      <c r="F14" s="23"/>
      <c r="G14" s="24" t="n">
        <v>362</v>
      </c>
    </row>
    <row r="15" customFormat="false" ht="19.35" hidden="false" customHeight="true" outlineLevel="0" collapsed="false">
      <c r="A15" s="49" t="s">
        <v>16</v>
      </c>
      <c r="B15" s="187" t="s">
        <v>150</v>
      </c>
      <c r="C15" s="30"/>
      <c r="D15" s="188" t="n">
        <v>17094</v>
      </c>
      <c r="E15" s="53" t="n">
        <v>19769</v>
      </c>
      <c r="F15" s="23"/>
      <c r="G15" s="24" t="n">
        <v>12248</v>
      </c>
    </row>
    <row r="16" customFormat="false" ht="19.35" hidden="false" customHeight="true" outlineLevel="0" collapsed="false">
      <c r="A16" s="49"/>
      <c r="B16" s="185" t="s">
        <v>58</v>
      </c>
      <c r="C16" s="189" t="n">
        <v>0</v>
      </c>
      <c r="D16" s="190" t="n">
        <f aca="false">D15+D14</f>
        <v>32172</v>
      </c>
      <c r="E16" s="190" t="n">
        <f aca="false">E15+E14</f>
        <v>34485</v>
      </c>
      <c r="F16" s="190" t="n">
        <v>0</v>
      </c>
      <c r="G16" s="38" t="n">
        <f aca="false">G14+G15</f>
        <v>12610</v>
      </c>
    </row>
    <row r="17" customFormat="false" ht="19.35" hidden="false" customHeight="true" outlineLevel="0" collapsed="false">
      <c r="A17" s="54" t="s">
        <v>62</v>
      </c>
      <c r="B17" s="185" t="s">
        <v>19</v>
      </c>
      <c r="C17" s="37" t="n">
        <v>66900</v>
      </c>
      <c r="D17" s="186" t="n">
        <v>71900</v>
      </c>
      <c r="E17" s="55" t="n">
        <v>83993</v>
      </c>
      <c r="F17" s="191" t="n">
        <v>66900</v>
      </c>
      <c r="G17" s="38" t="n">
        <v>66900</v>
      </c>
    </row>
    <row r="18" customFormat="false" ht="19.35" hidden="false" customHeight="true" outlineLevel="0" collapsed="false">
      <c r="A18" s="54" t="s">
        <v>75</v>
      </c>
      <c r="B18" s="185" t="s">
        <v>21</v>
      </c>
      <c r="C18" s="37"/>
      <c r="D18" s="186"/>
      <c r="E18" s="55"/>
      <c r="F18" s="191"/>
      <c r="G18" s="24"/>
    </row>
    <row r="19" customFormat="false" ht="19.35" hidden="false" customHeight="true" outlineLevel="0" collapsed="false">
      <c r="A19" s="49" t="s">
        <v>14</v>
      </c>
      <c r="B19" s="187" t="s">
        <v>151</v>
      </c>
      <c r="C19" s="30"/>
      <c r="D19" s="188"/>
      <c r="E19" s="53" t="n">
        <v>1631</v>
      </c>
      <c r="F19" s="23"/>
      <c r="G19" s="24" t="n">
        <v>238</v>
      </c>
    </row>
    <row r="20" s="32" customFormat="true" ht="19.35" hidden="false" customHeight="true" outlineLevel="0" collapsed="false">
      <c r="A20" s="49" t="s">
        <v>16</v>
      </c>
      <c r="B20" s="187" t="s">
        <v>78</v>
      </c>
      <c r="C20" s="30" t="n">
        <v>7927</v>
      </c>
      <c r="D20" s="188" t="n">
        <v>7927</v>
      </c>
      <c r="E20" s="53" t="n">
        <v>7507</v>
      </c>
      <c r="F20" s="23" t="n">
        <v>7934</v>
      </c>
      <c r="G20" s="24" t="n">
        <v>7934</v>
      </c>
    </row>
    <row r="21" s="32" customFormat="true" ht="19.35" hidden="false" customHeight="true" outlineLevel="0" collapsed="false">
      <c r="A21" s="49" t="s">
        <v>18</v>
      </c>
      <c r="B21" s="187" t="s">
        <v>79</v>
      </c>
      <c r="C21" s="30" t="n">
        <v>2256</v>
      </c>
      <c r="D21" s="188" t="n">
        <v>2256</v>
      </c>
      <c r="E21" s="53" t="n">
        <v>2610</v>
      </c>
      <c r="F21" s="23" t="n">
        <v>707</v>
      </c>
      <c r="G21" s="24" t="n">
        <v>707</v>
      </c>
    </row>
    <row r="22" s="32" customFormat="true" ht="19.35" hidden="false" customHeight="true" outlineLevel="0" collapsed="false">
      <c r="A22" s="49" t="s">
        <v>20</v>
      </c>
      <c r="B22" s="187" t="s">
        <v>80</v>
      </c>
      <c r="C22" s="30"/>
      <c r="D22" s="188"/>
      <c r="E22" s="53"/>
      <c r="F22" s="23"/>
      <c r="G22" s="24"/>
    </row>
    <row r="23" s="32" customFormat="true" ht="19.35" hidden="false" customHeight="true" outlineLevel="0" collapsed="false">
      <c r="A23" s="49" t="s">
        <v>22</v>
      </c>
      <c r="B23" s="187" t="s">
        <v>81</v>
      </c>
      <c r="C23" s="30" t="n">
        <v>1827</v>
      </c>
      <c r="D23" s="188" t="n">
        <v>1827</v>
      </c>
      <c r="E23" s="53" t="n">
        <v>2339</v>
      </c>
      <c r="F23" s="23" t="n">
        <v>2453</v>
      </c>
      <c r="G23" s="24" t="n">
        <v>2453</v>
      </c>
    </row>
    <row r="24" s="32" customFormat="true" ht="19.35" hidden="false" customHeight="true" outlineLevel="0" collapsed="false">
      <c r="A24" s="49" t="s">
        <v>24</v>
      </c>
      <c r="B24" s="187" t="s">
        <v>82</v>
      </c>
      <c r="C24" s="30" t="n">
        <v>1591</v>
      </c>
      <c r="D24" s="188" t="n">
        <v>1591</v>
      </c>
      <c r="E24" s="53" t="n">
        <v>1694</v>
      </c>
      <c r="F24" s="23" t="n">
        <v>1562</v>
      </c>
      <c r="G24" s="24" t="n">
        <v>1562</v>
      </c>
    </row>
    <row r="25" s="32" customFormat="true" ht="19.35" hidden="false" customHeight="true" outlineLevel="0" collapsed="false">
      <c r="A25" s="49" t="s">
        <v>26</v>
      </c>
      <c r="B25" s="187" t="s">
        <v>84</v>
      </c>
      <c r="C25" s="30" t="n">
        <v>103</v>
      </c>
      <c r="D25" s="188" t="n">
        <v>103</v>
      </c>
      <c r="E25" s="53" t="n">
        <v>385</v>
      </c>
      <c r="F25" s="23" t="n">
        <v>0</v>
      </c>
      <c r="G25" s="24" t="n">
        <v>0</v>
      </c>
    </row>
    <row r="26" customFormat="false" ht="18.6" hidden="false" customHeight="true" outlineLevel="0" collapsed="false">
      <c r="A26" s="49"/>
      <c r="B26" s="185" t="s">
        <v>85</v>
      </c>
      <c r="C26" s="55" t="n">
        <f aca="false">C19+C20+C21+C23+C24+C25+C22</f>
        <v>13704</v>
      </c>
      <c r="D26" s="55" t="n">
        <f aca="false">D19+D20+D21+D23+D24+D25+D22</f>
        <v>13704</v>
      </c>
      <c r="E26" s="55" t="n">
        <f aca="false">E19+E20+E21+E23+E24+E25+E22</f>
        <v>16166</v>
      </c>
      <c r="F26" s="186" t="n">
        <f aca="false">F19+F20+F21+F23+F24+F25+F22</f>
        <v>12656</v>
      </c>
      <c r="G26" s="186" t="n">
        <f aca="false">G19+G20+G21+G23+G24+G25+G22</f>
        <v>12894</v>
      </c>
    </row>
    <row r="27" customFormat="false" ht="19.35" hidden="false" customHeight="true" outlineLevel="0" collapsed="false">
      <c r="A27" s="54" t="s">
        <v>86</v>
      </c>
      <c r="B27" s="185" t="s">
        <v>23</v>
      </c>
      <c r="C27" s="37" t="n">
        <v>0</v>
      </c>
      <c r="D27" s="186" t="n">
        <v>360</v>
      </c>
      <c r="E27" s="55" t="n">
        <v>447</v>
      </c>
      <c r="F27" s="191" t="n">
        <v>360</v>
      </c>
      <c r="G27" s="38" t="n">
        <v>360</v>
      </c>
    </row>
    <row r="28" customFormat="false" ht="19.35" hidden="false" customHeight="true" outlineLevel="0" collapsed="false">
      <c r="A28" s="54" t="s">
        <v>91</v>
      </c>
      <c r="B28" s="185" t="s">
        <v>25</v>
      </c>
      <c r="C28" s="37" t="n">
        <v>0</v>
      </c>
      <c r="D28" s="186" t="n">
        <v>460</v>
      </c>
      <c r="E28" s="55" t="n">
        <v>316</v>
      </c>
      <c r="F28" s="191" t="n">
        <v>1200</v>
      </c>
      <c r="G28" s="38" t="n">
        <v>1400</v>
      </c>
    </row>
    <row r="29" customFormat="false" ht="19.35" hidden="false" customHeight="true" outlineLevel="0" collapsed="false">
      <c r="A29" s="54" t="s">
        <v>96</v>
      </c>
      <c r="B29" s="185" t="s">
        <v>27</v>
      </c>
      <c r="C29" s="37" t="n">
        <v>0</v>
      </c>
      <c r="D29" s="186" t="n">
        <v>0</v>
      </c>
      <c r="E29" s="55" t="n">
        <v>0</v>
      </c>
      <c r="F29" s="191" t="n">
        <v>0</v>
      </c>
      <c r="G29" s="38" t="n">
        <v>500</v>
      </c>
    </row>
    <row r="30" customFormat="false" ht="19.35" hidden="false" customHeight="true" outlineLevel="0" collapsed="false">
      <c r="A30" s="54"/>
      <c r="B30" s="185" t="s">
        <v>152</v>
      </c>
      <c r="C30" s="189" t="n">
        <f aca="false">C29+C28+C27+C17+C26+C16+C12</f>
        <v>468708</v>
      </c>
      <c r="D30" s="189" t="n">
        <f aca="false">D29+D28+D27+D17+D26+D16+D12</f>
        <v>499445</v>
      </c>
      <c r="E30" s="189" t="n">
        <f aca="false">E29+E28+E27+E17+E26+E16+E12</f>
        <v>510029</v>
      </c>
      <c r="F30" s="190" t="n">
        <f aca="false">F29+F28+F27+F17+F26+F16+F12</f>
        <v>412335</v>
      </c>
      <c r="G30" s="190" t="n">
        <f aca="false">G29+G28+G27+G17+G26+G16+G12</f>
        <v>495103</v>
      </c>
    </row>
    <row r="31" customFormat="false" ht="19.35" hidden="false" customHeight="true" outlineLevel="0" collapsed="false">
      <c r="A31" s="54" t="s">
        <v>101</v>
      </c>
      <c r="B31" s="192" t="s">
        <v>102</v>
      </c>
      <c r="C31" s="30"/>
      <c r="D31" s="193"/>
      <c r="E31" s="194"/>
      <c r="F31" s="23"/>
      <c r="G31" s="24"/>
    </row>
    <row r="32" customFormat="false" ht="19.35" hidden="false" customHeight="true" outlineLevel="0" collapsed="false">
      <c r="A32" s="49" t="s">
        <v>14</v>
      </c>
      <c r="B32" s="195" t="s">
        <v>153</v>
      </c>
      <c r="C32" s="30" t="n">
        <v>36522</v>
      </c>
      <c r="D32" s="196" t="n">
        <v>44451</v>
      </c>
      <c r="E32" s="197" t="n">
        <v>44451</v>
      </c>
      <c r="F32" s="23" t="n">
        <v>58008</v>
      </c>
      <c r="G32" s="24" t="n">
        <v>58087</v>
      </c>
    </row>
    <row r="33" customFormat="false" ht="19.35" hidden="false" customHeight="true" outlineLevel="0" collapsed="false">
      <c r="A33" s="49" t="s">
        <v>16</v>
      </c>
      <c r="B33" s="195" t="s">
        <v>154</v>
      </c>
      <c r="C33" s="30"/>
      <c r="D33" s="196"/>
      <c r="E33" s="197" t="n">
        <v>10848</v>
      </c>
      <c r="F33" s="23"/>
      <c r="G33" s="24"/>
    </row>
    <row r="34" customFormat="false" ht="19.35" hidden="false" customHeight="true" outlineLevel="0" collapsed="false">
      <c r="A34" s="49"/>
      <c r="B34" s="198" t="s">
        <v>155</v>
      </c>
      <c r="C34" s="199" t="n">
        <f aca="false">C12+C16+C17+C26+C27+C28+C29+C32</f>
        <v>505230</v>
      </c>
      <c r="D34" s="199" t="n">
        <f aca="false">D12+D16+D17+D26+D27+D28+D29+D32</f>
        <v>543896</v>
      </c>
      <c r="E34" s="199" t="n">
        <f aca="false">E12+E16+E17+E26+E27+E28+E29+E32+E33</f>
        <v>565328</v>
      </c>
      <c r="F34" s="200" t="n">
        <f aca="false">F12+F16+F17+F26+F27+F28+F29+F32</f>
        <v>470343</v>
      </c>
      <c r="G34" s="200" t="n">
        <f aca="false">G12+G16+G17+G26+G27+G28+G29+G32</f>
        <v>553190</v>
      </c>
    </row>
    <row r="35" customFormat="false" ht="18.6" hidden="false" customHeight="true" outlineLevel="0" collapsed="false">
      <c r="A35" s="201"/>
      <c r="B35" s="202"/>
      <c r="C35" s="202"/>
      <c r="D35" s="202"/>
      <c r="E35" s="202"/>
      <c r="F35" s="203"/>
    </row>
    <row r="36" customFormat="false" ht="19.35" hidden="false" customHeight="true" outlineLevel="0" collapsed="false">
      <c r="A36" s="201"/>
      <c r="B36" s="202"/>
      <c r="C36" s="202"/>
      <c r="D36" s="202"/>
      <c r="E36" s="202"/>
      <c r="F36" s="203"/>
    </row>
    <row r="37" customFormat="false" ht="19.35" hidden="false" customHeight="true" outlineLevel="0" collapsed="false">
      <c r="A37" s="201"/>
      <c r="B37" s="202"/>
      <c r="C37" s="202"/>
      <c r="D37" s="202"/>
      <c r="E37" s="202"/>
      <c r="F37" s="203"/>
    </row>
    <row r="38" customFormat="false" ht="19.35" hidden="false" customHeight="true" outlineLevel="0" collapsed="false">
      <c r="A38" s="201"/>
      <c r="B38" s="202"/>
      <c r="C38" s="202"/>
      <c r="D38" s="202"/>
      <c r="E38" s="202"/>
      <c r="F38" s="203"/>
    </row>
    <row r="39" customFormat="false" ht="19.35" hidden="false" customHeight="true" outlineLevel="0" collapsed="false">
      <c r="A39" s="201"/>
      <c r="B39" s="202"/>
      <c r="C39" s="202"/>
      <c r="D39" s="202"/>
      <c r="E39" s="202"/>
      <c r="F39" s="203"/>
    </row>
    <row r="40" customFormat="false" ht="19.35" hidden="false" customHeight="true" outlineLevel="0" collapsed="false">
      <c r="A40" s="201"/>
      <c r="B40" s="202"/>
      <c r="C40" s="202"/>
      <c r="D40" s="202"/>
      <c r="E40" s="202"/>
      <c r="F40" s="203"/>
    </row>
    <row r="41" customFormat="false" ht="19.35" hidden="false" customHeight="true" outlineLevel="0" collapsed="false">
      <c r="A41" s="201"/>
      <c r="B41" s="202"/>
      <c r="C41" s="202"/>
      <c r="D41" s="202"/>
      <c r="E41" s="202"/>
      <c r="F41" s="203"/>
    </row>
    <row r="42" customFormat="false" ht="19.35" hidden="false" customHeight="true" outlineLevel="0" collapsed="false">
      <c r="A42" s="175"/>
      <c r="B42" s="204"/>
      <c r="C42" s="204"/>
      <c r="D42" s="204"/>
      <c r="E42" s="204"/>
      <c r="F42" s="109"/>
      <c r="G42" s="109" t="s">
        <v>141</v>
      </c>
    </row>
    <row r="43" customFormat="false" ht="19.35" hidden="false" customHeight="true" outlineLevel="0" collapsed="false">
      <c r="A43" s="175"/>
      <c r="B43" s="204"/>
      <c r="C43" s="204"/>
      <c r="D43" s="204"/>
      <c r="E43" s="204"/>
      <c r="F43" s="109"/>
      <c r="G43" s="109" t="s">
        <v>142</v>
      </c>
    </row>
    <row r="44" customFormat="false" ht="19.35" hidden="false" customHeight="true" outlineLevel="0" collapsed="false">
      <c r="A44" s="175"/>
      <c r="B44" s="176"/>
      <c r="C44" s="176"/>
      <c r="D44" s="176"/>
      <c r="E44" s="176"/>
      <c r="F44" s="177"/>
    </row>
    <row r="45" customFormat="false" ht="19.35" hidden="false" customHeight="true" outlineLevel="0" collapsed="false">
      <c r="A45" s="175"/>
      <c r="B45" s="176"/>
      <c r="C45" s="176"/>
      <c r="D45" s="176"/>
      <c r="E45" s="176"/>
      <c r="F45" s="177"/>
    </row>
    <row r="46" customFormat="false" ht="18.6" hidden="false" customHeight="true" outlineLevel="0" collapsed="false">
      <c r="A46" s="205" t="s">
        <v>143</v>
      </c>
      <c r="B46" s="205"/>
      <c r="C46" s="205"/>
      <c r="D46" s="205"/>
      <c r="E46" s="205"/>
      <c r="F46" s="205"/>
      <c r="G46" s="205"/>
    </row>
    <row r="47" customFormat="false" ht="18.6" hidden="false" customHeight="true" outlineLevel="0" collapsed="false">
      <c r="A47" s="179" t="s">
        <v>156</v>
      </c>
      <c r="B47" s="179"/>
      <c r="C47" s="179"/>
      <c r="D47" s="179"/>
      <c r="E47" s="179"/>
      <c r="F47" s="179"/>
      <c r="G47" s="179"/>
    </row>
    <row r="48" customFormat="false" ht="23.25" hidden="false" customHeight="true" outlineLevel="0" collapsed="false">
      <c r="A48" s="206"/>
      <c r="B48" s="206"/>
      <c r="C48" s="206"/>
      <c r="D48" s="206"/>
      <c r="E48" s="206"/>
      <c r="F48" s="207"/>
    </row>
    <row r="49" customFormat="false" ht="18.6" hidden="false" customHeight="true" outlineLevel="0" collapsed="false">
      <c r="A49" s="206"/>
      <c r="B49" s="206"/>
      <c r="C49" s="206"/>
      <c r="D49" s="206"/>
      <c r="E49" s="206"/>
      <c r="F49" s="207"/>
    </row>
    <row r="50" customFormat="false" ht="8.25" hidden="false" customHeight="true" outlineLevel="0" collapsed="false">
      <c r="A50" s="206"/>
      <c r="B50" s="206"/>
      <c r="C50" s="206"/>
      <c r="D50" s="206"/>
      <c r="E50" s="206"/>
      <c r="F50" s="207"/>
    </row>
    <row r="51" customFormat="false" ht="18.6" hidden="false" customHeight="true" outlineLevel="0" collapsed="false">
      <c r="A51" s="175"/>
      <c r="B51" s="208"/>
      <c r="C51" s="208"/>
      <c r="D51" s="208"/>
      <c r="E51" s="208"/>
      <c r="F51" s="109"/>
      <c r="G51" s="109" t="s">
        <v>3</v>
      </c>
    </row>
    <row r="52" customFormat="false" ht="48.75" hidden="false" customHeight="true" outlineLevel="0" collapsed="false">
      <c r="A52" s="180" t="s">
        <v>4</v>
      </c>
      <c r="B52" s="181" t="s">
        <v>5</v>
      </c>
      <c r="C52" s="182" t="s">
        <v>6</v>
      </c>
      <c r="D52" s="183" t="s">
        <v>7</v>
      </c>
      <c r="E52" s="182" t="s">
        <v>157</v>
      </c>
      <c r="F52" s="184" t="s">
        <v>9</v>
      </c>
      <c r="G52" s="209" t="s">
        <v>10</v>
      </c>
    </row>
    <row r="53" customFormat="false" ht="18.6" hidden="false" customHeight="true" outlineLevel="0" collapsed="false">
      <c r="A53" s="210"/>
      <c r="B53" s="211" t="s">
        <v>158</v>
      </c>
      <c r="C53" s="212"/>
      <c r="D53" s="213"/>
      <c r="E53" s="213"/>
      <c r="F53" s="214"/>
      <c r="G53" s="24"/>
    </row>
    <row r="54" customFormat="false" ht="18.6" hidden="false" customHeight="true" outlineLevel="0" collapsed="false">
      <c r="A54" s="158" t="s">
        <v>12</v>
      </c>
      <c r="B54" s="164" t="s">
        <v>34</v>
      </c>
      <c r="C54" s="30" t="n">
        <v>105349</v>
      </c>
      <c r="D54" s="166" t="n">
        <v>105187</v>
      </c>
      <c r="E54" s="165" t="n">
        <v>95944</v>
      </c>
      <c r="F54" s="23" t="n">
        <v>47906</v>
      </c>
      <c r="G54" s="24" t="n">
        <v>102894</v>
      </c>
    </row>
    <row r="55" customFormat="false" ht="18.6" hidden="false" customHeight="true" outlineLevel="0" collapsed="false">
      <c r="A55" s="158" t="s">
        <v>29</v>
      </c>
      <c r="B55" s="164" t="s">
        <v>159</v>
      </c>
      <c r="C55" s="30" t="n">
        <v>14231</v>
      </c>
      <c r="D55" s="166" t="n">
        <v>14732</v>
      </c>
      <c r="E55" s="165" t="n">
        <v>14677</v>
      </c>
      <c r="F55" s="23" t="n">
        <v>9348</v>
      </c>
      <c r="G55" s="24" t="n">
        <v>14719</v>
      </c>
    </row>
    <row r="56" customFormat="false" ht="18.6" hidden="false" customHeight="true" outlineLevel="0" collapsed="false">
      <c r="A56" s="158" t="s">
        <v>62</v>
      </c>
      <c r="B56" s="164" t="s">
        <v>36</v>
      </c>
      <c r="C56" s="30" t="n">
        <v>107283</v>
      </c>
      <c r="D56" s="166" t="n">
        <v>114051</v>
      </c>
      <c r="E56" s="165" t="n">
        <v>102723</v>
      </c>
      <c r="F56" s="23" t="n">
        <v>110034</v>
      </c>
      <c r="G56" s="24" t="n">
        <v>115791</v>
      </c>
    </row>
    <row r="57" customFormat="false" ht="18.6" hidden="false" customHeight="true" outlineLevel="0" collapsed="false">
      <c r="A57" s="158" t="s">
        <v>75</v>
      </c>
      <c r="B57" s="164" t="s">
        <v>37</v>
      </c>
      <c r="C57" s="30" t="n">
        <v>24997</v>
      </c>
      <c r="D57" s="166" t="n">
        <v>21980</v>
      </c>
      <c r="E57" s="165" t="n">
        <v>20763</v>
      </c>
      <c r="F57" s="23" t="n">
        <v>46174</v>
      </c>
      <c r="G57" s="24" t="n">
        <v>46174</v>
      </c>
    </row>
    <row r="58" customFormat="false" ht="18.6" hidden="false" customHeight="true" outlineLevel="0" collapsed="false">
      <c r="A58" s="158" t="s">
        <v>86</v>
      </c>
      <c r="B58" s="164" t="s">
        <v>160</v>
      </c>
      <c r="C58" s="30" t="n">
        <v>146292</v>
      </c>
      <c r="D58" s="166" t="n">
        <v>144894</v>
      </c>
      <c r="E58" s="165" t="n">
        <v>143504</v>
      </c>
      <c r="F58" s="23" t="n">
        <v>156543</v>
      </c>
      <c r="G58" s="24" t="n">
        <v>158559</v>
      </c>
    </row>
    <row r="59" customFormat="false" ht="18.6" hidden="false" customHeight="true" outlineLevel="0" collapsed="false">
      <c r="A59" s="158"/>
      <c r="B59" s="215" t="s">
        <v>161</v>
      </c>
      <c r="C59" s="199" t="n">
        <f aca="false">C54+C55+C56+C57+C58</f>
        <v>398152</v>
      </c>
      <c r="D59" s="199" t="n">
        <f aca="false">D54+D55+D56+D57+D58</f>
        <v>400844</v>
      </c>
      <c r="E59" s="199" t="n">
        <f aca="false">E54+E55+E56+E57+E58</f>
        <v>377611</v>
      </c>
      <c r="F59" s="200" t="n">
        <f aca="false">F54+F55+F56+F57+F58</f>
        <v>370005</v>
      </c>
      <c r="G59" s="200" t="n">
        <f aca="false">G54+G55+G56+G57+G58</f>
        <v>438137</v>
      </c>
      <c r="H59" s="108"/>
    </row>
    <row r="60" customFormat="false" ht="18.6" hidden="false" customHeight="true" outlineLevel="0" collapsed="false">
      <c r="A60" s="87"/>
      <c r="B60" s="216" t="s">
        <v>162</v>
      </c>
      <c r="C60" s="30"/>
      <c r="D60" s="191"/>
      <c r="E60" s="37"/>
      <c r="F60" s="23"/>
      <c r="G60" s="24"/>
    </row>
    <row r="61" customFormat="false" ht="18.6" hidden="false" customHeight="true" outlineLevel="0" collapsed="false">
      <c r="A61" s="158" t="s">
        <v>91</v>
      </c>
      <c r="B61" s="164" t="s">
        <v>163</v>
      </c>
      <c r="C61" s="30" t="n">
        <v>19839</v>
      </c>
      <c r="D61" s="166" t="n">
        <v>17605</v>
      </c>
      <c r="E61" s="165" t="n">
        <v>17533</v>
      </c>
      <c r="F61" s="23" t="n">
        <v>2350</v>
      </c>
      <c r="G61" s="24" t="n">
        <v>4647</v>
      </c>
    </row>
    <row r="62" customFormat="false" ht="18.6" hidden="false" customHeight="true" outlineLevel="0" collapsed="false">
      <c r="A62" s="158" t="s">
        <v>96</v>
      </c>
      <c r="B62" s="164" t="s">
        <v>42</v>
      </c>
      <c r="C62" s="30" t="n">
        <v>16174</v>
      </c>
      <c r="D62" s="166" t="n">
        <v>44198</v>
      </c>
      <c r="E62" s="165" t="n">
        <v>34323</v>
      </c>
      <c r="F62" s="23" t="n">
        <v>8700</v>
      </c>
      <c r="G62" s="24" t="n">
        <v>20850</v>
      </c>
    </row>
    <row r="63" customFormat="false" ht="18.6" hidden="false" customHeight="true" outlineLevel="0" collapsed="false">
      <c r="A63" s="158" t="s">
        <v>164</v>
      </c>
      <c r="B63" s="164" t="s">
        <v>44</v>
      </c>
      <c r="C63" s="30" t="n">
        <v>0</v>
      </c>
      <c r="D63" s="166" t="n">
        <v>0</v>
      </c>
      <c r="E63" s="165" t="n">
        <v>0</v>
      </c>
      <c r="F63" s="23" t="n">
        <v>0</v>
      </c>
      <c r="G63" s="24" t="n">
        <v>0</v>
      </c>
    </row>
    <row r="64" customFormat="false" ht="18.6" hidden="false" customHeight="true" outlineLevel="0" collapsed="false">
      <c r="A64" s="158"/>
      <c r="B64" s="215" t="s">
        <v>165</v>
      </c>
      <c r="C64" s="199" t="n">
        <f aca="false">C61+C62+C63</f>
        <v>36013</v>
      </c>
      <c r="D64" s="199" t="n">
        <f aca="false">D61+D62+D63</f>
        <v>61803</v>
      </c>
      <c r="E64" s="199" t="n">
        <f aca="false">E61+E62+E63</f>
        <v>51856</v>
      </c>
      <c r="F64" s="200" t="n">
        <f aca="false">F61+F62+F63</f>
        <v>11050</v>
      </c>
      <c r="G64" s="200" t="n">
        <f aca="false">G61+G62+G63</f>
        <v>25497</v>
      </c>
    </row>
    <row r="65" customFormat="false" ht="18.6" hidden="false" customHeight="true" outlineLevel="0" collapsed="false">
      <c r="A65" s="158"/>
      <c r="B65" s="215" t="s">
        <v>33</v>
      </c>
      <c r="C65" s="199" t="n">
        <f aca="false">C59+C64</f>
        <v>434165</v>
      </c>
      <c r="D65" s="199" t="n">
        <f aca="false">D59+D64</f>
        <v>462647</v>
      </c>
      <c r="E65" s="199" t="n">
        <f aca="false">E59+E64</f>
        <v>429467</v>
      </c>
      <c r="F65" s="200" t="n">
        <f aca="false">F59+F64</f>
        <v>381055</v>
      </c>
      <c r="G65" s="200" t="n">
        <f aca="false">G59+G64</f>
        <v>463634</v>
      </c>
    </row>
    <row r="66" customFormat="false" ht="18.6" hidden="false" customHeight="true" outlineLevel="0" collapsed="false">
      <c r="A66" s="158" t="s">
        <v>136</v>
      </c>
      <c r="B66" s="215" t="s">
        <v>46</v>
      </c>
      <c r="C66" s="30"/>
      <c r="D66" s="200"/>
      <c r="E66" s="199"/>
      <c r="F66" s="23"/>
      <c r="G66" s="24"/>
    </row>
    <row r="67" customFormat="false" ht="15.75" hidden="false" customHeight="false" outlineLevel="0" collapsed="false">
      <c r="A67" s="158" t="s">
        <v>14</v>
      </c>
      <c r="B67" s="164" t="s">
        <v>166</v>
      </c>
      <c r="C67" s="30" t="n">
        <v>61950</v>
      </c>
      <c r="D67" s="166" t="n">
        <v>72134</v>
      </c>
      <c r="E67" s="165" t="n">
        <v>68659</v>
      </c>
      <c r="F67" s="23" t="n">
        <v>78440</v>
      </c>
      <c r="G67" s="24" t="n">
        <v>78708</v>
      </c>
    </row>
    <row r="68" customFormat="false" ht="15.75" hidden="false" customHeight="false" outlineLevel="0" collapsed="false">
      <c r="A68" s="158" t="s">
        <v>16</v>
      </c>
      <c r="B68" s="164" t="s">
        <v>167</v>
      </c>
      <c r="C68" s="30" t="n">
        <v>9115</v>
      </c>
      <c r="D68" s="166" t="n">
        <v>9115</v>
      </c>
      <c r="E68" s="165" t="n">
        <v>9115</v>
      </c>
      <c r="F68" s="23" t="n">
        <v>10848</v>
      </c>
      <c r="G68" s="24" t="n">
        <v>10848</v>
      </c>
    </row>
    <row r="69" customFormat="false" ht="18" hidden="false" customHeight="true" outlineLevel="0" collapsed="false">
      <c r="A69" s="158"/>
      <c r="B69" s="215" t="s">
        <v>137</v>
      </c>
      <c r="C69" s="199" t="n">
        <f aca="false">C65+C67+C68</f>
        <v>505230</v>
      </c>
      <c r="D69" s="199" t="n">
        <f aca="false">D65+D67+D68</f>
        <v>543896</v>
      </c>
      <c r="E69" s="199" t="n">
        <f aca="false">E65+E67+E68</f>
        <v>507241</v>
      </c>
      <c r="F69" s="200" t="n">
        <f aca="false">F65+F67+F68</f>
        <v>470343</v>
      </c>
      <c r="G69" s="200" t="n">
        <f aca="false">G65+G67+G68</f>
        <v>553190</v>
      </c>
    </row>
    <row r="70" customFormat="false" ht="18.6" hidden="false" customHeight="true" outlineLevel="0" collapsed="false">
      <c r="A70" s="163"/>
      <c r="B70" s="164" t="s">
        <v>138</v>
      </c>
      <c r="C70" s="165" t="n">
        <v>469217</v>
      </c>
      <c r="D70" s="166" t="n">
        <v>482093</v>
      </c>
      <c r="E70" s="165" t="n">
        <v>455385</v>
      </c>
      <c r="F70" s="166" t="n">
        <v>459293</v>
      </c>
      <c r="G70" s="24" t="n">
        <v>527693</v>
      </c>
    </row>
    <row r="71" customFormat="false" ht="15.75" hidden="false" customHeight="false" outlineLevel="0" collapsed="false">
      <c r="A71" s="167"/>
      <c r="B71" s="168" t="s">
        <v>139</v>
      </c>
      <c r="C71" s="169" t="n">
        <v>36013</v>
      </c>
      <c r="D71" s="166" t="n">
        <v>61803</v>
      </c>
      <c r="E71" s="165" t="n">
        <v>51856</v>
      </c>
      <c r="F71" s="166" t="n">
        <v>11050</v>
      </c>
      <c r="G71" s="24" t="n">
        <v>25497</v>
      </c>
    </row>
    <row r="72" customFormat="false" ht="15.75" hidden="false" customHeight="false" outlineLevel="0" collapsed="false">
      <c r="A72" s="171"/>
      <c r="B72" s="172" t="s">
        <v>140</v>
      </c>
      <c r="C72" s="37" t="n">
        <v>76</v>
      </c>
      <c r="D72" s="174" t="n">
        <v>76</v>
      </c>
      <c r="E72" s="173"/>
      <c r="F72" s="191" t="n">
        <v>16</v>
      </c>
      <c r="G72" s="38" t="n">
        <v>71</v>
      </c>
    </row>
  </sheetData>
  <mergeCells count="4">
    <mergeCell ref="A4:G4"/>
    <mergeCell ref="A5:G5"/>
    <mergeCell ref="A46:G46"/>
    <mergeCell ref="A47:G47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9" colorId="64" zoomScale="101" zoomScaleNormal="101" zoomScalePageLayoutView="100" workbookViewId="0">
      <selection pane="topLeft" activeCell="P28" activeCellId="0" sqref="P28"/>
    </sheetView>
  </sheetViews>
  <sheetFormatPr defaultColWidth="11.5625" defaultRowHeight="15.75" zeroHeight="false" outlineLevelRow="0" outlineLevelCol="0"/>
  <cols>
    <col collapsed="false" customWidth="true" hidden="false" outlineLevel="0" max="1" min="1" style="175" width="3.28"/>
    <col collapsed="false" customWidth="true" hidden="false" outlineLevel="0" max="2" min="2" style="217" width="26.99"/>
    <col collapsed="false" customWidth="true" hidden="false" outlineLevel="0" max="4" min="3" style="108" width="8.85"/>
    <col collapsed="false" customWidth="true" hidden="false" outlineLevel="0" max="5" min="5" style="108" width="8.56"/>
    <col collapsed="false" customWidth="true" hidden="false" outlineLevel="0" max="7" min="6" style="108" width="8.7"/>
    <col collapsed="false" customWidth="true" hidden="false" outlineLevel="0" max="8" min="8" style="175" width="3.56"/>
    <col collapsed="false" customWidth="true" hidden="false" outlineLevel="0" max="9" min="9" style="217" width="24.56"/>
    <col collapsed="false" customWidth="true" hidden="false" outlineLevel="0" max="10" min="10" style="108" width="8.85"/>
    <col collapsed="false" customWidth="true" hidden="false" outlineLevel="0" max="11" min="11" style="108" width="8.99"/>
    <col collapsed="false" customWidth="true" hidden="false" outlineLevel="0" max="12" min="12" style="3" width="8.85"/>
    <col collapsed="false" customWidth="true" hidden="false" outlineLevel="0" max="13" min="13" style="3" width="8.56"/>
    <col collapsed="false" customWidth="true" hidden="false" outlineLevel="0" max="14" min="14" style="0" width="8.7"/>
  </cols>
  <sheetData>
    <row r="1" customFormat="false" ht="12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M1" s="109"/>
      <c r="N1" s="109" t="s">
        <v>168</v>
      </c>
    </row>
    <row r="2" customFormat="false" ht="10.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M2" s="109"/>
      <c r="N2" s="109" t="s">
        <v>1</v>
      </c>
    </row>
    <row r="3" customFormat="false" ht="20.8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M3" s="109"/>
    </row>
    <row r="4" s="219" customFormat="true" ht="21" hidden="false" customHeight="true" outlineLevel="0" collapsed="false">
      <c r="A4" s="178" t="s">
        <v>169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</row>
    <row r="5" s="219" customFormat="true" ht="22.35" hidden="false" customHeight="true" outlineLevel="0" collapsed="false">
      <c r="A5" s="179" t="s">
        <v>17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s="219" customFormat="true" ht="19.3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</row>
    <row r="7" customFormat="false" ht="9.75" hidden="false" customHeight="true" outlineLevel="0" collapsed="false">
      <c r="J7" s="109"/>
      <c r="K7" s="109"/>
      <c r="M7" s="109"/>
      <c r="N7" s="109" t="s">
        <v>3</v>
      </c>
    </row>
    <row r="8" s="229" customFormat="true" ht="34.5" hidden="false" customHeight="true" outlineLevel="0" collapsed="false">
      <c r="A8" s="221" t="s">
        <v>4</v>
      </c>
      <c r="B8" s="222" t="s">
        <v>5</v>
      </c>
      <c r="C8" s="223" t="s">
        <v>6</v>
      </c>
      <c r="D8" s="224" t="s">
        <v>7</v>
      </c>
      <c r="E8" s="225" t="s">
        <v>8</v>
      </c>
      <c r="F8" s="223" t="s">
        <v>9</v>
      </c>
      <c r="G8" s="223" t="s">
        <v>10</v>
      </c>
      <c r="H8" s="226" t="s">
        <v>4</v>
      </c>
      <c r="I8" s="227" t="s">
        <v>5</v>
      </c>
      <c r="J8" s="223" t="s">
        <v>6</v>
      </c>
      <c r="K8" s="223" t="s">
        <v>7</v>
      </c>
      <c r="L8" s="228" t="s">
        <v>8</v>
      </c>
      <c r="M8" s="228" t="s">
        <v>9</v>
      </c>
      <c r="N8" s="224" t="s">
        <v>10</v>
      </c>
    </row>
    <row r="9" customFormat="false" ht="12.75" hidden="false" customHeight="false" outlineLevel="0" collapsed="false">
      <c r="A9" s="230"/>
      <c r="B9" s="231" t="s">
        <v>171</v>
      </c>
      <c r="C9" s="232"/>
      <c r="D9" s="232"/>
      <c r="E9" s="232"/>
      <c r="F9" s="232"/>
      <c r="G9" s="232"/>
      <c r="H9" s="233"/>
      <c r="I9" s="234" t="s">
        <v>172</v>
      </c>
      <c r="J9" s="235"/>
      <c r="K9" s="236"/>
      <c r="L9" s="237"/>
      <c r="M9" s="235"/>
      <c r="N9" s="238"/>
    </row>
    <row r="10" customFormat="false" ht="12.75" hidden="false" customHeight="false" outlineLevel="0" collapsed="false">
      <c r="A10" s="230" t="s">
        <v>14</v>
      </c>
      <c r="B10" s="239" t="s">
        <v>173</v>
      </c>
      <c r="C10" s="232"/>
      <c r="D10" s="232"/>
      <c r="E10" s="232"/>
      <c r="F10" s="232"/>
      <c r="G10" s="232"/>
      <c r="H10" s="233" t="s">
        <v>14</v>
      </c>
      <c r="I10" s="240" t="s">
        <v>174</v>
      </c>
      <c r="J10" s="241" t="n">
        <f aca="false">J11+J12+J13</f>
        <v>226863</v>
      </c>
      <c r="K10" s="241" t="n">
        <f aca="false">K11+K12+K13</f>
        <v>233968</v>
      </c>
      <c r="L10" s="241" t="n">
        <f aca="false">L11+L12+L13</f>
        <v>213343</v>
      </c>
      <c r="M10" s="241" t="n">
        <f aca="false">M11+M12+M13</f>
        <v>167288</v>
      </c>
      <c r="N10" s="242" t="n">
        <f aca="false">N11+N12+N13</f>
        <v>233404</v>
      </c>
    </row>
    <row r="11" customFormat="false" ht="12.75" hidden="false" customHeight="false" outlineLevel="0" collapsed="false">
      <c r="A11" s="230"/>
      <c r="B11" s="239" t="s">
        <v>175</v>
      </c>
      <c r="C11" s="232" t="n">
        <v>262863</v>
      </c>
      <c r="D11" s="232" t="n">
        <v>274244</v>
      </c>
      <c r="E11" s="232" t="n">
        <v>274244</v>
      </c>
      <c r="F11" s="232" t="n">
        <v>307395</v>
      </c>
      <c r="G11" s="232" t="n">
        <v>317134</v>
      </c>
      <c r="H11" s="233"/>
      <c r="I11" s="240" t="s">
        <v>176</v>
      </c>
      <c r="J11" s="235" t="n">
        <v>105349</v>
      </c>
      <c r="K11" s="232" t="n">
        <v>105187</v>
      </c>
      <c r="L11" s="235" t="n">
        <v>95943</v>
      </c>
      <c r="M11" s="235" t="n">
        <v>47906</v>
      </c>
      <c r="N11" s="237" t="n">
        <v>102894</v>
      </c>
    </row>
    <row r="12" customFormat="false" ht="12.75" hidden="false" customHeight="false" outlineLevel="0" collapsed="false">
      <c r="A12" s="230"/>
      <c r="B12" s="239" t="s">
        <v>177</v>
      </c>
      <c r="C12" s="232"/>
      <c r="D12" s="232"/>
      <c r="E12" s="232"/>
      <c r="F12" s="232"/>
      <c r="G12" s="232"/>
      <c r="H12" s="233"/>
      <c r="I12" s="240" t="s">
        <v>178</v>
      </c>
      <c r="J12" s="235" t="n">
        <v>14231</v>
      </c>
      <c r="K12" s="232" t="n">
        <v>14731</v>
      </c>
      <c r="L12" s="235" t="n">
        <v>14677</v>
      </c>
      <c r="M12" s="235" t="n">
        <v>9348</v>
      </c>
      <c r="N12" s="237" t="n">
        <v>14719</v>
      </c>
    </row>
    <row r="13" customFormat="false" ht="12.75" hidden="false" customHeight="false" outlineLevel="0" collapsed="false">
      <c r="A13" s="230"/>
      <c r="B13" s="239" t="s">
        <v>179</v>
      </c>
      <c r="C13" s="232"/>
      <c r="D13" s="232"/>
      <c r="E13" s="232"/>
      <c r="F13" s="232"/>
      <c r="G13" s="232"/>
      <c r="H13" s="233"/>
      <c r="I13" s="240" t="s">
        <v>180</v>
      </c>
      <c r="J13" s="235" t="n">
        <v>107283</v>
      </c>
      <c r="K13" s="232" t="n">
        <v>114050</v>
      </c>
      <c r="L13" s="235" t="n">
        <v>102723</v>
      </c>
      <c r="M13" s="235" t="n">
        <v>110034</v>
      </c>
      <c r="N13" s="237" t="n">
        <v>115791</v>
      </c>
    </row>
    <row r="14" customFormat="false" ht="12.75" hidden="false" customHeight="false" outlineLevel="0" collapsed="false">
      <c r="A14" s="230"/>
      <c r="B14" s="239" t="s">
        <v>181</v>
      </c>
      <c r="C14" s="232" t="n">
        <v>125241</v>
      </c>
      <c r="D14" s="232" t="n">
        <v>134228</v>
      </c>
      <c r="E14" s="232" t="n">
        <v>127001</v>
      </c>
      <c r="F14" s="232" t="n">
        <v>24824</v>
      </c>
      <c r="G14" s="232" t="n">
        <v>84305</v>
      </c>
      <c r="H14" s="233" t="s">
        <v>16</v>
      </c>
      <c r="I14" s="240" t="s">
        <v>182</v>
      </c>
      <c r="J14" s="241" t="n">
        <f aca="false">J15+J16+J17</f>
        <v>54678</v>
      </c>
      <c r="K14" s="241" t="n">
        <f aca="false">K15+K16+K17</f>
        <v>63146</v>
      </c>
      <c r="L14" s="241" t="n">
        <f aca="false">L15+L16+L17</f>
        <v>61059</v>
      </c>
      <c r="M14" s="241" t="n">
        <f aca="false">M15+M16+M17</f>
        <v>65650</v>
      </c>
      <c r="N14" s="242" t="n">
        <f aca="false">N15+N16+N17</f>
        <v>65718</v>
      </c>
    </row>
    <row r="15" customFormat="false" ht="12.75" hidden="false" customHeight="false" outlineLevel="0" collapsed="false">
      <c r="A15" s="230"/>
      <c r="B15" s="239" t="s">
        <v>57</v>
      </c>
      <c r="C15" s="232" t="n">
        <f aca="false">C11+C12+C13+C14</f>
        <v>388104</v>
      </c>
      <c r="D15" s="232" t="n">
        <f aca="false">D11+D12+D13+D14</f>
        <v>408472</v>
      </c>
      <c r="E15" s="232" t="n">
        <f aca="false">E11+E12+E13+E14</f>
        <v>401245</v>
      </c>
      <c r="F15" s="232" t="n">
        <f aca="false">F11+F12+F13+F14</f>
        <v>332219</v>
      </c>
      <c r="G15" s="232" t="n">
        <f aca="false">G11+G12+G13+G14</f>
        <v>401439</v>
      </c>
      <c r="H15" s="233"/>
      <c r="I15" s="240" t="s">
        <v>183</v>
      </c>
      <c r="J15" s="235" t="n">
        <v>39295</v>
      </c>
      <c r="K15" s="243" t="n">
        <v>47586</v>
      </c>
      <c r="L15" s="244" t="n">
        <v>46968</v>
      </c>
      <c r="M15" s="235" t="n">
        <v>49718</v>
      </c>
      <c r="N15" s="237" t="n">
        <v>49775</v>
      </c>
    </row>
    <row r="16" customFormat="false" ht="12.75" hidden="false" customHeight="false" outlineLevel="0" collapsed="false">
      <c r="A16" s="230" t="s">
        <v>77</v>
      </c>
      <c r="B16" s="239" t="s">
        <v>19</v>
      </c>
      <c r="C16" s="232"/>
      <c r="D16" s="232"/>
      <c r="E16" s="232"/>
      <c r="F16" s="232"/>
      <c r="G16" s="232"/>
      <c r="H16" s="233"/>
      <c r="I16" s="240" t="s">
        <v>184</v>
      </c>
      <c r="J16" s="235" t="n">
        <v>7729</v>
      </c>
      <c r="K16" s="243" t="n">
        <v>8201</v>
      </c>
      <c r="L16" s="244" t="n">
        <v>8087</v>
      </c>
      <c r="M16" s="235" t="n">
        <v>9193</v>
      </c>
      <c r="N16" s="237" t="n">
        <v>9204</v>
      </c>
    </row>
    <row r="17" customFormat="false" ht="12.75" hidden="false" customHeight="false" outlineLevel="0" collapsed="false">
      <c r="A17" s="230"/>
      <c r="B17" s="245" t="s">
        <v>185</v>
      </c>
      <c r="C17" s="232"/>
      <c r="D17" s="232"/>
      <c r="E17" s="232"/>
      <c r="F17" s="232"/>
      <c r="G17" s="232"/>
      <c r="H17" s="233"/>
      <c r="I17" s="240" t="s">
        <v>186</v>
      </c>
      <c r="J17" s="235" t="n">
        <v>7654</v>
      </c>
      <c r="K17" s="243" t="n">
        <v>7359</v>
      </c>
      <c r="L17" s="244" t="n">
        <v>6004</v>
      </c>
      <c r="M17" s="235" t="n">
        <v>6739</v>
      </c>
      <c r="N17" s="237" t="n">
        <v>6739</v>
      </c>
    </row>
    <row r="18" customFormat="false" ht="12.75" hidden="false" customHeight="false" outlineLevel="0" collapsed="false">
      <c r="A18" s="230"/>
      <c r="B18" s="245" t="s">
        <v>187</v>
      </c>
      <c r="C18" s="232"/>
      <c r="D18" s="232"/>
      <c r="E18" s="232"/>
      <c r="F18" s="232"/>
      <c r="G18" s="232"/>
      <c r="H18" s="233" t="s">
        <v>188</v>
      </c>
      <c r="I18" s="240" t="s">
        <v>189</v>
      </c>
      <c r="J18" s="241" t="n">
        <f aca="false">J19+J20+J21</f>
        <v>7172</v>
      </c>
      <c r="K18" s="241" t="n">
        <f aca="false">K19+K20+K21</f>
        <v>35268</v>
      </c>
      <c r="L18" s="241" t="n">
        <f aca="false">L19+L20+L21</f>
        <v>17254</v>
      </c>
      <c r="M18" s="241" t="n">
        <f aca="false">M19+M20+M21</f>
        <v>29074</v>
      </c>
      <c r="N18" s="242" t="n">
        <f aca="false">N19+N20+N21</f>
        <v>29274</v>
      </c>
    </row>
    <row r="19" customFormat="false" ht="12.75" hidden="false" customHeight="false" outlineLevel="0" collapsed="false">
      <c r="A19" s="230"/>
      <c r="B19" s="245" t="s">
        <v>190</v>
      </c>
      <c r="C19" s="246"/>
      <c r="D19" s="232"/>
      <c r="E19" s="232"/>
      <c r="F19" s="246"/>
      <c r="G19" s="246"/>
      <c r="H19" s="233"/>
      <c r="I19" s="240" t="s">
        <v>191</v>
      </c>
      <c r="J19" s="241" t="n">
        <v>2758</v>
      </c>
      <c r="K19" s="243" t="n">
        <v>7749</v>
      </c>
      <c r="L19" s="244" t="n">
        <v>6733</v>
      </c>
      <c r="M19" s="241" t="n">
        <v>7511</v>
      </c>
      <c r="N19" s="237" t="n">
        <v>7678</v>
      </c>
    </row>
    <row r="20" customFormat="false" ht="12.75" hidden="false" customHeight="false" outlineLevel="0" collapsed="false">
      <c r="A20" s="230"/>
      <c r="B20" s="245" t="s">
        <v>192</v>
      </c>
      <c r="C20" s="246" t="n">
        <v>21900</v>
      </c>
      <c r="D20" s="232" t="n">
        <v>21900</v>
      </c>
      <c r="E20" s="232" t="n">
        <v>21399</v>
      </c>
      <c r="F20" s="246" t="n">
        <v>21900</v>
      </c>
      <c r="G20" s="246" t="n">
        <v>21900</v>
      </c>
      <c r="H20" s="233"/>
      <c r="I20" s="240" t="s">
        <v>193</v>
      </c>
      <c r="J20" s="235" t="n">
        <v>545</v>
      </c>
      <c r="K20" s="243" t="n">
        <v>1420</v>
      </c>
      <c r="L20" s="244" t="n">
        <v>1031</v>
      </c>
      <c r="M20" s="235" t="n">
        <v>1204</v>
      </c>
      <c r="N20" s="237" t="n">
        <v>1237</v>
      </c>
    </row>
    <row r="21" customFormat="false" ht="12.75" hidden="false" customHeight="false" outlineLevel="0" collapsed="false">
      <c r="A21" s="230"/>
      <c r="B21" s="239" t="s">
        <v>194</v>
      </c>
      <c r="C21" s="232" t="n">
        <v>42000</v>
      </c>
      <c r="D21" s="232" t="n">
        <v>47000</v>
      </c>
      <c r="E21" s="232" t="n">
        <v>58260</v>
      </c>
      <c r="F21" s="232" t="n">
        <v>42000</v>
      </c>
      <c r="G21" s="232" t="n">
        <v>42000</v>
      </c>
      <c r="H21" s="233"/>
      <c r="I21" s="240" t="s">
        <v>195</v>
      </c>
      <c r="J21" s="235" t="n">
        <v>3869</v>
      </c>
      <c r="K21" s="243" t="n">
        <v>26099</v>
      </c>
      <c r="L21" s="244" t="n">
        <v>9490</v>
      </c>
      <c r="M21" s="235" t="n">
        <v>20359</v>
      </c>
      <c r="N21" s="237" t="n">
        <v>20359</v>
      </c>
    </row>
    <row r="22" customFormat="false" ht="12.75" hidden="false" customHeight="false" outlineLevel="0" collapsed="false">
      <c r="A22" s="230"/>
      <c r="B22" s="239" t="s">
        <v>196</v>
      </c>
      <c r="C22" s="232" t="n">
        <v>3000</v>
      </c>
      <c r="D22" s="232" t="n">
        <v>3000</v>
      </c>
      <c r="E22" s="232" t="n">
        <v>4334</v>
      </c>
      <c r="F22" s="232" t="n">
        <v>3000</v>
      </c>
      <c r="G22" s="232" t="n">
        <v>3000</v>
      </c>
      <c r="H22" s="233" t="s">
        <v>20</v>
      </c>
      <c r="I22" s="240" t="s">
        <v>37</v>
      </c>
      <c r="J22" s="241" t="n">
        <v>24997</v>
      </c>
      <c r="K22" s="242" t="n">
        <v>21980</v>
      </c>
      <c r="L22" s="241" t="n">
        <v>20763</v>
      </c>
      <c r="M22" s="241" t="n">
        <v>46174</v>
      </c>
      <c r="N22" s="237" t="n">
        <v>46174</v>
      </c>
    </row>
    <row r="23" customFormat="false" ht="12.75" hidden="false" customHeight="false" outlineLevel="0" collapsed="false">
      <c r="A23" s="230"/>
      <c r="B23" s="239" t="s">
        <v>74</v>
      </c>
      <c r="C23" s="232" t="n">
        <v>66900</v>
      </c>
      <c r="D23" s="232" t="n">
        <f aca="false">SUM(D20:D22)</f>
        <v>71900</v>
      </c>
      <c r="E23" s="232" t="n">
        <f aca="false">SUM(E20:E22)</f>
        <v>83993</v>
      </c>
      <c r="F23" s="232" t="n">
        <v>66900</v>
      </c>
      <c r="G23" s="232" t="n">
        <v>66900</v>
      </c>
      <c r="H23" s="232" t="s">
        <v>22</v>
      </c>
      <c r="I23" s="240" t="s">
        <v>38</v>
      </c>
      <c r="J23" s="241" t="n">
        <v>146292</v>
      </c>
      <c r="K23" s="232" t="n">
        <v>144896</v>
      </c>
      <c r="L23" s="241" t="n">
        <v>143504</v>
      </c>
      <c r="M23" s="241" t="n">
        <v>156543</v>
      </c>
      <c r="N23" s="237" t="n">
        <v>158559</v>
      </c>
    </row>
    <row r="24" customFormat="false" ht="12.75" hidden="false" customHeight="false" outlineLevel="0" collapsed="false">
      <c r="A24" s="230" t="s">
        <v>18</v>
      </c>
      <c r="B24" s="239" t="s">
        <v>21</v>
      </c>
      <c r="C24" s="232" t="n">
        <v>13954</v>
      </c>
      <c r="D24" s="232" t="n">
        <v>13954</v>
      </c>
      <c r="E24" s="232" t="n">
        <v>16410</v>
      </c>
      <c r="F24" s="232" t="n">
        <v>12906</v>
      </c>
      <c r="G24" s="232" t="n">
        <v>13144</v>
      </c>
      <c r="H24" s="247"/>
      <c r="I24" s="234" t="s">
        <v>197</v>
      </c>
      <c r="J24" s="248" t="n">
        <f aca="false">J23+J22+J18+J14+J10+J6</f>
        <v>460002</v>
      </c>
      <c r="K24" s="248" t="n">
        <f aca="false">K23+K22+K18+K14+K10+K6</f>
        <v>499258</v>
      </c>
      <c r="L24" s="248" t="n">
        <f aca="false">L23+L22+L18+L14+L10+L6</f>
        <v>455923</v>
      </c>
      <c r="M24" s="248" t="n">
        <f aca="false">M23+M22+M18+M14+M10+M6</f>
        <v>464729</v>
      </c>
      <c r="N24" s="249" t="n">
        <f aca="false">N23+N22+N18+N14+N10+N6</f>
        <v>533129</v>
      </c>
    </row>
    <row r="25" customFormat="false" ht="12.75" hidden="false" customHeight="false" outlineLevel="0" collapsed="false">
      <c r="A25" s="230" t="s">
        <v>198</v>
      </c>
      <c r="B25" s="239" t="s">
        <v>92</v>
      </c>
      <c r="C25" s="232"/>
      <c r="D25" s="232" t="n">
        <v>460</v>
      </c>
      <c r="E25" s="232" t="n">
        <v>316</v>
      </c>
      <c r="F25" s="232" t="n">
        <v>1200</v>
      </c>
      <c r="G25" s="232" t="n">
        <v>1400</v>
      </c>
      <c r="H25" s="233"/>
      <c r="I25" s="250"/>
      <c r="J25" s="235"/>
      <c r="K25" s="251"/>
      <c r="L25" s="235"/>
      <c r="M25" s="235"/>
      <c r="N25" s="237"/>
    </row>
    <row r="26" customFormat="false" ht="12.75" hidden="false" customHeight="false" outlineLevel="0" collapsed="false">
      <c r="A26" s="252"/>
      <c r="B26" s="231" t="s">
        <v>85</v>
      </c>
      <c r="C26" s="249" t="n">
        <f aca="false">C15+C23+C24+C25</f>
        <v>468958</v>
      </c>
      <c r="D26" s="249" t="n">
        <f aca="false">D15+D23+D24+D25</f>
        <v>494786</v>
      </c>
      <c r="E26" s="249" t="n">
        <f aca="false">E15+E23+E24+E25</f>
        <v>501964</v>
      </c>
      <c r="F26" s="249" t="n">
        <f aca="false">F15+F23+F24+F25</f>
        <v>413225</v>
      </c>
      <c r="G26" s="249" t="n">
        <f aca="false">G15+G23+G24+G25</f>
        <v>482883</v>
      </c>
      <c r="H26" s="233"/>
      <c r="I26" s="250"/>
      <c r="J26" s="235"/>
      <c r="K26" s="251"/>
      <c r="L26" s="235"/>
      <c r="M26" s="235"/>
      <c r="N26" s="237"/>
    </row>
    <row r="27" customFormat="false" ht="12.75" hidden="false" customHeight="false" outlineLevel="0" collapsed="false">
      <c r="A27" s="230"/>
      <c r="B27" s="231" t="s">
        <v>199</v>
      </c>
      <c r="C27" s="232"/>
      <c r="D27" s="232"/>
      <c r="E27" s="232"/>
      <c r="F27" s="232"/>
      <c r="G27" s="232"/>
      <c r="H27" s="233"/>
      <c r="I27" s="250" t="s">
        <v>200</v>
      </c>
      <c r="J27" s="235"/>
      <c r="K27" s="251"/>
      <c r="L27" s="235"/>
      <c r="M27" s="235"/>
      <c r="N27" s="237"/>
    </row>
    <row r="28" s="41" customFormat="true" ht="12.75" hidden="false" customHeight="false" outlineLevel="0" collapsed="false">
      <c r="A28" s="230" t="s">
        <v>103</v>
      </c>
      <c r="B28" s="239" t="s">
        <v>201</v>
      </c>
      <c r="C28" s="232"/>
      <c r="D28" s="232" t="n">
        <v>32172</v>
      </c>
      <c r="E28" s="232" t="n">
        <v>34485</v>
      </c>
      <c r="F28" s="232"/>
      <c r="G28" s="232" t="n">
        <v>12610</v>
      </c>
      <c r="H28" s="233" t="s">
        <v>14</v>
      </c>
      <c r="I28" s="253" t="s">
        <v>41</v>
      </c>
      <c r="J28" s="235" t="n">
        <v>20189</v>
      </c>
      <c r="K28" s="251" t="n">
        <v>19198</v>
      </c>
      <c r="L28" s="235" t="n">
        <v>18152</v>
      </c>
      <c r="M28" s="235" t="n">
        <v>3910</v>
      </c>
      <c r="N28" s="237" t="n">
        <v>6207</v>
      </c>
    </row>
    <row r="29" customFormat="false" ht="12.75" hidden="false" customHeight="false" outlineLevel="0" collapsed="false">
      <c r="A29" s="230" t="s">
        <v>77</v>
      </c>
      <c r="B29" s="239" t="s">
        <v>23</v>
      </c>
      <c r="C29" s="232" t="n">
        <v>0</v>
      </c>
      <c r="D29" s="232" t="n">
        <v>360</v>
      </c>
      <c r="E29" s="232" t="n">
        <v>447</v>
      </c>
      <c r="F29" s="232" t="n">
        <v>360</v>
      </c>
      <c r="G29" s="232" t="n">
        <v>360</v>
      </c>
      <c r="H29" s="233" t="s">
        <v>16</v>
      </c>
      <c r="I29" s="253" t="s">
        <v>42</v>
      </c>
      <c r="J29" s="235" t="n">
        <v>16174</v>
      </c>
      <c r="K29" s="251" t="n">
        <v>44198</v>
      </c>
      <c r="L29" s="235" t="n">
        <v>34323</v>
      </c>
      <c r="M29" s="235" t="n">
        <v>8700</v>
      </c>
      <c r="N29" s="237" t="n">
        <v>20850</v>
      </c>
    </row>
    <row r="30" customFormat="false" ht="12.75" hidden="false" customHeight="false" outlineLevel="0" collapsed="false">
      <c r="A30" s="230" t="s">
        <v>18</v>
      </c>
      <c r="B30" s="239" t="s">
        <v>97</v>
      </c>
      <c r="C30" s="232"/>
      <c r="D30" s="232"/>
      <c r="E30" s="232"/>
      <c r="F30" s="232"/>
      <c r="G30" s="232" t="n">
        <v>500</v>
      </c>
      <c r="H30" s="233" t="s">
        <v>18</v>
      </c>
      <c r="I30" s="253" t="s">
        <v>44</v>
      </c>
      <c r="J30" s="254"/>
      <c r="K30" s="251"/>
      <c r="L30" s="235"/>
      <c r="M30" s="254"/>
      <c r="N30" s="237"/>
    </row>
    <row r="31" customFormat="false" ht="12.75" hidden="false" customHeight="false" outlineLevel="0" collapsed="false">
      <c r="A31" s="233"/>
      <c r="B31" s="255" t="s">
        <v>202</v>
      </c>
      <c r="C31" s="256" t="n">
        <f aca="false">C28+C29+C30</f>
        <v>0</v>
      </c>
      <c r="D31" s="256" t="n">
        <f aca="false">D28+D29+D30</f>
        <v>32532</v>
      </c>
      <c r="E31" s="256" t="n">
        <f aca="false">E28+E29+E30</f>
        <v>34932</v>
      </c>
      <c r="F31" s="256" t="n">
        <f aca="false">F28+F29+F30</f>
        <v>360</v>
      </c>
      <c r="G31" s="256" t="n">
        <f aca="false">G28+G29+G30</f>
        <v>13470</v>
      </c>
      <c r="H31" s="233"/>
      <c r="I31" s="250" t="s">
        <v>203</v>
      </c>
      <c r="J31" s="254" t="n">
        <f aca="false">J28+J29+J30</f>
        <v>36363</v>
      </c>
      <c r="K31" s="254" t="n">
        <f aca="false">K28+K29+K30</f>
        <v>63396</v>
      </c>
      <c r="L31" s="254" t="n">
        <f aca="false">L28+L29+L30</f>
        <v>52475</v>
      </c>
      <c r="M31" s="254" t="n">
        <f aca="false">M28+M29+M30</f>
        <v>12610</v>
      </c>
      <c r="N31" s="256" t="n">
        <f aca="false">N28+N29+N30</f>
        <v>27057</v>
      </c>
    </row>
    <row r="32" customFormat="false" ht="12.75" hidden="false" customHeight="false" outlineLevel="0" collapsed="false">
      <c r="A32" s="233"/>
      <c r="B32" s="255" t="s">
        <v>204</v>
      </c>
      <c r="C32" s="256" t="n">
        <v>36522</v>
      </c>
      <c r="D32" s="256" t="n">
        <v>44451</v>
      </c>
      <c r="E32" s="256" t="n">
        <v>55299</v>
      </c>
      <c r="F32" s="256" t="n">
        <v>74602</v>
      </c>
      <c r="G32" s="256" t="n">
        <v>74681</v>
      </c>
      <c r="H32" s="233"/>
      <c r="I32" s="250" t="s">
        <v>205</v>
      </c>
      <c r="J32" s="254" t="n">
        <v>9115</v>
      </c>
      <c r="K32" s="256" t="n">
        <v>9115</v>
      </c>
      <c r="L32" s="254" t="n">
        <v>9115</v>
      </c>
      <c r="M32" s="254" t="n">
        <v>10848</v>
      </c>
      <c r="N32" s="257" t="n">
        <v>10848</v>
      </c>
    </row>
    <row r="33" customFormat="false" ht="12.75" hidden="false" customHeight="false" outlineLevel="0" collapsed="false">
      <c r="A33" s="163"/>
      <c r="B33" s="258" t="s">
        <v>31</v>
      </c>
      <c r="C33" s="259" t="n">
        <f aca="false">C26+C31+C32</f>
        <v>505480</v>
      </c>
      <c r="D33" s="259" t="n">
        <f aca="false">D26+D31+D32</f>
        <v>571769</v>
      </c>
      <c r="E33" s="259" t="n">
        <f aca="false">E26+E31+E32</f>
        <v>592195</v>
      </c>
      <c r="F33" s="259" t="n">
        <f aca="false">F26+F31+F32</f>
        <v>488187</v>
      </c>
      <c r="G33" s="259" t="n">
        <f aca="false">G26+G31+G32</f>
        <v>571034</v>
      </c>
      <c r="H33" s="259" t="n">
        <f aca="false">H26+H31+H32</f>
        <v>0</v>
      </c>
      <c r="I33" s="260" t="s">
        <v>47</v>
      </c>
      <c r="J33" s="261" t="n">
        <f aca="false">J24+J31+J32</f>
        <v>505480</v>
      </c>
      <c r="K33" s="261" t="n">
        <f aca="false">K24+K31+K32</f>
        <v>571769</v>
      </c>
      <c r="L33" s="261" t="n">
        <f aca="false">L24+L31+L32</f>
        <v>517513</v>
      </c>
      <c r="M33" s="261" t="n">
        <f aca="false">M24+M31+M32</f>
        <v>488187</v>
      </c>
      <c r="N33" s="259" t="n">
        <f aca="false">N24+N31+N32</f>
        <v>571034</v>
      </c>
    </row>
    <row r="34" customFormat="false" ht="15.75" hidden="false" customHeight="false" outlineLevel="0" collapsed="false">
      <c r="H34" s="201"/>
      <c r="I34" s="262"/>
      <c r="L34" s="106"/>
      <c r="M34" s="106"/>
    </row>
    <row r="35" customFormat="false" ht="15.75" hidden="false" customHeight="false" outlineLevel="0" collapsed="false">
      <c r="I35" s="262"/>
      <c r="L35" s="106"/>
      <c r="M35" s="106"/>
    </row>
    <row r="36" customFormat="false" ht="15.75" hidden="false" customHeight="false" outlineLevel="0" collapsed="false">
      <c r="I36" s="262"/>
      <c r="L36" s="106"/>
      <c r="M36" s="106"/>
    </row>
    <row r="37" customFormat="false" ht="15.75" hidden="false" customHeight="false" outlineLevel="0" collapsed="false">
      <c r="I37" s="262"/>
      <c r="L37" s="106"/>
      <c r="M37" s="106"/>
    </row>
    <row r="38" customFormat="false" ht="15.75" hidden="false" customHeight="false" outlineLevel="0" collapsed="false">
      <c r="I38" s="262"/>
      <c r="L38" s="108"/>
      <c r="M38" s="108"/>
    </row>
    <row r="39" customFormat="false" ht="15.75" hidden="false" customHeight="false" outlineLevel="0" collapsed="false">
      <c r="I39" s="262"/>
      <c r="L39" s="108"/>
      <c r="M39" s="108"/>
    </row>
    <row r="40" customFormat="false" ht="15.75" hidden="false" customHeight="false" outlineLevel="0" collapsed="false">
      <c r="I40" s="262"/>
      <c r="L40" s="108"/>
      <c r="M40" s="108"/>
    </row>
    <row r="41" customFormat="false" ht="15.75" hidden="false" customHeight="false" outlineLevel="0" collapsed="false">
      <c r="I41" s="262"/>
      <c r="L41" s="108"/>
      <c r="M41" s="108"/>
    </row>
    <row r="42" customFormat="false" ht="15.75" hidden="false" customHeight="false" outlineLevel="0" collapsed="false">
      <c r="I42" s="262"/>
    </row>
  </sheetData>
  <mergeCells count="2">
    <mergeCell ref="A4:N4"/>
    <mergeCell ref="A5:N5"/>
  </mergeCells>
  <printOptions headings="false" gridLines="false" gridLinesSet="true" horizontalCentered="false" verticalCentered="false"/>
  <pageMargins left="0.159722222222222" right="0.159722222222222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61" activeCellId="0" sqref="N61"/>
    </sheetView>
  </sheetViews>
  <sheetFormatPr defaultColWidth="7.84765625" defaultRowHeight="16.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68" width="34.41"/>
    <col collapsed="false" customWidth="true" hidden="false" outlineLevel="0" max="3" min="3" style="3" width="10.41"/>
    <col collapsed="false" customWidth="true" hidden="false" outlineLevel="0" max="4" min="4" style="3" width="10.56"/>
    <col collapsed="false" customWidth="true" hidden="false" outlineLevel="0" max="5" min="5" style="3" width="10.41"/>
    <col collapsed="false" customWidth="true" hidden="false" outlineLevel="0" max="6" min="6" style="3" width="10.13"/>
    <col collapsed="false" customWidth="true" hidden="false" outlineLevel="0" max="7" min="7" style="61" width="10.56"/>
    <col collapsed="false" customWidth="false" hidden="false" outlineLevel="0" max="245" min="8" style="61" width="7.85"/>
  </cols>
  <sheetData>
    <row r="1" customFormat="false" ht="23.25" hidden="false" customHeight="true" outlineLevel="0" collapsed="false">
      <c r="B1" s="264"/>
      <c r="C1" s="265"/>
      <c r="D1" s="266"/>
      <c r="F1" s="265"/>
      <c r="G1" s="265" t="s">
        <v>206</v>
      </c>
    </row>
    <row r="2" customFormat="false" ht="14.25" hidden="false" customHeight="true" outlineLevel="0" collapsed="false">
      <c r="B2" s="264"/>
      <c r="C2" s="265"/>
      <c r="D2" s="266"/>
      <c r="F2" s="265"/>
      <c r="G2" s="265" t="s">
        <v>1</v>
      </c>
    </row>
    <row r="3" customFormat="false" ht="12.75" hidden="false" customHeight="true" outlineLevel="0" collapsed="false">
      <c r="B3" s="264"/>
      <c r="C3" s="267"/>
      <c r="D3" s="266"/>
    </row>
    <row r="4" customFormat="false" ht="18.75" hidden="false" customHeight="false" outlineLevel="0" collapsed="false">
      <c r="A4" s="206" t="s">
        <v>207</v>
      </c>
      <c r="B4" s="206"/>
      <c r="C4" s="206"/>
      <c r="D4" s="206"/>
      <c r="E4" s="206"/>
      <c r="F4" s="206"/>
      <c r="G4" s="206"/>
    </row>
    <row r="5" customFormat="false" ht="18.4" hidden="false" customHeight="true" outlineLevel="0" collapsed="false">
      <c r="A5" s="206" t="s">
        <v>144</v>
      </c>
      <c r="B5" s="206"/>
      <c r="C5" s="206"/>
      <c r="D5" s="206"/>
      <c r="E5" s="206"/>
      <c r="F5" s="206"/>
      <c r="G5" s="206"/>
    </row>
    <row r="6" customFormat="false" ht="20.1" hidden="false" customHeight="true" outlineLevel="0" collapsed="false">
      <c r="B6" s="268"/>
      <c r="C6" s="269"/>
    </row>
    <row r="7" customFormat="false" ht="20.1" hidden="false" customHeight="true" outlineLevel="0" collapsed="false">
      <c r="B7" s="270"/>
      <c r="C7" s="265"/>
      <c r="F7" s="265"/>
      <c r="G7" s="265" t="s">
        <v>3</v>
      </c>
    </row>
    <row r="8" s="273" customFormat="true" ht="50.25" hidden="false" customHeight="true" outlineLevel="0" collapsed="false">
      <c r="A8" s="271" t="s">
        <v>4</v>
      </c>
      <c r="B8" s="272" t="s">
        <v>5</v>
      </c>
      <c r="C8" s="16" t="s">
        <v>6</v>
      </c>
      <c r="D8" s="17" t="s">
        <v>7</v>
      </c>
      <c r="E8" s="118" t="s">
        <v>8</v>
      </c>
      <c r="F8" s="118" t="s">
        <v>9</v>
      </c>
      <c r="G8" s="17" t="s">
        <v>10</v>
      </c>
      <c r="IL8" s="219"/>
      <c r="IM8" s="219"/>
      <c r="IN8" s="219"/>
      <c r="IO8" s="219"/>
      <c r="IP8" s="219"/>
      <c r="IQ8" s="219"/>
      <c r="IR8" s="219"/>
      <c r="IS8" s="219"/>
      <c r="IT8" s="219"/>
      <c r="IU8" s="219"/>
    </row>
    <row r="9" customFormat="false" ht="18.6" hidden="false" customHeight="true" outlineLevel="0" collapsed="false">
      <c r="A9" s="54" t="s">
        <v>12</v>
      </c>
      <c r="B9" s="185" t="s">
        <v>15</v>
      </c>
      <c r="C9" s="23"/>
      <c r="D9" s="186"/>
      <c r="E9" s="186"/>
      <c r="F9" s="30"/>
      <c r="G9" s="238"/>
    </row>
    <row r="10" customFormat="false" ht="18.6" hidden="false" customHeight="true" outlineLevel="0" collapsed="false">
      <c r="A10" s="49" t="s">
        <v>14</v>
      </c>
      <c r="B10" s="187" t="s">
        <v>50</v>
      </c>
      <c r="C10" s="23"/>
      <c r="D10" s="188"/>
      <c r="E10" s="188"/>
      <c r="F10" s="30"/>
      <c r="G10" s="238"/>
    </row>
    <row r="11" customFormat="false" ht="18.6" hidden="false" customHeight="true" outlineLevel="0" collapsed="false">
      <c r="A11" s="49" t="s">
        <v>16</v>
      </c>
      <c r="B11" s="187" t="s">
        <v>146</v>
      </c>
      <c r="C11" s="23"/>
      <c r="D11" s="188" t="n">
        <v>2023</v>
      </c>
      <c r="E11" s="188" t="n">
        <v>2023</v>
      </c>
      <c r="F11" s="30"/>
      <c r="G11" s="238"/>
    </row>
    <row r="12" customFormat="false" ht="18.6" hidden="false" customHeight="true" outlineLevel="0" collapsed="false">
      <c r="A12" s="49"/>
      <c r="B12" s="185" t="s">
        <v>147</v>
      </c>
      <c r="C12" s="186" t="n">
        <f aca="false">C10+C11</f>
        <v>0</v>
      </c>
      <c r="D12" s="186" t="n">
        <v>2023</v>
      </c>
      <c r="E12" s="186" t="n">
        <v>2023</v>
      </c>
      <c r="F12" s="55" t="n">
        <v>0</v>
      </c>
      <c r="G12" s="186" t="n">
        <v>0</v>
      </c>
    </row>
    <row r="13" s="275" customFormat="true" ht="18.6" hidden="false" customHeight="true" outlineLevel="0" collapsed="false">
      <c r="A13" s="54" t="s">
        <v>29</v>
      </c>
      <c r="B13" s="185" t="s">
        <v>148</v>
      </c>
      <c r="C13" s="23"/>
      <c r="D13" s="186"/>
      <c r="E13" s="186"/>
      <c r="F13" s="30"/>
      <c r="G13" s="274"/>
    </row>
    <row r="14" customFormat="false" ht="18.6" hidden="false" customHeight="true" outlineLevel="0" collapsed="false">
      <c r="A14" s="49" t="s">
        <v>14</v>
      </c>
      <c r="B14" s="187" t="s">
        <v>149</v>
      </c>
      <c r="C14" s="23"/>
      <c r="D14" s="188"/>
      <c r="E14" s="188"/>
      <c r="F14" s="30"/>
      <c r="G14" s="238"/>
    </row>
    <row r="15" customFormat="false" ht="18.6" hidden="false" customHeight="true" outlineLevel="0" collapsed="false">
      <c r="A15" s="49" t="s">
        <v>16</v>
      </c>
      <c r="B15" s="187" t="s">
        <v>150</v>
      </c>
      <c r="C15" s="23"/>
      <c r="D15" s="188"/>
      <c r="E15" s="188"/>
      <c r="F15" s="30"/>
      <c r="G15" s="238"/>
    </row>
    <row r="16" customFormat="false" ht="18.6" hidden="false" customHeight="true" outlineLevel="0" collapsed="false">
      <c r="A16" s="49"/>
      <c r="B16" s="185" t="s">
        <v>58</v>
      </c>
      <c r="C16" s="23"/>
      <c r="D16" s="186"/>
      <c r="E16" s="186"/>
      <c r="F16" s="30"/>
      <c r="G16" s="238"/>
    </row>
    <row r="17" customFormat="false" ht="18.6" hidden="false" customHeight="true" outlineLevel="0" collapsed="false">
      <c r="A17" s="54" t="s">
        <v>62</v>
      </c>
      <c r="B17" s="185" t="s">
        <v>19</v>
      </c>
      <c r="C17" s="23"/>
      <c r="D17" s="186"/>
      <c r="E17" s="186"/>
      <c r="F17" s="30"/>
      <c r="G17" s="238"/>
    </row>
    <row r="18" s="276" customFormat="true" ht="18.6" hidden="false" customHeight="true" outlineLevel="0" collapsed="false">
      <c r="A18" s="54" t="s">
        <v>75</v>
      </c>
      <c r="B18" s="185" t="s">
        <v>21</v>
      </c>
      <c r="C18" s="191"/>
      <c r="D18" s="186"/>
      <c r="E18" s="186"/>
      <c r="F18" s="37"/>
      <c r="G18" s="238"/>
    </row>
    <row r="19" customFormat="false" ht="18.6" hidden="false" customHeight="true" outlineLevel="0" collapsed="false">
      <c r="A19" s="49" t="s">
        <v>14</v>
      </c>
      <c r="B19" s="187" t="s">
        <v>78</v>
      </c>
      <c r="C19" s="23"/>
      <c r="D19" s="188"/>
      <c r="E19" s="188"/>
      <c r="F19" s="30"/>
      <c r="G19" s="238"/>
    </row>
    <row r="20" customFormat="false" ht="18.6" hidden="false" customHeight="true" outlineLevel="0" collapsed="false">
      <c r="A20" s="49" t="s">
        <v>16</v>
      </c>
      <c r="B20" s="187" t="s">
        <v>79</v>
      </c>
      <c r="C20" s="23"/>
      <c r="D20" s="188"/>
      <c r="E20" s="188" t="n">
        <v>81</v>
      </c>
      <c r="F20" s="30"/>
      <c r="G20" s="238"/>
    </row>
    <row r="21" customFormat="false" ht="18.6" hidden="false" customHeight="true" outlineLevel="0" collapsed="false">
      <c r="A21" s="49" t="s">
        <v>18</v>
      </c>
      <c r="B21" s="187" t="s">
        <v>81</v>
      </c>
      <c r="C21" s="23"/>
      <c r="D21" s="188"/>
      <c r="E21" s="188"/>
      <c r="F21" s="30"/>
      <c r="G21" s="238"/>
    </row>
    <row r="22" customFormat="false" ht="18.6" hidden="false" customHeight="true" outlineLevel="0" collapsed="false">
      <c r="A22" s="49" t="s">
        <v>20</v>
      </c>
      <c r="B22" s="187" t="s">
        <v>80</v>
      </c>
      <c r="C22" s="23"/>
      <c r="D22" s="188"/>
      <c r="E22" s="188"/>
      <c r="F22" s="30"/>
      <c r="G22" s="238"/>
    </row>
    <row r="23" customFormat="false" ht="18.6" hidden="false" customHeight="true" outlineLevel="0" collapsed="false">
      <c r="A23" s="49" t="s">
        <v>22</v>
      </c>
      <c r="B23" s="187" t="s">
        <v>81</v>
      </c>
      <c r="C23" s="23"/>
      <c r="D23" s="188"/>
      <c r="E23" s="188"/>
      <c r="F23" s="30"/>
      <c r="G23" s="238"/>
    </row>
    <row r="24" customFormat="false" ht="18.6" hidden="false" customHeight="true" outlineLevel="0" collapsed="false">
      <c r="A24" s="49" t="s">
        <v>24</v>
      </c>
      <c r="B24" s="187" t="s">
        <v>82</v>
      </c>
      <c r="C24" s="186"/>
      <c r="D24" s="186"/>
      <c r="E24" s="186"/>
      <c r="F24" s="55"/>
      <c r="G24" s="238"/>
    </row>
    <row r="25" s="275" customFormat="true" ht="18.6" hidden="false" customHeight="true" outlineLevel="0" collapsed="false">
      <c r="A25" s="49" t="s">
        <v>26</v>
      </c>
      <c r="B25" s="187" t="s">
        <v>84</v>
      </c>
      <c r="C25" s="23"/>
      <c r="D25" s="186"/>
      <c r="E25" s="186"/>
      <c r="F25" s="30"/>
      <c r="G25" s="274"/>
    </row>
    <row r="26" s="275" customFormat="true" ht="18.6" hidden="false" customHeight="true" outlineLevel="0" collapsed="false">
      <c r="A26" s="49"/>
      <c r="B26" s="185" t="s">
        <v>85</v>
      </c>
      <c r="C26" s="191"/>
      <c r="D26" s="186"/>
      <c r="E26" s="186" t="n">
        <v>81</v>
      </c>
      <c r="F26" s="37"/>
      <c r="G26" s="274"/>
    </row>
    <row r="27" s="275" customFormat="true" ht="18.6" hidden="false" customHeight="true" outlineLevel="0" collapsed="false">
      <c r="A27" s="54" t="s">
        <v>86</v>
      </c>
      <c r="B27" s="185" t="s">
        <v>23</v>
      </c>
      <c r="C27" s="191"/>
      <c r="D27" s="186"/>
      <c r="E27" s="186"/>
      <c r="F27" s="277"/>
      <c r="G27" s="274"/>
    </row>
    <row r="28" s="279" customFormat="true" ht="18.6" hidden="false" customHeight="true" outlineLevel="0" collapsed="false">
      <c r="A28" s="54" t="s">
        <v>91</v>
      </c>
      <c r="B28" s="185" t="s">
        <v>25</v>
      </c>
      <c r="C28" s="186"/>
      <c r="D28" s="186"/>
      <c r="E28" s="55"/>
      <c r="F28" s="55"/>
      <c r="G28" s="278"/>
    </row>
    <row r="29" s="275" customFormat="true" ht="18.6" hidden="false" customHeight="true" outlineLevel="0" collapsed="false">
      <c r="A29" s="54" t="s">
        <v>96</v>
      </c>
      <c r="B29" s="185" t="s">
        <v>27</v>
      </c>
      <c r="C29" s="23"/>
      <c r="D29" s="193"/>
      <c r="E29" s="194"/>
      <c r="F29" s="30"/>
      <c r="G29" s="278"/>
    </row>
    <row r="30" s="280" customFormat="true" ht="18.6" hidden="false" customHeight="true" outlineLevel="0" collapsed="false">
      <c r="A30" s="54"/>
      <c r="B30" s="185" t="s">
        <v>152</v>
      </c>
      <c r="C30" s="191" t="n">
        <v>0</v>
      </c>
      <c r="D30" s="193" t="n">
        <v>2023</v>
      </c>
      <c r="E30" s="194" t="n">
        <v>2104</v>
      </c>
      <c r="F30" s="37" t="n">
        <v>0</v>
      </c>
      <c r="G30" s="191" t="n">
        <v>0</v>
      </c>
    </row>
    <row r="31" customFormat="false" ht="18.6" hidden="false" customHeight="true" outlineLevel="0" collapsed="false">
      <c r="A31" s="54" t="s">
        <v>101</v>
      </c>
      <c r="B31" s="192" t="s">
        <v>102</v>
      </c>
      <c r="C31" s="23"/>
      <c r="D31" s="196"/>
      <c r="E31" s="197"/>
      <c r="F31" s="30"/>
      <c r="G31" s="24"/>
    </row>
    <row r="32" customFormat="false" ht="18.6" hidden="false" customHeight="true" outlineLevel="0" collapsed="false">
      <c r="A32" s="49" t="s">
        <v>14</v>
      </c>
      <c r="B32" s="195" t="s">
        <v>166</v>
      </c>
      <c r="C32" s="23" t="n">
        <v>54678</v>
      </c>
      <c r="D32" s="196" t="n">
        <v>61123</v>
      </c>
      <c r="E32" s="197" t="n">
        <v>58955</v>
      </c>
      <c r="F32" s="30" t="n">
        <v>65650</v>
      </c>
      <c r="G32" s="24" t="n">
        <v>65718</v>
      </c>
    </row>
    <row r="33" customFormat="false" ht="18.6" hidden="false" customHeight="true" outlineLevel="0" collapsed="false">
      <c r="A33" s="49" t="s">
        <v>16</v>
      </c>
      <c r="B33" s="195" t="s">
        <v>153</v>
      </c>
      <c r="C33" s="30"/>
      <c r="D33" s="196"/>
      <c r="E33" s="197"/>
      <c r="F33" s="30"/>
      <c r="G33" s="24"/>
    </row>
    <row r="34" s="275" customFormat="true" ht="18.75" hidden="false" customHeight="true" outlineLevel="0" collapsed="false">
      <c r="A34" s="49"/>
      <c r="B34" s="198" t="s">
        <v>108</v>
      </c>
      <c r="C34" s="199" t="n">
        <f aca="false">C30+C32+C33</f>
        <v>54678</v>
      </c>
      <c r="D34" s="199" t="n">
        <f aca="false">D30+D32+D33</f>
        <v>63146</v>
      </c>
      <c r="E34" s="199" t="n">
        <f aca="false">E30+E32+E33</f>
        <v>61059</v>
      </c>
      <c r="F34" s="199" t="n">
        <f aca="false">F30+F32+F33</f>
        <v>65650</v>
      </c>
      <c r="G34" s="200" t="n">
        <f aca="false">G30+G32+G33</f>
        <v>65718</v>
      </c>
    </row>
    <row r="35" s="131" customFormat="true" ht="17.25" hidden="false" customHeight="true" outlineLevel="0" collapsed="false">
      <c r="A35" s="175"/>
      <c r="B35" s="281"/>
      <c r="C35" s="282"/>
      <c r="D35" s="283"/>
      <c r="E35" s="283"/>
      <c r="F35" s="284"/>
    </row>
    <row r="36" s="131" customFormat="true" ht="17.25" hidden="false" customHeight="true" outlineLevel="0" collapsed="false">
      <c r="A36" s="175"/>
      <c r="B36" s="281"/>
      <c r="C36" s="285"/>
      <c r="D36" s="283"/>
      <c r="E36" s="283"/>
      <c r="F36" s="265"/>
      <c r="G36" s="265" t="s">
        <v>206</v>
      </c>
    </row>
    <row r="37" s="131" customFormat="true" ht="11.85" hidden="false" customHeight="true" outlineLevel="0" collapsed="false">
      <c r="A37" s="175"/>
      <c r="B37" s="264"/>
      <c r="C37" s="265"/>
      <c r="D37" s="283"/>
      <c r="E37" s="283"/>
      <c r="F37" s="265"/>
      <c r="G37" s="265" t="s">
        <v>208</v>
      </c>
    </row>
    <row r="38" customFormat="false" ht="16.5" hidden="false" customHeight="false" outlineLevel="0" collapsed="false">
      <c r="A38" s="175"/>
      <c r="B38" s="264"/>
      <c r="C38" s="267"/>
      <c r="D38" s="286"/>
      <c r="E38" s="286"/>
    </row>
    <row r="39" customFormat="false" ht="18.4" hidden="false" customHeight="true" outlineLevel="0" collapsed="false">
      <c r="A39" s="206" t="s">
        <v>207</v>
      </c>
      <c r="B39" s="206"/>
      <c r="C39" s="206"/>
      <c r="D39" s="206"/>
      <c r="E39" s="206"/>
      <c r="F39" s="206"/>
      <c r="G39" s="206"/>
    </row>
    <row r="40" s="79" customFormat="true" ht="19.5" hidden="false" customHeight="true" outlineLevel="0" collapsed="false">
      <c r="A40" s="206" t="s">
        <v>156</v>
      </c>
      <c r="B40" s="206"/>
      <c r="C40" s="206"/>
      <c r="D40" s="206"/>
      <c r="E40" s="206"/>
      <c r="F40" s="206"/>
      <c r="G40" s="206"/>
    </row>
    <row r="41" s="79" customFormat="true" ht="12.75" hidden="true" customHeight="true" outlineLevel="0" collapsed="false">
      <c r="A41" s="175"/>
      <c r="B41" s="268"/>
      <c r="C41" s="269"/>
      <c r="D41" s="287"/>
      <c r="E41" s="287"/>
      <c r="F41" s="287"/>
    </row>
    <row r="42" s="79" customFormat="true" ht="15.75" hidden="false" customHeight="false" outlineLevel="0" collapsed="false">
      <c r="A42" s="175"/>
      <c r="B42" s="270"/>
      <c r="C42" s="288"/>
      <c r="D42" s="287"/>
      <c r="E42" s="287"/>
      <c r="F42" s="287"/>
    </row>
    <row r="43" s="79" customFormat="true" ht="17.85" hidden="false" customHeight="true" outlineLevel="0" collapsed="false">
      <c r="A43" s="175"/>
      <c r="B43" s="270"/>
      <c r="C43" s="265"/>
      <c r="D43" s="265"/>
      <c r="E43" s="265"/>
      <c r="F43" s="265"/>
      <c r="G43" s="265" t="s">
        <v>3</v>
      </c>
    </row>
    <row r="44" s="131" customFormat="true" ht="46.5" hidden="false" customHeight="true" outlineLevel="0" collapsed="false">
      <c r="A44" s="271" t="s">
        <v>4</v>
      </c>
      <c r="B44" s="272" t="s">
        <v>5</v>
      </c>
      <c r="C44" s="289" t="s">
        <v>6</v>
      </c>
      <c r="D44" s="17" t="s">
        <v>7</v>
      </c>
      <c r="E44" s="118" t="s">
        <v>8</v>
      </c>
      <c r="F44" s="16" t="s">
        <v>9</v>
      </c>
      <c r="G44" s="17" t="s">
        <v>10</v>
      </c>
    </row>
    <row r="45" s="131" customFormat="true" ht="18.6" hidden="false" customHeight="true" outlineLevel="0" collapsed="false">
      <c r="A45" s="210"/>
      <c r="B45" s="211" t="s">
        <v>158</v>
      </c>
      <c r="C45" s="212"/>
      <c r="D45" s="213"/>
      <c r="E45" s="290"/>
      <c r="F45" s="212"/>
      <c r="G45" s="129"/>
    </row>
    <row r="46" s="131" customFormat="true" ht="18.6" hidden="false" customHeight="true" outlineLevel="0" collapsed="false">
      <c r="A46" s="158" t="s">
        <v>12</v>
      </c>
      <c r="B46" s="164" t="s">
        <v>34</v>
      </c>
      <c r="C46" s="23" t="n">
        <v>39295</v>
      </c>
      <c r="D46" s="166" t="n">
        <v>47586</v>
      </c>
      <c r="E46" s="166" t="n">
        <v>46968</v>
      </c>
      <c r="F46" s="30" t="n">
        <v>49718</v>
      </c>
      <c r="G46" s="129" t="n">
        <v>49775</v>
      </c>
    </row>
    <row r="47" s="131" customFormat="true" ht="18.6" hidden="false" customHeight="true" outlineLevel="0" collapsed="false">
      <c r="A47" s="158" t="s">
        <v>29</v>
      </c>
      <c r="B47" s="164" t="s">
        <v>159</v>
      </c>
      <c r="C47" s="23" t="n">
        <v>7729</v>
      </c>
      <c r="D47" s="166" t="n">
        <v>8201</v>
      </c>
      <c r="E47" s="166" t="n">
        <v>8087</v>
      </c>
      <c r="F47" s="30" t="n">
        <v>9193</v>
      </c>
      <c r="G47" s="129" t="n">
        <v>9204</v>
      </c>
    </row>
    <row r="48" s="131" customFormat="true" ht="18.6" hidden="false" customHeight="true" outlineLevel="0" collapsed="false">
      <c r="A48" s="158" t="s">
        <v>62</v>
      </c>
      <c r="B48" s="164" t="s">
        <v>36</v>
      </c>
      <c r="C48" s="23" t="n">
        <v>7654</v>
      </c>
      <c r="D48" s="166" t="n">
        <v>7359</v>
      </c>
      <c r="E48" s="166" t="n">
        <v>6004</v>
      </c>
      <c r="F48" s="30" t="n">
        <v>6739</v>
      </c>
      <c r="G48" s="129" t="n">
        <v>6739</v>
      </c>
    </row>
    <row r="49" s="131" customFormat="true" ht="18.6" hidden="false" customHeight="true" outlineLevel="0" collapsed="false">
      <c r="A49" s="158" t="s">
        <v>75</v>
      </c>
      <c r="B49" s="164" t="s">
        <v>37</v>
      </c>
      <c r="C49" s="23"/>
      <c r="D49" s="166"/>
      <c r="E49" s="166"/>
      <c r="F49" s="30"/>
      <c r="G49" s="129"/>
    </row>
    <row r="50" customFormat="false" ht="18.6" hidden="false" customHeight="true" outlineLevel="0" collapsed="false">
      <c r="A50" s="158" t="s">
        <v>86</v>
      </c>
      <c r="B50" s="164" t="s">
        <v>160</v>
      </c>
      <c r="C50" s="23"/>
      <c r="D50" s="166"/>
      <c r="E50" s="166"/>
      <c r="F50" s="30"/>
      <c r="G50" s="24"/>
    </row>
    <row r="51" s="291" customFormat="true" ht="18.6" hidden="false" customHeight="true" outlineLevel="0" collapsed="false">
      <c r="A51" s="158"/>
      <c r="B51" s="215" t="s">
        <v>161</v>
      </c>
      <c r="C51" s="200" t="n">
        <f aca="false">C46+C47+C48+C49+C50</f>
        <v>54678</v>
      </c>
      <c r="D51" s="200" t="n">
        <f aca="false">D46+D47+D48+D49+D50</f>
        <v>63146</v>
      </c>
      <c r="E51" s="200" t="n">
        <f aca="false">E46+E47+E48+E49+E50</f>
        <v>61059</v>
      </c>
      <c r="F51" s="199" t="n">
        <f aca="false">F46+F47+F48+F49+F50</f>
        <v>65650</v>
      </c>
      <c r="G51" s="200" t="n">
        <f aca="false">G46+G47+G48+G49+G50</f>
        <v>65718</v>
      </c>
    </row>
    <row r="52" s="131" customFormat="true" ht="18.6" hidden="false" customHeight="true" outlineLevel="0" collapsed="false">
      <c r="A52" s="87"/>
      <c r="B52" s="216" t="s">
        <v>162</v>
      </c>
      <c r="C52" s="23"/>
      <c r="D52" s="191"/>
      <c r="E52" s="191"/>
      <c r="F52" s="30"/>
      <c r="G52" s="129"/>
    </row>
    <row r="53" s="131" customFormat="true" ht="18.6" hidden="false" customHeight="true" outlineLevel="0" collapsed="false">
      <c r="A53" s="158" t="s">
        <v>91</v>
      </c>
      <c r="B53" s="164" t="s">
        <v>163</v>
      </c>
      <c r="C53" s="23"/>
      <c r="D53" s="166"/>
      <c r="E53" s="166"/>
      <c r="F53" s="30"/>
      <c r="G53" s="129"/>
    </row>
    <row r="54" s="131" customFormat="true" ht="18.6" hidden="false" customHeight="true" outlineLevel="0" collapsed="false">
      <c r="A54" s="158" t="s">
        <v>96</v>
      </c>
      <c r="B54" s="164" t="s">
        <v>42</v>
      </c>
      <c r="C54" s="23"/>
      <c r="D54" s="166"/>
      <c r="E54" s="166"/>
      <c r="F54" s="30"/>
      <c r="G54" s="129"/>
    </row>
    <row r="55" customFormat="false" ht="18.6" hidden="false" customHeight="true" outlineLevel="0" collapsed="false">
      <c r="A55" s="158" t="s">
        <v>164</v>
      </c>
      <c r="B55" s="164" t="s">
        <v>44</v>
      </c>
      <c r="C55" s="23"/>
      <c r="D55" s="166"/>
      <c r="E55" s="166"/>
      <c r="F55" s="30"/>
      <c r="G55" s="24"/>
    </row>
    <row r="56" customFormat="false" ht="18.6" hidden="false" customHeight="true" outlineLevel="0" collapsed="false">
      <c r="A56" s="158"/>
      <c r="B56" s="215" t="s">
        <v>165</v>
      </c>
      <c r="C56" s="200"/>
      <c r="D56" s="200"/>
      <c r="E56" s="200"/>
      <c r="F56" s="199"/>
      <c r="G56" s="24"/>
    </row>
    <row r="57" customFormat="false" ht="18.6" hidden="false" customHeight="true" outlineLevel="0" collapsed="false">
      <c r="A57" s="158"/>
      <c r="B57" s="215" t="s">
        <v>33</v>
      </c>
      <c r="C57" s="200" t="n">
        <f aca="false">C51+C56</f>
        <v>54678</v>
      </c>
      <c r="D57" s="200" t="n">
        <f aca="false">D51+D56</f>
        <v>63146</v>
      </c>
      <c r="E57" s="200" t="n">
        <f aca="false">E51+E56</f>
        <v>61059</v>
      </c>
      <c r="F57" s="199" t="n">
        <f aca="false">F51+F56</f>
        <v>65650</v>
      </c>
      <c r="G57" s="200" t="n">
        <f aca="false">G51+G56</f>
        <v>65718</v>
      </c>
    </row>
    <row r="58" customFormat="false" ht="18.6" hidden="false" customHeight="true" outlineLevel="0" collapsed="false">
      <c r="A58" s="158" t="s">
        <v>136</v>
      </c>
      <c r="B58" s="215" t="s">
        <v>46</v>
      </c>
      <c r="C58" s="23"/>
      <c r="D58" s="200"/>
      <c r="E58" s="200"/>
      <c r="F58" s="30"/>
      <c r="G58" s="24"/>
    </row>
    <row r="59" s="131" customFormat="true" ht="18.6" hidden="false" customHeight="true" outlineLevel="0" collapsed="false">
      <c r="A59" s="158" t="s">
        <v>14</v>
      </c>
      <c r="B59" s="164" t="s">
        <v>166</v>
      </c>
      <c r="C59" s="23"/>
      <c r="D59" s="166"/>
      <c r="E59" s="166"/>
      <c r="F59" s="30"/>
      <c r="G59" s="129"/>
    </row>
    <row r="60" s="131" customFormat="true" ht="18.6" hidden="false" customHeight="true" outlineLevel="0" collapsed="false">
      <c r="A60" s="292" t="s">
        <v>77</v>
      </c>
      <c r="B60" s="168" t="s">
        <v>209</v>
      </c>
      <c r="C60" s="23"/>
      <c r="D60" s="166"/>
      <c r="E60" s="166"/>
      <c r="F60" s="30"/>
      <c r="G60" s="129"/>
    </row>
    <row r="61" s="131" customFormat="true" ht="18.6" hidden="false" customHeight="true" outlineLevel="0" collapsed="false">
      <c r="A61" s="292"/>
      <c r="B61" s="293" t="s">
        <v>137</v>
      </c>
      <c r="C61" s="200" t="n">
        <f aca="false">C57+C59</f>
        <v>54678</v>
      </c>
      <c r="D61" s="200" t="n">
        <f aca="false">D57+D59</f>
        <v>63146</v>
      </c>
      <c r="E61" s="200" t="n">
        <f aca="false">E57+E59</f>
        <v>61059</v>
      </c>
      <c r="F61" s="199" t="n">
        <f aca="false">F57+F59</f>
        <v>65650</v>
      </c>
      <c r="G61" s="200" t="n">
        <f aca="false">G57+G59</f>
        <v>65718</v>
      </c>
    </row>
    <row r="62" customFormat="false" ht="18.6" hidden="false" customHeight="true" outlineLevel="0" collapsed="false">
      <c r="A62" s="49"/>
      <c r="B62" s="294" t="s">
        <v>210</v>
      </c>
      <c r="C62" s="166" t="n">
        <v>54678</v>
      </c>
      <c r="D62" s="166" t="n">
        <v>63146</v>
      </c>
      <c r="E62" s="166" t="n">
        <v>61059</v>
      </c>
      <c r="F62" s="165" t="n">
        <v>65650</v>
      </c>
      <c r="G62" s="24" t="n">
        <v>65718</v>
      </c>
    </row>
    <row r="63" customFormat="false" ht="18.6" hidden="false" customHeight="true" outlineLevel="0" collapsed="false">
      <c r="A63" s="167"/>
      <c r="B63" s="295" t="s">
        <v>211</v>
      </c>
      <c r="C63" s="166"/>
      <c r="D63" s="166"/>
      <c r="E63" s="166"/>
      <c r="F63" s="165"/>
      <c r="G63" s="24"/>
    </row>
    <row r="64" s="79" customFormat="true" ht="19.35" hidden="false" customHeight="true" outlineLevel="0" collapsed="false">
      <c r="A64" s="296"/>
      <c r="B64" s="172" t="s">
        <v>140</v>
      </c>
      <c r="C64" s="174" t="n">
        <v>16</v>
      </c>
      <c r="D64" s="174" t="n">
        <v>16</v>
      </c>
      <c r="E64" s="174"/>
      <c r="F64" s="173" t="n">
        <v>14</v>
      </c>
      <c r="G64" s="38" t="n">
        <v>14</v>
      </c>
    </row>
    <row r="65" customFormat="false" ht="16.5" hidden="false" customHeight="false" outlineLevel="0" collapsed="false">
      <c r="A65" s="297"/>
      <c r="B65" s="297" t="s">
        <v>212</v>
      </c>
      <c r="C65" s="298" t="n">
        <v>16</v>
      </c>
      <c r="D65" s="298" t="n">
        <v>16</v>
      </c>
      <c r="E65" s="298"/>
      <c r="F65" s="299" t="n">
        <v>14</v>
      </c>
      <c r="G65" s="24" t="n">
        <v>14</v>
      </c>
    </row>
    <row r="66" customFormat="false" ht="16.5" hidden="false" customHeight="false" outlineLevel="0" collapsed="false">
      <c r="A66" s="300"/>
      <c r="B66" s="300" t="s">
        <v>139</v>
      </c>
      <c r="C66" s="301" t="n">
        <v>0</v>
      </c>
      <c r="D66" s="302" t="n">
        <v>0</v>
      </c>
      <c r="E66" s="301"/>
      <c r="F66" s="301" t="n">
        <v>0</v>
      </c>
      <c r="G66" s="24" t="n">
        <v>0</v>
      </c>
    </row>
    <row r="67" customFormat="false" ht="16.5" hidden="false" customHeight="false" outlineLevel="0" collapsed="false">
      <c r="A67" s="175"/>
      <c r="B67" s="69"/>
    </row>
    <row r="68" customFormat="false" ht="16.5" hidden="false" customHeight="false" outlineLevel="0" collapsed="false">
      <c r="A68" s="175"/>
      <c r="B68" s="69"/>
    </row>
    <row r="69" customFormat="false" ht="16.5" hidden="false" customHeight="false" outlineLevel="0" collapsed="false">
      <c r="A69" s="175"/>
      <c r="B69" s="69"/>
    </row>
    <row r="70" customFormat="false" ht="16.5" hidden="false" customHeight="false" outlineLevel="0" collapsed="false">
      <c r="B70" s="69"/>
    </row>
    <row r="71" customFormat="false" ht="16.5" hidden="false" customHeight="false" outlineLevel="0" collapsed="false">
      <c r="B71" s="69"/>
    </row>
    <row r="72" customFormat="false" ht="16.5" hidden="false" customHeight="false" outlineLevel="0" collapsed="false">
      <c r="B72" s="69"/>
    </row>
    <row r="73" customFormat="false" ht="16.5" hidden="false" customHeight="false" outlineLevel="0" collapsed="false">
      <c r="B73" s="69"/>
    </row>
    <row r="74" customFormat="false" ht="16.5" hidden="false" customHeight="false" outlineLevel="0" collapsed="false">
      <c r="B74" s="69"/>
    </row>
    <row r="75" customFormat="false" ht="16.5" hidden="false" customHeight="false" outlineLevel="0" collapsed="false">
      <c r="B75" s="69"/>
    </row>
    <row r="76" customFormat="false" ht="16.5" hidden="false" customHeight="false" outlineLevel="0" collapsed="false">
      <c r="B76" s="69"/>
    </row>
    <row r="77" customFormat="false" ht="16.5" hidden="false" customHeight="false" outlineLevel="0" collapsed="false">
      <c r="B77" s="69"/>
    </row>
    <row r="78" customFormat="false" ht="16.5" hidden="false" customHeight="false" outlineLevel="0" collapsed="false">
      <c r="B78" s="69"/>
    </row>
    <row r="79" customFormat="false" ht="16.5" hidden="false" customHeight="false" outlineLevel="0" collapsed="false">
      <c r="B79" s="69"/>
    </row>
    <row r="80" customFormat="false" ht="16.5" hidden="false" customHeight="false" outlineLevel="0" collapsed="false">
      <c r="B80" s="69"/>
    </row>
    <row r="81" customFormat="false" ht="16.5" hidden="false" customHeight="false" outlineLevel="0" collapsed="false">
      <c r="B81" s="69"/>
    </row>
    <row r="82" customFormat="false" ht="16.5" hidden="false" customHeight="false" outlineLevel="0" collapsed="false">
      <c r="B82" s="69"/>
    </row>
    <row r="83" customFormat="false" ht="16.5" hidden="false" customHeight="false" outlineLevel="0" collapsed="false">
      <c r="B83" s="69"/>
    </row>
    <row r="84" customFormat="false" ht="16.5" hidden="false" customHeight="false" outlineLevel="0" collapsed="false">
      <c r="B84" s="69"/>
    </row>
    <row r="85" customFormat="false" ht="16.5" hidden="false" customHeight="false" outlineLevel="0" collapsed="false">
      <c r="B85" s="69"/>
    </row>
    <row r="86" customFormat="false" ht="16.5" hidden="false" customHeight="false" outlineLevel="0" collapsed="false">
      <c r="B86" s="69"/>
    </row>
    <row r="87" customFormat="false" ht="16.5" hidden="false" customHeight="false" outlineLevel="0" collapsed="false">
      <c r="B87" s="69"/>
    </row>
  </sheetData>
  <mergeCells count="4">
    <mergeCell ref="A4:G4"/>
    <mergeCell ref="A5:G5"/>
    <mergeCell ref="A39:G39"/>
    <mergeCell ref="A40:G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68" width="34.99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0" width="9.85"/>
  </cols>
  <sheetData>
    <row r="1" customFormat="false" ht="18.75" hidden="false" customHeight="false" outlineLevel="0" collapsed="false">
      <c r="B1" s="264"/>
      <c r="C1" s="265"/>
      <c r="D1" s="266"/>
      <c r="F1" s="265"/>
      <c r="G1" s="265" t="s">
        <v>213</v>
      </c>
    </row>
    <row r="2" customFormat="false" ht="11.25" hidden="false" customHeight="true" outlineLevel="0" collapsed="false">
      <c r="B2" s="264"/>
      <c r="C2" s="265"/>
      <c r="D2" s="266"/>
      <c r="F2" s="265"/>
      <c r="G2" s="265" t="s">
        <v>1</v>
      </c>
    </row>
    <row r="3" customFormat="false" ht="18.75" hidden="false" customHeight="false" outlineLevel="0" collapsed="false">
      <c r="B3" s="264"/>
      <c r="C3" s="267"/>
      <c r="D3" s="266"/>
    </row>
    <row r="4" customFormat="false" ht="18.75" hidden="false" customHeight="false" outlineLevel="0" collapsed="false">
      <c r="A4" s="206" t="s">
        <v>214</v>
      </c>
      <c r="B4" s="206"/>
      <c r="C4" s="206"/>
      <c r="D4" s="206"/>
      <c r="E4" s="206"/>
      <c r="F4" s="206"/>
      <c r="G4" s="206"/>
    </row>
    <row r="5" customFormat="false" ht="18.4" hidden="false" customHeight="true" outlineLevel="0" collapsed="false">
      <c r="A5" s="303" t="s">
        <v>144</v>
      </c>
      <c r="B5" s="303"/>
      <c r="C5" s="303"/>
      <c r="D5" s="303"/>
      <c r="E5" s="303"/>
      <c r="F5" s="303"/>
      <c r="G5" s="303"/>
    </row>
    <row r="6" customFormat="false" ht="27.75" hidden="false" customHeight="true" outlineLevel="0" collapsed="false">
      <c r="B6" s="268"/>
      <c r="C6" s="269"/>
    </row>
    <row r="7" customFormat="false" ht="18.75" hidden="false" customHeight="true" outlineLevel="0" collapsed="false">
      <c r="B7" s="270"/>
      <c r="C7" s="265"/>
      <c r="F7" s="265"/>
      <c r="G7" s="265" t="s">
        <v>3</v>
      </c>
    </row>
    <row r="8" customFormat="false" ht="48.75" hidden="false" customHeight="true" outlineLevel="0" collapsed="false">
      <c r="A8" s="271" t="s">
        <v>4</v>
      </c>
      <c r="B8" s="272" t="s">
        <v>5</v>
      </c>
      <c r="C8" s="16" t="s">
        <v>6</v>
      </c>
      <c r="D8" s="17" t="s">
        <v>7</v>
      </c>
      <c r="E8" s="118" t="s">
        <v>8</v>
      </c>
      <c r="F8" s="17" t="s">
        <v>9</v>
      </c>
      <c r="G8" s="18" t="s">
        <v>10</v>
      </c>
    </row>
    <row r="9" customFormat="false" ht="15.75" hidden="false" customHeight="false" outlineLevel="0" collapsed="false">
      <c r="A9" s="54" t="s">
        <v>12</v>
      </c>
      <c r="B9" s="185" t="s">
        <v>15</v>
      </c>
      <c r="C9" s="23"/>
      <c r="D9" s="186"/>
      <c r="E9" s="55"/>
      <c r="F9" s="23"/>
      <c r="G9" s="24"/>
    </row>
    <row r="10" customFormat="false" ht="15.75" hidden="false" customHeight="false" outlineLevel="0" collapsed="false">
      <c r="A10" s="49" t="s">
        <v>14</v>
      </c>
      <c r="B10" s="187" t="s">
        <v>50</v>
      </c>
      <c r="C10" s="23"/>
      <c r="D10" s="188"/>
      <c r="E10" s="53"/>
      <c r="F10" s="23"/>
      <c r="G10" s="24"/>
    </row>
    <row r="11" customFormat="false" ht="18.6" hidden="false" customHeight="true" outlineLevel="0" collapsed="false">
      <c r="A11" s="49" t="s">
        <v>16</v>
      </c>
      <c r="B11" s="187" t="s">
        <v>146</v>
      </c>
      <c r="C11" s="23"/>
      <c r="D11" s="188" t="n">
        <v>25600</v>
      </c>
      <c r="E11" s="53" t="n">
        <v>24600</v>
      </c>
      <c r="F11" s="23" t="n">
        <v>1000</v>
      </c>
      <c r="G11" s="24" t="n">
        <v>1000</v>
      </c>
    </row>
    <row r="12" customFormat="false" ht="18.6" hidden="false" customHeight="true" outlineLevel="0" collapsed="false">
      <c r="A12" s="49"/>
      <c r="B12" s="185" t="s">
        <v>147</v>
      </c>
      <c r="C12" s="186" t="n">
        <v>0</v>
      </c>
      <c r="D12" s="186" t="n">
        <v>25600</v>
      </c>
      <c r="E12" s="186" t="n">
        <v>24600</v>
      </c>
      <c r="F12" s="186" t="n">
        <v>1000</v>
      </c>
      <c r="G12" s="38" t="n">
        <v>1000</v>
      </c>
    </row>
    <row r="13" customFormat="false" ht="18.6" hidden="false" customHeight="true" outlineLevel="0" collapsed="false">
      <c r="A13" s="54" t="s">
        <v>29</v>
      </c>
      <c r="B13" s="185" t="s">
        <v>148</v>
      </c>
      <c r="C13" s="23"/>
      <c r="D13" s="186"/>
      <c r="E13" s="55"/>
      <c r="F13" s="23"/>
      <c r="G13" s="24"/>
    </row>
    <row r="14" customFormat="false" ht="18.6" hidden="false" customHeight="true" outlineLevel="0" collapsed="false">
      <c r="A14" s="49" t="s">
        <v>14</v>
      </c>
      <c r="B14" s="187" t="s">
        <v>149</v>
      </c>
      <c r="C14" s="23"/>
      <c r="D14" s="188"/>
      <c r="E14" s="53"/>
      <c r="F14" s="23"/>
      <c r="G14" s="24"/>
    </row>
    <row r="15" customFormat="false" ht="18.6" hidden="false" customHeight="true" outlineLevel="0" collapsed="false">
      <c r="A15" s="49" t="s">
        <v>16</v>
      </c>
      <c r="B15" s="187" t="s">
        <v>150</v>
      </c>
      <c r="C15" s="23"/>
      <c r="D15" s="188"/>
      <c r="E15" s="53"/>
      <c r="F15" s="23"/>
      <c r="G15" s="24"/>
    </row>
    <row r="16" customFormat="false" ht="18.6" hidden="false" customHeight="true" outlineLevel="0" collapsed="false">
      <c r="A16" s="49"/>
      <c r="B16" s="185" t="s">
        <v>58</v>
      </c>
      <c r="C16" s="23"/>
      <c r="D16" s="186"/>
      <c r="E16" s="55"/>
      <c r="F16" s="23"/>
      <c r="G16" s="24"/>
    </row>
    <row r="17" customFormat="false" ht="18.6" hidden="false" customHeight="true" outlineLevel="0" collapsed="false">
      <c r="A17" s="54" t="s">
        <v>62</v>
      </c>
      <c r="B17" s="185" t="s">
        <v>19</v>
      </c>
      <c r="C17" s="23"/>
      <c r="D17" s="186"/>
      <c r="E17" s="55"/>
      <c r="F17" s="23"/>
      <c r="G17" s="24"/>
    </row>
    <row r="18" customFormat="false" ht="18.6" hidden="false" customHeight="true" outlineLevel="0" collapsed="false">
      <c r="A18" s="54" t="s">
        <v>75</v>
      </c>
      <c r="B18" s="185" t="s">
        <v>21</v>
      </c>
      <c r="C18" s="191"/>
      <c r="D18" s="186"/>
      <c r="E18" s="55"/>
      <c r="F18" s="191"/>
      <c r="G18" s="24"/>
    </row>
    <row r="19" customFormat="false" ht="18.6" hidden="false" customHeight="true" outlineLevel="0" collapsed="false">
      <c r="A19" s="49" t="s">
        <v>14</v>
      </c>
      <c r="B19" s="187" t="s">
        <v>78</v>
      </c>
      <c r="C19" s="23" t="n">
        <v>100</v>
      </c>
      <c r="D19" s="188" t="n">
        <v>100</v>
      </c>
      <c r="E19" s="53" t="n">
        <v>28</v>
      </c>
      <c r="F19" s="23" t="n">
        <v>100</v>
      </c>
      <c r="G19" s="24" t="n">
        <v>100</v>
      </c>
    </row>
    <row r="20" customFormat="false" ht="18.6" hidden="false" customHeight="true" outlineLevel="0" collapsed="false">
      <c r="A20" s="49" t="s">
        <v>16</v>
      </c>
      <c r="B20" s="187" t="s">
        <v>79</v>
      </c>
      <c r="C20" s="23" t="n">
        <v>150</v>
      </c>
      <c r="D20" s="188" t="n">
        <v>150</v>
      </c>
      <c r="E20" s="53" t="n">
        <v>135</v>
      </c>
      <c r="F20" s="23" t="n">
        <v>150</v>
      </c>
      <c r="G20" s="24" t="n">
        <v>150</v>
      </c>
    </row>
    <row r="21" customFormat="false" ht="18.6" hidden="false" customHeight="true" outlineLevel="0" collapsed="false">
      <c r="A21" s="49" t="s">
        <v>18</v>
      </c>
      <c r="B21" s="187" t="s">
        <v>81</v>
      </c>
      <c r="C21" s="23"/>
      <c r="D21" s="188"/>
      <c r="E21" s="53"/>
      <c r="F21" s="23"/>
      <c r="G21" s="24"/>
    </row>
    <row r="22" customFormat="false" ht="18.6" hidden="false" customHeight="true" outlineLevel="0" collapsed="false">
      <c r="A22" s="49" t="s">
        <v>20</v>
      </c>
      <c r="B22" s="187" t="s">
        <v>80</v>
      </c>
      <c r="C22" s="23"/>
      <c r="D22" s="188"/>
      <c r="E22" s="53"/>
      <c r="F22" s="23"/>
      <c r="G22" s="24"/>
    </row>
    <row r="23" customFormat="false" ht="18.6" hidden="false" customHeight="true" outlineLevel="0" collapsed="false">
      <c r="A23" s="49" t="s">
        <v>22</v>
      </c>
      <c r="B23" s="187" t="s">
        <v>82</v>
      </c>
      <c r="C23" s="23"/>
      <c r="D23" s="188"/>
      <c r="E23" s="53"/>
      <c r="F23" s="23"/>
      <c r="G23" s="24"/>
    </row>
    <row r="24" customFormat="false" ht="18.6" hidden="false" customHeight="true" outlineLevel="0" collapsed="false">
      <c r="A24" s="49" t="s">
        <v>40</v>
      </c>
      <c r="B24" s="187" t="s">
        <v>84</v>
      </c>
      <c r="C24" s="186"/>
      <c r="D24" s="186"/>
      <c r="E24" s="186"/>
      <c r="F24" s="186"/>
      <c r="G24" s="24"/>
    </row>
    <row r="25" customFormat="false" ht="18.6" hidden="false" customHeight="true" outlineLevel="0" collapsed="false">
      <c r="A25" s="49"/>
      <c r="B25" s="185" t="s">
        <v>85</v>
      </c>
      <c r="C25" s="186" t="n">
        <v>250</v>
      </c>
      <c r="D25" s="186" t="n">
        <v>250</v>
      </c>
      <c r="E25" s="186" t="n">
        <f aca="false">E19+E20</f>
        <v>163</v>
      </c>
      <c r="F25" s="186" t="n">
        <f aca="false">F19+F20</f>
        <v>250</v>
      </c>
      <c r="G25" s="186" t="n">
        <f aca="false">G19+G20</f>
        <v>250</v>
      </c>
    </row>
    <row r="26" customFormat="false" ht="18.6" hidden="false" customHeight="true" outlineLevel="0" collapsed="false">
      <c r="A26" s="54" t="s">
        <v>86</v>
      </c>
      <c r="B26" s="185" t="s">
        <v>23</v>
      </c>
      <c r="C26" s="191"/>
      <c r="D26" s="186"/>
      <c r="E26" s="55"/>
      <c r="F26" s="191"/>
      <c r="G26" s="24"/>
    </row>
    <row r="27" customFormat="false" ht="18.6" hidden="false" customHeight="true" outlineLevel="0" collapsed="false">
      <c r="A27" s="54" t="s">
        <v>91</v>
      </c>
      <c r="B27" s="185" t="s">
        <v>25</v>
      </c>
      <c r="C27" s="191"/>
      <c r="D27" s="186"/>
      <c r="E27" s="55"/>
      <c r="F27" s="191"/>
      <c r="G27" s="24"/>
    </row>
    <row r="28" customFormat="false" ht="18.6" hidden="false" customHeight="true" outlineLevel="0" collapsed="false">
      <c r="A28" s="54" t="s">
        <v>96</v>
      </c>
      <c r="B28" s="185" t="s">
        <v>27</v>
      </c>
      <c r="C28" s="186"/>
      <c r="D28" s="186"/>
      <c r="E28" s="186"/>
      <c r="F28" s="186"/>
      <c r="G28" s="24"/>
    </row>
    <row r="29" s="41" customFormat="true" ht="18.6" hidden="false" customHeight="true" outlineLevel="0" collapsed="false">
      <c r="A29" s="54"/>
      <c r="B29" s="185" t="s">
        <v>152</v>
      </c>
      <c r="C29" s="191" t="n">
        <f aca="false">C25+C26+C27+C28+C17+C16+C12</f>
        <v>250</v>
      </c>
      <c r="D29" s="191" t="n">
        <f aca="false">D25+D26+D27+D28+D17+D16+D12</f>
        <v>25850</v>
      </c>
      <c r="E29" s="191" t="n">
        <f aca="false">E25+E26+E27+E28+E17+E16+E12</f>
        <v>24763</v>
      </c>
      <c r="F29" s="191" t="n">
        <f aca="false">F25+F26+F27+F28+F17+F16+F12</f>
        <v>1250</v>
      </c>
      <c r="G29" s="191" t="n">
        <f aca="false">G25+G26+G27+G28+G17+G16+G12</f>
        <v>1250</v>
      </c>
    </row>
    <row r="30" customFormat="false" ht="17.85" hidden="false" customHeight="true" outlineLevel="0" collapsed="false">
      <c r="A30" s="54" t="s">
        <v>101</v>
      </c>
      <c r="B30" s="192" t="s">
        <v>102</v>
      </c>
      <c r="C30" s="23"/>
      <c r="D30" s="196"/>
      <c r="E30" s="196"/>
      <c r="F30" s="23"/>
      <c r="G30" s="24"/>
    </row>
    <row r="31" customFormat="false" ht="18.6" hidden="false" customHeight="true" outlineLevel="0" collapsed="false">
      <c r="A31" s="49" t="s">
        <v>14</v>
      </c>
      <c r="B31" s="195" t="s">
        <v>166</v>
      </c>
      <c r="C31" s="23" t="n">
        <v>7272</v>
      </c>
      <c r="D31" s="196" t="n">
        <v>11012</v>
      </c>
      <c r="E31" s="196" t="n">
        <v>9703</v>
      </c>
      <c r="F31" s="23" t="n">
        <v>12790</v>
      </c>
      <c r="G31" s="24" t="n">
        <v>12990</v>
      </c>
    </row>
    <row r="32" customFormat="false" ht="18.6" hidden="false" customHeight="true" outlineLevel="0" collapsed="false">
      <c r="A32" s="49" t="s">
        <v>16</v>
      </c>
      <c r="B32" s="195" t="s">
        <v>153</v>
      </c>
      <c r="C32" s="23"/>
      <c r="D32" s="196"/>
      <c r="E32" s="196" t="n">
        <v>1</v>
      </c>
      <c r="F32" s="23" t="n">
        <v>16594</v>
      </c>
      <c r="G32" s="24" t="n">
        <v>16594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</row>
    <row r="33" customFormat="false" ht="18.6" hidden="false" customHeight="true" outlineLevel="0" collapsed="false">
      <c r="A33" s="49"/>
      <c r="B33" s="198" t="s">
        <v>108</v>
      </c>
      <c r="C33" s="200" t="n">
        <f aca="false">C29+C31+C32</f>
        <v>7522</v>
      </c>
      <c r="D33" s="200" t="n">
        <f aca="false">D29+D31+D32</f>
        <v>36862</v>
      </c>
      <c r="E33" s="200" t="n">
        <f aca="false">E29+E31+E32</f>
        <v>34467</v>
      </c>
      <c r="F33" s="200" t="n">
        <f aca="false">F29+F31+F32</f>
        <v>30634</v>
      </c>
      <c r="G33" s="200" t="n">
        <f aca="false">G29+G31+G32</f>
        <v>30834</v>
      </c>
    </row>
    <row r="34" customFormat="false" ht="12.6" hidden="false" customHeight="true" outlineLevel="0" collapsed="false">
      <c r="A34" s="175"/>
      <c r="B34" s="281"/>
      <c r="C34" s="282"/>
      <c r="D34" s="283"/>
      <c r="E34" s="283"/>
      <c r="F34" s="284"/>
    </row>
    <row r="35" customFormat="false" ht="21.75" hidden="false" customHeight="true" outlineLevel="0" collapsed="false">
      <c r="A35" s="175"/>
      <c r="B35" s="281"/>
      <c r="C35" s="285"/>
      <c r="D35" s="283"/>
      <c r="E35" s="283"/>
      <c r="F35" s="285"/>
    </row>
    <row r="36" customFormat="false" ht="15" hidden="false" customHeight="true" outlineLevel="0" collapsed="false">
      <c r="A36" s="175"/>
      <c r="B36" s="264"/>
      <c r="C36" s="265"/>
      <c r="D36" s="283"/>
      <c r="E36" s="283"/>
      <c r="F36" s="265"/>
      <c r="G36" s="265" t="s">
        <v>213</v>
      </c>
    </row>
    <row r="37" customFormat="false" ht="15.75" hidden="false" customHeight="false" outlineLevel="0" collapsed="false">
      <c r="A37" s="175"/>
      <c r="B37" s="264"/>
      <c r="C37" s="265"/>
      <c r="D37" s="286"/>
      <c r="E37" s="304"/>
      <c r="F37" s="265"/>
      <c r="G37" s="265" t="s">
        <v>1</v>
      </c>
    </row>
    <row r="38" customFormat="false" ht="25.5" hidden="false" customHeight="true" outlineLevel="0" collapsed="false">
      <c r="A38" s="175"/>
      <c r="B38" s="264"/>
      <c r="C38" s="267"/>
      <c r="D38" s="286"/>
      <c r="E38" s="286"/>
    </row>
    <row r="39" customFormat="false" ht="18.6" hidden="false" customHeight="true" outlineLevel="0" collapsed="false">
      <c r="A39" s="206" t="s">
        <v>214</v>
      </c>
      <c r="B39" s="206"/>
      <c r="C39" s="206"/>
      <c r="D39" s="206"/>
      <c r="E39" s="206"/>
      <c r="F39" s="206"/>
      <c r="G39" s="206"/>
    </row>
    <row r="40" customFormat="false" ht="18.6" hidden="false" customHeight="true" outlineLevel="0" collapsed="false">
      <c r="A40" s="303" t="s">
        <v>156</v>
      </c>
      <c r="B40" s="303"/>
      <c r="C40" s="303"/>
      <c r="D40" s="303"/>
      <c r="E40" s="303"/>
      <c r="F40" s="303"/>
      <c r="G40" s="303"/>
    </row>
    <row r="41" customFormat="false" ht="18.6" hidden="false" customHeight="true" outlineLevel="0" collapsed="false">
      <c r="A41" s="175"/>
      <c r="B41" s="268"/>
      <c r="C41" s="269"/>
      <c r="D41" s="287"/>
      <c r="E41" s="287"/>
      <c r="F41" s="287"/>
    </row>
    <row r="42" customFormat="false" ht="18.6" hidden="false" customHeight="true" outlineLevel="0" collapsed="false">
      <c r="A42" s="175"/>
      <c r="B42" s="270"/>
      <c r="C42" s="288"/>
      <c r="D42" s="287"/>
      <c r="E42" s="287"/>
      <c r="F42" s="287"/>
    </row>
    <row r="43" customFormat="false" ht="18.6" hidden="false" customHeight="true" outlineLevel="0" collapsed="false">
      <c r="A43" s="175"/>
      <c r="B43" s="270"/>
      <c r="C43" s="265"/>
      <c r="D43" s="265"/>
      <c r="E43" s="265"/>
      <c r="F43" s="265"/>
      <c r="G43" s="265" t="s">
        <v>3</v>
      </c>
    </row>
    <row r="44" customFormat="false" ht="46.5" hidden="false" customHeight="true" outlineLevel="0" collapsed="false">
      <c r="A44" s="271" t="s">
        <v>4</v>
      </c>
      <c r="B44" s="272" t="s">
        <v>5</v>
      </c>
      <c r="C44" s="16" t="s">
        <v>6</v>
      </c>
      <c r="D44" s="289" t="s">
        <v>7</v>
      </c>
      <c r="E44" s="16" t="s">
        <v>8</v>
      </c>
      <c r="F44" s="17" t="s">
        <v>9</v>
      </c>
      <c r="G44" s="17" t="s">
        <v>10</v>
      </c>
    </row>
    <row r="45" customFormat="false" ht="18.6" hidden="false" customHeight="true" outlineLevel="0" collapsed="false">
      <c r="A45" s="210"/>
      <c r="B45" s="211" t="s">
        <v>158</v>
      </c>
      <c r="C45" s="214"/>
      <c r="D45" s="213"/>
      <c r="E45" s="290"/>
      <c r="F45" s="214"/>
      <c r="G45" s="305"/>
    </row>
    <row r="46" customFormat="false" ht="18.6" hidden="false" customHeight="true" outlineLevel="0" collapsed="false">
      <c r="A46" s="158" t="s">
        <v>12</v>
      </c>
      <c r="B46" s="164" t="s">
        <v>34</v>
      </c>
      <c r="C46" s="23" t="n">
        <v>2758</v>
      </c>
      <c r="D46" s="166" t="n">
        <v>7749</v>
      </c>
      <c r="E46" s="165" t="n">
        <v>6733</v>
      </c>
      <c r="F46" s="23" t="n">
        <v>7511</v>
      </c>
      <c r="G46" s="24" t="n">
        <v>7678</v>
      </c>
    </row>
    <row r="47" customFormat="false" ht="18.6" hidden="false" customHeight="true" outlineLevel="0" collapsed="false">
      <c r="A47" s="158" t="s">
        <v>29</v>
      </c>
      <c r="B47" s="164" t="s">
        <v>159</v>
      </c>
      <c r="C47" s="23" t="n">
        <v>545</v>
      </c>
      <c r="D47" s="166" t="n">
        <v>1420</v>
      </c>
      <c r="E47" s="165" t="n">
        <v>1031</v>
      </c>
      <c r="F47" s="23" t="n">
        <v>1204</v>
      </c>
      <c r="G47" s="24" t="n">
        <v>1237</v>
      </c>
    </row>
    <row r="48" customFormat="false" ht="18.6" hidden="false" customHeight="true" outlineLevel="0" collapsed="false">
      <c r="A48" s="158" t="s">
        <v>62</v>
      </c>
      <c r="B48" s="164" t="s">
        <v>36</v>
      </c>
      <c r="C48" s="23" t="n">
        <v>3869</v>
      </c>
      <c r="D48" s="166" t="n">
        <v>26099</v>
      </c>
      <c r="E48" s="165" t="n">
        <v>9490</v>
      </c>
      <c r="F48" s="23" t="n">
        <v>20359</v>
      </c>
      <c r="G48" s="24" t="n">
        <v>20359</v>
      </c>
    </row>
    <row r="49" customFormat="false" ht="18.6" hidden="false" customHeight="true" outlineLevel="0" collapsed="false">
      <c r="A49" s="158" t="s">
        <v>75</v>
      </c>
      <c r="B49" s="164" t="s">
        <v>37</v>
      </c>
      <c r="C49" s="23"/>
      <c r="D49" s="166"/>
      <c r="E49" s="165"/>
      <c r="F49" s="23"/>
      <c r="G49" s="24"/>
    </row>
    <row r="50" customFormat="false" ht="18.6" hidden="false" customHeight="true" outlineLevel="0" collapsed="false">
      <c r="A50" s="158" t="s">
        <v>86</v>
      </c>
      <c r="B50" s="164" t="s">
        <v>160</v>
      </c>
      <c r="C50" s="23"/>
      <c r="D50" s="166"/>
      <c r="E50" s="165"/>
      <c r="F50" s="23"/>
      <c r="G50" s="24"/>
    </row>
    <row r="51" customFormat="false" ht="18.6" hidden="false" customHeight="true" outlineLevel="0" collapsed="false">
      <c r="A51" s="158"/>
      <c r="B51" s="215" t="s">
        <v>161</v>
      </c>
      <c r="C51" s="200" t="n">
        <f aca="false">SUM(C46:C50)</f>
        <v>7172</v>
      </c>
      <c r="D51" s="200" t="n">
        <f aca="false">SUM(D46:D50)</f>
        <v>35268</v>
      </c>
      <c r="E51" s="200" t="n">
        <f aca="false">SUM(E46:E50)</f>
        <v>17254</v>
      </c>
      <c r="F51" s="200" t="n">
        <f aca="false">SUM(F46:F50)</f>
        <v>29074</v>
      </c>
      <c r="G51" s="200" t="n">
        <f aca="false">SUM(G46:G50)</f>
        <v>29274</v>
      </c>
    </row>
    <row r="52" customFormat="false" ht="18.6" hidden="false" customHeight="true" outlineLevel="0" collapsed="false">
      <c r="A52" s="87"/>
      <c r="B52" s="216" t="s">
        <v>162</v>
      </c>
      <c r="C52" s="23"/>
      <c r="D52" s="191"/>
      <c r="E52" s="37"/>
      <c r="F52" s="23"/>
      <c r="G52" s="24"/>
    </row>
    <row r="53" customFormat="false" ht="18.6" hidden="false" customHeight="true" outlineLevel="0" collapsed="false">
      <c r="A53" s="158" t="s">
        <v>91</v>
      </c>
      <c r="B53" s="164" t="s">
        <v>163</v>
      </c>
      <c r="C53" s="23" t="n">
        <v>350</v>
      </c>
      <c r="D53" s="166" t="n">
        <v>1594</v>
      </c>
      <c r="E53" s="165" t="n">
        <v>618</v>
      </c>
      <c r="F53" s="23" t="n">
        <v>1560</v>
      </c>
      <c r="G53" s="24" t="n">
        <v>1560</v>
      </c>
    </row>
    <row r="54" customFormat="false" ht="18.6" hidden="false" customHeight="true" outlineLevel="0" collapsed="false">
      <c r="A54" s="158" t="s">
        <v>96</v>
      </c>
      <c r="B54" s="164" t="s">
        <v>42</v>
      </c>
      <c r="C54" s="23"/>
      <c r="D54" s="166"/>
      <c r="E54" s="165"/>
      <c r="F54" s="23"/>
      <c r="G54" s="24"/>
    </row>
    <row r="55" customFormat="false" ht="18.6" hidden="false" customHeight="true" outlineLevel="0" collapsed="false">
      <c r="A55" s="158" t="s">
        <v>164</v>
      </c>
      <c r="B55" s="164" t="s">
        <v>44</v>
      </c>
      <c r="C55" s="23"/>
      <c r="D55" s="166"/>
      <c r="E55" s="165"/>
      <c r="F55" s="23"/>
      <c r="G55" s="24"/>
    </row>
    <row r="56" customFormat="false" ht="18.6" hidden="false" customHeight="true" outlineLevel="0" collapsed="false">
      <c r="A56" s="158"/>
      <c r="B56" s="215" t="s">
        <v>165</v>
      </c>
      <c r="C56" s="200" t="n">
        <f aca="false">C53</f>
        <v>350</v>
      </c>
      <c r="D56" s="200" t="n">
        <f aca="false">D53</f>
        <v>1594</v>
      </c>
      <c r="E56" s="200" t="n">
        <f aca="false">E53</f>
        <v>618</v>
      </c>
      <c r="F56" s="200" t="n">
        <f aca="false">F53</f>
        <v>1560</v>
      </c>
      <c r="G56" s="213" t="n">
        <v>1560</v>
      </c>
    </row>
    <row r="57" customFormat="false" ht="18.6" hidden="false" customHeight="true" outlineLevel="0" collapsed="false">
      <c r="A57" s="158"/>
      <c r="B57" s="215" t="s">
        <v>33</v>
      </c>
      <c r="C57" s="200" t="n">
        <f aca="false">C51+C56</f>
        <v>7522</v>
      </c>
      <c r="D57" s="200" t="n">
        <f aca="false">D51+D56</f>
        <v>36862</v>
      </c>
      <c r="E57" s="200" t="n">
        <f aca="false">E51+E56</f>
        <v>17872</v>
      </c>
      <c r="F57" s="200" t="n">
        <f aca="false">F51+F56</f>
        <v>30634</v>
      </c>
      <c r="G57" s="200" t="n">
        <f aca="false">G51+G56</f>
        <v>30834</v>
      </c>
    </row>
    <row r="58" s="307" customFormat="true" ht="18.6" hidden="false" customHeight="true" outlineLevel="0" collapsed="false">
      <c r="A58" s="158" t="s">
        <v>136</v>
      </c>
      <c r="B58" s="215" t="s">
        <v>46</v>
      </c>
      <c r="C58" s="23"/>
      <c r="D58" s="200"/>
      <c r="E58" s="199"/>
      <c r="F58" s="23"/>
      <c r="G58" s="306"/>
    </row>
    <row r="59" customFormat="false" ht="15.75" hidden="false" customHeight="false" outlineLevel="0" collapsed="false">
      <c r="A59" s="158" t="s">
        <v>14</v>
      </c>
      <c r="B59" s="164" t="s">
        <v>166</v>
      </c>
      <c r="C59" s="23"/>
      <c r="D59" s="166"/>
      <c r="E59" s="165"/>
      <c r="F59" s="23"/>
      <c r="G59" s="24"/>
    </row>
    <row r="60" customFormat="false" ht="15.75" hidden="false" customHeight="false" outlineLevel="0" collapsed="false">
      <c r="A60" s="292"/>
      <c r="B60" s="293" t="s">
        <v>137</v>
      </c>
      <c r="C60" s="200" t="n">
        <f aca="false">C57+C59</f>
        <v>7522</v>
      </c>
      <c r="D60" s="200" t="n">
        <f aca="false">D57+D59</f>
        <v>36862</v>
      </c>
      <c r="E60" s="200" t="n">
        <f aca="false">E57+E59</f>
        <v>17872</v>
      </c>
      <c r="F60" s="200" t="n">
        <f aca="false">F57+F59</f>
        <v>30634</v>
      </c>
      <c r="G60" s="200" t="n">
        <f aca="false">G57+G59</f>
        <v>30834</v>
      </c>
    </row>
    <row r="61" customFormat="false" ht="15.75" hidden="false" customHeight="false" outlineLevel="0" collapsed="false">
      <c r="A61" s="49"/>
      <c r="B61" s="294" t="s">
        <v>210</v>
      </c>
      <c r="C61" s="166" t="n">
        <v>7172</v>
      </c>
      <c r="D61" s="166" t="n">
        <v>35268</v>
      </c>
      <c r="E61" s="165" t="n">
        <v>17254</v>
      </c>
      <c r="F61" s="166" t="n">
        <v>29074</v>
      </c>
      <c r="G61" s="24" t="n">
        <v>29274</v>
      </c>
    </row>
    <row r="62" customFormat="false" ht="15.75" hidden="false" customHeight="false" outlineLevel="0" collapsed="false">
      <c r="A62" s="163"/>
      <c r="B62" s="294" t="s">
        <v>211</v>
      </c>
      <c r="C62" s="166" t="n">
        <v>350</v>
      </c>
      <c r="D62" s="166" t="n">
        <v>1594</v>
      </c>
      <c r="E62" s="165" t="n">
        <v>618</v>
      </c>
      <c r="F62" s="166" t="n">
        <v>1560</v>
      </c>
      <c r="G62" s="24" t="n">
        <v>1560</v>
      </c>
    </row>
    <row r="63" customFormat="false" ht="15.75" hidden="false" customHeight="false" outlineLevel="0" collapsed="false">
      <c r="A63" s="296"/>
      <c r="B63" s="172" t="s">
        <v>140</v>
      </c>
      <c r="C63" s="174" t="n">
        <v>2</v>
      </c>
      <c r="D63" s="174" t="n">
        <v>2</v>
      </c>
      <c r="E63" s="173"/>
      <c r="F63" s="174" t="n">
        <v>2</v>
      </c>
      <c r="G63" s="38" t="n">
        <v>2</v>
      </c>
    </row>
    <row r="64" customFormat="false" ht="15.75" hidden="false" customHeight="false" outlineLevel="0" collapsed="false">
      <c r="A64" s="297"/>
      <c r="B64" s="297" t="s">
        <v>210</v>
      </c>
      <c r="C64" s="306" t="n">
        <v>2</v>
      </c>
      <c r="D64" s="306" t="n">
        <v>2</v>
      </c>
      <c r="E64" s="308"/>
      <c r="F64" s="306" t="n">
        <v>2</v>
      </c>
      <c r="G64" s="24" t="n">
        <v>2</v>
      </c>
    </row>
    <row r="65" customFormat="false" ht="15.75" hidden="false" customHeight="false" outlineLevel="0" collapsed="false">
      <c r="A65" s="297"/>
      <c r="B65" s="297" t="s">
        <v>215</v>
      </c>
      <c r="C65" s="306"/>
      <c r="D65" s="306"/>
      <c r="E65" s="308"/>
      <c r="F65" s="306"/>
      <c r="G65" s="24"/>
    </row>
    <row r="66" customFormat="false" ht="15.75" hidden="false" customHeight="false" outlineLevel="0" collapsed="false">
      <c r="A66" s="175"/>
      <c r="B66" s="69"/>
    </row>
    <row r="67" customFormat="false" ht="15.75" hidden="false" customHeight="false" outlineLevel="0" collapsed="false">
      <c r="A67" s="175"/>
      <c r="B67" s="69"/>
    </row>
    <row r="68" customFormat="false" ht="15.75" hidden="false" customHeight="false" outlineLevel="0" collapsed="false">
      <c r="A68" s="175"/>
      <c r="B68" s="69"/>
    </row>
    <row r="69" customFormat="false" ht="15" hidden="false" customHeight="false" outlineLevel="0" collapsed="false">
      <c r="B69" s="69"/>
    </row>
    <row r="70" customFormat="false" ht="15" hidden="false" customHeight="false" outlineLevel="0" collapsed="false">
      <c r="B70" s="69"/>
    </row>
    <row r="71" customFormat="false" ht="15" hidden="false" customHeight="false" outlineLevel="0" collapsed="false">
      <c r="B71" s="69"/>
    </row>
    <row r="72" customFormat="false" ht="15" hidden="false" customHeight="false" outlineLevel="0" collapsed="false">
      <c r="B72" s="69"/>
    </row>
    <row r="73" customFormat="false" ht="15" hidden="false" customHeight="false" outlineLevel="0" collapsed="false">
      <c r="B73" s="69"/>
    </row>
    <row r="74" customFormat="false" ht="15" hidden="false" customHeight="false" outlineLevel="0" collapsed="false">
      <c r="B74" s="69"/>
    </row>
    <row r="75" customFormat="false" ht="15" hidden="false" customHeight="false" outlineLevel="0" collapsed="false">
      <c r="B75" s="69"/>
    </row>
    <row r="76" customFormat="false" ht="15" hidden="false" customHeight="false" outlineLevel="0" collapsed="false">
      <c r="B76" s="69"/>
    </row>
    <row r="77" customFormat="false" ht="15" hidden="false" customHeight="false" outlineLevel="0" collapsed="false">
      <c r="B77" s="69"/>
    </row>
    <row r="78" customFormat="false" ht="15" hidden="false" customHeight="false" outlineLevel="0" collapsed="false">
      <c r="B78" s="69"/>
    </row>
    <row r="79" customFormat="false" ht="15" hidden="false" customHeight="false" outlineLevel="0" collapsed="false">
      <c r="B79" s="69"/>
    </row>
    <row r="80" customFormat="false" ht="15" hidden="false" customHeight="false" outlineLevel="0" collapsed="false">
      <c r="B80" s="69"/>
    </row>
    <row r="81" customFormat="false" ht="15" hidden="false" customHeight="false" outlineLevel="0" collapsed="false">
      <c r="B81" s="69"/>
    </row>
    <row r="82" customFormat="false" ht="15" hidden="false" customHeight="false" outlineLevel="0" collapsed="false">
      <c r="B82" s="69"/>
    </row>
    <row r="83" customFormat="false" ht="15" hidden="false" customHeight="false" outlineLevel="0" collapsed="false">
      <c r="B83" s="69"/>
    </row>
    <row r="84" customFormat="false" ht="15" hidden="false" customHeight="false" outlineLevel="0" collapsed="false">
      <c r="B84" s="69"/>
    </row>
    <row r="85" customFormat="false" ht="15" hidden="false" customHeight="false" outlineLevel="0" collapsed="false">
      <c r="B85" s="69"/>
    </row>
    <row r="86" customFormat="false" ht="15" hidden="false" customHeight="false" outlineLevel="0" collapsed="false">
      <c r="B86" s="69"/>
    </row>
  </sheetData>
  <mergeCells count="4">
    <mergeCell ref="A4:G4"/>
    <mergeCell ref="A5:G5"/>
    <mergeCell ref="A39:G39"/>
    <mergeCell ref="A40:G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32" width="10.41"/>
    <col collapsed="false" customWidth="true" hidden="false" outlineLevel="0" max="4" min="4" style="0" width="30.41"/>
    <col collapsed="false" customWidth="true" hidden="false" outlineLevel="0" max="5" min="5" style="32" width="9.7"/>
    <col collapsed="false" customWidth="true" hidden="false" outlineLevel="0" max="6" min="6" style="0" width="10.13"/>
  </cols>
  <sheetData>
    <row r="1" s="3" customFormat="true" ht="12.75" hidden="false" customHeight="false" outlineLevel="0" collapsed="false">
      <c r="E1" s="109"/>
      <c r="F1" s="109" t="s">
        <v>216</v>
      </c>
    </row>
    <row r="2" s="3" customFormat="true" ht="12.75" hidden="false" customHeight="false" outlineLevel="0" collapsed="false">
      <c r="E2" s="109"/>
      <c r="F2" s="109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64" t="s">
        <v>217</v>
      </c>
      <c r="B4" s="64"/>
      <c r="C4" s="64"/>
      <c r="D4" s="64"/>
      <c r="E4" s="64"/>
      <c r="F4" s="64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109"/>
      <c r="F6" s="109" t="s">
        <v>3</v>
      </c>
    </row>
    <row r="7" customFormat="false" ht="32.25" hidden="false" customHeight="true" outlineLevel="0" collapsed="false">
      <c r="A7" s="309" t="s">
        <v>11</v>
      </c>
      <c r="B7" s="309"/>
      <c r="C7" s="310" t="s">
        <v>218</v>
      </c>
      <c r="D7" s="310" t="s">
        <v>32</v>
      </c>
      <c r="E7" s="310"/>
      <c r="F7" s="310" t="s">
        <v>218</v>
      </c>
    </row>
    <row r="8" customFormat="false" ht="15.75" hidden="false" customHeight="true" outlineLevel="0" collapsed="false">
      <c r="A8" s="311" t="s">
        <v>219</v>
      </c>
      <c r="B8" s="311"/>
      <c r="C8" s="312"/>
      <c r="D8" s="312" t="s">
        <v>219</v>
      </c>
      <c r="E8" s="312"/>
      <c r="F8" s="302"/>
    </row>
    <row r="9" customFormat="false" ht="15.75" hidden="false" customHeight="false" outlineLevel="0" collapsed="false">
      <c r="A9" s="302" t="s">
        <v>220</v>
      </c>
      <c r="B9" s="21" t="n">
        <v>62860</v>
      </c>
      <c r="C9" s="21" t="n">
        <v>62928</v>
      </c>
      <c r="D9" s="302" t="s">
        <v>220</v>
      </c>
      <c r="E9" s="24" t="n">
        <v>92207</v>
      </c>
      <c r="F9" s="24" t="n">
        <v>92275</v>
      </c>
    </row>
    <row r="10" customFormat="false" ht="15.75" hidden="false" customHeight="false" outlineLevel="0" collapsed="false">
      <c r="A10" s="302" t="s">
        <v>221</v>
      </c>
      <c r="B10" s="21" t="n">
        <v>62860</v>
      </c>
      <c r="C10" s="21" t="n">
        <v>62928</v>
      </c>
      <c r="D10" s="302" t="s">
        <v>222</v>
      </c>
      <c r="E10" s="24" t="n">
        <v>92207</v>
      </c>
      <c r="F10" s="24" t="n">
        <v>92275</v>
      </c>
    </row>
    <row r="11" customFormat="false" ht="15.75" hidden="false" customHeight="false" outlineLevel="0" collapsed="false">
      <c r="A11" s="302" t="s">
        <v>223</v>
      </c>
      <c r="B11" s="21"/>
      <c r="C11" s="21"/>
      <c r="D11" s="302" t="s">
        <v>224</v>
      </c>
      <c r="E11" s="24"/>
      <c r="F11" s="302"/>
    </row>
    <row r="12" customFormat="false" ht="15.75" hidden="false" customHeight="false" outlineLevel="0" collapsed="false">
      <c r="A12" s="302" t="s">
        <v>225</v>
      </c>
      <c r="B12" s="21" t="n">
        <f aca="false">B13+B15+B16</f>
        <v>18885</v>
      </c>
      <c r="C12" s="21" t="n">
        <f aca="false">C13+C15+C16</f>
        <v>18990</v>
      </c>
      <c r="D12" s="302" t="s">
        <v>225</v>
      </c>
      <c r="E12" s="24" t="n">
        <f aca="false">E13+E16+E14+E15</f>
        <v>39046</v>
      </c>
      <c r="F12" s="24" t="n">
        <f aca="false">F13+F16+F14+F15</f>
        <v>39230</v>
      </c>
    </row>
    <row r="13" customFormat="false" ht="15.75" hidden="false" customHeight="false" outlineLevel="0" collapsed="false">
      <c r="A13" s="302" t="s">
        <v>226</v>
      </c>
      <c r="B13" s="21" t="n">
        <v>18385</v>
      </c>
      <c r="C13" s="21" t="n">
        <v>18490</v>
      </c>
      <c r="D13" s="302" t="s">
        <v>226</v>
      </c>
      <c r="E13" s="24" t="n">
        <v>32570</v>
      </c>
      <c r="F13" s="24" t="n">
        <v>32754</v>
      </c>
    </row>
    <row r="14" customFormat="false" ht="15.75" hidden="false" customHeight="false" outlineLevel="0" collapsed="false">
      <c r="A14" s="302" t="s">
        <v>227</v>
      </c>
      <c r="B14" s="21"/>
      <c r="C14" s="21"/>
      <c r="D14" s="302" t="s">
        <v>227</v>
      </c>
      <c r="E14" s="24" t="n">
        <v>6096</v>
      </c>
      <c r="F14" s="24" t="n">
        <v>6096</v>
      </c>
    </row>
    <row r="15" customFormat="false" ht="15.75" hidden="false" customHeight="false" outlineLevel="0" collapsed="false">
      <c r="A15" s="302" t="s">
        <v>228</v>
      </c>
      <c r="B15" s="21" t="n">
        <v>500</v>
      </c>
      <c r="C15" s="21" t="n">
        <v>500</v>
      </c>
      <c r="D15" s="302" t="s">
        <v>229</v>
      </c>
      <c r="E15" s="24" t="n">
        <v>380</v>
      </c>
      <c r="F15" s="24" t="n">
        <v>380</v>
      </c>
    </row>
    <row r="16" customFormat="false" ht="15.75" hidden="false" customHeight="false" outlineLevel="0" collapsed="false">
      <c r="A16" s="302" t="s">
        <v>230</v>
      </c>
      <c r="B16" s="21"/>
      <c r="C16" s="21"/>
      <c r="D16" s="302" t="s">
        <v>230</v>
      </c>
      <c r="E16" s="24"/>
      <c r="F16" s="24"/>
    </row>
    <row r="17" customFormat="false" ht="15.75" hidden="false" customHeight="false" outlineLevel="0" collapsed="false">
      <c r="A17" s="302" t="s">
        <v>231</v>
      </c>
      <c r="B17" s="21" t="n">
        <v>26950</v>
      </c>
      <c r="C17" s="21" t="n">
        <v>26950</v>
      </c>
      <c r="D17" s="302" t="s">
        <v>232</v>
      </c>
      <c r="E17" s="24"/>
      <c r="F17" s="302"/>
    </row>
    <row r="18" customFormat="false" ht="15.75" hidden="false" customHeight="false" outlineLevel="0" collapsed="false">
      <c r="A18" s="302" t="s">
        <v>233</v>
      </c>
      <c r="B18" s="21" t="n">
        <v>46174</v>
      </c>
      <c r="C18" s="21" t="n">
        <v>46174</v>
      </c>
      <c r="D18" s="302" t="s">
        <v>234</v>
      </c>
      <c r="E18" s="24" t="n">
        <v>54134</v>
      </c>
      <c r="F18" s="24" t="n">
        <v>54134</v>
      </c>
    </row>
    <row r="19" customFormat="false" ht="15.75" hidden="false" customHeight="false" outlineLevel="0" collapsed="false">
      <c r="A19" s="302" t="s">
        <v>235</v>
      </c>
      <c r="B19" s="21" t="n">
        <f aca="false">SUM(B20:B22)</f>
        <v>163461</v>
      </c>
      <c r="C19" s="21" t="n">
        <f aca="false">SUM(C20:C22)</f>
        <v>163555</v>
      </c>
      <c r="D19" s="302" t="s">
        <v>236</v>
      </c>
      <c r="E19" s="24" t="n">
        <f aca="false">SUM(E20:E22)</f>
        <v>190343</v>
      </c>
      <c r="F19" s="24" t="n">
        <f aca="false">SUM(F20:F22)</f>
        <v>190437</v>
      </c>
    </row>
    <row r="20" customFormat="false" ht="15.75" hidden="false" customHeight="false" outlineLevel="0" collapsed="false">
      <c r="A20" s="302" t="s">
        <v>237</v>
      </c>
      <c r="B20" s="21" t="n">
        <v>103838</v>
      </c>
      <c r="C20" s="21" t="n">
        <v>103932</v>
      </c>
      <c r="D20" s="302" t="s">
        <v>238</v>
      </c>
      <c r="E20" s="24" t="n">
        <v>141913</v>
      </c>
      <c r="F20" s="24" t="n">
        <v>142007</v>
      </c>
    </row>
    <row r="21" customFormat="false" ht="15.75" hidden="false" customHeight="false" outlineLevel="0" collapsed="false">
      <c r="A21" s="302" t="s">
        <v>239</v>
      </c>
      <c r="B21" s="21" t="n">
        <v>56108</v>
      </c>
      <c r="C21" s="21" t="n">
        <v>56108</v>
      </c>
      <c r="D21" s="302" t="s">
        <v>240</v>
      </c>
      <c r="E21" s="24" t="n">
        <v>48030</v>
      </c>
      <c r="F21" s="24" t="n">
        <v>48030</v>
      </c>
    </row>
    <row r="22" customFormat="false" ht="15.75" hidden="false" customHeight="false" outlineLevel="0" collapsed="false">
      <c r="A22" s="302" t="s">
        <v>241</v>
      </c>
      <c r="B22" s="21" t="n">
        <v>3515</v>
      </c>
      <c r="C22" s="21" t="n">
        <v>3515</v>
      </c>
      <c r="D22" s="302" t="s">
        <v>242</v>
      </c>
      <c r="E22" s="24" t="n">
        <v>400</v>
      </c>
      <c r="F22" s="24" t="n">
        <v>400</v>
      </c>
    </row>
    <row r="23" customFormat="false" ht="15.75" hidden="false" customHeight="false" outlineLevel="0" collapsed="false">
      <c r="A23" s="302" t="s">
        <v>243</v>
      </c>
      <c r="B23" s="21" t="n">
        <v>10232</v>
      </c>
      <c r="C23" s="21" t="n">
        <v>10232</v>
      </c>
      <c r="D23" s="302" t="s">
        <v>244</v>
      </c>
      <c r="E23" s="24" t="n">
        <f aca="false">SUM(E24:E29)</f>
        <v>18906</v>
      </c>
      <c r="F23" s="24" t="n">
        <f aca="false">SUM(F24:F29)</f>
        <v>18906</v>
      </c>
    </row>
    <row r="24" customFormat="false" ht="15.75" hidden="false" customHeight="false" outlineLevel="0" collapsed="false">
      <c r="A24" s="302"/>
      <c r="B24" s="301"/>
      <c r="C24" s="302"/>
      <c r="D24" s="302" t="s">
        <v>245</v>
      </c>
      <c r="E24" s="24" t="n">
        <v>10670</v>
      </c>
      <c r="F24" s="24" t="n">
        <v>10670</v>
      </c>
    </row>
    <row r="25" customFormat="false" ht="15.75" hidden="false" customHeight="false" outlineLevel="0" collapsed="false">
      <c r="A25" s="302"/>
      <c r="B25" s="301"/>
      <c r="C25" s="302"/>
      <c r="D25" s="302" t="s">
        <v>246</v>
      </c>
      <c r="E25" s="24"/>
      <c r="F25" s="24"/>
    </row>
    <row r="26" customFormat="false" ht="15.75" hidden="false" customHeight="false" outlineLevel="0" collapsed="false">
      <c r="A26" s="302"/>
      <c r="B26" s="301"/>
      <c r="C26" s="302"/>
      <c r="D26" s="302" t="s">
        <v>247</v>
      </c>
      <c r="E26" s="24" t="n">
        <v>1204</v>
      </c>
      <c r="F26" s="24" t="n">
        <v>1204</v>
      </c>
    </row>
    <row r="27" customFormat="false" ht="15.75" hidden="false" customHeight="false" outlineLevel="0" collapsed="false">
      <c r="A27" s="302"/>
      <c r="B27" s="301"/>
      <c r="C27" s="302"/>
      <c r="D27" s="302" t="s">
        <v>248</v>
      </c>
      <c r="E27" s="24" t="n">
        <v>6650</v>
      </c>
      <c r="F27" s="24" t="n">
        <v>6650</v>
      </c>
    </row>
    <row r="28" customFormat="false" ht="15.75" hidden="false" customHeight="false" outlineLevel="0" collapsed="false">
      <c r="A28" s="302"/>
      <c r="B28" s="301"/>
      <c r="C28" s="302"/>
      <c r="D28" s="302" t="s">
        <v>249</v>
      </c>
      <c r="E28" s="24" t="n">
        <v>150</v>
      </c>
      <c r="F28" s="24" t="n">
        <v>150</v>
      </c>
    </row>
    <row r="29" customFormat="false" ht="15.75" hidden="false" customHeight="false" outlineLevel="0" collapsed="false">
      <c r="A29" s="302" t="s">
        <v>250</v>
      </c>
      <c r="B29" s="21" t="n">
        <v>66900</v>
      </c>
      <c r="C29" s="21" t="n">
        <v>66900</v>
      </c>
      <c r="D29" s="302" t="s">
        <v>251</v>
      </c>
      <c r="E29" s="24" t="n">
        <v>232</v>
      </c>
      <c r="F29" s="24" t="n">
        <v>232</v>
      </c>
    </row>
    <row r="30" customFormat="false" ht="15.75" hidden="false" customHeight="false" outlineLevel="0" collapsed="false">
      <c r="A30" s="302" t="s">
        <v>252</v>
      </c>
      <c r="B30" s="21" t="n">
        <v>21498</v>
      </c>
      <c r="C30" s="21" t="n">
        <v>21698</v>
      </c>
      <c r="D30" s="302" t="s">
        <v>253</v>
      </c>
      <c r="E30" s="24" t="n">
        <v>31020</v>
      </c>
      <c r="F30" s="24" t="n">
        <v>31220</v>
      </c>
    </row>
    <row r="31" customFormat="false" ht="15.75" hidden="false" customHeight="false" outlineLevel="0" collapsed="false">
      <c r="A31" s="302" t="s">
        <v>254</v>
      </c>
      <c r="B31" s="21" t="n">
        <v>30</v>
      </c>
      <c r="C31" s="21" t="n">
        <v>30</v>
      </c>
      <c r="D31" s="302" t="s">
        <v>255</v>
      </c>
      <c r="E31" s="24" t="n">
        <v>20030</v>
      </c>
      <c r="F31" s="24" t="n">
        <v>20030</v>
      </c>
    </row>
    <row r="32" customFormat="false" ht="15.75" hidden="false" customHeight="false" outlineLevel="0" collapsed="false">
      <c r="A32" s="302" t="s">
        <v>256</v>
      </c>
      <c r="B32" s="21" t="n">
        <v>7184</v>
      </c>
      <c r="C32" s="21" t="n">
        <v>7184</v>
      </c>
      <c r="D32" s="302" t="s">
        <v>257</v>
      </c>
      <c r="E32" s="24" t="n">
        <v>2109</v>
      </c>
      <c r="F32" s="24" t="n">
        <v>2109</v>
      </c>
    </row>
    <row r="33" customFormat="false" ht="15.75" hidden="false" customHeight="false" outlineLevel="0" collapsed="false">
      <c r="A33" s="302" t="s">
        <v>258</v>
      </c>
      <c r="B33" s="21"/>
      <c r="C33" s="21"/>
      <c r="D33" s="302" t="s">
        <v>259</v>
      </c>
      <c r="E33" s="24"/>
      <c r="F33" s="24"/>
    </row>
    <row r="34" customFormat="false" ht="15.75" hidden="false" customHeight="false" outlineLevel="0" collapsed="false">
      <c r="A34" s="302"/>
      <c r="B34" s="21"/>
      <c r="C34" s="21"/>
      <c r="D34" s="302" t="s">
        <v>260</v>
      </c>
      <c r="E34" s="24"/>
      <c r="F34" s="24"/>
    </row>
    <row r="35" customFormat="false" ht="15.75" hidden="false" customHeight="false" outlineLevel="0" collapsed="false">
      <c r="A35" s="302" t="s">
        <v>261</v>
      </c>
      <c r="B35" s="21"/>
      <c r="C35" s="21"/>
      <c r="D35" s="302" t="s">
        <v>261</v>
      </c>
      <c r="E35" s="24"/>
      <c r="F35" s="24"/>
    </row>
    <row r="36" customFormat="false" ht="15.75" hidden="false" customHeight="false" outlineLevel="0" collapsed="false">
      <c r="A36" s="302" t="s">
        <v>262</v>
      </c>
      <c r="B36" s="21" t="n">
        <v>4245</v>
      </c>
      <c r="C36" s="21" t="n">
        <v>4245</v>
      </c>
      <c r="D36" s="302" t="s">
        <v>262</v>
      </c>
      <c r="E36" s="24" t="n">
        <v>15541</v>
      </c>
      <c r="F36" s="24" t="n">
        <v>15541</v>
      </c>
    </row>
    <row r="37" customFormat="false" ht="15.75" hidden="false" customHeight="false" outlineLevel="0" collapsed="false">
      <c r="A37" s="302" t="s">
        <v>263</v>
      </c>
      <c r="B37" s="21"/>
      <c r="C37" s="24"/>
      <c r="D37" s="302" t="s">
        <v>264</v>
      </c>
      <c r="E37" s="24"/>
      <c r="F37" s="43"/>
    </row>
    <row r="38" customFormat="false" ht="15.75" hidden="false" customHeight="false" outlineLevel="0" collapsed="false">
      <c r="A38" s="302" t="s">
        <v>265</v>
      </c>
      <c r="B38" s="21"/>
      <c r="C38" s="24" t="n">
        <v>81239</v>
      </c>
      <c r="D38" s="302" t="s">
        <v>265</v>
      </c>
      <c r="E38" s="24"/>
      <c r="F38" s="43" t="n">
        <v>81901</v>
      </c>
    </row>
    <row r="39" customFormat="false" ht="15.75" hidden="false" customHeight="false" outlineLevel="0" collapsed="false">
      <c r="A39" s="302" t="s">
        <v>266</v>
      </c>
      <c r="B39" s="21"/>
      <c r="C39" s="24"/>
      <c r="D39" s="302" t="s">
        <v>267</v>
      </c>
      <c r="E39" s="24"/>
      <c r="F39" s="43"/>
    </row>
    <row r="40" customFormat="false" ht="15.75" hidden="false" customHeight="false" outlineLevel="0" collapsed="false">
      <c r="A40" s="302" t="s">
        <v>268</v>
      </c>
      <c r="B40" s="21" t="n">
        <v>58008</v>
      </c>
      <c r="C40" s="24" t="n">
        <v>58087</v>
      </c>
      <c r="D40" s="302" t="s">
        <v>269</v>
      </c>
      <c r="E40" s="24" t="n">
        <v>500</v>
      </c>
      <c r="F40" s="43" t="n">
        <v>500</v>
      </c>
    </row>
    <row r="41" customFormat="false" ht="15.75" hidden="false" customHeight="false" outlineLevel="0" collapsed="false">
      <c r="A41" s="302" t="s">
        <v>270</v>
      </c>
      <c r="B41" s="21"/>
      <c r="C41" s="24" t="n">
        <v>362</v>
      </c>
      <c r="D41" s="302" t="s">
        <v>271</v>
      </c>
      <c r="E41" s="24" t="n">
        <v>10848</v>
      </c>
      <c r="F41" s="43" t="n">
        <v>10848</v>
      </c>
    </row>
    <row r="42" customFormat="false" ht="15.75" hidden="false" customHeight="false" outlineLevel="0" collapsed="false">
      <c r="A42" s="302"/>
      <c r="B42" s="21"/>
      <c r="C42" s="24"/>
      <c r="D42" s="301" t="s">
        <v>272</v>
      </c>
      <c r="E42" s="24" t="n">
        <v>3427</v>
      </c>
      <c r="F42" s="43" t="n">
        <v>3427</v>
      </c>
    </row>
    <row r="43" customFormat="false" ht="15.75" hidden="false" customHeight="false" outlineLevel="0" collapsed="false">
      <c r="A43" s="99" t="s">
        <v>273</v>
      </c>
      <c r="B43" s="35" t="n">
        <f aca="false">B10+B11+B12+B17+B18+B20+B21+B22+B23+B29+B30+B31+B32+B36+B38+B39+B40</f>
        <v>486427</v>
      </c>
      <c r="C43" s="35" t="n">
        <f aca="false">C10+C11+C12+C17+C18+C20+C21+C22+C23+C29+C30+C31+C32+C36+C38+C39+C40+C41</f>
        <v>568574</v>
      </c>
      <c r="D43" s="98" t="s">
        <v>273</v>
      </c>
      <c r="E43" s="38" t="n">
        <f aca="false">E9+E12+E18+E20+E21+E22+E23+E30+E31+E32+E33+E34+E36+E38+E39+E37+E40+E41+E42</f>
        <v>478111</v>
      </c>
      <c r="F43" s="38" t="n">
        <f aca="false">F9+F12+F18+F20+F21+F22+F23+F30+F31+F32+F33+F34+F36+F38+F39+F37+F40+F41+F42</f>
        <v>560558</v>
      </c>
    </row>
    <row r="44" customFormat="false" ht="15.75" hidden="false" customHeight="false" outlineLevel="0" collapsed="false">
      <c r="A44" s="311" t="s">
        <v>274</v>
      </c>
      <c r="B44" s="311"/>
      <c r="C44" s="311"/>
      <c r="D44" s="311"/>
      <c r="E44" s="38" t="n">
        <v>32</v>
      </c>
      <c r="F44" s="99" t="n">
        <v>87</v>
      </c>
    </row>
    <row r="45" customFormat="false" ht="15.75" hidden="false" customHeight="false" outlineLevel="0" collapsed="false">
      <c r="A45" s="313"/>
      <c r="B45" s="314"/>
      <c r="C45" s="314"/>
      <c r="D45" s="313"/>
      <c r="E45" s="314"/>
    </row>
    <row r="46" customFormat="false" ht="12.75" hidden="false" customHeight="false" outlineLevel="0" collapsed="false">
      <c r="A46" s="3"/>
      <c r="B46" s="3"/>
      <c r="C46" s="3"/>
      <c r="D46" s="3"/>
      <c r="E46" s="109"/>
    </row>
    <row r="47" customFormat="false" ht="12.75" hidden="false" customHeight="false" outlineLevel="0" collapsed="false">
      <c r="A47" s="3"/>
      <c r="B47" s="3"/>
      <c r="C47" s="3"/>
      <c r="D47" s="3"/>
      <c r="E47" s="109"/>
    </row>
    <row r="48" customFormat="false" ht="12.75" hidden="false" customHeight="false" outlineLevel="0" collapsed="false">
      <c r="A48" s="3"/>
      <c r="B48" s="3"/>
      <c r="C48" s="3"/>
      <c r="D48" s="3"/>
      <c r="E48" s="109"/>
    </row>
    <row r="49" customFormat="false" ht="12.75" hidden="false" customHeight="false" outlineLevel="0" collapsed="false">
      <c r="A49" s="3"/>
      <c r="B49" s="3"/>
      <c r="C49" s="3"/>
      <c r="D49" s="3"/>
      <c r="E49" s="109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45" hidden="false" customHeight="true" outlineLevel="0" collapsed="false">
      <c r="A51" s="64" t="s">
        <v>275</v>
      </c>
      <c r="B51" s="64"/>
      <c r="C51" s="64"/>
      <c r="D51" s="64"/>
      <c r="E51" s="64"/>
      <c r="F51" s="64"/>
    </row>
    <row r="52" customFormat="false" ht="22.5" hidden="false" customHeight="true" outlineLevel="0" collapsed="false">
      <c r="A52" s="315"/>
      <c r="B52" s="315"/>
      <c r="C52" s="315"/>
      <c r="D52" s="315"/>
      <c r="E52" s="315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E55" s="109"/>
    </row>
    <row r="56" customFormat="false" ht="33.75" hidden="false" customHeight="true" outlineLevel="0" collapsed="false">
      <c r="A56" s="310" t="s">
        <v>11</v>
      </c>
      <c r="B56" s="310"/>
      <c r="C56" s="310" t="s">
        <v>218</v>
      </c>
      <c r="D56" s="310" t="s">
        <v>32</v>
      </c>
      <c r="E56" s="310"/>
      <c r="F56" s="316" t="s">
        <v>218</v>
      </c>
    </row>
    <row r="57" customFormat="false" ht="15.75" hidden="false" customHeight="false" outlineLevel="0" collapsed="false">
      <c r="A57" s="312" t="s">
        <v>276</v>
      </c>
      <c r="B57" s="312"/>
      <c r="C57" s="312"/>
      <c r="D57" s="312" t="s">
        <v>276</v>
      </c>
      <c r="E57" s="312"/>
      <c r="F57" s="24"/>
    </row>
    <row r="58" customFormat="false" ht="15.75" hidden="false" customHeight="false" outlineLevel="0" collapsed="false">
      <c r="A58" s="302" t="s">
        <v>277</v>
      </c>
      <c r="B58" s="24"/>
      <c r="C58" s="24"/>
      <c r="D58" s="302" t="s">
        <v>278</v>
      </c>
      <c r="E58" s="24"/>
      <c r="F58" s="24"/>
    </row>
    <row r="59" customFormat="false" ht="15.75" hidden="false" customHeight="false" outlineLevel="0" collapsed="false">
      <c r="A59" s="302" t="s">
        <v>279</v>
      </c>
      <c r="B59" s="24" t="n">
        <v>560</v>
      </c>
      <c r="C59" s="24" t="n">
        <v>560</v>
      </c>
      <c r="D59" s="302" t="s">
        <v>279</v>
      </c>
      <c r="E59" s="24" t="n">
        <v>821</v>
      </c>
      <c r="F59" s="24" t="n">
        <v>821</v>
      </c>
    </row>
    <row r="60" customFormat="false" ht="15.75" hidden="false" customHeight="false" outlineLevel="0" collapsed="false">
      <c r="A60" s="302" t="s">
        <v>280</v>
      </c>
      <c r="B60" s="24" t="n">
        <v>200</v>
      </c>
      <c r="C60" s="24" t="n">
        <v>400</v>
      </c>
      <c r="D60" s="302" t="s">
        <v>281</v>
      </c>
      <c r="E60" s="24"/>
      <c r="F60" s="24"/>
    </row>
    <row r="61" s="317" customFormat="true" ht="15.75" hidden="false" customHeight="false" outlineLevel="0" collapsed="false">
      <c r="A61" s="302" t="s">
        <v>282</v>
      </c>
      <c r="B61" s="24" t="n">
        <v>1000</v>
      </c>
      <c r="C61" s="24" t="n">
        <v>1000</v>
      </c>
      <c r="D61" s="302" t="s">
        <v>283</v>
      </c>
      <c r="E61" s="24" t="n">
        <v>8700</v>
      </c>
      <c r="F61" s="24" t="n">
        <v>8700</v>
      </c>
    </row>
    <row r="62" s="317" customFormat="true" ht="15.75" hidden="false" customHeight="false" outlineLevel="0" collapsed="false">
      <c r="A62" s="302" t="s">
        <v>284</v>
      </c>
      <c r="B62" s="24"/>
      <c r="C62" s="24" t="n">
        <v>500</v>
      </c>
      <c r="D62" s="302" t="s">
        <v>285</v>
      </c>
      <c r="E62" s="24" t="n">
        <v>325</v>
      </c>
      <c r="F62" s="24" t="n">
        <v>325</v>
      </c>
    </row>
    <row r="63" customFormat="false" ht="15.75" hidden="false" customHeight="false" outlineLevel="0" collapsed="false">
      <c r="A63" s="302"/>
      <c r="B63" s="24"/>
      <c r="C63" s="24"/>
      <c r="D63" s="302" t="s">
        <v>286</v>
      </c>
      <c r="E63" s="24" t="n">
        <v>230</v>
      </c>
      <c r="F63" s="24" t="n">
        <v>630</v>
      </c>
    </row>
    <row r="64" customFormat="false" ht="15.75" hidden="false" customHeight="false" outlineLevel="0" collapsed="false">
      <c r="A64" s="302"/>
      <c r="B64" s="24"/>
      <c r="C64" s="24"/>
      <c r="D64" s="302"/>
      <c r="E64" s="24"/>
      <c r="F64" s="24"/>
    </row>
    <row r="65" customFormat="false" ht="15.75" hidden="false" customHeight="false" outlineLevel="0" collapsed="false">
      <c r="A65" s="302"/>
      <c r="B65" s="24"/>
      <c r="C65" s="24"/>
      <c r="D65" s="302"/>
      <c r="E65" s="24"/>
      <c r="F65" s="24"/>
    </row>
    <row r="66" customFormat="false" ht="15.75" hidden="false" customHeight="false" outlineLevel="0" collapsed="false">
      <c r="A66" s="302"/>
      <c r="B66" s="302"/>
      <c r="C66" s="302"/>
      <c r="D66" s="302"/>
      <c r="E66" s="24"/>
      <c r="F66" s="24"/>
    </row>
    <row r="67" customFormat="false" ht="15.75" hidden="false" customHeight="false" outlineLevel="0" collapsed="false">
      <c r="A67" s="302"/>
      <c r="B67" s="302"/>
      <c r="C67" s="302"/>
      <c r="D67" s="302"/>
      <c r="E67" s="24"/>
      <c r="F67" s="24"/>
    </row>
    <row r="68" customFormat="false" ht="21.75" hidden="false" customHeight="true" outlineLevel="0" collapsed="false">
      <c r="A68" s="99" t="s">
        <v>273</v>
      </c>
      <c r="B68" s="38" t="n">
        <f aca="false">+B59+B60+B61+B58+B62+B63</f>
        <v>1760</v>
      </c>
      <c r="C68" s="38" t="n">
        <f aca="false">+C59+C60+C61+C58+C62+C63</f>
        <v>2460</v>
      </c>
      <c r="D68" s="99" t="s">
        <v>273</v>
      </c>
      <c r="E68" s="38" t="n">
        <f aca="false">E59+E60+E62+E63+E64+E65+E66+E67+E58+E61</f>
        <v>10076</v>
      </c>
      <c r="F68" s="38" t="n">
        <f aca="false">F59+F60+F62+F63+F64+F65+F66+F67+F58+F61</f>
        <v>10476</v>
      </c>
    </row>
    <row r="69" customFormat="false" ht="15.75" hidden="false" customHeight="false" outlineLevel="0" collapsed="false">
      <c r="A69" s="312" t="s">
        <v>287</v>
      </c>
      <c r="B69" s="312"/>
      <c r="C69" s="312"/>
      <c r="D69" s="312"/>
      <c r="E69" s="38" t="n">
        <v>0</v>
      </c>
      <c r="F69" s="24"/>
    </row>
    <row r="70" s="41" customFormat="true" ht="22.5" hidden="false" customHeight="true" outlineLevel="0" collapsed="false">
      <c r="A70" s="318" t="s">
        <v>288</v>
      </c>
      <c r="B70" s="318"/>
      <c r="C70" s="310" t="s">
        <v>218</v>
      </c>
      <c r="D70" s="318" t="s">
        <v>288</v>
      </c>
      <c r="E70" s="318"/>
      <c r="F70" s="316" t="s">
        <v>218</v>
      </c>
    </row>
    <row r="71" s="263" customFormat="true" ht="15.75" hidden="false" customHeight="false" outlineLevel="0" collapsed="false">
      <c r="A71" s="74" t="s">
        <v>289</v>
      </c>
      <c r="B71" s="74" t="s">
        <v>290</v>
      </c>
      <c r="C71" s="74"/>
      <c r="D71" s="74" t="s">
        <v>289</v>
      </c>
      <c r="E71" s="74" t="s">
        <v>289</v>
      </c>
      <c r="F71" s="319"/>
    </row>
    <row r="72" customFormat="false" ht="15.75" hidden="false" customHeight="false" outlineLevel="0" collapsed="false">
      <c r="A72" s="312" t="s">
        <v>291</v>
      </c>
      <c r="B72" s="312"/>
      <c r="C72" s="312"/>
      <c r="D72" s="312"/>
      <c r="E72" s="38" t="n">
        <v>0</v>
      </c>
      <c r="F72" s="24"/>
    </row>
  </sheetData>
  <mergeCells count="15">
    <mergeCell ref="A4:F4"/>
    <mergeCell ref="A7:B7"/>
    <mergeCell ref="D7:E7"/>
    <mergeCell ref="A8:B8"/>
    <mergeCell ref="D8:E8"/>
    <mergeCell ref="A44:D44"/>
    <mergeCell ref="A51:F51"/>
    <mergeCell ref="A56:B56"/>
    <mergeCell ref="D56:E56"/>
    <mergeCell ref="A57:B57"/>
    <mergeCell ref="D57:E57"/>
    <mergeCell ref="A69:D69"/>
    <mergeCell ref="A70:B70"/>
    <mergeCell ref="D70:E70"/>
    <mergeCell ref="A72:D72"/>
  </mergeCells>
  <printOptions headings="false" gridLines="false" gridLinesSet="true" horizontalCentered="false" verticalCentered="false"/>
  <pageMargins left="0.157638888888889" right="0.118055555555556" top="0.551388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54.85"/>
    <col collapsed="false" customWidth="true" hidden="false" outlineLevel="0" max="2" min="2" style="108" width="10.13"/>
    <col collapsed="false" customWidth="true" hidden="false" outlineLevel="0" max="3" min="3" style="320" width="16.28"/>
    <col collapsed="false" customWidth="true" hidden="false" outlineLevel="0" max="4" min="4" style="108" width="15.99"/>
    <col collapsed="false" customWidth="true" hidden="false" outlineLevel="0" max="7" min="5" style="108" width="9.14"/>
  </cols>
  <sheetData>
    <row r="1" customFormat="false" ht="9.75" hidden="false" customHeight="true" outlineLevel="0" collapsed="false">
      <c r="B1" s="109"/>
      <c r="C1" s="321"/>
      <c r="D1" s="321" t="s">
        <v>292</v>
      </c>
    </row>
    <row r="2" customFormat="false" ht="13.5" hidden="false" customHeight="true" outlineLevel="0" collapsed="false">
      <c r="B2" s="109"/>
      <c r="C2" s="321"/>
      <c r="D2" s="321" t="s">
        <v>1</v>
      </c>
    </row>
    <row r="3" customFormat="false" ht="38.85" hidden="false" customHeight="true" outlineLevel="0" collapsed="false">
      <c r="A3" s="64" t="s">
        <v>293</v>
      </c>
      <c r="B3" s="64"/>
      <c r="C3" s="64"/>
      <c r="D3" s="64"/>
    </row>
    <row r="4" customFormat="false" ht="6.75" hidden="false" customHeight="true" outlineLevel="0" collapsed="false"/>
    <row r="5" customFormat="false" ht="13.5" hidden="false" customHeight="true" outlineLevel="0" collapsed="false">
      <c r="C5" s="321"/>
      <c r="D5" s="321" t="s">
        <v>3</v>
      </c>
    </row>
    <row r="6" customFormat="false" ht="18" hidden="false" customHeight="true" outlineLevel="0" collapsed="false">
      <c r="A6" s="322" t="s">
        <v>294</v>
      </c>
      <c r="B6" s="323" t="s">
        <v>295</v>
      </c>
      <c r="C6" s="324" t="s">
        <v>296</v>
      </c>
      <c r="D6" s="316" t="s">
        <v>218</v>
      </c>
    </row>
    <row r="7" s="41" customFormat="true" ht="21" hidden="false" customHeight="true" outlineLevel="0" collapsed="false">
      <c r="A7" s="311" t="s">
        <v>297</v>
      </c>
      <c r="B7" s="311"/>
      <c r="C7" s="311"/>
      <c r="D7" s="38"/>
      <c r="E7" s="325"/>
      <c r="F7" s="325"/>
      <c r="G7" s="325"/>
    </row>
    <row r="8" customFormat="false" ht="21" hidden="false" customHeight="true" outlineLevel="0" collapsed="false">
      <c r="A8" s="302" t="s">
        <v>298</v>
      </c>
      <c r="B8" s="302"/>
      <c r="C8" s="326" t="n">
        <v>53082200</v>
      </c>
      <c r="D8" s="24" t="n">
        <v>53082200</v>
      </c>
    </row>
    <row r="9" customFormat="false" ht="30.75" hidden="false" customHeight="true" outlineLevel="0" collapsed="false">
      <c r="A9" s="327" t="s">
        <v>299</v>
      </c>
      <c r="B9" s="302"/>
      <c r="C9" s="326" t="n">
        <v>17625440</v>
      </c>
      <c r="D9" s="24" t="n">
        <v>17625440</v>
      </c>
    </row>
    <row r="10" customFormat="false" ht="31.5" hidden="false" customHeight="true" outlineLevel="0" collapsed="false">
      <c r="A10" s="327" t="s">
        <v>300</v>
      </c>
      <c r="B10" s="302"/>
      <c r="C10" s="326" t="n">
        <v>8799580</v>
      </c>
      <c r="D10" s="24" t="n">
        <v>8799580</v>
      </c>
    </row>
    <row r="11" customFormat="false" ht="15.75" hidden="false" customHeight="false" outlineLevel="0" collapsed="false">
      <c r="A11" s="302" t="s">
        <v>301</v>
      </c>
      <c r="B11" s="302"/>
      <c r="C11" s="326" t="n">
        <v>5280000</v>
      </c>
      <c r="D11" s="24" t="n">
        <v>5280000</v>
      </c>
    </row>
    <row r="12" customFormat="false" ht="15.75" hidden="false" customHeight="false" outlineLevel="0" collapsed="false">
      <c r="A12" s="302" t="s">
        <v>302</v>
      </c>
      <c r="B12" s="302"/>
      <c r="C12" s="326" t="n">
        <v>100000</v>
      </c>
      <c r="D12" s="328" t="n">
        <v>100000</v>
      </c>
    </row>
    <row r="13" customFormat="false" ht="15.75" hidden="false" customHeight="false" outlineLevel="0" collapsed="false">
      <c r="A13" s="302" t="s">
        <v>303</v>
      </c>
      <c r="B13" s="302"/>
      <c r="C13" s="326" t="n">
        <v>3445860</v>
      </c>
      <c r="D13" s="328" t="n">
        <v>3445860</v>
      </c>
    </row>
    <row r="14" customFormat="false" ht="33.75" hidden="false" customHeight="true" outlineLevel="0" collapsed="false">
      <c r="A14" s="327" t="s">
        <v>304</v>
      </c>
      <c r="B14" s="302"/>
      <c r="C14" s="326" t="n">
        <f aca="false">C8+C9</f>
        <v>70707640</v>
      </c>
      <c r="D14" s="328" t="n">
        <f aca="false">D8+D9</f>
        <v>70707640</v>
      </c>
    </row>
    <row r="15" customFormat="false" ht="15.75" hidden="false" customHeight="false" outlineLevel="0" collapsed="false">
      <c r="A15" s="302" t="s">
        <v>305</v>
      </c>
      <c r="B15" s="302"/>
      <c r="C15" s="326" t="n">
        <v>8073000</v>
      </c>
      <c r="D15" s="328" t="n">
        <v>8073000</v>
      </c>
    </row>
    <row r="16" customFormat="false" ht="15.75" hidden="false" customHeight="false" outlineLevel="0" collapsed="false">
      <c r="A16" s="302" t="s">
        <v>306</v>
      </c>
      <c r="B16" s="302"/>
      <c r="C16" s="326" t="n">
        <v>76500</v>
      </c>
      <c r="D16" s="328" t="n">
        <v>76500</v>
      </c>
    </row>
    <row r="17" customFormat="false" ht="15.75" hidden="false" customHeight="false" outlineLevel="0" collapsed="false">
      <c r="A17" s="302" t="s">
        <v>307</v>
      </c>
      <c r="B17" s="302"/>
      <c r="C17" s="326" t="n">
        <v>17827656</v>
      </c>
      <c r="D17" s="328" t="n">
        <v>17827656</v>
      </c>
    </row>
    <row r="18" customFormat="false" ht="15.75" hidden="false" customHeight="false" outlineLevel="0" collapsed="false">
      <c r="A18" s="302" t="s">
        <v>308</v>
      </c>
      <c r="B18" s="302"/>
      <c r="C18" s="326" t="n">
        <v>972400</v>
      </c>
      <c r="D18" s="328" t="n">
        <v>972400</v>
      </c>
    </row>
    <row r="19" customFormat="false" ht="29.25" hidden="false" customHeight="true" outlineLevel="0" collapsed="false">
      <c r="A19" s="329" t="s">
        <v>309</v>
      </c>
      <c r="B19" s="329"/>
      <c r="C19" s="329"/>
      <c r="D19" s="24"/>
    </row>
    <row r="20" customFormat="false" ht="41.25" hidden="false" customHeight="true" outlineLevel="0" collapsed="false">
      <c r="A20" s="330" t="s">
        <v>310</v>
      </c>
      <c r="B20" s="330"/>
      <c r="C20" s="330"/>
      <c r="D20" s="24"/>
    </row>
    <row r="21" customFormat="false" ht="15.75" hidden="false" customHeight="false" outlineLevel="0" collapsed="false">
      <c r="A21" s="302" t="s">
        <v>311</v>
      </c>
      <c r="B21" s="302"/>
      <c r="C21" s="326"/>
      <c r="D21" s="24"/>
    </row>
    <row r="22" customFormat="false" ht="15.75" hidden="false" customHeight="false" outlineLevel="0" collapsed="false">
      <c r="A22" s="302" t="s">
        <v>312</v>
      </c>
      <c r="B22" s="302"/>
      <c r="C22" s="326" t="n">
        <v>42549267</v>
      </c>
      <c r="D22" s="328" t="n">
        <v>42549267</v>
      </c>
    </row>
    <row r="23" customFormat="false" ht="33.75" hidden="false" customHeight="true" outlineLevel="0" collapsed="false">
      <c r="A23" s="327" t="s">
        <v>313</v>
      </c>
      <c r="B23" s="302"/>
      <c r="C23" s="326" t="n">
        <v>14700000</v>
      </c>
      <c r="D23" s="328" t="n">
        <v>14700000</v>
      </c>
    </row>
    <row r="24" customFormat="false" ht="15.75" hidden="false" customHeight="false" outlineLevel="0" collapsed="false">
      <c r="A24" s="302" t="s">
        <v>314</v>
      </c>
      <c r="B24" s="302"/>
      <c r="C24" s="326"/>
      <c r="D24" s="328"/>
    </row>
    <row r="25" customFormat="false" ht="15.75" hidden="false" customHeight="false" outlineLevel="0" collapsed="false">
      <c r="A25" s="302" t="s">
        <v>315</v>
      </c>
      <c r="B25" s="302"/>
      <c r="C25" s="326" t="n">
        <v>21274633</v>
      </c>
      <c r="D25" s="328" t="n">
        <v>21274633</v>
      </c>
    </row>
    <row r="26" customFormat="false" ht="15.75" hidden="false" customHeight="false" outlineLevel="0" collapsed="false">
      <c r="A26" s="302" t="s">
        <v>316</v>
      </c>
      <c r="B26" s="302"/>
      <c r="C26" s="326"/>
      <c r="D26" s="328"/>
    </row>
    <row r="27" customFormat="false" ht="31.5" hidden="false" customHeight="true" outlineLevel="0" collapsed="false">
      <c r="A27" s="327" t="s">
        <v>317</v>
      </c>
      <c r="B27" s="302"/>
      <c r="C27" s="326" t="n">
        <v>7350000</v>
      </c>
      <c r="D27" s="328" t="n">
        <v>7350000</v>
      </c>
    </row>
    <row r="28" customFormat="false" ht="15.75" hidden="false" customHeight="false" outlineLevel="0" collapsed="false">
      <c r="A28" s="302" t="s">
        <v>318</v>
      </c>
      <c r="B28" s="302"/>
      <c r="C28" s="326"/>
      <c r="D28" s="328"/>
    </row>
    <row r="29" customFormat="false" ht="15.75" hidden="false" customHeight="false" outlineLevel="0" collapsed="false">
      <c r="A29" s="302" t="s">
        <v>311</v>
      </c>
      <c r="B29" s="302"/>
      <c r="C29" s="326" t="n">
        <v>10389333</v>
      </c>
      <c r="D29" s="328" t="n">
        <v>10389333</v>
      </c>
    </row>
    <row r="30" customFormat="false" ht="15.75" hidden="false" customHeight="false" outlineLevel="0" collapsed="false">
      <c r="A30" s="302" t="s">
        <v>319</v>
      </c>
      <c r="B30" s="302"/>
      <c r="C30" s="326"/>
      <c r="D30" s="328"/>
    </row>
    <row r="31" customFormat="false" ht="15.75" hidden="false" customHeight="false" outlineLevel="0" collapsed="false">
      <c r="A31" s="302" t="s">
        <v>314</v>
      </c>
      <c r="B31" s="302"/>
      <c r="C31" s="326" t="n">
        <v>5194667</v>
      </c>
      <c r="D31" s="328" t="n">
        <v>5194667</v>
      </c>
    </row>
    <row r="32" customFormat="false" ht="15.75" hidden="false" customHeight="false" outlineLevel="0" collapsed="false">
      <c r="A32" s="302" t="s">
        <v>320</v>
      </c>
      <c r="B32" s="302"/>
      <c r="C32" s="326"/>
      <c r="D32" s="328"/>
    </row>
    <row r="33" customFormat="false" ht="16.5" hidden="false" customHeight="true" outlineLevel="0" collapsed="false">
      <c r="A33" s="302" t="s">
        <v>321</v>
      </c>
      <c r="B33" s="302"/>
      <c r="C33" s="326"/>
      <c r="D33" s="328"/>
    </row>
    <row r="34" customFormat="false" ht="33" hidden="false" customHeight="true" outlineLevel="0" collapsed="false">
      <c r="A34" s="331" t="s">
        <v>322</v>
      </c>
      <c r="B34" s="302"/>
      <c r="C34" s="326"/>
      <c r="D34" s="328"/>
    </row>
    <row r="35" customFormat="false" ht="33" hidden="false" customHeight="true" outlineLevel="0" collapsed="false">
      <c r="A35" s="331" t="s">
        <v>323</v>
      </c>
      <c r="B35" s="302"/>
      <c r="C35" s="326" t="n">
        <v>2380200</v>
      </c>
      <c r="D35" s="328" t="n">
        <v>2380200</v>
      </c>
    </row>
    <row r="36" customFormat="false" ht="33" hidden="false" customHeight="true" outlineLevel="0" collapsed="false">
      <c r="A36" s="327" t="s">
        <v>324</v>
      </c>
      <c r="B36" s="302"/>
      <c r="C36" s="326" t="n">
        <v>46173910</v>
      </c>
      <c r="D36" s="328" t="n">
        <v>46173910</v>
      </c>
    </row>
    <row r="37" customFormat="false" ht="17.25" hidden="false" customHeight="true" outlineLevel="0" collapsed="false">
      <c r="A37" s="302" t="s">
        <v>325</v>
      </c>
      <c r="B37" s="302"/>
      <c r="C37" s="326"/>
      <c r="D37" s="24"/>
    </row>
    <row r="38" customFormat="false" ht="17.25" hidden="false" customHeight="true" outlineLevel="0" collapsed="false">
      <c r="A38" s="302" t="s">
        <v>326</v>
      </c>
      <c r="B38" s="302"/>
      <c r="C38" s="326" t="n">
        <v>16378000</v>
      </c>
      <c r="D38" s="328" t="n">
        <v>16378000</v>
      </c>
    </row>
    <row r="39" customFormat="false" ht="17.25" hidden="false" customHeight="true" outlineLevel="0" collapsed="false">
      <c r="A39" s="302" t="s">
        <v>327</v>
      </c>
      <c r="B39" s="302"/>
      <c r="C39" s="326" t="n">
        <v>39729552</v>
      </c>
      <c r="D39" s="328" t="n">
        <v>39729552</v>
      </c>
    </row>
    <row r="40" customFormat="false" ht="31.5" hidden="false" customHeight="true" outlineLevel="0" collapsed="false">
      <c r="A40" s="327" t="s">
        <v>328</v>
      </c>
      <c r="B40" s="302"/>
      <c r="C40" s="326"/>
      <c r="D40" s="328"/>
    </row>
    <row r="41" customFormat="false" ht="15.75" hidden="false" customHeight="false" outlineLevel="0" collapsed="false">
      <c r="A41" s="302" t="s">
        <v>329</v>
      </c>
      <c r="B41" s="302"/>
      <c r="C41" s="326" t="n">
        <v>3617900</v>
      </c>
      <c r="D41" s="328" t="n">
        <v>3617900</v>
      </c>
    </row>
    <row r="42" customFormat="false" ht="15.75" hidden="false" customHeight="false" outlineLevel="0" collapsed="false">
      <c r="A42" s="302" t="s">
        <v>330</v>
      </c>
      <c r="B42" s="302"/>
      <c r="C42" s="326"/>
      <c r="D42" s="328" t="n">
        <v>9272000</v>
      </c>
    </row>
    <row r="43" customFormat="false" ht="15.75" hidden="false" customHeight="false" outlineLevel="0" collapsed="false">
      <c r="A43" s="302" t="s">
        <v>331</v>
      </c>
      <c r="B43" s="302"/>
      <c r="C43" s="326"/>
      <c r="D43" s="328" t="n">
        <v>267087</v>
      </c>
    </row>
    <row r="44" customFormat="false" ht="15.75" hidden="false" customHeight="false" outlineLevel="0" collapsed="false">
      <c r="A44" s="302" t="s">
        <v>332</v>
      </c>
      <c r="B44" s="302"/>
      <c r="C44" s="326"/>
      <c r="D44" s="328" t="n">
        <v>199802</v>
      </c>
    </row>
    <row r="45" customFormat="false" ht="17.25" hidden="false" customHeight="true" outlineLevel="0" collapsed="false">
      <c r="A45" s="99" t="s">
        <v>333</v>
      </c>
      <c r="B45" s="99"/>
      <c r="C45" s="332" t="n">
        <f aca="false">C8+C9+C15+C16+C22+C23+C25+C26+C27+C30+C32+C35+C36+C38+C39+C40+C41+C18+C29+C31+C17</f>
        <v>307394658</v>
      </c>
      <c r="D45" s="333" t="n">
        <f aca="false">D8+D9+D15+D16+D22+D23+D25+D26+D27+D30+D32+D35+D36+D38+D39+D40+D41+D18+D29+D31+D17+D42+D43+D44</f>
        <v>317133547</v>
      </c>
    </row>
  </sheetData>
  <mergeCells count="4">
    <mergeCell ref="A3:D3"/>
    <mergeCell ref="A7:C7"/>
    <mergeCell ref="A19:C19"/>
    <mergeCell ref="A20:C20"/>
  </mergeCells>
  <printOptions headings="false" gridLines="false" gridLinesSet="true" horizontalCentered="false" verticalCentered="false"/>
  <pageMargins left="0.39375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9-05-03T12:13:48Z</cp:lastPrinted>
  <dcterms:modified xsi:type="dcterms:W3CDTF">2019-06-04T11:50:06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