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. KÖLTSÉGVETÉSI MÉRLEG" sheetId="1" state="visible" r:id="rId2"/>
    <sheet name="2. KIADÁSAI KIEMELT ELŐIRÁNYZA" sheetId="2" state="visible" r:id="rId3"/>
    <sheet name="3. BEVÉTELE KIEMELT ELŐIRÁNYZAT" sheetId="3" state="visible" r:id="rId4"/>
    <sheet name="4. BERUHÁZÁSI ÉS FELÚJÍTÁSI KIA" sheetId="4" state="visible" r:id="rId5"/>
    <sheet name="5.EU projektek" sheetId="5" state="visible" r:id="rId6"/>
    <sheet name="6. LAKOSSÁGI TÁM.SZOC. ELL" sheetId="6" state="visible" r:id="rId7"/>
    <sheet name="7. KÖLCSÖNÖK,TÁM. NYUJTÁSA" sheetId="7" state="visible" r:id="rId8"/>
    <sheet name="8. TÁMOGAT. KÖLCSÖN BEVÉTELE" sheetId="8" state="visible" r:id="rId9"/>
    <sheet name="9. HELYI ADÓ KÖZH.BEV." sheetId="9" state="visible" r:id="rId10"/>
    <sheet name="12. FENYŐLIGET ÓVODA KIAD-BEV" sheetId="10" state="visible" r:id="rId11"/>
    <sheet name="13. DOROGHÁZA ÖNKORMÁNYZATI KON" sheetId="11" state="visible" r:id="rId12"/>
    <sheet name="14. Összevont költségvetési mér" sheetId="12" state="visible" r:id="rId13"/>
    <sheet name="15. ÖSSZEVONT VAGYONMÉRLEG" sheetId="13" state="visible" r:id="rId14"/>
    <sheet name="16. ÖSSZEVON EREDMÉNY KIMUTATÁS" sheetId="14" state="visible" r:id="rId15"/>
    <sheet name="17. ÖSSZEVONMARADVÁNY KIMUTATÁS" sheetId="15" state="visible" r:id="rId16"/>
    <sheet name="18. LÉTSZÁM" sheetId="16" state="visible" r:id="rId17"/>
    <sheet name="19. Közös Önkor. Hivatal" sheetId="17" state="visible" r:id="rId18"/>
  </sheets>
  <definedNames>
    <definedName function="false" hidden="false" localSheetId="0" name="_xlnm.Print_Area" vbProcedure="false">'1. KÖLTSÉGVETÉSI MÉRLEG'!$A$1:$B$28</definedName>
    <definedName function="false" hidden="false" localSheetId="15" name="_xlnm.Print_Area" vbProcedure="false">'18. LÉTSZÁM'!$A$1:$B$30</definedName>
    <definedName function="false" hidden="false" localSheetId="1" name="_xlnm.Print_Area" vbProcedure="false">'2. KIADÁSAI KIEMELT ELŐIRÁNYZA'!$A$1:$E$123</definedName>
    <definedName function="false" hidden="false" localSheetId="2" name="_xlnm.Print_Area" vbProcedure="false">'3. BEVÉTELE KIEMELT ELŐIRÁNYZAT'!$A$1:$E$99</definedName>
    <definedName function="false" hidden="false" localSheetId="3" name="_xlnm.Print_Area" vbProcedure="false">'4. BERUHÁZÁSI ÉS FELÚJÍTÁSI KIA'!$A$3:$C$51</definedName>
    <definedName function="false" hidden="false" localSheetId="4" name="_xlnm.Print_Area" vbProcedure="false">'5.EU projektek'!$A$2:$B$26</definedName>
    <definedName function="false" hidden="false" localSheetId="5" name="_xlnm.Print_Area" vbProcedure="false">'6. LAKOSSÁGI TÁM.SZOC. ELL'!$A$2:$C$42</definedName>
    <definedName function="false" hidden="false" localSheetId="6" name="_xlnm.Print_Area" vbProcedure="false">'7. KÖLCSÖNÖK,TÁM. NYUJTÁSA'!$A$2:$C$71</definedName>
    <definedName function="false" hidden="false" localSheetId="7" name="_xlnm.Print_Area" vbProcedure="false">'8. TÁMOGAT. KÖLCSÖN BEVÉTELE'!$A$2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954">
  <si>
    <t xml:space="preserve">1. melléklet a 4/2018.(V.30) önkormányzati rendelethez</t>
  </si>
  <si>
    <t xml:space="preserve">DOROGHÁZA KÖZSÉG ÖNKORMÁNYZATA 2017. évi költségvetési mérlege</t>
  </si>
  <si>
    <t xml:space="preserve"> Ft-ban</t>
  </si>
  <si>
    <t xml:space="preserve">Önkormányzat és Intézményei összesen</t>
  </si>
  <si>
    <t xml:space="preserve">Eredeti ei</t>
  </si>
  <si>
    <t xml:space="preserve">Mód.ei.</t>
  </si>
  <si>
    <t xml:space="preserve">teljesítés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2.melléklet a 4/2018.(V.30.) önkormányzati rendelethez</t>
  </si>
  <si>
    <t xml:space="preserve">DOROGHÁZA KÖZSÉG ÖNKORMÁNYZAT</t>
  </si>
  <si>
    <t xml:space="preserve">2017. évi költségvetés kiadásaikiemelt előirányzatonként</t>
  </si>
  <si>
    <t xml:space="preserve">Ft</t>
  </si>
  <si>
    <t xml:space="preserve">Rovat megnevezése</t>
  </si>
  <si>
    <t xml:space="preserve">Rovat-szám</t>
  </si>
  <si>
    <t xml:space="preserve">eredeti előirányzat</t>
  </si>
  <si>
    <t xml:space="preserve">módosított előirányzat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 (erzsébet utalvány)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K513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3. melléklet a 4/2018. (V.30) önkormányzati rendelethez</t>
  </si>
  <si>
    <t xml:space="preserve">2017.évi költségvetés bevételei kiemelt előirányzatonként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önkormányzati támogatás</t>
  </si>
  <si>
    <t xml:space="preserve">B21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4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                                                      4. melléklet a 4/2018. (V.30.) önkormányzati rendelethez</t>
  </si>
  <si>
    <t xml:space="preserve">DOROGHÁZA KÖZSÉG ÖNKORMÁNYZATA</t>
  </si>
  <si>
    <t xml:space="preserve">2017. évi költségvetés beruházási és felújítási kiadásai célok szerint</t>
  </si>
  <si>
    <t xml:space="preserve">eredeti ei.</t>
  </si>
  <si>
    <t xml:space="preserve">módosított ei</t>
  </si>
  <si>
    <t xml:space="preserve">1.Arculati kézikönyv</t>
  </si>
  <si>
    <t xml:space="preserve">Ingatlanok beszerzése, létesítése </t>
  </si>
  <si>
    <t xml:space="preserve">Orvosi rendelő eszköz beszerzés pályázati forrásból  védőnő részére</t>
  </si>
  <si>
    <t xml:space="preserve">Gyerekház számítógép beszerzés</t>
  </si>
  <si>
    <t xml:space="preserve">Orvosi rendelő orvosi eszközök beszerzése pályázati forrásból</t>
  </si>
  <si>
    <t xml:space="preserve">Hotoló lapát 2. részlet </t>
  </si>
  <si>
    <t xml:space="preserve">Közmunkaprogram beszerzései</t>
  </si>
  <si>
    <t xml:space="preserve">Döngölő béka</t>
  </si>
  <si>
    <t xml:space="preserve">Fúrókalapács</t>
  </si>
  <si>
    <t xml:space="preserve">Univerzális szeletelő</t>
  </si>
  <si>
    <t xml:space="preserve">Vákuum csomagoló</t>
  </si>
  <si>
    <t xml:space="preserve">Akkus csavar behajtó</t>
  </si>
  <si>
    <t xml:space="preserve">Aszalógép</t>
  </si>
  <si>
    <t xml:space="preserve">Elektromos főzőzsámoly</t>
  </si>
  <si>
    <t xml:space="preserve">Munkaasztal</t>
  </si>
  <si>
    <t xml:space="preserve">Nagykonyhai mosogató</t>
  </si>
  <si>
    <t xml:space="preserve">116 literes lábas</t>
  </si>
  <si>
    <t xml:space="preserve">sarokcsiszoló</t>
  </si>
  <si>
    <t xml:space="preserve">Talajmaró</t>
  </si>
  <si>
    <t xml:space="preserve">Műkő nyársaló Ménkes forrás</t>
  </si>
  <si>
    <t xml:space="preserve">Kiülő Ménkes forrás</t>
  </si>
  <si>
    <t xml:space="preserve">Takarítógép</t>
  </si>
  <si>
    <t xml:space="preserve">Kerékpár</t>
  </si>
  <si>
    <t xml:space="preserve">Mikrohullámú sütő</t>
  </si>
  <si>
    <t xml:space="preserve">Toyota Hilux gépjármű beszerzés</t>
  </si>
  <si>
    <t xml:space="preserve">Orvosi rendelő felújítása pályázati forrásból</t>
  </si>
  <si>
    <t xml:space="preserve">Általános Iskola felújítása</t>
  </si>
  <si>
    <t xml:space="preserve">Hivatal belső felújítása</t>
  </si>
  <si>
    <t xml:space="preserve">Egyéb tárgyi eszköz Felújítása</t>
  </si>
  <si>
    <t xml:space="preserve">Hősök terén lévő szobor felújítása pályázati forrásból</t>
  </si>
  <si>
    <t xml:space="preserve">5. melléklet a 4/2018.(V.30.) önkormányzati rendelethez</t>
  </si>
  <si>
    <t xml:space="preserve">2017. évi, az  európai uniós forrásból finanszírozott támogatással megvalósuló programok, projektek, valamint a helyi önkormányzat ilyen projektekhez történő hozzájárulásának kiadásai és bevételei</t>
  </si>
  <si>
    <t xml:space="preserve">mód.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6.melléklet a 4/2018. (V.30.) önkormányzati rendelethez</t>
  </si>
  <si>
    <t xml:space="preserve">Dorogháza Községi Önkormányzat 2017. évi költségvetési beszámoló</t>
  </si>
  <si>
    <t xml:space="preserve">Lakosságnak juttatott támogatások, szociális ellátások ( Ft)</t>
  </si>
  <si>
    <t xml:space="preserve">Megnevezés</t>
  </si>
  <si>
    <t xml:space="preserve">pénzbeni és termbeni gyvédelmi tám. (erzsébet utalvány)</t>
  </si>
  <si>
    <t xml:space="preserve">óvodáztatási támogatás</t>
  </si>
  <si>
    <t xml:space="preserve">Családi támogatások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5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7. melléklet a 4/2018. (V.30.) önkormányzati rendelethez</t>
  </si>
  <si>
    <t xml:space="preserve">Dorogháza Községi Önkormányzat 2017. évi költségvetése</t>
  </si>
  <si>
    <t xml:space="preserve">Támogatások, kölcsönök nyújtása és törlesztése ( Ft)</t>
  </si>
  <si>
    <t xml:space="preserve">Rovat</t>
  </si>
  <si>
    <t xml:space="preserve">teljesí-tés</t>
  </si>
  <si>
    <t xml:space="preserve">Helyi önkormányzatok törvényi előíráson alapuló befizetései</t>
  </si>
  <si>
    <t xml:space="preserve">K5022</t>
  </si>
  <si>
    <t xml:space="preserve">központi költségvetési szervek részére</t>
  </si>
  <si>
    <t xml:space="preserve">központi kezelésű előirányzatok részére</t>
  </si>
  <si>
    <t xml:space="preserve">Működési célú visszatérítendő támogatások, kölcsönök törlesztése államháztartáson belülre 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K511</t>
  </si>
  <si>
    <t xml:space="preserve">önkormányzati többségi tulajdonú nem pénzügyi vállalkozások részére</t>
  </si>
  <si>
    <t xml:space="preserve">Európai Unió  részére</t>
  </si>
  <si>
    <t xml:space="preserve">Egyéb működési célú támogatások államháztartáson kívülre </t>
  </si>
  <si>
    <t xml:space="preserve">Tartalékok</t>
  </si>
  <si>
    <t xml:space="preserve">Egyéb működési célú kiadások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K88</t>
  </si>
  <si>
    <t xml:space="preserve">8. melléklet a 4/2018. (V.30.) önkormányzati rendelethez</t>
  </si>
  <si>
    <t xml:space="preserve">Támogatások, kölcsönök bevételei ( Ft)</t>
  </si>
  <si>
    <t xml:space="preserve">Helyi önkormányzat működésének általános támogatása</t>
  </si>
  <si>
    <t xml:space="preserve">Köznevelési feladatok támogatása</t>
  </si>
  <si>
    <t xml:space="preserve">Szociális és gyermekjóléti feladatok támogatása</t>
  </si>
  <si>
    <t xml:space="preserve">Hkulturális feladatok támogatása</t>
  </si>
  <si>
    <t xml:space="preserve">Működési célú költségvetési támogatások és kiegészítő támogatások</t>
  </si>
  <si>
    <t xml:space="preserve">Önkormányzat működési támogatása</t>
  </si>
  <si>
    <t xml:space="preserve">központi költségvetési szervektől</t>
  </si>
  <si>
    <t xml:space="preserve">központi kezelésű előirányzatoktól</t>
  </si>
  <si>
    <t xml:space="preserve">Működési célú visszatérítendő támogatások, kölcsönök igénybevétele államháztartáson belülről 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Egyéb működési célú támogatások bevételei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Működési célú visszatérítendő támogatások, kölcsönök visszatérülése államháztartáson kívülről 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9. melléklet a 4/2018. (V.30.) önkormányzati rendelethez</t>
  </si>
  <si>
    <t xml:space="preserve">Helyi adó és egyéb közhatalmi bevételek (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belföldi gépjárművek adójának a központi költségvetést megillető része</t>
  </si>
  <si>
    <t xml:space="preserve">belföldi gépjárművek adójának a helyi önkormányzatot megillető része</t>
  </si>
  <si>
    <t xml:space="preserve">külföldi gépjárművek adója</t>
  </si>
  <si>
    <t xml:space="preserve">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Közhatalmi bevételek</t>
  </si>
  <si>
    <t xml:space="preserve">12. melléklet a 4/2018. (V.30.) önkormányzati rendeletéhez</t>
  </si>
  <si>
    <t xml:space="preserve">DOROGHÁZA FENYŐLIGET ÓVODA</t>
  </si>
  <si>
    <t xml:space="preserve">2017. évi költségvetési kiadása és bevétele</t>
  </si>
  <si>
    <t xml:space="preserve">KIADÁS</t>
  </si>
  <si>
    <t xml:space="preserve">Eredeti előirányzat</t>
  </si>
  <si>
    <t xml:space="preserve">Módosított előirányzat</t>
  </si>
  <si>
    <t xml:space="preserve">Teljesítés</t>
  </si>
  <si>
    <t xml:space="preserve">Törvény szerinti illetmények, munkabérek        (K1101)</t>
  </si>
  <si>
    <t xml:space="preserve">Béren kívüli juttatások        (K1107)</t>
  </si>
  <si>
    <t xml:space="preserve">Közlekedési költségtérítés (K1109)</t>
  </si>
  <si>
    <t xml:space="preserve">Fogalakoztatottak egyéb személyi juttatása (K1113)</t>
  </si>
  <si>
    <t xml:space="preserve">Foglalkoztatottak személyi juttatásai         (K11)</t>
  </si>
  <si>
    <t xml:space="preserve">Külső személyi juttatások (K123)</t>
  </si>
  <si>
    <t xml:space="preserve">Személyi juttatások (K1)</t>
  </si>
  <si>
    <t xml:space="preserve">Munkaadókat terhelő járulékok és szociális hozzájárulási adó                                                                                 (K2)</t>
  </si>
  <si>
    <t xml:space="preserve">Szakmai anyagok beszerzése        (K311)</t>
  </si>
  <si>
    <t xml:space="preserve">Üzemeltetési anyagok beszerzése        (K312)</t>
  </si>
  <si>
    <t xml:space="preserve">Árubeszerzés        (K313)</t>
  </si>
  <si>
    <t xml:space="preserve">Készletbeszerzés       (K31)</t>
  </si>
  <si>
    <t xml:space="preserve">Egyéb kommunikációs szolgáltatások        (K322)</t>
  </si>
  <si>
    <t xml:space="preserve">Kommunikációs szolgáltatások         (K32)</t>
  </si>
  <si>
    <t xml:space="preserve">Közüzemi díjak        (K331)</t>
  </si>
  <si>
    <t xml:space="preserve">Karbantartási, kisjavítási szolgáltatások        (K334) </t>
  </si>
  <si>
    <t xml:space="preserve">Szakmai tevékenységet segítő szolgáltatások         (K336)</t>
  </si>
  <si>
    <t xml:space="preserve">Egyéb szolgáltatások         (K337)</t>
  </si>
  <si>
    <t xml:space="preserve">Szolgáltatási kiadások         (K33)</t>
  </si>
  <si>
    <t xml:space="preserve">Kiküldetés kiadásai</t>
  </si>
  <si>
    <t xml:space="preserve">Egyéb dologi kiadások        (K355)</t>
  </si>
  <si>
    <t xml:space="preserve">Működési célú előzetesen felszámított általános forgalmi adó        (K351)</t>
  </si>
  <si>
    <t xml:space="preserve">Különféle befizetések és egyéb dologi kiadások        (K35)</t>
  </si>
  <si>
    <t xml:space="preserve">Dologi kiadások         (K3)</t>
  </si>
  <si>
    <t xml:space="preserve">Egyéb tárgyi eszk.besz. (K64)</t>
  </si>
  <si>
    <t xml:space="preserve">Beruházási célú áfa</t>
  </si>
  <si>
    <t xml:space="preserve">Beruházások (K6)</t>
  </si>
  <si>
    <t xml:space="preserve">Költségvetési kiadások (K1-K8)</t>
  </si>
  <si>
    <t xml:space="preserve">BEVÉTEL</t>
  </si>
  <si>
    <t xml:space="preserve">Működési célú támogatás elkülönített pénzalapok (B16)</t>
  </si>
  <si>
    <t xml:space="preserve">Működési célú támogatások államháztartáson belülről (B1)</t>
  </si>
  <si>
    <t xml:space="preserve">Egyéb kapott (járó) kamatok kamatjellegű bev. (B4082)</t>
  </si>
  <si>
    <t xml:space="preserve">Kamatbevételek (B408)</t>
  </si>
  <si>
    <t xml:space="preserve">Felhalmozási célú átvett pénzeszköz (B75)</t>
  </si>
  <si>
    <t xml:space="preserve">Előző év költségvetési maradványának igénybevétele (B8131)</t>
  </si>
  <si>
    <t xml:space="preserve">Maradvány igénybevétele  (B813)</t>
  </si>
  <si>
    <t xml:space="preserve">Központi, irányító szervi támogatás (B816)</t>
  </si>
  <si>
    <t xml:space="preserve">Belföldi finanszírozás bevételei  (B81)</t>
  </si>
  <si>
    <t xml:space="preserve"> Bevételek  (B1-B8)</t>
  </si>
  <si>
    <t xml:space="preserve">13. melléklet a 4./2018. (V.30.) önkormányzati rendeletéhez</t>
  </si>
  <si>
    <t xml:space="preserve">DOROGHÁZA ÖNKORMÁNYZATI KONYHA</t>
  </si>
  <si>
    <t xml:space="preserve">Jubileumi jutalom (K1106)</t>
  </si>
  <si>
    <t xml:space="preserve">Vásárolt élelmezés (K332)</t>
  </si>
  <si>
    <t xml:space="preserve">Kiküldetés kiadása</t>
  </si>
  <si>
    <t xml:space="preserve">Fizetendő ÁFA</t>
  </si>
  <si>
    <t xml:space="preserve">Informatikai eszközök beszerzése (K63)</t>
  </si>
  <si>
    <t xml:space="preserve">Szolgáltatások ellenértéke (B402)</t>
  </si>
  <si>
    <t xml:space="preserve">Ellátási díjak (B405)</t>
  </si>
  <si>
    <t xml:space="preserve">Kiszámlázott ÁFA (B406)</t>
  </si>
  <si>
    <t xml:space="preserve">Működési bevételek(B4)</t>
  </si>
  <si>
    <t xml:space="preserve">14. melléklet a 4/2018.(V.30.) önkormányzati rendelethe4</t>
  </si>
  <si>
    <t xml:space="preserve">DOROGHÁZA KÖZSÉG ÖNKORMÁNYZATA 2017. évi összevont  költségvetési mérlege</t>
  </si>
  <si>
    <t xml:space="preserve">összevont költségvetési mérlege</t>
  </si>
  <si>
    <t xml:space="preserve">Önkormányzat </t>
  </si>
  <si>
    <t xml:space="preserve">Dorogházi Fenyőliget Óvoda</t>
  </si>
  <si>
    <t xml:space="preserve">Dorogháza Önkormányzati Konyha</t>
  </si>
  <si>
    <t xml:space="preserve">Önkormányzati összesen</t>
  </si>
  <si>
    <t xml:space="preserve">Központi irányítószervi támogatás</t>
  </si>
  <si>
    <t xml:space="preserve">15. melléklet a  4./2018.(V.30.) önkormányzati rendelethez</t>
  </si>
  <si>
    <t xml:space="preserve">Vagyonmérleg</t>
  </si>
  <si>
    <t xml:space="preserve">Önkormányzat</t>
  </si>
  <si>
    <t xml:space="preserve">Fenyőliget óvoda</t>
  </si>
  <si>
    <t xml:space="preserve">Önkormányzati Konyha</t>
  </si>
  <si>
    <t xml:space="preserve">Összesen</t>
  </si>
  <si>
    <t xml:space="preserve">Tárgy időszak</t>
  </si>
  <si>
    <t xml:space="preserve">Tárgyi időszak</t>
  </si>
  <si>
    <t xml:space="preserve">A/I/2 Szellemi termék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08</t>
  </si>
  <si>
    <t xml:space="preserve">A/II/4 Beruházások, felújítások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13</t>
  </si>
  <si>
    <t xml:space="preserve">A/III/1b - ebből: tartós részesedések nem pénzügyi vállalkozásban</t>
  </si>
  <si>
    <t xml:space="preserve">15</t>
  </si>
  <si>
    <t xml:space="preserve">A/III/1d - ebből: tartós részesedések társulásban</t>
  </si>
  <si>
    <t xml:space="preserve">21</t>
  </si>
  <si>
    <t xml:space="preserve">A/III Befektetett pénzügyi eszközök (=A/III/1+A/III/2+A/III/3)</t>
  </si>
  <si>
    <t xml:space="preserve">28</t>
  </si>
  <si>
    <t xml:space="preserve">A) NEMZETI VAGYONBA TARTOZÓ BEFEKTETETT ESZKÖZÖK (=A/I+A/II+A/III+A/IV)</t>
  </si>
  <si>
    <t xml:space="preserve">29</t>
  </si>
  <si>
    <t xml:space="preserve">B/I/1 Vásárolt készletek</t>
  </si>
  <si>
    <t xml:space="preserve">34</t>
  </si>
  <si>
    <t xml:space="preserve">B/I Készletek (=B/I/1+…+B/I/5)</t>
  </si>
  <si>
    <t xml:space="preserve">43</t>
  </si>
  <si>
    <t xml:space="preserve">B) NEMZETI VAGYONBA TARTOZÓ FORGÓESZKÖZÖK (= B/I+B/II)</t>
  </si>
  <si>
    <t xml:space="preserve">47</t>
  </si>
  <si>
    <t xml:space="preserve">C/II/1 Forintpénztár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3</t>
  </si>
  <si>
    <t xml:space="preserve">C/III Forintszámlák (=C/III/1+C/III/2)</t>
  </si>
  <si>
    <t xml:space="preserve">57</t>
  </si>
  <si>
    <t xml:space="preserve">C) PÉNZESZKÖZÖK (=C/I+…+C/IV)</t>
  </si>
  <si>
    <t xml:space="preserve">62</t>
  </si>
  <si>
    <t xml:space="preserve">D/I/3 Költségvetési évben esedékes követelések közhatalmi bevételre (=D/I/3a+…+D/I/3f)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3</t>
  </si>
  <si>
    <t xml:space="preserve">D/I/4d - ebből: költségvetési évben esedékes követelések kiszámlázott általános forgalmi adóra</t>
  </si>
  <si>
    <t xml:space="preserve">74</t>
  </si>
  <si>
    <t xml:space="preserve">D/I/4e - ebből: költségvetési évben esedékes követelések általános forgalmi adó visszatérítésére</t>
  </si>
  <si>
    <t xml:space="preserve">78</t>
  </si>
  <si>
    <t xml:space="preserve">D/I/4i - ebből: költségvetési évben esedékes követelések egyéb működési bevételekre</t>
  </si>
  <si>
    <t xml:space="preserve">85</t>
  </si>
  <si>
    <t xml:space="preserve">D/I/6 Költségvetési évben esedékes követelések működési célú átvett pénzeszközre (&gt;=D/I/6a+D/I/6b+D/I/6c)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101</t>
  </si>
  <si>
    <t xml:space="preserve">D/I Költségvetési évben esedékes követelések (=D/I/1+…+D/I/8)</t>
  </si>
  <si>
    <t xml:space="preserve">113</t>
  </si>
  <si>
    <t xml:space="preserve">D/II/4 Költségvetési évet követően esedékes követelések működési bevételre (=D/II/4a+…+D/II/4i)</t>
  </si>
  <si>
    <t xml:space="preserve">117</t>
  </si>
  <si>
    <t xml:space="preserve">D/II/4d - ebből: költségvetési évet követően esedékes követelések kiszámlázott általános forgalmi adóra</t>
  </si>
  <si>
    <t xml:space="preserve">118</t>
  </si>
  <si>
    <t xml:space="preserve">D/II/4e - ebből: költségvetési évet követően esedékes követelések általános forgalmi adó visszatérítésére</t>
  </si>
  <si>
    <t xml:space="preserve">122</t>
  </si>
  <si>
    <t xml:space="preserve">D/II/4i - ebből: költségvetési évet követően esedékes követelések egyéb működési bevételekre</t>
  </si>
  <si>
    <t xml:space="preserve">141</t>
  </si>
  <si>
    <t xml:space="preserve">D/II Költségvetési évet követően esedékes követelések (=D/II/1+…+D/II/8)</t>
  </si>
  <si>
    <t xml:space="preserve">142</t>
  </si>
  <si>
    <t xml:space="preserve">D/III/1 Adott előlegek (=D/III/1a+…+D/III/1f)</t>
  </si>
  <si>
    <t xml:space="preserve">D/III/1b beruházásra,felújításra adott előleg</t>
  </si>
  <si>
    <t xml:space="preserve">147</t>
  </si>
  <si>
    <t xml:space="preserve">D/III/1e - ebből: foglalkoztatottaknak adott előlegek</t>
  </si>
  <si>
    <t xml:space="preserve">148</t>
  </si>
  <si>
    <t xml:space="preserve">D/III/1f - ebből: túlfizetések, téves és visszajáró kifizetések</t>
  </si>
  <si>
    <t xml:space="preserve">151</t>
  </si>
  <si>
    <t xml:space="preserve">D/III/4 Forgótőke elszámolása</t>
  </si>
  <si>
    <t xml:space="preserve">157</t>
  </si>
  <si>
    <t xml:space="preserve">D/III Követelés jellegű sajátos elszámolások (=D/III/1+…+D/III/9)</t>
  </si>
  <si>
    <t xml:space="preserve">158</t>
  </si>
  <si>
    <t xml:space="preserve">D) KÖVETELÉSEK  (=D/I+D/II+D/III)</t>
  </si>
  <si>
    <t xml:space="preserve">159</t>
  </si>
  <si>
    <t xml:space="preserve">E/I Előzetesen felszámított ÁFA elszámolás</t>
  </si>
  <si>
    <t xml:space="preserve">E/II Fizetendő ÁFA elszámolása</t>
  </si>
  <si>
    <t xml:space="preserve">161</t>
  </si>
  <si>
    <t xml:space="preserve">E) EGYÉB SAJÁTOS ESZKÖZOLDALI  ELSZÁMOLÁSOK (=E/I+…+E/II)</t>
  </si>
  <si>
    <t xml:space="preserve">166</t>
  </si>
  <si>
    <t xml:space="preserve">ESZKÖZÖK ÖSSZESEN (=A+B+C+D+E+F)</t>
  </si>
  <si>
    <t xml:space="preserve">167</t>
  </si>
  <si>
    <t xml:space="preserve">G/I  Nemzeti vagyon induláskori értéke</t>
  </si>
  <si>
    <t xml:space="preserve">G/II Nemzeti vagyon változásai</t>
  </si>
  <si>
    <t xml:space="preserve">169</t>
  </si>
  <si>
    <t xml:space="preserve">G/III Egyéb eszközök induláskori értéke és változásai</t>
  </si>
  <si>
    <t xml:space="preserve">170</t>
  </si>
  <si>
    <t xml:space="preserve">G/IV Felhalmozott eredmény</t>
  </si>
  <si>
    <t xml:space="preserve">172</t>
  </si>
  <si>
    <t xml:space="preserve">G/VI Mérleg szerinti eredmény</t>
  </si>
  <si>
    <t xml:space="preserve">173</t>
  </si>
  <si>
    <t xml:space="preserve">G/ SAJÁT TŐKE  (= G/I+…+G/VI)</t>
  </si>
  <si>
    <t xml:space="preserve">176</t>
  </si>
  <si>
    <t xml:space="preserve">H/I/3 Költségvetési évben esedékes kötelezettségek dologi kiadásokra</t>
  </si>
  <si>
    <t xml:space="preserve">178</t>
  </si>
  <si>
    <t xml:space="preserve">H/I/5 Költségvetési évben esedékes kötelezettségek egyéb működési célú kiadásokra (&gt;=H/I/5a+H/I/5b)</t>
  </si>
  <si>
    <t xml:space="preserve">186</t>
  </si>
  <si>
    <t xml:space="preserve">H/I/9 Költségvetési évben esedékes kötelezettségek finanszírozási kiadásokra (&gt;=H/I/9a+…+H/I/9l)</t>
  </si>
  <si>
    <t xml:space="preserve">193</t>
  </si>
  <si>
    <t xml:space="preserve">H/I/9g - ebből: költségvetési évben esedékes kötelezettségek államháztartáson belüli megelőlegezések visszafizetésére</t>
  </si>
  <si>
    <t xml:space="preserve">199</t>
  </si>
  <si>
    <t xml:space="preserve">H/I Költségvetési évben esedékes kötelezettségek (=H/I/1+…+H/I/9)</t>
  </si>
  <si>
    <t xml:space="preserve">200</t>
  </si>
  <si>
    <t xml:space="preserve">H/II/1 Költségvetési évet követően esedékes kötelezettségek személyi juttatásokra</t>
  </si>
  <si>
    <t xml:space="preserve">204</t>
  </si>
  <si>
    <t xml:space="preserve">H/II/5 Költségvetési évet követően esedékes kötelezettségek egyéb működési célú kiadásokra (&gt;=H/II/5a+H/II/5b)</t>
  </si>
  <si>
    <t xml:space="preserve">212</t>
  </si>
  <si>
    <t xml:space="preserve">H/II/9 Költségvetési évet követően esedékes kötelezettségek finanszírozási kiadásokra (&gt;=H/II/9a+…+H/II/9i)</t>
  </si>
  <si>
    <t xml:space="preserve">222</t>
  </si>
  <si>
    <t xml:space="preserve">H/II Költségvetési évet követően esedékes kötelezettségek (=H/II/1+…+H/II/9)</t>
  </si>
  <si>
    <t xml:space="preserve">223</t>
  </si>
  <si>
    <t xml:space="preserve">H/III/1 Kapott előlegek (=H/III/1a+H/III/1b+H/III/1c)</t>
  </si>
  <si>
    <t xml:space="preserve">226</t>
  </si>
  <si>
    <t xml:space="preserve">H/III/1c - ebből: egyéb túlfizetések, téves és visszajáró befizetések, egyéb kapott előlegek</t>
  </si>
  <si>
    <t xml:space="preserve">228</t>
  </si>
  <si>
    <t xml:space="preserve">H/III/3 Más szervezetet megillető bevételek elszámolása</t>
  </si>
  <si>
    <t xml:space="preserve">233</t>
  </si>
  <si>
    <t xml:space="preserve">H/III/8 Letétre, megőrzésre, fedezetkezelésre átvett pénzeszközök, biztosítékok</t>
  </si>
  <si>
    <t xml:space="preserve">236</t>
  </si>
  <si>
    <t xml:space="preserve">H/III Kötelezettség jellegű sajátos elszámolások (=H/III/1+…+H/III/10)</t>
  </si>
  <si>
    <t xml:space="preserve">237</t>
  </si>
  <si>
    <t xml:space="preserve">H) KÖTELEZETTSÉGEK (=H/I+H/II+H/III)</t>
  </si>
  <si>
    <t xml:space="preserve">240</t>
  </si>
  <si>
    <t xml:space="preserve">J/2 Költségek, ráfordítások passzív időbeli elhatárolása</t>
  </si>
  <si>
    <t xml:space="preserve">242</t>
  </si>
  <si>
    <t xml:space="preserve">J) PASSZÍV IDŐBELI ELHATÁROLÁSOK (=J/1+J/2+J/3)</t>
  </si>
  <si>
    <t xml:space="preserve">243</t>
  </si>
  <si>
    <t xml:space="preserve">FORRÁSOK ÖSSZESEN (=G+H+I+J)</t>
  </si>
  <si>
    <t xml:space="preserve">16. melléklet a  4/2018. (V.30.) önkormányzati rendelethez</t>
  </si>
  <si>
    <t xml:space="preserve">Eredménykimutatás 2017.12.31.</t>
  </si>
  <si>
    <t xml:space="preserve">Fenyőliget Óvoda</t>
  </si>
  <si>
    <t xml:space="preserve">Tárgi időszak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Felhalmozási célú támogatások</t>
  </si>
  <si>
    <t xml:space="preserve">09 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2        Eladott (közvetített) szolgáltatások értéke</t>
  </si>
  <si>
    <t xml:space="preserve">13 Eladott áruk beszerési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20       Kapott (járó) kamatok és kamatjellegű eredményszemléletű bevételek</t>
  </si>
  <si>
    <t xml:space="preserve">VIII        Pénzügyi műveletek eredményszemléletű bevételei (=16+17+18) (28=24+...+26)</t>
  </si>
  <si>
    <t xml:space="preserve">24 Fizetendő kamatok és kamatjellegű ráfordítások</t>
  </si>
  <si>
    <t xml:space="preserve">IX. Pénzügyi műveletek ráfordításai (22+23+24+25+26</t>
  </si>
  <si>
    <t xml:space="preserve">E)        MÉRLEG SZERINTI EREDMÉNY (=±A±B) </t>
  </si>
  <si>
    <t xml:space="preserve">17. melléklet a 4/2018. (V.30.) önkormányzati rendelethez</t>
  </si>
  <si>
    <t xml:space="preserve">Maradványkimutatás 2017.12.31.</t>
  </si>
  <si>
    <t xml:space="preserve">Ft-ban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D)        Alaptevékenység kötelezettséggel terhelt  maradványa </t>
  </si>
  <si>
    <t xml:space="preserve">18. melléklet a 4/2018. (V.30.) önkormányzati rendelethez</t>
  </si>
  <si>
    <t xml:space="preserve">2017. évi létszámadata</t>
  </si>
  <si>
    <t xml:space="preserve">fő</t>
  </si>
  <si>
    <t xml:space="preserve">MEGNEVEZÉS</t>
  </si>
  <si>
    <t xml:space="preserve">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Pedagógus I.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Megbízási díjjal foglalkoztatottak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19. számú melléklet Mátramindszenti Közös Önkormányzati Hivatal költségvetési bevételei és kiadásai </t>
  </si>
  <si>
    <t xml:space="preserve">Mátramindszent Község Önkormányzatának költségvetési bevételei és kiadásai előirányzat csoportok szerint</t>
  </si>
  <si>
    <t xml:space="preserve">2017. évi költségvetési beszámoló</t>
  </si>
  <si>
    <t xml:space="preserve">Adatok Ft-ban</t>
  </si>
  <si>
    <t xml:space="preserve">Bevételek</t>
  </si>
  <si>
    <t xml:space="preserve">Kiadások</t>
  </si>
  <si>
    <t xml:space="preserve">Terv</t>
  </si>
  <si>
    <t xml:space="preserve">M. Ei.</t>
  </si>
  <si>
    <t xml:space="preserve">Önk. Működési támogatása</t>
  </si>
  <si>
    <t xml:space="preserve">Személyi juttatások</t>
  </si>
  <si>
    <t xml:space="preserve">- általános támogatás</t>
  </si>
  <si>
    <t xml:space="preserve">Munkaad. terh. jár</t>
  </si>
  <si>
    <t xml:space="preserve">köznevelési feladatok támogatása</t>
  </si>
  <si>
    <t xml:space="preserve">Dologi kiadások</t>
  </si>
  <si>
    <t xml:space="preserve">- szociális és gyermekjóléti, -étk.f</t>
  </si>
  <si>
    <t xml:space="preserve">Műk. kiadások. össz.</t>
  </si>
  <si>
    <t xml:space="preserve">- kulturális feladat támogatása</t>
  </si>
  <si>
    <t xml:space="preserve">Ellátottak pénzbeli jutt.</t>
  </si>
  <si>
    <t xml:space="preserve">- kiegészítő támogatás</t>
  </si>
  <si>
    <t xml:space="preserve">Egyéb műk.c.tám.ÁH belül</t>
  </si>
  <si>
    <t xml:space="preserve">Egyéb műk.c.tám. ÁH-on belül.</t>
  </si>
  <si>
    <t xml:space="preserve">Egyéb műk.c.tám. ÁH kív.</t>
  </si>
  <si>
    <t xml:space="preserve">helyi önkormányzat</t>
  </si>
  <si>
    <t xml:space="preserve">Működési tám. össz.</t>
  </si>
  <si>
    <t xml:space="preserve">- elkülönített állami pénzalapoktól</t>
  </si>
  <si>
    <t xml:space="preserve">Felújítási kiadások</t>
  </si>
  <si>
    <t xml:space="preserve">egyéb fejezeti kezelésű tám.</t>
  </si>
  <si>
    <t xml:space="preserve">Beruházási kiadások</t>
  </si>
  <si>
    <t xml:space="preserve">Felhalmozási c. kiadás</t>
  </si>
  <si>
    <t xml:space="preserve">- magánszemélyek komm.a.</t>
  </si>
  <si>
    <t xml:space="preserve">Felhalm.c.vtér.tám.ÁH kív.</t>
  </si>
  <si>
    <t xml:space="preserve">- iparűzési adó</t>
  </si>
  <si>
    <t xml:space="preserve">Részvény</t>
  </si>
  <si>
    <t xml:space="preserve">- gépjárműadó 40%-a</t>
  </si>
  <si>
    <t xml:space="preserve">Felh. kiad összesen</t>
  </si>
  <si>
    <t xml:space="preserve">- talajterhelési díj</t>
  </si>
  <si>
    <t xml:space="preserve">Tőketörlesztés</t>
  </si>
  <si>
    <t xml:space="preserve">- egyéb közhatalmi bev.</t>
  </si>
  <si>
    <t xml:space="preserve">Kamatfizetés</t>
  </si>
  <si>
    <t xml:space="preserve">Működési bevételek</t>
  </si>
  <si>
    <t xml:space="preserve">Adósságszolg. összesen</t>
  </si>
  <si>
    <t xml:space="preserve">Működési célú átvett pe.</t>
  </si>
  <si>
    <t xml:space="preserve">Általános tartalék</t>
  </si>
  <si>
    <t xml:space="preserve">Felhalmozási c. bevétel</t>
  </si>
  <si>
    <t xml:space="preserve">Céltartalék</t>
  </si>
  <si>
    <t xml:space="preserve">- önkormányzati tám.f.c.</t>
  </si>
  <si>
    <t xml:space="preserve">Tartalékok összesen</t>
  </si>
  <si>
    <r>
      <rPr>
        <b val="true"/>
        <sz val="11"/>
        <rFont val="Garamond"/>
        <family val="1"/>
        <charset val="238"/>
      </rPr>
      <t xml:space="preserve">- </t>
    </r>
    <r>
      <rPr>
        <sz val="11"/>
        <rFont val="Garamond"/>
        <family val="1"/>
        <charset val="238"/>
      </rPr>
      <t xml:space="preserve">EU-s programok hazai t.fin.</t>
    </r>
  </si>
  <si>
    <t xml:space="preserve">Záró pénzmaradvány</t>
  </si>
  <si>
    <t xml:space="preserve">Elvonások, befizetések</t>
  </si>
  <si>
    <t xml:space="preserve">Felhalm.c. Átvett pe.</t>
  </si>
  <si>
    <t xml:space="preserve">ÁH-on belüli megel.</t>
  </si>
  <si>
    <t xml:space="preserve">Előző évi ktgv maradvány</t>
  </si>
  <si>
    <t xml:space="preserve">Finanszírozási kiadások</t>
  </si>
  <si>
    <t xml:space="preserve">Előző évi visszatér.</t>
  </si>
  <si>
    <t xml:space="preserve">Közös Hivatal</t>
  </si>
  <si>
    <t xml:space="preserve">Finanszírozási bev.</t>
  </si>
  <si>
    <t xml:space="preserve">Óvoda</t>
  </si>
  <si>
    <t xml:space="preserve">Bevételek mindösszesen</t>
  </si>
  <si>
    <t xml:space="preserve">Kiadások mind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 ##########"/>
    <numFmt numFmtId="167" formatCode="0__"/>
    <numFmt numFmtId="168" formatCode="General"/>
    <numFmt numFmtId="169" formatCode="[$-409]m/d/yyyy"/>
    <numFmt numFmtId="170" formatCode="@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2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i val="true"/>
      <sz val="12"/>
      <color rgb="FF00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i val="true"/>
      <sz val="10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Garamond"/>
      <family val="1"/>
      <charset val="238"/>
    </font>
    <font>
      <b val="true"/>
      <sz val="11"/>
      <name val="Garamond"/>
      <family val="1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1"/>
      <name val="Garamond"/>
      <family val="1"/>
      <charset val="238"/>
    </font>
    <font>
      <sz val="11"/>
      <color rgb="FF000000"/>
      <name val="Garamond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2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2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2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2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B3" s="3"/>
      <c r="C3" s="3"/>
      <c r="D3" s="3" t="s">
        <v>2</v>
      </c>
    </row>
    <row r="4" customFormat="false" ht="15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  <c r="F4" s="6"/>
      <c r="G4" s="6"/>
      <c r="H4" s="6"/>
      <c r="I4" s="6"/>
    </row>
    <row r="5" customFormat="false" ht="15.75" hidden="false" customHeight="false" outlineLevel="0" collapsed="false">
      <c r="A5" s="7" t="s">
        <v>7</v>
      </c>
      <c r="B5" s="8" t="n">
        <v>20277188</v>
      </c>
      <c r="C5" s="8" t="n">
        <v>41293151</v>
      </c>
      <c r="D5" s="8" t="n">
        <v>41170616</v>
      </c>
      <c r="E5" s="6"/>
      <c r="F5" s="6"/>
      <c r="G5" s="6"/>
      <c r="H5" s="6"/>
      <c r="I5" s="6"/>
    </row>
    <row r="6" customFormat="false" ht="37.5" hidden="false" customHeight="true" outlineLevel="0" collapsed="false">
      <c r="A6" s="9" t="s">
        <v>8</v>
      </c>
      <c r="B6" s="8" t="n">
        <v>4768241</v>
      </c>
      <c r="C6" s="8" t="n">
        <v>6916397</v>
      </c>
      <c r="D6" s="8" t="n">
        <v>6916397</v>
      </c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9</v>
      </c>
      <c r="B7" s="8" t="n">
        <v>26931120</v>
      </c>
      <c r="C7" s="8" t="n">
        <v>37549080</v>
      </c>
      <c r="D7" s="8" t="n">
        <v>36717593</v>
      </c>
      <c r="E7" s="6"/>
      <c r="F7" s="6"/>
      <c r="G7" s="6"/>
      <c r="H7" s="6"/>
      <c r="I7" s="6"/>
    </row>
    <row r="8" customFormat="false" ht="15.75" hidden="false" customHeight="false" outlineLevel="0" collapsed="false">
      <c r="A8" s="7" t="s">
        <v>10</v>
      </c>
      <c r="B8" s="8" t="n">
        <v>4080000</v>
      </c>
      <c r="C8" s="8" t="n">
        <v>4869500</v>
      </c>
      <c r="D8" s="8" t="n">
        <v>4014792</v>
      </c>
      <c r="E8" s="6"/>
      <c r="F8" s="6"/>
      <c r="G8" s="6"/>
      <c r="H8" s="6"/>
      <c r="I8" s="6"/>
    </row>
    <row r="9" customFormat="false" ht="15.75" hidden="false" customHeight="false" outlineLevel="0" collapsed="false">
      <c r="A9" s="7" t="s">
        <v>11</v>
      </c>
      <c r="B9" s="8" t="n">
        <v>6999068</v>
      </c>
      <c r="C9" s="8" t="n">
        <v>18148585</v>
      </c>
      <c r="D9" s="8" t="n">
        <v>17788116</v>
      </c>
      <c r="E9" s="6"/>
      <c r="F9" s="6"/>
      <c r="G9" s="6"/>
      <c r="H9" s="6"/>
      <c r="I9" s="6"/>
    </row>
    <row r="10" customFormat="false" ht="15.75" hidden="false" customHeight="false" outlineLevel="0" collapsed="false">
      <c r="A10" s="7" t="s">
        <v>12</v>
      </c>
      <c r="B10" s="8" t="n">
        <v>0</v>
      </c>
      <c r="C10" s="8" t="n">
        <v>15031682</v>
      </c>
      <c r="D10" s="8" t="n">
        <v>15031682</v>
      </c>
      <c r="E10" s="6"/>
      <c r="F10" s="6"/>
      <c r="G10" s="6"/>
      <c r="H10" s="6"/>
      <c r="I10" s="6"/>
    </row>
    <row r="11" customFormat="false" ht="15.75" hidden="false" customHeight="false" outlineLevel="0" collapsed="false">
      <c r="A11" s="7" t="s">
        <v>13</v>
      </c>
      <c r="B11" s="8" t="n">
        <v>0</v>
      </c>
      <c r="C11" s="8" t="n">
        <v>93919298</v>
      </c>
      <c r="D11" s="8" t="n">
        <v>29344955</v>
      </c>
      <c r="E11" s="6"/>
      <c r="F11" s="6"/>
      <c r="G11" s="6"/>
      <c r="H11" s="6"/>
      <c r="I11" s="6"/>
    </row>
    <row r="12" customFormat="false" ht="15.75" hidden="false" customHeight="false" outlineLevel="0" collapsed="false">
      <c r="A12" s="7" t="s">
        <v>14</v>
      </c>
      <c r="B12" s="8" t="n">
        <v>0</v>
      </c>
      <c r="C12" s="8" t="n">
        <v>41935</v>
      </c>
      <c r="D12" s="8" t="n">
        <v>41935</v>
      </c>
      <c r="E12" s="6"/>
      <c r="F12" s="6"/>
      <c r="G12" s="6"/>
      <c r="H12" s="6"/>
      <c r="I12" s="6"/>
    </row>
    <row r="13" customFormat="false" ht="15" hidden="false" customHeight="false" outlineLevel="0" collapsed="false">
      <c r="A13" s="10" t="s">
        <v>15</v>
      </c>
      <c r="B13" s="11" t="n">
        <f aca="false">SUM(B5:B12)</f>
        <v>63055617</v>
      </c>
      <c r="C13" s="11" t="n">
        <f aca="false">SUM(C5:C12)</f>
        <v>217769628</v>
      </c>
      <c r="D13" s="11" t="n">
        <f aca="false">SUM(D5:D12)</f>
        <v>151026086</v>
      </c>
      <c r="E13" s="6"/>
      <c r="F13" s="6"/>
      <c r="G13" s="6"/>
      <c r="H13" s="6"/>
      <c r="I13" s="6"/>
    </row>
    <row r="14" customFormat="false" ht="15.75" hidden="false" customHeight="false" outlineLevel="0" collapsed="false">
      <c r="A14" s="12" t="s">
        <v>16</v>
      </c>
      <c r="B14" s="13" t="n">
        <v>42449929</v>
      </c>
      <c r="C14" s="13" t="n">
        <v>42366729</v>
      </c>
      <c r="D14" s="13" t="n">
        <v>42366729</v>
      </c>
      <c r="E14" s="6"/>
      <c r="F14" s="6"/>
      <c r="G14" s="6"/>
      <c r="H14" s="6"/>
      <c r="I14" s="6"/>
    </row>
    <row r="15" customFormat="false" ht="15.75" hidden="false" customHeight="false" outlineLevel="0" collapsed="false">
      <c r="A15" s="14" t="s">
        <v>17</v>
      </c>
      <c r="B15" s="15" t="n">
        <f aca="false">SUM(B13)+B14</f>
        <v>105505546</v>
      </c>
      <c r="C15" s="15" t="n">
        <f aca="false">SUM(C13)+C14</f>
        <v>260136357</v>
      </c>
      <c r="D15" s="15" t="n">
        <f aca="false">SUM(D13)+D14</f>
        <v>193392815</v>
      </c>
      <c r="E15" s="6"/>
      <c r="F15" s="6"/>
      <c r="G15" s="6"/>
      <c r="H15" s="6"/>
      <c r="I15" s="6"/>
    </row>
    <row r="16" customFormat="false" ht="28.5" hidden="false" customHeight="true" outlineLevel="0" collapsed="false">
      <c r="A16" s="16" t="s">
        <v>18</v>
      </c>
      <c r="B16" s="17" t="n">
        <v>91848046</v>
      </c>
      <c r="C16" s="17" t="n">
        <v>132082249</v>
      </c>
      <c r="D16" s="17" t="n">
        <v>128751312</v>
      </c>
      <c r="E16" s="6"/>
      <c r="F16" s="6"/>
      <c r="G16" s="6"/>
      <c r="H16" s="6"/>
      <c r="I16" s="6"/>
    </row>
    <row r="17" customFormat="false" ht="32.25" hidden="false" customHeight="true" outlineLevel="0" collapsed="false">
      <c r="A17" s="9" t="s">
        <v>19</v>
      </c>
      <c r="B17" s="8" t="n">
        <v>0</v>
      </c>
      <c r="C17" s="8" t="n">
        <v>97357132</v>
      </c>
      <c r="D17" s="8" t="n">
        <v>96288904</v>
      </c>
      <c r="E17" s="6"/>
      <c r="F17" s="6"/>
      <c r="G17" s="6"/>
      <c r="H17" s="6"/>
      <c r="I17" s="6"/>
    </row>
    <row r="18" customFormat="false" ht="15.75" hidden="false" customHeight="false" outlineLevel="0" collapsed="false">
      <c r="A18" s="7" t="s">
        <v>20</v>
      </c>
      <c r="B18" s="8" t="n">
        <v>10220000</v>
      </c>
      <c r="C18" s="8" t="n">
        <v>10720000</v>
      </c>
      <c r="D18" s="8" t="n">
        <v>9494490</v>
      </c>
      <c r="E18" s="6"/>
      <c r="F18" s="6"/>
      <c r="G18" s="6"/>
      <c r="H18" s="6"/>
      <c r="I18" s="6"/>
    </row>
    <row r="19" customFormat="false" ht="15.75" hidden="false" customHeight="false" outlineLevel="0" collapsed="false">
      <c r="A19" s="7" t="s">
        <v>21</v>
      </c>
      <c r="B19" s="8" t="n">
        <v>2916000</v>
      </c>
      <c r="C19" s="8" t="n">
        <v>9930737</v>
      </c>
      <c r="D19" s="8" t="n">
        <v>8297569</v>
      </c>
      <c r="E19" s="6"/>
      <c r="F19" s="6"/>
      <c r="G19" s="6"/>
      <c r="H19" s="6"/>
      <c r="I19" s="6"/>
    </row>
    <row r="20" customFormat="false" ht="15.7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6"/>
      <c r="F20" s="6"/>
      <c r="G20" s="6"/>
      <c r="H20" s="6"/>
      <c r="I20" s="6"/>
    </row>
    <row r="21" customFormat="false" ht="30" hidden="false" customHeight="false" outlineLevel="0" collapsed="false">
      <c r="A21" s="9" t="s">
        <v>23</v>
      </c>
      <c r="B21" s="8" t="n">
        <v>521500</v>
      </c>
      <c r="C21" s="8" t="n">
        <v>521500</v>
      </c>
      <c r="D21" s="8" t="n">
        <v>386500</v>
      </c>
      <c r="E21" s="6"/>
      <c r="F21" s="6"/>
      <c r="G21" s="6"/>
      <c r="H21" s="6"/>
      <c r="I21" s="6"/>
    </row>
    <row r="22" customFormat="false" ht="29.25" hidden="false" customHeight="true" outlineLevel="0" collapsed="false">
      <c r="A22" s="9" t="s">
        <v>24</v>
      </c>
      <c r="B22" s="8" t="n">
        <v>0</v>
      </c>
      <c r="C22" s="8" t="n">
        <v>1112000</v>
      </c>
      <c r="D22" s="8" t="n">
        <v>1112000</v>
      </c>
      <c r="E22" s="6"/>
      <c r="F22" s="6"/>
      <c r="G22" s="6"/>
      <c r="H22" s="6"/>
      <c r="I22" s="6"/>
    </row>
    <row r="23" customFormat="false" ht="15" hidden="false" customHeight="false" outlineLevel="0" collapsed="false">
      <c r="A23" s="10" t="s">
        <v>25</v>
      </c>
      <c r="B23" s="11" t="n">
        <f aca="false">SUM(B16:B22)</f>
        <v>105505546</v>
      </c>
      <c r="C23" s="11" t="n">
        <f aca="false">SUM(C16:C22)</f>
        <v>251723618</v>
      </c>
      <c r="D23" s="11" t="n">
        <f aca="false">SUM(D16:D22)</f>
        <v>244330775</v>
      </c>
      <c r="E23" s="6"/>
      <c r="F23" s="6"/>
      <c r="G23" s="6"/>
      <c r="H23" s="6"/>
      <c r="I23" s="6"/>
    </row>
    <row r="24" customFormat="false" ht="15.75" hidden="false" customHeight="false" outlineLevel="0" collapsed="false">
      <c r="A24" s="12" t="s">
        <v>26</v>
      </c>
      <c r="B24" s="13" t="n">
        <v>0</v>
      </c>
      <c r="C24" s="13" t="n">
        <v>8412739</v>
      </c>
      <c r="D24" s="13" t="n">
        <v>11482881</v>
      </c>
      <c r="E24" s="6"/>
      <c r="F24" s="6"/>
      <c r="G24" s="6"/>
      <c r="H24" s="6"/>
      <c r="I24" s="6"/>
    </row>
    <row r="25" customFormat="false" ht="15.75" hidden="false" customHeight="false" outlineLevel="0" collapsed="false">
      <c r="A25" s="14" t="s">
        <v>27</v>
      </c>
      <c r="B25" s="15" t="n">
        <f aca="false">SUM(B23+B24)</f>
        <v>105505546</v>
      </c>
      <c r="C25" s="15" t="n">
        <f aca="false">SUM(C23+C24)</f>
        <v>260136357</v>
      </c>
      <c r="D25" s="15" t="n">
        <f aca="false">SUM(D23+D24)</f>
        <v>255813656</v>
      </c>
      <c r="E25" s="6"/>
      <c r="F25" s="6"/>
      <c r="G25" s="6"/>
      <c r="H25" s="6"/>
      <c r="I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91" width="38.41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18" t="s">
        <v>614</v>
      </c>
      <c r="B1" s="118"/>
      <c r="C1" s="118"/>
      <c r="D1" s="118"/>
      <c r="E1" s="118"/>
    </row>
    <row r="2" customFormat="false" ht="18.75" hidden="false" customHeight="true" outlineLevel="0" collapsed="false">
      <c r="A2" s="192" t="s">
        <v>615</v>
      </c>
      <c r="B2" s="192"/>
      <c r="C2" s="192"/>
      <c r="D2" s="192"/>
      <c r="E2" s="192"/>
    </row>
    <row r="3" customFormat="false" ht="15.75" hidden="false" customHeight="false" outlineLevel="0" collapsed="false">
      <c r="A3" s="100" t="s">
        <v>616</v>
      </c>
      <c r="B3" s="100"/>
      <c r="C3" s="100"/>
      <c r="D3" s="100"/>
      <c r="E3" s="100"/>
    </row>
    <row r="4" s="197" customFormat="true" ht="15.75" hidden="false" customHeight="true" outlineLevel="0" collapsed="false">
      <c r="A4" s="193"/>
      <c r="B4" s="194" t="s">
        <v>617</v>
      </c>
      <c r="C4" s="195" t="s">
        <v>618</v>
      </c>
      <c r="D4" s="195" t="s">
        <v>619</v>
      </c>
      <c r="E4" s="196" t="s">
        <v>620</v>
      </c>
    </row>
    <row r="5" customFormat="false" ht="15" hidden="false" customHeight="false" outlineLevel="0" collapsed="false">
      <c r="A5" s="198" t="n">
        <v>1</v>
      </c>
      <c r="B5" s="199" t="s">
        <v>621</v>
      </c>
      <c r="C5" s="198" t="n">
        <v>10085800</v>
      </c>
      <c r="D5" s="198" t="n">
        <v>11035177</v>
      </c>
      <c r="E5" s="198" t="n">
        <v>11035177</v>
      </c>
    </row>
    <row r="6" customFormat="false" ht="15" hidden="false" customHeight="false" outlineLevel="0" collapsed="false">
      <c r="A6" s="198" t="n">
        <v>4</v>
      </c>
      <c r="B6" s="199" t="s">
        <v>622</v>
      </c>
      <c r="C6" s="198" t="n">
        <v>223500</v>
      </c>
      <c r="D6" s="198" t="n">
        <v>215873</v>
      </c>
      <c r="E6" s="198" t="n">
        <v>215873</v>
      </c>
    </row>
    <row r="7" customFormat="false" ht="15" hidden="false" customHeight="false" outlineLevel="0" collapsed="false">
      <c r="A7" s="198" t="n">
        <v>5</v>
      </c>
      <c r="B7" s="199" t="s">
        <v>623</v>
      </c>
      <c r="C7" s="198" t="n">
        <v>14370</v>
      </c>
      <c r="D7" s="198" t="n">
        <v>0</v>
      </c>
      <c r="E7" s="198" t="n">
        <v>0</v>
      </c>
    </row>
    <row r="8" customFormat="false" ht="15" hidden="false" customHeight="false" outlineLevel="0" collapsed="false">
      <c r="A8" s="198" t="n">
        <v>6</v>
      </c>
      <c r="B8" s="199" t="s">
        <v>624</v>
      </c>
      <c r="C8" s="198" t="n">
        <v>10323670</v>
      </c>
      <c r="D8" s="198" t="n">
        <v>11251050</v>
      </c>
      <c r="E8" s="198" t="n">
        <v>11251050</v>
      </c>
    </row>
    <row r="9" s="202" customFormat="true" ht="15" hidden="false" customHeight="false" outlineLevel="0" collapsed="false">
      <c r="A9" s="200"/>
      <c r="B9" s="201" t="s">
        <v>625</v>
      </c>
      <c r="C9" s="200" t="n">
        <v>10323670</v>
      </c>
      <c r="D9" s="200" t="n">
        <v>11251050</v>
      </c>
      <c r="E9" s="200" t="n">
        <v>11251050</v>
      </c>
    </row>
    <row r="10" s="84" customFormat="true" ht="15" hidden="false" customHeight="false" outlineLevel="0" collapsed="false">
      <c r="A10" s="198" t="n">
        <v>7</v>
      </c>
      <c r="B10" s="199" t="s">
        <v>626</v>
      </c>
      <c r="C10" s="198"/>
      <c r="D10" s="198" t="n">
        <v>395000</v>
      </c>
      <c r="E10" s="198" t="n">
        <v>395000</v>
      </c>
    </row>
    <row r="11" s="205" customFormat="true" ht="15.75" hidden="false" customHeight="false" outlineLevel="0" collapsed="false">
      <c r="A11" s="203"/>
      <c r="B11" s="204" t="s">
        <v>627</v>
      </c>
      <c r="C11" s="203" t="n">
        <v>10323670</v>
      </c>
      <c r="D11" s="203" t="n">
        <v>11646050</v>
      </c>
      <c r="E11" s="203" t="n">
        <v>11646050</v>
      </c>
    </row>
    <row r="12" s="205" customFormat="true" ht="27" hidden="false" customHeight="true" outlineLevel="0" collapsed="false">
      <c r="A12" s="203"/>
      <c r="B12" s="204" t="s">
        <v>628</v>
      </c>
      <c r="C12" s="203" t="n">
        <v>2252715</v>
      </c>
      <c r="D12" s="203" t="n">
        <v>2610875</v>
      </c>
      <c r="E12" s="203" t="n">
        <v>2610875</v>
      </c>
    </row>
    <row r="13" customFormat="false" ht="15" hidden="false" customHeight="false" outlineLevel="0" collapsed="false">
      <c r="A13" s="198" t="n">
        <v>8</v>
      </c>
      <c r="B13" s="199" t="s">
        <v>629</v>
      </c>
      <c r="C13" s="198" t="n">
        <v>340000</v>
      </c>
      <c r="D13" s="198" t="n">
        <v>363181</v>
      </c>
      <c r="E13" s="198" t="n">
        <v>363184</v>
      </c>
    </row>
    <row r="14" customFormat="false" ht="15" hidden="false" customHeight="false" outlineLevel="0" collapsed="false">
      <c r="A14" s="198" t="n">
        <v>9</v>
      </c>
      <c r="B14" s="199" t="s">
        <v>630</v>
      </c>
      <c r="C14" s="198" t="n">
        <v>80000</v>
      </c>
      <c r="D14" s="198" t="n">
        <v>89089</v>
      </c>
      <c r="E14" s="198" t="n">
        <v>89089</v>
      </c>
    </row>
    <row r="15" customFormat="false" ht="15" hidden="false" customHeight="false" outlineLevel="0" collapsed="false">
      <c r="A15" s="198" t="n">
        <v>10</v>
      </c>
      <c r="B15" s="199" t="s">
        <v>631</v>
      </c>
      <c r="C15" s="198" t="n">
        <v>200000</v>
      </c>
      <c r="D15" s="198" t="n">
        <v>333856</v>
      </c>
      <c r="E15" s="198" t="n">
        <v>333856</v>
      </c>
    </row>
    <row r="16" s="207" customFormat="true" ht="15" hidden="false" customHeight="false" outlineLevel="0" collapsed="false">
      <c r="A16" s="206"/>
      <c r="B16" s="201" t="s">
        <v>632</v>
      </c>
      <c r="C16" s="206" t="n">
        <v>620000</v>
      </c>
      <c r="D16" s="206" t="n">
        <v>786129</v>
      </c>
      <c r="E16" s="206" t="n">
        <v>786129</v>
      </c>
    </row>
    <row r="17" customFormat="false" ht="16.5" hidden="false" customHeight="true" outlineLevel="0" collapsed="false">
      <c r="A17" s="198" t="n">
        <v>11</v>
      </c>
      <c r="B17" s="199" t="s">
        <v>633</v>
      </c>
      <c r="C17" s="198"/>
      <c r="D17" s="198" t="n">
        <v>16601</v>
      </c>
      <c r="E17" s="198" t="n">
        <v>16601</v>
      </c>
    </row>
    <row r="18" s="207" customFormat="true" ht="15" hidden="false" customHeight="true" outlineLevel="0" collapsed="false">
      <c r="A18" s="206"/>
      <c r="B18" s="201" t="s">
        <v>634</v>
      </c>
      <c r="C18" s="206"/>
      <c r="D18" s="206" t="n">
        <v>16601</v>
      </c>
      <c r="E18" s="206" t="n">
        <v>16601</v>
      </c>
    </row>
    <row r="19" customFormat="false" ht="15" hidden="false" customHeight="false" outlineLevel="0" collapsed="false">
      <c r="A19" s="198" t="n">
        <v>13</v>
      </c>
      <c r="B19" s="199" t="s">
        <v>635</v>
      </c>
      <c r="C19" s="198" t="n">
        <v>476000</v>
      </c>
      <c r="D19" s="198" t="n">
        <v>491120</v>
      </c>
      <c r="E19" s="198" t="n">
        <v>491120</v>
      </c>
    </row>
    <row r="20" customFormat="false" ht="14.25" hidden="false" customHeight="true" outlineLevel="0" collapsed="false">
      <c r="A20" s="198" t="n">
        <v>14</v>
      </c>
      <c r="B20" s="199" t="s">
        <v>636</v>
      </c>
      <c r="C20" s="198" t="n">
        <v>1665800</v>
      </c>
      <c r="D20" s="198" t="n">
        <v>379949</v>
      </c>
      <c r="E20" s="198" t="n">
        <v>100954</v>
      </c>
    </row>
    <row r="21" customFormat="false" ht="15" hidden="false" customHeight="true" outlineLevel="0" collapsed="false">
      <c r="A21" s="198" t="n">
        <v>15</v>
      </c>
      <c r="B21" s="199" t="s">
        <v>637</v>
      </c>
      <c r="C21" s="198" t="n">
        <v>100000</v>
      </c>
      <c r="D21" s="198"/>
      <c r="E21" s="198"/>
    </row>
    <row r="22" customFormat="false" ht="15" hidden="false" customHeight="false" outlineLevel="0" collapsed="false">
      <c r="A22" s="198" t="n">
        <v>16</v>
      </c>
      <c r="B22" s="199" t="s">
        <v>638</v>
      </c>
      <c r="C22" s="198" t="n">
        <v>105000</v>
      </c>
      <c r="D22" s="198" t="n">
        <v>1687346</v>
      </c>
      <c r="E22" s="198" t="n">
        <v>1687346</v>
      </c>
    </row>
    <row r="23" s="207" customFormat="true" ht="15" hidden="false" customHeight="false" outlineLevel="0" collapsed="false">
      <c r="A23" s="206"/>
      <c r="B23" s="201" t="s">
        <v>639</v>
      </c>
      <c r="C23" s="206" t="n">
        <v>2346800</v>
      </c>
      <c r="D23" s="206" t="n">
        <v>2558415</v>
      </c>
      <c r="E23" s="206" t="n">
        <v>2279420</v>
      </c>
    </row>
    <row r="24" s="84" customFormat="true" ht="15" hidden="false" customHeight="false" outlineLevel="0" collapsed="false">
      <c r="A24" s="198" t="n">
        <v>17</v>
      </c>
      <c r="B24" s="199" t="s">
        <v>640</v>
      </c>
      <c r="C24" s="198" t="n">
        <v>20000</v>
      </c>
      <c r="D24" s="198" t="n">
        <v>0</v>
      </c>
      <c r="E24" s="198" t="n">
        <v>0</v>
      </c>
    </row>
    <row r="25" s="84" customFormat="true" ht="15" hidden="false" customHeight="false" outlineLevel="0" collapsed="false">
      <c r="A25" s="198" t="n">
        <v>18</v>
      </c>
      <c r="B25" s="199" t="s">
        <v>641</v>
      </c>
      <c r="C25" s="198" t="n">
        <v>0</v>
      </c>
      <c r="D25" s="198" t="n">
        <v>200946</v>
      </c>
      <c r="E25" s="198" t="n">
        <v>200946</v>
      </c>
    </row>
    <row r="26" customFormat="false" ht="29.25" hidden="false" customHeight="true" outlineLevel="0" collapsed="false">
      <c r="A26" s="198" t="n">
        <v>19</v>
      </c>
      <c r="B26" s="199" t="s">
        <v>642</v>
      </c>
      <c r="C26" s="198" t="n">
        <v>793000</v>
      </c>
      <c r="D26" s="198" t="n">
        <v>993926</v>
      </c>
      <c r="E26" s="198" t="n">
        <v>914387</v>
      </c>
    </row>
    <row r="27" customFormat="false" ht="15" hidden="false" customHeight="false" outlineLevel="0" collapsed="false">
      <c r="A27" s="198" t="n">
        <v>20</v>
      </c>
      <c r="B27" s="199" t="s">
        <v>641</v>
      </c>
      <c r="C27" s="198"/>
      <c r="D27" s="198"/>
      <c r="E27" s="198"/>
    </row>
    <row r="28" s="207" customFormat="true" ht="15" hidden="false" customHeight="false" outlineLevel="0" collapsed="false">
      <c r="A28" s="206"/>
      <c r="B28" s="201" t="s">
        <v>643</v>
      </c>
      <c r="C28" s="206" t="n">
        <v>793000</v>
      </c>
      <c r="D28" s="206" t="n">
        <v>993926</v>
      </c>
      <c r="E28" s="206" t="n">
        <v>914387</v>
      </c>
    </row>
    <row r="29" s="205" customFormat="true" ht="15.75" hidden="false" customHeight="false" outlineLevel="0" collapsed="false">
      <c r="A29" s="203"/>
      <c r="B29" s="204" t="s">
        <v>644</v>
      </c>
      <c r="C29" s="203" t="n">
        <v>3779800</v>
      </c>
      <c r="D29" s="203" t="n">
        <v>4355071</v>
      </c>
      <c r="E29" s="203" t="n">
        <v>3996537</v>
      </c>
    </row>
    <row r="30" s="208" customFormat="true" ht="15.75" hidden="false" customHeight="false" outlineLevel="0" collapsed="false">
      <c r="A30" s="198" t="n">
        <v>22</v>
      </c>
      <c r="B30" s="199" t="s">
        <v>645</v>
      </c>
      <c r="C30" s="198" t="n">
        <v>0</v>
      </c>
      <c r="D30" s="198" t="n">
        <v>273850</v>
      </c>
      <c r="E30" s="198" t="n">
        <v>273850</v>
      </c>
    </row>
    <row r="31" s="208" customFormat="true" ht="15.75" hidden="false" customHeight="false" outlineLevel="0" collapsed="false">
      <c r="A31" s="198" t="n">
        <v>23</v>
      </c>
      <c r="B31" s="199" t="s">
        <v>646</v>
      </c>
      <c r="C31" s="198" t="n">
        <v>0</v>
      </c>
      <c r="D31" s="198" t="n">
        <v>73940</v>
      </c>
      <c r="E31" s="198" t="n">
        <v>73940</v>
      </c>
    </row>
    <row r="32" s="205" customFormat="true" ht="16.5" hidden="false" customHeight="false" outlineLevel="0" collapsed="false">
      <c r="A32" s="209"/>
      <c r="B32" s="210" t="s">
        <v>647</v>
      </c>
      <c r="C32" s="209" t="n">
        <v>0</v>
      </c>
      <c r="D32" s="209" t="n">
        <v>347790</v>
      </c>
      <c r="E32" s="209" t="n">
        <v>347790</v>
      </c>
    </row>
    <row r="33" customFormat="false" ht="15.75" hidden="false" customHeight="false" outlineLevel="0" collapsed="false">
      <c r="A33" s="193"/>
      <c r="B33" s="194" t="s">
        <v>648</v>
      </c>
      <c r="C33" s="195" t="n">
        <v>16356185</v>
      </c>
      <c r="D33" s="195" t="n">
        <v>18959786</v>
      </c>
      <c r="E33" s="196" t="n">
        <v>18601252</v>
      </c>
    </row>
    <row r="34" customFormat="false" ht="15.75" hidden="false" customHeight="false" outlineLevel="0" collapsed="false">
      <c r="A34" s="211"/>
      <c r="B34" s="212"/>
      <c r="C34" s="211"/>
      <c r="D34" s="211"/>
      <c r="E34" s="211"/>
    </row>
    <row r="35" s="208" customFormat="true" ht="15.75" hidden="false" customHeight="true" outlineLevel="0" collapsed="false">
      <c r="A35" s="213"/>
      <c r="B35" s="194" t="s">
        <v>649</v>
      </c>
      <c r="C35" s="195"/>
      <c r="D35" s="195"/>
      <c r="E35" s="196"/>
    </row>
    <row r="36" customFormat="false" ht="23.25" hidden="false" customHeight="false" outlineLevel="0" collapsed="false">
      <c r="A36" s="214" t="n">
        <v>1</v>
      </c>
      <c r="B36" s="215" t="s">
        <v>650</v>
      </c>
      <c r="C36" s="214" t="n">
        <v>260115</v>
      </c>
      <c r="D36" s="214" t="n">
        <v>1685693</v>
      </c>
      <c r="E36" s="214" t="n">
        <v>1685693</v>
      </c>
    </row>
    <row r="37" s="207" customFormat="true" ht="23.25" hidden="false" customHeight="false" outlineLevel="0" collapsed="false">
      <c r="A37" s="206"/>
      <c r="B37" s="201" t="s">
        <v>651</v>
      </c>
      <c r="C37" s="206" t="n">
        <v>260115</v>
      </c>
      <c r="D37" s="206" t="n">
        <v>1685693</v>
      </c>
      <c r="E37" s="206" t="n">
        <v>1685693</v>
      </c>
    </row>
    <row r="38" customFormat="false" ht="15" hidden="false" customHeight="false" outlineLevel="0" collapsed="false">
      <c r="A38" s="198" t="n">
        <v>2</v>
      </c>
      <c r="B38" s="199" t="s">
        <v>652</v>
      </c>
      <c r="C38" s="198"/>
      <c r="D38" s="198" t="n">
        <v>100</v>
      </c>
      <c r="E38" s="198" t="n">
        <v>12</v>
      </c>
    </row>
    <row r="39" s="207" customFormat="true" ht="15" hidden="false" customHeight="false" outlineLevel="0" collapsed="false">
      <c r="A39" s="206"/>
      <c r="B39" s="201" t="s">
        <v>653</v>
      </c>
      <c r="C39" s="206"/>
      <c r="D39" s="206" t="n">
        <v>100</v>
      </c>
      <c r="E39" s="206" t="n">
        <v>12</v>
      </c>
    </row>
    <row r="40" s="207" customFormat="true" ht="15" hidden="false" customHeight="false" outlineLevel="0" collapsed="false">
      <c r="A40" s="206"/>
      <c r="B40" s="201" t="s">
        <v>654</v>
      </c>
      <c r="C40" s="206"/>
      <c r="D40" s="206" t="n">
        <v>250000</v>
      </c>
      <c r="E40" s="206" t="n">
        <v>250000</v>
      </c>
    </row>
    <row r="41" customFormat="false" ht="27.75" hidden="false" customHeight="true" outlineLevel="0" collapsed="false">
      <c r="A41" s="198" t="n">
        <v>3</v>
      </c>
      <c r="B41" s="199" t="s">
        <v>655</v>
      </c>
      <c r="C41" s="198"/>
      <c r="D41" s="198" t="n">
        <v>20773</v>
      </c>
      <c r="E41" s="198" t="n">
        <v>20773</v>
      </c>
    </row>
    <row r="42" s="207" customFormat="true" ht="15" hidden="false" customHeight="false" outlineLevel="0" collapsed="false">
      <c r="A42" s="206"/>
      <c r="B42" s="201" t="s">
        <v>656</v>
      </c>
      <c r="C42" s="206"/>
      <c r="D42" s="206"/>
      <c r="E42" s="206"/>
    </row>
    <row r="43" customFormat="false" ht="15" hidden="false" customHeight="false" outlineLevel="0" collapsed="false">
      <c r="A43" s="198" t="n">
        <v>4</v>
      </c>
      <c r="B43" s="199" t="s">
        <v>657</v>
      </c>
      <c r="C43" s="198" t="n">
        <v>16096070</v>
      </c>
      <c r="D43" s="198" t="n">
        <v>17003220</v>
      </c>
      <c r="E43" s="198" t="n">
        <v>17003220</v>
      </c>
    </row>
    <row r="44" customFormat="false" ht="15.75" hidden="false" customHeight="false" outlineLevel="0" collapsed="false">
      <c r="A44" s="216" t="n">
        <v>5</v>
      </c>
      <c r="B44" s="217" t="s">
        <v>658</v>
      </c>
      <c r="C44" s="216"/>
      <c r="D44" s="216"/>
      <c r="E44" s="216"/>
    </row>
    <row r="45" customFormat="false" ht="18.75" hidden="false" customHeight="true" outlineLevel="0" collapsed="false">
      <c r="A45" s="193"/>
      <c r="B45" s="194" t="s">
        <v>659</v>
      </c>
      <c r="C45" s="195" t="n">
        <f aca="false">SUM(C37+C43)</f>
        <v>16356185</v>
      </c>
      <c r="D45" s="195" t="n">
        <f aca="false">SUM(D37+D39+D40+D41+D43)</f>
        <v>18959786</v>
      </c>
      <c r="E45" s="196" t="n">
        <f aca="false">SUM(E37+E39+E40+E41+E43)</f>
        <v>1895969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18" t="s">
        <v>660</v>
      </c>
      <c r="B1" s="118"/>
      <c r="C1" s="118"/>
      <c r="D1" s="118"/>
      <c r="E1" s="118"/>
    </row>
    <row r="2" customFormat="false" ht="18.75" hidden="false" customHeight="true" outlineLevel="0" collapsed="false">
      <c r="A2" s="192" t="s">
        <v>661</v>
      </c>
      <c r="B2" s="192"/>
      <c r="C2" s="192"/>
      <c r="D2" s="192"/>
      <c r="E2" s="192"/>
    </row>
    <row r="3" customFormat="false" ht="15.75" hidden="false" customHeight="false" outlineLevel="0" collapsed="false">
      <c r="A3" s="100" t="s">
        <v>616</v>
      </c>
      <c r="B3" s="100"/>
      <c r="C3" s="100"/>
      <c r="D3" s="100"/>
      <c r="E3" s="100"/>
    </row>
    <row r="4" customFormat="false" ht="15.75" hidden="false" customHeight="false" outlineLevel="0" collapsed="false">
      <c r="A4" s="193"/>
      <c r="B4" s="194" t="s">
        <v>617</v>
      </c>
      <c r="C4" s="195" t="s">
        <v>618</v>
      </c>
      <c r="D4" s="195" t="s">
        <v>619</v>
      </c>
      <c r="E4" s="196" t="s">
        <v>620</v>
      </c>
    </row>
    <row r="5" customFormat="false" ht="24.75" hidden="false" customHeight="true" outlineLevel="0" collapsed="false">
      <c r="A5" s="198" t="n">
        <v>1</v>
      </c>
      <c r="B5" s="199" t="s">
        <v>621</v>
      </c>
      <c r="C5" s="198" t="n">
        <v>9678500</v>
      </c>
      <c r="D5" s="198" t="n">
        <v>8924200</v>
      </c>
      <c r="E5" s="198" t="n">
        <v>8924200</v>
      </c>
    </row>
    <row r="6" customFormat="false" ht="18" hidden="false" customHeight="true" outlineLevel="0" collapsed="false">
      <c r="A6" s="198" t="n">
        <v>3</v>
      </c>
      <c r="B6" s="199" t="s">
        <v>662</v>
      </c>
      <c r="C6" s="198" t="n">
        <v>0</v>
      </c>
      <c r="D6" s="198" t="n">
        <v>483000</v>
      </c>
      <c r="E6" s="198" t="n">
        <v>483000</v>
      </c>
    </row>
    <row r="7" customFormat="false" ht="17.25" hidden="false" customHeight="true" outlineLevel="0" collapsed="false">
      <c r="A7" s="198" t="n">
        <v>4</v>
      </c>
      <c r="B7" s="199" t="s">
        <v>622</v>
      </c>
      <c r="C7" s="198" t="n">
        <v>496700</v>
      </c>
      <c r="D7" s="198" t="n">
        <v>422200</v>
      </c>
      <c r="E7" s="198" t="n">
        <v>422200</v>
      </c>
    </row>
    <row r="8" customFormat="false" ht="23.25" hidden="false" customHeight="true" outlineLevel="0" collapsed="false">
      <c r="A8" s="198" t="n">
        <v>5</v>
      </c>
      <c r="B8" s="199" t="s">
        <v>624</v>
      </c>
      <c r="C8" s="198" t="n">
        <v>600000</v>
      </c>
      <c r="D8" s="198" t="n">
        <v>0</v>
      </c>
      <c r="E8" s="198" t="n">
        <v>0</v>
      </c>
    </row>
    <row r="9" customFormat="false" ht="21.75" hidden="false" customHeight="true" outlineLevel="0" collapsed="false">
      <c r="A9" s="200"/>
      <c r="B9" s="201" t="s">
        <v>625</v>
      </c>
      <c r="C9" s="200" t="n">
        <f aca="false">SUM(C5:C8)</f>
        <v>10775200</v>
      </c>
      <c r="D9" s="200" t="n">
        <f aca="false">SUM(D5:D8)</f>
        <v>9829400</v>
      </c>
      <c r="E9" s="200" t="n">
        <f aca="false">SUM(E5:E8)</f>
        <v>9829400</v>
      </c>
    </row>
    <row r="10" customFormat="false" ht="23.25" hidden="false" customHeight="true" outlineLevel="0" collapsed="false">
      <c r="A10" s="198" t="n">
        <v>6</v>
      </c>
      <c r="B10" s="199" t="s">
        <v>626</v>
      </c>
      <c r="C10" s="198" t="n">
        <v>3283200</v>
      </c>
      <c r="D10" s="198" t="n">
        <v>2939300</v>
      </c>
      <c r="E10" s="198" t="n">
        <v>2927100</v>
      </c>
    </row>
    <row r="11" customFormat="false" ht="18" hidden="false" customHeight="true" outlineLevel="0" collapsed="false">
      <c r="A11" s="203"/>
      <c r="B11" s="204" t="s">
        <v>627</v>
      </c>
      <c r="C11" s="203" t="n">
        <f aca="false">SUM(C9:C10)</f>
        <v>14058400</v>
      </c>
      <c r="D11" s="203" t="n">
        <f aca="false">SUM(D9:D10)</f>
        <v>12768700</v>
      </c>
      <c r="E11" s="203" t="n">
        <f aca="false">SUM(E9:E10)</f>
        <v>12756500</v>
      </c>
    </row>
    <row r="12" customFormat="false" ht="33.75" hidden="false" customHeight="true" outlineLevel="0" collapsed="false">
      <c r="A12" s="203"/>
      <c r="B12" s="204" t="s">
        <v>628</v>
      </c>
      <c r="C12" s="203" t="n">
        <v>3060079</v>
      </c>
      <c r="D12" s="203" t="n">
        <v>3478306</v>
      </c>
      <c r="E12" s="203" t="n">
        <v>3478306</v>
      </c>
    </row>
    <row r="13" customFormat="false" ht="22.5" hidden="false" customHeight="true" outlineLevel="0" collapsed="false">
      <c r="A13" s="198" t="n">
        <v>8</v>
      </c>
      <c r="B13" s="199" t="s">
        <v>630</v>
      </c>
      <c r="C13" s="198" t="n">
        <v>7120000</v>
      </c>
      <c r="D13" s="198" t="n">
        <v>6844459</v>
      </c>
      <c r="E13" s="198" t="n">
        <v>6756580</v>
      </c>
    </row>
    <row r="14" customFormat="false" ht="15" hidden="false" customHeight="false" outlineLevel="0" collapsed="false">
      <c r="A14" s="198" t="n">
        <v>9</v>
      </c>
      <c r="B14" s="199" t="s">
        <v>631</v>
      </c>
      <c r="C14" s="198" t="n">
        <v>160000</v>
      </c>
      <c r="D14" s="198" t="n">
        <v>300000</v>
      </c>
      <c r="E14" s="198" t="n">
        <v>297790</v>
      </c>
    </row>
    <row r="15" customFormat="false" ht="15" hidden="false" customHeight="false" outlineLevel="0" collapsed="false">
      <c r="A15" s="206"/>
      <c r="B15" s="201" t="s">
        <v>632</v>
      </c>
      <c r="C15" s="206" t="n">
        <f aca="false">SUM(C13:C14)</f>
        <v>7280000</v>
      </c>
      <c r="D15" s="206" t="n">
        <f aca="false">SUM(D13:D14)</f>
        <v>7144459</v>
      </c>
      <c r="E15" s="206" t="n">
        <f aca="false">SUM(E13:E14)</f>
        <v>7054370</v>
      </c>
    </row>
    <row r="16" customFormat="false" ht="24.75" hidden="false" customHeight="true" outlineLevel="0" collapsed="false">
      <c r="A16" s="198" t="n">
        <v>10</v>
      </c>
      <c r="B16" s="199" t="s">
        <v>633</v>
      </c>
      <c r="C16" s="198" t="n">
        <v>40600</v>
      </c>
      <c r="D16" s="198" t="n">
        <v>109600</v>
      </c>
      <c r="E16" s="198" t="n">
        <v>95613</v>
      </c>
    </row>
    <row r="17" customFormat="false" ht="19.5" hidden="false" customHeight="true" outlineLevel="0" collapsed="false">
      <c r="A17" s="198" t="n">
        <v>11</v>
      </c>
      <c r="B17" s="199" t="s">
        <v>663</v>
      </c>
      <c r="C17" s="198" t="n">
        <v>0</v>
      </c>
      <c r="D17" s="198" t="n">
        <v>33260</v>
      </c>
      <c r="E17" s="198" t="n">
        <v>33260</v>
      </c>
    </row>
    <row r="18" customFormat="false" ht="16.5" hidden="false" customHeight="true" outlineLevel="0" collapsed="false">
      <c r="A18" s="206"/>
      <c r="B18" s="201" t="s">
        <v>634</v>
      </c>
      <c r="C18" s="206" t="n">
        <v>40600</v>
      </c>
      <c r="D18" s="206" t="n">
        <f aca="false">SUM(D16:D17)</f>
        <v>142860</v>
      </c>
      <c r="E18" s="206" t="n">
        <f aca="false">SUM(E16:E17)</f>
        <v>128873</v>
      </c>
    </row>
    <row r="19" customFormat="false" ht="16.5" hidden="false" customHeight="true" outlineLevel="0" collapsed="false">
      <c r="A19" s="198" t="n">
        <v>12</v>
      </c>
      <c r="B19" s="199" t="s">
        <v>635</v>
      </c>
      <c r="C19" s="198" t="n">
        <v>600000</v>
      </c>
      <c r="D19" s="198" t="n">
        <v>1100000</v>
      </c>
      <c r="E19" s="198" t="n">
        <v>939711</v>
      </c>
    </row>
    <row r="20" customFormat="false" ht="24" hidden="false" customHeight="true" outlineLevel="0" collapsed="false">
      <c r="A20" s="198" t="n">
        <v>13</v>
      </c>
      <c r="B20" s="199" t="s">
        <v>636</v>
      </c>
      <c r="C20" s="198" t="n">
        <v>3800000</v>
      </c>
      <c r="D20" s="198" t="n">
        <v>159223</v>
      </c>
      <c r="E20" s="198" t="n">
        <v>95860</v>
      </c>
    </row>
    <row r="21" customFormat="false" ht="23.25" hidden="false" customHeight="true" outlineLevel="0" collapsed="false">
      <c r="A21" s="198" t="n">
        <v>14</v>
      </c>
      <c r="B21" s="199" t="s">
        <v>637</v>
      </c>
      <c r="C21" s="198" t="n">
        <v>400000</v>
      </c>
      <c r="D21" s="198" t="n">
        <v>39000</v>
      </c>
      <c r="E21" s="198" t="n">
        <v>38495</v>
      </c>
    </row>
    <row r="22" customFormat="false" ht="18" hidden="false" customHeight="true" outlineLevel="0" collapsed="false">
      <c r="A22" s="198" t="n">
        <v>15</v>
      </c>
      <c r="B22" s="199" t="s">
        <v>638</v>
      </c>
      <c r="C22" s="198" t="n">
        <v>735000</v>
      </c>
      <c r="D22" s="198" t="n">
        <v>343000</v>
      </c>
      <c r="E22" s="198" t="n">
        <v>342811</v>
      </c>
    </row>
    <row r="23" customFormat="false" ht="21.75" hidden="false" customHeight="true" outlineLevel="0" collapsed="false">
      <c r="A23" s="206"/>
      <c r="B23" s="201" t="s">
        <v>639</v>
      </c>
      <c r="C23" s="206" t="n">
        <f aca="false">SUM(C19:C22)</f>
        <v>5535000</v>
      </c>
      <c r="D23" s="206" t="n">
        <v>1674483</v>
      </c>
      <c r="E23" s="206" t="n">
        <v>1450137</v>
      </c>
    </row>
    <row r="24" customFormat="false" ht="21.75" hidden="false" customHeight="true" outlineLevel="0" collapsed="false">
      <c r="A24" s="206"/>
      <c r="B24" s="201" t="s">
        <v>664</v>
      </c>
      <c r="C24" s="206" t="n">
        <v>0</v>
      </c>
      <c r="D24" s="206" t="n">
        <v>106523</v>
      </c>
      <c r="E24" s="206" t="n">
        <v>106523</v>
      </c>
    </row>
    <row r="25" customFormat="false" ht="33.75" hidden="false" customHeight="true" outlineLevel="0" collapsed="false">
      <c r="A25" s="198" t="n">
        <v>16</v>
      </c>
      <c r="B25" s="199" t="s">
        <v>642</v>
      </c>
      <c r="C25" s="198" t="n">
        <v>1740000</v>
      </c>
      <c r="D25" s="198" t="n">
        <v>1733210</v>
      </c>
      <c r="E25" s="198" t="n">
        <v>1618526</v>
      </c>
    </row>
    <row r="26" customFormat="false" ht="20.25" hidden="false" customHeight="true" outlineLevel="0" collapsed="false">
      <c r="A26" s="198"/>
      <c r="B26" s="199" t="s">
        <v>665</v>
      </c>
      <c r="C26" s="198" t="n">
        <v>0</v>
      </c>
      <c r="D26" s="198" t="n">
        <v>924000</v>
      </c>
      <c r="E26" s="198" t="n">
        <v>924000</v>
      </c>
    </row>
    <row r="27" customFormat="false" ht="17.25" hidden="false" customHeight="true" outlineLevel="0" collapsed="false">
      <c r="A27" s="198" t="n">
        <v>17</v>
      </c>
      <c r="B27" s="199" t="s">
        <v>641</v>
      </c>
      <c r="C27" s="198" t="n">
        <v>2146000</v>
      </c>
      <c r="D27" s="198" t="n">
        <v>3901000</v>
      </c>
      <c r="E27" s="198" t="n">
        <v>3892839</v>
      </c>
    </row>
    <row r="28" customFormat="false" ht="24.75" hidden="false" customHeight="true" outlineLevel="0" collapsed="false">
      <c r="A28" s="206"/>
      <c r="B28" s="201" t="s">
        <v>643</v>
      </c>
      <c r="C28" s="206" t="n">
        <f aca="false">SUM(C25:C27)</f>
        <v>3886000</v>
      </c>
      <c r="D28" s="206" t="n">
        <f aca="false">SUM(D25:D27)</f>
        <v>6558210</v>
      </c>
      <c r="E28" s="206" t="n">
        <f aca="false">SUM(E25:E27)</f>
        <v>6435365</v>
      </c>
    </row>
    <row r="29" customFormat="false" ht="21.75" hidden="false" customHeight="true" outlineLevel="0" collapsed="false">
      <c r="A29" s="203"/>
      <c r="B29" s="204" t="s">
        <v>644</v>
      </c>
      <c r="C29" s="203" t="n">
        <f aca="false">SUM(C15+C18+C23+C28)</f>
        <v>16741600</v>
      </c>
      <c r="D29" s="203" t="n">
        <v>15593275</v>
      </c>
      <c r="E29" s="203" t="n">
        <v>15142008</v>
      </c>
    </row>
    <row r="30" customFormat="false" ht="18.75" hidden="false" customHeight="true" outlineLevel="0" collapsed="false">
      <c r="A30" s="198" t="n">
        <v>18</v>
      </c>
      <c r="B30" s="199" t="s">
        <v>666</v>
      </c>
      <c r="C30" s="198" t="n">
        <v>200000</v>
      </c>
      <c r="D30" s="198" t="n">
        <v>0</v>
      </c>
      <c r="E30" s="198" t="n">
        <v>0</v>
      </c>
    </row>
    <row r="31" customFormat="false" ht="21.75" hidden="false" customHeight="true" outlineLevel="0" collapsed="false">
      <c r="A31" s="198" t="n">
        <v>19</v>
      </c>
      <c r="B31" s="199" t="s">
        <v>645</v>
      </c>
      <c r="C31" s="198" t="n">
        <v>1000000</v>
      </c>
      <c r="D31" s="198" t="n">
        <v>1000000</v>
      </c>
      <c r="E31" s="198" t="n">
        <v>702233</v>
      </c>
    </row>
    <row r="32" customFormat="false" ht="15" hidden="false" customHeight="false" outlineLevel="0" collapsed="false">
      <c r="A32" s="198" t="n">
        <v>20</v>
      </c>
      <c r="B32" s="199" t="s">
        <v>646</v>
      </c>
      <c r="C32" s="198" t="n">
        <v>324000</v>
      </c>
      <c r="D32" s="198" t="n">
        <v>324000</v>
      </c>
      <c r="E32" s="198" t="n">
        <v>189603</v>
      </c>
    </row>
    <row r="33" customFormat="false" ht="15.75" hidden="false" customHeight="false" outlineLevel="0" collapsed="false">
      <c r="A33" s="209"/>
      <c r="B33" s="210" t="s">
        <v>647</v>
      </c>
      <c r="C33" s="209" t="n">
        <v>1524000</v>
      </c>
      <c r="D33" s="209" t="n">
        <f aca="false">SUM(D30:D32)</f>
        <v>1324000</v>
      </c>
      <c r="E33" s="209" t="n">
        <f aca="false">SUM(E30:E32)</f>
        <v>891836</v>
      </c>
    </row>
    <row r="34" customFormat="false" ht="28.5" hidden="false" customHeight="true" outlineLevel="0" collapsed="false">
      <c r="A34" s="193"/>
      <c r="B34" s="194" t="s">
        <v>648</v>
      </c>
      <c r="C34" s="195" t="n">
        <f aca="false">SUM(C11+C12+C29+C33)</f>
        <v>35384079</v>
      </c>
      <c r="D34" s="195" t="n">
        <f aca="false">SUM(D11+D12+D29+D33)</f>
        <v>33164281</v>
      </c>
      <c r="E34" s="196" t="n">
        <f aca="false">SUM(E11+E12+E29+E33)</f>
        <v>32268650</v>
      </c>
    </row>
    <row r="35" customFormat="false" ht="28.5" hidden="false" customHeight="true" outlineLevel="0" collapsed="false">
      <c r="A35" s="218"/>
      <c r="B35" s="219"/>
      <c r="C35" s="218"/>
      <c r="D35" s="218"/>
      <c r="E35" s="218"/>
    </row>
    <row r="36" customFormat="false" ht="28.5" hidden="false" customHeight="true" outlineLevel="0" collapsed="false">
      <c r="A36" s="218"/>
      <c r="B36" s="219"/>
      <c r="C36" s="218"/>
      <c r="D36" s="218"/>
      <c r="E36" s="218"/>
    </row>
    <row r="37" customFormat="false" ht="15.75" hidden="false" customHeight="false" outlineLevel="0" collapsed="false">
      <c r="A37" s="211"/>
      <c r="B37" s="212"/>
      <c r="C37" s="211"/>
      <c r="D37" s="211"/>
      <c r="E37" s="211"/>
    </row>
    <row r="38" customFormat="false" ht="15" hidden="false" customHeight="false" outlineLevel="0" collapsed="false">
      <c r="A38" s="220"/>
      <c r="B38" s="221" t="s">
        <v>649</v>
      </c>
      <c r="C38" s="222" t="s">
        <v>618</v>
      </c>
      <c r="D38" s="222" t="s">
        <v>619</v>
      </c>
      <c r="E38" s="223" t="s">
        <v>620</v>
      </c>
    </row>
    <row r="39" customFormat="false" ht="15" hidden="false" customHeight="false" outlineLevel="0" collapsed="false">
      <c r="A39" s="198"/>
      <c r="B39" s="204" t="s">
        <v>667</v>
      </c>
      <c r="C39" s="203" t="n">
        <v>1176945</v>
      </c>
      <c r="D39" s="203" t="n">
        <v>1176945</v>
      </c>
      <c r="E39" s="203" t="n">
        <v>745092</v>
      </c>
    </row>
    <row r="40" customFormat="false" ht="15" hidden="false" customHeight="false" outlineLevel="0" collapsed="false">
      <c r="A40" s="198"/>
      <c r="B40" s="204" t="s">
        <v>668</v>
      </c>
      <c r="C40" s="203" t="n">
        <v>6170000</v>
      </c>
      <c r="D40" s="203" t="n">
        <v>7231000</v>
      </c>
      <c r="E40" s="203" t="n">
        <v>7230457</v>
      </c>
    </row>
    <row r="41" customFormat="false" ht="16.5" hidden="false" customHeight="true" outlineLevel="0" collapsed="false">
      <c r="A41" s="214" t="n">
        <v>1</v>
      </c>
      <c r="B41" s="215" t="s">
        <v>669</v>
      </c>
      <c r="C41" s="214" t="n">
        <v>1683275</v>
      </c>
      <c r="D41" s="214" t="n">
        <v>2154275</v>
      </c>
      <c r="E41" s="214" t="n">
        <v>2153364</v>
      </c>
    </row>
    <row r="42" customFormat="false" ht="22.5" hidden="false" customHeight="true" outlineLevel="0" collapsed="false">
      <c r="A42" s="198" t="n">
        <v>2</v>
      </c>
      <c r="B42" s="199" t="s">
        <v>652</v>
      </c>
      <c r="C42" s="198" t="n">
        <v>0</v>
      </c>
      <c r="D42" s="198" t="n">
        <v>29</v>
      </c>
      <c r="E42" s="198" t="n">
        <v>22</v>
      </c>
    </row>
    <row r="43" customFormat="false" ht="15" hidden="false" customHeight="false" outlineLevel="0" collapsed="false">
      <c r="A43" s="206"/>
      <c r="B43" s="201" t="s">
        <v>653</v>
      </c>
      <c r="C43" s="206" t="n">
        <v>0</v>
      </c>
      <c r="D43" s="206" t="n">
        <v>29</v>
      </c>
      <c r="E43" s="206" t="n">
        <v>22</v>
      </c>
    </row>
    <row r="44" customFormat="false" ht="15" hidden="false" customHeight="false" outlineLevel="0" collapsed="false">
      <c r="A44" s="206"/>
      <c r="B44" s="201" t="s">
        <v>670</v>
      </c>
      <c r="C44" s="206" t="n">
        <v>9030220</v>
      </c>
      <c r="D44" s="206" t="n">
        <v>10562249</v>
      </c>
      <c r="E44" s="206" t="n">
        <v>10128935</v>
      </c>
    </row>
    <row r="45" customFormat="false" ht="15" hidden="false" customHeight="true" outlineLevel="0" collapsed="false">
      <c r="A45" s="206"/>
      <c r="B45" s="201" t="s">
        <v>656</v>
      </c>
      <c r="C45" s="206" t="n">
        <v>0</v>
      </c>
      <c r="D45" s="206" t="n">
        <v>0</v>
      </c>
      <c r="E45" s="206" t="n">
        <v>0</v>
      </c>
    </row>
    <row r="46" customFormat="false" ht="18.75" hidden="false" customHeight="true" outlineLevel="0" collapsed="false">
      <c r="A46" s="198" t="n">
        <v>3</v>
      </c>
      <c r="B46" s="199" t="s">
        <v>657</v>
      </c>
      <c r="C46" s="198" t="n">
        <v>26353859</v>
      </c>
      <c r="D46" s="198" t="n">
        <v>22602032</v>
      </c>
      <c r="E46" s="198" t="n">
        <v>22602032</v>
      </c>
    </row>
    <row r="47" customFormat="false" ht="15.75" hidden="false" customHeight="false" outlineLevel="0" collapsed="false">
      <c r="A47" s="193"/>
      <c r="B47" s="194" t="s">
        <v>659</v>
      </c>
      <c r="C47" s="195" t="n">
        <f aca="false">SUM(C44+C46)</f>
        <v>35384079</v>
      </c>
      <c r="D47" s="195" t="n">
        <f aca="false">SUM(D44+D46)</f>
        <v>33164281</v>
      </c>
      <c r="E47" s="196" t="n">
        <f aca="false">SUM(E44+E46)</f>
        <v>3273096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6.13"/>
    <col collapsed="false" customWidth="true" hidden="false" outlineLevel="0" max="4" min="3" style="0" width="16.28"/>
    <col collapsed="false" customWidth="true" hidden="false" outlineLevel="0" max="5" min="5" style="0" width="15.99"/>
  </cols>
  <sheetData>
    <row r="1" customFormat="false" ht="18" hidden="false" customHeight="false" outlineLevel="0" collapsed="false">
      <c r="A1" s="1" t="s">
        <v>671</v>
      </c>
      <c r="B1" s="1"/>
      <c r="C1" s="1"/>
      <c r="D1" s="1"/>
      <c r="E1" s="1"/>
    </row>
    <row r="2" customFormat="false" ht="18" hidden="false" customHeight="true" outlineLevel="0" collapsed="false">
      <c r="A2" s="2" t="s">
        <v>672</v>
      </c>
      <c r="B2" s="2"/>
      <c r="C2" s="2"/>
      <c r="D2" s="2"/>
      <c r="E2" s="2"/>
    </row>
    <row r="3" customFormat="false" ht="18" hidden="false" customHeight="false" outlineLevel="0" collapsed="false">
      <c r="A3" s="224" t="s">
        <v>673</v>
      </c>
      <c r="B3" s="224"/>
      <c r="C3" s="224"/>
      <c r="D3" s="225"/>
      <c r="E3" s="3" t="s">
        <v>2</v>
      </c>
    </row>
    <row r="4" customFormat="false" ht="45" hidden="false" customHeight="false" outlineLevel="0" collapsed="false">
      <c r="A4" s="226" t="s">
        <v>3</v>
      </c>
      <c r="B4" s="7" t="s">
        <v>674</v>
      </c>
      <c r="C4" s="9" t="s">
        <v>675</v>
      </c>
      <c r="D4" s="9" t="s">
        <v>676</v>
      </c>
      <c r="E4" s="227" t="s">
        <v>677</v>
      </c>
      <c r="F4" s="191"/>
    </row>
    <row r="5" customFormat="false" ht="15.75" hidden="false" customHeight="false" outlineLevel="0" collapsed="false">
      <c r="A5" s="7" t="s">
        <v>7</v>
      </c>
      <c r="B5" s="8" t="n">
        <v>41170616</v>
      </c>
      <c r="C5" s="8" t="n">
        <v>11646050</v>
      </c>
      <c r="D5" s="8" t="n">
        <v>12756500</v>
      </c>
      <c r="E5" s="8" t="n">
        <f aca="false">SUM(B5:D5)</f>
        <v>65573166</v>
      </c>
    </row>
    <row r="6" customFormat="false" ht="27" hidden="false" customHeight="true" outlineLevel="0" collapsed="false">
      <c r="A6" s="9" t="s">
        <v>8</v>
      </c>
      <c r="B6" s="8" t="n">
        <v>6916397</v>
      </c>
      <c r="C6" s="8" t="n">
        <v>2610875</v>
      </c>
      <c r="D6" s="8" t="n">
        <v>3478306</v>
      </c>
      <c r="E6" s="8" t="n">
        <f aca="false">SUM(B6:D6)</f>
        <v>13005578</v>
      </c>
    </row>
    <row r="7" customFormat="false" ht="15.75" hidden="false" customHeight="false" outlineLevel="0" collapsed="false">
      <c r="A7" s="7" t="s">
        <v>9</v>
      </c>
      <c r="B7" s="8" t="n">
        <v>36717593</v>
      </c>
      <c r="C7" s="8" t="n">
        <v>3996537</v>
      </c>
      <c r="D7" s="8" t="n">
        <v>15142008</v>
      </c>
      <c r="E7" s="8" t="n">
        <f aca="false">SUM(B7:D7)</f>
        <v>55856138</v>
      </c>
    </row>
    <row r="8" customFormat="false" ht="15.75" hidden="false" customHeight="false" outlineLevel="0" collapsed="false">
      <c r="A8" s="7" t="s">
        <v>10</v>
      </c>
      <c r="B8" s="8" t="n">
        <v>4014792</v>
      </c>
      <c r="C8" s="8" t="n">
        <v>0</v>
      </c>
      <c r="D8" s="8" t="n">
        <v>0</v>
      </c>
      <c r="E8" s="8" t="n">
        <f aca="false">SUM(B8:D8)</f>
        <v>4014792</v>
      </c>
    </row>
    <row r="9" customFormat="false" ht="15.75" hidden="false" customHeight="false" outlineLevel="0" collapsed="false">
      <c r="A9" s="7" t="s">
        <v>11</v>
      </c>
      <c r="B9" s="8" t="n">
        <v>17788116</v>
      </c>
      <c r="C9" s="8" t="n">
        <v>0</v>
      </c>
      <c r="D9" s="8" t="n">
        <v>0</v>
      </c>
      <c r="E9" s="8" t="n">
        <f aca="false">SUM(B9:D9)</f>
        <v>17788116</v>
      </c>
    </row>
    <row r="10" customFormat="false" ht="15.75" hidden="false" customHeight="false" outlineLevel="0" collapsed="false">
      <c r="A10" s="7" t="s">
        <v>12</v>
      </c>
      <c r="B10" s="8"/>
      <c r="C10" s="8" t="n">
        <v>347790</v>
      </c>
      <c r="D10" s="8" t="n">
        <v>891836</v>
      </c>
      <c r="E10" s="8" t="n">
        <f aca="false">SUM(B10:D10)</f>
        <v>1239626</v>
      </c>
    </row>
    <row r="11" customFormat="false" ht="15.75" hidden="false" customHeight="false" outlineLevel="0" collapsed="false">
      <c r="A11" s="7" t="s">
        <v>13</v>
      </c>
      <c r="B11" s="8" t="n">
        <v>29344955</v>
      </c>
      <c r="C11" s="8" t="n">
        <v>0</v>
      </c>
      <c r="D11" s="8" t="n">
        <v>0</v>
      </c>
      <c r="E11" s="8" t="n">
        <f aca="false">SUM(B11:D11)</f>
        <v>29344955</v>
      </c>
    </row>
    <row r="12" customFormat="false" ht="15.75" hidden="false" customHeight="false" outlineLevel="0" collapsed="false">
      <c r="A12" s="7" t="s">
        <v>14</v>
      </c>
      <c r="B12" s="8" t="n">
        <v>41935</v>
      </c>
      <c r="C12" s="8" t="n">
        <v>0</v>
      </c>
      <c r="D12" s="8" t="n">
        <v>0</v>
      </c>
      <c r="E12" s="8" t="n">
        <f aca="false">SUM(B12:D12)</f>
        <v>41935</v>
      </c>
    </row>
    <row r="13" customFormat="false" ht="15" hidden="false" customHeight="false" outlineLevel="0" collapsed="false">
      <c r="A13" s="10" t="s">
        <v>15</v>
      </c>
      <c r="B13" s="11" t="n">
        <f aca="false">SUM(B5:B12)</f>
        <v>135994404</v>
      </c>
      <c r="C13" s="11" t="n">
        <f aca="false">SUM(C5:C12)</f>
        <v>18601252</v>
      </c>
      <c r="D13" s="11" t="n">
        <f aca="false">SUM(D5:D12)</f>
        <v>32268650</v>
      </c>
      <c r="E13" s="11" t="n">
        <f aca="false">SUM(E5:E12)</f>
        <v>186864306</v>
      </c>
    </row>
    <row r="14" customFormat="false" ht="15.75" hidden="false" customHeight="false" outlineLevel="0" collapsed="false">
      <c r="A14" s="12" t="s">
        <v>16</v>
      </c>
      <c r="B14" s="13" t="n">
        <v>2761477</v>
      </c>
      <c r="C14" s="13" t="n">
        <v>0</v>
      </c>
      <c r="D14" s="13" t="n">
        <v>0</v>
      </c>
      <c r="E14" s="13" t="n">
        <f aca="false">SUM(B14:D14)</f>
        <v>2761477</v>
      </c>
    </row>
    <row r="15" customFormat="false" ht="15.75" hidden="false" customHeight="false" outlineLevel="0" collapsed="false">
      <c r="A15" s="14" t="s">
        <v>17</v>
      </c>
      <c r="B15" s="15" t="n">
        <f aca="false">SUM(B13)+B14</f>
        <v>138755881</v>
      </c>
      <c r="C15" s="15" t="n">
        <f aca="false">SUM(C13:C14)</f>
        <v>18601252</v>
      </c>
      <c r="D15" s="15" t="n">
        <f aca="false">SUM(D13:D14)</f>
        <v>32268650</v>
      </c>
      <c r="E15" s="15" t="n">
        <f aca="false">SUM(B15:D15)</f>
        <v>189625783</v>
      </c>
    </row>
    <row r="16" customFormat="false" ht="33.75" hidden="false" customHeight="true" outlineLevel="0" collapsed="false">
      <c r="A16" s="16" t="s">
        <v>18</v>
      </c>
      <c r="B16" s="17" t="n">
        <v>128751312</v>
      </c>
      <c r="C16" s="17" t="n">
        <v>1685693</v>
      </c>
      <c r="D16" s="17" t="n">
        <v>0</v>
      </c>
      <c r="E16" s="17" t="n">
        <f aca="false">SUM(B16:C16)</f>
        <v>130437005</v>
      </c>
    </row>
    <row r="17" customFormat="false" ht="29.25" hidden="false" customHeight="true" outlineLevel="0" collapsed="false">
      <c r="A17" s="9" t="s">
        <v>19</v>
      </c>
      <c r="B17" s="8" t="n">
        <v>96288904</v>
      </c>
      <c r="C17" s="8" t="n">
        <v>0</v>
      </c>
      <c r="D17" s="8" t="n">
        <v>0</v>
      </c>
      <c r="E17" s="8" t="n">
        <f aca="false">SUM(B17:D17)</f>
        <v>96288904</v>
      </c>
    </row>
    <row r="18" customFormat="false" ht="15.75" hidden="false" customHeight="false" outlineLevel="0" collapsed="false">
      <c r="A18" s="7" t="s">
        <v>20</v>
      </c>
      <c r="B18" s="8" t="n">
        <v>9494490</v>
      </c>
      <c r="C18" s="8" t="n">
        <v>0</v>
      </c>
      <c r="D18" s="8" t="n">
        <v>0</v>
      </c>
      <c r="E18" s="8" t="n">
        <f aca="false">SUM(B18:D18)</f>
        <v>9494490</v>
      </c>
    </row>
    <row r="19" customFormat="false" ht="15.75" hidden="false" customHeight="false" outlineLevel="0" collapsed="false">
      <c r="A19" s="7" t="s">
        <v>21</v>
      </c>
      <c r="B19" s="8" t="n">
        <v>8297569</v>
      </c>
      <c r="C19" s="8" t="n">
        <v>12</v>
      </c>
      <c r="D19" s="8" t="n">
        <v>10128935</v>
      </c>
      <c r="E19" s="8" t="n">
        <f aca="false">SUM(B19:D19)</f>
        <v>18426516</v>
      </c>
    </row>
    <row r="20" customFormat="false" ht="15.7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</row>
    <row r="21" customFormat="false" ht="15.75" hidden="false" customHeight="false" outlineLevel="0" collapsed="false">
      <c r="A21" s="7" t="s">
        <v>23</v>
      </c>
      <c r="B21" s="8" t="n">
        <v>386500</v>
      </c>
      <c r="C21" s="8" t="n">
        <v>0</v>
      </c>
      <c r="D21" s="8" t="n">
        <v>0</v>
      </c>
      <c r="E21" s="8" t="n">
        <f aca="false">SUM(B21:D21)</f>
        <v>386500</v>
      </c>
    </row>
    <row r="22" customFormat="false" ht="31.5" hidden="false" customHeight="true" outlineLevel="0" collapsed="false">
      <c r="A22" s="9" t="s">
        <v>24</v>
      </c>
      <c r="B22" s="8" t="n">
        <v>1040000</v>
      </c>
      <c r="C22" s="8" t="n">
        <v>250000</v>
      </c>
      <c r="D22" s="8" t="n">
        <v>0</v>
      </c>
      <c r="E22" s="8" t="n">
        <f aca="false">SUM(B22:D22)</f>
        <v>1290000</v>
      </c>
    </row>
    <row r="23" customFormat="false" ht="15" hidden="false" customHeight="false" outlineLevel="0" collapsed="false">
      <c r="A23" s="10" t="s">
        <v>25</v>
      </c>
      <c r="B23" s="11" t="n">
        <f aca="false">SUM(B16:B22)</f>
        <v>244258775</v>
      </c>
      <c r="C23" s="11" t="n">
        <f aca="false">SUM(C16:C22)</f>
        <v>1935705</v>
      </c>
      <c r="D23" s="11" t="n">
        <f aca="false">SUM(D16:D22)</f>
        <v>10128935</v>
      </c>
      <c r="E23" s="11" t="n">
        <f aca="false">SUM(B23:D23)</f>
        <v>256323415</v>
      </c>
    </row>
    <row r="24" customFormat="false" ht="15" hidden="false" customHeight="false" outlineLevel="0" collapsed="false">
      <c r="A24" s="12" t="s">
        <v>26</v>
      </c>
      <c r="B24" s="13" t="n">
        <v>11482881</v>
      </c>
      <c r="C24" s="13" t="n">
        <v>20773</v>
      </c>
      <c r="D24" s="13" t="n">
        <v>0</v>
      </c>
      <c r="E24" s="13" t="n">
        <f aca="false">SUM(B24:D24)</f>
        <v>11503654</v>
      </c>
    </row>
    <row r="25" customFormat="false" ht="15" hidden="false" customHeight="false" outlineLevel="0" collapsed="false">
      <c r="A25" s="10" t="s">
        <v>678</v>
      </c>
      <c r="B25" s="11" t="n">
        <v>-39605252</v>
      </c>
      <c r="C25" s="11" t="n">
        <v>17003220</v>
      </c>
      <c r="D25" s="11" t="n">
        <v>22602032</v>
      </c>
      <c r="E25" s="11" t="n">
        <f aca="false">SUM(B25:D25)</f>
        <v>0</v>
      </c>
    </row>
    <row r="26" customFormat="false" ht="15.75" hidden="false" customHeight="false" outlineLevel="0" collapsed="false">
      <c r="A26" s="228" t="s">
        <v>27</v>
      </c>
      <c r="B26" s="229" t="n">
        <f aca="false">SUM(B23:B25)</f>
        <v>216136404</v>
      </c>
      <c r="C26" s="229" t="n">
        <f aca="false">SUM(C23:C25)</f>
        <v>18959698</v>
      </c>
      <c r="D26" s="229" t="n">
        <f aca="false">SUM(D23:D25)</f>
        <v>32730967</v>
      </c>
      <c r="E26" s="229" t="n">
        <f aca="false">SUM(B26:D26)</f>
        <v>267827069</v>
      </c>
    </row>
  </sheetData>
  <mergeCells count="3">
    <mergeCell ref="A1:E1"/>
    <mergeCell ref="A2:E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14"/>
    <col collapsed="false" customWidth="true" hidden="false" outlineLevel="0" max="3" min="3" style="191" width="14.56"/>
    <col collapsed="false" customWidth="true" hidden="false" outlineLevel="0" max="6" min="4" style="191" width="11.99"/>
  </cols>
  <sheetData>
    <row r="2" customFormat="false" ht="15" hidden="false" customHeight="true" outlineLevel="0" collapsed="false">
      <c r="A2" s="118" t="s">
        <v>679</v>
      </c>
      <c r="B2" s="118"/>
      <c r="C2" s="118"/>
      <c r="D2" s="230"/>
      <c r="E2" s="230"/>
      <c r="F2" s="230"/>
    </row>
    <row r="3" customFormat="false" ht="18.75" hidden="false" customHeight="false" outlineLevel="0" collapsed="false">
      <c r="A3" s="192" t="s">
        <v>29</v>
      </c>
      <c r="B3" s="192"/>
      <c r="C3" s="192"/>
      <c r="D3" s="231"/>
      <c r="E3" s="231"/>
      <c r="F3" s="231"/>
    </row>
    <row r="4" customFormat="false" ht="15.75" hidden="false" customHeight="false" outlineLevel="0" collapsed="false">
      <c r="A4" s="232" t="s">
        <v>680</v>
      </c>
      <c r="B4" s="232"/>
      <c r="C4" s="232"/>
      <c r="D4" s="231"/>
      <c r="E4" s="231"/>
      <c r="F4" s="231"/>
    </row>
    <row r="5" customFormat="false" ht="15.75" hidden="false" customHeight="false" outlineLevel="0" collapsed="false">
      <c r="A5" s="233" t="n">
        <v>43100</v>
      </c>
      <c r="B5" s="233"/>
      <c r="C5" s="233"/>
      <c r="D5" s="231"/>
      <c r="E5" s="231"/>
      <c r="F5" s="231"/>
    </row>
    <row r="6" customFormat="false" ht="15" hidden="false" customHeight="false" outlineLevel="0" collapsed="false">
      <c r="C6" s="234"/>
      <c r="D6" s="234"/>
      <c r="E6" s="235"/>
      <c r="F6" s="0" t="s">
        <v>31</v>
      </c>
    </row>
    <row r="7" customFormat="false" ht="30" hidden="false" customHeight="false" outlineLevel="0" collapsed="false">
      <c r="A7" s="104"/>
      <c r="B7" s="104" t="s">
        <v>491</v>
      </c>
      <c r="C7" s="236" t="s">
        <v>681</v>
      </c>
      <c r="D7" s="236" t="s">
        <v>682</v>
      </c>
      <c r="E7" s="236" t="s">
        <v>683</v>
      </c>
      <c r="F7" s="237" t="s">
        <v>684</v>
      </c>
    </row>
    <row r="8" customFormat="false" ht="30" hidden="false" customHeight="false" outlineLevel="0" collapsed="false">
      <c r="A8" s="104" t="n">
        <v>1</v>
      </c>
      <c r="B8" s="104" t="n">
        <v>2</v>
      </c>
      <c r="C8" s="238" t="s">
        <v>685</v>
      </c>
      <c r="D8" s="238" t="s">
        <v>685</v>
      </c>
      <c r="E8" s="238" t="s">
        <v>685</v>
      </c>
      <c r="F8" s="238" t="s">
        <v>686</v>
      </c>
    </row>
    <row r="9" customFormat="false" ht="15" hidden="false" customHeight="false" outlineLevel="0" collapsed="false">
      <c r="A9" s="104"/>
      <c r="B9" s="239" t="s">
        <v>687</v>
      </c>
      <c r="C9" s="240" t="n">
        <v>787702</v>
      </c>
      <c r="D9" s="240" t="n">
        <v>0</v>
      </c>
      <c r="E9" s="240"/>
      <c r="F9" s="240" t="n">
        <f aca="false">SUM(C9:E9)</f>
        <v>787702</v>
      </c>
    </row>
    <row r="10" customFormat="false" ht="30" hidden="false" customHeight="false" outlineLevel="0" collapsed="false">
      <c r="A10" s="104" t="s">
        <v>688</v>
      </c>
      <c r="B10" s="238" t="s">
        <v>689</v>
      </c>
      <c r="C10" s="238" t="n">
        <v>794765218</v>
      </c>
      <c r="D10" s="238" t="n">
        <v>0</v>
      </c>
      <c r="E10" s="238" t="n">
        <v>0</v>
      </c>
      <c r="F10" s="238" t="n">
        <f aca="false">SUM(C10:D10)</f>
        <v>794765218</v>
      </c>
    </row>
    <row r="11" customFormat="false" ht="30" hidden="false" customHeight="false" outlineLevel="0" collapsed="false">
      <c r="A11" s="104" t="s">
        <v>690</v>
      </c>
      <c r="B11" s="238" t="s">
        <v>691</v>
      </c>
      <c r="C11" s="238" t="n">
        <v>38112292</v>
      </c>
      <c r="D11" s="238" t="n">
        <v>0</v>
      </c>
      <c r="E11" s="238" t="n">
        <v>631399</v>
      </c>
      <c r="F11" s="238" t="n">
        <f aca="false">SUM(C11:E11)</f>
        <v>38743691</v>
      </c>
    </row>
    <row r="12" customFormat="false" ht="15" hidden="false" customHeight="false" outlineLevel="0" collapsed="false">
      <c r="A12" s="104" t="s">
        <v>692</v>
      </c>
      <c r="B12" s="238" t="s">
        <v>693</v>
      </c>
      <c r="C12" s="238" t="n">
        <v>1000000</v>
      </c>
      <c r="D12" s="238"/>
      <c r="E12" s="238"/>
      <c r="F12" s="238" t="n">
        <f aca="false">SUM(C12:D12)</f>
        <v>1000000</v>
      </c>
    </row>
    <row r="13" s="22" customFormat="true" ht="15" hidden="false" customHeight="false" outlineLevel="0" collapsed="false">
      <c r="A13" s="239" t="s">
        <v>694</v>
      </c>
      <c r="B13" s="240" t="s">
        <v>695</v>
      </c>
      <c r="C13" s="240" t="n">
        <v>833877510</v>
      </c>
      <c r="D13" s="240" t="n">
        <v>0</v>
      </c>
      <c r="E13" s="240" t="n">
        <v>631399</v>
      </c>
      <c r="F13" s="240" t="n">
        <f aca="false">SUM(C13:E13)</f>
        <v>834508909</v>
      </c>
    </row>
    <row r="14" customFormat="false" ht="30" hidden="false" customHeight="false" outlineLevel="0" collapsed="false">
      <c r="A14" s="104" t="s">
        <v>696</v>
      </c>
      <c r="B14" s="238" t="s">
        <v>697</v>
      </c>
      <c r="C14" s="238" t="n">
        <v>28468351</v>
      </c>
      <c r="D14" s="238" t="n">
        <v>0</v>
      </c>
      <c r="E14" s="238" t="n">
        <v>0</v>
      </c>
      <c r="F14" s="238" t="n">
        <f aca="false">SUM(C14:D14)</f>
        <v>28468351</v>
      </c>
    </row>
    <row r="15" customFormat="false" ht="30" hidden="false" customHeight="false" outlineLevel="0" collapsed="false">
      <c r="A15" s="104" t="s">
        <v>698</v>
      </c>
      <c r="B15" s="238" t="s">
        <v>699</v>
      </c>
      <c r="C15" s="238" t="n">
        <v>28468351</v>
      </c>
      <c r="D15" s="238" t="n">
        <v>0</v>
      </c>
      <c r="E15" s="238" t="n">
        <v>0</v>
      </c>
      <c r="F15" s="238" t="n">
        <f aca="false">SUM(C15:D15)</f>
        <v>28468351</v>
      </c>
    </row>
    <row r="16" customFormat="false" ht="30" hidden="false" customHeight="false" outlineLevel="0" collapsed="false">
      <c r="A16" s="104" t="s">
        <v>700</v>
      </c>
      <c r="B16" s="238" t="s">
        <v>701</v>
      </c>
      <c r="C16" s="238" t="n">
        <v>0</v>
      </c>
      <c r="D16" s="238" t="n">
        <v>0</v>
      </c>
      <c r="E16" s="238" t="n">
        <v>0</v>
      </c>
      <c r="F16" s="238" t="n">
        <v>0</v>
      </c>
    </row>
    <row r="17" s="22" customFormat="true" ht="30" hidden="false" customHeight="false" outlineLevel="0" collapsed="false">
      <c r="A17" s="239" t="s">
        <v>702</v>
      </c>
      <c r="B17" s="240" t="s">
        <v>703</v>
      </c>
      <c r="C17" s="240" t="n">
        <v>28468351</v>
      </c>
      <c r="D17" s="240" t="n">
        <v>0</v>
      </c>
      <c r="E17" s="240" t="n">
        <v>0</v>
      </c>
      <c r="F17" s="240" t="n">
        <f aca="false">SUM(C17:D17)</f>
        <v>28468351</v>
      </c>
    </row>
    <row r="18" s="22" customFormat="true" ht="30" hidden="false" customHeight="false" outlineLevel="0" collapsed="false">
      <c r="A18" s="239" t="s">
        <v>704</v>
      </c>
      <c r="B18" s="240" t="s">
        <v>705</v>
      </c>
      <c r="C18" s="240" t="n">
        <v>863133563</v>
      </c>
      <c r="D18" s="240" t="n">
        <v>0</v>
      </c>
      <c r="E18" s="240" t="n">
        <v>631399</v>
      </c>
      <c r="F18" s="240" t="n">
        <f aca="false">SUM(C18:E18)</f>
        <v>863764962</v>
      </c>
    </row>
    <row r="19" customFormat="false" ht="15" hidden="false" customHeight="false" outlineLevel="0" collapsed="false">
      <c r="A19" s="104" t="s">
        <v>706</v>
      </c>
      <c r="B19" s="238" t="s">
        <v>707</v>
      </c>
      <c r="C19" s="238" t="n">
        <v>0</v>
      </c>
      <c r="D19" s="238" t="n">
        <v>0</v>
      </c>
      <c r="E19" s="238" t="n">
        <v>299329</v>
      </c>
      <c r="F19" s="238" t="n">
        <f aca="false">SUM(C19:E19)</f>
        <v>299329</v>
      </c>
    </row>
    <row r="20" customFormat="false" ht="15" hidden="false" customHeight="false" outlineLevel="0" collapsed="false">
      <c r="A20" s="104" t="s">
        <v>708</v>
      </c>
      <c r="B20" s="238" t="s">
        <v>709</v>
      </c>
      <c r="C20" s="238" t="n">
        <v>0</v>
      </c>
      <c r="D20" s="238" t="n">
        <v>0</v>
      </c>
      <c r="E20" s="238" t="n">
        <v>299329</v>
      </c>
      <c r="F20" s="238" t="n">
        <f aca="false">SUM(C20:E20)</f>
        <v>299329</v>
      </c>
    </row>
    <row r="21" s="22" customFormat="true" ht="30" hidden="false" customHeight="false" outlineLevel="0" collapsed="false">
      <c r="A21" s="239" t="s">
        <v>710</v>
      </c>
      <c r="B21" s="240" t="s">
        <v>711</v>
      </c>
      <c r="C21" s="240" t="n">
        <v>0</v>
      </c>
      <c r="D21" s="240" t="n">
        <v>0</v>
      </c>
      <c r="E21" s="240" t="n">
        <v>299329</v>
      </c>
      <c r="F21" s="240" t="n">
        <f aca="false">SUM(C21:E21)</f>
        <v>299329</v>
      </c>
    </row>
    <row r="22" customFormat="false" ht="15" hidden="false" customHeight="false" outlineLevel="0" collapsed="false">
      <c r="A22" s="104" t="s">
        <v>712</v>
      </c>
      <c r="B22" s="238" t="s">
        <v>713</v>
      </c>
      <c r="C22" s="238" t="n">
        <v>8705</v>
      </c>
      <c r="D22" s="238" t="n">
        <v>7915</v>
      </c>
      <c r="E22" s="238" t="n">
        <v>161895</v>
      </c>
      <c r="F22" s="238" t="n">
        <f aca="false">SUM(C22:E22)</f>
        <v>178515</v>
      </c>
    </row>
    <row r="23" customFormat="false" ht="30" hidden="false" customHeight="false" outlineLevel="0" collapsed="false">
      <c r="A23" s="104" t="s">
        <v>714</v>
      </c>
      <c r="B23" s="238" t="s">
        <v>715</v>
      </c>
      <c r="C23" s="238" t="n">
        <v>8705</v>
      </c>
      <c r="D23" s="238" t="n">
        <v>7915</v>
      </c>
      <c r="E23" s="238" t="n">
        <v>161895</v>
      </c>
      <c r="F23" s="238" t="n">
        <f aca="false">SUM(C23:E23)</f>
        <v>178515</v>
      </c>
    </row>
    <row r="24" customFormat="false" ht="15" hidden="false" customHeight="false" outlineLevel="0" collapsed="false">
      <c r="A24" s="104" t="s">
        <v>716</v>
      </c>
      <c r="B24" s="238" t="s">
        <v>717</v>
      </c>
      <c r="C24" s="238" t="n">
        <v>51101491</v>
      </c>
      <c r="D24" s="238" t="n">
        <v>350531</v>
      </c>
      <c r="E24" s="238" t="n">
        <v>300422</v>
      </c>
      <c r="F24" s="238" t="n">
        <f aca="false">SUM(C24:E24)</f>
        <v>51752444</v>
      </c>
    </row>
    <row r="25" customFormat="false" ht="15" hidden="false" customHeight="false" outlineLevel="0" collapsed="false">
      <c r="A25" s="104" t="s">
        <v>718</v>
      </c>
      <c r="B25" s="238" t="s">
        <v>719</v>
      </c>
      <c r="C25" s="238" t="n">
        <v>51101491</v>
      </c>
      <c r="D25" s="238" t="n">
        <v>350531</v>
      </c>
      <c r="E25" s="238" t="n">
        <v>300422</v>
      </c>
      <c r="F25" s="238" t="n">
        <f aca="false">SUM(C25:E25)</f>
        <v>51752444</v>
      </c>
    </row>
    <row r="26" s="22" customFormat="true" ht="15" hidden="false" customHeight="false" outlineLevel="0" collapsed="false">
      <c r="A26" s="239" t="s">
        <v>720</v>
      </c>
      <c r="B26" s="240" t="s">
        <v>721</v>
      </c>
      <c r="C26" s="240" t="n">
        <v>51110196</v>
      </c>
      <c r="D26" s="240" t="n">
        <v>358446</v>
      </c>
      <c r="E26" s="240" t="n">
        <v>462317</v>
      </c>
      <c r="F26" s="240" t="n">
        <f aca="false">SUM(C26:E26)</f>
        <v>51930959</v>
      </c>
    </row>
    <row r="27" customFormat="false" ht="45" hidden="false" customHeight="false" outlineLevel="0" collapsed="false">
      <c r="A27" s="104" t="s">
        <v>722</v>
      </c>
      <c r="B27" s="238" t="s">
        <v>723</v>
      </c>
      <c r="C27" s="238" t="n">
        <v>3144679</v>
      </c>
      <c r="D27" s="238" t="n">
        <v>0</v>
      </c>
      <c r="E27" s="238" t="n">
        <v>0</v>
      </c>
      <c r="F27" s="238" t="n">
        <f aca="false">SUM(C27:D27)</f>
        <v>3144679</v>
      </c>
    </row>
    <row r="28" customFormat="false" ht="30" hidden="false" customHeight="false" outlineLevel="0" collapsed="false">
      <c r="A28" s="104" t="s">
        <v>724</v>
      </c>
      <c r="B28" s="238" t="s">
        <v>725</v>
      </c>
      <c r="C28" s="238" t="n">
        <v>820823</v>
      </c>
      <c r="D28" s="238" t="n">
        <v>0</v>
      </c>
      <c r="E28" s="238" t="n">
        <v>0</v>
      </c>
      <c r="F28" s="238" t="n">
        <f aca="false">SUM(C28:D28)</f>
        <v>820823</v>
      </c>
    </row>
    <row r="29" customFormat="false" ht="45" hidden="false" customHeight="false" outlineLevel="0" collapsed="false">
      <c r="A29" s="104" t="s">
        <v>726</v>
      </c>
      <c r="B29" s="238" t="s">
        <v>727</v>
      </c>
      <c r="C29" s="238" t="n">
        <v>838937</v>
      </c>
      <c r="D29" s="238" t="n">
        <v>0</v>
      </c>
      <c r="E29" s="238" t="n">
        <v>0</v>
      </c>
      <c r="F29" s="238" t="n">
        <f aca="false">SUM(C29:D29)</f>
        <v>838937</v>
      </c>
    </row>
    <row r="30" customFormat="false" ht="30" hidden="false" customHeight="false" outlineLevel="0" collapsed="false">
      <c r="A30" s="104" t="s">
        <v>728</v>
      </c>
      <c r="B30" s="238" t="s">
        <v>729</v>
      </c>
      <c r="C30" s="238" t="n">
        <v>1484919</v>
      </c>
      <c r="D30" s="238" t="n">
        <v>0</v>
      </c>
      <c r="E30" s="238" t="n">
        <v>0</v>
      </c>
      <c r="F30" s="238" t="n">
        <f aca="false">SUM(C30:D30)</f>
        <v>1484919</v>
      </c>
    </row>
    <row r="31" customFormat="false" ht="45" hidden="false" customHeight="false" outlineLevel="0" collapsed="false">
      <c r="A31" s="104" t="s">
        <v>730</v>
      </c>
      <c r="B31" s="238" t="s">
        <v>731</v>
      </c>
      <c r="C31" s="238" t="n">
        <v>137914</v>
      </c>
      <c r="D31" s="238" t="n">
        <v>0</v>
      </c>
      <c r="E31" s="238" t="n">
        <v>0</v>
      </c>
      <c r="F31" s="238" t="n">
        <f aca="false">SUM(C31:D31)</f>
        <v>137914</v>
      </c>
    </row>
    <row r="32" customFormat="false" ht="60" hidden="false" customHeight="false" outlineLevel="0" collapsed="false">
      <c r="A32" s="104" t="s">
        <v>732</v>
      </c>
      <c r="B32" s="238" t="s">
        <v>733</v>
      </c>
      <c r="C32" s="238" t="n">
        <v>90000</v>
      </c>
      <c r="D32" s="238" t="n">
        <v>0</v>
      </c>
      <c r="E32" s="238" t="n">
        <v>0</v>
      </c>
      <c r="F32" s="238" t="n">
        <f aca="false">SUM(C32:D32)</f>
        <v>90000</v>
      </c>
    </row>
    <row r="33" customFormat="false" ht="45" hidden="false" customHeight="false" outlineLevel="0" collapsed="false">
      <c r="A33" s="104" t="s">
        <v>734</v>
      </c>
      <c r="B33" s="238" t="s">
        <v>735</v>
      </c>
      <c r="C33" s="238" t="n">
        <v>3510</v>
      </c>
      <c r="D33" s="238" t="n">
        <v>0</v>
      </c>
      <c r="E33" s="238" t="n">
        <v>0</v>
      </c>
      <c r="F33" s="238" t="n">
        <f aca="false">SUM(C33:D33)</f>
        <v>3510</v>
      </c>
    </row>
    <row r="34" customFormat="false" ht="45" hidden="false" customHeight="false" outlineLevel="0" collapsed="false">
      <c r="A34" s="104" t="s">
        <v>736</v>
      </c>
      <c r="B34" s="238" t="s">
        <v>737</v>
      </c>
      <c r="C34" s="238" t="n">
        <v>31400</v>
      </c>
      <c r="D34" s="238" t="n">
        <v>0</v>
      </c>
      <c r="E34" s="238" t="n">
        <v>0</v>
      </c>
      <c r="F34" s="238" t="n">
        <f aca="false">SUM(C34:D34)</f>
        <v>31400</v>
      </c>
    </row>
    <row r="35" customFormat="false" ht="30" hidden="false" customHeight="false" outlineLevel="0" collapsed="false">
      <c r="A35" s="104" t="s">
        <v>738</v>
      </c>
      <c r="B35" s="238" t="s">
        <v>739</v>
      </c>
      <c r="C35" s="238" t="n">
        <v>13004</v>
      </c>
      <c r="D35" s="238" t="n">
        <v>0</v>
      </c>
      <c r="E35" s="238" t="n">
        <v>0</v>
      </c>
      <c r="F35" s="238" t="n">
        <f aca="false">SUM(C35:D35)</f>
        <v>13004</v>
      </c>
    </row>
    <row r="36" customFormat="false" ht="45" hidden="false" customHeight="false" outlineLevel="0" collapsed="false">
      <c r="A36" s="104" t="s">
        <v>740</v>
      </c>
      <c r="B36" s="238" t="s">
        <v>741</v>
      </c>
      <c r="C36" s="238" t="n">
        <v>135000</v>
      </c>
      <c r="D36" s="238" t="n">
        <v>0</v>
      </c>
      <c r="E36" s="238" t="n">
        <v>0</v>
      </c>
      <c r="F36" s="238" t="n">
        <f aca="false">SUM(C36:D36)</f>
        <v>135000</v>
      </c>
    </row>
    <row r="37" customFormat="false" ht="60" hidden="false" customHeight="false" outlineLevel="0" collapsed="false">
      <c r="A37" s="104" t="s">
        <v>742</v>
      </c>
      <c r="B37" s="238" t="s">
        <v>743</v>
      </c>
      <c r="C37" s="238" t="n">
        <v>135000</v>
      </c>
      <c r="D37" s="238" t="n">
        <v>0</v>
      </c>
      <c r="E37" s="238" t="n">
        <v>0</v>
      </c>
      <c r="F37" s="238" t="n">
        <f aca="false">SUM(C37:D37)</f>
        <v>135000</v>
      </c>
    </row>
    <row r="38" s="22" customFormat="true" ht="30" hidden="false" customHeight="false" outlineLevel="0" collapsed="false">
      <c r="A38" s="239" t="s">
        <v>744</v>
      </c>
      <c r="B38" s="240" t="s">
        <v>745</v>
      </c>
      <c r="C38" s="240" t="n">
        <v>3417593</v>
      </c>
      <c r="D38" s="240" t="n">
        <v>0</v>
      </c>
      <c r="E38" s="240" t="n">
        <v>0</v>
      </c>
      <c r="F38" s="240" t="n">
        <f aca="false">SUM(C38:D38)</f>
        <v>3417593</v>
      </c>
    </row>
    <row r="39" customFormat="false" ht="45" hidden="false" customHeight="false" outlineLevel="0" collapsed="false">
      <c r="A39" s="104" t="s">
        <v>746</v>
      </c>
      <c r="B39" s="238" t="s">
        <v>747</v>
      </c>
      <c r="C39" s="238" t="n">
        <v>0</v>
      </c>
      <c r="D39" s="238" t="n">
        <v>0</v>
      </c>
      <c r="E39" s="238" t="n">
        <v>0</v>
      </c>
      <c r="F39" s="238" t="n">
        <v>0</v>
      </c>
    </row>
    <row r="40" customFormat="false" ht="45" hidden="false" customHeight="false" outlineLevel="0" collapsed="false">
      <c r="A40" s="104" t="s">
        <v>748</v>
      </c>
      <c r="B40" s="238" t="s">
        <v>749</v>
      </c>
      <c r="C40" s="238" t="n">
        <v>0</v>
      </c>
      <c r="D40" s="238" t="n">
        <v>0</v>
      </c>
      <c r="E40" s="238" t="n">
        <v>0</v>
      </c>
      <c r="F40" s="238" t="n">
        <v>0</v>
      </c>
    </row>
    <row r="41" customFormat="false" ht="45" hidden="false" customHeight="false" outlineLevel="0" collapsed="false">
      <c r="A41" s="104" t="s">
        <v>750</v>
      </c>
      <c r="B41" s="238" t="s">
        <v>751</v>
      </c>
      <c r="C41" s="238" t="n">
        <v>0</v>
      </c>
      <c r="D41" s="238" t="n">
        <v>0</v>
      </c>
      <c r="E41" s="238" t="n">
        <v>0</v>
      </c>
      <c r="F41" s="238" t="n">
        <v>0</v>
      </c>
    </row>
    <row r="42" customFormat="false" ht="45" hidden="false" customHeight="false" outlineLevel="0" collapsed="false">
      <c r="A42" s="104" t="s">
        <v>752</v>
      </c>
      <c r="B42" s="238" t="s">
        <v>753</v>
      </c>
      <c r="C42" s="238" t="n">
        <v>0</v>
      </c>
      <c r="D42" s="238" t="n">
        <v>0</v>
      </c>
      <c r="E42" s="238" t="n">
        <v>0</v>
      </c>
      <c r="F42" s="238" t="n">
        <v>0</v>
      </c>
    </row>
    <row r="43" s="22" customFormat="true" ht="30" hidden="false" customHeight="false" outlineLevel="0" collapsed="false">
      <c r="A43" s="239" t="s">
        <v>754</v>
      </c>
      <c r="B43" s="240" t="s">
        <v>755</v>
      </c>
      <c r="C43" s="240" t="n">
        <v>0</v>
      </c>
      <c r="D43" s="240" t="n">
        <v>0</v>
      </c>
      <c r="E43" s="240" t="n">
        <v>0</v>
      </c>
      <c r="F43" s="240" t="n">
        <v>0</v>
      </c>
    </row>
    <row r="44" customFormat="false" ht="15" hidden="false" customHeight="false" outlineLevel="0" collapsed="false">
      <c r="A44" s="104" t="s">
        <v>756</v>
      </c>
      <c r="B44" s="238" t="s">
        <v>757</v>
      </c>
      <c r="C44" s="238" t="n">
        <v>10705032</v>
      </c>
      <c r="D44" s="238" t="n">
        <v>0</v>
      </c>
      <c r="E44" s="238" t="n">
        <v>0</v>
      </c>
      <c r="F44" s="238" t="n">
        <f aca="false">SUM(C44:D44)</f>
        <v>10705032</v>
      </c>
    </row>
    <row r="45" customFormat="false" ht="24" hidden="false" customHeight="true" outlineLevel="0" collapsed="false">
      <c r="A45" s="104"/>
      <c r="B45" s="238" t="s">
        <v>758</v>
      </c>
      <c r="C45" s="238" t="n">
        <v>10705032</v>
      </c>
      <c r="D45" s="238"/>
      <c r="E45" s="238" t="n">
        <v>0</v>
      </c>
      <c r="F45" s="238"/>
    </row>
    <row r="46" customFormat="false" ht="30" hidden="false" customHeight="false" outlineLevel="0" collapsed="false">
      <c r="A46" s="104" t="s">
        <v>759</v>
      </c>
      <c r="B46" s="238" t="s">
        <v>760</v>
      </c>
      <c r="C46" s="238" t="n">
        <v>0</v>
      </c>
      <c r="D46" s="238" t="n">
        <v>0</v>
      </c>
      <c r="E46" s="238" t="n">
        <v>0</v>
      </c>
      <c r="F46" s="238" t="n">
        <f aca="false">SUM(C46:D46)</f>
        <v>0</v>
      </c>
    </row>
    <row r="47" customFormat="false" ht="30" hidden="false" customHeight="false" outlineLevel="0" collapsed="false">
      <c r="A47" s="104" t="s">
        <v>761</v>
      </c>
      <c r="B47" s="238" t="s">
        <v>762</v>
      </c>
      <c r="C47" s="238" t="n">
        <v>115520</v>
      </c>
      <c r="D47" s="238" t="n">
        <v>0</v>
      </c>
      <c r="E47" s="238" t="n">
        <v>0</v>
      </c>
      <c r="F47" s="238" t="n">
        <f aca="false">SUM(C47:D47)</f>
        <v>115520</v>
      </c>
    </row>
    <row r="48" customFormat="false" ht="15" hidden="false" customHeight="false" outlineLevel="0" collapsed="false">
      <c r="A48" s="104" t="s">
        <v>763</v>
      </c>
      <c r="B48" s="238" t="s">
        <v>764</v>
      </c>
      <c r="C48" s="238" t="n">
        <v>50000</v>
      </c>
      <c r="D48" s="238" t="n">
        <v>0</v>
      </c>
      <c r="E48" s="238" t="n">
        <v>0</v>
      </c>
      <c r="F48" s="238" t="n">
        <f aca="false">SUM(C48:D48)</f>
        <v>50000</v>
      </c>
    </row>
    <row r="49" s="22" customFormat="true" ht="30" hidden="false" customHeight="false" outlineLevel="0" collapsed="false">
      <c r="A49" s="239" t="s">
        <v>765</v>
      </c>
      <c r="B49" s="240" t="s">
        <v>766</v>
      </c>
      <c r="C49" s="240" t="n">
        <v>10755032</v>
      </c>
      <c r="D49" s="240" t="n">
        <v>0</v>
      </c>
      <c r="E49" s="240" t="n">
        <v>0</v>
      </c>
      <c r="F49" s="240" t="n">
        <f aca="false">SUM(C49:D49)</f>
        <v>10755032</v>
      </c>
    </row>
    <row r="50" customFormat="false" ht="15" hidden="false" customHeight="false" outlineLevel="0" collapsed="false">
      <c r="A50" s="104" t="s">
        <v>767</v>
      </c>
      <c r="B50" s="238" t="s">
        <v>768</v>
      </c>
      <c r="C50" s="238" t="n">
        <v>14172625</v>
      </c>
      <c r="D50" s="238" t="n">
        <v>0</v>
      </c>
      <c r="E50" s="238" t="n">
        <v>0</v>
      </c>
      <c r="F50" s="238" t="n">
        <f aca="false">SUM(C50:D50)</f>
        <v>14172625</v>
      </c>
    </row>
    <row r="51" customFormat="false" ht="15" hidden="false" customHeight="false" outlineLevel="0" collapsed="false">
      <c r="A51" s="104" t="s">
        <v>769</v>
      </c>
      <c r="B51" s="238" t="s">
        <v>770</v>
      </c>
      <c r="C51" s="238" t="n">
        <v>89284</v>
      </c>
      <c r="D51" s="238" t="n">
        <v>0</v>
      </c>
      <c r="E51" s="238" t="n">
        <v>1147812</v>
      </c>
      <c r="F51" s="238" t="n">
        <f aca="false">SUM(C51:E51)</f>
        <v>1237096</v>
      </c>
    </row>
    <row r="52" customFormat="false" ht="20.25" hidden="false" customHeight="true" outlineLevel="0" collapsed="false">
      <c r="A52" s="104"/>
      <c r="B52" s="238" t="s">
        <v>771</v>
      </c>
      <c r="C52" s="238" t="n">
        <v>-215277</v>
      </c>
      <c r="D52" s="238"/>
      <c r="E52" s="238" t="n">
        <v>-1229363</v>
      </c>
      <c r="F52" s="238" t="n">
        <f aca="false">SUM(C52:E52)</f>
        <v>-1444640</v>
      </c>
    </row>
    <row r="53" s="22" customFormat="true" ht="30" hidden="false" customHeight="false" outlineLevel="0" collapsed="false">
      <c r="A53" s="239" t="s">
        <v>772</v>
      </c>
      <c r="B53" s="240" t="s">
        <v>773</v>
      </c>
      <c r="C53" s="240" t="n">
        <v>-125993</v>
      </c>
      <c r="D53" s="240" t="n">
        <v>0</v>
      </c>
      <c r="E53" s="240" t="n">
        <v>-81551</v>
      </c>
      <c r="F53" s="240" t="n">
        <f aca="false">SUM(C53:E53)</f>
        <v>-207544</v>
      </c>
    </row>
    <row r="54" s="205" customFormat="true" ht="15.75" hidden="false" customHeight="false" outlineLevel="0" collapsed="false">
      <c r="A54" s="241" t="s">
        <v>774</v>
      </c>
      <c r="B54" s="242" t="s">
        <v>775</v>
      </c>
      <c r="C54" s="242" t="n">
        <v>928290391</v>
      </c>
      <c r="D54" s="242"/>
      <c r="E54" s="242" t="n">
        <v>1311494</v>
      </c>
      <c r="F54" s="242" t="n">
        <f aca="false">SUM(C54:E54)</f>
        <v>929601885</v>
      </c>
    </row>
    <row r="55" customFormat="false" ht="15" hidden="false" customHeight="false" outlineLevel="0" collapsed="false">
      <c r="A55" s="104" t="s">
        <v>776</v>
      </c>
      <c r="B55" s="238" t="s">
        <v>777</v>
      </c>
      <c r="C55" s="238" t="n">
        <v>1045897515</v>
      </c>
      <c r="D55" s="238" t="n">
        <v>0</v>
      </c>
      <c r="E55" s="238"/>
      <c r="F55" s="238" t="n">
        <f aca="false">SUM(C55:D55)</f>
        <v>1045897515</v>
      </c>
    </row>
    <row r="56" customFormat="false" ht="15" hidden="false" customHeight="false" outlineLevel="0" collapsed="false">
      <c r="A56" s="104"/>
      <c r="B56" s="238" t="s">
        <v>778</v>
      </c>
      <c r="C56" s="238" t="n">
        <v>-299329</v>
      </c>
      <c r="D56" s="238"/>
      <c r="E56" s="238" t="n">
        <v>299329</v>
      </c>
      <c r="F56" s="238"/>
    </row>
    <row r="57" customFormat="false" ht="30" hidden="false" customHeight="false" outlineLevel="0" collapsed="false">
      <c r="A57" s="104" t="s">
        <v>779</v>
      </c>
      <c r="B57" s="238" t="s">
        <v>780</v>
      </c>
      <c r="C57" s="238" t="n">
        <v>9463456</v>
      </c>
      <c r="D57" s="238" t="n">
        <v>0</v>
      </c>
      <c r="E57" s="238" t="n">
        <v>0</v>
      </c>
      <c r="F57" s="238" t="n">
        <f aca="false">SUM(C57:D57)</f>
        <v>9463456</v>
      </c>
    </row>
    <row r="58" customFormat="false" ht="15" hidden="false" customHeight="false" outlineLevel="0" collapsed="false">
      <c r="A58" s="104" t="s">
        <v>781</v>
      </c>
      <c r="B58" s="238" t="s">
        <v>782</v>
      </c>
      <c r="C58" s="238" t="n">
        <v>-327644944</v>
      </c>
      <c r="D58" s="238" t="n">
        <v>-1132544</v>
      </c>
      <c r="E58" s="238" t="n">
        <v>0</v>
      </c>
      <c r="F58" s="238" t="n">
        <f aca="false">SUM(C58:E58)</f>
        <v>-328777488</v>
      </c>
    </row>
    <row r="59" customFormat="false" ht="15" hidden="false" customHeight="false" outlineLevel="0" collapsed="false">
      <c r="A59" s="104" t="s">
        <v>783</v>
      </c>
      <c r="B59" s="238" t="s">
        <v>784</v>
      </c>
      <c r="C59" s="238" t="n">
        <v>-2306102</v>
      </c>
      <c r="D59" s="238" t="n">
        <v>182748</v>
      </c>
      <c r="E59" s="238" t="n">
        <v>-435734</v>
      </c>
      <c r="F59" s="238" t="n">
        <f aca="false">SUM(C59:E59)</f>
        <v>-2559088</v>
      </c>
    </row>
    <row r="60" s="22" customFormat="true" ht="15" hidden="false" customHeight="false" outlineLevel="0" collapsed="false">
      <c r="A60" s="239" t="s">
        <v>785</v>
      </c>
      <c r="B60" s="240" t="s">
        <v>786</v>
      </c>
      <c r="C60" s="240" t="n">
        <v>725110596</v>
      </c>
      <c r="D60" s="240" t="n">
        <v>-949796</v>
      </c>
      <c r="E60" s="240" t="n">
        <v>-136405</v>
      </c>
      <c r="F60" s="240" t="n">
        <f aca="false">SUM(C60:E60)</f>
        <v>724024395</v>
      </c>
    </row>
    <row r="61" customFormat="false" ht="30" hidden="false" customHeight="false" outlineLevel="0" collapsed="false">
      <c r="A61" s="104" t="s">
        <v>787</v>
      </c>
      <c r="B61" s="238" t="s">
        <v>788</v>
      </c>
      <c r="C61" s="238" t="n">
        <v>87525</v>
      </c>
      <c r="D61" s="238" t="n">
        <v>0</v>
      </c>
      <c r="E61" s="238" t="n">
        <v>0</v>
      </c>
      <c r="F61" s="238" t="n">
        <f aca="false">SUM(C61:D61)</f>
        <v>87525</v>
      </c>
    </row>
    <row r="62" customFormat="false" ht="45" hidden="false" customHeight="false" outlineLevel="0" collapsed="false">
      <c r="A62" s="104" t="s">
        <v>789</v>
      </c>
      <c r="B62" s="238" t="s">
        <v>790</v>
      </c>
      <c r="C62" s="238" t="n">
        <v>114610</v>
      </c>
      <c r="D62" s="238" t="n">
        <v>0</v>
      </c>
      <c r="E62" s="238" t="n">
        <v>0</v>
      </c>
      <c r="F62" s="238" t="n">
        <f aca="false">SUM(C62:D62)</f>
        <v>114610</v>
      </c>
    </row>
    <row r="63" customFormat="false" ht="45" hidden="false" customHeight="false" outlineLevel="0" collapsed="false">
      <c r="A63" s="104" t="s">
        <v>791</v>
      </c>
      <c r="B63" s="238" t="s">
        <v>792</v>
      </c>
      <c r="C63" s="238" t="n">
        <v>0</v>
      </c>
      <c r="D63" s="238" t="n">
        <v>0</v>
      </c>
      <c r="E63" s="238" t="n">
        <v>0</v>
      </c>
      <c r="F63" s="238" t="n">
        <v>0</v>
      </c>
    </row>
    <row r="64" customFormat="false" ht="45" hidden="false" customHeight="false" outlineLevel="0" collapsed="false">
      <c r="A64" s="104" t="s">
        <v>793</v>
      </c>
      <c r="B64" s="238" t="s">
        <v>794</v>
      </c>
      <c r="C64" s="238" t="n">
        <v>0</v>
      </c>
      <c r="D64" s="238" t="n">
        <v>0</v>
      </c>
      <c r="E64" s="238" t="n">
        <v>0</v>
      </c>
      <c r="F64" s="238" t="n">
        <v>0</v>
      </c>
    </row>
    <row r="65" s="22" customFormat="true" ht="30" hidden="false" customHeight="false" outlineLevel="0" collapsed="false">
      <c r="A65" s="239" t="s">
        <v>795</v>
      </c>
      <c r="B65" s="240" t="s">
        <v>796</v>
      </c>
      <c r="C65" s="240" t="n">
        <v>202135</v>
      </c>
      <c r="D65" s="240"/>
      <c r="E65" s="240" t="n">
        <v>0</v>
      </c>
      <c r="F65" s="240" t="n">
        <f aca="false">SUM(C65:D65)</f>
        <v>202135</v>
      </c>
    </row>
    <row r="66" customFormat="false" ht="30" hidden="false" customHeight="false" outlineLevel="0" collapsed="false">
      <c r="A66" s="104" t="s">
        <v>797</v>
      </c>
      <c r="B66" s="238" t="s">
        <v>798</v>
      </c>
      <c r="C66" s="238" t="n">
        <v>0</v>
      </c>
      <c r="D66" s="238" t="n">
        <v>0</v>
      </c>
      <c r="E66" s="238" t="n">
        <v>0</v>
      </c>
      <c r="F66" s="238" t="n">
        <v>0</v>
      </c>
    </row>
    <row r="67" customFormat="false" ht="45" hidden="false" customHeight="false" outlineLevel="0" collapsed="false">
      <c r="A67" s="104" t="s">
        <v>799</v>
      </c>
      <c r="B67" s="238" t="s">
        <v>800</v>
      </c>
      <c r="C67" s="238" t="n">
        <v>0</v>
      </c>
      <c r="D67" s="238" t="n">
        <v>0</v>
      </c>
      <c r="E67" s="238" t="n">
        <v>0</v>
      </c>
      <c r="F67" s="238" t="n">
        <v>0</v>
      </c>
    </row>
    <row r="68" customFormat="false" ht="45" hidden="false" customHeight="false" outlineLevel="0" collapsed="false">
      <c r="A68" s="104" t="s">
        <v>801</v>
      </c>
      <c r="B68" s="238" t="s">
        <v>802</v>
      </c>
      <c r="C68" s="238" t="n">
        <v>3070142</v>
      </c>
      <c r="D68" s="238" t="n">
        <v>0</v>
      </c>
      <c r="E68" s="238" t="n">
        <v>0</v>
      </c>
      <c r="F68" s="238" t="n">
        <f aca="false">SUM(C68:D68)</f>
        <v>3070142</v>
      </c>
    </row>
    <row r="69" s="22" customFormat="true" ht="30" hidden="false" customHeight="false" outlineLevel="0" collapsed="false">
      <c r="A69" s="239" t="s">
        <v>803</v>
      </c>
      <c r="B69" s="240" t="s">
        <v>804</v>
      </c>
      <c r="C69" s="240" t="n">
        <v>3070142</v>
      </c>
      <c r="D69" s="240" t="n">
        <v>0</v>
      </c>
      <c r="E69" s="240" t="n">
        <v>0</v>
      </c>
      <c r="F69" s="240" t="n">
        <f aca="false">SUM(C69:D69)</f>
        <v>3070142</v>
      </c>
    </row>
    <row r="70" customFormat="false" ht="30" hidden="false" customHeight="false" outlineLevel="0" collapsed="false">
      <c r="A70" s="104" t="s">
        <v>805</v>
      </c>
      <c r="B70" s="238" t="s">
        <v>806</v>
      </c>
      <c r="C70" s="238" t="n">
        <v>616044</v>
      </c>
      <c r="D70" s="238" t="n">
        <v>0</v>
      </c>
      <c r="E70" s="238" t="n">
        <v>0</v>
      </c>
      <c r="F70" s="238" t="n">
        <v>0</v>
      </c>
    </row>
    <row r="71" customFormat="false" ht="30" hidden="false" customHeight="false" outlineLevel="0" collapsed="false">
      <c r="A71" s="104" t="s">
        <v>807</v>
      </c>
      <c r="B71" s="238" t="s">
        <v>808</v>
      </c>
      <c r="C71" s="238"/>
      <c r="D71" s="238" t="n">
        <v>0</v>
      </c>
      <c r="E71" s="238" t="n">
        <v>0</v>
      </c>
      <c r="F71" s="238" t="n">
        <v>0</v>
      </c>
    </row>
    <row r="72" customFormat="false" ht="30" hidden="false" customHeight="false" outlineLevel="0" collapsed="false">
      <c r="A72" s="104" t="s">
        <v>809</v>
      </c>
      <c r="B72" s="238" t="s">
        <v>810</v>
      </c>
      <c r="C72" s="238" t="n">
        <v>186632</v>
      </c>
      <c r="D72" s="238" t="n">
        <v>0</v>
      </c>
      <c r="E72" s="238" t="n">
        <v>0</v>
      </c>
      <c r="F72" s="238" t="n">
        <f aca="false">SUM(C72:D72)</f>
        <v>186632</v>
      </c>
    </row>
    <row r="73" customFormat="false" ht="30" hidden="false" customHeight="false" outlineLevel="0" collapsed="false">
      <c r="A73" s="104" t="s">
        <v>811</v>
      </c>
      <c r="B73" s="238" t="s">
        <v>812</v>
      </c>
      <c r="C73" s="238"/>
      <c r="D73" s="238" t="n">
        <v>0</v>
      </c>
      <c r="E73" s="238" t="n">
        <v>0</v>
      </c>
      <c r="F73" s="238" t="n">
        <v>0</v>
      </c>
    </row>
    <row r="74" s="22" customFormat="true" ht="30" hidden="false" customHeight="false" outlineLevel="0" collapsed="false">
      <c r="A74" s="239" t="s">
        <v>813</v>
      </c>
      <c r="B74" s="240" t="s">
        <v>814</v>
      </c>
      <c r="C74" s="240" t="n">
        <v>802676</v>
      </c>
      <c r="D74" s="240" t="n">
        <v>0</v>
      </c>
      <c r="E74" s="240" t="n">
        <v>0</v>
      </c>
      <c r="F74" s="240" t="n">
        <f aca="false">SUM(C74:D74)</f>
        <v>802676</v>
      </c>
    </row>
    <row r="75" s="22" customFormat="true" ht="15" hidden="false" customHeight="false" outlineLevel="0" collapsed="false">
      <c r="A75" s="239" t="s">
        <v>815</v>
      </c>
      <c r="B75" s="240" t="s">
        <v>816</v>
      </c>
      <c r="C75" s="240" t="n">
        <v>4074953</v>
      </c>
      <c r="D75" s="240" t="n">
        <v>0</v>
      </c>
      <c r="E75" s="240" t="n">
        <v>0</v>
      </c>
      <c r="F75" s="240" t="n">
        <f aca="false">SUM(C75:D75)</f>
        <v>4074953</v>
      </c>
    </row>
    <row r="76" customFormat="false" ht="30" hidden="false" customHeight="false" outlineLevel="0" collapsed="false">
      <c r="A76" s="104" t="s">
        <v>817</v>
      </c>
      <c r="B76" s="238" t="s">
        <v>818</v>
      </c>
      <c r="C76" s="238" t="n">
        <v>3490913</v>
      </c>
      <c r="D76" s="238" t="n">
        <v>1308242</v>
      </c>
      <c r="E76" s="238" t="n">
        <v>1447899</v>
      </c>
      <c r="F76" s="238" t="n">
        <f aca="false">SUM(C76:E76)</f>
        <v>6247054</v>
      </c>
    </row>
    <row r="77" s="22" customFormat="true" ht="30" hidden="false" customHeight="false" outlineLevel="0" collapsed="false">
      <c r="A77" s="239" t="s">
        <v>819</v>
      </c>
      <c r="B77" s="240" t="s">
        <v>820</v>
      </c>
      <c r="C77" s="240" t="n">
        <v>199104842</v>
      </c>
      <c r="D77" s="240" t="n">
        <v>1308242</v>
      </c>
      <c r="E77" s="240" t="n">
        <v>1447899</v>
      </c>
      <c r="F77" s="240" t="n">
        <f aca="false">SUM(C77:E77)</f>
        <v>201860983</v>
      </c>
    </row>
    <row r="78" s="205" customFormat="true" ht="15.75" hidden="false" customHeight="false" outlineLevel="0" collapsed="false">
      <c r="A78" s="241" t="s">
        <v>821</v>
      </c>
      <c r="B78" s="242" t="s">
        <v>822</v>
      </c>
      <c r="C78" s="242" t="n">
        <v>928290391</v>
      </c>
      <c r="D78" s="242" t="n">
        <v>358446</v>
      </c>
      <c r="E78" s="242" t="n">
        <v>1311494</v>
      </c>
      <c r="F78" s="242" t="n">
        <f aca="false">SUM(C78:E78)</f>
        <v>929960331</v>
      </c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3.28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12.42"/>
  </cols>
  <sheetData>
    <row r="1" s="84" customFormat="true" ht="15" hidden="false" customHeight="false" outlineLevel="0" collapsed="false">
      <c r="A1" s="243" t="s">
        <v>823</v>
      </c>
      <c r="B1" s="243"/>
    </row>
    <row r="2" customFormat="false" ht="18.75" hidden="false" customHeight="true" outlineLevel="0" collapsed="false">
      <c r="A2" s="244" t="s">
        <v>442</v>
      </c>
      <c r="B2" s="244"/>
    </row>
    <row r="3" customFormat="false" ht="15.75" hidden="false" customHeight="false" outlineLevel="0" collapsed="false">
      <c r="A3" s="245" t="s">
        <v>824</v>
      </c>
      <c r="B3" s="245"/>
      <c r="E3" s="0" t="s">
        <v>31</v>
      </c>
    </row>
    <row r="4" customFormat="false" ht="33.75" hidden="false" customHeight="true" outlineLevel="0" collapsed="false">
      <c r="A4" s="246" t="s">
        <v>491</v>
      </c>
      <c r="B4" s="247" t="s">
        <v>681</v>
      </c>
      <c r="C4" s="247" t="s">
        <v>825</v>
      </c>
      <c r="D4" s="247" t="s">
        <v>683</v>
      </c>
      <c r="E4" s="247" t="s">
        <v>684</v>
      </c>
    </row>
    <row r="5" customFormat="false" ht="25.5" hidden="false" customHeight="false" outlineLevel="0" collapsed="false">
      <c r="A5" s="246"/>
      <c r="B5" s="246" t="s">
        <v>826</v>
      </c>
      <c r="C5" s="246" t="s">
        <v>685</v>
      </c>
      <c r="D5" s="246" t="s">
        <v>685</v>
      </c>
      <c r="E5" s="246" t="s">
        <v>685</v>
      </c>
    </row>
    <row r="6" customFormat="false" ht="21" hidden="false" customHeight="true" outlineLevel="0" collapsed="false">
      <c r="A6" s="248" t="s">
        <v>827</v>
      </c>
      <c r="B6" s="249" t="n">
        <v>7400000</v>
      </c>
      <c r="C6" s="249" t="n">
        <v>0</v>
      </c>
      <c r="D6" s="249" t="n">
        <v>0</v>
      </c>
      <c r="E6" s="249" t="n">
        <f aca="false">SUM(B6:C6)</f>
        <v>7400000</v>
      </c>
    </row>
    <row r="7" customFormat="false" ht="30.75" hidden="false" customHeight="true" outlineLevel="0" collapsed="false">
      <c r="A7" s="248" t="s">
        <v>828</v>
      </c>
      <c r="B7" s="249" t="n">
        <v>1039322</v>
      </c>
      <c r="C7" s="249" t="n">
        <v>0</v>
      </c>
      <c r="D7" s="249" t="n">
        <v>7975550</v>
      </c>
      <c r="E7" s="249" t="n">
        <f aca="false">SUM(B7:D7)</f>
        <v>9014872</v>
      </c>
    </row>
    <row r="8" customFormat="false" ht="30.75" hidden="false" customHeight="true" outlineLevel="0" collapsed="false">
      <c r="A8" s="250" t="s">
        <v>829</v>
      </c>
      <c r="B8" s="251" t="n">
        <v>299935</v>
      </c>
      <c r="C8" s="251" t="n">
        <v>0</v>
      </c>
      <c r="D8" s="251" t="n">
        <v>0</v>
      </c>
      <c r="E8" s="251" t="n">
        <f aca="false">SUM(B8:C8)</f>
        <v>299935</v>
      </c>
    </row>
    <row r="9" customFormat="false" ht="30" hidden="false" customHeight="true" outlineLevel="0" collapsed="false">
      <c r="A9" s="252" t="s">
        <v>830</v>
      </c>
      <c r="B9" s="253" t="n">
        <v>8739257</v>
      </c>
      <c r="C9" s="253" t="n">
        <v>0</v>
      </c>
      <c r="D9" s="253" t="n">
        <v>7975550</v>
      </c>
      <c r="E9" s="253" t="n">
        <f aca="false">SUM(B9:D9)</f>
        <v>16714807</v>
      </c>
    </row>
    <row r="10" customFormat="false" ht="31.5" hidden="false" customHeight="true" outlineLevel="0" collapsed="false">
      <c r="A10" s="254" t="s">
        <v>831</v>
      </c>
      <c r="B10" s="255" t="n">
        <v>80386981</v>
      </c>
      <c r="C10" s="255" t="n">
        <v>17003220</v>
      </c>
      <c r="D10" s="255" t="n">
        <v>22602032</v>
      </c>
      <c r="E10" s="255" t="n">
        <f aca="false">SUM(B10:D10)</f>
        <v>119992233</v>
      </c>
    </row>
    <row r="11" customFormat="false" ht="30" hidden="false" customHeight="true" outlineLevel="0" collapsed="false">
      <c r="A11" s="248" t="s">
        <v>832</v>
      </c>
      <c r="B11" s="249" t="n">
        <v>48364331</v>
      </c>
      <c r="C11" s="249" t="n">
        <v>1685693</v>
      </c>
      <c r="D11" s="249" t="n">
        <v>0</v>
      </c>
      <c r="E11" s="249" t="n">
        <f aca="false">SUM(B11:D11)</f>
        <v>50050024</v>
      </c>
    </row>
    <row r="12" customFormat="false" ht="30" hidden="false" customHeight="true" outlineLevel="0" collapsed="false">
      <c r="A12" s="250" t="s">
        <v>833</v>
      </c>
      <c r="B12" s="251" t="n">
        <v>35228970</v>
      </c>
      <c r="C12" s="251"/>
      <c r="D12" s="251"/>
      <c r="E12" s="251" t="n">
        <f aca="false">SUM(B12:D12)</f>
        <v>35228970</v>
      </c>
    </row>
    <row r="13" customFormat="false" ht="20.25" hidden="false" customHeight="true" outlineLevel="0" collapsed="false">
      <c r="A13" s="250" t="s">
        <v>834</v>
      </c>
      <c r="B13" s="251" t="n">
        <v>8223753</v>
      </c>
      <c r="C13" s="251" t="n">
        <v>250003</v>
      </c>
      <c r="D13" s="251" t="n">
        <v>0</v>
      </c>
      <c r="E13" s="251" t="n">
        <f aca="false">SUM(B13:D13)</f>
        <v>8473756</v>
      </c>
    </row>
    <row r="14" customFormat="false" ht="29.25" hidden="false" customHeight="true" outlineLevel="0" collapsed="false">
      <c r="A14" s="252" t="s">
        <v>835</v>
      </c>
      <c r="B14" s="253" t="n">
        <v>172204035</v>
      </c>
      <c r="C14" s="253" t="n">
        <v>18938916</v>
      </c>
      <c r="D14" s="253" t="n">
        <v>22602032</v>
      </c>
      <c r="E14" s="253" t="n">
        <f aca="false">SUM(B14:D14)</f>
        <v>213744983</v>
      </c>
    </row>
    <row r="15" customFormat="false" ht="19.5" hidden="false" customHeight="true" outlineLevel="0" collapsed="false">
      <c r="A15" s="254" t="s">
        <v>836</v>
      </c>
      <c r="B15" s="255" t="n">
        <v>2632719</v>
      </c>
      <c r="C15" s="255" t="n">
        <v>449182</v>
      </c>
      <c r="D15" s="255" t="n">
        <v>6756579</v>
      </c>
      <c r="E15" s="255" t="n">
        <f aca="false">SUM(B15:D15)</f>
        <v>9838480</v>
      </c>
    </row>
    <row r="16" customFormat="false" ht="20.25" hidden="false" customHeight="true" outlineLevel="0" collapsed="false">
      <c r="A16" s="248" t="s">
        <v>837</v>
      </c>
      <c r="B16" s="249" t="n">
        <v>21801645</v>
      </c>
      <c r="C16" s="249" t="n">
        <v>2294666</v>
      </c>
      <c r="D16" s="249" t="n">
        <v>1652273</v>
      </c>
      <c r="E16" s="249" t="n">
        <f aca="false">SUM(B16:D16)</f>
        <v>25748584</v>
      </c>
    </row>
    <row r="17" customFormat="false" ht="18.75" hidden="false" customHeight="true" outlineLevel="0" collapsed="false">
      <c r="A17" s="248" t="s">
        <v>838</v>
      </c>
      <c r="B17" s="249" t="n">
        <v>0</v>
      </c>
      <c r="C17" s="249" t="n">
        <v>0</v>
      </c>
      <c r="D17" s="249" t="n">
        <v>0</v>
      </c>
      <c r="E17" s="249" t="n">
        <f aca="false">SUM(B17:C17)</f>
        <v>0</v>
      </c>
    </row>
    <row r="18" customFormat="false" ht="18" hidden="false" customHeight="true" outlineLevel="0" collapsed="false">
      <c r="A18" s="248" t="s">
        <v>839</v>
      </c>
      <c r="B18" s="249" t="n">
        <v>3039523</v>
      </c>
      <c r="C18" s="249" t="n">
        <v>333856</v>
      </c>
      <c r="D18" s="249" t="n">
        <v>297790</v>
      </c>
      <c r="E18" s="249" t="n">
        <f aca="false">SUM(B18:D18)</f>
        <v>3671169</v>
      </c>
    </row>
    <row r="19" customFormat="false" ht="31.5" hidden="false" customHeight="true" outlineLevel="0" collapsed="false">
      <c r="A19" s="256" t="s">
        <v>840</v>
      </c>
      <c r="B19" s="257" t="n">
        <v>27473887</v>
      </c>
      <c r="C19" s="257" t="n">
        <v>3077704</v>
      </c>
      <c r="D19" s="257" t="n">
        <v>8706642</v>
      </c>
      <c r="E19" s="257" t="n">
        <f aca="false">SUM(B19:D19)</f>
        <v>39258233</v>
      </c>
    </row>
    <row r="20" customFormat="false" ht="21" hidden="false" customHeight="true" outlineLevel="0" collapsed="false">
      <c r="A20" s="254" t="s">
        <v>841</v>
      </c>
      <c r="B20" s="255" t="n">
        <v>30815614</v>
      </c>
      <c r="C20" s="255" t="n">
        <v>11205169</v>
      </c>
      <c r="D20" s="255" t="n">
        <v>10115801</v>
      </c>
      <c r="E20" s="255" t="n">
        <f aca="false">SUM(B20:D20)</f>
        <v>52136584</v>
      </c>
    </row>
    <row r="21" customFormat="false" ht="20.25" hidden="false" customHeight="true" outlineLevel="0" collapsed="false">
      <c r="A21" s="248" t="s">
        <v>842</v>
      </c>
      <c r="B21" s="249" t="n">
        <v>9752881</v>
      </c>
      <c r="C21" s="249" t="n">
        <v>610873</v>
      </c>
      <c r="D21" s="249" t="n">
        <v>3832300</v>
      </c>
      <c r="E21" s="249" t="n">
        <f aca="false">SUM(B21:D21)</f>
        <v>14196054</v>
      </c>
    </row>
    <row r="22" customFormat="false" ht="18" hidden="false" customHeight="true" outlineLevel="0" collapsed="false">
      <c r="A22" s="250" t="s">
        <v>843</v>
      </c>
      <c r="B22" s="251" t="n">
        <v>6605742</v>
      </c>
      <c r="C22" s="251" t="n">
        <v>2600409</v>
      </c>
      <c r="D22" s="251" t="n">
        <v>3734604</v>
      </c>
      <c r="E22" s="251" t="n">
        <f aca="false">SUM(B22:D22)</f>
        <v>12940755</v>
      </c>
    </row>
    <row r="23" customFormat="false" ht="30" hidden="false" customHeight="true" outlineLevel="0" collapsed="false">
      <c r="A23" s="252" t="s">
        <v>844</v>
      </c>
      <c r="B23" s="253" t="n">
        <v>47174237</v>
      </c>
      <c r="C23" s="253" t="n">
        <v>14416451</v>
      </c>
      <c r="D23" s="253" t="n">
        <v>17682705</v>
      </c>
      <c r="E23" s="253" t="n">
        <f aca="false">SUM(B23:D23)</f>
        <v>79273393</v>
      </c>
    </row>
    <row r="24" customFormat="false" ht="23.25" hidden="false" customHeight="true" outlineLevel="0" collapsed="false">
      <c r="A24" s="252" t="s">
        <v>845</v>
      </c>
      <c r="B24" s="253" t="n">
        <v>25579215</v>
      </c>
      <c r="C24" s="253" t="n">
        <v>273850</v>
      </c>
      <c r="D24" s="253" t="n">
        <v>70834</v>
      </c>
      <c r="E24" s="253" t="n">
        <f aca="false">SUM(B24:D24)</f>
        <v>25923899</v>
      </c>
    </row>
    <row r="25" customFormat="false" ht="17.25" hidden="false" customHeight="true" outlineLevel="0" collapsed="false">
      <c r="A25" s="252" t="s">
        <v>846</v>
      </c>
      <c r="B25" s="253" t="n">
        <v>82918075</v>
      </c>
      <c r="C25" s="253" t="n">
        <v>988172</v>
      </c>
      <c r="D25" s="253" t="n">
        <v>4553157</v>
      </c>
      <c r="E25" s="253" t="n">
        <f aca="false">SUM(B25:D25)</f>
        <v>88459404</v>
      </c>
    </row>
    <row r="26" customFormat="false" ht="32.25" hidden="false" customHeight="true" outlineLevel="0" collapsed="false">
      <c r="A26" s="252" t="s">
        <v>847</v>
      </c>
      <c r="B26" s="253" t="n">
        <v>-2202122</v>
      </c>
      <c r="C26" s="253" t="n">
        <v>182739</v>
      </c>
      <c r="D26" s="253" t="n">
        <v>-435756</v>
      </c>
      <c r="E26" s="253" t="n">
        <f aca="false">SUM(B26:D26)</f>
        <v>-2455139</v>
      </c>
    </row>
    <row r="27" customFormat="false" ht="31.5" hidden="false" customHeight="true" outlineLevel="0" collapsed="false">
      <c r="A27" s="258" t="s">
        <v>848</v>
      </c>
      <c r="B27" s="259" t="n">
        <v>1753</v>
      </c>
      <c r="C27" s="259" t="n">
        <v>9</v>
      </c>
      <c r="D27" s="260" t="n">
        <v>22</v>
      </c>
      <c r="E27" s="261" t="n">
        <f aca="false">SUM(B27:C27)</f>
        <v>1762</v>
      </c>
    </row>
    <row r="28" customFormat="false" ht="31.5" hidden="false" customHeight="true" outlineLevel="0" collapsed="false">
      <c r="A28" s="262" t="s">
        <v>849</v>
      </c>
      <c r="B28" s="263" t="n">
        <v>1753</v>
      </c>
      <c r="C28" s="263" t="n">
        <v>9</v>
      </c>
      <c r="D28" s="264" t="n">
        <v>22</v>
      </c>
      <c r="E28" s="265" t="n">
        <f aca="false">SUM(B28:C28)</f>
        <v>1762</v>
      </c>
    </row>
    <row r="29" customFormat="false" ht="26.25" hidden="false" customHeight="true" outlineLevel="0" collapsed="false">
      <c r="A29" s="266" t="s">
        <v>850</v>
      </c>
      <c r="B29" s="267" t="n">
        <v>105733</v>
      </c>
      <c r="C29" s="268" t="n">
        <v>0</v>
      </c>
      <c r="D29" s="268" t="n">
        <v>0</v>
      </c>
      <c r="E29" s="253" t="n">
        <f aca="false">SUM(B29:C29)</f>
        <v>105733</v>
      </c>
    </row>
    <row r="30" customFormat="false" ht="32.25" hidden="false" customHeight="true" outlineLevel="0" collapsed="false">
      <c r="A30" s="256" t="s">
        <v>851</v>
      </c>
      <c r="B30" s="269" t="n">
        <v>105733</v>
      </c>
      <c r="C30" s="269" t="n">
        <v>0</v>
      </c>
      <c r="D30" s="269" t="n">
        <v>0</v>
      </c>
      <c r="E30" s="257" t="n">
        <f aca="false">SUM(B30:C30)</f>
        <v>105733</v>
      </c>
    </row>
    <row r="31" customFormat="false" ht="20.25" hidden="false" customHeight="true" outlineLevel="0" collapsed="false">
      <c r="A31" s="252" t="s">
        <v>852</v>
      </c>
      <c r="B31" s="253" t="n">
        <v>-2306102</v>
      </c>
      <c r="C31" s="253" t="n">
        <v>182748</v>
      </c>
      <c r="D31" s="253" t="n">
        <v>-435734</v>
      </c>
      <c r="E31" s="253" t="n">
        <f aca="false">SUM(B31:D31)</f>
        <v>-255908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270" t="s">
        <v>853</v>
      </c>
      <c r="B1" s="270"/>
    </row>
    <row r="2" customFormat="false" ht="18.75" hidden="false" customHeight="true" outlineLevel="0" collapsed="false">
      <c r="A2" s="244" t="s">
        <v>442</v>
      </c>
      <c r="B2" s="244"/>
    </row>
    <row r="3" customFormat="false" ht="15.75" hidden="false" customHeight="false" outlineLevel="0" collapsed="false">
      <c r="A3" s="245" t="s">
        <v>854</v>
      </c>
      <c r="B3" s="245"/>
    </row>
    <row r="4" customFormat="false" ht="15.75" hidden="false" customHeight="false" outlineLevel="0" collapsed="false">
      <c r="A4" s="271"/>
      <c r="B4" s="271"/>
      <c r="E4" s="0" t="s">
        <v>855</v>
      </c>
    </row>
    <row r="5" customFormat="false" ht="31.5" hidden="false" customHeight="false" outlineLevel="0" collapsed="false">
      <c r="A5" s="272" t="s">
        <v>491</v>
      </c>
      <c r="B5" s="272" t="s">
        <v>681</v>
      </c>
      <c r="C5" s="272" t="s">
        <v>825</v>
      </c>
      <c r="D5" s="272" t="s">
        <v>683</v>
      </c>
      <c r="E5" s="272" t="s">
        <v>684</v>
      </c>
    </row>
    <row r="6" customFormat="false" ht="29.25" hidden="false" customHeight="true" outlineLevel="0" collapsed="false">
      <c r="A6" s="273" t="s">
        <v>856</v>
      </c>
      <c r="B6" s="274" t="n">
        <v>244258775</v>
      </c>
      <c r="C6" s="274" t="n">
        <v>1935705</v>
      </c>
      <c r="D6" s="274" t="n">
        <v>10128935</v>
      </c>
      <c r="E6" s="274" t="n">
        <f aca="false">SUM(B6:D6)</f>
        <v>256323415</v>
      </c>
    </row>
    <row r="7" customFormat="false" ht="32.25" hidden="false" customHeight="true" outlineLevel="0" collapsed="false">
      <c r="A7" s="273" t="s">
        <v>857</v>
      </c>
      <c r="B7" s="274" t="n">
        <v>151026086</v>
      </c>
      <c r="C7" s="274" t="n">
        <v>18601252</v>
      </c>
      <c r="D7" s="274" t="n">
        <v>32268650</v>
      </c>
      <c r="E7" s="274" t="n">
        <f aca="false">SUM(B7:D7)</f>
        <v>201895988</v>
      </c>
    </row>
    <row r="8" customFormat="false" ht="35.25" hidden="false" customHeight="true" outlineLevel="0" collapsed="false">
      <c r="A8" s="275" t="s">
        <v>858</v>
      </c>
      <c r="B8" s="276" t="n">
        <v>93232689</v>
      </c>
      <c r="C8" s="276" t="n">
        <v>-16665547</v>
      </c>
      <c r="D8" s="276" t="n">
        <v>-22139715</v>
      </c>
      <c r="E8" s="276" t="n">
        <f aca="false">SUM(B8:D8)</f>
        <v>54427427</v>
      </c>
    </row>
    <row r="9" customFormat="false" ht="30.75" hidden="false" customHeight="true" outlineLevel="0" collapsed="false">
      <c r="A9" s="273" t="s">
        <v>859</v>
      </c>
      <c r="B9" s="274" t="n">
        <v>11482881</v>
      </c>
      <c r="C9" s="274" t="n">
        <v>17023993</v>
      </c>
      <c r="D9" s="274" t="n">
        <v>22602032</v>
      </c>
      <c r="E9" s="274" t="n">
        <f aca="false">SUM(B9:D9)</f>
        <v>51108906</v>
      </c>
    </row>
    <row r="10" customFormat="false" ht="31.5" hidden="false" customHeight="true" outlineLevel="0" collapsed="false">
      <c r="A10" s="273" t="s">
        <v>860</v>
      </c>
      <c r="B10" s="274" t="n">
        <v>42366729</v>
      </c>
      <c r="C10" s="274" t="n">
        <v>0</v>
      </c>
      <c r="D10" s="274" t="n">
        <v>0</v>
      </c>
      <c r="E10" s="274" t="n">
        <f aca="false">SUM(B10:D10)</f>
        <v>42366729</v>
      </c>
    </row>
    <row r="11" customFormat="false" ht="33.75" hidden="false" customHeight="true" outlineLevel="0" collapsed="false">
      <c r="A11" s="275" t="s">
        <v>861</v>
      </c>
      <c r="B11" s="276" t="n">
        <v>-30883848</v>
      </c>
      <c r="C11" s="276" t="n">
        <v>17023993</v>
      </c>
      <c r="D11" s="276" t="n">
        <v>22602032</v>
      </c>
      <c r="E11" s="276" t="n">
        <f aca="false">SUM(B11:D11)</f>
        <v>8742177</v>
      </c>
    </row>
    <row r="12" customFormat="false" ht="32.25" hidden="false" customHeight="true" outlineLevel="0" collapsed="false">
      <c r="A12" s="275" t="s">
        <v>862</v>
      </c>
      <c r="B12" s="276" t="n">
        <v>62348841</v>
      </c>
      <c r="C12" s="276" t="n">
        <v>358446</v>
      </c>
      <c r="D12" s="276" t="n">
        <v>462317</v>
      </c>
      <c r="E12" s="276" t="n">
        <f aca="false">SUM(B12:D12)</f>
        <v>63169604</v>
      </c>
    </row>
    <row r="13" customFormat="false" ht="32.25" hidden="false" customHeight="true" outlineLevel="0" collapsed="false">
      <c r="A13" s="275" t="s">
        <v>863</v>
      </c>
      <c r="B13" s="276" t="n">
        <v>62348841</v>
      </c>
      <c r="C13" s="276" t="n">
        <v>358446</v>
      </c>
      <c r="D13" s="276" t="n">
        <v>462317</v>
      </c>
      <c r="E13" s="276" t="n">
        <f aca="false">SUM(B13:D13)</f>
        <v>63169604</v>
      </c>
    </row>
    <row r="14" customFormat="false" ht="36.75" hidden="false" customHeight="true" outlineLevel="0" collapsed="false">
      <c r="A14" s="275" t="s">
        <v>864</v>
      </c>
      <c r="B14" s="276" t="n">
        <v>62348841</v>
      </c>
      <c r="C14" s="276" t="n">
        <v>358446</v>
      </c>
      <c r="D14" s="276" t="n">
        <v>462317</v>
      </c>
      <c r="E14" s="276" t="n">
        <f aca="false">SUM(B14:D14)</f>
        <v>63169604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5" min="5" style="0" width="9.56"/>
  </cols>
  <sheetData>
    <row r="1" customFormat="false" ht="25.5" hidden="false" customHeight="true" outlineLevel="0" collapsed="false">
      <c r="A1" s="277" t="s">
        <v>865</v>
      </c>
      <c r="B1" s="277"/>
      <c r="C1" s="277"/>
      <c r="D1" s="277"/>
      <c r="E1" s="277"/>
    </row>
    <row r="2" customFormat="false" ht="23.25" hidden="false" customHeight="true" outlineLevel="0" collapsed="false">
      <c r="A2" s="2" t="s">
        <v>29</v>
      </c>
      <c r="B2" s="2"/>
      <c r="C2" s="2"/>
      <c r="D2" s="2"/>
      <c r="E2" s="2"/>
    </row>
    <row r="3" customFormat="false" ht="15.75" hidden="false" customHeight="false" outlineLevel="0" collapsed="false">
      <c r="A3" s="232" t="s">
        <v>866</v>
      </c>
      <c r="B3" s="232"/>
      <c r="C3" s="232"/>
      <c r="D3" s="232"/>
      <c r="E3" s="232"/>
    </row>
    <row r="4" customFormat="false" ht="15" hidden="false" customHeight="false" outlineLevel="0" collapsed="false">
      <c r="A4" s="278"/>
      <c r="C4" s="19"/>
      <c r="D4" s="19"/>
      <c r="E4" s="19" t="s">
        <v>867</v>
      </c>
    </row>
    <row r="5" customFormat="false" ht="58.5" hidden="false" customHeight="true" outlineLevel="0" collapsed="false">
      <c r="A5" s="279" t="s">
        <v>868</v>
      </c>
      <c r="B5" s="280" t="s">
        <v>681</v>
      </c>
      <c r="C5" s="280" t="s">
        <v>682</v>
      </c>
      <c r="D5" s="280" t="s">
        <v>683</v>
      </c>
      <c r="E5" s="280" t="s">
        <v>869</v>
      </c>
    </row>
    <row r="6" customFormat="false" ht="15" hidden="false" customHeight="true" outlineLevel="0" collapsed="false">
      <c r="A6" s="280" t="s">
        <v>870</v>
      </c>
      <c r="B6" s="281"/>
      <c r="C6" s="281"/>
      <c r="D6" s="281"/>
      <c r="E6" s="281"/>
    </row>
    <row r="7" customFormat="false" ht="15" hidden="false" customHeight="true" outlineLevel="0" collapsed="false">
      <c r="A7" s="280" t="s">
        <v>871</v>
      </c>
      <c r="B7" s="281"/>
      <c r="C7" s="281"/>
      <c r="D7" s="281"/>
      <c r="E7" s="281"/>
    </row>
    <row r="8" customFormat="false" ht="15" hidden="false" customHeight="true" outlineLevel="0" collapsed="false">
      <c r="A8" s="280" t="s">
        <v>872</v>
      </c>
      <c r="B8" s="281"/>
      <c r="C8" s="281"/>
      <c r="D8" s="281"/>
      <c r="E8" s="281"/>
    </row>
    <row r="9" customFormat="false" ht="15" hidden="false" customHeight="true" outlineLevel="0" collapsed="false">
      <c r="A9" s="282" t="s">
        <v>873</v>
      </c>
      <c r="B9" s="283"/>
      <c r="C9" s="283"/>
      <c r="D9" s="283"/>
      <c r="E9" s="283"/>
    </row>
    <row r="10" customFormat="false" ht="28.5" hidden="false" customHeight="true" outlineLevel="0" collapsed="false">
      <c r="A10" s="284" t="s">
        <v>874</v>
      </c>
      <c r="B10" s="285" t="n">
        <f aca="false">SUM(B6:B9)</f>
        <v>0</v>
      </c>
      <c r="C10" s="285" t="n">
        <f aca="false">SUM(C6:C9)</f>
        <v>0</v>
      </c>
      <c r="D10" s="285" t="n">
        <v>0</v>
      </c>
      <c r="E10" s="285" t="n">
        <f aca="false">SUM(E6:E9)</f>
        <v>0</v>
      </c>
    </row>
    <row r="11" customFormat="false" ht="15" hidden="false" customHeight="true" outlineLevel="0" collapsed="false">
      <c r="A11" s="286" t="s">
        <v>875</v>
      </c>
      <c r="B11" s="287"/>
      <c r="C11" s="287"/>
      <c r="D11" s="287"/>
      <c r="E11" s="287"/>
    </row>
    <row r="12" customFormat="false" ht="15" hidden="false" customHeight="true" outlineLevel="0" collapsed="false">
      <c r="A12" s="280" t="s">
        <v>876</v>
      </c>
      <c r="B12" s="281"/>
      <c r="C12" s="281"/>
      <c r="D12" s="281"/>
      <c r="E12" s="281"/>
    </row>
    <row r="13" customFormat="false" ht="15" hidden="false" customHeight="true" outlineLevel="0" collapsed="false">
      <c r="A13" s="288" t="s">
        <v>877</v>
      </c>
      <c r="B13" s="281"/>
      <c r="C13" s="281"/>
      <c r="D13" s="281"/>
      <c r="E13" s="281"/>
    </row>
    <row r="14" customFormat="false" ht="15" hidden="false" customHeight="true" outlineLevel="0" collapsed="false">
      <c r="A14" s="288" t="s">
        <v>878</v>
      </c>
      <c r="B14" s="281" t="n">
        <v>0</v>
      </c>
      <c r="C14" s="281" t="n">
        <v>0</v>
      </c>
      <c r="D14" s="281" t="n">
        <v>2</v>
      </c>
      <c r="E14" s="281" t="n">
        <v>3</v>
      </c>
    </row>
    <row r="15" customFormat="false" ht="15" hidden="false" customHeight="true" outlineLevel="0" collapsed="false">
      <c r="A15" s="288" t="s">
        <v>879</v>
      </c>
      <c r="B15" s="281" t="n">
        <v>1</v>
      </c>
      <c r="C15" s="281" t="n">
        <v>2</v>
      </c>
      <c r="D15" s="281" t="n">
        <v>3</v>
      </c>
      <c r="E15" s="281" t="n">
        <v>6</v>
      </c>
    </row>
    <row r="16" customFormat="false" ht="15" hidden="false" customHeight="true" outlineLevel="0" collapsed="false">
      <c r="A16" s="288" t="s">
        <v>880</v>
      </c>
      <c r="B16" s="281" t="n">
        <v>0</v>
      </c>
      <c r="C16" s="281" t="n">
        <v>2</v>
      </c>
      <c r="D16" s="281" t="n">
        <v>0</v>
      </c>
      <c r="E16" s="281" t="n">
        <v>2</v>
      </c>
    </row>
    <row r="17" customFormat="false" ht="15" hidden="false" customHeight="true" outlineLevel="0" collapsed="false">
      <c r="A17" s="289" t="s">
        <v>881</v>
      </c>
      <c r="B17" s="283"/>
      <c r="C17" s="283"/>
      <c r="D17" s="283"/>
      <c r="E17" s="283"/>
    </row>
    <row r="18" customFormat="false" ht="15" hidden="false" customHeight="true" outlineLevel="0" collapsed="false">
      <c r="A18" s="289" t="s">
        <v>882</v>
      </c>
      <c r="B18" s="283"/>
      <c r="C18" s="283"/>
      <c r="D18" s="283"/>
      <c r="E18" s="283"/>
    </row>
    <row r="19" customFormat="false" ht="15" hidden="false" customHeight="true" outlineLevel="0" collapsed="false">
      <c r="A19" s="284" t="s">
        <v>883</v>
      </c>
      <c r="B19" s="285" t="n">
        <v>1</v>
      </c>
      <c r="C19" s="285" t="n">
        <v>4</v>
      </c>
      <c r="D19" s="285" t="n">
        <v>5</v>
      </c>
      <c r="E19" s="285" t="n">
        <v>10</v>
      </c>
    </row>
    <row r="20" customFormat="false" ht="29.25" hidden="false" customHeight="true" outlineLevel="0" collapsed="false">
      <c r="A20" s="290" t="s">
        <v>884</v>
      </c>
      <c r="B20" s="287" t="n">
        <v>3</v>
      </c>
      <c r="C20" s="287" t="n">
        <v>0</v>
      </c>
      <c r="D20" s="287" t="n">
        <v>1</v>
      </c>
      <c r="E20" s="287" t="n">
        <v>4</v>
      </c>
    </row>
    <row r="21" customFormat="false" ht="15" hidden="false" customHeight="true" outlineLevel="0" collapsed="false">
      <c r="A21" s="280" t="s">
        <v>885</v>
      </c>
      <c r="B21" s="281"/>
      <c r="C21" s="281"/>
      <c r="D21" s="281"/>
      <c r="E21" s="281"/>
    </row>
    <row r="22" customFormat="false" ht="15" hidden="false" customHeight="true" outlineLevel="0" collapsed="false">
      <c r="A22" s="282" t="s">
        <v>886</v>
      </c>
      <c r="B22" s="283" t="n">
        <v>25</v>
      </c>
      <c r="C22" s="283" t="n">
        <v>0</v>
      </c>
      <c r="D22" s="283" t="n">
        <v>0</v>
      </c>
      <c r="E22" s="283" t="n">
        <v>25</v>
      </c>
    </row>
    <row r="23" customFormat="false" ht="15" hidden="false" customHeight="true" outlineLevel="0" collapsed="false">
      <c r="A23" s="291" t="s">
        <v>887</v>
      </c>
      <c r="B23" s="292"/>
      <c r="C23" s="292" t="n">
        <v>1</v>
      </c>
      <c r="D23" s="292" t="n">
        <v>1</v>
      </c>
      <c r="E23" s="292"/>
    </row>
    <row r="24" customFormat="false" ht="15" hidden="false" customHeight="true" outlineLevel="0" collapsed="false">
      <c r="A24" s="284" t="s">
        <v>888</v>
      </c>
      <c r="B24" s="285" t="n">
        <f aca="false">SUM(B20:B23)</f>
        <v>28</v>
      </c>
      <c r="C24" s="285" t="n">
        <f aca="false">SUM(C20:C23)</f>
        <v>1</v>
      </c>
      <c r="D24" s="285" t="n">
        <v>2</v>
      </c>
      <c r="E24" s="285" t="n">
        <v>31</v>
      </c>
    </row>
    <row r="25" customFormat="false" ht="15" hidden="false" customHeight="true" outlineLevel="0" collapsed="false">
      <c r="A25" s="290" t="s">
        <v>889</v>
      </c>
      <c r="B25" s="287" t="n">
        <v>1</v>
      </c>
      <c r="C25" s="287" t="n">
        <v>0</v>
      </c>
      <c r="D25" s="287" t="n">
        <v>0</v>
      </c>
      <c r="E25" s="287" t="n">
        <v>1</v>
      </c>
    </row>
    <row r="26" customFormat="false" ht="32.25" hidden="false" customHeight="true" outlineLevel="0" collapsed="false">
      <c r="A26" s="280" t="s">
        <v>890</v>
      </c>
      <c r="B26" s="281"/>
      <c r="C26" s="281"/>
      <c r="D26" s="281"/>
      <c r="E26" s="281"/>
    </row>
    <row r="27" customFormat="false" ht="29.25" hidden="false" customHeight="true" outlineLevel="0" collapsed="false">
      <c r="A27" s="282" t="s">
        <v>891</v>
      </c>
      <c r="B27" s="283"/>
      <c r="C27" s="283"/>
      <c r="D27" s="283"/>
      <c r="E27" s="283"/>
    </row>
    <row r="28" customFormat="false" ht="15" hidden="false" customHeight="true" outlineLevel="0" collapsed="false">
      <c r="A28" s="284" t="s">
        <v>892</v>
      </c>
      <c r="B28" s="285" t="n">
        <f aca="false">SUM(B25:B27)</f>
        <v>1</v>
      </c>
      <c r="C28" s="285" t="n">
        <f aca="false">SUM(C25:C27)</f>
        <v>0</v>
      </c>
      <c r="D28" s="285" t="n">
        <v>0</v>
      </c>
      <c r="E28" s="285" t="n">
        <v>1</v>
      </c>
    </row>
    <row r="29" customFormat="false" ht="37.5" hidden="false" customHeight="true" outlineLevel="0" collapsed="false">
      <c r="A29" s="284" t="s">
        <v>893</v>
      </c>
      <c r="B29" s="293" t="n">
        <f aca="false">SUM(B28,B24,B19,B10)</f>
        <v>30</v>
      </c>
      <c r="C29" s="293" t="n">
        <f aca="false">SUM(C28,C24,C19,C10)</f>
        <v>5</v>
      </c>
      <c r="D29" s="293" t="n">
        <v>7</v>
      </c>
      <c r="E29" s="293" t="n">
        <f aca="false">SUM(E28,E24,E19,E10)</f>
        <v>42</v>
      </c>
    </row>
    <row r="30" customFormat="false" ht="15" hidden="false" customHeight="false" outlineLevel="0" collapsed="false">
      <c r="A30" s="294"/>
      <c r="B30" s="294"/>
      <c r="C30" s="295"/>
      <c r="D30" s="295"/>
      <c r="E30" s="295"/>
    </row>
    <row r="31" customFormat="false" ht="15" hidden="false" customHeight="false" outlineLevel="0" collapsed="false">
      <c r="A31" s="55"/>
      <c r="B31" s="55"/>
      <c r="C31" s="295"/>
      <c r="D31" s="295"/>
      <c r="E31" s="295"/>
    </row>
  </sheetData>
  <mergeCells count="5">
    <mergeCell ref="A1:E1"/>
    <mergeCell ref="A2:E2"/>
    <mergeCell ref="A3:E3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24.85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3.56"/>
  </cols>
  <sheetData>
    <row r="1" customFormat="false" ht="15" hidden="false" customHeight="true" outlineLevel="0" collapsed="false">
      <c r="A1" s="296" t="s">
        <v>894</v>
      </c>
      <c r="B1" s="296"/>
      <c r="C1" s="296"/>
      <c r="D1" s="296"/>
      <c r="E1" s="296"/>
      <c r="F1" s="296"/>
      <c r="G1" s="296"/>
      <c r="H1" s="296"/>
    </row>
    <row r="2" customFormat="false" ht="8.25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</row>
    <row r="3" customFormat="false" ht="15" hidden="true" customHeight="false" outlineLevel="0" collapsed="false">
      <c r="A3" s="296" t="s">
        <v>895</v>
      </c>
      <c r="B3" s="296"/>
      <c r="C3" s="296"/>
      <c r="D3" s="296"/>
      <c r="E3" s="296"/>
      <c r="F3" s="296"/>
      <c r="G3" s="296"/>
      <c r="H3" s="296"/>
    </row>
    <row r="4" customFormat="false" ht="15" hidden="false" customHeight="true" outlineLevel="0" collapsed="false">
      <c r="A4" s="297" t="s">
        <v>896</v>
      </c>
      <c r="B4" s="297"/>
      <c r="C4" s="297"/>
      <c r="D4" s="297"/>
      <c r="E4" s="297"/>
      <c r="F4" s="297"/>
      <c r="G4" s="297"/>
      <c r="H4" s="297"/>
    </row>
    <row r="5" customFormat="false" ht="15.75" hidden="false" customHeight="false" outlineLevel="0" collapsed="false">
      <c r="A5" s="298"/>
      <c r="B5" s="298"/>
      <c r="C5" s="298"/>
      <c r="D5" s="298"/>
      <c r="E5" s="298"/>
      <c r="F5" s="298"/>
      <c r="G5" s="298"/>
      <c r="H5" s="19" t="s">
        <v>897</v>
      </c>
    </row>
    <row r="6" customFormat="false" ht="15" hidden="false" customHeight="true" outlineLevel="0" collapsed="false">
      <c r="A6" s="299" t="s">
        <v>898</v>
      </c>
      <c r="B6" s="299"/>
      <c r="C6" s="299"/>
      <c r="D6" s="299"/>
      <c r="E6" s="300" t="s">
        <v>899</v>
      </c>
      <c r="F6" s="300"/>
      <c r="G6" s="301"/>
      <c r="H6" s="302"/>
    </row>
    <row r="7" customFormat="false" ht="21" hidden="false" customHeight="true" outlineLevel="0" collapsed="false">
      <c r="A7" s="303" t="s">
        <v>491</v>
      </c>
      <c r="B7" s="304" t="s">
        <v>900</v>
      </c>
      <c r="C7" s="305" t="s">
        <v>901</v>
      </c>
      <c r="D7" s="306" t="s">
        <v>620</v>
      </c>
      <c r="E7" s="305" t="s">
        <v>491</v>
      </c>
      <c r="F7" s="304" t="s">
        <v>900</v>
      </c>
      <c r="G7" s="305" t="s">
        <v>901</v>
      </c>
      <c r="H7" s="307" t="s">
        <v>620</v>
      </c>
    </row>
    <row r="8" customFormat="false" ht="15" hidden="false" customHeight="false" outlineLevel="0" collapsed="false">
      <c r="A8" s="308" t="s">
        <v>902</v>
      </c>
      <c r="B8" s="309" t="n">
        <v>0</v>
      </c>
      <c r="C8" s="309" t="n">
        <v>0</v>
      </c>
      <c r="D8" s="309" t="n">
        <v>0</v>
      </c>
      <c r="E8" s="310" t="s">
        <v>903</v>
      </c>
      <c r="F8" s="310" t="n">
        <v>24650776</v>
      </c>
      <c r="G8" s="310" t="n">
        <v>30241106</v>
      </c>
      <c r="H8" s="311" t="n">
        <v>30241106</v>
      </c>
    </row>
    <row r="9" customFormat="false" ht="15" hidden="false" customHeight="false" outlineLevel="0" collapsed="false">
      <c r="A9" s="312" t="s">
        <v>904</v>
      </c>
      <c r="B9" s="310" t="n">
        <v>0</v>
      </c>
      <c r="C9" s="310" t="n">
        <v>0</v>
      </c>
      <c r="D9" s="310" t="n">
        <v>0</v>
      </c>
      <c r="E9" s="310" t="s">
        <v>905</v>
      </c>
      <c r="F9" s="310" t="n">
        <v>5141024</v>
      </c>
      <c r="G9" s="310" t="n">
        <v>6966707</v>
      </c>
      <c r="H9" s="311" t="n">
        <v>6966707</v>
      </c>
    </row>
    <row r="10" customFormat="false" ht="15" hidden="false" customHeight="false" outlineLevel="0" collapsed="false">
      <c r="A10" s="312" t="s">
        <v>906</v>
      </c>
      <c r="B10" s="310" t="n">
        <v>0</v>
      </c>
      <c r="C10" s="310" t="n">
        <v>0</v>
      </c>
      <c r="D10" s="310" t="n">
        <v>0</v>
      </c>
      <c r="E10" s="310" t="s">
        <v>907</v>
      </c>
      <c r="F10" s="310" t="n">
        <v>3976000</v>
      </c>
      <c r="G10" s="310" t="n">
        <v>5104558</v>
      </c>
      <c r="H10" s="311" t="n">
        <v>4675328</v>
      </c>
    </row>
    <row r="11" customFormat="false" ht="15" hidden="false" customHeight="false" outlineLevel="0" collapsed="false">
      <c r="A11" s="312" t="s">
        <v>908</v>
      </c>
      <c r="B11" s="310" t="n">
        <v>0</v>
      </c>
      <c r="C11" s="310" t="n">
        <v>0</v>
      </c>
      <c r="D11" s="310" t="n">
        <v>0</v>
      </c>
      <c r="E11" s="309" t="s">
        <v>909</v>
      </c>
      <c r="F11" s="309" t="n">
        <v>36767800</v>
      </c>
      <c r="G11" s="309" t="n">
        <v>42312371</v>
      </c>
      <c r="H11" s="309" t="n">
        <v>41883141</v>
      </c>
    </row>
    <row r="12" customFormat="false" ht="15" hidden="false" customHeight="false" outlineLevel="0" collapsed="false">
      <c r="A12" s="312" t="s">
        <v>910</v>
      </c>
      <c r="B12" s="310" t="n">
        <v>0</v>
      </c>
      <c r="C12" s="310" t="n">
        <v>0</v>
      </c>
      <c r="D12" s="310" t="n">
        <v>0</v>
      </c>
      <c r="E12" s="310" t="s">
        <v>911</v>
      </c>
      <c r="F12" s="310" t="n">
        <v>0</v>
      </c>
      <c r="G12" s="310" t="n">
        <v>0</v>
      </c>
      <c r="H12" s="311" t="n">
        <v>0</v>
      </c>
    </row>
    <row r="13" customFormat="false" ht="15" hidden="false" customHeight="false" outlineLevel="0" collapsed="false">
      <c r="A13" s="312" t="s">
        <v>912</v>
      </c>
      <c r="B13" s="310" t="n">
        <v>0</v>
      </c>
      <c r="C13" s="310" t="n">
        <v>0</v>
      </c>
      <c r="D13" s="310" t="n">
        <v>0</v>
      </c>
      <c r="E13" s="310" t="s">
        <v>913</v>
      </c>
      <c r="F13" s="310" t="n">
        <v>0</v>
      </c>
      <c r="G13" s="310" t="n">
        <v>0</v>
      </c>
      <c r="H13" s="311" t="n">
        <v>0</v>
      </c>
    </row>
    <row r="14" customFormat="false" ht="15" hidden="false" customHeight="false" outlineLevel="0" collapsed="false">
      <c r="A14" s="308" t="s">
        <v>914</v>
      </c>
      <c r="B14" s="309" t="n">
        <v>540000</v>
      </c>
      <c r="C14" s="309" t="n">
        <v>0</v>
      </c>
      <c r="D14" s="309" t="n">
        <v>0</v>
      </c>
      <c r="E14" s="310" t="s">
        <v>915</v>
      </c>
      <c r="F14" s="310" t="n">
        <v>0</v>
      </c>
      <c r="G14" s="310" t="n">
        <v>0</v>
      </c>
      <c r="H14" s="311" t="n">
        <v>0</v>
      </c>
    </row>
    <row r="15" customFormat="false" ht="15" hidden="false" customHeight="false" outlineLevel="0" collapsed="false">
      <c r="A15" s="313" t="s">
        <v>916</v>
      </c>
      <c r="B15" s="314" t="n">
        <v>540000</v>
      </c>
      <c r="C15" s="314"/>
      <c r="D15" s="314"/>
      <c r="E15" s="309" t="s">
        <v>917</v>
      </c>
      <c r="F15" s="309" t="n">
        <v>0</v>
      </c>
      <c r="G15" s="309" t="n">
        <v>0</v>
      </c>
      <c r="H15" s="309" t="n">
        <v>0</v>
      </c>
    </row>
    <row r="16" customFormat="false" ht="15" hidden="false" customHeight="false" outlineLevel="0" collapsed="false">
      <c r="A16" s="315" t="s">
        <v>918</v>
      </c>
      <c r="B16" s="314" t="n">
        <v>0</v>
      </c>
      <c r="C16" s="314"/>
      <c r="D16" s="314" t="n">
        <v>0</v>
      </c>
      <c r="E16" s="310" t="s">
        <v>919</v>
      </c>
      <c r="F16" s="310" t="n">
        <v>0</v>
      </c>
      <c r="G16" s="310" t="n">
        <v>0</v>
      </c>
      <c r="H16" s="311" t="n">
        <v>0</v>
      </c>
    </row>
    <row r="17" customFormat="false" ht="15" hidden="false" customHeight="false" outlineLevel="0" collapsed="false">
      <c r="A17" s="0" t="s">
        <v>920</v>
      </c>
      <c r="B17" s="310" t="n">
        <v>0</v>
      </c>
      <c r="C17" s="310"/>
      <c r="D17" s="310"/>
      <c r="E17" s="310" t="s">
        <v>921</v>
      </c>
      <c r="F17" s="310" t="n">
        <v>0</v>
      </c>
      <c r="G17" s="310" t="n">
        <v>328288</v>
      </c>
      <c r="H17" s="311" t="n">
        <v>328288</v>
      </c>
    </row>
    <row r="18" customFormat="false" ht="15" hidden="false" customHeight="false" outlineLevel="0" collapsed="false">
      <c r="A18" s="308" t="s">
        <v>613</v>
      </c>
      <c r="B18" s="309" t="n">
        <v>0</v>
      </c>
      <c r="C18" s="309" t="n">
        <v>0</v>
      </c>
      <c r="D18" s="309" t="n">
        <v>0</v>
      </c>
      <c r="E18" s="310" t="s">
        <v>922</v>
      </c>
      <c r="F18" s="310"/>
      <c r="G18" s="310" t="n">
        <v>711200</v>
      </c>
      <c r="H18" s="311" t="n">
        <v>711200</v>
      </c>
    </row>
    <row r="19" customFormat="false" ht="15" hidden="false" customHeight="false" outlineLevel="0" collapsed="false">
      <c r="A19" s="312" t="s">
        <v>923</v>
      </c>
      <c r="B19" s="310" t="n">
        <v>0</v>
      </c>
      <c r="C19" s="310" t="n">
        <v>0</v>
      </c>
      <c r="D19" s="310" t="n">
        <v>0</v>
      </c>
      <c r="E19" s="310" t="s">
        <v>924</v>
      </c>
      <c r="F19" s="316" t="n">
        <v>0</v>
      </c>
      <c r="G19" s="310" t="n">
        <v>0</v>
      </c>
      <c r="H19" s="311" t="n">
        <v>0</v>
      </c>
    </row>
    <row r="20" customFormat="false" ht="15.75" hidden="false" customHeight="true" outlineLevel="0" collapsed="false">
      <c r="A20" s="317" t="s">
        <v>925</v>
      </c>
      <c r="B20" s="316" t="n">
        <v>0</v>
      </c>
      <c r="C20" s="318" t="n">
        <v>0</v>
      </c>
      <c r="D20" s="310" t="n">
        <v>0</v>
      </c>
      <c r="E20" s="310" t="s">
        <v>926</v>
      </c>
      <c r="F20" s="316"/>
      <c r="G20" s="310" t="n">
        <v>0</v>
      </c>
      <c r="H20" s="311" t="n">
        <v>0</v>
      </c>
    </row>
    <row r="21" customFormat="false" ht="15" hidden="false" customHeight="false" outlineLevel="0" collapsed="false">
      <c r="A21" s="315" t="s">
        <v>927</v>
      </c>
      <c r="B21" s="314" t="n">
        <v>0</v>
      </c>
      <c r="C21" s="314" t="n">
        <v>0</v>
      </c>
      <c r="D21" s="314" t="n">
        <v>0</v>
      </c>
      <c r="E21" s="309" t="s">
        <v>928</v>
      </c>
      <c r="F21" s="309" t="n">
        <v>0</v>
      </c>
      <c r="G21" s="309" t="n">
        <v>1039488</v>
      </c>
      <c r="H21" s="319" t="n">
        <v>1039488</v>
      </c>
    </row>
    <row r="22" customFormat="false" ht="15" hidden="false" customHeight="false" outlineLevel="0" collapsed="false">
      <c r="A22" s="312" t="s">
        <v>929</v>
      </c>
      <c r="B22" s="310" t="n">
        <v>0</v>
      </c>
      <c r="C22" s="310" t="n">
        <v>0</v>
      </c>
      <c r="D22" s="310" t="n">
        <v>0</v>
      </c>
      <c r="E22" s="310" t="s">
        <v>930</v>
      </c>
      <c r="F22" s="310"/>
      <c r="G22" s="310" t="n">
        <v>0</v>
      </c>
      <c r="H22" s="311" t="n">
        <v>0</v>
      </c>
    </row>
    <row r="23" customFormat="false" ht="15" hidden="false" customHeight="false" outlineLevel="0" collapsed="false">
      <c r="A23" s="312" t="s">
        <v>931</v>
      </c>
      <c r="B23" s="316" t="n">
        <v>0</v>
      </c>
      <c r="C23" s="310" t="n">
        <v>0</v>
      </c>
      <c r="D23" s="310" t="n">
        <v>0</v>
      </c>
      <c r="E23" s="310" t="s">
        <v>932</v>
      </c>
      <c r="F23" s="310"/>
      <c r="G23" s="310" t="n">
        <v>0</v>
      </c>
      <c r="H23" s="311" t="n">
        <v>0</v>
      </c>
    </row>
    <row r="24" customFormat="false" ht="15" hidden="false" customHeight="false" outlineLevel="0" collapsed="false">
      <c r="A24" s="308" t="s">
        <v>933</v>
      </c>
      <c r="B24" s="309" t="n">
        <v>0</v>
      </c>
      <c r="C24" s="309" t="n">
        <v>482510</v>
      </c>
      <c r="D24" s="309" t="n">
        <v>482510</v>
      </c>
      <c r="E24" s="309" t="s">
        <v>934</v>
      </c>
      <c r="F24" s="309" t="n">
        <v>0</v>
      </c>
      <c r="G24" s="309" t="n">
        <v>0</v>
      </c>
      <c r="H24" s="319" t="n">
        <v>0</v>
      </c>
    </row>
    <row r="25" customFormat="false" ht="15" hidden="false" customHeight="false" outlineLevel="0" collapsed="false">
      <c r="A25" s="308" t="s">
        <v>935</v>
      </c>
      <c r="B25" s="309" t="n">
        <v>0</v>
      </c>
      <c r="C25" s="309" t="n">
        <v>0</v>
      </c>
      <c r="D25" s="309" t="n">
        <v>0</v>
      </c>
      <c r="E25" s="310" t="s">
        <v>936</v>
      </c>
      <c r="F25" s="316" t="n">
        <v>0</v>
      </c>
      <c r="G25" s="310" t="n">
        <v>0</v>
      </c>
      <c r="H25" s="311" t="n">
        <v>0</v>
      </c>
    </row>
    <row r="26" customFormat="false" ht="15" hidden="false" customHeight="false" outlineLevel="0" collapsed="false">
      <c r="A26" s="308" t="s">
        <v>937</v>
      </c>
      <c r="B26" s="309" t="n">
        <v>0</v>
      </c>
      <c r="C26" s="309" t="n">
        <v>711200</v>
      </c>
      <c r="D26" s="309" t="n">
        <v>711200</v>
      </c>
      <c r="E26" s="310" t="s">
        <v>938</v>
      </c>
      <c r="F26" s="316"/>
      <c r="G26" s="310" t="n">
        <v>0</v>
      </c>
      <c r="H26" s="311" t="n">
        <v>0</v>
      </c>
    </row>
    <row r="27" customFormat="false" ht="15" hidden="false" customHeight="false" outlineLevel="0" collapsed="false">
      <c r="A27" s="312" t="s">
        <v>939</v>
      </c>
      <c r="B27" s="310"/>
      <c r="C27" s="310" t="n">
        <v>0</v>
      </c>
      <c r="D27" s="310"/>
      <c r="E27" s="309" t="s">
        <v>940</v>
      </c>
      <c r="F27" s="320" t="n">
        <v>0</v>
      </c>
      <c r="G27" s="320" t="n">
        <v>0</v>
      </c>
      <c r="H27" s="321" t="n">
        <v>0</v>
      </c>
    </row>
    <row r="28" customFormat="false" ht="15" hidden="false" customHeight="false" outlineLevel="0" collapsed="false">
      <c r="A28" s="322" t="s">
        <v>941</v>
      </c>
      <c r="B28" s="323"/>
      <c r="C28" s="314" t="n">
        <v>0</v>
      </c>
      <c r="D28" s="314" t="n">
        <v>0</v>
      </c>
      <c r="E28" s="324" t="s">
        <v>942</v>
      </c>
      <c r="F28" s="316"/>
      <c r="G28" s="310" t="n">
        <v>0</v>
      </c>
      <c r="H28" s="325" t="n">
        <v>429230</v>
      </c>
    </row>
    <row r="29" customFormat="false" ht="15" hidden="false" customHeight="false" outlineLevel="0" collapsed="false">
      <c r="A29" s="308" t="s">
        <v>924</v>
      </c>
      <c r="B29" s="309" t="n">
        <v>0</v>
      </c>
      <c r="C29" s="309" t="n">
        <v>0</v>
      </c>
      <c r="D29" s="309" t="n">
        <v>0</v>
      </c>
      <c r="E29" s="309" t="s">
        <v>943</v>
      </c>
      <c r="F29" s="320" t="n">
        <v>0</v>
      </c>
      <c r="G29" s="320" t="n">
        <v>0</v>
      </c>
      <c r="H29" s="321" t="n">
        <v>0</v>
      </c>
    </row>
    <row r="30" customFormat="false" ht="15" hidden="false" customHeight="false" outlineLevel="0" collapsed="false">
      <c r="A30" s="308" t="s">
        <v>944</v>
      </c>
      <c r="B30" s="320" t="n">
        <v>0</v>
      </c>
      <c r="C30" s="309" t="n">
        <v>0</v>
      </c>
      <c r="D30" s="309" t="n">
        <v>0</v>
      </c>
      <c r="E30" s="310" t="s">
        <v>945</v>
      </c>
      <c r="F30" s="316" t="n">
        <v>0</v>
      </c>
      <c r="G30" s="310" t="n">
        <v>0</v>
      </c>
      <c r="H30" s="311" t="n">
        <v>0</v>
      </c>
    </row>
    <row r="31" customFormat="false" ht="15" hidden="false" customHeight="false" outlineLevel="0" collapsed="false">
      <c r="A31" s="326" t="s">
        <v>946</v>
      </c>
      <c r="B31" s="316" t="n">
        <v>0</v>
      </c>
      <c r="C31" s="310" t="n">
        <v>0</v>
      </c>
      <c r="D31" s="324"/>
      <c r="E31" s="327" t="s">
        <v>947</v>
      </c>
      <c r="F31" s="320" t="n">
        <v>0</v>
      </c>
      <c r="G31" s="327" t="n">
        <v>0</v>
      </c>
      <c r="H31" s="328" t="n">
        <v>0</v>
      </c>
    </row>
    <row r="32" customFormat="false" ht="15" hidden="false" customHeight="false" outlineLevel="0" collapsed="false">
      <c r="A32" s="322" t="s">
        <v>948</v>
      </c>
      <c r="B32" s="323" t="n">
        <v>0</v>
      </c>
      <c r="C32" s="329" t="n">
        <v>0</v>
      </c>
      <c r="D32" s="329" t="n">
        <v>0</v>
      </c>
      <c r="E32" s="314" t="s">
        <v>949</v>
      </c>
      <c r="F32" s="330" t="n">
        <v>0</v>
      </c>
      <c r="G32" s="323" t="n">
        <v>0</v>
      </c>
      <c r="H32" s="331" t="n">
        <v>0</v>
      </c>
    </row>
    <row r="33" customFormat="false" ht="15" hidden="false" customHeight="false" outlineLevel="0" collapsed="false">
      <c r="A33" s="322" t="s">
        <v>950</v>
      </c>
      <c r="B33" s="323" t="n">
        <v>36227800</v>
      </c>
      <c r="C33" s="329" t="n">
        <v>42158149</v>
      </c>
      <c r="D33" s="329" t="n">
        <v>42158149</v>
      </c>
      <c r="E33" s="332" t="s">
        <v>951</v>
      </c>
      <c r="F33" s="333" t="n">
        <v>0</v>
      </c>
      <c r="G33" s="334" t="n">
        <v>0</v>
      </c>
      <c r="H33" s="335" t="n">
        <v>0</v>
      </c>
    </row>
    <row r="34" customFormat="false" ht="15.75" hidden="false" customHeight="false" outlineLevel="0" collapsed="false">
      <c r="A34" s="336" t="s">
        <v>952</v>
      </c>
      <c r="B34" s="337" t="n">
        <v>36767800</v>
      </c>
      <c r="C34" s="338" t="n">
        <v>43351859</v>
      </c>
      <c r="D34" s="338" t="n">
        <v>43351859</v>
      </c>
      <c r="E34" s="338" t="s">
        <v>953</v>
      </c>
      <c r="F34" s="338" t="n">
        <v>36767800</v>
      </c>
      <c r="G34" s="338" t="n">
        <v>43351859</v>
      </c>
      <c r="H34" s="339" t="n">
        <v>43351859</v>
      </c>
    </row>
  </sheetData>
  <mergeCells count="4">
    <mergeCell ref="A1:H3"/>
    <mergeCell ref="A4:H4"/>
    <mergeCell ref="A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</cols>
  <sheetData>
    <row r="1" s="19" customFormat="true" ht="21" hidden="false" customHeight="true" outlineLevel="0" collapsed="false">
      <c r="A1" s="18" t="s">
        <v>28</v>
      </c>
      <c r="B1" s="18"/>
      <c r="C1" s="18"/>
      <c r="D1" s="18"/>
      <c r="E1" s="18"/>
    </row>
    <row r="2" customFormat="false" ht="18.75" hidden="false" customHeight="true" outlineLevel="0" collapsed="false">
      <c r="A2" s="2" t="s">
        <v>29</v>
      </c>
      <c r="B2" s="2"/>
      <c r="C2" s="2"/>
      <c r="D2" s="2"/>
      <c r="E2" s="2"/>
    </row>
    <row r="3" customFormat="false" ht="18" hidden="false" customHeight="false" outlineLevel="0" collapsed="false">
      <c r="A3" s="20" t="s">
        <v>30</v>
      </c>
      <c r="B3" s="20"/>
      <c r="C3" s="20"/>
      <c r="D3" s="20"/>
      <c r="E3" s="20"/>
    </row>
    <row r="4" customFormat="false" ht="15" hidden="false" customHeight="false" outlineLevel="0" collapsed="false">
      <c r="A4" s="21"/>
      <c r="E4" s="22" t="s">
        <v>31</v>
      </c>
    </row>
    <row r="5" customFormat="false" ht="30" hidden="false" customHeight="false" outlineLevel="0" collapsed="false">
      <c r="A5" s="23" t="s">
        <v>32</v>
      </c>
      <c r="B5" s="24" t="s">
        <v>33</v>
      </c>
      <c r="C5" s="25" t="s">
        <v>34</v>
      </c>
      <c r="D5" s="25" t="s">
        <v>35</v>
      </c>
      <c r="E5" s="25" t="s">
        <v>6</v>
      </c>
    </row>
    <row r="6" customFormat="false" ht="15" hidden="false" customHeight="false" outlineLevel="0" collapsed="false">
      <c r="A6" s="26" t="s">
        <v>36</v>
      </c>
      <c r="B6" s="27" t="s">
        <v>37</v>
      </c>
      <c r="C6" s="28" t="n">
        <v>11972550</v>
      </c>
      <c r="D6" s="28" t="n">
        <v>31342657</v>
      </c>
      <c r="E6" s="28" t="n">
        <v>31342657</v>
      </c>
    </row>
    <row r="7" customFormat="false" ht="15" hidden="false" customHeight="false" outlineLevel="0" collapsed="false">
      <c r="A7" s="26" t="s">
        <v>38</v>
      </c>
      <c r="B7" s="29" t="s">
        <v>39</v>
      </c>
      <c r="C7" s="28"/>
      <c r="D7" s="28"/>
      <c r="E7" s="28"/>
    </row>
    <row r="8" customFormat="false" ht="15" hidden="false" customHeight="false" outlineLevel="0" collapsed="false">
      <c r="A8" s="26" t="s">
        <v>40</v>
      </c>
      <c r="B8" s="29" t="s">
        <v>41</v>
      </c>
      <c r="C8" s="28"/>
      <c r="D8" s="28" t="n">
        <v>75078</v>
      </c>
      <c r="E8" s="28" t="n">
        <v>75078</v>
      </c>
    </row>
    <row r="9" customFormat="false" ht="15" hidden="false" customHeight="false" outlineLevel="0" collapsed="false">
      <c r="A9" s="30" t="s">
        <v>42</v>
      </c>
      <c r="B9" s="29" t="s">
        <v>43</v>
      </c>
      <c r="C9" s="28"/>
      <c r="D9" s="28"/>
      <c r="E9" s="28"/>
    </row>
    <row r="10" customFormat="false" ht="15" hidden="false" customHeight="false" outlineLevel="0" collapsed="false">
      <c r="A10" s="30" t="s">
        <v>44</v>
      </c>
      <c r="B10" s="29" t="s">
        <v>45</v>
      </c>
      <c r="C10" s="28"/>
      <c r="D10" s="28"/>
      <c r="E10" s="28"/>
    </row>
    <row r="11" customFormat="false" ht="15" hidden="false" customHeight="false" outlineLevel="0" collapsed="false">
      <c r="A11" s="30" t="s">
        <v>46</v>
      </c>
      <c r="B11" s="29" t="s">
        <v>47</v>
      </c>
      <c r="C11" s="28"/>
      <c r="D11" s="28"/>
      <c r="E11" s="28"/>
    </row>
    <row r="12" customFormat="false" ht="15" hidden="false" customHeight="false" outlineLevel="0" collapsed="false">
      <c r="A12" s="30" t="s">
        <v>48</v>
      </c>
      <c r="B12" s="29" t="s">
        <v>49</v>
      </c>
      <c r="C12" s="28" t="n">
        <v>298000</v>
      </c>
      <c r="D12" s="28" t="n">
        <v>393767</v>
      </c>
      <c r="E12" s="28" t="n">
        <v>393767</v>
      </c>
    </row>
    <row r="13" customFormat="false" ht="15" hidden="false" customHeight="false" outlineLevel="0" collapsed="false">
      <c r="A13" s="30" t="s">
        <v>50</v>
      </c>
      <c r="B13" s="29" t="s">
        <v>51</v>
      </c>
      <c r="C13" s="28"/>
      <c r="D13" s="28"/>
      <c r="E13" s="28"/>
    </row>
    <row r="14" customFormat="false" ht="15" hidden="false" customHeight="false" outlineLevel="0" collapsed="false">
      <c r="A14" s="31" t="s">
        <v>52</v>
      </c>
      <c r="B14" s="29" t="s">
        <v>53</v>
      </c>
      <c r="C14" s="28"/>
      <c r="D14" s="28"/>
      <c r="E14" s="28"/>
    </row>
    <row r="15" customFormat="false" ht="15" hidden="false" customHeight="false" outlineLevel="0" collapsed="false">
      <c r="A15" s="31" t="s">
        <v>54</v>
      </c>
      <c r="B15" s="29" t="s">
        <v>55</v>
      </c>
      <c r="C15" s="28" t="n">
        <v>49500</v>
      </c>
      <c r="D15" s="28" t="n">
        <v>66000</v>
      </c>
      <c r="E15" s="28" t="n">
        <v>66000</v>
      </c>
    </row>
    <row r="16" customFormat="false" ht="15" hidden="false" customHeight="false" outlineLevel="0" collapsed="false">
      <c r="A16" s="31" t="s">
        <v>56</v>
      </c>
      <c r="B16" s="29" t="s">
        <v>57</v>
      </c>
      <c r="C16" s="28"/>
      <c r="D16" s="28"/>
      <c r="E16" s="28"/>
    </row>
    <row r="17" customFormat="false" ht="15" hidden="false" customHeight="false" outlineLevel="0" collapsed="false">
      <c r="A17" s="31" t="s">
        <v>58</v>
      </c>
      <c r="B17" s="29" t="s">
        <v>59</v>
      </c>
      <c r="C17" s="28"/>
      <c r="D17" s="28"/>
      <c r="E17" s="28"/>
    </row>
    <row r="18" customFormat="false" ht="15" hidden="false" customHeight="false" outlineLevel="0" collapsed="false">
      <c r="A18" s="31" t="s">
        <v>60</v>
      </c>
      <c r="B18" s="29" t="s">
        <v>61</v>
      </c>
      <c r="C18" s="28" t="n">
        <v>0</v>
      </c>
      <c r="D18" s="28" t="n">
        <v>42473</v>
      </c>
      <c r="E18" s="28" t="n">
        <v>42473</v>
      </c>
    </row>
    <row r="19" customFormat="false" ht="15" hidden="false" customHeight="false" outlineLevel="0" collapsed="false">
      <c r="A19" s="32" t="s">
        <v>62</v>
      </c>
      <c r="B19" s="33" t="s">
        <v>63</v>
      </c>
      <c r="C19" s="28" t="n">
        <f aca="false">SUM(C6:C18)</f>
        <v>12320050</v>
      </c>
      <c r="D19" s="28" t="n">
        <f aca="false">SUM(D6:D18)</f>
        <v>31919975</v>
      </c>
      <c r="E19" s="28" t="n">
        <f aca="false">SUM(E6:E18)</f>
        <v>31919975</v>
      </c>
    </row>
    <row r="20" customFormat="false" ht="15" hidden="false" customHeight="false" outlineLevel="0" collapsed="false">
      <c r="A20" s="31" t="s">
        <v>64</v>
      </c>
      <c r="B20" s="29" t="s">
        <v>65</v>
      </c>
      <c r="C20" s="28" t="n">
        <v>7957138</v>
      </c>
      <c r="D20" s="28" t="n">
        <v>8669482</v>
      </c>
      <c r="E20" s="28" t="n">
        <v>8546947</v>
      </c>
    </row>
    <row r="21" customFormat="false" ht="15" hidden="false" customHeight="false" outlineLevel="0" collapsed="false">
      <c r="A21" s="31" t="s">
        <v>66</v>
      </c>
      <c r="B21" s="29" t="s">
        <v>67</v>
      </c>
      <c r="C21" s="28"/>
      <c r="D21" s="28" t="n">
        <v>283694</v>
      </c>
      <c r="E21" s="28" t="n">
        <v>283694</v>
      </c>
    </row>
    <row r="22" customFormat="false" ht="15" hidden="false" customHeight="false" outlineLevel="0" collapsed="false">
      <c r="A22" s="34" t="s">
        <v>68</v>
      </c>
      <c r="B22" s="29" t="s">
        <v>69</v>
      </c>
      <c r="C22" s="28" t="n">
        <v>0</v>
      </c>
      <c r="D22" s="28" t="n">
        <v>420000</v>
      </c>
      <c r="E22" s="28" t="n">
        <v>420000</v>
      </c>
    </row>
    <row r="23" customFormat="false" ht="15" hidden="false" customHeight="false" outlineLevel="0" collapsed="false">
      <c r="A23" s="35" t="s">
        <v>70</v>
      </c>
      <c r="B23" s="33" t="s">
        <v>71</v>
      </c>
      <c r="C23" s="28" t="n">
        <f aca="false">SUM(C20:C22)</f>
        <v>7957138</v>
      </c>
      <c r="D23" s="28" t="n">
        <f aca="false">SUM(D20:D22)</f>
        <v>9373176</v>
      </c>
      <c r="E23" s="28" t="n">
        <f aca="false">SUM(E20:E22)</f>
        <v>9250641</v>
      </c>
    </row>
    <row r="24" customFormat="false" ht="15" hidden="false" customHeight="false" outlineLevel="0" collapsed="false">
      <c r="A24" s="36" t="s">
        <v>72</v>
      </c>
      <c r="B24" s="37" t="s">
        <v>73</v>
      </c>
      <c r="C24" s="38" t="n">
        <f aca="false">SUM(C23,C19)</f>
        <v>20277188</v>
      </c>
      <c r="D24" s="38" t="n">
        <f aca="false">SUM(D23,D19)</f>
        <v>41293151</v>
      </c>
      <c r="E24" s="38" t="n">
        <f aca="false">SUM(E23,E19)</f>
        <v>41170616</v>
      </c>
    </row>
    <row r="25" customFormat="false" ht="15" hidden="false" customHeight="false" outlineLevel="0" collapsed="false">
      <c r="A25" s="39" t="s">
        <v>74</v>
      </c>
      <c r="B25" s="37" t="s">
        <v>75</v>
      </c>
      <c r="C25" s="38" t="n">
        <v>4768241</v>
      </c>
      <c r="D25" s="38" t="n">
        <v>6916397</v>
      </c>
      <c r="E25" s="38" t="n">
        <v>6916397</v>
      </c>
    </row>
    <row r="26" customFormat="false" ht="15" hidden="false" customHeight="false" outlineLevel="0" collapsed="false">
      <c r="A26" s="31" t="s">
        <v>76</v>
      </c>
      <c r="B26" s="29" t="s">
        <v>77</v>
      </c>
      <c r="C26" s="28" t="n">
        <v>436000</v>
      </c>
      <c r="D26" s="28" t="n">
        <v>436000</v>
      </c>
      <c r="E26" s="28" t="n">
        <v>428066</v>
      </c>
    </row>
    <row r="27" customFormat="false" ht="15" hidden="false" customHeight="false" outlineLevel="0" collapsed="false">
      <c r="A27" s="31" t="s">
        <v>78</v>
      </c>
      <c r="B27" s="29" t="s">
        <v>79</v>
      </c>
      <c r="C27" s="28" t="n">
        <v>2110000</v>
      </c>
      <c r="D27" s="28" t="n">
        <v>2296422</v>
      </c>
      <c r="E27" s="28" t="n">
        <v>2204653</v>
      </c>
    </row>
    <row r="28" customFormat="false" ht="15" hidden="false" customHeight="false" outlineLevel="0" collapsed="false">
      <c r="A28" s="31" t="s">
        <v>80</v>
      </c>
      <c r="B28" s="29" t="s">
        <v>81</v>
      </c>
      <c r="C28" s="28" t="n">
        <v>220000</v>
      </c>
      <c r="D28" s="28" t="n">
        <v>3122523</v>
      </c>
      <c r="E28" s="28" t="n">
        <v>3039523</v>
      </c>
    </row>
    <row r="29" customFormat="false" ht="15" hidden="false" customHeight="false" outlineLevel="0" collapsed="false">
      <c r="A29" s="35" t="s">
        <v>82</v>
      </c>
      <c r="B29" s="33" t="s">
        <v>83</v>
      </c>
      <c r="C29" s="40" t="n">
        <f aca="false">SUM(C26:C28)</f>
        <v>2766000</v>
      </c>
      <c r="D29" s="40" t="n">
        <f aca="false">SUM(D26:D28)</f>
        <v>5854945</v>
      </c>
      <c r="E29" s="40" t="n">
        <f aca="false">SUM(E26:E28)</f>
        <v>5672242</v>
      </c>
    </row>
    <row r="30" customFormat="false" ht="15" hidden="false" customHeight="false" outlineLevel="0" collapsed="false">
      <c r="A30" s="31" t="s">
        <v>84</v>
      </c>
      <c r="B30" s="29" t="s">
        <v>85</v>
      </c>
      <c r="C30" s="28" t="n">
        <v>77000</v>
      </c>
      <c r="D30" s="28" t="n">
        <v>291078</v>
      </c>
      <c r="E30" s="28" t="n">
        <v>196351</v>
      </c>
    </row>
    <row r="31" customFormat="false" ht="15" hidden="false" customHeight="false" outlineLevel="0" collapsed="false">
      <c r="A31" s="31" t="s">
        <v>86</v>
      </c>
      <c r="B31" s="29" t="s">
        <v>87</v>
      </c>
      <c r="C31" s="28" t="n">
        <v>596000</v>
      </c>
      <c r="D31" s="28" t="n">
        <v>667000</v>
      </c>
      <c r="E31" s="28" t="n">
        <v>381086</v>
      </c>
    </row>
    <row r="32" customFormat="false" ht="15" hidden="false" customHeight="true" outlineLevel="0" collapsed="false">
      <c r="A32" s="35" t="s">
        <v>88</v>
      </c>
      <c r="B32" s="33" t="s">
        <v>89</v>
      </c>
      <c r="C32" s="40" t="n">
        <f aca="false">SUM(C30:C31)</f>
        <v>673000</v>
      </c>
      <c r="D32" s="40" t="n">
        <f aca="false">SUM(D30:D31)</f>
        <v>958078</v>
      </c>
      <c r="E32" s="40" t="n">
        <f aca="false">SUM(E30:E31)</f>
        <v>577437</v>
      </c>
    </row>
    <row r="33" customFormat="false" ht="15" hidden="false" customHeight="false" outlineLevel="0" collapsed="false">
      <c r="A33" s="31" t="s">
        <v>90</v>
      </c>
      <c r="B33" s="29" t="s">
        <v>91</v>
      </c>
      <c r="C33" s="28" t="n">
        <v>4420000</v>
      </c>
      <c r="D33" s="28" t="n">
        <v>3630909</v>
      </c>
      <c r="E33" s="28" t="n">
        <v>3630909</v>
      </c>
    </row>
    <row r="34" customFormat="false" ht="15" hidden="false" customHeight="false" outlineLevel="0" collapsed="false">
      <c r="A34" s="31" t="s">
        <v>92</v>
      </c>
      <c r="B34" s="29" t="s">
        <v>93</v>
      </c>
      <c r="C34" s="28" t="n">
        <v>1176945</v>
      </c>
      <c r="D34" s="28" t="n">
        <v>1263346</v>
      </c>
      <c r="E34" s="28" t="n">
        <v>1255117</v>
      </c>
    </row>
    <row r="35" customFormat="false" ht="15" hidden="false" customHeight="false" outlineLevel="0" collapsed="false">
      <c r="A35" s="31" t="s">
        <v>94</v>
      </c>
      <c r="B35" s="29" t="s">
        <v>95</v>
      </c>
      <c r="C35" s="28"/>
      <c r="D35" s="28" t="n">
        <v>50000</v>
      </c>
      <c r="E35" s="28" t="n">
        <v>50000</v>
      </c>
    </row>
    <row r="36" customFormat="false" ht="15" hidden="false" customHeight="false" outlineLevel="0" collapsed="false">
      <c r="A36" s="31" t="s">
        <v>96</v>
      </c>
      <c r="B36" s="29" t="s">
        <v>97</v>
      </c>
      <c r="C36" s="28" t="n">
        <v>10380000</v>
      </c>
      <c r="D36" s="28" t="n">
        <v>9199176</v>
      </c>
      <c r="E36" s="28" t="n">
        <v>9181343</v>
      </c>
    </row>
    <row r="37" customFormat="false" ht="15" hidden="false" customHeight="false" outlineLevel="0" collapsed="false">
      <c r="A37" s="41" t="s">
        <v>98</v>
      </c>
      <c r="B37" s="29" t="s">
        <v>99</v>
      </c>
      <c r="C37" s="28" t="n">
        <v>0</v>
      </c>
      <c r="D37" s="28" t="n">
        <v>0</v>
      </c>
      <c r="E37" s="28" t="n">
        <v>0</v>
      </c>
    </row>
    <row r="38" customFormat="false" ht="15" hidden="false" customHeight="false" outlineLevel="0" collapsed="false">
      <c r="A38" s="34" t="s">
        <v>100</v>
      </c>
      <c r="B38" s="29" t="s">
        <v>101</v>
      </c>
      <c r="C38" s="28" t="n">
        <v>582000</v>
      </c>
      <c r="D38" s="28" t="n">
        <v>2316000</v>
      </c>
      <c r="E38" s="28" t="n">
        <v>2245728</v>
      </c>
    </row>
    <row r="39" customFormat="false" ht="15" hidden="false" customHeight="false" outlineLevel="0" collapsed="false">
      <c r="A39" s="31" t="s">
        <v>102</v>
      </c>
      <c r="B39" s="29" t="s">
        <v>103</v>
      </c>
      <c r="C39" s="28" t="n">
        <v>1136000</v>
      </c>
      <c r="D39" s="28" t="n">
        <v>4911888</v>
      </c>
      <c r="E39" s="28" t="n">
        <v>4768140</v>
      </c>
    </row>
    <row r="40" customFormat="false" ht="15" hidden="false" customHeight="false" outlineLevel="0" collapsed="false">
      <c r="A40" s="35" t="s">
        <v>104</v>
      </c>
      <c r="B40" s="33" t="s">
        <v>105</v>
      </c>
      <c r="C40" s="38" t="n">
        <f aca="false">SUM(C33:C39)</f>
        <v>17694945</v>
      </c>
      <c r="D40" s="38" t="n">
        <f aca="false">SUM(D33:D39)</f>
        <v>21371319</v>
      </c>
      <c r="E40" s="38" t="n">
        <f aca="false">SUM(E33:E39)</f>
        <v>21131237</v>
      </c>
    </row>
    <row r="41" customFormat="false" ht="15" hidden="false" customHeight="false" outlineLevel="0" collapsed="false">
      <c r="A41" s="31" t="s">
        <v>106</v>
      </c>
      <c r="B41" s="29" t="s">
        <v>107</v>
      </c>
      <c r="C41" s="28" t="n">
        <v>50000</v>
      </c>
      <c r="D41" s="28" t="n">
        <v>54037</v>
      </c>
      <c r="E41" s="28" t="n">
        <v>36055</v>
      </c>
    </row>
    <row r="42" customFormat="false" ht="15" hidden="false" customHeight="false" outlineLevel="0" collapsed="false">
      <c r="A42" s="31" t="s">
        <v>108</v>
      </c>
      <c r="B42" s="29" t="s">
        <v>109</v>
      </c>
      <c r="C42" s="28" t="n">
        <v>0</v>
      </c>
      <c r="D42" s="28"/>
      <c r="E42" s="28"/>
    </row>
    <row r="43" customFormat="false" ht="15" hidden="false" customHeight="false" outlineLevel="0" collapsed="false">
      <c r="A43" s="35" t="s">
        <v>110</v>
      </c>
      <c r="B43" s="33" t="s">
        <v>111</v>
      </c>
      <c r="C43" s="38" t="n">
        <f aca="false">SUM(C41:C42)</f>
        <v>50000</v>
      </c>
      <c r="D43" s="38" t="n">
        <f aca="false">SUM(D41:D42)</f>
        <v>54037</v>
      </c>
      <c r="E43" s="38" t="n">
        <f aca="false">SUM(E41:E42)</f>
        <v>36055</v>
      </c>
    </row>
    <row r="44" customFormat="false" ht="15" hidden="false" customHeight="false" outlineLevel="0" collapsed="false">
      <c r="A44" s="31" t="s">
        <v>112</v>
      </c>
      <c r="B44" s="29" t="s">
        <v>113</v>
      </c>
      <c r="C44" s="28" t="n">
        <v>5702175</v>
      </c>
      <c r="D44" s="28" t="n">
        <v>6292141</v>
      </c>
      <c r="E44" s="28" t="n">
        <v>6283237</v>
      </c>
    </row>
    <row r="45" customFormat="false" ht="15" hidden="false" customHeight="false" outlineLevel="0" collapsed="false">
      <c r="A45" s="31" t="s">
        <v>114</v>
      </c>
      <c r="B45" s="29" t="s">
        <v>115</v>
      </c>
      <c r="C45" s="28"/>
      <c r="D45" s="28" t="n">
        <v>2850560</v>
      </c>
      <c r="E45" s="28" t="n">
        <v>2850560</v>
      </c>
    </row>
    <row r="46" customFormat="false" ht="15" hidden="false" customHeight="false" outlineLevel="0" collapsed="false">
      <c r="A46" s="31" t="s">
        <v>116</v>
      </c>
      <c r="B46" s="29" t="s">
        <v>117</v>
      </c>
      <c r="C46" s="28"/>
      <c r="D46" s="28" t="n">
        <v>106000</v>
      </c>
      <c r="E46" s="28" t="n">
        <v>105733</v>
      </c>
    </row>
    <row r="47" customFormat="false" ht="15" hidden="false" customHeight="false" outlineLevel="0" collapsed="false">
      <c r="A47" s="31" t="s">
        <v>118</v>
      </c>
      <c r="B47" s="29" t="s">
        <v>119</v>
      </c>
      <c r="C47" s="28" t="n">
        <v>0</v>
      </c>
      <c r="D47" s="28" t="n">
        <v>0</v>
      </c>
      <c r="E47" s="28"/>
    </row>
    <row r="48" customFormat="false" ht="15" hidden="false" customHeight="false" outlineLevel="0" collapsed="false">
      <c r="A48" s="31" t="s">
        <v>120</v>
      </c>
      <c r="B48" s="29" t="s">
        <v>121</v>
      </c>
      <c r="C48" s="28" t="n">
        <v>45000</v>
      </c>
      <c r="D48" s="28" t="n">
        <v>62000</v>
      </c>
      <c r="E48" s="28" t="n">
        <v>61092</v>
      </c>
    </row>
    <row r="49" customFormat="false" ht="15" hidden="false" customHeight="false" outlineLevel="0" collapsed="false">
      <c r="A49" s="35" t="s">
        <v>122</v>
      </c>
      <c r="B49" s="33" t="s">
        <v>123</v>
      </c>
      <c r="C49" s="38" t="n">
        <f aca="false">SUM(C44:C48)</f>
        <v>5747175</v>
      </c>
      <c r="D49" s="38" t="n">
        <f aca="false">SUM(D44:D48)</f>
        <v>9310701</v>
      </c>
      <c r="E49" s="38" t="n">
        <f aca="false">SUM(E44:E48)</f>
        <v>9300622</v>
      </c>
    </row>
    <row r="50" customFormat="false" ht="15" hidden="false" customHeight="false" outlineLevel="0" collapsed="false">
      <c r="A50" s="39" t="s">
        <v>124</v>
      </c>
      <c r="B50" s="37" t="s">
        <v>125</v>
      </c>
      <c r="C50" s="38" t="n">
        <f aca="false">SUM(C29+C32+C40+C43+C49)</f>
        <v>26931120</v>
      </c>
      <c r="D50" s="38" t="n">
        <f aca="false">SUM(D29+D32+D40+D43+D49)</f>
        <v>37549080</v>
      </c>
      <c r="E50" s="38" t="n">
        <f aca="false">SUM(E29+E32+E40+E43+E49)</f>
        <v>36717593</v>
      </c>
    </row>
    <row r="51" customFormat="false" ht="15" hidden="false" customHeight="false" outlineLevel="0" collapsed="false">
      <c r="A51" s="42" t="s">
        <v>126</v>
      </c>
      <c r="B51" s="29" t="s">
        <v>127</v>
      </c>
      <c r="C51" s="28"/>
      <c r="D51" s="28"/>
      <c r="E51" s="28"/>
    </row>
    <row r="52" customFormat="false" ht="15" hidden="false" customHeight="false" outlineLevel="0" collapsed="false">
      <c r="A52" s="42" t="s">
        <v>128</v>
      </c>
      <c r="B52" s="29" t="s">
        <v>129</v>
      </c>
      <c r="C52" s="28" t="n">
        <v>0</v>
      </c>
      <c r="D52" s="28" t="n">
        <v>789500</v>
      </c>
      <c r="E52" s="28" t="n">
        <v>789500</v>
      </c>
    </row>
    <row r="53" customFormat="false" ht="15" hidden="false" customHeight="false" outlineLevel="0" collapsed="false">
      <c r="A53" s="43" t="s">
        <v>130</v>
      </c>
      <c r="B53" s="29" t="s">
        <v>131</v>
      </c>
      <c r="C53" s="28"/>
      <c r="D53" s="28"/>
      <c r="E53" s="28"/>
    </row>
    <row r="54" customFormat="false" ht="15" hidden="false" customHeight="false" outlineLevel="0" collapsed="false">
      <c r="A54" s="43" t="s">
        <v>132</v>
      </c>
      <c r="B54" s="29" t="s">
        <v>133</v>
      </c>
      <c r="C54" s="28" t="n">
        <v>0</v>
      </c>
      <c r="D54" s="28" t="n">
        <v>0</v>
      </c>
      <c r="E54" s="28" t="n">
        <v>0</v>
      </c>
    </row>
    <row r="55" customFormat="false" ht="15" hidden="false" customHeight="false" outlineLevel="0" collapsed="false">
      <c r="A55" s="43" t="s">
        <v>134</v>
      </c>
      <c r="B55" s="29" t="s">
        <v>135</v>
      </c>
      <c r="C55" s="28" t="n">
        <v>0</v>
      </c>
      <c r="D55" s="28" t="n">
        <v>0</v>
      </c>
      <c r="E55" s="28" t="n">
        <v>0</v>
      </c>
    </row>
    <row r="56" customFormat="false" ht="15" hidden="false" customHeight="false" outlineLevel="0" collapsed="false">
      <c r="A56" s="42" t="s">
        <v>136</v>
      </c>
      <c r="B56" s="29" t="s">
        <v>137</v>
      </c>
      <c r="C56" s="28" t="n">
        <v>1000000</v>
      </c>
      <c r="D56" s="28" t="n">
        <v>0</v>
      </c>
      <c r="E56" s="28" t="n">
        <v>0</v>
      </c>
    </row>
    <row r="57" customFormat="false" ht="15" hidden="false" customHeight="false" outlineLevel="0" collapsed="false">
      <c r="A57" s="42" t="s">
        <v>138</v>
      </c>
      <c r="B57" s="29" t="s">
        <v>139</v>
      </c>
      <c r="C57" s="28" t="n">
        <v>0</v>
      </c>
      <c r="D57" s="28"/>
      <c r="E57" s="28"/>
    </row>
    <row r="58" customFormat="false" ht="15" hidden="false" customHeight="false" outlineLevel="0" collapsed="false">
      <c r="A58" s="42" t="s">
        <v>140</v>
      </c>
      <c r="B58" s="29" t="s">
        <v>141</v>
      </c>
      <c r="C58" s="28" t="n">
        <v>3080000</v>
      </c>
      <c r="D58" s="28" t="n">
        <v>4080000</v>
      </c>
      <c r="E58" s="28" t="n">
        <v>3225292</v>
      </c>
    </row>
    <row r="59" customFormat="false" ht="15" hidden="false" customHeight="false" outlineLevel="0" collapsed="false">
      <c r="A59" s="44" t="s">
        <v>142</v>
      </c>
      <c r="B59" s="37" t="s">
        <v>143</v>
      </c>
      <c r="C59" s="38" t="n">
        <f aca="false">SUM(C51:C58)</f>
        <v>4080000</v>
      </c>
      <c r="D59" s="38" t="n">
        <f aca="false">SUM(D51:D58)</f>
        <v>4869500</v>
      </c>
      <c r="E59" s="38" t="n">
        <f aca="false">SUM(E51:E58)</f>
        <v>4014792</v>
      </c>
    </row>
    <row r="60" customFormat="false" ht="15" hidden="false" customHeight="false" outlineLevel="0" collapsed="false">
      <c r="A60" s="45" t="s">
        <v>144</v>
      </c>
      <c r="B60" s="29" t="s">
        <v>145</v>
      </c>
      <c r="C60" s="28"/>
      <c r="D60" s="28"/>
      <c r="E60" s="28"/>
    </row>
    <row r="61" customFormat="false" ht="15" hidden="false" customHeight="false" outlineLevel="0" collapsed="false">
      <c r="A61" s="45" t="s">
        <v>146</v>
      </c>
      <c r="B61" s="29" t="s">
        <v>147</v>
      </c>
      <c r="C61" s="28"/>
      <c r="D61" s="28" t="n">
        <v>4174207</v>
      </c>
      <c r="E61" s="28" t="n">
        <v>4174207</v>
      </c>
    </row>
    <row r="62" customFormat="false" ht="15" hidden="false" customHeight="false" outlineLevel="0" collapsed="false">
      <c r="A62" s="45" t="s">
        <v>148</v>
      </c>
      <c r="B62" s="29" t="s">
        <v>149</v>
      </c>
      <c r="C62" s="28"/>
      <c r="D62" s="28"/>
      <c r="E62" s="28"/>
    </row>
    <row r="63" customFormat="false" ht="15" hidden="false" customHeight="false" outlineLevel="0" collapsed="false">
      <c r="A63" s="45" t="s">
        <v>150</v>
      </c>
      <c r="B63" s="29" t="s">
        <v>151</v>
      </c>
      <c r="C63" s="28"/>
      <c r="D63" s="28"/>
      <c r="E63" s="28"/>
    </row>
    <row r="64" customFormat="false" ht="15" hidden="false" customHeight="false" outlineLevel="0" collapsed="false">
      <c r="A64" s="45" t="s">
        <v>152</v>
      </c>
      <c r="B64" s="29" t="s">
        <v>153</v>
      </c>
      <c r="C64" s="28"/>
      <c r="D64" s="28"/>
      <c r="E64" s="28"/>
    </row>
    <row r="65" customFormat="false" ht="15" hidden="false" customHeight="false" outlineLevel="0" collapsed="false">
      <c r="A65" s="45" t="s">
        <v>154</v>
      </c>
      <c r="B65" s="29" t="s">
        <v>155</v>
      </c>
      <c r="C65" s="28" t="n">
        <v>6109068</v>
      </c>
      <c r="D65" s="28" t="n">
        <v>6209068</v>
      </c>
      <c r="E65" s="28" t="n">
        <v>5973209</v>
      </c>
    </row>
    <row r="66" customFormat="false" ht="15" hidden="false" customHeight="false" outlineLevel="0" collapsed="false">
      <c r="A66" s="45" t="s">
        <v>156</v>
      </c>
      <c r="B66" s="29" t="s">
        <v>157</v>
      </c>
      <c r="C66" s="28"/>
      <c r="D66" s="28"/>
      <c r="E66" s="28"/>
    </row>
    <row r="67" customFormat="false" ht="15" hidden="false" customHeight="false" outlineLevel="0" collapsed="false">
      <c r="A67" s="45" t="s">
        <v>158</v>
      </c>
      <c r="B67" s="29" t="s">
        <v>159</v>
      </c>
      <c r="C67" s="28" t="n">
        <v>0</v>
      </c>
      <c r="D67" s="28" t="n">
        <v>10000</v>
      </c>
      <c r="E67" s="28" t="n">
        <v>0</v>
      </c>
    </row>
    <row r="68" customFormat="false" ht="15" hidden="false" customHeight="false" outlineLevel="0" collapsed="false">
      <c r="A68" s="45" t="s">
        <v>160</v>
      </c>
      <c r="B68" s="29" t="s">
        <v>161</v>
      </c>
      <c r="C68" s="28"/>
      <c r="D68" s="28"/>
      <c r="E68" s="28"/>
    </row>
    <row r="69" customFormat="false" ht="15" hidden="false" customHeight="false" outlineLevel="0" collapsed="false">
      <c r="A69" s="46" t="s">
        <v>162</v>
      </c>
      <c r="B69" s="29" t="s">
        <v>163</v>
      </c>
      <c r="C69" s="28"/>
      <c r="D69" s="28"/>
      <c r="E69" s="28"/>
    </row>
    <row r="70" customFormat="false" ht="15" hidden="false" customHeight="false" outlineLevel="0" collapsed="false">
      <c r="A70" s="45" t="s">
        <v>164</v>
      </c>
      <c r="B70" s="29" t="s">
        <v>165</v>
      </c>
      <c r="C70" s="28" t="n">
        <v>790000</v>
      </c>
      <c r="D70" s="28" t="n">
        <v>7755310</v>
      </c>
      <c r="E70" s="28" t="n">
        <v>7640700</v>
      </c>
    </row>
    <row r="71" customFormat="false" ht="15" hidden="false" customHeight="false" outlineLevel="0" collapsed="false">
      <c r="A71" s="46" t="s">
        <v>166</v>
      </c>
      <c r="B71" s="29" t="s">
        <v>167</v>
      </c>
      <c r="C71" s="28" t="n">
        <v>100000</v>
      </c>
      <c r="D71" s="28" t="n">
        <v>0</v>
      </c>
      <c r="E71" s="28" t="n">
        <v>0</v>
      </c>
    </row>
    <row r="72" customFormat="false" ht="15" hidden="false" customHeight="false" outlineLevel="0" collapsed="false">
      <c r="A72" s="46" t="s">
        <v>168</v>
      </c>
      <c r="B72" s="29" t="s">
        <v>167</v>
      </c>
      <c r="C72" s="28"/>
      <c r="D72" s="28"/>
      <c r="E72" s="28"/>
    </row>
    <row r="73" customFormat="false" ht="15" hidden="false" customHeight="false" outlineLevel="0" collapsed="false">
      <c r="A73" s="44" t="s">
        <v>169</v>
      </c>
      <c r="B73" s="37" t="s">
        <v>170</v>
      </c>
      <c r="C73" s="38" t="n">
        <f aca="false">SUM(C60:C72)</f>
        <v>6999068</v>
      </c>
      <c r="D73" s="38" t="n">
        <f aca="false">SUM(D60:D72)</f>
        <v>18148585</v>
      </c>
      <c r="E73" s="38" t="n">
        <f aca="false">SUM(E60:E72)</f>
        <v>17788116</v>
      </c>
    </row>
    <row r="74" customFormat="false" ht="15.75" hidden="false" customHeight="false" outlineLevel="0" collapsed="false">
      <c r="A74" s="47" t="s">
        <v>171</v>
      </c>
      <c r="B74" s="37"/>
      <c r="C74" s="28"/>
      <c r="D74" s="28"/>
      <c r="E74" s="28"/>
    </row>
    <row r="75" customFormat="false" ht="15" hidden="false" customHeight="false" outlineLevel="0" collapsed="false">
      <c r="A75" s="48" t="s">
        <v>172</v>
      </c>
      <c r="B75" s="29" t="s">
        <v>173</v>
      </c>
      <c r="C75" s="28" t="n">
        <v>0</v>
      </c>
      <c r="D75" s="28" t="n">
        <v>787702</v>
      </c>
      <c r="E75" s="28" t="n">
        <v>787702</v>
      </c>
    </row>
    <row r="76" customFormat="false" ht="15" hidden="false" customHeight="false" outlineLevel="0" collapsed="false">
      <c r="A76" s="48" t="s">
        <v>174</v>
      </c>
      <c r="B76" s="29" t="s">
        <v>175</v>
      </c>
      <c r="C76" s="28" t="n">
        <v>0</v>
      </c>
      <c r="D76" s="28" t="n">
        <v>0</v>
      </c>
      <c r="E76" s="28" t="n">
        <v>0</v>
      </c>
    </row>
    <row r="77" customFormat="false" ht="15" hidden="false" customHeight="false" outlineLevel="0" collapsed="false">
      <c r="A77" s="48" t="s">
        <v>176</v>
      </c>
      <c r="B77" s="29" t="s">
        <v>177</v>
      </c>
      <c r="C77" s="28" t="n">
        <v>0</v>
      </c>
      <c r="D77" s="28" t="n">
        <v>284253</v>
      </c>
      <c r="E77" s="28" t="n">
        <v>284253</v>
      </c>
    </row>
    <row r="78" customFormat="false" ht="15" hidden="false" customHeight="false" outlineLevel="0" collapsed="false">
      <c r="A78" s="48" t="s">
        <v>178</v>
      </c>
      <c r="B78" s="29" t="s">
        <v>179</v>
      </c>
      <c r="C78" s="28" t="n">
        <v>0</v>
      </c>
      <c r="D78" s="28" t="n">
        <v>10764015</v>
      </c>
      <c r="E78" s="28" t="n">
        <v>10764015</v>
      </c>
    </row>
    <row r="79" customFormat="false" ht="15" hidden="false" customHeight="false" outlineLevel="0" collapsed="false">
      <c r="A79" s="34" t="s">
        <v>180</v>
      </c>
      <c r="B79" s="29" t="s">
        <v>181</v>
      </c>
      <c r="C79" s="28" t="n">
        <v>0</v>
      </c>
      <c r="D79" s="28" t="n">
        <v>0</v>
      </c>
      <c r="E79" s="28" t="n">
        <v>0</v>
      </c>
    </row>
    <row r="80" customFormat="false" ht="15" hidden="false" customHeight="false" outlineLevel="0" collapsed="false">
      <c r="A80" s="34" t="s">
        <v>182</v>
      </c>
      <c r="B80" s="29" t="s">
        <v>183</v>
      </c>
      <c r="C80" s="28" t="n">
        <v>0</v>
      </c>
      <c r="D80" s="28" t="n">
        <v>0</v>
      </c>
      <c r="E80" s="28" t="n">
        <v>0</v>
      </c>
    </row>
    <row r="81" customFormat="false" ht="15" hidden="false" customHeight="false" outlineLevel="0" collapsed="false">
      <c r="A81" s="34" t="s">
        <v>184</v>
      </c>
      <c r="B81" s="29" t="s">
        <v>185</v>
      </c>
      <c r="C81" s="28" t="n">
        <v>0</v>
      </c>
      <c r="D81" s="28" t="n">
        <v>3195712</v>
      </c>
      <c r="E81" s="28" t="n">
        <v>3195712</v>
      </c>
    </row>
    <row r="82" customFormat="false" ht="15" hidden="false" customHeight="false" outlineLevel="0" collapsed="false">
      <c r="A82" s="49" t="s">
        <v>186</v>
      </c>
      <c r="B82" s="37" t="s">
        <v>187</v>
      </c>
      <c r="C82" s="38" t="n">
        <v>0</v>
      </c>
      <c r="D82" s="38" t="n">
        <f aca="false">SUM(D75:D81)</f>
        <v>15031682</v>
      </c>
      <c r="E82" s="38" t="n">
        <f aca="false">SUM(E75:E81)</f>
        <v>15031682</v>
      </c>
    </row>
    <row r="83" customFormat="false" ht="15" hidden="false" customHeight="false" outlineLevel="0" collapsed="false">
      <c r="A83" s="42" t="s">
        <v>188</v>
      </c>
      <c r="B83" s="29" t="s">
        <v>189</v>
      </c>
      <c r="C83" s="28" t="n">
        <v>0</v>
      </c>
      <c r="D83" s="28" t="n">
        <v>73164769</v>
      </c>
      <c r="E83" s="28" t="n">
        <v>22318862</v>
      </c>
    </row>
    <row r="84" customFormat="false" ht="15" hidden="false" customHeight="false" outlineLevel="0" collapsed="false">
      <c r="A84" s="42" t="s">
        <v>190</v>
      </c>
      <c r="B84" s="29" t="s">
        <v>191</v>
      </c>
      <c r="C84" s="28" t="n">
        <v>0</v>
      </c>
      <c r="D84" s="28" t="n">
        <v>0</v>
      </c>
      <c r="E84" s="28" t="n">
        <v>0</v>
      </c>
    </row>
    <row r="85" customFormat="false" ht="15" hidden="false" customHeight="false" outlineLevel="0" collapsed="false">
      <c r="A85" s="42" t="s">
        <v>192</v>
      </c>
      <c r="B85" s="29" t="s">
        <v>193</v>
      </c>
      <c r="C85" s="28" t="n">
        <v>0</v>
      </c>
      <c r="D85" s="28" t="n">
        <v>787402</v>
      </c>
      <c r="E85" s="28" t="n">
        <v>787402</v>
      </c>
    </row>
    <row r="86" customFormat="false" ht="15" hidden="false" customHeight="false" outlineLevel="0" collapsed="false">
      <c r="A86" s="42" t="s">
        <v>194</v>
      </c>
      <c r="B86" s="29" t="s">
        <v>195</v>
      </c>
      <c r="C86" s="28" t="n">
        <v>0</v>
      </c>
      <c r="D86" s="28" t="n">
        <v>19967127</v>
      </c>
      <c r="E86" s="28" t="n">
        <v>6238691</v>
      </c>
    </row>
    <row r="87" customFormat="false" ht="15" hidden="false" customHeight="false" outlineLevel="0" collapsed="false">
      <c r="A87" s="44" t="s">
        <v>196</v>
      </c>
      <c r="B87" s="37" t="s">
        <v>197</v>
      </c>
      <c r="C87" s="38" t="n">
        <f aca="false">SUM(C83:C86)</f>
        <v>0</v>
      </c>
      <c r="D87" s="38" t="n">
        <f aca="false">SUM(D83:D86)</f>
        <v>93919298</v>
      </c>
      <c r="E87" s="38" t="n">
        <f aca="false">SUM(E83:E86)</f>
        <v>29344955</v>
      </c>
    </row>
    <row r="88" customFormat="false" ht="30" hidden="false" customHeight="false" outlineLevel="0" collapsed="false">
      <c r="A88" s="42" t="s">
        <v>198</v>
      </c>
      <c r="B88" s="29" t="s">
        <v>199</v>
      </c>
      <c r="C88" s="28" t="n">
        <v>0</v>
      </c>
      <c r="D88" s="28" t="n">
        <v>0</v>
      </c>
      <c r="E88" s="28" t="n">
        <v>0</v>
      </c>
    </row>
    <row r="89" customFormat="false" ht="15" hidden="false" customHeight="false" outlineLevel="0" collapsed="false">
      <c r="A89" s="42" t="s">
        <v>200</v>
      </c>
      <c r="B89" s="29" t="s">
        <v>201</v>
      </c>
      <c r="C89" s="28" t="n">
        <v>0</v>
      </c>
      <c r="D89" s="28" t="n">
        <v>0</v>
      </c>
      <c r="E89" s="28" t="n">
        <v>0</v>
      </c>
    </row>
    <row r="90" customFormat="false" ht="30" hidden="false" customHeight="false" outlineLevel="0" collapsed="false">
      <c r="A90" s="42" t="s">
        <v>202</v>
      </c>
      <c r="B90" s="29" t="s">
        <v>203</v>
      </c>
      <c r="C90" s="28" t="n">
        <v>0</v>
      </c>
      <c r="D90" s="28" t="n">
        <v>0</v>
      </c>
      <c r="E90" s="28" t="n">
        <v>0</v>
      </c>
    </row>
    <row r="91" customFormat="false" ht="15" hidden="false" customHeight="false" outlineLevel="0" collapsed="false">
      <c r="A91" s="42" t="s">
        <v>204</v>
      </c>
      <c r="B91" s="29" t="s">
        <v>205</v>
      </c>
      <c r="C91" s="28" t="n">
        <v>0</v>
      </c>
      <c r="D91" s="28" t="n">
        <v>0</v>
      </c>
      <c r="E91" s="28" t="n">
        <v>0</v>
      </c>
    </row>
    <row r="92" customFormat="false" ht="30" hidden="false" customHeight="false" outlineLevel="0" collapsed="false">
      <c r="A92" s="42" t="s">
        <v>206</v>
      </c>
      <c r="B92" s="29" t="s">
        <v>207</v>
      </c>
      <c r="C92" s="28" t="n">
        <v>0</v>
      </c>
      <c r="D92" s="28" t="n">
        <v>0</v>
      </c>
      <c r="E92" s="28" t="n">
        <v>0</v>
      </c>
    </row>
    <row r="93" customFormat="false" ht="15" hidden="false" customHeight="false" outlineLevel="0" collapsed="false">
      <c r="A93" s="42" t="s">
        <v>208</v>
      </c>
      <c r="B93" s="29" t="s">
        <v>209</v>
      </c>
      <c r="C93" s="28" t="n">
        <v>0</v>
      </c>
      <c r="D93" s="28" t="n">
        <v>0</v>
      </c>
      <c r="E93" s="28" t="n">
        <v>0</v>
      </c>
    </row>
    <row r="94" customFormat="false" ht="15" hidden="false" customHeight="false" outlineLevel="0" collapsed="false">
      <c r="A94" s="42" t="s">
        <v>210</v>
      </c>
      <c r="B94" s="29" t="s">
        <v>211</v>
      </c>
      <c r="C94" s="28" t="n">
        <v>0</v>
      </c>
      <c r="D94" s="28" t="n">
        <v>0</v>
      </c>
      <c r="E94" s="28" t="n">
        <v>0</v>
      </c>
    </row>
    <row r="95" customFormat="false" ht="15" hidden="false" customHeight="false" outlineLevel="0" collapsed="false">
      <c r="A95" s="42" t="s">
        <v>212</v>
      </c>
      <c r="B95" s="29" t="s">
        <v>213</v>
      </c>
      <c r="C95" s="28" t="n">
        <v>0</v>
      </c>
      <c r="D95" s="28" t="n">
        <v>41935</v>
      </c>
      <c r="E95" s="28" t="n">
        <v>41935</v>
      </c>
    </row>
    <row r="96" customFormat="false" ht="15" hidden="false" customHeight="false" outlineLevel="0" collapsed="false">
      <c r="A96" s="44" t="s">
        <v>214</v>
      </c>
      <c r="B96" s="37" t="s">
        <v>215</v>
      </c>
      <c r="C96" s="38" t="n">
        <f aca="false">SUM(C88:C95)</f>
        <v>0</v>
      </c>
      <c r="D96" s="38" t="n">
        <f aca="false">SUM(D88:D95)</f>
        <v>41935</v>
      </c>
      <c r="E96" s="38" t="n">
        <f aca="false">SUM(E88:E95)</f>
        <v>41935</v>
      </c>
    </row>
    <row r="97" customFormat="false" ht="16.5" hidden="false" customHeight="false" outlineLevel="0" collapsed="false">
      <c r="A97" s="47" t="s">
        <v>216</v>
      </c>
      <c r="B97" s="37"/>
      <c r="C97" s="50"/>
      <c r="D97" s="50"/>
      <c r="E97" s="50"/>
    </row>
    <row r="98" customFormat="false" ht="16.5" hidden="false" customHeight="false" outlineLevel="0" collapsed="false">
      <c r="A98" s="51" t="s">
        <v>217</v>
      </c>
      <c r="B98" s="52" t="s">
        <v>218</v>
      </c>
      <c r="C98" s="53" t="n">
        <f aca="false">SUM(C24+C25+C50+C59+C73+C96+C87+C82)</f>
        <v>63055617</v>
      </c>
      <c r="D98" s="53" t="n">
        <f aca="false">SUM(D24+D25+D50+D59+D73+D96+D87+D82)</f>
        <v>217769628</v>
      </c>
      <c r="E98" s="53" t="n">
        <f aca="false">SUM(E24+E25+E50+E59+E73+E96+E87+E82)</f>
        <v>151026086</v>
      </c>
    </row>
    <row r="99" customFormat="false" ht="15" hidden="false" customHeight="false" outlineLevel="0" collapsed="false">
      <c r="A99" s="42" t="s">
        <v>219</v>
      </c>
      <c r="B99" s="31" t="s">
        <v>220</v>
      </c>
      <c r="C99" s="54"/>
      <c r="D99" s="54"/>
      <c r="E99" s="54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6"/>
      <c r="X99" s="56"/>
    </row>
    <row r="100" customFormat="false" ht="15" hidden="false" customHeight="false" outlineLevel="0" collapsed="false">
      <c r="A100" s="42" t="s">
        <v>221</v>
      </c>
      <c r="B100" s="31" t="s">
        <v>222</v>
      </c>
      <c r="C100" s="57"/>
      <c r="D100" s="57"/>
      <c r="E100" s="57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6"/>
      <c r="X100" s="56"/>
    </row>
    <row r="101" customFormat="false" ht="15" hidden="false" customHeight="false" outlineLevel="0" collapsed="false">
      <c r="A101" s="42" t="s">
        <v>223</v>
      </c>
      <c r="B101" s="31" t="s">
        <v>224</v>
      </c>
      <c r="C101" s="57"/>
      <c r="D101" s="57"/>
      <c r="E101" s="57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6"/>
      <c r="X101" s="56"/>
    </row>
    <row r="102" customFormat="false" ht="15" hidden="false" customHeight="false" outlineLevel="0" collapsed="false">
      <c r="A102" s="58" t="s">
        <v>225</v>
      </c>
      <c r="B102" s="35" t="s">
        <v>226</v>
      </c>
      <c r="C102" s="59" t="n">
        <f aca="false">SUM(C99:C101)</f>
        <v>0</v>
      </c>
      <c r="D102" s="59" t="n">
        <f aca="false">SUM(D99:D101)</f>
        <v>0</v>
      </c>
      <c r="E102" s="59" t="n">
        <f aca="false">SUM(E99:E101)</f>
        <v>0</v>
      </c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56"/>
      <c r="X102" s="56"/>
    </row>
    <row r="103" customFormat="false" ht="15" hidden="false" customHeight="false" outlineLevel="0" collapsed="false">
      <c r="A103" s="61" t="s">
        <v>227</v>
      </c>
      <c r="B103" s="31" t="s">
        <v>228</v>
      </c>
      <c r="C103" s="62"/>
      <c r="D103" s="62"/>
      <c r="E103" s="62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56"/>
      <c r="X103" s="56"/>
    </row>
    <row r="104" customFormat="false" ht="15" hidden="false" customHeight="false" outlineLevel="0" collapsed="false">
      <c r="A104" s="61" t="s">
        <v>229</v>
      </c>
      <c r="B104" s="31" t="s">
        <v>230</v>
      </c>
      <c r="C104" s="62"/>
      <c r="D104" s="62"/>
      <c r="E104" s="62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56"/>
      <c r="X104" s="56"/>
    </row>
    <row r="105" customFormat="false" ht="15" hidden="false" customHeight="false" outlineLevel="0" collapsed="false">
      <c r="A105" s="42" t="s">
        <v>231</v>
      </c>
      <c r="B105" s="31" t="s">
        <v>232</v>
      </c>
      <c r="C105" s="57"/>
      <c r="D105" s="57"/>
      <c r="E105" s="57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6"/>
      <c r="X105" s="56"/>
    </row>
    <row r="106" customFormat="false" ht="15" hidden="false" customHeight="false" outlineLevel="0" collapsed="false">
      <c r="A106" s="42" t="s">
        <v>233</v>
      </c>
      <c r="B106" s="31" t="s">
        <v>234</v>
      </c>
      <c r="C106" s="57"/>
      <c r="D106" s="57"/>
      <c r="E106" s="57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6"/>
      <c r="X106" s="56"/>
    </row>
    <row r="107" customFormat="false" ht="15" hidden="false" customHeight="false" outlineLevel="0" collapsed="false">
      <c r="A107" s="64" t="s">
        <v>235</v>
      </c>
      <c r="B107" s="35" t="s">
        <v>236</v>
      </c>
      <c r="C107" s="65" t="n">
        <f aca="false">SUM(C103:C106)</f>
        <v>0</v>
      </c>
      <c r="D107" s="65" t="n">
        <f aca="false">SUM(D103:D106)</f>
        <v>0</v>
      </c>
      <c r="E107" s="65" t="n">
        <f aca="false">SUM(E103:E106)</f>
        <v>0</v>
      </c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56"/>
      <c r="X107" s="56"/>
    </row>
    <row r="108" customFormat="false" ht="15" hidden="false" customHeight="false" outlineLevel="0" collapsed="false">
      <c r="A108" s="61" t="s">
        <v>237</v>
      </c>
      <c r="B108" s="31" t="s">
        <v>238</v>
      </c>
      <c r="C108" s="62"/>
      <c r="D108" s="62"/>
      <c r="E108" s="62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56"/>
      <c r="X108" s="56"/>
    </row>
    <row r="109" customFormat="false" ht="15" hidden="false" customHeight="false" outlineLevel="0" collapsed="false">
      <c r="A109" s="61" t="s">
        <v>239</v>
      </c>
      <c r="B109" s="31" t="s">
        <v>240</v>
      </c>
      <c r="C109" s="62"/>
      <c r="D109" s="62" t="n">
        <v>2761477</v>
      </c>
      <c r="E109" s="62" t="n">
        <v>2761477</v>
      </c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56"/>
      <c r="X109" s="56"/>
    </row>
    <row r="110" customFormat="false" ht="15" hidden="false" customHeight="false" outlineLevel="0" collapsed="false">
      <c r="A110" s="61" t="s">
        <v>241</v>
      </c>
      <c r="B110" s="31" t="s">
        <v>242</v>
      </c>
      <c r="C110" s="62" t="n">
        <v>42449929</v>
      </c>
      <c r="D110" s="62" t="n">
        <v>39605252</v>
      </c>
      <c r="E110" s="62" t="n">
        <v>39605252</v>
      </c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56"/>
      <c r="X110" s="56"/>
    </row>
    <row r="111" customFormat="false" ht="15" hidden="false" customHeight="false" outlineLevel="0" collapsed="false">
      <c r="A111" s="61" t="s">
        <v>243</v>
      </c>
      <c r="B111" s="31" t="s">
        <v>244</v>
      </c>
      <c r="C111" s="62"/>
      <c r="D111" s="62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56"/>
      <c r="X111" s="56"/>
    </row>
    <row r="112" customFormat="false" ht="15" hidden="false" customHeight="false" outlineLevel="0" collapsed="false">
      <c r="A112" s="61" t="s">
        <v>245</v>
      </c>
      <c r="B112" s="31" t="s">
        <v>246</v>
      </c>
      <c r="C112" s="62"/>
      <c r="D112" s="62"/>
      <c r="E112" s="62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56"/>
      <c r="X112" s="56"/>
    </row>
    <row r="113" customFormat="false" ht="15" hidden="false" customHeight="false" outlineLevel="0" collapsed="false">
      <c r="A113" s="61" t="s">
        <v>247</v>
      </c>
      <c r="B113" s="31" t="s">
        <v>248</v>
      </c>
      <c r="C113" s="62"/>
      <c r="D113" s="62"/>
      <c r="E113" s="62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56"/>
      <c r="X113" s="56"/>
    </row>
    <row r="114" customFormat="false" ht="15" hidden="false" customHeight="false" outlineLevel="0" collapsed="false">
      <c r="A114" s="67" t="s">
        <v>249</v>
      </c>
      <c r="B114" s="39" t="s">
        <v>250</v>
      </c>
      <c r="C114" s="65" t="n">
        <f aca="false">SUM(C102+C107+C108+C109+C110+C111+C112+C113)</f>
        <v>42449929</v>
      </c>
      <c r="D114" s="65" t="n">
        <f aca="false">SUM(D102+D107+D108+D109+D110+D111+D112+D113)</f>
        <v>42366729</v>
      </c>
      <c r="E114" s="65" t="n">
        <f aca="false">SUM(E102+E107+E108+E109+E110+E111+E112+E113)</f>
        <v>42366729</v>
      </c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56"/>
      <c r="X114" s="56"/>
    </row>
    <row r="115" customFormat="false" ht="15" hidden="false" customHeight="false" outlineLevel="0" collapsed="false">
      <c r="A115" s="61" t="s">
        <v>251</v>
      </c>
      <c r="B115" s="31" t="s">
        <v>252</v>
      </c>
      <c r="C115" s="62"/>
      <c r="D115" s="62"/>
      <c r="E115" s="62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56"/>
      <c r="X115" s="56"/>
    </row>
    <row r="116" customFormat="false" ht="15" hidden="false" customHeight="false" outlineLevel="0" collapsed="false">
      <c r="A116" s="42" t="s">
        <v>253</v>
      </c>
      <c r="B116" s="31" t="s">
        <v>254</v>
      </c>
      <c r="C116" s="57"/>
      <c r="D116" s="57"/>
      <c r="E116" s="57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6"/>
      <c r="X116" s="56"/>
    </row>
    <row r="117" customFormat="false" ht="15" hidden="false" customHeight="false" outlineLevel="0" collapsed="false">
      <c r="A117" s="61" t="s">
        <v>255</v>
      </c>
      <c r="B117" s="31" t="s">
        <v>256</v>
      </c>
      <c r="C117" s="62"/>
      <c r="D117" s="62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56"/>
      <c r="X117" s="56"/>
    </row>
    <row r="118" customFormat="false" ht="15" hidden="false" customHeight="false" outlineLevel="0" collapsed="false">
      <c r="A118" s="61" t="s">
        <v>257</v>
      </c>
      <c r="B118" s="31" t="s">
        <v>258</v>
      </c>
      <c r="C118" s="62"/>
      <c r="D118" s="62"/>
      <c r="E118" s="62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56"/>
      <c r="X118" s="56"/>
    </row>
    <row r="119" customFormat="false" ht="15" hidden="false" customHeight="false" outlineLevel="0" collapsed="false">
      <c r="A119" s="67" t="s">
        <v>259</v>
      </c>
      <c r="B119" s="39" t="s">
        <v>260</v>
      </c>
      <c r="C119" s="65" t="n">
        <f aca="false">SUM(C115:C118)</f>
        <v>0</v>
      </c>
      <c r="D119" s="65" t="n">
        <f aca="false">SUM(D115:D118)</f>
        <v>0</v>
      </c>
      <c r="E119" s="65" t="n">
        <f aca="false">SUM(E115:E118)</f>
        <v>0</v>
      </c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56"/>
      <c r="X119" s="56"/>
    </row>
    <row r="120" customFormat="false" ht="15.75" hidden="false" customHeight="false" outlineLevel="0" collapsed="false">
      <c r="A120" s="68" t="s">
        <v>261</v>
      </c>
      <c r="B120" s="69" t="s">
        <v>262</v>
      </c>
      <c r="C120" s="70"/>
      <c r="D120" s="70"/>
      <c r="E120" s="70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6"/>
      <c r="X120" s="56"/>
    </row>
    <row r="121" customFormat="false" ht="16.5" hidden="false" customHeight="false" outlineLevel="0" collapsed="false">
      <c r="A121" s="71" t="s">
        <v>263</v>
      </c>
      <c r="B121" s="72" t="s">
        <v>264</v>
      </c>
      <c r="C121" s="73" t="n">
        <f aca="false">SUM(C114+C119+C120)</f>
        <v>42449929</v>
      </c>
      <c r="D121" s="73" t="n">
        <f aca="false">SUM(D114+D119+D120)</f>
        <v>42366729</v>
      </c>
      <c r="E121" s="73" t="n">
        <f aca="false">SUM(E114+E119+E120)</f>
        <v>42366729</v>
      </c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56"/>
      <c r="X121" s="56"/>
    </row>
    <row r="122" customFormat="false" ht="16.5" hidden="false" customHeight="false" outlineLevel="0" collapsed="false">
      <c r="A122" s="74" t="s">
        <v>17</v>
      </c>
      <c r="B122" s="75"/>
      <c r="C122" s="53" t="n">
        <f aca="false">SUM(C98+C121)</f>
        <v>105505546</v>
      </c>
      <c r="D122" s="53" t="n">
        <f aca="false">SUM(D98+D121)</f>
        <v>260136357</v>
      </c>
      <c r="E122" s="53" t="n">
        <f aca="false">SUM(E98+E121)</f>
        <v>193392815</v>
      </c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15" hidden="false" customHeight="false" outlineLevel="0" collapsed="false"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15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15" hidden="false" customHeight="fals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15" hidden="false" customHeight="fals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15" hidden="false" customHeight="false" outlineLevel="0" collapsed="false"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15" hidden="false" customHeight="fals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15" hidden="false" customHeight="fals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15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15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15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15" hidden="false" customHeight="fals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15" hidden="false" customHeight="false" outlineLevel="0" collapsed="false"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15" hidden="false" customHeight="false" outlineLevel="0" collapsed="false"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15" hidden="false" customHeight="fals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15" hidden="false" customHeight="false" outlineLevel="0" collapsed="false"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15" hidden="false" customHeight="false" outlineLevel="0" collapsed="false"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15" hidden="false" customHeight="fals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15" hidden="false" customHeight="false" outlineLevel="0" collapsed="false"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15" hidden="false" customHeight="false" outlineLevel="0" collapsed="false"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15" hidden="false" customHeight="false" outlineLevel="0" collapsed="false"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15" hidden="false" customHeight="false" outlineLevel="0" collapsed="false"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15" hidden="false" customHeight="false" outlineLevel="0" collapsed="false"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15" hidden="false" customHeight="false" outlineLevel="0" collapsed="false"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15" hidden="false" customHeight="false" outlineLevel="0" collapsed="false"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15" hidden="false" customHeight="false" outlineLevel="0" collapsed="false"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15" hidden="false" customHeight="false" outlineLevel="0" collapsed="false"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15" hidden="false" customHeight="false" outlineLevel="0" collapsed="false"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15" hidden="false" customHeight="false" outlineLevel="0" collapsed="false"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15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15" hidden="false" customHeight="false" outlineLevel="0" collapsed="false"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15" hidden="false" customHeight="false" outlineLevel="0" collapsed="false"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15" hidden="false" customHeight="fals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15" hidden="false" customHeight="false" outlineLevel="0" collapsed="false"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15" hidden="false" customHeight="false" outlineLevel="0" collapsed="false"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15" hidden="false" customHeight="false" outlineLevel="0" collapsed="false"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15" hidden="false" customHeight="false" outlineLevel="0" collapsed="false"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15" hidden="false" customHeight="false" outlineLevel="0" collapsed="false"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15" hidden="false" customHeight="false" outlineLevel="0" collapsed="false"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15" hidden="false" customHeight="false" outlineLevel="0" collapsed="false"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15" hidden="false" customHeight="false" outlineLevel="0" collapsed="false"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15" hidden="false" customHeight="false" outlineLevel="0" collapsed="false"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15" hidden="false" customHeight="false" outlineLevel="0" collapsed="false"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15" hidden="false" customHeight="false" outlineLevel="0" collapsed="false"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15" hidden="false" customHeight="false" outlineLevel="0" collapsed="false"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15" hidden="false" customHeight="false" outlineLevel="0" collapsed="false"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15" hidden="false" customHeight="false" outlineLevel="0" collapsed="false"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15" hidden="false" customHeight="false" outlineLevel="0" collapsed="false"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15" hidden="false" customHeight="false" outlineLevel="0" collapsed="false"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15" hidden="false" customHeight="false" outlineLevel="0" collapsed="false"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42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99"/>
  </cols>
  <sheetData>
    <row r="1" customFormat="false" ht="24" hidden="false" customHeight="true" outlineLevel="0" collapsed="false">
      <c r="A1" s="18" t="s">
        <v>265</v>
      </c>
      <c r="B1" s="18"/>
      <c r="C1" s="18"/>
      <c r="D1" s="18"/>
      <c r="E1" s="18"/>
    </row>
    <row r="2" customFormat="false" ht="15.75" hidden="false" customHeight="true" outlineLevel="0" collapsed="false">
      <c r="A2" s="2" t="s">
        <v>29</v>
      </c>
      <c r="B2" s="2"/>
      <c r="C2" s="2"/>
      <c r="D2" s="2"/>
      <c r="E2" s="2"/>
      <c r="G2" s="76"/>
    </row>
    <row r="3" customFormat="false" ht="15.75" hidden="false" customHeight="true" outlineLevel="0" collapsed="false">
      <c r="A3" s="20" t="s">
        <v>266</v>
      </c>
      <c r="B3" s="20"/>
      <c r="C3" s="20"/>
      <c r="D3" s="20"/>
      <c r="E3" s="20"/>
    </row>
    <row r="4" customFormat="false" ht="26.25" hidden="false" customHeight="false" outlineLevel="0" collapsed="false">
      <c r="A4" s="23" t="s">
        <v>32</v>
      </c>
      <c r="B4" s="24" t="s">
        <v>267</v>
      </c>
      <c r="C4" s="77" t="s">
        <v>34</v>
      </c>
      <c r="D4" s="77" t="s">
        <v>35</v>
      </c>
      <c r="E4" s="77" t="s">
        <v>6</v>
      </c>
    </row>
    <row r="5" customFormat="false" ht="15" hidden="false" customHeight="true" outlineLevel="0" collapsed="false">
      <c r="A5" s="30" t="s">
        <v>268</v>
      </c>
      <c r="B5" s="34" t="s">
        <v>269</v>
      </c>
      <c r="C5" s="78" t="n">
        <v>22357381</v>
      </c>
      <c r="D5" s="78" t="n">
        <v>23373764</v>
      </c>
      <c r="E5" s="78" t="n">
        <v>23373764</v>
      </c>
    </row>
    <row r="6" customFormat="false" ht="15" hidden="false" customHeight="true" outlineLevel="0" collapsed="false">
      <c r="A6" s="31" t="s">
        <v>270</v>
      </c>
      <c r="B6" s="34" t="s">
        <v>271</v>
      </c>
      <c r="C6" s="78" t="n">
        <v>16096070</v>
      </c>
      <c r="D6" s="78" t="n">
        <v>17003220</v>
      </c>
      <c r="E6" s="78" t="n">
        <v>17003220</v>
      </c>
    </row>
    <row r="7" customFormat="false" ht="15" hidden="false" customHeight="true" outlineLevel="0" collapsed="false">
      <c r="A7" s="31" t="s">
        <v>272</v>
      </c>
      <c r="B7" s="34" t="s">
        <v>273</v>
      </c>
      <c r="C7" s="78" t="n">
        <v>34817613</v>
      </c>
      <c r="D7" s="78" t="n">
        <v>34752975</v>
      </c>
      <c r="E7" s="78" t="n">
        <v>34752975</v>
      </c>
    </row>
    <row r="8" customFormat="false" ht="15" hidden="false" customHeight="true" outlineLevel="0" collapsed="false">
      <c r="A8" s="31" t="s">
        <v>274</v>
      </c>
      <c r="B8" s="34" t="s">
        <v>275</v>
      </c>
      <c r="C8" s="78" t="n">
        <v>1200000</v>
      </c>
      <c r="D8" s="78" t="n">
        <v>1200000</v>
      </c>
      <c r="E8" s="78" t="n">
        <v>1200000</v>
      </c>
    </row>
    <row r="9" customFormat="false" ht="15" hidden="false" customHeight="true" outlineLevel="0" collapsed="false">
      <c r="A9" s="31" t="s">
        <v>276</v>
      </c>
      <c r="B9" s="34" t="s">
        <v>277</v>
      </c>
      <c r="C9" s="78" t="n">
        <v>5898217</v>
      </c>
      <c r="D9" s="78" t="n">
        <v>4057022</v>
      </c>
      <c r="E9" s="78" t="n">
        <v>4057022</v>
      </c>
    </row>
    <row r="10" customFormat="false" ht="15" hidden="false" customHeight="true" outlineLevel="0" collapsed="false">
      <c r="A10" s="31" t="s">
        <v>278</v>
      </c>
      <c r="B10" s="34" t="s">
        <v>279</v>
      </c>
      <c r="C10" s="78" t="n">
        <v>0</v>
      </c>
      <c r="D10" s="78" t="n">
        <v>0</v>
      </c>
      <c r="E10" s="78" t="n">
        <v>0</v>
      </c>
    </row>
    <row r="11" customFormat="false" ht="15" hidden="false" customHeight="true" outlineLevel="0" collapsed="false">
      <c r="A11" s="35" t="s">
        <v>280</v>
      </c>
      <c r="B11" s="79" t="s">
        <v>281</v>
      </c>
      <c r="C11" s="80" t="n">
        <f aca="false">SUM(C5:C10)</f>
        <v>80369281</v>
      </c>
      <c r="D11" s="80" t="n">
        <f aca="false">SUM(D5:D10)</f>
        <v>80386981</v>
      </c>
      <c r="E11" s="80" t="n">
        <f aca="false">SUM(E5:E10)</f>
        <v>80386981</v>
      </c>
    </row>
    <row r="12" customFormat="false" ht="15" hidden="false" customHeight="true" outlineLevel="0" collapsed="false">
      <c r="A12" s="31" t="s">
        <v>282</v>
      </c>
      <c r="B12" s="34" t="s">
        <v>283</v>
      </c>
      <c r="C12" s="78"/>
      <c r="D12" s="78"/>
      <c r="E12" s="78"/>
    </row>
    <row r="13" customFormat="false" ht="15" hidden="false" customHeight="true" outlineLevel="0" collapsed="false">
      <c r="A13" s="31" t="s">
        <v>284</v>
      </c>
      <c r="B13" s="34" t="s">
        <v>285</v>
      </c>
      <c r="C13" s="78"/>
      <c r="D13" s="78"/>
      <c r="E13" s="78"/>
    </row>
    <row r="14" customFormat="false" ht="15" hidden="false" customHeight="true" outlineLevel="0" collapsed="false">
      <c r="A14" s="31" t="s">
        <v>286</v>
      </c>
      <c r="B14" s="34" t="s">
        <v>287</v>
      </c>
      <c r="C14" s="78"/>
      <c r="D14" s="78"/>
      <c r="E14" s="78"/>
    </row>
    <row r="15" customFormat="false" ht="15" hidden="false" customHeight="true" outlineLevel="0" collapsed="false">
      <c r="A15" s="31" t="s">
        <v>288</v>
      </c>
      <c r="B15" s="34" t="s">
        <v>289</v>
      </c>
      <c r="C15" s="78"/>
      <c r="D15" s="78"/>
      <c r="E15" s="78"/>
    </row>
    <row r="16" customFormat="false" ht="15" hidden="false" customHeight="true" outlineLevel="0" collapsed="false">
      <c r="A16" s="31" t="s">
        <v>290</v>
      </c>
      <c r="B16" s="34" t="s">
        <v>291</v>
      </c>
      <c r="C16" s="78" t="n">
        <v>11478765</v>
      </c>
      <c r="D16" s="78" t="n">
        <v>51695268</v>
      </c>
      <c r="E16" s="78" t="n">
        <v>48364331</v>
      </c>
    </row>
    <row r="17" customFormat="false" ht="15" hidden="false" customHeight="true" outlineLevel="0" collapsed="false">
      <c r="A17" s="39" t="s">
        <v>292</v>
      </c>
      <c r="B17" s="49" t="s">
        <v>293</v>
      </c>
      <c r="C17" s="80" t="n">
        <f aca="false">SUM(C11+C12+C13+C14+C15+C16)</f>
        <v>91848046</v>
      </c>
      <c r="D17" s="80" t="n">
        <f aca="false">SUM(D11+D12+D13+D14+D15+D16)</f>
        <v>132082249</v>
      </c>
      <c r="E17" s="80" t="n">
        <f aca="false">SUM(E11+E12+E13+E14+E15+E16)</f>
        <v>128751312</v>
      </c>
    </row>
    <row r="18" customFormat="false" ht="15" hidden="false" customHeight="true" outlineLevel="0" collapsed="false">
      <c r="A18" s="81" t="s">
        <v>294</v>
      </c>
      <c r="B18" s="82" t="s">
        <v>295</v>
      </c>
      <c r="C18" s="80" t="n">
        <v>0</v>
      </c>
      <c r="D18" s="83" t="n">
        <v>1641935</v>
      </c>
      <c r="E18" s="83" t="n">
        <v>1641935</v>
      </c>
    </row>
    <row r="19" s="84" customFormat="true" ht="15" hidden="false" customHeight="true" outlineLevel="0" collapsed="false">
      <c r="A19" s="81" t="s">
        <v>296</v>
      </c>
      <c r="B19" s="82" t="s">
        <v>297</v>
      </c>
      <c r="C19" s="83" t="n">
        <v>0</v>
      </c>
      <c r="D19" s="83" t="n">
        <v>95715197</v>
      </c>
      <c r="E19" s="83" t="n">
        <v>94646969</v>
      </c>
    </row>
    <row r="20" customFormat="false" ht="15" hidden="false" customHeight="true" outlineLevel="0" collapsed="false">
      <c r="A20" s="39" t="s">
        <v>298</v>
      </c>
      <c r="B20" s="49" t="s">
        <v>299</v>
      </c>
      <c r="C20" s="80" t="n">
        <v>0</v>
      </c>
      <c r="D20" s="80" t="n">
        <f aca="false">SUM(D18:D19)</f>
        <v>97357132</v>
      </c>
      <c r="E20" s="80" t="n">
        <f aca="false">SUM(E18:E19)</f>
        <v>96288904</v>
      </c>
    </row>
    <row r="21" customFormat="false" ht="15" hidden="false" customHeight="true" outlineLevel="0" collapsed="false">
      <c r="A21" s="31" t="s">
        <v>300</v>
      </c>
      <c r="B21" s="34" t="s">
        <v>301</v>
      </c>
      <c r="C21" s="78" t="n">
        <v>0</v>
      </c>
      <c r="D21" s="78"/>
      <c r="E21" s="78"/>
    </row>
    <row r="22" customFormat="false" ht="15" hidden="false" customHeight="true" outlineLevel="0" collapsed="false">
      <c r="A22" s="31" t="s">
        <v>302</v>
      </c>
      <c r="B22" s="34" t="s">
        <v>303</v>
      </c>
      <c r="C22" s="78"/>
      <c r="D22" s="78"/>
      <c r="E22" s="78"/>
    </row>
    <row r="23" customFormat="false" ht="15" hidden="false" customHeight="true" outlineLevel="0" collapsed="false">
      <c r="A23" s="35" t="s">
        <v>304</v>
      </c>
      <c r="B23" s="79" t="s">
        <v>305</v>
      </c>
      <c r="C23" s="78" t="n">
        <f aca="false">SUM(C21:C22)</f>
        <v>0</v>
      </c>
      <c r="D23" s="78" t="n">
        <f aca="false">SUM(D21:D22)</f>
        <v>0</v>
      </c>
      <c r="E23" s="78" t="n">
        <f aca="false">SUM(E21:E22)</f>
        <v>0</v>
      </c>
    </row>
    <row r="24" customFormat="false" ht="15" hidden="false" customHeight="true" outlineLevel="0" collapsed="false">
      <c r="A24" s="31" t="s">
        <v>306</v>
      </c>
      <c r="B24" s="34" t="s">
        <v>307</v>
      </c>
      <c r="C24" s="78"/>
      <c r="D24" s="78"/>
      <c r="E24" s="78"/>
    </row>
    <row r="25" customFormat="false" ht="15" hidden="false" customHeight="true" outlineLevel="0" collapsed="false">
      <c r="A25" s="31" t="s">
        <v>308</v>
      </c>
      <c r="B25" s="34" t="s">
        <v>309</v>
      </c>
      <c r="C25" s="78"/>
      <c r="D25" s="78"/>
      <c r="E25" s="78"/>
    </row>
    <row r="26" customFormat="false" ht="15" hidden="false" customHeight="true" outlineLevel="0" collapsed="false">
      <c r="A26" s="31" t="s">
        <v>310</v>
      </c>
      <c r="B26" s="34" t="s">
        <v>311</v>
      </c>
      <c r="C26" s="78" t="n">
        <v>3200000</v>
      </c>
      <c r="D26" s="78" t="n">
        <v>3200000</v>
      </c>
      <c r="E26" s="78" t="n">
        <v>3065113</v>
      </c>
    </row>
    <row r="27" customFormat="false" ht="15" hidden="false" customHeight="true" outlineLevel="0" collapsed="false">
      <c r="A27" s="31" t="s">
        <v>312</v>
      </c>
      <c r="B27" s="34" t="s">
        <v>313</v>
      </c>
      <c r="C27" s="78" t="n">
        <v>3500000</v>
      </c>
      <c r="D27" s="78" t="n">
        <v>4000000</v>
      </c>
      <c r="E27" s="78" t="n">
        <v>3804991</v>
      </c>
    </row>
    <row r="28" customFormat="false" ht="15" hidden="false" customHeight="true" outlineLevel="0" collapsed="false">
      <c r="A28" s="31" t="s">
        <v>314</v>
      </c>
      <c r="B28" s="34" t="s">
        <v>315</v>
      </c>
      <c r="C28" s="78"/>
      <c r="D28" s="78"/>
      <c r="E28" s="78"/>
    </row>
    <row r="29" customFormat="false" ht="15" hidden="false" customHeight="true" outlineLevel="0" collapsed="false">
      <c r="A29" s="31" t="s">
        <v>316</v>
      </c>
      <c r="B29" s="34" t="s">
        <v>317</v>
      </c>
      <c r="C29" s="78"/>
      <c r="D29" s="78"/>
      <c r="E29" s="78"/>
    </row>
    <row r="30" customFormat="false" ht="15" hidden="false" customHeight="true" outlineLevel="0" collapsed="false">
      <c r="A30" s="31" t="s">
        <v>318</v>
      </c>
      <c r="B30" s="34" t="s">
        <v>319</v>
      </c>
      <c r="C30" s="78" t="n">
        <v>2700000</v>
      </c>
      <c r="D30" s="78" t="n">
        <v>2700000</v>
      </c>
      <c r="E30" s="78" t="n">
        <v>2469467</v>
      </c>
    </row>
    <row r="31" customFormat="false" ht="15" hidden="false" customHeight="true" outlineLevel="0" collapsed="false">
      <c r="A31" s="31" t="s">
        <v>320</v>
      </c>
      <c r="B31" s="34" t="s">
        <v>321</v>
      </c>
      <c r="C31" s="78" t="n">
        <v>0</v>
      </c>
      <c r="D31" s="78" t="n">
        <v>120000</v>
      </c>
      <c r="E31" s="78" t="n">
        <v>0</v>
      </c>
    </row>
    <row r="32" customFormat="false" ht="15" hidden="false" customHeight="true" outlineLevel="0" collapsed="false">
      <c r="A32" s="35" t="s">
        <v>322</v>
      </c>
      <c r="B32" s="79" t="s">
        <v>323</v>
      </c>
      <c r="C32" s="78" t="n">
        <f aca="false">SUM(C27:C31)</f>
        <v>6200000</v>
      </c>
      <c r="D32" s="78" t="n">
        <f aca="false">SUM(D27:D31)</f>
        <v>6820000</v>
      </c>
      <c r="E32" s="78" t="n">
        <f aca="false">SUM(E27:E31)</f>
        <v>6274458</v>
      </c>
    </row>
    <row r="33" customFormat="false" ht="15" hidden="false" customHeight="true" outlineLevel="0" collapsed="false">
      <c r="A33" s="31" t="s">
        <v>324</v>
      </c>
      <c r="B33" s="34" t="s">
        <v>325</v>
      </c>
      <c r="C33" s="78" t="n">
        <v>820000</v>
      </c>
      <c r="D33" s="78" t="n">
        <v>700000</v>
      </c>
      <c r="E33" s="78" t="n">
        <v>154919</v>
      </c>
    </row>
    <row r="34" customFormat="false" ht="15" hidden="false" customHeight="true" outlineLevel="0" collapsed="false">
      <c r="A34" s="39" t="s">
        <v>326</v>
      </c>
      <c r="B34" s="49" t="s">
        <v>327</v>
      </c>
      <c r="C34" s="80" t="n">
        <f aca="false">SUM(C26+C32+C33)</f>
        <v>10220000</v>
      </c>
      <c r="D34" s="80" t="n">
        <f aca="false">SUM(D26+D32+D33)</f>
        <v>10720000</v>
      </c>
      <c r="E34" s="80" t="n">
        <f aca="false">SUM(E24+E25+E26+E32+E33)</f>
        <v>9494490</v>
      </c>
    </row>
    <row r="35" customFormat="false" ht="15" hidden="false" customHeight="true" outlineLevel="0" collapsed="false">
      <c r="A35" s="42" t="s">
        <v>328</v>
      </c>
      <c r="B35" s="34" t="s">
        <v>329</v>
      </c>
      <c r="C35" s="78" t="n">
        <v>100000</v>
      </c>
      <c r="D35" s="78" t="n">
        <v>100000</v>
      </c>
      <c r="E35" s="78" t="n">
        <v>0</v>
      </c>
    </row>
    <row r="36" customFormat="false" ht="15" hidden="false" customHeight="true" outlineLevel="0" collapsed="false">
      <c r="A36" s="42" t="s">
        <v>330</v>
      </c>
      <c r="B36" s="34" t="s">
        <v>331</v>
      </c>
      <c r="C36" s="78" t="n">
        <v>1500000</v>
      </c>
      <c r="D36" s="78" t="n">
        <v>1500000</v>
      </c>
      <c r="E36" s="78" t="n">
        <v>1165247</v>
      </c>
    </row>
    <row r="37" customFormat="false" ht="15" hidden="false" customHeight="true" outlineLevel="0" collapsed="false">
      <c r="A37" s="42" t="s">
        <v>332</v>
      </c>
      <c r="B37" s="34" t="s">
        <v>333</v>
      </c>
      <c r="C37" s="78"/>
      <c r="D37" s="78"/>
      <c r="E37" s="78"/>
    </row>
    <row r="38" customFormat="false" ht="15" hidden="false" customHeight="true" outlineLevel="0" collapsed="false">
      <c r="A38" s="42" t="s">
        <v>334</v>
      </c>
      <c r="B38" s="34" t="s">
        <v>335</v>
      </c>
      <c r="C38" s="78" t="n">
        <v>300000</v>
      </c>
      <c r="D38" s="78" t="n">
        <v>300000</v>
      </c>
      <c r="E38" s="78" t="n">
        <v>299935</v>
      </c>
    </row>
    <row r="39" customFormat="false" ht="15" hidden="false" customHeight="true" outlineLevel="0" collapsed="false">
      <c r="A39" s="42" t="s">
        <v>336</v>
      </c>
      <c r="B39" s="34" t="s">
        <v>337</v>
      </c>
      <c r="C39" s="78" t="n">
        <v>0</v>
      </c>
      <c r="D39" s="78" t="n">
        <v>0</v>
      </c>
      <c r="E39" s="78" t="n">
        <v>0</v>
      </c>
    </row>
    <row r="40" customFormat="false" ht="15" hidden="false" customHeight="true" outlineLevel="0" collapsed="false">
      <c r="A40" s="42" t="s">
        <v>338</v>
      </c>
      <c r="B40" s="34" t="s">
        <v>339</v>
      </c>
      <c r="C40" s="78" t="n">
        <v>513000</v>
      </c>
      <c r="D40" s="78" t="n">
        <v>513000</v>
      </c>
      <c r="E40" s="78" t="n">
        <v>270067</v>
      </c>
    </row>
    <row r="41" customFormat="false" ht="15" hidden="false" customHeight="true" outlineLevel="0" collapsed="false">
      <c r="A41" s="42" t="s">
        <v>340</v>
      </c>
      <c r="B41" s="34" t="s">
        <v>341</v>
      </c>
      <c r="C41" s="78" t="n">
        <v>0</v>
      </c>
      <c r="D41" s="78" t="n">
        <v>0</v>
      </c>
      <c r="E41" s="78" t="n">
        <v>0</v>
      </c>
    </row>
    <row r="42" customFormat="false" ht="15" hidden="false" customHeight="true" outlineLevel="0" collapsed="false">
      <c r="A42" s="42" t="s">
        <v>342</v>
      </c>
      <c r="B42" s="34" t="s">
        <v>343</v>
      </c>
      <c r="C42" s="78" t="n">
        <v>3000</v>
      </c>
      <c r="D42" s="78" t="n">
        <v>3000</v>
      </c>
      <c r="E42" s="78" t="n">
        <v>1753</v>
      </c>
    </row>
    <row r="43" customFormat="false" ht="15" hidden="false" customHeight="true" outlineLevel="0" collapsed="false">
      <c r="A43" s="42" t="s">
        <v>344</v>
      </c>
      <c r="B43" s="34" t="s">
        <v>345</v>
      </c>
      <c r="C43" s="78" t="n">
        <v>0</v>
      </c>
      <c r="D43" s="78" t="n">
        <v>0</v>
      </c>
      <c r="E43" s="78" t="n">
        <v>0</v>
      </c>
    </row>
    <row r="44" customFormat="false" ht="15" hidden="false" customHeight="true" outlineLevel="0" collapsed="false">
      <c r="A44" s="42" t="s">
        <v>346</v>
      </c>
      <c r="B44" s="34" t="s">
        <v>347</v>
      </c>
      <c r="C44" s="78" t="n">
        <v>500000</v>
      </c>
      <c r="D44" s="78" t="n">
        <v>7514737</v>
      </c>
      <c r="E44" s="78" t="n">
        <v>6560567</v>
      </c>
    </row>
    <row r="45" customFormat="false" ht="15" hidden="false" customHeight="true" outlineLevel="0" collapsed="false">
      <c r="A45" s="44" t="s">
        <v>348</v>
      </c>
      <c r="B45" s="49" t="s">
        <v>349</v>
      </c>
      <c r="C45" s="80" t="n">
        <f aca="false">SUM(C35:C44)</f>
        <v>2916000</v>
      </c>
      <c r="D45" s="80" t="n">
        <f aca="false">SUM(D35:D44)</f>
        <v>9930737</v>
      </c>
      <c r="E45" s="80" t="n">
        <f aca="false">SUM(E35:E44)</f>
        <v>8297569</v>
      </c>
    </row>
    <row r="46" customFormat="false" ht="15" hidden="false" customHeight="true" outlineLevel="0" collapsed="false">
      <c r="A46" s="42" t="s">
        <v>350</v>
      </c>
      <c r="B46" s="34" t="s">
        <v>351</v>
      </c>
      <c r="C46" s="78"/>
      <c r="D46" s="78"/>
      <c r="E46" s="78"/>
    </row>
    <row r="47" customFormat="false" ht="15" hidden="false" customHeight="true" outlineLevel="0" collapsed="false">
      <c r="A47" s="31" t="s">
        <v>352</v>
      </c>
      <c r="B47" s="34" t="s">
        <v>353</v>
      </c>
      <c r="C47" s="78" t="n">
        <v>521500</v>
      </c>
      <c r="D47" s="78" t="n">
        <v>521500</v>
      </c>
      <c r="E47" s="78" t="n">
        <v>386500</v>
      </c>
    </row>
    <row r="48" customFormat="false" ht="15" hidden="false" customHeight="true" outlineLevel="0" collapsed="false">
      <c r="A48" s="42" t="s">
        <v>354</v>
      </c>
      <c r="B48" s="34" t="s">
        <v>355</v>
      </c>
      <c r="C48" s="78" t="n">
        <v>0</v>
      </c>
      <c r="D48" s="78" t="n">
        <v>0</v>
      </c>
      <c r="E48" s="78" t="n">
        <v>0</v>
      </c>
    </row>
    <row r="49" customFormat="false" ht="15" hidden="false" customHeight="true" outlineLevel="0" collapsed="false">
      <c r="A49" s="39" t="s">
        <v>356</v>
      </c>
      <c r="B49" s="49" t="s">
        <v>357</v>
      </c>
      <c r="C49" s="80" t="n">
        <f aca="false">SUM(C46:C48)</f>
        <v>521500</v>
      </c>
      <c r="D49" s="80" t="n">
        <f aca="false">SUM(D46:D48)</f>
        <v>521500</v>
      </c>
      <c r="E49" s="80" t="n">
        <f aca="false">SUM(E46:E48)</f>
        <v>386500</v>
      </c>
    </row>
    <row r="50" customFormat="false" ht="15" hidden="false" customHeight="true" outlineLevel="0" collapsed="false">
      <c r="A50" s="47" t="s">
        <v>171</v>
      </c>
      <c r="B50" s="85"/>
      <c r="C50" s="78"/>
      <c r="D50" s="78"/>
      <c r="E50" s="78"/>
    </row>
    <row r="51" customFormat="false" ht="15" hidden="false" customHeight="true" outlineLevel="0" collapsed="false">
      <c r="A51" s="31" t="s">
        <v>358</v>
      </c>
      <c r="B51" s="34" t="s">
        <v>295</v>
      </c>
      <c r="C51" s="78"/>
      <c r="D51" s="78"/>
      <c r="E51" s="78"/>
    </row>
    <row r="52" customFormat="false" ht="15" hidden="false" customHeight="true" outlineLevel="0" collapsed="false">
      <c r="A52" s="31" t="s">
        <v>359</v>
      </c>
      <c r="B52" s="34" t="s">
        <v>360</v>
      </c>
      <c r="C52" s="78"/>
      <c r="D52" s="78"/>
      <c r="E52" s="78"/>
    </row>
    <row r="53" customFormat="false" ht="15" hidden="false" customHeight="true" outlineLevel="0" collapsed="false">
      <c r="A53" s="31" t="s">
        <v>361</v>
      </c>
      <c r="B53" s="34" t="s">
        <v>362</v>
      </c>
      <c r="C53" s="78"/>
      <c r="D53" s="78"/>
      <c r="E53" s="78"/>
    </row>
    <row r="54" customFormat="false" ht="15" hidden="false" customHeight="true" outlineLevel="0" collapsed="false">
      <c r="A54" s="31" t="s">
        <v>363</v>
      </c>
      <c r="B54" s="34" t="s">
        <v>364</v>
      </c>
      <c r="C54" s="78"/>
      <c r="D54" s="78"/>
      <c r="E54" s="78"/>
    </row>
    <row r="55" customFormat="false" ht="15" hidden="false" customHeight="true" outlineLevel="0" collapsed="false">
      <c r="A55" s="31" t="s">
        <v>296</v>
      </c>
      <c r="B55" s="34" t="s">
        <v>297</v>
      </c>
      <c r="C55" s="78" t="n">
        <v>0</v>
      </c>
      <c r="D55" s="78"/>
      <c r="E55" s="78"/>
    </row>
    <row r="56" customFormat="false" ht="15" hidden="false" customHeight="true" outlineLevel="0" collapsed="false">
      <c r="A56" s="39" t="s">
        <v>298</v>
      </c>
      <c r="B56" s="49" t="s">
        <v>299</v>
      </c>
      <c r="C56" s="80" t="n">
        <v>0</v>
      </c>
      <c r="D56" s="80" t="n">
        <f aca="false">SUM(D51:D55)</f>
        <v>0</v>
      </c>
      <c r="E56" s="80" t="n">
        <f aca="false">SUM(E51:E55)</f>
        <v>0</v>
      </c>
    </row>
    <row r="57" customFormat="false" ht="15" hidden="false" customHeight="true" outlineLevel="0" collapsed="false">
      <c r="A57" s="42" t="s">
        <v>365</v>
      </c>
      <c r="B57" s="34" t="s">
        <v>366</v>
      </c>
      <c r="C57" s="78"/>
      <c r="D57" s="78"/>
      <c r="E57" s="78"/>
    </row>
    <row r="58" customFormat="false" ht="15" hidden="false" customHeight="true" outlineLevel="0" collapsed="false">
      <c r="A58" s="42" t="s">
        <v>367</v>
      </c>
      <c r="B58" s="34" t="s">
        <v>368</v>
      </c>
      <c r="C58" s="78" t="n">
        <v>0</v>
      </c>
      <c r="D58" s="78"/>
      <c r="E58" s="78"/>
    </row>
    <row r="59" customFormat="false" ht="15" hidden="false" customHeight="true" outlineLevel="0" collapsed="false">
      <c r="A59" s="42" t="s">
        <v>369</v>
      </c>
      <c r="B59" s="34" t="s">
        <v>370</v>
      </c>
      <c r="C59" s="78"/>
      <c r="D59" s="78"/>
      <c r="E59" s="78"/>
    </row>
    <row r="60" customFormat="false" ht="15" hidden="false" customHeight="true" outlineLevel="0" collapsed="false">
      <c r="A60" s="42" t="s">
        <v>371</v>
      </c>
      <c r="B60" s="34" t="s">
        <v>372</v>
      </c>
      <c r="C60" s="78"/>
      <c r="D60" s="78"/>
      <c r="E60" s="78"/>
    </row>
    <row r="61" customFormat="false" ht="15" hidden="false" customHeight="true" outlineLevel="0" collapsed="false">
      <c r="A61" s="42" t="s">
        <v>373</v>
      </c>
      <c r="B61" s="34" t="s">
        <v>374</v>
      </c>
      <c r="C61" s="78"/>
      <c r="D61" s="78"/>
      <c r="E61" s="78"/>
    </row>
    <row r="62" customFormat="false" ht="15" hidden="false" customHeight="true" outlineLevel="0" collapsed="false">
      <c r="A62" s="39" t="s">
        <v>375</v>
      </c>
      <c r="B62" s="49" t="s">
        <v>376</v>
      </c>
      <c r="C62" s="80" t="n">
        <v>0</v>
      </c>
      <c r="D62" s="80" t="n">
        <f aca="false">SUM(D57:D61)</f>
        <v>0</v>
      </c>
      <c r="E62" s="80" t="n">
        <f aca="false">SUM(E57:E61)</f>
        <v>0</v>
      </c>
    </row>
    <row r="63" customFormat="false" ht="15" hidden="false" customHeight="true" outlineLevel="0" collapsed="false">
      <c r="A63" s="42" t="s">
        <v>377</v>
      </c>
      <c r="B63" s="34" t="s">
        <v>378</v>
      </c>
      <c r="C63" s="78"/>
      <c r="D63" s="78"/>
      <c r="E63" s="78"/>
    </row>
    <row r="64" customFormat="false" ht="15" hidden="false" customHeight="true" outlineLevel="0" collapsed="false">
      <c r="A64" s="31" t="s">
        <v>379</v>
      </c>
      <c r="B64" s="34" t="s">
        <v>380</v>
      </c>
      <c r="C64" s="78"/>
      <c r="D64" s="78"/>
      <c r="E64" s="78"/>
    </row>
    <row r="65" customFormat="false" ht="15" hidden="false" customHeight="true" outlineLevel="0" collapsed="false">
      <c r="A65" s="42" t="s">
        <v>381</v>
      </c>
      <c r="B65" s="34" t="s">
        <v>382</v>
      </c>
      <c r="C65" s="78" t="n">
        <v>0</v>
      </c>
      <c r="D65" s="78" t="n">
        <v>1112000</v>
      </c>
      <c r="E65" s="78" t="n">
        <v>1040000</v>
      </c>
    </row>
    <row r="66" customFormat="false" ht="15" hidden="false" customHeight="true" outlineLevel="0" collapsed="false">
      <c r="A66" s="39" t="s">
        <v>383</v>
      </c>
      <c r="B66" s="49" t="s">
        <v>384</v>
      </c>
      <c r="C66" s="80" t="n">
        <v>0</v>
      </c>
      <c r="D66" s="80" t="n">
        <v>1112000</v>
      </c>
      <c r="E66" s="80" t="n">
        <f aca="false">SUM(E63:E65)</f>
        <v>1040000</v>
      </c>
    </row>
    <row r="67" customFormat="false" ht="15" hidden="false" customHeight="true" outlineLevel="0" collapsed="false">
      <c r="A67" s="86" t="s">
        <v>216</v>
      </c>
      <c r="B67" s="87"/>
      <c r="C67" s="88"/>
      <c r="D67" s="88"/>
      <c r="E67" s="88"/>
    </row>
    <row r="68" customFormat="false" ht="16.5" hidden="false" customHeight="false" outlineLevel="0" collapsed="false">
      <c r="A68" s="89" t="s">
        <v>385</v>
      </c>
      <c r="B68" s="90" t="s">
        <v>386</v>
      </c>
      <c r="C68" s="91" t="n">
        <f aca="false">SUM(C17+C20+C34+C45+C49+C66)</f>
        <v>105505546</v>
      </c>
      <c r="D68" s="91" t="n">
        <f aca="false">SUM(D17+D20+D34+D45+D49+D66)</f>
        <v>251723618</v>
      </c>
      <c r="E68" s="91" t="n">
        <f aca="false">SUM(E17+E20+E34+E45+E49+E66)</f>
        <v>244258775</v>
      </c>
    </row>
    <row r="69" customFormat="false" ht="15.75" hidden="false" customHeight="false" outlineLevel="0" collapsed="false">
      <c r="A69" s="92" t="s">
        <v>387</v>
      </c>
      <c r="B69" s="93"/>
      <c r="C69" s="94"/>
      <c r="D69" s="94"/>
      <c r="E69" s="94"/>
    </row>
    <row r="70" customFormat="false" ht="15.75" hidden="false" customHeight="false" outlineLevel="0" collapsed="false">
      <c r="A70" s="95" t="s">
        <v>388</v>
      </c>
      <c r="B70" s="96"/>
      <c r="C70" s="78"/>
      <c r="D70" s="78"/>
      <c r="E70" s="78"/>
    </row>
    <row r="71" customFormat="false" ht="15" hidden="false" customHeight="false" outlineLevel="0" collapsed="false">
      <c r="A71" s="61" t="s">
        <v>389</v>
      </c>
      <c r="B71" s="31" t="s">
        <v>390</v>
      </c>
      <c r="C71" s="78"/>
      <c r="D71" s="78"/>
      <c r="E71" s="78"/>
    </row>
    <row r="72" customFormat="false" ht="15" hidden="false" customHeight="false" outlineLevel="0" collapsed="false">
      <c r="A72" s="42" t="s">
        <v>391</v>
      </c>
      <c r="B72" s="31" t="s">
        <v>392</v>
      </c>
      <c r="C72" s="78"/>
      <c r="D72" s="78"/>
      <c r="E72" s="78"/>
    </row>
    <row r="73" customFormat="false" ht="15" hidden="false" customHeight="false" outlineLevel="0" collapsed="false">
      <c r="A73" s="61" t="s">
        <v>393</v>
      </c>
      <c r="B73" s="31" t="s">
        <v>394</v>
      </c>
      <c r="C73" s="78"/>
      <c r="D73" s="78"/>
      <c r="E73" s="78"/>
    </row>
    <row r="74" customFormat="false" ht="15" hidden="false" customHeight="false" outlineLevel="0" collapsed="false">
      <c r="A74" s="58" t="s">
        <v>395</v>
      </c>
      <c r="B74" s="35" t="s">
        <v>396</v>
      </c>
      <c r="C74" s="78" t="n">
        <f aca="false">SUM(C71:C73)</f>
        <v>0</v>
      </c>
      <c r="D74" s="80" t="n">
        <f aca="false">SUM(D71:D73)</f>
        <v>0</v>
      </c>
      <c r="E74" s="80" t="n">
        <f aca="false">SUM(E71:E73)</f>
        <v>0</v>
      </c>
    </row>
    <row r="75" customFormat="false" ht="15" hidden="false" customHeight="false" outlineLevel="0" collapsed="false">
      <c r="A75" s="42" t="s">
        <v>397</v>
      </c>
      <c r="B75" s="31" t="s">
        <v>398</v>
      </c>
      <c r="C75" s="78"/>
      <c r="D75" s="78"/>
      <c r="E75" s="78"/>
    </row>
    <row r="76" customFormat="false" ht="15" hidden="false" customHeight="false" outlineLevel="0" collapsed="false">
      <c r="A76" s="61" t="s">
        <v>399</v>
      </c>
      <c r="B76" s="31" t="s">
        <v>400</v>
      </c>
      <c r="C76" s="78"/>
      <c r="D76" s="78"/>
      <c r="E76" s="78"/>
    </row>
    <row r="77" customFormat="false" ht="15" hidden="false" customHeight="false" outlineLevel="0" collapsed="false">
      <c r="A77" s="42" t="s">
        <v>401</v>
      </c>
      <c r="B77" s="31" t="s">
        <v>402</v>
      </c>
      <c r="C77" s="78"/>
      <c r="D77" s="78"/>
      <c r="E77" s="78"/>
    </row>
    <row r="78" customFormat="false" ht="15" hidden="false" customHeight="false" outlineLevel="0" collapsed="false">
      <c r="A78" s="61" t="s">
        <v>403</v>
      </c>
      <c r="B78" s="31" t="s">
        <v>404</v>
      </c>
      <c r="C78" s="78"/>
      <c r="D78" s="78"/>
      <c r="E78" s="78"/>
    </row>
    <row r="79" customFormat="false" ht="15" hidden="false" customHeight="false" outlineLevel="0" collapsed="false">
      <c r="A79" s="64" t="s">
        <v>405</v>
      </c>
      <c r="B79" s="35" t="s">
        <v>406</v>
      </c>
      <c r="C79" s="78" t="n">
        <f aca="false">SUM(C75:C78)</f>
        <v>0</v>
      </c>
      <c r="D79" s="78" t="n">
        <f aca="false">SUM(D75:D78)</f>
        <v>0</v>
      </c>
      <c r="E79" s="78" t="n">
        <f aca="false">SUM(E75:E78)</f>
        <v>0</v>
      </c>
    </row>
    <row r="80" customFormat="false" ht="15" hidden="false" customHeight="false" outlineLevel="0" collapsed="false">
      <c r="A80" s="31" t="s">
        <v>407</v>
      </c>
      <c r="B80" s="31" t="s">
        <v>408</v>
      </c>
      <c r="C80" s="78" t="n">
        <v>0</v>
      </c>
      <c r="D80" s="78" t="n">
        <v>8412739</v>
      </c>
      <c r="E80" s="78" t="n">
        <v>8412739</v>
      </c>
    </row>
    <row r="81" customFormat="false" ht="15" hidden="false" customHeight="false" outlineLevel="0" collapsed="false">
      <c r="A81" s="31" t="s">
        <v>409</v>
      </c>
      <c r="B81" s="31" t="s">
        <v>408</v>
      </c>
      <c r="C81" s="78"/>
      <c r="D81" s="78"/>
      <c r="E81" s="78"/>
    </row>
    <row r="82" customFormat="false" ht="15" hidden="false" customHeight="false" outlineLevel="0" collapsed="false">
      <c r="A82" s="31" t="s">
        <v>410</v>
      </c>
      <c r="B82" s="31" t="s">
        <v>411</v>
      </c>
      <c r="C82" s="78"/>
      <c r="D82" s="78"/>
      <c r="E82" s="78"/>
    </row>
    <row r="83" customFormat="false" ht="15" hidden="false" customHeight="false" outlineLevel="0" collapsed="false">
      <c r="A83" s="31" t="s">
        <v>412</v>
      </c>
      <c r="B83" s="31" t="s">
        <v>411</v>
      </c>
      <c r="C83" s="78"/>
      <c r="D83" s="78"/>
      <c r="E83" s="78"/>
    </row>
    <row r="84" customFormat="false" ht="15" hidden="false" customHeight="false" outlineLevel="0" collapsed="false">
      <c r="A84" s="35" t="s">
        <v>413</v>
      </c>
      <c r="B84" s="35" t="s">
        <v>414</v>
      </c>
      <c r="C84" s="78" t="n">
        <f aca="false">SUM(C80:C83)</f>
        <v>0</v>
      </c>
      <c r="D84" s="80" t="n">
        <f aca="false">SUM(D80:D83)</f>
        <v>8412739</v>
      </c>
      <c r="E84" s="80" t="n">
        <f aca="false">SUM(E80:E83)</f>
        <v>8412739</v>
      </c>
    </row>
    <row r="85" customFormat="false" ht="15" hidden="false" customHeight="false" outlineLevel="0" collapsed="false">
      <c r="A85" s="64" t="s">
        <v>415</v>
      </c>
      <c r="B85" s="35" t="s">
        <v>416</v>
      </c>
      <c r="C85" s="78"/>
      <c r="D85" s="80" t="n">
        <v>0</v>
      </c>
      <c r="E85" s="80" t="n">
        <v>3070142</v>
      </c>
    </row>
    <row r="86" customFormat="false" ht="15" hidden="false" customHeight="false" outlineLevel="0" collapsed="false">
      <c r="A86" s="61" t="s">
        <v>417</v>
      </c>
      <c r="B86" s="31" t="s">
        <v>418</v>
      </c>
      <c r="C86" s="78"/>
      <c r="D86" s="78"/>
      <c r="E86" s="78"/>
    </row>
    <row r="87" customFormat="false" ht="15" hidden="false" customHeight="false" outlineLevel="0" collapsed="false">
      <c r="A87" s="61" t="s">
        <v>419</v>
      </c>
      <c r="B87" s="31" t="s">
        <v>420</v>
      </c>
      <c r="C87" s="78"/>
      <c r="D87" s="78"/>
      <c r="E87" s="78"/>
    </row>
    <row r="88" customFormat="false" ht="15" hidden="false" customHeight="false" outlineLevel="0" collapsed="false">
      <c r="A88" s="61" t="s">
        <v>421</v>
      </c>
      <c r="B88" s="31" t="s">
        <v>422</v>
      </c>
      <c r="C88" s="78"/>
      <c r="D88" s="78"/>
      <c r="E88" s="78"/>
    </row>
    <row r="89" customFormat="false" ht="15" hidden="false" customHeight="false" outlineLevel="0" collapsed="false">
      <c r="A89" s="42" t="s">
        <v>423</v>
      </c>
      <c r="B89" s="31" t="s">
        <v>424</v>
      </c>
      <c r="C89" s="78"/>
      <c r="D89" s="78"/>
      <c r="E89" s="78"/>
    </row>
    <row r="90" customFormat="false" ht="15" hidden="false" customHeight="false" outlineLevel="0" collapsed="false">
      <c r="A90" s="58" t="s">
        <v>425</v>
      </c>
      <c r="B90" s="35" t="s">
        <v>426</v>
      </c>
      <c r="C90" s="78" t="n">
        <f aca="false">SUM(C84,C79,C74)</f>
        <v>0</v>
      </c>
      <c r="D90" s="78" t="n">
        <f aca="false">SUM(D74+D84+D85)</f>
        <v>8412739</v>
      </c>
      <c r="E90" s="78" t="n">
        <f aca="false">SUM(E74+E84+E85)</f>
        <v>11482881</v>
      </c>
    </row>
    <row r="91" customFormat="false" ht="15" hidden="false" customHeight="false" outlineLevel="0" collapsed="false">
      <c r="A91" s="42" t="s">
        <v>427</v>
      </c>
      <c r="B91" s="31" t="s">
        <v>428</v>
      </c>
      <c r="C91" s="78"/>
      <c r="D91" s="78"/>
      <c r="E91" s="78"/>
    </row>
    <row r="92" customFormat="false" ht="15" hidden="false" customHeight="false" outlineLevel="0" collapsed="false">
      <c r="A92" s="42" t="s">
        <v>429</v>
      </c>
      <c r="B92" s="31" t="s">
        <v>430</v>
      </c>
      <c r="C92" s="78"/>
      <c r="D92" s="78"/>
      <c r="E92" s="78"/>
    </row>
    <row r="93" customFormat="false" ht="15" hidden="false" customHeight="false" outlineLevel="0" collapsed="false">
      <c r="A93" s="61" t="s">
        <v>431</v>
      </c>
      <c r="B93" s="31" t="s">
        <v>432</v>
      </c>
      <c r="C93" s="78"/>
      <c r="D93" s="78"/>
      <c r="E93" s="78"/>
    </row>
    <row r="94" customFormat="false" ht="15" hidden="false" customHeight="false" outlineLevel="0" collapsed="false">
      <c r="A94" s="61" t="s">
        <v>433</v>
      </c>
      <c r="B94" s="31" t="s">
        <v>434</v>
      </c>
      <c r="C94" s="78"/>
      <c r="D94" s="78"/>
      <c r="E94" s="78"/>
    </row>
    <row r="95" customFormat="false" ht="15" hidden="false" customHeight="false" outlineLevel="0" collapsed="false">
      <c r="A95" s="64" t="s">
        <v>435</v>
      </c>
      <c r="B95" s="35" t="s">
        <v>436</v>
      </c>
      <c r="C95" s="78" t="n">
        <f aca="false">SUM(C91:C94)</f>
        <v>0</v>
      </c>
      <c r="D95" s="78" t="n">
        <f aca="false">SUM(D91:D94)</f>
        <v>0</v>
      </c>
      <c r="E95" s="78" t="n">
        <f aca="false">SUM(E91:E94)</f>
        <v>0</v>
      </c>
    </row>
    <row r="96" customFormat="false" ht="15.75" hidden="false" customHeight="false" outlineLevel="0" collapsed="false">
      <c r="A96" s="97" t="s">
        <v>437</v>
      </c>
      <c r="B96" s="98" t="s">
        <v>438</v>
      </c>
      <c r="C96" s="88"/>
      <c r="D96" s="88"/>
      <c r="E96" s="88"/>
    </row>
    <row r="97" customFormat="false" ht="16.5" hidden="false" customHeight="false" outlineLevel="0" collapsed="false">
      <c r="A97" s="71" t="s">
        <v>439</v>
      </c>
      <c r="B97" s="72" t="s">
        <v>440</v>
      </c>
      <c r="C97" s="91" t="n">
        <f aca="false">SUM(C90+C95+C96)</f>
        <v>0</v>
      </c>
      <c r="D97" s="91" t="n">
        <f aca="false">SUM(D90+D95+D96)</f>
        <v>8412739</v>
      </c>
      <c r="E97" s="91" t="n">
        <f aca="false">SUM(E90+E95+E96)</f>
        <v>11482881</v>
      </c>
    </row>
    <row r="98" customFormat="false" ht="16.5" hidden="false" customHeight="false" outlineLevel="0" collapsed="false">
      <c r="A98" s="74" t="s">
        <v>27</v>
      </c>
      <c r="B98" s="75"/>
      <c r="C98" s="91" t="n">
        <f aca="false">SUM(C68+C97)</f>
        <v>105505546</v>
      </c>
      <c r="D98" s="91" t="n">
        <f aca="false">SUM(D68+D97)</f>
        <v>260136357</v>
      </c>
      <c r="E98" s="91" t="n">
        <f aca="false">SUM(E68+E97)</f>
        <v>255741656</v>
      </c>
    </row>
    <row r="99" customFormat="false" ht="15" hidden="tru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9.41"/>
    <col collapsed="false" customWidth="true" hidden="false" outlineLevel="0" max="3" min="3" style="99" width="8.56"/>
    <col collapsed="false" customWidth="true" hidden="false" outlineLevel="0" max="4" min="4" style="99" width="10.85"/>
    <col collapsed="false" customWidth="true" hidden="false" outlineLevel="0" max="5" min="5" style="99" width="10.41"/>
  </cols>
  <sheetData>
    <row r="1" customFormat="false" ht="15" hidden="false" customHeight="false" outlineLevel="0" collapsed="false">
      <c r="A1" s="100" t="s">
        <v>441</v>
      </c>
      <c r="B1" s="100"/>
      <c r="C1" s="100"/>
      <c r="D1" s="100"/>
      <c r="E1" s="100"/>
      <c r="F1" s="100"/>
    </row>
    <row r="2" customFormat="false" ht="0.75" hidden="false" customHeight="true" outlineLevel="0" collapsed="false">
      <c r="C2" s="56"/>
      <c r="D2" s="56"/>
      <c r="E2" s="56"/>
    </row>
    <row r="3" customFormat="false" ht="23.25" hidden="false" customHeight="true" outlineLevel="0" collapsed="false">
      <c r="A3" s="101" t="s">
        <v>442</v>
      </c>
      <c r="B3" s="101"/>
      <c r="C3" s="101"/>
      <c r="D3" s="101"/>
      <c r="E3" s="101"/>
    </row>
    <row r="4" customFormat="false" ht="39" hidden="false" customHeight="true" outlineLevel="0" collapsed="false">
      <c r="A4" s="2" t="s">
        <v>443</v>
      </c>
      <c r="B4" s="2"/>
      <c r="C4" s="2"/>
      <c r="D4" s="2"/>
      <c r="E4" s="2"/>
    </row>
    <row r="5" customFormat="false" ht="15" hidden="false" customHeight="false" outlineLevel="0" collapsed="false">
      <c r="E5" s="99" t="s">
        <v>31</v>
      </c>
    </row>
    <row r="6" customFormat="false" ht="39" hidden="false" customHeight="true" outlineLevel="0" collapsed="false">
      <c r="A6" s="23" t="s">
        <v>32</v>
      </c>
      <c r="B6" s="102" t="s">
        <v>33</v>
      </c>
      <c r="C6" s="103" t="s">
        <v>444</v>
      </c>
      <c r="D6" s="103" t="s">
        <v>445</v>
      </c>
      <c r="E6" s="103" t="s">
        <v>6</v>
      </c>
    </row>
    <row r="7" customFormat="false" ht="15" hidden="false" customHeight="false" outlineLevel="0" collapsed="false">
      <c r="A7" s="104"/>
      <c r="B7" s="105"/>
      <c r="C7" s="104"/>
      <c r="D7" s="104"/>
      <c r="E7" s="104"/>
    </row>
    <row r="8" customFormat="false" ht="25.5" hidden="false" customHeight="false" outlineLevel="0" collapsed="false">
      <c r="A8" s="58" t="s">
        <v>172</v>
      </c>
      <c r="B8" s="106" t="s">
        <v>173</v>
      </c>
      <c r="C8" s="80" t="n">
        <v>0</v>
      </c>
      <c r="D8" s="80" t="n">
        <v>787702</v>
      </c>
      <c r="E8" s="80" t="n">
        <v>787702</v>
      </c>
    </row>
    <row r="9" customFormat="false" ht="15" hidden="false" customHeight="false" outlineLevel="0" collapsed="false">
      <c r="A9" s="42" t="s">
        <v>446</v>
      </c>
      <c r="B9" s="106"/>
      <c r="C9" s="80"/>
      <c r="D9" s="83" t="n">
        <v>787702</v>
      </c>
      <c r="E9" s="83" t="n">
        <v>787702</v>
      </c>
    </row>
    <row r="10" customFormat="false" ht="15" hidden="false" customHeight="false" outlineLevel="0" collapsed="false">
      <c r="A10" s="58" t="s">
        <v>447</v>
      </c>
      <c r="B10" s="106" t="s">
        <v>175</v>
      </c>
      <c r="C10" s="80" t="n">
        <v>0</v>
      </c>
      <c r="D10" s="80" t="n">
        <v>0</v>
      </c>
      <c r="E10" s="80" t="n">
        <v>0</v>
      </c>
    </row>
    <row r="11" customFormat="false" ht="25.5" hidden="false" customHeight="false" outlineLevel="0" collapsed="false">
      <c r="A11" s="35" t="s">
        <v>176</v>
      </c>
      <c r="B11" s="106" t="s">
        <v>177</v>
      </c>
      <c r="C11" s="80" t="n">
        <v>0</v>
      </c>
      <c r="D11" s="80" t="n">
        <v>284253</v>
      </c>
      <c r="E11" s="80" t="n">
        <v>284253</v>
      </c>
    </row>
    <row r="12" customFormat="false" ht="30" hidden="false" customHeight="false" outlineLevel="0" collapsed="false">
      <c r="A12" s="31" t="s">
        <v>448</v>
      </c>
      <c r="B12" s="107"/>
      <c r="C12" s="78" t="n">
        <v>0</v>
      </c>
      <c r="D12" s="78" t="n">
        <v>221453</v>
      </c>
      <c r="E12" s="78" t="n">
        <v>221453</v>
      </c>
    </row>
    <row r="13" customFormat="false" ht="15" hidden="false" customHeight="false" outlineLevel="0" collapsed="false">
      <c r="A13" s="31" t="s">
        <v>449</v>
      </c>
      <c r="B13" s="107"/>
      <c r="C13" s="78"/>
      <c r="D13" s="78" t="n">
        <v>62800</v>
      </c>
      <c r="E13" s="78" t="n">
        <v>62800</v>
      </c>
    </row>
    <row r="14" s="22" customFormat="true" ht="25.5" hidden="false" customHeight="false" outlineLevel="0" collapsed="false">
      <c r="A14" s="58" t="s">
        <v>178</v>
      </c>
      <c r="B14" s="106" t="s">
        <v>179</v>
      </c>
      <c r="C14" s="80" t="n">
        <v>0</v>
      </c>
      <c r="D14" s="80" t="n">
        <f aca="false">SUM(D15:D35)</f>
        <v>10764015</v>
      </c>
      <c r="E14" s="80" t="n">
        <f aca="false">SUM(E15:E35)</f>
        <v>10764015</v>
      </c>
    </row>
    <row r="15" s="22" customFormat="true" ht="30" hidden="false" customHeight="false" outlineLevel="0" collapsed="false">
      <c r="A15" s="42" t="s">
        <v>450</v>
      </c>
      <c r="B15" s="107"/>
      <c r="C15" s="83"/>
      <c r="D15" s="83" t="n">
        <v>1083000</v>
      </c>
      <c r="E15" s="83" t="n">
        <v>1083000</v>
      </c>
    </row>
    <row r="16" customFormat="false" ht="15" hidden="false" customHeight="false" outlineLevel="0" collapsed="false">
      <c r="A16" s="42" t="s">
        <v>451</v>
      </c>
      <c r="B16" s="107"/>
      <c r="C16" s="83"/>
      <c r="D16" s="83" t="n">
        <v>237552</v>
      </c>
      <c r="E16" s="83" t="n">
        <v>237552</v>
      </c>
    </row>
    <row r="17" customFormat="false" ht="15" hidden="false" customHeight="false" outlineLevel="0" collapsed="false">
      <c r="A17" s="108" t="s">
        <v>452</v>
      </c>
      <c r="B17" s="107"/>
      <c r="C17" s="78"/>
      <c r="D17" s="109"/>
      <c r="E17" s="109"/>
    </row>
    <row r="18" customFormat="false" ht="15" hidden="false" customHeight="false" outlineLevel="0" collapsed="false">
      <c r="A18" s="42" t="s">
        <v>453</v>
      </c>
      <c r="B18" s="107"/>
      <c r="C18" s="78"/>
      <c r="D18" s="83" t="n">
        <v>454252</v>
      </c>
      <c r="E18" s="83" t="n">
        <v>454252</v>
      </c>
    </row>
    <row r="19" customFormat="false" ht="15" hidden="false" customHeight="false" outlineLevel="0" collapsed="false">
      <c r="A19" s="42" t="s">
        <v>454</v>
      </c>
      <c r="B19" s="107"/>
      <c r="C19" s="78"/>
      <c r="D19" s="83" t="n">
        <v>33063</v>
      </c>
      <c r="E19" s="83" t="n">
        <v>33063</v>
      </c>
    </row>
    <row r="20" customFormat="false" ht="15" hidden="false" customHeight="false" outlineLevel="0" collapsed="false">
      <c r="A20" s="42" t="s">
        <v>455</v>
      </c>
      <c r="B20" s="107"/>
      <c r="C20" s="78"/>
      <c r="D20" s="83" t="n">
        <v>469090</v>
      </c>
      <c r="E20" s="83" t="n">
        <v>469090</v>
      </c>
    </row>
    <row r="21" customFormat="false" ht="15" hidden="false" customHeight="false" outlineLevel="0" collapsed="false">
      <c r="A21" s="42" t="s">
        <v>456</v>
      </c>
      <c r="B21" s="107"/>
      <c r="C21" s="78"/>
      <c r="D21" s="83" t="n">
        <v>310490</v>
      </c>
      <c r="E21" s="83" t="n">
        <v>310490</v>
      </c>
    </row>
    <row r="22" customFormat="false" ht="15" hidden="false" customHeight="false" outlineLevel="0" collapsed="false">
      <c r="A22" s="42" t="s">
        <v>457</v>
      </c>
      <c r="B22" s="107"/>
      <c r="C22" s="78"/>
      <c r="D22" s="83" t="n">
        <v>93622</v>
      </c>
      <c r="E22" s="83" t="n">
        <v>93622</v>
      </c>
    </row>
    <row r="23" customFormat="false" ht="15" hidden="false" customHeight="false" outlineLevel="0" collapsed="false">
      <c r="A23" s="42" t="s">
        <v>458</v>
      </c>
      <c r="B23" s="107"/>
      <c r="C23" s="78"/>
      <c r="D23" s="83" t="n">
        <v>275583</v>
      </c>
      <c r="E23" s="83" t="n">
        <v>275583</v>
      </c>
    </row>
    <row r="24" customFormat="false" ht="15" hidden="false" customHeight="false" outlineLevel="0" collapsed="false">
      <c r="A24" s="42" t="s">
        <v>459</v>
      </c>
      <c r="B24" s="107"/>
      <c r="C24" s="78"/>
      <c r="D24" s="83" t="n">
        <v>142000</v>
      </c>
      <c r="E24" s="83" t="n">
        <v>142000</v>
      </c>
    </row>
    <row r="25" customFormat="false" ht="15" hidden="false" customHeight="false" outlineLevel="0" collapsed="false">
      <c r="A25" s="42" t="s">
        <v>460</v>
      </c>
      <c r="B25" s="107"/>
      <c r="C25" s="78"/>
      <c r="D25" s="83" t="n">
        <v>74300</v>
      </c>
      <c r="E25" s="83" t="n">
        <v>74300</v>
      </c>
    </row>
    <row r="26" customFormat="false" ht="15" hidden="false" customHeight="false" outlineLevel="0" collapsed="false">
      <c r="A26" s="42" t="s">
        <v>461</v>
      </c>
      <c r="B26" s="107"/>
      <c r="C26" s="78"/>
      <c r="D26" s="78" t="n">
        <v>165700</v>
      </c>
      <c r="E26" s="78" t="n">
        <v>165700</v>
      </c>
    </row>
    <row r="27" customFormat="false" ht="15" hidden="false" customHeight="false" outlineLevel="0" collapsed="false">
      <c r="A27" s="42" t="s">
        <v>462</v>
      </c>
      <c r="B27" s="107"/>
      <c r="C27" s="78"/>
      <c r="D27" s="78" t="n">
        <v>64170</v>
      </c>
      <c r="E27" s="78" t="n">
        <v>64170</v>
      </c>
    </row>
    <row r="28" customFormat="false" ht="15" hidden="false" customHeight="false" outlineLevel="0" collapsed="false">
      <c r="A28" s="42" t="s">
        <v>463</v>
      </c>
      <c r="B28" s="107"/>
      <c r="C28" s="78"/>
      <c r="D28" s="78" t="n">
        <v>74228</v>
      </c>
      <c r="E28" s="78" t="n">
        <v>74228</v>
      </c>
    </row>
    <row r="29" customFormat="false" ht="15" hidden="false" customHeight="false" outlineLevel="0" collapsed="false">
      <c r="A29" s="42" t="s">
        <v>464</v>
      </c>
      <c r="B29" s="107"/>
      <c r="C29" s="78"/>
      <c r="D29" s="78" t="n">
        <v>458000</v>
      </c>
      <c r="E29" s="78" t="n">
        <v>458000</v>
      </c>
    </row>
    <row r="30" customFormat="false" ht="15" hidden="false" customHeight="false" outlineLevel="0" collapsed="false">
      <c r="A30" s="42" t="s">
        <v>465</v>
      </c>
      <c r="B30" s="107"/>
      <c r="C30" s="78"/>
      <c r="D30" s="78" t="n">
        <v>114173</v>
      </c>
      <c r="E30" s="78" t="n">
        <v>114173</v>
      </c>
    </row>
    <row r="31" customFormat="false" ht="15" hidden="false" customHeight="false" outlineLevel="0" collapsed="false">
      <c r="A31" s="42" t="s">
        <v>466</v>
      </c>
      <c r="B31" s="107"/>
      <c r="C31" s="78"/>
      <c r="D31" s="78" t="n">
        <v>258402</v>
      </c>
      <c r="E31" s="78" t="n">
        <v>258402</v>
      </c>
    </row>
    <row r="32" customFormat="false" ht="15" hidden="false" customHeight="false" outlineLevel="0" collapsed="false">
      <c r="A32" s="42" t="s">
        <v>467</v>
      </c>
      <c r="B32" s="107"/>
      <c r="C32" s="78"/>
      <c r="D32" s="78" t="n">
        <v>125200</v>
      </c>
      <c r="E32" s="78" t="n">
        <v>125200</v>
      </c>
    </row>
    <row r="33" customFormat="false" ht="15" hidden="false" customHeight="false" outlineLevel="0" collapsed="false">
      <c r="A33" s="42" t="s">
        <v>468</v>
      </c>
      <c r="B33" s="107"/>
      <c r="C33" s="78"/>
      <c r="D33" s="78" t="n">
        <v>44655</v>
      </c>
      <c r="E33" s="78" t="n">
        <v>44655</v>
      </c>
    </row>
    <row r="34" customFormat="false" ht="15" hidden="false" customHeight="false" outlineLevel="0" collapsed="false">
      <c r="A34" s="42" t="s">
        <v>469</v>
      </c>
      <c r="B34" s="107"/>
      <c r="C34" s="78"/>
      <c r="D34" s="78" t="n">
        <v>17244</v>
      </c>
      <c r="E34" s="78" t="n">
        <v>17244</v>
      </c>
    </row>
    <row r="35" customFormat="false" ht="15" hidden="false" customHeight="false" outlineLevel="0" collapsed="false">
      <c r="A35" s="42" t="s">
        <v>470</v>
      </c>
      <c r="B35" s="107"/>
      <c r="C35" s="78"/>
      <c r="D35" s="78" t="n">
        <v>6269291</v>
      </c>
      <c r="E35" s="78" t="n">
        <v>6269291</v>
      </c>
    </row>
    <row r="36" customFormat="false" ht="15" hidden="false" customHeight="false" outlineLevel="0" collapsed="false">
      <c r="A36" s="42"/>
      <c r="B36" s="107"/>
      <c r="C36" s="78"/>
      <c r="D36" s="78"/>
      <c r="E36" s="78"/>
    </row>
    <row r="37" s="22" customFormat="true" ht="15" hidden="false" customHeight="false" outlineLevel="0" collapsed="false">
      <c r="A37" s="58" t="s">
        <v>180</v>
      </c>
      <c r="B37" s="106" t="s">
        <v>181</v>
      </c>
      <c r="C37" s="80" t="n">
        <v>0</v>
      </c>
      <c r="D37" s="80" t="n">
        <v>0</v>
      </c>
      <c r="E37" s="80" t="n">
        <v>0</v>
      </c>
    </row>
    <row r="38" customFormat="false" ht="15" hidden="false" customHeight="false" outlineLevel="0" collapsed="false">
      <c r="A38" s="42"/>
      <c r="B38" s="107"/>
      <c r="C38" s="78"/>
      <c r="D38" s="78"/>
      <c r="E38" s="78"/>
    </row>
    <row r="39" customFormat="false" ht="30" hidden="false" customHeight="false" outlineLevel="0" collapsed="false">
      <c r="A39" s="31" t="s">
        <v>182</v>
      </c>
      <c r="B39" s="107" t="s">
        <v>183</v>
      </c>
      <c r="C39" s="78"/>
      <c r="D39" s="78"/>
      <c r="E39" s="78"/>
    </row>
    <row r="40" s="22" customFormat="true" ht="26.25" hidden="false" customHeight="false" outlineLevel="0" collapsed="false">
      <c r="A40" s="98" t="s">
        <v>184</v>
      </c>
      <c r="B40" s="110" t="s">
        <v>185</v>
      </c>
      <c r="C40" s="111" t="n">
        <v>0</v>
      </c>
      <c r="D40" s="111" t="n">
        <v>3195712</v>
      </c>
      <c r="E40" s="111" t="n">
        <v>3195712</v>
      </c>
    </row>
    <row r="41" customFormat="false" ht="16.5" hidden="false" customHeight="false" outlineLevel="0" collapsed="false">
      <c r="A41" s="112" t="s">
        <v>186</v>
      </c>
      <c r="B41" s="113" t="s">
        <v>187</v>
      </c>
      <c r="C41" s="114" t="n">
        <f aca="false">SUM(C8+C10+C11+C14+C37+C39+C40)</f>
        <v>0</v>
      </c>
      <c r="D41" s="114" t="n">
        <f aca="false">SUM(D8+D10+D11+D14+D37+D39+D40)</f>
        <v>15031682</v>
      </c>
      <c r="E41" s="114" t="n">
        <f aca="false">SUM(E8+E10+E11+E14+E37+E39+E40)</f>
        <v>15031682</v>
      </c>
    </row>
    <row r="42" customFormat="false" ht="15.75" hidden="false" customHeight="false" outlineLevel="0" collapsed="false">
      <c r="A42" s="115"/>
      <c r="B42" s="106"/>
      <c r="C42" s="78"/>
      <c r="D42" s="78"/>
      <c r="E42" s="78"/>
    </row>
    <row r="43" s="22" customFormat="true" ht="15" hidden="false" customHeight="false" outlineLevel="0" collapsed="false">
      <c r="A43" s="58" t="s">
        <v>188</v>
      </c>
      <c r="B43" s="106" t="s">
        <v>189</v>
      </c>
      <c r="C43" s="80"/>
      <c r="D43" s="80" t="n">
        <v>73164769</v>
      </c>
      <c r="E43" s="80" t="n">
        <v>22318862</v>
      </c>
    </row>
    <row r="44" s="22" customFormat="true" ht="30" hidden="false" customHeight="false" outlineLevel="0" collapsed="false">
      <c r="A44" s="42" t="s">
        <v>471</v>
      </c>
      <c r="B44" s="107"/>
      <c r="C44" s="83"/>
      <c r="D44" s="83" t="n">
        <v>22575088</v>
      </c>
      <c r="E44" s="83" t="n">
        <v>22318862</v>
      </c>
    </row>
    <row r="45" s="22" customFormat="true" ht="15" hidden="false" customHeight="false" outlineLevel="0" collapsed="false">
      <c r="A45" s="42" t="s">
        <v>472</v>
      </c>
      <c r="B45" s="107"/>
      <c r="C45" s="83"/>
      <c r="D45" s="83" t="n">
        <v>47604724</v>
      </c>
      <c r="E45" s="83" t="n">
        <v>0</v>
      </c>
    </row>
    <row r="46" s="22" customFormat="true" ht="15" hidden="false" customHeight="false" outlineLevel="0" collapsed="false">
      <c r="A46" s="42" t="s">
        <v>473</v>
      </c>
      <c r="B46" s="107"/>
      <c r="C46" s="83"/>
      <c r="D46" s="83" t="n">
        <v>2984957</v>
      </c>
      <c r="E46" s="83" t="n">
        <v>0</v>
      </c>
    </row>
    <row r="47" customFormat="false" ht="15" hidden="false" customHeight="false" outlineLevel="0" collapsed="false">
      <c r="A47" s="58" t="s">
        <v>474</v>
      </c>
      <c r="B47" s="106" t="s">
        <v>193</v>
      </c>
      <c r="C47" s="80"/>
      <c r="D47" s="80" t="n">
        <v>787402</v>
      </c>
      <c r="E47" s="80" t="n">
        <v>787402</v>
      </c>
    </row>
    <row r="48" customFormat="false" ht="30" hidden="false" customHeight="false" outlineLevel="0" collapsed="false">
      <c r="A48" s="68" t="s">
        <v>475</v>
      </c>
      <c r="B48" s="116"/>
      <c r="C48" s="88"/>
      <c r="D48" s="88" t="n">
        <v>787402</v>
      </c>
      <c r="E48" s="88" t="n">
        <v>787402</v>
      </c>
    </row>
    <row r="49" s="22" customFormat="true" ht="26.25" hidden="false" customHeight="false" outlineLevel="0" collapsed="false">
      <c r="A49" s="97" t="s">
        <v>194</v>
      </c>
      <c r="B49" s="110" t="s">
        <v>195</v>
      </c>
      <c r="C49" s="111"/>
      <c r="D49" s="111" t="n">
        <v>19967127</v>
      </c>
      <c r="E49" s="111" t="n">
        <v>6238691</v>
      </c>
    </row>
    <row r="50" customFormat="false" ht="16.5" hidden="false" customHeight="false" outlineLevel="0" collapsed="false">
      <c r="A50" s="112" t="s">
        <v>196</v>
      </c>
      <c r="B50" s="113" t="s">
        <v>197</v>
      </c>
      <c r="C50" s="114" t="n">
        <v>0</v>
      </c>
      <c r="D50" s="114" t="n">
        <f aca="false">SUM(D43+D47+D49)</f>
        <v>93919298</v>
      </c>
      <c r="E50" s="114" t="n">
        <f aca="false">SUM(E43+E47+E49)</f>
        <v>29344955</v>
      </c>
    </row>
    <row r="53" customFormat="false" ht="15" hidden="false" customHeight="false" outlineLevel="0" collapsed="false">
      <c r="A53" s="6"/>
      <c r="B53" s="6"/>
      <c r="C53" s="117"/>
      <c r="D53" s="117"/>
      <c r="E53" s="117"/>
    </row>
    <row r="54" customFormat="false" ht="15" hidden="false" customHeight="false" outlineLevel="0" collapsed="false">
      <c r="A54" s="6"/>
      <c r="B54" s="6"/>
      <c r="C54" s="117"/>
      <c r="D54" s="117"/>
      <c r="E54" s="117"/>
    </row>
    <row r="55" customFormat="false" ht="15" hidden="false" customHeight="false" outlineLevel="0" collapsed="false">
      <c r="A55" s="6"/>
      <c r="B55" s="6"/>
      <c r="C55" s="117"/>
      <c r="D55" s="117"/>
      <c r="E55" s="117"/>
    </row>
    <row r="56" customFormat="false" ht="15" hidden="false" customHeight="false" outlineLevel="0" collapsed="false">
      <c r="A56" s="6"/>
      <c r="B56" s="6"/>
      <c r="C56" s="117"/>
      <c r="D56" s="117"/>
      <c r="E56" s="117"/>
    </row>
    <row r="57" customFormat="false" ht="15" hidden="false" customHeight="false" outlineLevel="0" collapsed="false">
      <c r="A57" s="6"/>
      <c r="B57" s="6"/>
      <c r="C57" s="117"/>
      <c r="D57" s="117"/>
      <c r="E57" s="117"/>
    </row>
    <row r="58" customFormat="false" ht="15" hidden="false" customHeight="false" outlineLevel="0" collapsed="false">
      <c r="A58" s="6"/>
      <c r="B58" s="6"/>
      <c r="C58" s="117"/>
      <c r="D58" s="117"/>
      <c r="E58" s="117"/>
    </row>
  </sheetData>
  <mergeCells count="3">
    <mergeCell ref="A1:F1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118" t="s">
        <v>476</v>
      </c>
      <c r="B1" s="118"/>
      <c r="C1" s="118"/>
      <c r="D1" s="118"/>
    </row>
    <row r="2" customFormat="false" ht="27" hidden="false" customHeight="true" outlineLevel="0" collapsed="false">
      <c r="A2" s="101" t="s">
        <v>29</v>
      </c>
      <c r="B2" s="101"/>
      <c r="C2" s="101"/>
      <c r="D2" s="101"/>
    </row>
    <row r="3" customFormat="false" ht="71.25" hidden="false" customHeight="true" outlineLevel="0" collapsed="false">
      <c r="A3" s="2" t="s">
        <v>477</v>
      </c>
      <c r="B3" s="2"/>
      <c r="C3" s="2"/>
      <c r="D3" s="2"/>
      <c r="E3" s="119"/>
      <c r="F3" s="119"/>
      <c r="G3" s="119"/>
    </row>
    <row r="4" customFormat="false" ht="24" hidden="false" customHeight="true" outlineLevel="0" collapsed="false">
      <c r="A4" s="120"/>
      <c r="B4" s="120"/>
      <c r="C4" s="120"/>
      <c r="D4" s="120"/>
      <c r="E4" s="119"/>
      <c r="F4" s="119"/>
      <c r="G4" s="119"/>
    </row>
    <row r="5" customFormat="false" ht="22.5" hidden="false" customHeight="true" outlineLevel="0" collapsed="false">
      <c r="A5" s="21"/>
      <c r="D5" s="0" t="s">
        <v>31</v>
      </c>
    </row>
    <row r="6" customFormat="false" ht="15.75" hidden="false" customHeight="false" outlineLevel="0" collapsed="false">
      <c r="A6" s="121"/>
      <c r="B6" s="122" t="s">
        <v>444</v>
      </c>
      <c r="C6" s="122" t="s">
        <v>478</v>
      </c>
      <c r="D6" s="121" t="s">
        <v>6</v>
      </c>
    </row>
    <row r="7" customFormat="false" ht="15.75" hidden="false" customHeight="false" outlineLevel="0" collapsed="false">
      <c r="A7" s="123" t="s">
        <v>7</v>
      </c>
      <c r="B7" s="124" t="n">
        <v>0</v>
      </c>
      <c r="C7" s="124" t="n">
        <v>0</v>
      </c>
      <c r="D7" s="124" t="n">
        <v>0</v>
      </c>
    </row>
    <row r="8" customFormat="false" ht="31.5" hidden="false" customHeight="false" outlineLevel="0" collapsed="false">
      <c r="A8" s="125" t="s">
        <v>8</v>
      </c>
      <c r="B8" s="124" t="n">
        <v>0</v>
      </c>
      <c r="C8" s="124" t="n">
        <v>0</v>
      </c>
      <c r="D8" s="124" t="n">
        <v>0</v>
      </c>
    </row>
    <row r="9" customFormat="false" ht="15.75" hidden="false" customHeight="false" outlineLevel="0" collapsed="false">
      <c r="A9" s="123" t="s">
        <v>9</v>
      </c>
      <c r="B9" s="124" t="n">
        <v>0</v>
      </c>
      <c r="C9" s="124" t="n">
        <v>2644500</v>
      </c>
      <c r="D9" s="124" t="n">
        <v>2644500</v>
      </c>
    </row>
    <row r="10" customFormat="false" ht="15.75" hidden="false" customHeight="false" outlineLevel="0" collapsed="false">
      <c r="A10" s="123" t="s">
        <v>10</v>
      </c>
      <c r="B10" s="124" t="n">
        <v>0</v>
      </c>
      <c r="C10" s="124" t="n">
        <v>0</v>
      </c>
      <c r="D10" s="124" t="n">
        <v>0</v>
      </c>
    </row>
    <row r="11" customFormat="false" ht="15.75" hidden="false" customHeight="false" outlineLevel="0" collapsed="false">
      <c r="A11" s="123" t="s">
        <v>11</v>
      </c>
      <c r="B11" s="124" t="n">
        <v>0</v>
      </c>
      <c r="C11" s="124" t="n">
        <v>0</v>
      </c>
      <c r="D11" s="124" t="n">
        <v>0</v>
      </c>
    </row>
    <row r="12" customFormat="false" ht="15.75" hidden="false" customHeight="false" outlineLevel="0" collapsed="false">
      <c r="A12" s="123" t="s">
        <v>12</v>
      </c>
      <c r="B12" s="124" t="n">
        <v>0</v>
      </c>
      <c r="C12" s="124" t="n">
        <v>1643107</v>
      </c>
      <c r="D12" s="124" t="n">
        <v>1643107</v>
      </c>
    </row>
    <row r="13" customFormat="false" ht="15.75" hidden="false" customHeight="false" outlineLevel="0" collapsed="false">
      <c r="A13" s="123" t="s">
        <v>13</v>
      </c>
      <c r="B13" s="124" t="n">
        <v>0</v>
      </c>
      <c r="C13" s="124" t="n">
        <v>28670362</v>
      </c>
      <c r="D13" s="124" t="n">
        <v>28344955</v>
      </c>
    </row>
    <row r="14" customFormat="false" ht="15.75" hidden="false" customHeight="false" outlineLevel="0" collapsed="false">
      <c r="A14" s="123" t="s">
        <v>14</v>
      </c>
      <c r="B14" s="124" t="n">
        <v>0</v>
      </c>
      <c r="C14" s="124" t="n">
        <v>0</v>
      </c>
      <c r="D14" s="124" t="n">
        <v>0</v>
      </c>
    </row>
    <row r="15" customFormat="false" ht="15.75" hidden="false" customHeight="false" outlineLevel="0" collapsed="false">
      <c r="A15" s="126" t="s">
        <v>479</v>
      </c>
      <c r="B15" s="127" t="n">
        <f aca="false">SUM(B7:B14)</f>
        <v>0</v>
      </c>
      <c r="C15" s="127" t="n">
        <f aca="false">SUM(C7:C14)</f>
        <v>32957969</v>
      </c>
      <c r="D15" s="127" t="n">
        <f aca="false">SUM(D7:D14)</f>
        <v>32632562</v>
      </c>
    </row>
    <row r="16" customFormat="false" ht="47.25" hidden="false" customHeight="false" outlineLevel="0" collapsed="false">
      <c r="A16" s="128" t="s">
        <v>480</v>
      </c>
      <c r="B16" s="124" t="n">
        <v>0</v>
      </c>
      <c r="C16" s="124" t="n">
        <v>0</v>
      </c>
      <c r="D16" s="124" t="n">
        <v>0</v>
      </c>
    </row>
    <row r="17" customFormat="false" ht="63" hidden="false" customHeight="false" outlineLevel="0" collapsed="false">
      <c r="A17" s="128" t="s">
        <v>481</v>
      </c>
      <c r="B17" s="124" t="n">
        <v>0</v>
      </c>
      <c r="C17" s="124" t="n">
        <v>90785075</v>
      </c>
      <c r="D17" s="124" t="n">
        <v>32632562</v>
      </c>
    </row>
    <row r="18" customFormat="false" ht="31.5" hidden="false" customHeight="false" outlineLevel="0" collapsed="false">
      <c r="A18" s="129" t="s">
        <v>482</v>
      </c>
      <c r="B18" s="124" t="n">
        <v>0</v>
      </c>
      <c r="C18" s="124" t="n">
        <v>0</v>
      </c>
      <c r="D18" s="124" t="n">
        <v>0</v>
      </c>
    </row>
    <row r="19" customFormat="false" ht="31.5" hidden="false" customHeight="false" outlineLevel="0" collapsed="false">
      <c r="A19" s="129" t="s">
        <v>483</v>
      </c>
      <c r="B19" s="124" t="n">
        <v>0</v>
      </c>
      <c r="C19" s="124" t="n">
        <v>0</v>
      </c>
      <c r="D19" s="124" t="n">
        <v>0</v>
      </c>
    </row>
    <row r="20" customFormat="false" ht="31.5" hidden="false" customHeight="false" outlineLevel="0" collapsed="false">
      <c r="A20" s="125" t="s">
        <v>484</v>
      </c>
      <c r="B20" s="124" t="n">
        <v>0</v>
      </c>
      <c r="C20" s="124" t="n">
        <v>0</v>
      </c>
      <c r="D20" s="124" t="n">
        <v>0</v>
      </c>
    </row>
    <row r="21" customFormat="false" ht="15.75" hidden="false" customHeight="false" outlineLevel="0" collapsed="false">
      <c r="A21" s="115" t="s">
        <v>485</v>
      </c>
      <c r="B21" s="124" t="n">
        <v>0</v>
      </c>
      <c r="C21" s="124" t="n">
        <v>0</v>
      </c>
      <c r="D21" s="124" t="n">
        <v>0</v>
      </c>
    </row>
    <row r="22" customFormat="false" ht="47.25" hidden="false" customHeight="false" outlineLevel="0" collapsed="false">
      <c r="A22" s="130" t="s">
        <v>486</v>
      </c>
      <c r="B22" s="131" t="n">
        <v>0</v>
      </c>
      <c r="C22" s="131" t="n">
        <v>0</v>
      </c>
      <c r="D22" s="131" t="n">
        <v>0</v>
      </c>
    </row>
    <row r="23" customFormat="false" ht="15.75" hidden="false" customHeight="false" outlineLevel="0" collapsed="false">
      <c r="A23" s="126" t="s">
        <v>487</v>
      </c>
      <c r="B23" s="127" t="n">
        <f aca="false">SUM(B16:B22)</f>
        <v>0</v>
      </c>
      <c r="C23" s="127" t="n">
        <f aca="false">SUM(C16:C22)</f>
        <v>90785075</v>
      </c>
      <c r="D23" s="127" t="n">
        <f aca="false">SUM(D16:D22)</f>
        <v>32632562</v>
      </c>
    </row>
    <row r="24" customFormat="false" ht="15" hidden="false" customHeight="false" outlineLevel="0" collapsed="false">
      <c r="B24" s="13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5" min="4" style="0" width="9.14"/>
  </cols>
  <sheetData>
    <row r="1" customFormat="false" ht="15" hidden="false" customHeight="false" outlineLevel="0" collapsed="false">
      <c r="A1" s="118" t="s">
        <v>488</v>
      </c>
      <c r="B1" s="118"/>
      <c r="C1" s="118"/>
      <c r="D1" s="118"/>
      <c r="E1" s="118"/>
    </row>
    <row r="2" customFormat="false" ht="36" hidden="false" customHeight="true" outlineLevel="0" collapsed="false">
      <c r="A2" s="101" t="s">
        <v>489</v>
      </c>
      <c r="B2" s="101"/>
      <c r="C2" s="101"/>
      <c r="D2" s="101"/>
      <c r="E2" s="101"/>
    </row>
    <row r="3" customFormat="false" ht="26.25" hidden="false" customHeight="true" outlineLevel="0" collapsed="false">
      <c r="A3" s="2" t="s">
        <v>490</v>
      </c>
      <c r="B3" s="2"/>
      <c r="C3" s="2"/>
      <c r="D3" s="2"/>
      <c r="E3" s="2"/>
    </row>
    <row r="4" customFormat="false" ht="18.75" hidden="false" customHeight="true" outlineLevel="0" collapsed="false">
      <c r="A4" s="133"/>
      <c r="B4" s="134"/>
      <c r="C4" s="134"/>
      <c r="D4" s="134"/>
      <c r="E4" s="134"/>
    </row>
    <row r="5" customFormat="false" ht="30" hidden="false" customHeight="false" outlineLevel="0" collapsed="false">
      <c r="A5" s="135" t="s">
        <v>491</v>
      </c>
      <c r="B5" s="24" t="s">
        <v>33</v>
      </c>
      <c r="C5" s="136" t="s">
        <v>444</v>
      </c>
      <c r="D5" s="136" t="s">
        <v>478</v>
      </c>
      <c r="E5" s="136" t="s">
        <v>6</v>
      </c>
    </row>
    <row r="6" s="84" customFormat="true" ht="30.75" hidden="false" customHeight="false" outlineLevel="0" collapsed="false">
      <c r="A6" s="137" t="s">
        <v>492</v>
      </c>
      <c r="B6" s="31" t="s">
        <v>129</v>
      </c>
      <c r="C6" s="138" t="n">
        <v>0</v>
      </c>
      <c r="D6" s="139" t="n">
        <v>789500</v>
      </c>
      <c r="E6" s="139" t="n">
        <v>789500</v>
      </c>
    </row>
    <row r="7" customFormat="false" ht="15" hidden="false" customHeight="false" outlineLevel="0" collapsed="false">
      <c r="A7" s="137" t="s">
        <v>493</v>
      </c>
      <c r="B7" s="31" t="s">
        <v>129</v>
      </c>
      <c r="C7" s="140"/>
      <c r="D7" s="140"/>
      <c r="E7" s="140"/>
    </row>
    <row r="8" customFormat="false" ht="15" hidden="false" customHeight="false" outlineLevel="0" collapsed="false">
      <c r="A8" s="141" t="s">
        <v>494</v>
      </c>
      <c r="B8" s="35" t="s">
        <v>129</v>
      </c>
      <c r="C8" s="142" t="n">
        <f aca="false">SUM(C6:C7)</f>
        <v>0</v>
      </c>
      <c r="D8" s="142" t="n">
        <f aca="false">SUM(D6:D7)</f>
        <v>789500</v>
      </c>
      <c r="E8" s="142" t="n">
        <f aca="false">SUM(E6:E7)</f>
        <v>789500</v>
      </c>
    </row>
    <row r="9" customFormat="false" ht="15" hidden="false" customHeight="false" outlineLevel="0" collapsed="false">
      <c r="A9" s="45" t="s">
        <v>495</v>
      </c>
      <c r="B9" s="34" t="s">
        <v>133</v>
      </c>
      <c r="C9" s="78"/>
      <c r="D9" s="78"/>
      <c r="E9" s="78"/>
    </row>
    <row r="10" customFormat="false" ht="15" hidden="false" customHeight="false" outlineLevel="0" collapsed="false">
      <c r="A10" s="45" t="s">
        <v>496</v>
      </c>
      <c r="B10" s="34" t="s">
        <v>133</v>
      </c>
      <c r="C10" s="78"/>
      <c r="D10" s="78"/>
      <c r="E10" s="78"/>
    </row>
    <row r="11" customFormat="false" ht="30" hidden="false" customHeight="false" outlineLevel="0" collapsed="false">
      <c r="A11" s="45" t="s">
        <v>497</v>
      </c>
      <c r="B11" s="34" t="s">
        <v>133</v>
      </c>
      <c r="C11" s="78"/>
      <c r="D11" s="78"/>
      <c r="E11" s="78"/>
    </row>
    <row r="12" customFormat="false" ht="15" hidden="false" customHeight="false" outlineLevel="0" collapsed="false">
      <c r="A12" s="45" t="s">
        <v>498</v>
      </c>
      <c r="B12" s="34" t="s">
        <v>133</v>
      </c>
      <c r="C12" s="78"/>
      <c r="D12" s="78"/>
      <c r="E12" s="78"/>
    </row>
    <row r="13" customFormat="false" ht="15" hidden="false" customHeight="false" outlineLevel="0" collapsed="false">
      <c r="A13" s="42" t="s">
        <v>499</v>
      </c>
      <c r="B13" s="34" t="s">
        <v>133</v>
      </c>
      <c r="C13" s="78"/>
      <c r="D13" s="78"/>
      <c r="E13" s="78"/>
    </row>
    <row r="14" customFormat="false" ht="15" hidden="false" customHeight="false" outlineLevel="0" collapsed="false">
      <c r="A14" s="42" t="s">
        <v>500</v>
      </c>
      <c r="B14" s="34" t="s">
        <v>133</v>
      </c>
      <c r="C14" s="78" t="n">
        <v>0</v>
      </c>
      <c r="D14" s="78" t="n">
        <v>0</v>
      </c>
      <c r="E14" s="78" t="n">
        <v>0</v>
      </c>
    </row>
    <row r="15" customFormat="false" ht="25.5" hidden="false" customHeight="false" outlineLevel="0" collapsed="false">
      <c r="A15" s="58" t="s">
        <v>501</v>
      </c>
      <c r="B15" s="64" t="s">
        <v>133</v>
      </c>
      <c r="C15" s="80" t="n">
        <f aca="false">SUM(C9:C14)</f>
        <v>0</v>
      </c>
      <c r="D15" s="80" t="n">
        <f aca="false">SUM(D9:D14)</f>
        <v>0</v>
      </c>
      <c r="E15" s="80" t="n">
        <f aca="false">SUM(E9:E14)</f>
        <v>0</v>
      </c>
    </row>
    <row r="16" customFormat="false" ht="30" hidden="false" customHeight="false" outlineLevel="0" collapsed="false">
      <c r="A16" s="45" t="s">
        <v>502</v>
      </c>
      <c r="B16" s="34" t="s">
        <v>135</v>
      </c>
      <c r="C16" s="78" t="n">
        <v>0</v>
      </c>
      <c r="D16" s="78" t="n">
        <v>0</v>
      </c>
      <c r="E16" s="78" t="n">
        <v>0</v>
      </c>
    </row>
    <row r="17" customFormat="false" ht="25.5" hidden="false" customHeight="false" outlineLevel="0" collapsed="false">
      <c r="A17" s="143" t="s">
        <v>503</v>
      </c>
      <c r="B17" s="64" t="s">
        <v>135</v>
      </c>
      <c r="C17" s="80" t="n">
        <f aca="false">SUM(C16)</f>
        <v>0</v>
      </c>
      <c r="D17" s="80" t="n">
        <f aca="false">SUM(D16)</f>
        <v>0</v>
      </c>
      <c r="E17" s="80" t="n">
        <f aca="false">SUM(E16)</f>
        <v>0</v>
      </c>
    </row>
    <row r="18" customFormat="false" ht="15" hidden="false" customHeight="false" outlineLevel="0" collapsed="false">
      <c r="A18" s="45" t="s">
        <v>504</v>
      </c>
      <c r="B18" s="34" t="s">
        <v>137</v>
      </c>
      <c r="C18" s="78"/>
      <c r="D18" s="78"/>
      <c r="E18" s="78"/>
    </row>
    <row r="19" customFormat="false" ht="15" hidden="false" customHeight="false" outlineLevel="0" collapsed="false">
      <c r="A19" s="45" t="s">
        <v>505</v>
      </c>
      <c r="B19" s="34" t="s">
        <v>137</v>
      </c>
      <c r="C19" s="78"/>
      <c r="D19" s="78"/>
      <c r="E19" s="78"/>
    </row>
    <row r="20" customFormat="false" ht="30" hidden="false" customHeight="false" outlineLevel="0" collapsed="false">
      <c r="A20" s="42" t="s">
        <v>506</v>
      </c>
      <c r="B20" s="34" t="s">
        <v>137</v>
      </c>
      <c r="C20" s="78" t="n">
        <v>1000000</v>
      </c>
      <c r="D20" s="78" t="n">
        <v>0</v>
      </c>
      <c r="E20" s="78" t="n">
        <v>0</v>
      </c>
    </row>
    <row r="21" customFormat="false" ht="30" hidden="false" customHeight="false" outlineLevel="0" collapsed="false">
      <c r="A21" s="42" t="s">
        <v>507</v>
      </c>
      <c r="B21" s="34" t="s">
        <v>137</v>
      </c>
      <c r="C21" s="78"/>
      <c r="D21" s="78"/>
      <c r="E21" s="78"/>
    </row>
    <row r="22" customFormat="false" ht="30" hidden="false" customHeight="false" outlineLevel="0" collapsed="false">
      <c r="A22" s="42" t="s">
        <v>508</v>
      </c>
      <c r="B22" s="34" t="s">
        <v>137</v>
      </c>
      <c r="C22" s="78"/>
      <c r="D22" s="78"/>
      <c r="E22" s="78"/>
    </row>
    <row r="23" customFormat="false" ht="45" hidden="false" customHeight="false" outlineLevel="0" collapsed="false">
      <c r="A23" s="43" t="s">
        <v>509</v>
      </c>
      <c r="B23" s="34" t="s">
        <v>137</v>
      </c>
      <c r="C23" s="78"/>
      <c r="D23" s="78"/>
      <c r="E23" s="78"/>
    </row>
    <row r="24" customFormat="false" ht="15" hidden="false" customHeight="false" outlineLevel="0" collapsed="false">
      <c r="A24" s="144" t="s">
        <v>510</v>
      </c>
      <c r="B24" s="64" t="s">
        <v>137</v>
      </c>
      <c r="C24" s="80" t="n">
        <f aca="false">SUM(C18:C23)</f>
        <v>1000000</v>
      </c>
      <c r="D24" s="80" t="n">
        <f aca="false">SUM(D18:D23)</f>
        <v>0</v>
      </c>
      <c r="E24" s="80" t="n">
        <f aca="false">SUM(E18:E23)</f>
        <v>0</v>
      </c>
    </row>
    <row r="25" customFormat="false" ht="15" hidden="false" customHeight="false" outlineLevel="0" collapsed="false">
      <c r="A25" s="45" t="s">
        <v>511</v>
      </c>
      <c r="B25" s="34" t="s">
        <v>139</v>
      </c>
      <c r="C25" s="78"/>
      <c r="D25" s="78"/>
      <c r="E25" s="78"/>
    </row>
    <row r="26" customFormat="false" ht="15" hidden="false" customHeight="false" outlineLevel="0" collapsed="false">
      <c r="A26" s="45" t="s">
        <v>512</v>
      </c>
      <c r="B26" s="34" t="s">
        <v>139</v>
      </c>
      <c r="C26" s="78"/>
      <c r="D26" s="78"/>
      <c r="E26" s="78"/>
    </row>
    <row r="27" customFormat="false" ht="15" hidden="false" customHeight="false" outlineLevel="0" collapsed="false">
      <c r="A27" s="144" t="s">
        <v>513</v>
      </c>
      <c r="B27" s="79" t="s">
        <v>139</v>
      </c>
      <c r="C27" s="80" t="n">
        <f aca="false">SUM(C25:C26)</f>
        <v>0</v>
      </c>
      <c r="D27" s="80" t="n">
        <f aca="false">SUM(D25:D26)</f>
        <v>0</v>
      </c>
      <c r="E27" s="80" t="n">
        <f aca="false">SUM(E25:E26)</f>
        <v>0</v>
      </c>
    </row>
    <row r="28" customFormat="false" ht="15" hidden="false" customHeight="false" outlineLevel="0" collapsed="false">
      <c r="A28" s="45" t="s">
        <v>514</v>
      </c>
      <c r="B28" s="34" t="s">
        <v>141</v>
      </c>
      <c r="C28" s="78"/>
      <c r="D28" s="78"/>
      <c r="E28" s="78"/>
    </row>
    <row r="29" customFormat="false" ht="30" hidden="false" customHeight="false" outlineLevel="0" collapsed="false">
      <c r="A29" s="45" t="s">
        <v>515</v>
      </c>
      <c r="B29" s="34" t="s">
        <v>141</v>
      </c>
      <c r="C29" s="78" t="n">
        <v>0</v>
      </c>
      <c r="D29" s="78" t="n">
        <v>0</v>
      </c>
      <c r="E29" s="78" t="n">
        <v>0</v>
      </c>
    </row>
    <row r="30" customFormat="false" ht="15" hidden="false" customHeight="false" outlineLevel="0" collapsed="false">
      <c r="A30" s="42" t="s">
        <v>516</v>
      </c>
      <c r="B30" s="34" t="s">
        <v>141</v>
      </c>
      <c r="C30" s="78" t="n">
        <v>1500000</v>
      </c>
      <c r="D30" s="78" t="n">
        <v>1038500</v>
      </c>
      <c r="E30" s="78" t="n">
        <v>651000</v>
      </c>
    </row>
    <row r="31" customFormat="false" ht="15" hidden="false" customHeight="false" outlineLevel="0" collapsed="false">
      <c r="A31" s="42" t="s">
        <v>517</v>
      </c>
      <c r="B31" s="34" t="s">
        <v>141</v>
      </c>
      <c r="C31" s="78" t="n">
        <v>100000</v>
      </c>
      <c r="D31" s="78" t="n">
        <v>100000</v>
      </c>
      <c r="E31" s="78" t="n">
        <v>56000</v>
      </c>
    </row>
    <row r="32" customFormat="false" ht="30" hidden="false" customHeight="false" outlineLevel="0" collapsed="false">
      <c r="A32" s="42" t="s">
        <v>518</v>
      </c>
      <c r="B32" s="34" t="s">
        <v>141</v>
      </c>
      <c r="C32" s="78" t="n">
        <v>1080000</v>
      </c>
      <c r="D32" s="78" t="n">
        <v>1290500</v>
      </c>
      <c r="E32" s="78" t="n">
        <v>1278000</v>
      </c>
    </row>
    <row r="33" customFormat="false" ht="30" hidden="false" customHeight="false" outlineLevel="0" collapsed="false">
      <c r="A33" s="42" t="s">
        <v>519</v>
      </c>
      <c r="B33" s="34" t="s">
        <v>141</v>
      </c>
      <c r="C33" s="78"/>
      <c r="D33" s="78"/>
      <c r="E33" s="78"/>
    </row>
    <row r="34" customFormat="false" ht="15" hidden="false" customHeight="false" outlineLevel="0" collapsed="false">
      <c r="A34" s="42" t="s">
        <v>520</v>
      </c>
      <c r="B34" s="34" t="s">
        <v>141</v>
      </c>
      <c r="C34" s="78"/>
      <c r="D34" s="78"/>
      <c r="E34" s="78"/>
    </row>
    <row r="35" customFormat="false" ht="15" hidden="false" customHeight="false" outlineLevel="0" collapsed="false">
      <c r="A35" s="42" t="s">
        <v>521</v>
      </c>
      <c r="B35" s="34" t="s">
        <v>141</v>
      </c>
      <c r="C35" s="78"/>
      <c r="D35" s="78"/>
      <c r="E35" s="78"/>
    </row>
    <row r="36" customFormat="false" ht="15" hidden="false" customHeight="false" outlineLevel="0" collapsed="false">
      <c r="A36" s="42" t="s">
        <v>522</v>
      </c>
      <c r="B36" s="34" t="s">
        <v>141</v>
      </c>
      <c r="C36" s="78" t="n">
        <v>400000</v>
      </c>
      <c r="D36" s="78" t="n">
        <v>400000</v>
      </c>
      <c r="E36" s="78" t="n">
        <v>0</v>
      </c>
    </row>
    <row r="37" customFormat="false" ht="30" hidden="false" customHeight="false" outlineLevel="0" collapsed="false">
      <c r="A37" s="42" t="s">
        <v>523</v>
      </c>
      <c r="B37" s="34" t="s">
        <v>141</v>
      </c>
      <c r="C37" s="78"/>
      <c r="D37" s="78"/>
      <c r="E37" s="78"/>
    </row>
    <row r="38" customFormat="false" ht="45" hidden="false" customHeight="false" outlineLevel="0" collapsed="false">
      <c r="A38" s="42" t="s">
        <v>524</v>
      </c>
      <c r="B38" s="34" t="s">
        <v>141</v>
      </c>
      <c r="C38" s="78"/>
      <c r="D38" s="78"/>
      <c r="E38" s="78"/>
    </row>
    <row r="39" customFormat="false" ht="45" hidden="false" customHeight="false" outlineLevel="0" collapsed="false">
      <c r="A39" s="42" t="s">
        <v>525</v>
      </c>
      <c r="B39" s="34" t="s">
        <v>141</v>
      </c>
      <c r="C39" s="78" t="n">
        <v>0</v>
      </c>
      <c r="D39" s="78" t="n">
        <v>1250000</v>
      </c>
      <c r="E39" s="78" t="n">
        <v>1240292</v>
      </c>
    </row>
    <row r="40" customFormat="false" ht="15.75" hidden="false" customHeight="false" outlineLevel="0" collapsed="false">
      <c r="A40" s="145" t="s">
        <v>526</v>
      </c>
      <c r="B40" s="146" t="s">
        <v>141</v>
      </c>
      <c r="C40" s="88" t="n">
        <f aca="false">SUM(C29:C39)</f>
        <v>3080000</v>
      </c>
      <c r="D40" s="88" t="n">
        <f aca="false">SUM(D30:D39)</f>
        <v>4079000</v>
      </c>
      <c r="E40" s="88" t="n">
        <f aca="false">SUM(E28:E39)</f>
        <v>3225292</v>
      </c>
    </row>
    <row r="41" customFormat="false" ht="16.5" hidden="false" customHeight="false" outlineLevel="0" collapsed="false">
      <c r="A41" s="147" t="s">
        <v>142</v>
      </c>
      <c r="B41" s="148" t="s">
        <v>143</v>
      </c>
      <c r="C41" s="91" t="n">
        <f aca="false">SUM(C40,C27,C24,C17,C15,C8)</f>
        <v>4080000</v>
      </c>
      <c r="D41" s="91" t="n">
        <f aca="false">SUM(D40,D27,D24,D17,D15,D8)</f>
        <v>4868500</v>
      </c>
      <c r="E41" s="91" t="n">
        <f aca="false">SUM(E40,E27,E24,E17,E15,E8)</f>
        <v>401479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7.56"/>
    <col collapsed="false" customWidth="true" hidden="false" outlineLevel="0" max="3" min="3" style="0" width="12.42"/>
    <col collapsed="false" customWidth="true" hidden="false" outlineLevel="0" max="4" min="4" style="0" width="14.28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118" t="s">
        <v>527</v>
      </c>
      <c r="B1" s="118"/>
      <c r="C1" s="118"/>
      <c r="D1" s="118"/>
      <c r="E1" s="118"/>
    </row>
    <row r="2" customFormat="false" ht="18" hidden="false" customHeight="true" outlineLevel="0" collapsed="false">
      <c r="A2" s="149" t="s">
        <v>528</v>
      </c>
      <c r="B2" s="149"/>
      <c r="C2" s="149"/>
      <c r="D2" s="149"/>
      <c r="E2" s="149"/>
    </row>
    <row r="3" customFormat="false" ht="16.5" hidden="false" customHeight="true" outlineLevel="0" collapsed="false">
      <c r="A3" s="150" t="s">
        <v>529</v>
      </c>
      <c r="B3" s="150"/>
      <c r="C3" s="150"/>
      <c r="D3" s="150"/>
      <c r="E3" s="150"/>
    </row>
    <row r="4" customFormat="false" ht="15" hidden="false" customHeight="false" outlineLevel="0" collapsed="false">
      <c r="A4" s="21"/>
      <c r="C4" s="22"/>
      <c r="D4" s="22"/>
      <c r="E4" s="22"/>
    </row>
    <row r="5" customFormat="false" ht="18.75" hidden="false" customHeight="true" outlineLevel="0" collapsed="false">
      <c r="A5" s="135" t="s">
        <v>491</v>
      </c>
      <c r="B5" s="24" t="s">
        <v>530</v>
      </c>
      <c r="C5" s="136" t="s">
        <v>444</v>
      </c>
      <c r="D5" s="136" t="s">
        <v>478</v>
      </c>
      <c r="E5" s="136" t="s">
        <v>531</v>
      </c>
    </row>
    <row r="6" s="84" customFormat="true" ht="15.75" hidden="false" customHeight="false" outlineLevel="0" collapsed="false">
      <c r="A6" s="151" t="s">
        <v>532</v>
      </c>
      <c r="B6" s="69" t="s">
        <v>533</v>
      </c>
      <c r="C6" s="152" t="n">
        <v>0</v>
      </c>
      <c r="D6" s="152" t="n">
        <v>4174207</v>
      </c>
      <c r="E6" s="152" t="n">
        <v>4174207</v>
      </c>
    </row>
    <row r="7" s="157" customFormat="true" ht="17.25" hidden="false" customHeight="true" outlineLevel="0" collapsed="false">
      <c r="A7" s="153" t="s">
        <v>146</v>
      </c>
      <c r="B7" s="154" t="s">
        <v>147</v>
      </c>
      <c r="C7" s="155"/>
      <c r="D7" s="155" t="n">
        <f aca="false">SUM(D6)</f>
        <v>4174207</v>
      </c>
      <c r="E7" s="156" t="n">
        <f aca="false">SUM(E6)</f>
        <v>4174207</v>
      </c>
    </row>
    <row r="8" customFormat="false" ht="15" hidden="false" customHeight="false" outlineLevel="0" collapsed="false">
      <c r="A8" s="158" t="s">
        <v>534</v>
      </c>
      <c r="B8" s="159" t="s">
        <v>151</v>
      </c>
      <c r="C8" s="94"/>
      <c r="D8" s="94"/>
      <c r="E8" s="94"/>
    </row>
    <row r="9" customFormat="false" ht="15.75" hidden="false" customHeight="false" outlineLevel="0" collapsed="false">
      <c r="A9" s="42" t="s">
        <v>535</v>
      </c>
      <c r="B9" s="34" t="s">
        <v>151</v>
      </c>
      <c r="C9" s="78"/>
      <c r="D9" s="78"/>
      <c r="E9" s="78"/>
    </row>
    <row r="10" customFormat="false" ht="26.25" hidden="false" customHeight="false" outlineLevel="0" collapsed="false">
      <c r="A10" s="160" t="s">
        <v>150</v>
      </c>
      <c r="B10" s="161" t="s">
        <v>151</v>
      </c>
      <c r="C10" s="162" t="n">
        <f aca="false">SUM(C8:C9)</f>
        <v>0</v>
      </c>
      <c r="D10" s="162" t="n">
        <f aca="false">SUM(D8:D9)</f>
        <v>0</v>
      </c>
      <c r="E10" s="163" t="n">
        <f aca="false">SUM(E8:E9)</f>
        <v>0</v>
      </c>
    </row>
    <row r="11" customFormat="false" ht="15" hidden="false" customHeight="false" outlineLevel="0" collapsed="false">
      <c r="A11" s="158" t="s">
        <v>534</v>
      </c>
      <c r="B11" s="159" t="s">
        <v>153</v>
      </c>
      <c r="C11" s="94"/>
      <c r="D11" s="94"/>
      <c r="E11" s="94"/>
    </row>
    <row r="12" customFormat="false" ht="15.75" hidden="false" customHeight="false" outlineLevel="0" collapsed="false">
      <c r="A12" s="42" t="s">
        <v>535</v>
      </c>
      <c r="B12" s="34" t="s">
        <v>153</v>
      </c>
      <c r="C12" s="78"/>
      <c r="D12" s="78"/>
      <c r="E12" s="78"/>
    </row>
    <row r="13" customFormat="false" ht="26.25" hidden="false" customHeight="false" outlineLevel="0" collapsed="false">
      <c r="A13" s="160" t="s">
        <v>536</v>
      </c>
      <c r="B13" s="161" t="s">
        <v>153</v>
      </c>
      <c r="C13" s="162"/>
      <c r="D13" s="162"/>
      <c r="E13" s="163"/>
    </row>
    <row r="14" customFormat="false" ht="15" hidden="false" customHeight="false" outlineLevel="0" collapsed="false">
      <c r="A14" s="158" t="s">
        <v>534</v>
      </c>
      <c r="B14" s="159" t="s">
        <v>155</v>
      </c>
      <c r="C14" s="94"/>
      <c r="D14" s="94" t="n">
        <v>806320</v>
      </c>
      <c r="E14" s="94" t="n">
        <v>806320</v>
      </c>
    </row>
    <row r="15" customFormat="false" ht="15" hidden="false" customHeight="false" outlineLevel="0" collapsed="false">
      <c r="A15" s="42" t="s">
        <v>535</v>
      </c>
      <c r="B15" s="34" t="s">
        <v>155</v>
      </c>
      <c r="C15" s="78"/>
      <c r="D15" s="78"/>
      <c r="E15" s="78"/>
    </row>
    <row r="16" customFormat="false" ht="30" hidden="false" customHeight="false" outlineLevel="0" collapsed="false">
      <c r="A16" s="42" t="s">
        <v>537</v>
      </c>
      <c r="B16" s="34" t="s">
        <v>155</v>
      </c>
      <c r="C16" s="78"/>
      <c r="D16" s="78"/>
      <c r="E16" s="78"/>
    </row>
    <row r="17" customFormat="false" ht="15" hidden="false" customHeight="false" outlineLevel="0" collapsed="false">
      <c r="A17" s="42" t="s">
        <v>538</v>
      </c>
      <c r="B17" s="34" t="s">
        <v>155</v>
      </c>
      <c r="C17" s="78"/>
      <c r="D17" s="78"/>
      <c r="E17" s="78"/>
    </row>
    <row r="18" customFormat="false" ht="15" hidden="false" customHeight="false" outlineLevel="0" collapsed="false">
      <c r="A18" s="42" t="s">
        <v>539</v>
      </c>
      <c r="B18" s="34" t="s">
        <v>155</v>
      </c>
      <c r="C18" s="78"/>
      <c r="D18" s="78"/>
      <c r="E18" s="78"/>
    </row>
    <row r="19" customFormat="false" ht="15" hidden="false" customHeight="false" outlineLevel="0" collapsed="false">
      <c r="A19" s="42" t="s">
        <v>540</v>
      </c>
      <c r="B19" s="34" t="s">
        <v>155</v>
      </c>
      <c r="C19" s="78"/>
      <c r="D19" s="78"/>
      <c r="E19" s="78"/>
    </row>
    <row r="20" customFormat="false" ht="15" hidden="false" customHeight="false" outlineLevel="0" collapsed="false">
      <c r="A20" s="42" t="s">
        <v>541</v>
      </c>
      <c r="B20" s="34" t="s">
        <v>155</v>
      </c>
      <c r="C20" s="78" t="n">
        <v>6109068</v>
      </c>
      <c r="D20" s="78" t="n">
        <v>5402748</v>
      </c>
      <c r="E20" s="78" t="n">
        <v>5166889</v>
      </c>
    </row>
    <row r="21" customFormat="false" ht="15" hidden="false" customHeight="false" outlineLevel="0" collapsed="false">
      <c r="A21" s="42" t="s">
        <v>542</v>
      </c>
      <c r="B21" s="34" t="s">
        <v>155</v>
      </c>
      <c r="C21" s="78" t="n">
        <v>0</v>
      </c>
      <c r="D21" s="78" t="n">
        <v>0</v>
      </c>
      <c r="E21" s="78" t="n">
        <v>0</v>
      </c>
    </row>
    <row r="22" customFormat="false" ht="15" hidden="false" customHeight="false" outlineLevel="0" collapsed="false">
      <c r="A22" s="42" t="s">
        <v>543</v>
      </c>
      <c r="B22" s="34" t="s">
        <v>155</v>
      </c>
      <c r="C22" s="78"/>
      <c r="D22" s="78"/>
      <c r="E22" s="78"/>
    </row>
    <row r="23" customFormat="false" ht="15.75" hidden="false" customHeight="false" outlineLevel="0" collapsed="false">
      <c r="A23" s="68" t="s">
        <v>544</v>
      </c>
      <c r="B23" s="164" t="s">
        <v>155</v>
      </c>
      <c r="C23" s="88"/>
      <c r="D23" s="88"/>
      <c r="E23" s="88"/>
    </row>
    <row r="24" customFormat="false" ht="15.75" hidden="false" customHeight="false" outlineLevel="0" collapsed="false">
      <c r="A24" s="165" t="s">
        <v>154</v>
      </c>
      <c r="B24" s="166" t="s">
        <v>155</v>
      </c>
      <c r="C24" s="91" t="n">
        <v>5503400</v>
      </c>
      <c r="D24" s="91" t="n">
        <f aca="false">SUM(D14:D23)</f>
        <v>6209068</v>
      </c>
      <c r="E24" s="91" t="n">
        <f aca="false">SUM(E14:E23)</f>
        <v>5973209</v>
      </c>
    </row>
    <row r="25" customFormat="false" ht="15" hidden="false" customHeight="false" outlineLevel="0" collapsed="false">
      <c r="A25" s="158" t="s">
        <v>545</v>
      </c>
      <c r="B25" s="167" t="s">
        <v>159</v>
      </c>
      <c r="C25" s="94"/>
      <c r="D25" s="94"/>
      <c r="E25" s="94"/>
    </row>
    <row r="26" customFormat="false" ht="15" hidden="false" customHeight="false" outlineLevel="0" collapsed="false">
      <c r="A26" s="42" t="s">
        <v>546</v>
      </c>
      <c r="B26" s="31" t="s">
        <v>159</v>
      </c>
      <c r="C26" s="78"/>
      <c r="D26" s="78"/>
      <c r="E26" s="78"/>
    </row>
    <row r="27" customFormat="false" ht="15" hidden="false" customHeight="false" outlineLevel="0" collapsed="false">
      <c r="A27" s="42" t="s">
        <v>547</v>
      </c>
      <c r="B27" s="31" t="s">
        <v>159</v>
      </c>
      <c r="C27" s="78" t="n">
        <v>0</v>
      </c>
      <c r="D27" s="78" t="n">
        <v>10000</v>
      </c>
      <c r="E27" s="78" t="n">
        <v>0</v>
      </c>
    </row>
    <row r="28" customFormat="false" ht="15" hidden="false" customHeight="false" outlineLevel="0" collapsed="false">
      <c r="A28" s="42" t="s">
        <v>548</v>
      </c>
      <c r="B28" s="31" t="s">
        <v>159</v>
      </c>
      <c r="C28" s="78"/>
      <c r="D28" s="78"/>
      <c r="E28" s="78"/>
    </row>
    <row r="29" customFormat="false" ht="15" hidden="false" customHeight="false" outlineLevel="0" collapsed="false">
      <c r="A29" s="42" t="s">
        <v>549</v>
      </c>
      <c r="B29" s="31" t="s">
        <v>159</v>
      </c>
      <c r="C29" s="78"/>
      <c r="D29" s="78"/>
      <c r="E29" s="78"/>
    </row>
    <row r="30" customFormat="false" ht="15" hidden="false" customHeight="false" outlineLevel="0" collapsed="false">
      <c r="A30" s="42" t="s">
        <v>550</v>
      </c>
      <c r="B30" s="31" t="s">
        <v>159</v>
      </c>
      <c r="C30" s="78"/>
      <c r="D30" s="78"/>
      <c r="E30" s="78"/>
    </row>
    <row r="31" customFormat="false" ht="15.75" hidden="false" customHeight="false" outlineLevel="0" collapsed="false">
      <c r="A31" s="68" t="s">
        <v>551</v>
      </c>
      <c r="B31" s="69" t="s">
        <v>159</v>
      </c>
      <c r="C31" s="88"/>
      <c r="D31" s="88"/>
      <c r="E31" s="88"/>
    </row>
    <row r="32" customFormat="false" ht="26.25" hidden="false" customHeight="false" outlineLevel="0" collapsed="false">
      <c r="A32" s="160" t="s">
        <v>552</v>
      </c>
      <c r="B32" s="161" t="s">
        <v>159</v>
      </c>
      <c r="C32" s="162" t="n">
        <v>0</v>
      </c>
      <c r="D32" s="114" t="n">
        <f aca="false">SUM(D25:D31)</f>
        <v>10000</v>
      </c>
      <c r="E32" s="168" t="n">
        <f aca="false">SUM(E27:E31)</f>
        <v>0</v>
      </c>
    </row>
    <row r="33" customFormat="false" ht="15" hidden="false" customHeight="false" outlineLevel="0" collapsed="false">
      <c r="A33" s="158" t="s">
        <v>545</v>
      </c>
      <c r="B33" s="167" t="s">
        <v>553</v>
      </c>
      <c r="C33" s="94"/>
      <c r="D33" s="94"/>
      <c r="E33" s="94"/>
    </row>
    <row r="34" customFormat="false" ht="15" hidden="false" customHeight="false" outlineLevel="0" collapsed="false">
      <c r="A34" s="42" t="s">
        <v>546</v>
      </c>
      <c r="B34" s="31" t="s">
        <v>553</v>
      </c>
      <c r="C34" s="78" t="n">
        <v>0</v>
      </c>
      <c r="D34" s="78" t="n">
        <v>200000</v>
      </c>
      <c r="E34" s="78" t="n">
        <v>200000</v>
      </c>
    </row>
    <row r="35" customFormat="false" ht="15" hidden="false" customHeight="false" outlineLevel="0" collapsed="false">
      <c r="A35" s="42" t="s">
        <v>547</v>
      </c>
      <c r="B35" s="31" t="s">
        <v>553</v>
      </c>
      <c r="C35" s="78"/>
      <c r="D35" s="78"/>
      <c r="E35" s="78"/>
    </row>
    <row r="36" customFormat="false" ht="15" hidden="false" customHeight="false" outlineLevel="0" collapsed="false">
      <c r="A36" s="31" t="s">
        <v>554</v>
      </c>
      <c r="B36" s="31" t="s">
        <v>553</v>
      </c>
      <c r="C36" s="78"/>
      <c r="D36" s="78"/>
      <c r="E36" s="78"/>
    </row>
    <row r="37" customFormat="false" ht="15" hidden="false" customHeight="false" outlineLevel="0" collapsed="false">
      <c r="A37" s="42" t="s">
        <v>548</v>
      </c>
      <c r="B37" s="31" t="s">
        <v>553</v>
      </c>
      <c r="C37" s="78" t="n">
        <v>790000</v>
      </c>
      <c r="D37" s="78" t="n">
        <v>7555310</v>
      </c>
      <c r="E37" s="78" t="n">
        <v>7440700</v>
      </c>
    </row>
    <row r="38" customFormat="false" ht="15" hidden="false" customHeight="false" outlineLevel="0" collapsed="false">
      <c r="A38" s="42" t="s">
        <v>555</v>
      </c>
      <c r="B38" s="31" t="s">
        <v>553</v>
      </c>
      <c r="C38" s="78"/>
      <c r="D38" s="78"/>
      <c r="E38" s="78"/>
    </row>
    <row r="39" customFormat="false" ht="15" hidden="false" customHeight="false" outlineLevel="0" collapsed="false">
      <c r="A39" s="42" t="s">
        <v>550</v>
      </c>
      <c r="B39" s="31" t="s">
        <v>553</v>
      </c>
      <c r="C39" s="78"/>
      <c r="D39" s="78"/>
      <c r="E39" s="78"/>
    </row>
    <row r="40" customFormat="false" ht="15.75" hidden="false" customHeight="false" outlineLevel="0" collapsed="false">
      <c r="A40" s="68" t="s">
        <v>551</v>
      </c>
      <c r="B40" s="69" t="s">
        <v>553</v>
      </c>
      <c r="C40" s="88"/>
      <c r="D40" s="88"/>
      <c r="E40" s="88"/>
    </row>
    <row r="41" customFormat="false" ht="15.75" hidden="false" customHeight="false" outlineLevel="0" collapsed="false">
      <c r="A41" s="169" t="s">
        <v>556</v>
      </c>
      <c r="B41" s="166" t="s">
        <v>553</v>
      </c>
      <c r="C41" s="91" t="n">
        <f aca="false">SUM(C33:C40)</f>
        <v>790000</v>
      </c>
      <c r="D41" s="91" t="n">
        <f aca="false">SUM(D33:D40)</f>
        <v>7755310</v>
      </c>
      <c r="E41" s="91" t="n">
        <f aca="false">SUM(E33:E40)</f>
        <v>7640700</v>
      </c>
    </row>
    <row r="42" customFormat="false" ht="15.75" hidden="false" customHeight="false" outlineLevel="0" collapsed="false">
      <c r="A42" s="169" t="s">
        <v>557</v>
      </c>
      <c r="B42" s="166" t="s">
        <v>167</v>
      </c>
      <c r="C42" s="91" t="n">
        <v>100000</v>
      </c>
      <c r="D42" s="91" t="n">
        <v>0</v>
      </c>
      <c r="E42" s="91" t="n">
        <v>0</v>
      </c>
    </row>
    <row r="43" customFormat="false" ht="15.75" hidden="false" customHeight="true" outlineLevel="0" collapsed="false">
      <c r="A43" s="170" t="s">
        <v>558</v>
      </c>
      <c r="B43" s="171" t="s">
        <v>170</v>
      </c>
      <c r="C43" s="53" t="n">
        <v>6093400</v>
      </c>
      <c r="D43" s="53" t="n">
        <f aca="false">SUM(D7++D13+D24+D32+D41+D42)</f>
        <v>18148585</v>
      </c>
      <c r="E43" s="53" t="n">
        <f aca="false">SUM(E7+E24+E32+E41)</f>
        <v>17788116</v>
      </c>
    </row>
    <row r="44" customFormat="false" ht="15" hidden="false" customHeight="false" outlineLevel="0" collapsed="false">
      <c r="A44" s="158" t="s">
        <v>534</v>
      </c>
      <c r="B44" s="159" t="s">
        <v>201</v>
      </c>
      <c r="C44" s="94"/>
      <c r="D44" s="94"/>
      <c r="E44" s="94"/>
    </row>
    <row r="45" customFormat="false" ht="15" hidden="false" customHeight="false" outlineLevel="0" collapsed="false">
      <c r="A45" s="42" t="s">
        <v>535</v>
      </c>
      <c r="B45" s="34" t="s">
        <v>201</v>
      </c>
      <c r="C45" s="78"/>
      <c r="D45" s="78"/>
      <c r="E45" s="78"/>
    </row>
    <row r="46" customFormat="false" ht="15" hidden="false" customHeight="false" outlineLevel="0" collapsed="false">
      <c r="A46" s="42" t="s">
        <v>543</v>
      </c>
      <c r="B46" s="34" t="s">
        <v>201</v>
      </c>
      <c r="C46" s="78"/>
      <c r="D46" s="78"/>
      <c r="E46" s="78"/>
    </row>
    <row r="47" customFormat="false" ht="15.75" hidden="false" customHeight="false" outlineLevel="0" collapsed="false">
      <c r="A47" s="68" t="s">
        <v>544</v>
      </c>
      <c r="B47" s="164" t="s">
        <v>201</v>
      </c>
      <c r="C47" s="88"/>
      <c r="D47" s="88"/>
      <c r="E47" s="88"/>
    </row>
    <row r="48" s="56" customFormat="true" ht="26.25" hidden="false" customHeight="false" outlineLevel="0" collapsed="false">
      <c r="A48" s="160" t="s">
        <v>559</v>
      </c>
      <c r="B48" s="161" t="s">
        <v>201</v>
      </c>
      <c r="C48" s="162"/>
      <c r="D48" s="162"/>
      <c r="E48" s="163"/>
    </row>
    <row r="49" customFormat="false" ht="15" hidden="false" customHeight="false" outlineLevel="0" collapsed="false">
      <c r="A49" s="158" t="s">
        <v>534</v>
      </c>
      <c r="B49" s="159" t="s">
        <v>203</v>
      </c>
      <c r="C49" s="94"/>
      <c r="D49" s="94"/>
      <c r="E49" s="94"/>
    </row>
    <row r="50" customFormat="false" ht="15" hidden="false" customHeight="false" outlineLevel="0" collapsed="false">
      <c r="A50" s="42" t="s">
        <v>535</v>
      </c>
      <c r="B50" s="34" t="s">
        <v>203</v>
      </c>
      <c r="C50" s="78"/>
      <c r="D50" s="78"/>
      <c r="E50" s="78"/>
    </row>
    <row r="51" customFormat="false" ht="30.75" hidden="false" customHeight="false" outlineLevel="0" collapsed="false">
      <c r="A51" s="42" t="s">
        <v>537</v>
      </c>
      <c r="B51" s="34" t="s">
        <v>203</v>
      </c>
      <c r="C51" s="78"/>
      <c r="D51" s="78"/>
      <c r="E51" s="78"/>
    </row>
    <row r="52" customFormat="false" ht="26.25" hidden="false" customHeight="false" outlineLevel="0" collapsed="false">
      <c r="A52" s="160" t="s">
        <v>560</v>
      </c>
      <c r="B52" s="161" t="s">
        <v>203</v>
      </c>
      <c r="C52" s="162"/>
      <c r="D52" s="162"/>
      <c r="E52" s="163"/>
    </row>
    <row r="53" customFormat="false" ht="15" hidden="false" customHeight="false" outlineLevel="0" collapsed="false">
      <c r="A53" s="158" t="s">
        <v>534</v>
      </c>
      <c r="B53" s="159" t="s">
        <v>205</v>
      </c>
      <c r="C53" s="94"/>
      <c r="D53" s="94"/>
      <c r="E53" s="94"/>
    </row>
    <row r="54" customFormat="false" ht="15" hidden="false" customHeight="false" outlineLevel="0" collapsed="false">
      <c r="A54" s="42" t="s">
        <v>535</v>
      </c>
      <c r="B54" s="34" t="s">
        <v>205</v>
      </c>
      <c r="C54" s="78"/>
      <c r="D54" s="78"/>
      <c r="E54" s="78"/>
    </row>
    <row r="55" customFormat="false" ht="30" hidden="false" customHeight="false" outlineLevel="0" collapsed="false">
      <c r="A55" s="42" t="s">
        <v>537</v>
      </c>
      <c r="B55" s="34" t="s">
        <v>205</v>
      </c>
      <c r="C55" s="78"/>
      <c r="D55" s="78"/>
      <c r="E55" s="78"/>
    </row>
    <row r="56" customFormat="false" ht="15" hidden="false" customHeight="false" outlineLevel="0" collapsed="false">
      <c r="A56" s="42" t="s">
        <v>538</v>
      </c>
      <c r="B56" s="34" t="s">
        <v>205</v>
      </c>
      <c r="C56" s="78"/>
      <c r="D56" s="78"/>
      <c r="E56" s="78"/>
    </row>
    <row r="57" customFormat="false" ht="15.75" hidden="false" customHeight="false" outlineLevel="0" collapsed="false">
      <c r="A57" s="68" t="s">
        <v>544</v>
      </c>
      <c r="B57" s="164" t="s">
        <v>205</v>
      </c>
      <c r="C57" s="88"/>
      <c r="D57" s="88"/>
      <c r="E57" s="88"/>
    </row>
    <row r="58" customFormat="false" ht="15.75" hidden="false" customHeight="false" outlineLevel="0" collapsed="false">
      <c r="A58" s="160" t="s">
        <v>561</v>
      </c>
      <c r="B58" s="161" t="s">
        <v>205</v>
      </c>
      <c r="C58" s="162"/>
      <c r="D58" s="162"/>
      <c r="E58" s="163"/>
    </row>
    <row r="59" customFormat="false" ht="15" hidden="false" customHeight="false" outlineLevel="0" collapsed="false">
      <c r="A59" s="158" t="s">
        <v>545</v>
      </c>
      <c r="B59" s="167" t="s">
        <v>209</v>
      </c>
      <c r="C59" s="94"/>
      <c r="D59" s="94"/>
      <c r="E59" s="94"/>
    </row>
    <row r="60" customFormat="false" ht="15" hidden="false" customHeight="false" outlineLevel="0" collapsed="false">
      <c r="A60" s="42" t="s">
        <v>546</v>
      </c>
      <c r="B60" s="34" t="s">
        <v>209</v>
      </c>
      <c r="C60" s="78"/>
      <c r="D60" s="78"/>
      <c r="E60" s="78"/>
    </row>
    <row r="61" customFormat="false" ht="15" hidden="false" customHeight="false" outlineLevel="0" collapsed="false">
      <c r="A61" s="42" t="s">
        <v>547</v>
      </c>
      <c r="B61" s="31" t="s">
        <v>209</v>
      </c>
      <c r="C61" s="78"/>
      <c r="D61" s="78"/>
      <c r="E61" s="78"/>
    </row>
    <row r="62" customFormat="false" ht="15" hidden="false" customHeight="false" outlineLevel="0" collapsed="false">
      <c r="A62" s="42" t="s">
        <v>550</v>
      </c>
      <c r="B62" s="31" t="s">
        <v>209</v>
      </c>
      <c r="C62" s="78"/>
      <c r="D62" s="78"/>
      <c r="E62" s="78"/>
    </row>
    <row r="63" customFormat="false" ht="15.75" hidden="false" customHeight="false" outlineLevel="0" collapsed="false">
      <c r="A63" s="68" t="s">
        <v>551</v>
      </c>
      <c r="B63" s="164" t="s">
        <v>209</v>
      </c>
      <c r="C63" s="88"/>
      <c r="D63" s="88"/>
      <c r="E63" s="88"/>
    </row>
    <row r="64" customFormat="false" ht="26.25" hidden="false" customHeight="false" outlineLevel="0" collapsed="false">
      <c r="A64" s="160" t="s">
        <v>562</v>
      </c>
      <c r="B64" s="161" t="s">
        <v>209</v>
      </c>
      <c r="C64" s="162"/>
      <c r="D64" s="162"/>
      <c r="E64" s="163"/>
    </row>
    <row r="65" customFormat="false" ht="15" hidden="false" customHeight="false" outlineLevel="0" collapsed="false">
      <c r="A65" s="158" t="s">
        <v>545</v>
      </c>
      <c r="B65" s="167" t="s">
        <v>563</v>
      </c>
      <c r="C65" s="94"/>
      <c r="D65" s="94"/>
      <c r="E65" s="94"/>
    </row>
    <row r="66" customFormat="false" ht="15" hidden="false" customHeight="false" outlineLevel="0" collapsed="false">
      <c r="A66" s="42" t="s">
        <v>546</v>
      </c>
      <c r="B66" s="31" t="s">
        <v>563</v>
      </c>
      <c r="C66" s="78"/>
      <c r="D66" s="78"/>
      <c r="E66" s="78"/>
    </row>
    <row r="67" customFormat="false" ht="15" hidden="false" customHeight="false" outlineLevel="0" collapsed="false">
      <c r="A67" s="42" t="s">
        <v>547</v>
      </c>
      <c r="B67" s="31" t="s">
        <v>563</v>
      </c>
      <c r="C67" s="78"/>
      <c r="D67" s="78" t="n">
        <v>41935</v>
      </c>
      <c r="E67" s="78" t="n">
        <v>41935</v>
      </c>
    </row>
    <row r="68" customFormat="false" ht="15" hidden="false" customHeight="false" outlineLevel="0" collapsed="false">
      <c r="A68" s="42" t="s">
        <v>550</v>
      </c>
      <c r="B68" s="31" t="s">
        <v>563</v>
      </c>
      <c r="C68" s="78"/>
      <c r="D68" s="78"/>
      <c r="E68" s="78"/>
    </row>
    <row r="69" customFormat="false" ht="15.75" hidden="false" customHeight="false" outlineLevel="0" collapsed="false">
      <c r="A69" s="68" t="s">
        <v>551</v>
      </c>
      <c r="B69" s="69" t="s">
        <v>563</v>
      </c>
      <c r="C69" s="88"/>
      <c r="D69" s="88"/>
      <c r="E69" s="88"/>
    </row>
    <row r="70" customFormat="false" ht="15.75" hidden="false" customHeight="false" outlineLevel="0" collapsed="false">
      <c r="A70" s="172" t="s">
        <v>212</v>
      </c>
      <c r="B70" s="161" t="s">
        <v>563</v>
      </c>
      <c r="C70" s="162"/>
      <c r="D70" s="162" t="n">
        <v>41935</v>
      </c>
      <c r="E70" s="163" t="n">
        <v>4193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118" t="s">
        <v>564</v>
      </c>
      <c r="B1" s="118"/>
      <c r="C1" s="118"/>
      <c r="D1" s="118"/>
      <c r="E1" s="118"/>
    </row>
    <row r="2" customFormat="false" ht="27" hidden="false" customHeight="true" outlineLevel="0" collapsed="false">
      <c r="A2" s="101" t="s">
        <v>528</v>
      </c>
      <c r="B2" s="101"/>
      <c r="C2" s="101"/>
      <c r="D2" s="101"/>
      <c r="E2" s="101"/>
    </row>
    <row r="3" customFormat="false" ht="25.5" hidden="false" customHeight="true" outlineLevel="0" collapsed="false">
      <c r="A3" s="2" t="s">
        <v>565</v>
      </c>
      <c r="B3" s="2"/>
      <c r="C3" s="2"/>
      <c r="D3" s="2"/>
      <c r="E3" s="2"/>
    </row>
    <row r="4" customFormat="false" ht="21" hidden="false" customHeight="true" outlineLevel="0" collapsed="false">
      <c r="A4" s="21"/>
      <c r="C4" s="22"/>
      <c r="D4" s="22"/>
      <c r="E4" s="22"/>
    </row>
    <row r="5" customFormat="false" ht="25.5" hidden="false" customHeight="false" outlineLevel="0" collapsed="false">
      <c r="A5" s="135" t="s">
        <v>491</v>
      </c>
      <c r="B5" s="24" t="s">
        <v>33</v>
      </c>
      <c r="C5" s="173" t="s">
        <v>444</v>
      </c>
      <c r="D5" s="173" t="s">
        <v>478</v>
      </c>
      <c r="E5" s="136" t="s">
        <v>531</v>
      </c>
    </row>
    <row r="6" customFormat="false" ht="15.75" hidden="false" customHeight="false" outlineLevel="0" collapsed="false">
      <c r="A6" s="7" t="s">
        <v>566</v>
      </c>
      <c r="B6" s="174" t="s">
        <v>269</v>
      </c>
      <c r="C6" s="175" t="n">
        <v>22357381</v>
      </c>
      <c r="D6" s="175" t="n">
        <v>23373764</v>
      </c>
      <c r="E6" s="25" t="n">
        <v>23373764</v>
      </c>
    </row>
    <row r="7" customFormat="false" ht="15.75" hidden="false" customHeight="false" outlineLevel="0" collapsed="false">
      <c r="A7" s="7" t="s">
        <v>567</v>
      </c>
      <c r="B7" s="174" t="s">
        <v>271</v>
      </c>
      <c r="C7" s="175" t="n">
        <v>16096070</v>
      </c>
      <c r="D7" s="175" t="n">
        <v>17003220</v>
      </c>
      <c r="E7" s="25" t="n">
        <v>17003220</v>
      </c>
    </row>
    <row r="8" customFormat="false" ht="15.75" hidden="false" customHeight="false" outlineLevel="0" collapsed="false">
      <c r="A8" s="7" t="s">
        <v>568</v>
      </c>
      <c r="B8" s="174" t="s">
        <v>273</v>
      </c>
      <c r="C8" s="175" t="n">
        <v>34817613</v>
      </c>
      <c r="D8" s="175" t="n">
        <v>34752975</v>
      </c>
      <c r="E8" s="25" t="n">
        <v>34752975</v>
      </c>
    </row>
    <row r="9" customFormat="false" ht="15.75" hidden="false" customHeight="false" outlineLevel="0" collapsed="false">
      <c r="A9" s="7" t="s">
        <v>569</v>
      </c>
      <c r="B9" s="174" t="s">
        <v>275</v>
      </c>
      <c r="C9" s="175" t="n">
        <v>1200000</v>
      </c>
      <c r="D9" s="175" t="n">
        <v>1200000</v>
      </c>
      <c r="E9" s="25" t="n">
        <v>1200000</v>
      </c>
    </row>
    <row r="10" customFormat="false" ht="16.5" hidden="false" customHeight="false" outlineLevel="0" collapsed="false">
      <c r="A10" s="176" t="s">
        <v>570</v>
      </c>
      <c r="B10" s="177" t="s">
        <v>277</v>
      </c>
      <c r="C10" s="178" t="n">
        <v>5898217</v>
      </c>
      <c r="D10" s="178" t="n">
        <v>4057022</v>
      </c>
      <c r="E10" s="179" t="n">
        <v>4057022</v>
      </c>
    </row>
    <row r="11" customFormat="false" ht="15.75" hidden="false" customHeight="false" outlineLevel="0" collapsed="false">
      <c r="A11" s="153" t="s">
        <v>571</v>
      </c>
      <c r="B11" s="180" t="s">
        <v>281</v>
      </c>
      <c r="C11" s="181" t="n">
        <v>80369281</v>
      </c>
      <c r="D11" s="181" t="n">
        <v>80386961</v>
      </c>
      <c r="E11" s="156" t="n">
        <v>80386981</v>
      </c>
    </row>
    <row r="12" customFormat="false" ht="15" hidden="false" customHeight="false" outlineLevel="0" collapsed="false">
      <c r="A12" s="158" t="s">
        <v>572</v>
      </c>
      <c r="B12" s="159" t="s">
        <v>287</v>
      </c>
      <c r="C12" s="94"/>
      <c r="D12" s="94"/>
      <c r="E12" s="94"/>
    </row>
    <row r="13" customFormat="false" ht="15.75" hidden="false" customHeight="false" outlineLevel="0" collapsed="false">
      <c r="A13" s="68" t="s">
        <v>573</v>
      </c>
      <c r="B13" s="164" t="s">
        <v>287</v>
      </c>
      <c r="C13" s="88"/>
      <c r="D13" s="88"/>
      <c r="E13" s="88"/>
    </row>
    <row r="14" customFormat="false" ht="26.25" hidden="false" customHeight="false" outlineLevel="0" collapsed="false">
      <c r="A14" s="182" t="s">
        <v>286</v>
      </c>
      <c r="B14" s="161" t="s">
        <v>287</v>
      </c>
      <c r="C14" s="162"/>
      <c r="D14" s="162"/>
      <c r="E14" s="163"/>
    </row>
    <row r="15" customFormat="false" ht="15" hidden="false" customHeight="false" outlineLevel="0" collapsed="false">
      <c r="A15" s="158" t="s">
        <v>572</v>
      </c>
      <c r="B15" s="159" t="s">
        <v>289</v>
      </c>
      <c r="C15" s="94"/>
      <c r="D15" s="94"/>
      <c r="E15" s="94"/>
    </row>
    <row r="16" customFormat="false" ht="15.75" hidden="false" customHeight="false" outlineLevel="0" collapsed="false">
      <c r="A16" s="68" t="s">
        <v>573</v>
      </c>
      <c r="B16" s="164" t="s">
        <v>289</v>
      </c>
      <c r="C16" s="88"/>
      <c r="D16" s="88"/>
      <c r="E16" s="88"/>
    </row>
    <row r="17" customFormat="false" ht="26.25" hidden="false" customHeight="false" outlineLevel="0" collapsed="false">
      <c r="A17" s="182" t="s">
        <v>574</v>
      </c>
      <c r="B17" s="161" t="s">
        <v>289</v>
      </c>
      <c r="C17" s="162"/>
      <c r="D17" s="162"/>
      <c r="E17" s="163"/>
    </row>
    <row r="18" customFormat="false" ht="15" hidden="false" customHeight="false" outlineLevel="0" collapsed="false">
      <c r="A18" s="158" t="s">
        <v>572</v>
      </c>
      <c r="B18" s="159" t="s">
        <v>291</v>
      </c>
      <c r="C18" s="94"/>
      <c r="D18" s="94"/>
      <c r="E18" s="94"/>
    </row>
    <row r="19" customFormat="false" ht="15" hidden="false" customHeight="false" outlineLevel="0" collapsed="false">
      <c r="A19" s="42" t="s">
        <v>573</v>
      </c>
      <c r="B19" s="34" t="s">
        <v>291</v>
      </c>
      <c r="C19" s="78"/>
      <c r="D19" s="78"/>
      <c r="E19" s="78"/>
    </row>
    <row r="20" customFormat="false" ht="30" hidden="false" customHeight="false" outlineLevel="0" collapsed="false">
      <c r="A20" s="42" t="s">
        <v>575</v>
      </c>
      <c r="B20" s="34" t="s">
        <v>291</v>
      </c>
      <c r="C20" s="78"/>
      <c r="D20" s="78" t="n">
        <v>5548825</v>
      </c>
      <c r="E20" s="78" t="n">
        <v>5548825</v>
      </c>
    </row>
    <row r="21" customFormat="false" ht="15" hidden="false" customHeight="false" outlineLevel="0" collapsed="false">
      <c r="A21" s="42" t="s">
        <v>576</v>
      </c>
      <c r="B21" s="34" t="s">
        <v>291</v>
      </c>
      <c r="C21" s="78" t="n">
        <v>6245115</v>
      </c>
      <c r="D21" s="78" t="n">
        <v>6245115</v>
      </c>
      <c r="E21" s="78" t="n">
        <v>6245115</v>
      </c>
    </row>
    <row r="22" customFormat="false" ht="15" hidden="false" customHeight="false" outlineLevel="0" collapsed="false">
      <c r="A22" s="42" t="s">
        <v>577</v>
      </c>
      <c r="B22" s="34" t="s">
        <v>291</v>
      </c>
      <c r="C22" s="78" t="n">
        <v>0</v>
      </c>
      <c r="D22" s="78" t="n">
        <v>5686700</v>
      </c>
      <c r="E22" s="78" t="n">
        <v>5686700</v>
      </c>
    </row>
    <row r="23" customFormat="false" ht="15" hidden="false" customHeight="false" outlineLevel="0" collapsed="false">
      <c r="A23" s="42" t="s">
        <v>578</v>
      </c>
      <c r="B23" s="34" t="s">
        <v>291</v>
      </c>
      <c r="C23" s="78" t="n">
        <v>5233650</v>
      </c>
      <c r="D23" s="78" t="n">
        <v>34214628</v>
      </c>
      <c r="E23" s="78" t="n">
        <v>30883691</v>
      </c>
    </row>
    <row r="24" customFormat="false" ht="15" hidden="false" customHeight="false" outlineLevel="0" collapsed="false">
      <c r="A24" s="42" t="s">
        <v>579</v>
      </c>
      <c r="B24" s="34" t="s">
        <v>291</v>
      </c>
      <c r="C24" s="78"/>
      <c r="D24" s="78"/>
      <c r="E24" s="78"/>
    </row>
    <row r="25" customFormat="false" ht="15" hidden="false" customHeight="false" outlineLevel="0" collapsed="false">
      <c r="A25" s="42" t="s">
        <v>580</v>
      </c>
      <c r="B25" s="34" t="s">
        <v>291</v>
      </c>
      <c r="C25" s="78"/>
      <c r="D25" s="78"/>
      <c r="E25" s="78"/>
    </row>
    <row r="26" customFormat="false" ht="15" hidden="false" customHeight="false" outlineLevel="0" collapsed="false">
      <c r="A26" s="42" t="s">
        <v>581</v>
      </c>
      <c r="B26" s="34" t="s">
        <v>291</v>
      </c>
      <c r="C26" s="78"/>
      <c r="D26" s="78"/>
      <c r="E26" s="78"/>
    </row>
    <row r="27" customFormat="false" ht="15.75" hidden="false" customHeight="false" outlineLevel="0" collapsed="false">
      <c r="A27" s="68" t="s">
        <v>582</v>
      </c>
      <c r="B27" s="164" t="s">
        <v>291</v>
      </c>
      <c r="C27" s="88"/>
      <c r="D27" s="88"/>
      <c r="E27" s="88"/>
    </row>
    <row r="28" customFormat="false" ht="15.75" hidden="false" customHeight="false" outlineLevel="0" collapsed="false">
      <c r="A28" s="183" t="s">
        <v>583</v>
      </c>
      <c r="B28" s="166" t="s">
        <v>291</v>
      </c>
      <c r="C28" s="91" t="n">
        <v>11478765</v>
      </c>
      <c r="D28" s="91" t="n">
        <v>51695268</v>
      </c>
      <c r="E28" s="91" t="n">
        <f aca="false">SUM(E18:E27)</f>
        <v>48364331</v>
      </c>
    </row>
    <row r="29" customFormat="false" ht="15" hidden="false" customHeight="false" outlineLevel="0" collapsed="false">
      <c r="A29" s="158" t="s">
        <v>358</v>
      </c>
      <c r="B29" s="159" t="s">
        <v>295</v>
      </c>
      <c r="C29" s="94" t="n">
        <v>0</v>
      </c>
      <c r="D29" s="94" t="n">
        <v>1641935</v>
      </c>
      <c r="E29" s="94" t="n">
        <v>1641935</v>
      </c>
    </row>
    <row r="30" customFormat="false" ht="15" hidden="false" customHeight="false" outlineLevel="0" collapsed="false">
      <c r="A30" s="42" t="s">
        <v>573</v>
      </c>
      <c r="B30" s="34" t="s">
        <v>297</v>
      </c>
      <c r="C30" s="78"/>
      <c r="D30" s="78"/>
      <c r="E30" s="78"/>
    </row>
    <row r="31" customFormat="false" ht="30" hidden="false" customHeight="false" outlineLevel="0" collapsed="false">
      <c r="A31" s="42" t="s">
        <v>575</v>
      </c>
      <c r="B31" s="34" t="s">
        <v>297</v>
      </c>
      <c r="C31" s="78" t="n">
        <v>0</v>
      </c>
      <c r="D31" s="78" t="n">
        <v>86025750</v>
      </c>
      <c r="E31" s="78" t="n">
        <v>86025750</v>
      </c>
    </row>
    <row r="32" customFormat="false" ht="15" hidden="false" customHeight="false" outlineLevel="0" collapsed="false">
      <c r="A32" s="42" t="s">
        <v>576</v>
      </c>
      <c r="B32" s="34" t="s">
        <v>297</v>
      </c>
      <c r="C32" s="78"/>
      <c r="D32" s="78"/>
      <c r="E32" s="78"/>
    </row>
    <row r="33" customFormat="false" ht="15" hidden="false" customHeight="false" outlineLevel="0" collapsed="false">
      <c r="A33" s="42" t="s">
        <v>577</v>
      </c>
      <c r="B33" s="34" t="s">
        <v>297</v>
      </c>
      <c r="C33" s="78"/>
      <c r="D33" s="78"/>
      <c r="E33" s="78"/>
    </row>
    <row r="34" customFormat="false" ht="15" hidden="false" customHeight="false" outlineLevel="0" collapsed="false">
      <c r="A34" s="42" t="s">
        <v>578</v>
      </c>
      <c r="B34" s="34" t="s">
        <v>297</v>
      </c>
      <c r="C34" s="78"/>
      <c r="D34" s="78" t="n">
        <v>9689447</v>
      </c>
      <c r="E34" s="78" t="n">
        <v>8621219</v>
      </c>
    </row>
    <row r="35" customFormat="false" ht="15" hidden="false" customHeight="false" outlineLevel="0" collapsed="false">
      <c r="A35" s="42" t="s">
        <v>579</v>
      </c>
      <c r="B35" s="34" t="s">
        <v>297</v>
      </c>
      <c r="C35" s="78"/>
      <c r="D35" s="78"/>
      <c r="E35" s="78"/>
    </row>
    <row r="36" customFormat="false" ht="15" hidden="false" customHeight="false" outlineLevel="0" collapsed="false">
      <c r="A36" s="42" t="s">
        <v>580</v>
      </c>
      <c r="B36" s="34" t="s">
        <v>297</v>
      </c>
      <c r="C36" s="78"/>
      <c r="D36" s="78"/>
      <c r="E36" s="78"/>
    </row>
    <row r="37" customFormat="false" ht="15" hidden="false" customHeight="false" outlineLevel="0" collapsed="false">
      <c r="A37" s="42" t="s">
        <v>581</v>
      </c>
      <c r="B37" s="34" t="s">
        <v>297</v>
      </c>
      <c r="C37" s="78"/>
      <c r="D37" s="78"/>
      <c r="E37" s="78"/>
    </row>
    <row r="38" customFormat="false" ht="15.75" hidden="false" customHeight="false" outlineLevel="0" collapsed="false">
      <c r="A38" s="68" t="s">
        <v>582</v>
      </c>
      <c r="B38" s="164" t="s">
        <v>297</v>
      </c>
      <c r="C38" s="88"/>
      <c r="D38" s="88"/>
      <c r="E38" s="88"/>
    </row>
    <row r="39" customFormat="false" ht="15.75" hidden="false" customHeight="false" outlineLevel="0" collapsed="false">
      <c r="A39" s="182" t="s">
        <v>296</v>
      </c>
      <c r="B39" s="161" t="s">
        <v>297</v>
      </c>
      <c r="C39" s="162" t="n">
        <v>0</v>
      </c>
      <c r="D39" s="114" t="n">
        <v>97357132</v>
      </c>
      <c r="E39" s="168" t="n">
        <f aca="false">SUM(E29:E38)</f>
        <v>96288904</v>
      </c>
    </row>
    <row r="40" customFormat="false" ht="15" hidden="false" customHeight="false" outlineLevel="0" collapsed="false">
      <c r="A40" s="158" t="s">
        <v>584</v>
      </c>
      <c r="B40" s="167" t="s">
        <v>353</v>
      </c>
      <c r="C40" s="94"/>
      <c r="D40" s="94"/>
      <c r="E40" s="94"/>
    </row>
    <row r="41" customFormat="false" ht="15" hidden="false" customHeight="false" outlineLevel="0" collapsed="false">
      <c r="A41" s="42" t="s">
        <v>585</v>
      </c>
      <c r="B41" s="31" t="s">
        <v>353</v>
      </c>
      <c r="C41" s="78"/>
      <c r="D41" s="78"/>
      <c r="E41" s="78"/>
    </row>
    <row r="42" customFormat="false" ht="15.75" hidden="false" customHeight="false" outlineLevel="0" collapsed="false">
      <c r="A42" s="42" t="s">
        <v>586</v>
      </c>
      <c r="B42" s="31" t="s">
        <v>353</v>
      </c>
      <c r="C42" s="78" t="n">
        <v>521500</v>
      </c>
      <c r="D42" s="78" t="n">
        <v>521500</v>
      </c>
      <c r="E42" s="78" t="n">
        <v>386500</v>
      </c>
    </row>
    <row r="43" customFormat="false" ht="26.25" hidden="false" customHeight="false" outlineLevel="0" collapsed="false">
      <c r="A43" s="183" t="s">
        <v>587</v>
      </c>
      <c r="B43" s="166" t="s">
        <v>353</v>
      </c>
      <c r="C43" s="91" t="n">
        <f aca="false">SUM(C42:C42)</f>
        <v>521500</v>
      </c>
      <c r="D43" s="91" t="n">
        <f aca="false">SUM(D42:D42)</f>
        <v>521500</v>
      </c>
      <c r="E43" s="91" t="n">
        <f aca="false">SUM(E42:E42)</f>
        <v>386500</v>
      </c>
    </row>
    <row r="44" customFormat="false" ht="15" hidden="false" customHeight="false" outlineLevel="0" collapsed="false">
      <c r="A44" s="158" t="s">
        <v>584</v>
      </c>
      <c r="B44" s="167" t="s">
        <v>355</v>
      </c>
      <c r="C44" s="94"/>
      <c r="D44" s="94"/>
      <c r="E44" s="94"/>
    </row>
    <row r="45" customFormat="false" ht="15" hidden="false" customHeight="false" outlineLevel="0" collapsed="false">
      <c r="A45" s="42" t="s">
        <v>585</v>
      </c>
      <c r="B45" s="31" t="s">
        <v>355</v>
      </c>
      <c r="C45" s="78"/>
      <c r="D45" s="78"/>
      <c r="E45" s="78"/>
    </row>
    <row r="46" customFormat="false" ht="15.75" hidden="false" customHeight="false" outlineLevel="0" collapsed="false">
      <c r="A46" s="42" t="s">
        <v>586</v>
      </c>
      <c r="B46" s="31" t="s">
        <v>355</v>
      </c>
      <c r="C46" s="78"/>
      <c r="D46" s="78"/>
      <c r="E46" s="78"/>
    </row>
    <row r="47" customFormat="false" ht="15.75" hidden="false" customHeight="false" outlineLevel="0" collapsed="false">
      <c r="A47" s="172" t="s">
        <v>588</v>
      </c>
      <c r="B47" s="161" t="s">
        <v>355</v>
      </c>
      <c r="C47" s="162"/>
      <c r="D47" s="162"/>
      <c r="E47" s="163"/>
    </row>
    <row r="48" customFormat="false" ht="15" hidden="false" customHeight="false" outlineLevel="0" collapsed="false">
      <c r="A48" s="158" t="s">
        <v>584</v>
      </c>
      <c r="B48" s="167" t="s">
        <v>380</v>
      </c>
      <c r="C48" s="94"/>
      <c r="D48" s="94"/>
      <c r="E48" s="94"/>
    </row>
    <row r="49" customFormat="false" ht="15" hidden="false" customHeight="false" outlineLevel="0" collapsed="false">
      <c r="A49" s="42" t="s">
        <v>585</v>
      </c>
      <c r="B49" s="31" t="s">
        <v>380</v>
      </c>
      <c r="C49" s="78"/>
      <c r="D49" s="78"/>
      <c r="E49" s="78"/>
    </row>
    <row r="50" customFormat="false" ht="15.75" hidden="false" customHeight="false" outlineLevel="0" collapsed="false">
      <c r="A50" s="42" t="s">
        <v>586</v>
      </c>
      <c r="B50" s="31" t="s">
        <v>380</v>
      </c>
      <c r="C50" s="78"/>
      <c r="D50" s="78"/>
      <c r="E50" s="78"/>
    </row>
    <row r="51" customFormat="false" ht="26.25" hidden="false" customHeight="false" outlineLevel="0" collapsed="false">
      <c r="A51" s="182" t="s">
        <v>589</v>
      </c>
      <c r="B51" s="161" t="s">
        <v>380</v>
      </c>
      <c r="C51" s="162"/>
      <c r="D51" s="162"/>
      <c r="E51" s="163"/>
    </row>
    <row r="52" customFormat="false" ht="15" hidden="false" customHeight="false" outlineLevel="0" collapsed="false">
      <c r="A52" s="158" t="s">
        <v>584</v>
      </c>
      <c r="B52" s="167" t="s">
        <v>382</v>
      </c>
      <c r="C52" s="94"/>
      <c r="D52" s="94"/>
      <c r="E52" s="94"/>
    </row>
    <row r="53" customFormat="false" ht="15" hidden="false" customHeight="false" outlineLevel="0" collapsed="false">
      <c r="A53" s="42" t="s">
        <v>585</v>
      </c>
      <c r="B53" s="31" t="s">
        <v>382</v>
      </c>
      <c r="C53" s="78" t="n">
        <v>0</v>
      </c>
      <c r="D53" s="78" t="n">
        <v>1072000</v>
      </c>
      <c r="E53" s="78" t="n">
        <v>1000000</v>
      </c>
    </row>
    <row r="54" customFormat="false" ht="15.75" hidden="false" customHeight="false" outlineLevel="0" collapsed="false">
      <c r="A54" s="42" t="s">
        <v>586</v>
      </c>
      <c r="B54" s="31" t="s">
        <v>382</v>
      </c>
      <c r="C54" s="78" t="n">
        <v>0</v>
      </c>
      <c r="D54" s="78" t="n">
        <v>40000</v>
      </c>
      <c r="E54" s="78" t="n">
        <v>40000</v>
      </c>
    </row>
    <row r="55" customFormat="false" ht="15.75" hidden="false" customHeight="false" outlineLevel="0" collapsed="false">
      <c r="A55" s="172" t="s">
        <v>590</v>
      </c>
      <c r="B55" s="161" t="s">
        <v>382</v>
      </c>
      <c r="C55" s="162" t="n">
        <v>0</v>
      </c>
      <c r="D55" s="162" t="n">
        <v>1112000</v>
      </c>
      <c r="E55" s="163" t="n">
        <v>10400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5.7"/>
  </cols>
  <sheetData>
    <row r="1" customFormat="false" ht="15" hidden="false" customHeight="false" outlineLevel="0" collapsed="false">
      <c r="A1" s="118" t="s">
        <v>591</v>
      </c>
      <c r="B1" s="118"/>
      <c r="C1" s="118"/>
      <c r="D1" s="118"/>
      <c r="E1" s="118"/>
    </row>
    <row r="2" customFormat="false" ht="24" hidden="false" customHeight="true" outlineLevel="0" collapsed="false">
      <c r="A2" s="101" t="s">
        <v>528</v>
      </c>
      <c r="B2" s="101"/>
      <c r="C2" s="101"/>
      <c r="D2" s="101"/>
      <c r="E2" s="101"/>
    </row>
    <row r="3" customFormat="false" ht="26.25" hidden="false" customHeight="true" outlineLevel="0" collapsed="false">
      <c r="A3" s="2" t="s">
        <v>592</v>
      </c>
      <c r="B3" s="2"/>
      <c r="C3" s="2"/>
      <c r="D3" s="2"/>
      <c r="E3" s="2"/>
    </row>
    <row r="5" customFormat="false" ht="25.5" hidden="false" customHeight="false" outlineLevel="0" collapsed="false">
      <c r="A5" s="135" t="s">
        <v>491</v>
      </c>
      <c r="B5" s="24" t="s">
        <v>33</v>
      </c>
      <c r="C5" s="136" t="s">
        <v>444</v>
      </c>
      <c r="D5" s="136" t="s">
        <v>478</v>
      </c>
      <c r="E5" s="136" t="s">
        <v>531</v>
      </c>
    </row>
    <row r="6" customFormat="false" ht="15" hidden="false" customHeight="false" outlineLevel="0" collapsed="false">
      <c r="A6" s="31" t="s">
        <v>593</v>
      </c>
      <c r="B6" s="31" t="s">
        <v>311</v>
      </c>
      <c r="C6" s="78"/>
      <c r="D6" s="78"/>
      <c r="E6" s="78"/>
    </row>
    <row r="7" customFormat="false" ht="15" hidden="false" customHeight="false" outlineLevel="0" collapsed="false">
      <c r="A7" s="31" t="s">
        <v>594</v>
      </c>
      <c r="B7" s="31" t="s">
        <v>311</v>
      </c>
      <c r="C7" s="78"/>
      <c r="D7" s="78"/>
      <c r="E7" s="78"/>
    </row>
    <row r="8" customFormat="false" ht="15" hidden="false" customHeight="false" outlineLevel="0" collapsed="false">
      <c r="A8" s="31" t="s">
        <v>595</v>
      </c>
      <c r="B8" s="31" t="s">
        <v>311</v>
      </c>
      <c r="C8" s="78" t="n">
        <v>3200000</v>
      </c>
      <c r="D8" s="78" t="n">
        <v>3200000</v>
      </c>
      <c r="E8" s="78" t="n">
        <v>3065113</v>
      </c>
    </row>
    <row r="9" customFormat="false" ht="15.75" hidden="false" customHeight="false" outlineLevel="0" collapsed="false">
      <c r="A9" s="69" t="s">
        <v>596</v>
      </c>
      <c r="B9" s="69" t="s">
        <v>311</v>
      </c>
      <c r="C9" s="88"/>
      <c r="D9" s="88"/>
      <c r="E9" s="88"/>
    </row>
    <row r="10" customFormat="false" ht="15.75" hidden="false" customHeight="false" outlineLevel="0" collapsed="false">
      <c r="A10" s="183" t="s">
        <v>310</v>
      </c>
      <c r="B10" s="166" t="s">
        <v>311</v>
      </c>
      <c r="C10" s="91" t="n">
        <f aca="false">SUM(C6:C9)</f>
        <v>3200000</v>
      </c>
      <c r="D10" s="91" t="n">
        <f aca="false">SUM(D6:D9)</f>
        <v>3200000</v>
      </c>
      <c r="E10" s="91" t="n">
        <f aca="false">SUM(E6:E9)</f>
        <v>3065113</v>
      </c>
    </row>
    <row r="11" customFormat="false" ht="15.75" hidden="false" customHeight="false" outlineLevel="0" collapsed="false">
      <c r="A11" s="183" t="s">
        <v>312</v>
      </c>
      <c r="B11" s="166" t="s">
        <v>313</v>
      </c>
      <c r="C11" s="91" t="n">
        <v>3500000</v>
      </c>
      <c r="D11" s="91" t="n">
        <v>4000000</v>
      </c>
      <c r="E11" s="91" t="n">
        <v>3804991</v>
      </c>
    </row>
    <row r="12" customFormat="false" ht="27" hidden="false" customHeight="false" outlineLevel="0" collapsed="false">
      <c r="A12" s="184" t="s">
        <v>597</v>
      </c>
      <c r="B12" s="184" t="s">
        <v>313</v>
      </c>
      <c r="C12" s="94" t="n">
        <v>3500000</v>
      </c>
      <c r="D12" s="94" t="n">
        <v>4000000</v>
      </c>
      <c r="E12" s="94" t="n">
        <v>3804991</v>
      </c>
    </row>
    <row r="13" customFormat="false" ht="27.75" hidden="false" customHeight="false" outlineLevel="0" collapsed="false">
      <c r="A13" s="185" t="s">
        <v>598</v>
      </c>
      <c r="B13" s="185" t="s">
        <v>313</v>
      </c>
      <c r="C13" s="88"/>
      <c r="D13" s="88"/>
      <c r="E13" s="88"/>
    </row>
    <row r="14" customFormat="false" ht="15.75" hidden="false" customHeight="false" outlineLevel="0" collapsed="false">
      <c r="A14" s="183" t="s">
        <v>318</v>
      </c>
      <c r="B14" s="166" t="s">
        <v>319</v>
      </c>
      <c r="C14" s="91" t="n">
        <v>2700000</v>
      </c>
      <c r="D14" s="91" t="n">
        <v>2700000</v>
      </c>
      <c r="E14" s="91" t="n">
        <v>2469467</v>
      </c>
    </row>
    <row r="15" customFormat="false" ht="27" hidden="false" customHeight="false" outlineLevel="0" collapsed="false">
      <c r="A15" s="184" t="s">
        <v>599</v>
      </c>
      <c r="B15" s="184" t="s">
        <v>319</v>
      </c>
      <c r="C15" s="94"/>
      <c r="D15" s="94"/>
      <c r="E15" s="94" t="n">
        <v>3704200</v>
      </c>
    </row>
    <row r="16" customFormat="false" ht="27" hidden="false" customHeight="false" outlineLevel="0" collapsed="false">
      <c r="A16" s="186" t="s">
        <v>600</v>
      </c>
      <c r="B16" s="186" t="s">
        <v>319</v>
      </c>
      <c r="C16" s="78" t="n">
        <v>2700000</v>
      </c>
      <c r="D16" s="78" t="n">
        <v>2700000</v>
      </c>
      <c r="E16" s="78" t="n">
        <v>2293828</v>
      </c>
    </row>
    <row r="17" customFormat="false" ht="15" hidden="false" customHeight="false" outlineLevel="0" collapsed="false">
      <c r="A17" s="186" t="s">
        <v>601</v>
      </c>
      <c r="B17" s="186" t="s">
        <v>319</v>
      </c>
      <c r="C17" s="78"/>
      <c r="D17" s="78"/>
      <c r="E17" s="78"/>
    </row>
    <row r="18" customFormat="false" ht="15.75" hidden="false" customHeight="false" outlineLevel="0" collapsed="false">
      <c r="A18" s="185" t="s">
        <v>602</v>
      </c>
      <c r="B18" s="185" t="s">
        <v>319</v>
      </c>
      <c r="C18" s="88"/>
      <c r="D18" s="88"/>
      <c r="E18" s="88"/>
    </row>
    <row r="19" customFormat="false" ht="15.75" hidden="false" customHeight="false" outlineLevel="0" collapsed="false">
      <c r="A19" s="183" t="s">
        <v>603</v>
      </c>
      <c r="B19" s="166" t="s">
        <v>321</v>
      </c>
      <c r="C19" s="91" t="n">
        <v>0</v>
      </c>
      <c r="D19" s="91" t="n">
        <v>120000</v>
      </c>
      <c r="E19" s="91" t="n">
        <v>0</v>
      </c>
    </row>
    <row r="20" customFormat="false" ht="15" hidden="false" customHeight="false" outlineLevel="0" collapsed="false">
      <c r="A20" s="184" t="s">
        <v>604</v>
      </c>
      <c r="B20" s="184" t="s">
        <v>321</v>
      </c>
      <c r="C20" s="94"/>
      <c r="D20" s="94"/>
      <c r="E20" s="94"/>
    </row>
    <row r="21" customFormat="false" ht="15.75" hidden="false" customHeight="false" outlineLevel="0" collapsed="false">
      <c r="A21" s="185" t="s">
        <v>605</v>
      </c>
      <c r="B21" s="185" t="s">
        <v>321</v>
      </c>
      <c r="C21" s="88" t="n">
        <v>0</v>
      </c>
      <c r="D21" s="88" t="n">
        <v>120000</v>
      </c>
      <c r="E21" s="88" t="n">
        <v>0</v>
      </c>
    </row>
    <row r="22" customFormat="false" ht="15.75" hidden="false" customHeight="false" outlineLevel="0" collapsed="false">
      <c r="A22" s="183" t="s">
        <v>322</v>
      </c>
      <c r="B22" s="166" t="s">
        <v>323</v>
      </c>
      <c r="C22" s="91" t="n">
        <f aca="false">SUM(C11+C14+C19)</f>
        <v>6200000</v>
      </c>
      <c r="D22" s="91" t="n">
        <f aca="false">SUM(D11+D14+D19)</f>
        <v>6820000</v>
      </c>
      <c r="E22" s="91" t="n">
        <f aca="false">SUM(E11+E14+E19)</f>
        <v>6274458</v>
      </c>
    </row>
    <row r="23" customFormat="false" ht="15" hidden="false" customHeight="false" outlineLevel="0" collapsed="false">
      <c r="A23" s="167" t="s">
        <v>606</v>
      </c>
      <c r="B23" s="167" t="s">
        <v>325</v>
      </c>
      <c r="C23" s="94"/>
      <c r="D23" s="94"/>
      <c r="E23" s="94"/>
    </row>
    <row r="24" customFormat="false" ht="15" hidden="false" customHeight="false" outlineLevel="0" collapsed="false">
      <c r="A24" s="31" t="s">
        <v>607</v>
      </c>
      <c r="B24" s="31" t="s">
        <v>325</v>
      </c>
      <c r="C24" s="78"/>
      <c r="D24" s="78"/>
      <c r="E24" s="78"/>
    </row>
    <row r="25" customFormat="false" ht="15" hidden="false" customHeight="false" outlineLevel="0" collapsed="false">
      <c r="A25" s="31" t="s">
        <v>608</v>
      </c>
      <c r="B25" s="31" t="s">
        <v>325</v>
      </c>
      <c r="C25" s="78"/>
      <c r="D25" s="78"/>
      <c r="E25" s="78"/>
    </row>
    <row r="26" customFormat="false" ht="15" hidden="false" customHeight="false" outlineLevel="0" collapsed="false">
      <c r="A26" s="31" t="s">
        <v>609</v>
      </c>
      <c r="B26" s="31" t="s">
        <v>325</v>
      </c>
      <c r="C26" s="78"/>
      <c r="D26" s="78"/>
      <c r="E26" s="78"/>
    </row>
    <row r="27" customFormat="false" ht="15" hidden="false" customHeight="false" outlineLevel="0" collapsed="false">
      <c r="A27" s="31" t="s">
        <v>610</v>
      </c>
      <c r="B27" s="31" t="s">
        <v>325</v>
      </c>
      <c r="C27" s="78"/>
      <c r="D27" s="78"/>
      <c r="E27" s="78"/>
    </row>
    <row r="28" customFormat="false" ht="45" hidden="false" customHeight="false" outlineLevel="0" collapsed="false">
      <c r="A28" s="31" t="s">
        <v>611</v>
      </c>
      <c r="B28" s="31" t="s">
        <v>325</v>
      </c>
      <c r="C28" s="78" t="n">
        <v>820000</v>
      </c>
      <c r="D28" s="78" t="n">
        <v>700000</v>
      </c>
      <c r="E28" s="78" t="n">
        <v>154919</v>
      </c>
    </row>
    <row r="29" customFormat="false" ht="15.75" hidden="false" customHeight="false" outlineLevel="0" collapsed="false">
      <c r="A29" s="69" t="s">
        <v>612</v>
      </c>
      <c r="B29" s="69" t="s">
        <v>325</v>
      </c>
      <c r="C29" s="88" t="n">
        <v>0</v>
      </c>
      <c r="D29" s="88" t="n">
        <v>0</v>
      </c>
      <c r="E29" s="88" t="n">
        <v>0</v>
      </c>
    </row>
    <row r="30" customFormat="false" ht="15.75" hidden="false" customHeight="false" outlineLevel="0" collapsed="false">
      <c r="A30" s="183" t="s">
        <v>324</v>
      </c>
      <c r="B30" s="166" t="s">
        <v>325</v>
      </c>
      <c r="C30" s="91" t="n">
        <f aca="false">SUM(C23:C29)</f>
        <v>820000</v>
      </c>
      <c r="D30" s="91" t="n">
        <f aca="false">SUM(D23:D29)</f>
        <v>700000</v>
      </c>
      <c r="E30" s="91" t="n">
        <f aca="false">SUM(E23:E29)</f>
        <v>154919</v>
      </c>
    </row>
    <row r="31" customFormat="false" ht="19.5" hidden="false" customHeight="false" outlineLevel="0" collapsed="false">
      <c r="A31" s="187" t="s">
        <v>613</v>
      </c>
      <c r="B31" s="188" t="s">
        <v>327</v>
      </c>
      <c r="C31" s="189" t="n">
        <f aca="false">SUM(C10+C11+C14+C30)</f>
        <v>10220000</v>
      </c>
      <c r="D31" s="189" t="n">
        <f aca="false">SUM(D10+D11+D14+D19+D30)</f>
        <v>10720000</v>
      </c>
      <c r="E31" s="190" t="n">
        <f aca="false">SUM(E10+E11+E14+E19+E30)</f>
        <v>949449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PmHiv05</cp:lastModifiedBy>
  <cp:lastPrinted>2018-05-28T07:05:31Z</cp:lastPrinted>
  <dcterms:modified xsi:type="dcterms:W3CDTF">2018-06-07T09:33:43Z</dcterms:modified>
  <cp:revision>0</cp:revision>
  <dc:subject/>
  <dc:title/>
</cp:coreProperties>
</file>