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3.sz.mell." sheetId="8" state="visible" r:id="rId9"/>
    <sheet name="4.sz.mell." sheetId="9" state="visible" r:id="rId10"/>
    <sheet name="5.sz.mell" sheetId="10" state="visible" r:id="rId11"/>
    <sheet name="6.sz. mell" sheetId="11" state="visible" r:id="rId12"/>
    <sheet name="7. sz. mell" sheetId="12" state="visible" r:id="rId13"/>
    <sheet name="8. sz. mell." sheetId="13" state="visible" r:id="rId14"/>
    <sheet name="9. sz. mell" sheetId="14" state="visible" r:id="rId15"/>
    <sheet name="1.tájékoztató" sheetId="15" state="visible" r:id="rId16"/>
    <sheet name="2. tájékoztató tábla" sheetId="16" state="visible" r:id="rId17"/>
    <sheet name="3. tájékoztató tábla" sheetId="17" state="visible" r:id="rId18"/>
    <sheet name="4. tájékoztató tábla" sheetId="18" state="visible" r:id="rId19"/>
    <sheet name="5. tájékoztató tábla" sheetId="19" state="visible" r:id="rId20"/>
    <sheet name="6. tájékoztató tábla" sheetId="20" state="visible" r:id="rId21"/>
    <sheet name="7.1. tájékoztató tábla" sheetId="21" state="visible" r:id="rId22"/>
    <sheet name="7.2. tájékoztató tábla" sheetId="22" state="visible" r:id="rId23"/>
    <sheet name="7.3. tájékoztató tábla" sheetId="23" state="visible" r:id="rId24"/>
    <sheet name="7.4. tájékoztató tábla" sheetId="24" state="visible" r:id="rId25"/>
    <sheet name="8. tájékoztató tábla" sheetId="25" state="visible" r:id="rId26"/>
    <sheet name="9. tájékoztató tábla" sheetId="26" state="visible" r:id="rId27"/>
    <sheet name="Munka1" sheetId="27" state="visible" r:id="rId28"/>
  </sheets>
  <definedNames>
    <definedName function="false" hidden="false" localSheetId="1" name="_xlnm.Print_Area" vbProcedure="false">'1.1.sz.mell.'!$A$1:$E$146</definedName>
    <definedName function="false" hidden="false" localSheetId="2" name="_xlnm.Print_Area" vbProcedure="false">'1.2.sz.mell.'!$A$1:$E$146</definedName>
    <definedName function="false" hidden="false" localSheetId="3" name="_xlnm.Print_Area" vbProcedure="false">'1.3.sz.mell.'!$A$1:$E$146</definedName>
    <definedName function="false" hidden="false" localSheetId="4" name="_xlnm.Print_Area" vbProcedure="false">'1.4.sz.mell.'!$A$1:$E$146</definedName>
    <definedName function="false" hidden="false" localSheetId="14" name="_xlnm.Print_Area" vbProcedure="false">'1.tájékoztató'!$A$1:$E$145</definedName>
    <definedName function="false" hidden="false" localSheetId="5" name="_xlnm.Print_Area" vbProcedure="false">'2.1.sz.mell  '!$A$1:$J$32</definedName>
    <definedName function="false" hidden="false" localSheetId="10" name="_xlnm.Print_Titles" vbProcedure="false">'6.sz. mell'!$1:$6</definedName>
    <definedName function="false" hidden="false" localSheetId="11" name="_xlnm.Print_Titles" vbProcedure="false">'7. sz. mell'!$1:$6</definedName>
    <definedName function="false" hidden="false" localSheetId="20" name="_xlnm.Print_Titles" vbProcedure="false">'7.1. tájékoztató tábla'!$2:$6</definedName>
    <definedName function="false" hidden="false" localSheetId="12" name="_xlnm.Print_Titles" vbProcedure="false">'8. sz. mell.'!$1:$6</definedName>
    <definedName function="false" hidden="false" name="_xlfn_IFERROR" vbProcedure="false"/>
    <definedName function="false" hidden="false" localSheetId="22" name="_ftn1" vbProcedure="false">'7.3. tájékoztató tábla'!$A$27</definedName>
    <definedName function="false" hidden="false" localSheetId="22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767">
  <si>
    <t xml:space="preserve">Költségvetési rendelet űrlapjainak összefüggései:</t>
  </si>
  <si>
    <t xml:space="preserve">2016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,kieg.tám.</t>
  </si>
  <si>
    <t xml:space="preserve">1.6.</t>
  </si>
  <si>
    <t xml:space="preserve">Elszámolásból származó bevétel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Vagyoni típusú adók</t>
  </si>
  <si>
    <t xml:space="preserve">4.2.</t>
  </si>
  <si>
    <t xml:space="preserve">Értékesítési és forgalmi adók</t>
  </si>
  <si>
    <t xml:space="preserve">4.3.</t>
  </si>
  <si>
    <t xml:space="preserve">Gépjárműadók</t>
  </si>
  <si>
    <t xml:space="preserve">4.5.</t>
  </si>
  <si>
    <t xml:space="preserve">Egyéb áruhasználati és szolgáltatási adók</t>
  </si>
  <si>
    <t xml:space="preserve">4.6.</t>
  </si>
  <si>
    <t xml:space="preserve">4.7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központosított előirányzatok</t>
  </si>
  <si>
    <t xml:space="preserve">Helyi önkormányzatok kiegészítő támogatásai</t>
  </si>
  <si>
    <t xml:space="preserve">Építményadó</t>
  </si>
  <si>
    <t xml:space="preserve">Idegenforgalmi adó</t>
  </si>
  <si>
    <t xml:space="preserve">Iparűzési adó</t>
  </si>
  <si>
    <t xml:space="preserve">Talajterhelési díj</t>
  </si>
  <si>
    <t xml:space="preserve">I. Működési célú bevételek és kiadások mérlege
(Önkormányzati szinten)</t>
  </si>
  <si>
    <t xml:space="preserve">2.1. melléklet a 9/2017.(V.31.)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Államháztartáson belüli megelőlegezés</t>
  </si>
  <si>
    <t xml:space="preserve">Betét elhelyezése</t>
  </si>
  <si>
    <t xml:space="preserve">21.</t>
  </si>
  <si>
    <t xml:space="preserve">   Értékpapírok bevételei</t>
  </si>
  <si>
    <t xml:space="preserve">Államháztartáson belüli megelőlegezés visszafiz.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9/2017.(V.31.)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(felhalmozási) kiadások előirányzata beruházásonként</t>
  </si>
  <si>
    <t xml:space="preserve">3. melléklet a 9/2017.(V.31.)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Kis értékő tárgyi eszköz beszerzás </t>
  </si>
  <si>
    <t xml:space="preserve">Közfoglalkoztatási programban tárgyi eszköz beszerzés</t>
  </si>
  <si>
    <t xml:space="preserve">Kustányi buszváró</t>
  </si>
  <si>
    <t xml:space="preserve">Kustányi hegy ivóvízhálózat </t>
  </si>
  <si>
    <t xml:space="preserve">Kazán vásárlás</t>
  </si>
  <si>
    <t xml:space="preserve">ÖSSZESEN:</t>
  </si>
  <si>
    <t xml:space="preserve">Felújítási kiadások előirányzata felújításonként</t>
  </si>
  <si>
    <t xml:space="preserve">4. melléklet a 9/2017.(V.31.) rendelethez</t>
  </si>
  <si>
    <t xml:space="preserve">Felújítás  megnevezése</t>
  </si>
  <si>
    <t xml:space="preserve">Ivóvíz és csatorna közmű felújítás</t>
  </si>
  <si>
    <t xml:space="preserve">Tetőjavítés kehidai műv.ház</t>
  </si>
  <si>
    <t xml:space="preserve">Mariska udvar felújítások</t>
  </si>
  <si>
    <t xml:space="preserve">EU-s projekt neve, azonosítója:</t>
  </si>
  <si>
    <t xml:space="preserve">Ezer forintban!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áfa</t>
  </si>
  <si>
    <t xml:space="preserve">Összesen:</t>
  </si>
  <si>
    <t xml:space="preserve">Áfa</t>
  </si>
  <si>
    <t xml:space="preserve">Támogatott neve</t>
  </si>
  <si>
    <t xml:space="preserve">Hozzájárulás  (E Ft)</t>
  </si>
  <si>
    <t xml:space="preserve">6. melléklet a 9/2017.(V.31.) rendelethez </t>
  </si>
  <si>
    <t xml:space="preserve">Önkormányzat</t>
  </si>
  <si>
    <t xml:space="preserve">01</t>
  </si>
  <si>
    <t xml:space="preserve">Feladat
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tényleges állományi  létszám  (fő)</t>
  </si>
  <si>
    <t xml:space="preserve">Közfoglalkoztatottak tényleges állományi létszáma (fő)</t>
  </si>
  <si>
    <t xml:space="preserve">7. melléklet a 9/2017.(V.31.) rendelethez</t>
  </si>
  <si>
    <t xml:space="preserve">Költségvetési szerv megnevezése</t>
  </si>
  <si>
    <t xml:space="preserve">Kehidakustányi Közös Önkormányzati Hivatal</t>
  </si>
  <si>
    <t xml:space="preserve">02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8. melléklet a 9/2017.(V.31.) rendelethez</t>
  </si>
  <si>
    <t xml:space="preserve">Kehidakustányi Deák Ferenc Napköziotthonos Óvoda</t>
  </si>
  <si>
    <t xml:space="preserve">03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Kehidakustányi Közös Önk.Hiv.</t>
  </si>
  <si>
    <t xml:space="preserve">Kehidakustányi Deák F. Napk.Óvoda</t>
  </si>
  <si>
    <t xml:space="preserve">29.</t>
  </si>
  <si>
    <t xml:space="preserve">30.</t>
  </si>
  <si>
    <t xml:space="preserve">31.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2. tájékoztató tábla a 9/2017.(V.31.) rendelethez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3. tájékoztató tábla a 9/2017.(V.31.) rendelethez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4. tájékoztató tábla a 9/2017.(V.31.) rendelethez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Kehidakustányi Polgárőr Egyesület</t>
  </si>
  <si>
    <t xml:space="preserve">működési támogatás</t>
  </si>
  <si>
    <t xml:space="preserve">Kehidakustányi Sportegyesület</t>
  </si>
  <si>
    <t xml:space="preserve">Kehidakustányi Turisztikai Egyesület</t>
  </si>
  <si>
    <t xml:space="preserve">Római Katolikus Egyházközség</t>
  </si>
  <si>
    <t xml:space="preserve">hittantábor</t>
  </si>
  <si>
    <t xml:space="preserve">32.</t>
  </si>
  <si>
    <t xml:space="preserve">33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8. tájékoztató tábla a 9/2017.(V.31.) rendelethez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Zala Parti Szennyvízkezelő Nonprofit Kft</t>
  </si>
  <si>
    <t xml:space="preserve">Zalavíz Zrt.</t>
  </si>
  <si>
    <t xml:space="preserve">       ÖSSZESEN:</t>
  </si>
  <si>
    <t xml:space="preserve">9. tájékoztató tábla a 9/2017.(V.31.) rendelethez</t>
  </si>
  <si>
    <t xml:space="preserve">PÉNZESZKÖZÖK VÁLTOZÁSÁNAK LEVEZETÉSE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0"/>
    <numFmt numFmtId="170" formatCode="#,##0"/>
    <numFmt numFmtId="171" formatCode="[$-409]d\-mmm"/>
    <numFmt numFmtId="172" formatCode="#"/>
    <numFmt numFmtId="173" formatCode="00"/>
    <numFmt numFmtId="174" formatCode="#,###__;\-#,###__"/>
    <numFmt numFmtId="175" formatCode="#,###\ _F_t;\-#,###\ _F_t"/>
    <numFmt numFmtId="176" formatCode="0%"/>
    <numFmt numFmtId="177" formatCode="_-* #,##0\ _F_t_-;\-* #,##0\ _F_t_-;_-* \-??\ _F_t_-;_-@_-"/>
    <numFmt numFmtId="178" formatCode="#,###__"/>
  </numFmts>
  <fonts count="6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6C6C6"/>
      </patternFill>
    </fill>
    <fill>
      <patternFill patternType="solid">
        <fgColor rgb="FFC6C6C6"/>
        <bgColor rgb="FFBFBFB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2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2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21" fillId="0" borderId="3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2" fontId="21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1" fillId="2" borderId="3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5" fillId="0" borderId="3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5" fillId="0" borderId="3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5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5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5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3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2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0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0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52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2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4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8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59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9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9" fillId="0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59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9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9" fillId="0" borderId="3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59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9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9" fillId="0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9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8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8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8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6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6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6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6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6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8" width="38.65"/>
    <col collapsed="false" customWidth="true" hidden="false" outlineLevel="0" max="5" min="2" style="208" width="13.82"/>
    <col collapsed="false" customWidth="false" hidden="false" outlineLevel="0" max="257" min="6" style="208" width="9.32"/>
  </cols>
  <sheetData>
    <row r="1" customFormat="false" ht="12.75" hidden="false" customHeight="false" outlineLevel="0" collapsed="false">
      <c r="A1" s="209"/>
      <c r="B1" s="209"/>
      <c r="C1" s="209"/>
      <c r="D1" s="209"/>
      <c r="E1" s="209"/>
    </row>
    <row r="2" customFormat="false" ht="45.75" hidden="false" customHeight="true" outlineLevel="0" collapsed="false">
      <c r="A2" s="4" t="s">
        <v>408</v>
      </c>
      <c r="B2" s="210"/>
      <c r="C2" s="210"/>
      <c r="D2" s="210"/>
      <c r="E2" s="210"/>
    </row>
    <row r="3" customFormat="false" ht="14.25" hidden="false" customHeight="false" outlineLevel="0" collapsed="false">
      <c r="A3" s="209"/>
      <c r="B3" s="209"/>
      <c r="C3" s="209"/>
      <c r="D3" s="211" t="s">
        <v>409</v>
      </c>
      <c r="E3" s="211"/>
    </row>
    <row r="4" customFormat="false" ht="15" hidden="false" customHeight="true" outlineLevel="0" collapsed="false">
      <c r="A4" s="212" t="s">
        <v>410</v>
      </c>
      <c r="B4" s="213" t="n">
        <v>2014</v>
      </c>
      <c r="C4" s="213" t="n">
        <v>2015</v>
      </c>
      <c r="D4" s="213" t="n">
        <v>2016</v>
      </c>
      <c r="E4" s="214" t="s">
        <v>411</v>
      </c>
    </row>
    <row r="5" customFormat="false" ht="12.75" hidden="false" customHeight="false" outlineLevel="0" collapsed="false">
      <c r="A5" s="215" t="s">
        <v>412</v>
      </c>
      <c r="B5" s="216"/>
      <c r="C5" s="216"/>
      <c r="D5" s="216"/>
      <c r="E5" s="217" t="n">
        <f aca="false">SUM(B5:D5)</f>
        <v>0</v>
      </c>
    </row>
    <row r="6" customFormat="false" ht="12.75" hidden="false" customHeight="false" outlineLevel="0" collapsed="false">
      <c r="A6" s="218" t="s">
        <v>413</v>
      </c>
      <c r="B6" s="219"/>
      <c r="C6" s="219"/>
      <c r="D6" s="219"/>
      <c r="E6" s="220" t="n">
        <f aca="false">SUM(B6:D6)</f>
        <v>0</v>
      </c>
    </row>
    <row r="7" customFormat="false" ht="12.75" hidden="false" customHeight="false" outlineLevel="0" collapsed="false">
      <c r="A7" s="221" t="s">
        <v>414</v>
      </c>
      <c r="B7" s="222"/>
      <c r="C7" s="222"/>
      <c r="D7" s="222"/>
      <c r="E7" s="223" t="n">
        <f aca="false">SUM(B7:D7)</f>
        <v>0</v>
      </c>
    </row>
    <row r="8" customFormat="false" ht="12.75" hidden="false" customHeight="false" outlineLevel="0" collapsed="false">
      <c r="A8" s="221" t="s">
        <v>415</v>
      </c>
      <c r="B8" s="222"/>
      <c r="C8" s="222"/>
      <c r="D8" s="222"/>
      <c r="E8" s="223" t="n">
        <f aca="false">SUM(B7:D8)</f>
        <v>0</v>
      </c>
    </row>
    <row r="9" customFormat="false" ht="12.75" hidden="false" customHeight="false" outlineLevel="0" collapsed="false">
      <c r="A9" s="221" t="s">
        <v>416</v>
      </c>
      <c r="B9" s="222"/>
      <c r="C9" s="222"/>
      <c r="D9" s="222"/>
      <c r="E9" s="223" t="n">
        <f aca="false">SUM(B9:D9)</f>
        <v>0</v>
      </c>
    </row>
    <row r="10" customFormat="false" ht="12.75" hidden="false" customHeight="false" outlineLevel="0" collapsed="false">
      <c r="A10" s="221" t="s">
        <v>417</v>
      </c>
      <c r="B10" s="222"/>
      <c r="C10" s="222"/>
      <c r="D10" s="222"/>
      <c r="E10" s="223" t="n">
        <f aca="false">SUM(B10:D10)</f>
        <v>0</v>
      </c>
    </row>
    <row r="11" customFormat="false" ht="13.5" hidden="false" customHeight="false" outlineLevel="0" collapsed="false">
      <c r="A11" s="224"/>
      <c r="B11" s="225"/>
      <c r="C11" s="225"/>
      <c r="D11" s="225"/>
      <c r="E11" s="223" t="n">
        <f aca="false">SUM(B11:D11)</f>
        <v>0</v>
      </c>
    </row>
    <row r="12" customFormat="false" ht="13.5" hidden="false" customHeight="false" outlineLevel="0" collapsed="false">
      <c r="A12" s="226" t="s">
        <v>418</v>
      </c>
      <c r="B12" s="227" t="n">
        <f aca="false">B5+SUM(B7:B11)</f>
        <v>0</v>
      </c>
      <c r="C12" s="227" t="n">
        <f aca="false">C5+SUM(C7:C11)</f>
        <v>0</v>
      </c>
      <c r="D12" s="227" t="n">
        <f aca="false">D5+SUM(D7:D11)</f>
        <v>0</v>
      </c>
      <c r="E12" s="228" t="n">
        <f aca="false">E5+SUM(E7:E11)</f>
        <v>0</v>
      </c>
    </row>
    <row r="13" customFormat="false" ht="13.5" hidden="false" customHeight="false" outlineLevel="0" collapsed="false">
      <c r="A13" s="229"/>
      <c r="B13" s="229"/>
      <c r="C13" s="229"/>
      <c r="D13" s="229"/>
      <c r="E13" s="229"/>
    </row>
    <row r="14" customFormat="false" ht="15" hidden="false" customHeight="true" outlineLevel="0" collapsed="false">
      <c r="A14" s="212" t="s">
        <v>419</v>
      </c>
      <c r="B14" s="213" t="n">
        <f aca="false">+B4</f>
        <v>2014</v>
      </c>
      <c r="C14" s="213" t="n">
        <f aca="false">+C4</f>
        <v>2015</v>
      </c>
      <c r="D14" s="213" t="n">
        <f aca="false">+D4</f>
        <v>2016</v>
      </c>
      <c r="E14" s="214" t="s">
        <v>411</v>
      </c>
    </row>
    <row r="15" customFormat="false" ht="12.75" hidden="false" customHeight="false" outlineLevel="0" collapsed="false">
      <c r="A15" s="215" t="s">
        <v>420</v>
      </c>
      <c r="B15" s="216"/>
      <c r="C15" s="216"/>
      <c r="D15" s="216"/>
      <c r="E15" s="217" t="n">
        <f aca="false">SUM(B15:D15)</f>
        <v>0</v>
      </c>
    </row>
    <row r="16" customFormat="false" ht="12.75" hidden="false" customHeight="false" outlineLevel="0" collapsed="false">
      <c r="A16" s="230" t="s">
        <v>421</v>
      </c>
      <c r="B16" s="222"/>
      <c r="C16" s="222"/>
      <c r="D16" s="222"/>
      <c r="E16" s="223" t="n">
        <f aca="false">SUM(B16:D16)</f>
        <v>0</v>
      </c>
    </row>
    <row r="17" customFormat="false" ht="12.75" hidden="false" customHeight="false" outlineLevel="0" collapsed="false">
      <c r="A17" s="221" t="s">
        <v>422</v>
      </c>
      <c r="B17" s="222"/>
      <c r="C17" s="222"/>
      <c r="D17" s="222"/>
      <c r="E17" s="223" t="n">
        <f aca="false">SUM(B17:D17)</f>
        <v>0</v>
      </c>
    </row>
    <row r="18" customFormat="false" ht="12.75" hidden="false" customHeight="false" outlineLevel="0" collapsed="false">
      <c r="A18" s="221" t="s">
        <v>423</v>
      </c>
      <c r="B18" s="222"/>
      <c r="C18" s="222"/>
      <c r="D18" s="222"/>
      <c r="E18" s="223" t="n">
        <f aca="false">SUM(B18:D18)</f>
        <v>0</v>
      </c>
    </row>
    <row r="19" customFormat="false" ht="12.75" hidden="false" customHeight="false" outlineLevel="0" collapsed="false">
      <c r="A19" s="231" t="s">
        <v>424</v>
      </c>
      <c r="B19" s="222"/>
      <c r="C19" s="222"/>
      <c r="D19" s="222"/>
      <c r="E19" s="223" t="n">
        <f aca="false">SUM(B19:D19)</f>
        <v>0</v>
      </c>
    </row>
    <row r="20" customFormat="false" ht="12.75" hidden="false" customHeight="false" outlineLevel="0" collapsed="false">
      <c r="A20" s="231"/>
      <c r="B20" s="222"/>
      <c r="C20" s="222"/>
      <c r="D20" s="222"/>
      <c r="E20" s="223" t="n">
        <f aca="false">SUM(B20:D20)</f>
        <v>0</v>
      </c>
    </row>
    <row r="21" customFormat="false" ht="13.5" hidden="false" customHeight="false" outlineLevel="0" collapsed="false">
      <c r="A21" s="224"/>
      <c r="B21" s="225"/>
      <c r="C21" s="225"/>
      <c r="D21" s="225"/>
      <c r="E21" s="223" t="n">
        <f aca="false">SUM(B21:D21)</f>
        <v>0</v>
      </c>
    </row>
    <row r="22" customFormat="false" ht="13.5" hidden="false" customHeight="false" outlineLevel="0" collapsed="false">
      <c r="A22" s="226" t="s">
        <v>425</v>
      </c>
      <c r="B22" s="227" t="n">
        <f aca="false">SUM(B15:B21)</f>
        <v>0</v>
      </c>
      <c r="C22" s="227" t="n">
        <f aca="false">SUM(C15:C21)</f>
        <v>0</v>
      </c>
      <c r="D22" s="227" t="n">
        <f aca="false">SUM(D15:D21)</f>
        <v>0</v>
      </c>
      <c r="E22" s="228" t="n">
        <f aca="false">SUM(E15:E21)</f>
        <v>0</v>
      </c>
    </row>
    <row r="23" customFormat="false" ht="12.75" hidden="false" customHeight="false" outlineLevel="0" collapsed="false">
      <c r="A23" s="209"/>
      <c r="B23" s="209"/>
      <c r="C23" s="209"/>
      <c r="D23" s="209"/>
      <c r="E23" s="209"/>
    </row>
    <row r="24" customFormat="false" ht="18.75" hidden="false" customHeight="true" outlineLevel="0" collapsed="false">
      <c r="A24" s="209"/>
      <c r="B24" s="210"/>
      <c r="C24" s="210"/>
      <c r="D24" s="210"/>
      <c r="E24" s="210"/>
    </row>
    <row r="25" customFormat="false" ht="15.75" hidden="false" customHeight="true" outlineLevel="0" collapsed="false">
      <c r="A25" s="4" t="s">
        <v>408</v>
      </c>
      <c r="B25" s="210"/>
      <c r="C25" s="210"/>
      <c r="D25" s="210"/>
      <c r="E25" s="210"/>
    </row>
    <row r="26" customFormat="false" ht="14.25" hidden="false" customHeight="false" outlineLevel="0" collapsed="false">
      <c r="A26" s="209"/>
      <c r="B26" s="209"/>
      <c r="C26" s="209"/>
      <c r="D26" s="211" t="s">
        <v>409</v>
      </c>
      <c r="E26" s="211"/>
    </row>
    <row r="27" customFormat="false" ht="13.5" hidden="false" customHeight="false" outlineLevel="0" collapsed="false">
      <c r="A27" s="212" t="s">
        <v>410</v>
      </c>
      <c r="B27" s="213" t="n">
        <f aca="false">+B14</f>
        <v>2014</v>
      </c>
      <c r="C27" s="213" t="n">
        <f aca="false">+C14</f>
        <v>2015</v>
      </c>
      <c r="D27" s="213" t="n">
        <f aca="false">+D14</f>
        <v>2016</v>
      </c>
      <c r="E27" s="214" t="s">
        <v>411</v>
      </c>
    </row>
    <row r="28" customFormat="false" ht="12.75" hidden="false" customHeight="false" outlineLevel="0" collapsed="false">
      <c r="A28" s="215" t="s">
        <v>412</v>
      </c>
      <c r="B28" s="216"/>
      <c r="C28" s="216"/>
      <c r="D28" s="216"/>
      <c r="E28" s="217" t="n">
        <f aca="false">SUM(B28:D28)</f>
        <v>0</v>
      </c>
    </row>
    <row r="29" customFormat="false" ht="12.75" hidden="false" customHeight="false" outlineLevel="0" collapsed="false">
      <c r="A29" s="218" t="s">
        <v>413</v>
      </c>
      <c r="B29" s="219"/>
      <c r="C29" s="219"/>
      <c r="D29" s="219"/>
      <c r="E29" s="220" t="n">
        <f aca="false">SUM(B29:D29)</f>
        <v>0</v>
      </c>
    </row>
    <row r="30" customFormat="false" ht="12.75" hidden="false" customHeight="false" outlineLevel="0" collapsed="false">
      <c r="A30" s="221" t="s">
        <v>414</v>
      </c>
      <c r="B30" s="222"/>
      <c r="C30" s="222"/>
      <c r="D30" s="222"/>
      <c r="E30" s="223" t="n">
        <f aca="false">SUM(B30:D30)</f>
        <v>0</v>
      </c>
    </row>
    <row r="31" customFormat="false" ht="12.75" hidden="false" customHeight="false" outlineLevel="0" collapsed="false">
      <c r="A31" s="221" t="s">
        <v>415</v>
      </c>
      <c r="B31" s="222"/>
      <c r="C31" s="222"/>
      <c r="D31" s="222"/>
      <c r="E31" s="223" t="n">
        <f aca="false">SUM(B31:D31)</f>
        <v>0</v>
      </c>
    </row>
    <row r="32" customFormat="false" ht="12.75" hidden="false" customHeight="false" outlineLevel="0" collapsed="false">
      <c r="A32" s="221" t="s">
        <v>416</v>
      </c>
      <c r="B32" s="222"/>
      <c r="C32" s="222"/>
      <c r="D32" s="222"/>
      <c r="E32" s="223" t="n">
        <f aca="false">SUM(B32:D32)</f>
        <v>0</v>
      </c>
    </row>
    <row r="33" customFormat="false" ht="12.75" hidden="false" customHeight="false" outlineLevel="0" collapsed="false">
      <c r="A33" s="221" t="s">
        <v>417</v>
      </c>
      <c r="B33" s="222"/>
      <c r="C33" s="222"/>
      <c r="D33" s="222"/>
      <c r="E33" s="223" t="n">
        <f aca="false">SUM(B33:D33)</f>
        <v>0</v>
      </c>
    </row>
    <row r="34" customFormat="false" ht="13.5" hidden="false" customHeight="false" outlineLevel="0" collapsed="false">
      <c r="A34" s="224"/>
      <c r="B34" s="225"/>
      <c r="C34" s="225"/>
      <c r="D34" s="225"/>
      <c r="E34" s="223" t="n">
        <f aca="false">SUM(B34:D34)</f>
        <v>0</v>
      </c>
    </row>
    <row r="35" customFormat="false" ht="13.5" hidden="false" customHeight="false" outlineLevel="0" collapsed="false">
      <c r="A35" s="226" t="s">
        <v>418</v>
      </c>
      <c r="B35" s="227" t="n">
        <f aca="false">B28+SUM(B30:B34)</f>
        <v>0</v>
      </c>
      <c r="C35" s="227" t="n">
        <f aca="false">C28+SUM(C30:C34)</f>
        <v>0</v>
      </c>
      <c r="D35" s="227" t="n">
        <f aca="false">D28+SUM(D30:D34)</f>
        <v>0</v>
      </c>
      <c r="E35" s="228" t="n">
        <f aca="false">E28+SUM(E30:E34)</f>
        <v>0</v>
      </c>
    </row>
    <row r="36" customFormat="false" ht="13.5" hidden="false" customHeight="false" outlineLevel="0" collapsed="false">
      <c r="A36" s="229"/>
      <c r="B36" s="229"/>
      <c r="C36" s="229"/>
      <c r="D36" s="229"/>
      <c r="E36" s="229"/>
    </row>
    <row r="37" customFormat="false" ht="13.5" hidden="false" customHeight="false" outlineLevel="0" collapsed="false">
      <c r="A37" s="212" t="s">
        <v>419</v>
      </c>
      <c r="B37" s="213" t="n">
        <f aca="false">+B27</f>
        <v>2014</v>
      </c>
      <c r="C37" s="213" t="n">
        <f aca="false">+C27</f>
        <v>2015</v>
      </c>
      <c r="D37" s="213" t="n">
        <f aca="false">+D27</f>
        <v>2016</v>
      </c>
      <c r="E37" s="214" t="s">
        <v>411</v>
      </c>
    </row>
    <row r="38" customFormat="false" ht="12.75" hidden="false" customHeight="false" outlineLevel="0" collapsed="false">
      <c r="A38" s="215" t="s">
        <v>420</v>
      </c>
      <c r="B38" s="216"/>
      <c r="C38" s="216"/>
      <c r="D38" s="216"/>
      <c r="E38" s="217" t="n">
        <f aca="false">SUM(B38:D38)</f>
        <v>0</v>
      </c>
    </row>
    <row r="39" customFormat="false" ht="12.75" hidden="false" customHeight="false" outlineLevel="0" collapsed="false">
      <c r="A39" s="230" t="s">
        <v>421</v>
      </c>
      <c r="B39" s="222"/>
      <c r="C39" s="222"/>
      <c r="D39" s="222"/>
      <c r="E39" s="223" t="n">
        <f aca="false">SUM(B39:D39)</f>
        <v>0</v>
      </c>
    </row>
    <row r="40" customFormat="false" ht="12.75" hidden="false" customHeight="false" outlineLevel="0" collapsed="false">
      <c r="A40" s="221" t="s">
        <v>422</v>
      </c>
      <c r="B40" s="222"/>
      <c r="C40" s="222"/>
      <c r="D40" s="222"/>
      <c r="E40" s="223" t="n">
        <f aca="false">SUM(B40:D40)</f>
        <v>0</v>
      </c>
    </row>
    <row r="41" customFormat="false" ht="12.75" hidden="false" customHeight="false" outlineLevel="0" collapsed="false">
      <c r="A41" s="221" t="s">
        <v>423</v>
      </c>
      <c r="B41" s="222"/>
      <c r="C41" s="222"/>
      <c r="D41" s="222"/>
      <c r="E41" s="223" t="n">
        <f aca="false">SUM(B41:D41)</f>
        <v>0</v>
      </c>
    </row>
    <row r="42" customFormat="false" ht="12.75" hidden="false" customHeight="false" outlineLevel="0" collapsed="false">
      <c r="A42" s="231" t="s">
        <v>426</v>
      </c>
      <c r="B42" s="222"/>
      <c r="C42" s="222"/>
      <c r="D42" s="222"/>
      <c r="E42" s="223" t="n">
        <f aca="false">SUM(B42:D42)</f>
        <v>0</v>
      </c>
    </row>
    <row r="43" customFormat="false" ht="12.75" hidden="false" customHeight="false" outlineLevel="0" collapsed="false">
      <c r="A43" s="231"/>
      <c r="B43" s="222"/>
      <c r="C43" s="222"/>
      <c r="D43" s="222"/>
      <c r="E43" s="223" t="n">
        <f aca="false">SUM(B43:D43)</f>
        <v>0</v>
      </c>
    </row>
    <row r="44" customFormat="false" ht="13.5" hidden="false" customHeight="false" outlineLevel="0" collapsed="false">
      <c r="A44" s="224"/>
      <c r="B44" s="225"/>
      <c r="C44" s="225"/>
      <c r="D44" s="225"/>
      <c r="E44" s="223" t="n">
        <f aca="false">SUM(B44:D44)</f>
        <v>0</v>
      </c>
    </row>
    <row r="45" customFormat="false" ht="13.5" hidden="false" customHeight="false" outlineLevel="0" collapsed="false">
      <c r="A45" s="226" t="s">
        <v>425</v>
      </c>
      <c r="B45" s="227" t="n">
        <f aca="false">SUM(B38:B44)</f>
        <v>0</v>
      </c>
      <c r="C45" s="227" t="n">
        <f aca="false">SUM(C38:C44)</f>
        <v>0</v>
      </c>
      <c r="D45" s="227" t="n">
        <f aca="false">SUM(D38:D44)</f>
        <v>0</v>
      </c>
      <c r="E45" s="228" t="n">
        <f aca="false">SUM(E38:E44)</f>
        <v>0</v>
      </c>
    </row>
    <row r="46" customFormat="false" ht="13.5" hidden="false" customHeight="false" outlineLevel="0" collapsed="false">
      <c r="A46" s="209"/>
      <c r="B46" s="209"/>
      <c r="C46" s="209"/>
      <c r="D46" s="209"/>
      <c r="E46" s="209"/>
    </row>
    <row r="47" customFormat="false" ht="13.5" hidden="false" customHeight="false" outlineLevel="0" collapsed="false">
      <c r="A47" s="232" t="s">
        <v>427</v>
      </c>
      <c r="B47" s="232"/>
      <c r="C47" s="232"/>
      <c r="D47" s="233" t="s">
        <v>428</v>
      </c>
      <c r="E47" s="233"/>
      <c r="H47" s="234"/>
    </row>
    <row r="48" customFormat="false" ht="12.75" hidden="false" customHeight="false" outlineLevel="0" collapsed="false">
      <c r="A48" s="235"/>
      <c r="B48" s="235"/>
      <c r="C48" s="235"/>
      <c r="D48" s="236"/>
      <c r="E48" s="236"/>
    </row>
    <row r="49" customFormat="false" ht="13.5" hidden="false" customHeight="false" outlineLevel="0" collapsed="false">
      <c r="A49" s="237"/>
      <c r="B49" s="237"/>
      <c r="C49" s="237"/>
      <c r="D49" s="238"/>
      <c r="E49" s="238"/>
    </row>
    <row r="50" customFormat="false" ht="13.5" hidden="false" customHeight="false" outlineLevel="0" collapsed="false">
      <c r="A50" s="239" t="s">
        <v>425</v>
      </c>
      <c r="B50" s="239"/>
      <c r="C50" s="239"/>
      <c r="D50" s="240" t="n">
        <f aca="false">SUM(D48:E49)</f>
        <v>0</v>
      </c>
      <c r="E50" s="240"/>
    </row>
  </sheetData>
  <mergeCells count="12">
    <mergeCell ref="B2:E2"/>
    <mergeCell ref="D3:E3"/>
    <mergeCell ref="B24:E25"/>
    <mergeCell ref="D26:E26"/>
    <mergeCell ref="A47:C47"/>
    <mergeCell ref="D47:E47"/>
    <mergeCell ref="A48:C48"/>
    <mergeCell ref="D48:E48"/>
    <mergeCell ref="A49:C49"/>
    <mergeCell ref="D49:E49"/>
    <mergeCell ref="A50:C50"/>
    <mergeCell ref="D50:E50"/>
  </mergeCells>
  <conditionalFormatting sqref="D50:E50 E5:E12 B12:D12 B22:E22 E15:E21 E28:E35 B35:D35 E38:E45 B45:D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1" width="14.82"/>
    <col collapsed="false" customWidth="true" hidden="false" outlineLevel="0" max="2" min="2" style="242" width="65.32"/>
    <col collapsed="false" customWidth="true" hidden="false" outlineLevel="0" max="5" min="3" style="243" width="16.99"/>
    <col collapsed="false" customWidth="false" hidden="false" outlineLevel="0" max="257" min="6" style="244" width="9.32"/>
  </cols>
  <sheetData>
    <row r="1" s="248" customFormat="true" ht="16.5" hidden="false" customHeight="true" outlineLevel="0" collapsed="false">
      <c r="A1" s="245"/>
      <c r="B1" s="246"/>
      <c r="C1" s="247" t="s">
        <v>429</v>
      </c>
      <c r="D1" s="247"/>
      <c r="E1" s="247"/>
    </row>
    <row r="2" s="252" customFormat="true" ht="15.75" hidden="false" customHeight="true" outlineLevel="0" collapsed="false">
      <c r="A2" s="249" t="s">
        <v>301</v>
      </c>
      <c r="B2" s="250" t="s">
        <v>430</v>
      </c>
      <c r="C2" s="250"/>
      <c r="D2" s="250"/>
      <c r="E2" s="251" t="s">
        <v>431</v>
      </c>
    </row>
    <row r="3" s="252" customFormat="true" ht="24.75" hidden="false" customHeight="false" outlineLevel="0" collapsed="false">
      <c r="A3" s="253" t="s">
        <v>432</v>
      </c>
      <c r="B3" s="254" t="s">
        <v>433</v>
      </c>
      <c r="C3" s="254"/>
      <c r="D3" s="254"/>
      <c r="E3" s="255" t="s">
        <v>431</v>
      </c>
    </row>
    <row r="4" s="258" customFormat="true" ht="15.95" hidden="false" customHeight="true" outlineLevel="0" collapsed="false">
      <c r="A4" s="256"/>
      <c r="B4" s="256"/>
      <c r="C4" s="257"/>
      <c r="D4" s="257"/>
      <c r="E4" s="257" t="s">
        <v>434</v>
      </c>
    </row>
    <row r="5" customFormat="false" ht="24.75" hidden="false" customHeight="false" outlineLevel="0" collapsed="false">
      <c r="A5" s="259" t="s">
        <v>435</v>
      </c>
      <c r="B5" s="260" t="s">
        <v>436</v>
      </c>
      <c r="C5" s="261" t="s">
        <v>43</v>
      </c>
      <c r="D5" s="261" t="s">
        <v>44</v>
      </c>
      <c r="E5" s="262" t="s">
        <v>45</v>
      </c>
    </row>
    <row r="6" s="267" customFormat="true" ht="12.95" hidden="false" customHeight="true" outlineLevel="0" collapsed="false">
      <c r="A6" s="263" t="s">
        <v>46</v>
      </c>
      <c r="B6" s="264" t="s">
        <v>47</v>
      </c>
      <c r="C6" s="264" t="s">
        <v>48</v>
      </c>
      <c r="D6" s="265" t="s">
        <v>49</v>
      </c>
      <c r="E6" s="266" t="s">
        <v>50</v>
      </c>
    </row>
    <row r="7" s="267" customFormat="true" ht="15.95" hidden="false" customHeight="true" outlineLevel="0" collapsed="false">
      <c r="A7" s="268" t="s">
        <v>299</v>
      </c>
      <c r="B7" s="268"/>
      <c r="C7" s="268"/>
      <c r="D7" s="268"/>
      <c r="E7" s="268"/>
    </row>
    <row r="8" s="267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126249</v>
      </c>
      <c r="D8" s="26" t="n">
        <f aca="false">SUM(D9:D14)</f>
        <v>129224</v>
      </c>
      <c r="E8" s="27" t="n">
        <f aca="false">SUM(E9:E14)</f>
        <v>129224</v>
      </c>
    </row>
    <row r="9" s="270" customFormat="true" ht="12" hidden="false" customHeight="true" outlineLevel="0" collapsed="false">
      <c r="A9" s="269" t="s">
        <v>53</v>
      </c>
      <c r="B9" s="30" t="s">
        <v>54</v>
      </c>
      <c r="C9" s="31" t="n">
        <v>91538</v>
      </c>
      <c r="D9" s="31" t="n">
        <v>91539</v>
      </c>
      <c r="E9" s="32" t="n">
        <v>91539</v>
      </c>
    </row>
    <row r="10" s="272" customFormat="true" ht="12" hidden="false" customHeight="true" outlineLevel="0" collapsed="false">
      <c r="A10" s="271" t="s">
        <v>55</v>
      </c>
      <c r="B10" s="34" t="s">
        <v>56</v>
      </c>
      <c r="C10" s="35" t="n">
        <v>18592</v>
      </c>
      <c r="D10" s="35" t="n">
        <v>18592</v>
      </c>
      <c r="E10" s="36" t="n">
        <v>18592</v>
      </c>
    </row>
    <row r="11" s="272" customFormat="true" ht="12" hidden="false" customHeight="true" outlineLevel="0" collapsed="false">
      <c r="A11" s="271" t="s">
        <v>57</v>
      </c>
      <c r="B11" s="34" t="s">
        <v>58</v>
      </c>
      <c r="C11" s="35" t="n">
        <v>14889</v>
      </c>
      <c r="D11" s="35" t="n">
        <v>15481</v>
      </c>
      <c r="E11" s="36" t="n">
        <v>15481</v>
      </c>
    </row>
    <row r="12" s="272" customFormat="true" ht="12" hidden="false" customHeight="true" outlineLevel="0" collapsed="false">
      <c r="A12" s="271" t="s">
        <v>59</v>
      </c>
      <c r="B12" s="34" t="s">
        <v>60</v>
      </c>
      <c r="C12" s="35" t="n">
        <v>1230</v>
      </c>
      <c r="D12" s="35" t="n">
        <v>1230</v>
      </c>
      <c r="E12" s="36" t="n">
        <v>1230</v>
      </c>
    </row>
    <row r="13" s="272" customFormat="true" ht="12" hidden="false" customHeight="true" outlineLevel="0" collapsed="false">
      <c r="A13" s="271" t="s">
        <v>61</v>
      </c>
      <c r="B13" s="34" t="s">
        <v>62</v>
      </c>
      <c r="C13" s="35"/>
      <c r="D13" s="35" t="n">
        <v>1808</v>
      </c>
      <c r="E13" s="36" t="n">
        <v>1808</v>
      </c>
    </row>
    <row r="14" s="270" customFormat="true" ht="12" hidden="false" customHeight="true" outlineLevel="0" collapsed="false">
      <c r="A14" s="273" t="s">
        <v>63</v>
      </c>
      <c r="B14" s="38" t="s">
        <v>64</v>
      </c>
      <c r="C14" s="39"/>
      <c r="D14" s="39" t="n">
        <v>574</v>
      </c>
      <c r="E14" s="40" t="n">
        <v>574</v>
      </c>
    </row>
    <row r="15" s="270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47287</v>
      </c>
      <c r="D15" s="26" t="n">
        <f aca="false">SUM(D16:D20)</f>
        <v>48338</v>
      </c>
      <c r="E15" s="27" t="n">
        <f aca="false">SUM(E16:E20)</f>
        <v>52588</v>
      </c>
    </row>
    <row r="16" s="270" customFormat="true" ht="12" hidden="false" customHeight="true" outlineLevel="0" collapsed="false">
      <c r="A16" s="269" t="s">
        <v>67</v>
      </c>
      <c r="B16" s="30" t="s">
        <v>68</v>
      </c>
      <c r="C16" s="31"/>
      <c r="D16" s="31"/>
      <c r="E16" s="32"/>
    </row>
    <row r="17" s="270" customFormat="true" ht="12" hidden="false" customHeight="true" outlineLevel="0" collapsed="false">
      <c r="A17" s="271" t="s">
        <v>69</v>
      </c>
      <c r="B17" s="34" t="s">
        <v>70</v>
      </c>
      <c r="C17" s="35"/>
      <c r="D17" s="35"/>
      <c r="E17" s="36"/>
    </row>
    <row r="18" s="270" customFormat="true" ht="12" hidden="false" customHeight="true" outlineLevel="0" collapsed="false">
      <c r="A18" s="271" t="s">
        <v>71</v>
      </c>
      <c r="B18" s="34" t="s">
        <v>72</v>
      </c>
      <c r="C18" s="35"/>
      <c r="D18" s="35"/>
      <c r="E18" s="36"/>
    </row>
    <row r="19" s="270" customFormat="true" ht="12" hidden="false" customHeight="true" outlineLevel="0" collapsed="false">
      <c r="A19" s="271" t="s">
        <v>73</v>
      </c>
      <c r="B19" s="34" t="s">
        <v>74</v>
      </c>
      <c r="C19" s="35"/>
      <c r="D19" s="35"/>
      <c r="E19" s="36"/>
    </row>
    <row r="20" s="270" customFormat="true" ht="12" hidden="false" customHeight="true" outlineLevel="0" collapsed="false">
      <c r="A20" s="271" t="s">
        <v>75</v>
      </c>
      <c r="B20" s="34" t="s">
        <v>76</v>
      </c>
      <c r="C20" s="35" t="n">
        <v>47287</v>
      </c>
      <c r="D20" s="35" t="n">
        <v>48338</v>
      </c>
      <c r="E20" s="36" t="n">
        <v>52588</v>
      </c>
    </row>
    <row r="21" s="272" customFormat="true" ht="12" hidden="false" customHeight="true" outlineLevel="0" collapsed="false">
      <c r="A21" s="273" t="s">
        <v>77</v>
      </c>
      <c r="B21" s="42" t="s">
        <v>78</v>
      </c>
      <c r="C21" s="39"/>
      <c r="D21" s="39"/>
      <c r="E21" s="40"/>
    </row>
    <row r="22" s="272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5985</v>
      </c>
      <c r="E22" s="27" t="n">
        <f aca="false">SUM(E23:E27)</f>
        <v>5985</v>
      </c>
    </row>
    <row r="23" s="272" customFormat="true" ht="12" hidden="false" customHeight="true" outlineLevel="0" collapsed="false">
      <c r="A23" s="269" t="s">
        <v>81</v>
      </c>
      <c r="B23" s="30" t="s">
        <v>82</v>
      </c>
      <c r="C23" s="31"/>
      <c r="D23" s="31"/>
      <c r="E23" s="32"/>
    </row>
    <row r="24" s="270" customFormat="true" ht="12" hidden="false" customHeight="true" outlineLevel="0" collapsed="false">
      <c r="A24" s="271" t="s">
        <v>83</v>
      </c>
      <c r="B24" s="34" t="s">
        <v>84</v>
      </c>
      <c r="C24" s="35"/>
      <c r="D24" s="35"/>
      <c r="E24" s="36"/>
    </row>
    <row r="25" s="272" customFormat="true" ht="12" hidden="false" customHeight="true" outlineLevel="0" collapsed="false">
      <c r="A25" s="271" t="s">
        <v>85</v>
      </c>
      <c r="B25" s="34" t="s">
        <v>86</v>
      </c>
      <c r="C25" s="35"/>
      <c r="D25" s="35"/>
      <c r="E25" s="36"/>
    </row>
    <row r="26" s="272" customFormat="true" ht="12" hidden="false" customHeight="true" outlineLevel="0" collapsed="false">
      <c r="A26" s="271" t="s">
        <v>87</v>
      </c>
      <c r="B26" s="34" t="s">
        <v>88</v>
      </c>
      <c r="C26" s="35"/>
      <c r="D26" s="35"/>
      <c r="E26" s="36"/>
    </row>
    <row r="27" s="272" customFormat="true" ht="12" hidden="false" customHeight="true" outlineLevel="0" collapsed="false">
      <c r="A27" s="271" t="s">
        <v>89</v>
      </c>
      <c r="B27" s="34" t="s">
        <v>90</v>
      </c>
      <c r="C27" s="35" t="n">
        <v>0</v>
      </c>
      <c r="D27" s="35" t="n">
        <v>5985</v>
      </c>
      <c r="E27" s="36" t="n">
        <v>5985</v>
      </c>
    </row>
    <row r="28" s="272" customFormat="true" ht="12" hidden="false" customHeight="true" outlineLevel="0" collapsed="false">
      <c r="A28" s="273" t="s">
        <v>91</v>
      </c>
      <c r="B28" s="38" t="s">
        <v>92</v>
      </c>
      <c r="C28" s="39"/>
      <c r="D28" s="39"/>
      <c r="E28" s="40"/>
    </row>
    <row r="29" s="272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67400</v>
      </c>
      <c r="D29" s="43" t="n">
        <f aca="false">SUM(D30:D35)</f>
        <v>75795</v>
      </c>
      <c r="E29" s="44" t="n">
        <f aca="false">SUM(E30:E35)</f>
        <v>82160</v>
      </c>
    </row>
    <row r="30" s="272" customFormat="true" ht="12" hidden="false" customHeight="true" outlineLevel="0" collapsed="false">
      <c r="A30" s="269" t="s">
        <v>95</v>
      </c>
      <c r="B30" s="30" t="s">
        <v>96</v>
      </c>
      <c r="C30" s="31" t="n">
        <v>22000</v>
      </c>
      <c r="D30" s="31" t="n">
        <v>26395</v>
      </c>
      <c r="E30" s="32" t="n">
        <v>24053</v>
      </c>
    </row>
    <row r="31" s="272" customFormat="true" ht="12" hidden="false" customHeight="true" outlineLevel="0" collapsed="false">
      <c r="A31" s="271" t="s">
        <v>97</v>
      </c>
      <c r="B31" s="34" t="s">
        <v>98</v>
      </c>
      <c r="C31" s="35" t="n">
        <v>23000</v>
      </c>
      <c r="D31" s="35" t="n">
        <v>25000</v>
      </c>
      <c r="E31" s="36" t="n">
        <v>27558</v>
      </c>
    </row>
    <row r="32" s="272" customFormat="true" ht="12" hidden="false" customHeight="true" outlineLevel="0" collapsed="false">
      <c r="A32" s="271" t="s">
        <v>99</v>
      </c>
      <c r="B32" s="34" t="s">
        <v>100</v>
      </c>
      <c r="C32" s="35" t="n">
        <v>2400</v>
      </c>
      <c r="D32" s="35" t="n">
        <v>3350</v>
      </c>
      <c r="E32" s="36" t="n">
        <v>2995</v>
      </c>
    </row>
    <row r="33" s="272" customFormat="true" ht="12" hidden="false" customHeight="true" outlineLevel="0" collapsed="false">
      <c r="A33" s="271" t="s">
        <v>101</v>
      </c>
      <c r="B33" s="34" t="s">
        <v>102</v>
      </c>
      <c r="C33" s="35" t="n">
        <v>20000</v>
      </c>
      <c r="D33" s="35" t="n">
        <v>21050</v>
      </c>
      <c r="E33" s="36" t="n">
        <v>21700</v>
      </c>
    </row>
    <row r="34" s="272" customFormat="true" ht="12" hidden="false" customHeight="true" outlineLevel="0" collapsed="false">
      <c r="A34" s="271" t="s">
        <v>103</v>
      </c>
      <c r="B34" s="34"/>
      <c r="C34" s="35"/>
      <c r="D34" s="35"/>
      <c r="E34" s="36"/>
    </row>
    <row r="35" s="272" customFormat="true" ht="12" hidden="false" customHeight="true" outlineLevel="0" collapsed="false">
      <c r="A35" s="273" t="s">
        <v>104</v>
      </c>
      <c r="B35" s="42" t="s">
        <v>105</v>
      </c>
      <c r="C35" s="39"/>
      <c r="D35" s="39" t="n">
        <v>0</v>
      </c>
      <c r="E35" s="40" t="n">
        <v>5854</v>
      </c>
    </row>
    <row r="36" s="272" customFormat="true" ht="12" hidden="false" customHeight="true" outlineLevel="0" collapsed="false">
      <c r="A36" s="20" t="s">
        <v>106</v>
      </c>
      <c r="B36" s="25" t="s">
        <v>107</v>
      </c>
      <c r="C36" s="26" t="n">
        <f aca="false">SUM(C37:C46)</f>
        <v>28816</v>
      </c>
      <c r="D36" s="26" t="n">
        <f aca="false">SUM(D37:D46)</f>
        <v>47201</v>
      </c>
      <c r="E36" s="27" t="n">
        <f aca="false">SUM(E37:E46)</f>
        <v>45709</v>
      </c>
    </row>
    <row r="37" s="272" customFormat="true" ht="12" hidden="false" customHeight="true" outlineLevel="0" collapsed="false">
      <c r="A37" s="269" t="s">
        <v>108</v>
      </c>
      <c r="B37" s="30" t="s">
        <v>109</v>
      </c>
      <c r="C37" s="31"/>
      <c r="D37" s="31"/>
      <c r="E37" s="32"/>
    </row>
    <row r="38" s="272" customFormat="true" ht="12" hidden="false" customHeight="true" outlineLevel="0" collapsed="false">
      <c r="A38" s="271" t="s">
        <v>110</v>
      </c>
      <c r="B38" s="34" t="s">
        <v>111</v>
      </c>
      <c r="C38" s="35" t="n">
        <v>1700</v>
      </c>
      <c r="D38" s="35" t="n">
        <v>1700</v>
      </c>
      <c r="E38" s="36" t="n">
        <v>1364</v>
      </c>
    </row>
    <row r="39" s="272" customFormat="true" ht="12" hidden="false" customHeight="true" outlineLevel="0" collapsed="false">
      <c r="A39" s="271" t="s">
        <v>112</v>
      </c>
      <c r="B39" s="34" t="s">
        <v>113</v>
      </c>
      <c r="C39" s="35"/>
      <c r="D39" s="35" t="n">
        <v>0</v>
      </c>
      <c r="E39" s="36" t="n">
        <v>2085</v>
      </c>
    </row>
    <row r="40" s="272" customFormat="true" ht="12" hidden="false" customHeight="true" outlineLevel="0" collapsed="false">
      <c r="A40" s="271" t="s">
        <v>114</v>
      </c>
      <c r="B40" s="34" t="s">
        <v>115</v>
      </c>
      <c r="C40" s="35" t="n">
        <v>21309</v>
      </c>
      <c r="D40" s="35" t="n">
        <v>21309</v>
      </c>
      <c r="E40" s="36" t="n">
        <v>18578</v>
      </c>
    </row>
    <row r="41" s="272" customFormat="true" ht="12" hidden="false" customHeight="true" outlineLevel="0" collapsed="false">
      <c r="A41" s="271" t="s">
        <v>116</v>
      </c>
      <c r="B41" s="34" t="s">
        <v>117</v>
      </c>
      <c r="C41" s="35" t="n">
        <v>2200</v>
      </c>
      <c r="D41" s="35" t="n">
        <v>2200</v>
      </c>
      <c r="E41" s="36" t="n">
        <v>2191</v>
      </c>
    </row>
    <row r="42" s="272" customFormat="true" ht="12" hidden="false" customHeight="true" outlineLevel="0" collapsed="false">
      <c r="A42" s="271" t="s">
        <v>118</v>
      </c>
      <c r="B42" s="34" t="s">
        <v>119</v>
      </c>
      <c r="C42" s="35" t="n">
        <v>3607</v>
      </c>
      <c r="D42" s="35" t="n">
        <v>3607</v>
      </c>
      <c r="E42" s="36" t="n">
        <v>3087</v>
      </c>
    </row>
    <row r="43" s="272" customFormat="true" ht="12" hidden="false" customHeight="true" outlineLevel="0" collapsed="false">
      <c r="A43" s="271" t="s">
        <v>120</v>
      </c>
      <c r="B43" s="34" t="s">
        <v>121</v>
      </c>
      <c r="C43" s="35"/>
      <c r="D43" s="35" t="n">
        <v>18385</v>
      </c>
      <c r="E43" s="36" t="n">
        <v>18385</v>
      </c>
    </row>
    <row r="44" s="272" customFormat="true" ht="12" hidden="false" customHeight="true" outlineLevel="0" collapsed="false">
      <c r="A44" s="271" t="s">
        <v>122</v>
      </c>
      <c r="B44" s="34" t="s">
        <v>123</v>
      </c>
      <c r="C44" s="35"/>
      <c r="D44" s="35"/>
      <c r="E44" s="36"/>
    </row>
    <row r="45" s="272" customFormat="true" ht="12" hidden="false" customHeight="true" outlineLevel="0" collapsed="false">
      <c r="A45" s="271" t="s">
        <v>124</v>
      </c>
      <c r="B45" s="34" t="s">
        <v>125</v>
      </c>
      <c r="C45" s="45"/>
      <c r="D45" s="45"/>
      <c r="E45" s="46"/>
    </row>
    <row r="46" s="270" customFormat="true" ht="12" hidden="false" customHeight="true" outlineLevel="0" collapsed="false">
      <c r="A46" s="273" t="s">
        <v>126</v>
      </c>
      <c r="B46" s="38" t="s">
        <v>127</v>
      </c>
      <c r="C46" s="47"/>
      <c r="D46" s="47"/>
      <c r="E46" s="48" t="n">
        <v>19</v>
      </c>
    </row>
    <row r="47" s="272" customFormat="true" ht="12" hidden="false" customHeight="true" outlineLevel="0" collapsed="false">
      <c r="A47" s="20" t="s">
        <v>128</v>
      </c>
      <c r="B47" s="25" t="s">
        <v>129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272" customFormat="true" ht="12" hidden="false" customHeight="true" outlineLevel="0" collapsed="false">
      <c r="A48" s="269" t="s">
        <v>130</v>
      </c>
      <c r="B48" s="30" t="s">
        <v>131</v>
      </c>
      <c r="C48" s="49"/>
      <c r="D48" s="49"/>
      <c r="E48" s="50"/>
    </row>
    <row r="49" s="272" customFormat="true" ht="12" hidden="false" customHeight="true" outlineLevel="0" collapsed="false">
      <c r="A49" s="271" t="s">
        <v>132</v>
      </c>
      <c r="B49" s="34" t="s">
        <v>133</v>
      </c>
      <c r="C49" s="45"/>
      <c r="D49" s="45"/>
      <c r="E49" s="46"/>
    </row>
    <row r="50" s="272" customFormat="true" ht="12" hidden="false" customHeight="true" outlineLevel="0" collapsed="false">
      <c r="A50" s="271" t="s">
        <v>134</v>
      </c>
      <c r="B50" s="34" t="s">
        <v>135</v>
      </c>
      <c r="C50" s="45"/>
      <c r="D50" s="45"/>
      <c r="E50" s="46"/>
    </row>
    <row r="51" s="272" customFormat="true" ht="12" hidden="false" customHeight="true" outlineLevel="0" collapsed="false">
      <c r="A51" s="271" t="s">
        <v>136</v>
      </c>
      <c r="B51" s="34" t="s">
        <v>137</v>
      </c>
      <c r="C51" s="45"/>
      <c r="D51" s="45"/>
      <c r="E51" s="46"/>
    </row>
    <row r="52" s="272" customFormat="true" ht="12" hidden="false" customHeight="true" outlineLevel="0" collapsed="false">
      <c r="A52" s="273" t="s">
        <v>138</v>
      </c>
      <c r="B52" s="38" t="s">
        <v>139</v>
      </c>
      <c r="C52" s="47"/>
      <c r="D52" s="47"/>
      <c r="E52" s="48"/>
    </row>
    <row r="53" s="272" customFormat="true" ht="12" hidden="false" customHeight="true" outlineLevel="0" collapsed="false">
      <c r="A53" s="20" t="s">
        <v>140</v>
      </c>
      <c r="B53" s="25" t="s">
        <v>141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140</v>
      </c>
    </row>
    <row r="54" s="270" customFormat="true" ht="12" hidden="false" customHeight="true" outlineLevel="0" collapsed="false">
      <c r="A54" s="269" t="s">
        <v>142</v>
      </c>
      <c r="B54" s="30" t="s">
        <v>143</v>
      </c>
      <c r="C54" s="31"/>
      <c r="D54" s="31"/>
      <c r="E54" s="32"/>
    </row>
    <row r="55" s="270" customFormat="true" ht="12" hidden="false" customHeight="true" outlineLevel="0" collapsed="false">
      <c r="A55" s="271" t="s">
        <v>144</v>
      </c>
      <c r="B55" s="34" t="s">
        <v>145</v>
      </c>
      <c r="C55" s="35"/>
      <c r="D55" s="35" t="n">
        <v>0</v>
      </c>
      <c r="E55" s="36" t="n">
        <v>140</v>
      </c>
    </row>
    <row r="56" s="270" customFormat="true" ht="12" hidden="false" customHeight="true" outlineLevel="0" collapsed="false">
      <c r="A56" s="271" t="s">
        <v>146</v>
      </c>
      <c r="B56" s="34" t="s">
        <v>147</v>
      </c>
      <c r="C56" s="35"/>
      <c r="D56" s="35" t="n">
        <v>0</v>
      </c>
      <c r="E56" s="36" t="n">
        <v>0</v>
      </c>
    </row>
    <row r="57" s="270" customFormat="true" ht="12" hidden="false" customHeight="true" outlineLevel="0" collapsed="false">
      <c r="A57" s="273" t="s">
        <v>148</v>
      </c>
      <c r="B57" s="38" t="s">
        <v>149</v>
      </c>
      <c r="C57" s="39"/>
      <c r="D57" s="39"/>
      <c r="E57" s="40"/>
    </row>
    <row r="58" s="272" customFormat="true" ht="12" hidden="false" customHeight="true" outlineLevel="0" collapsed="false">
      <c r="A58" s="20" t="s">
        <v>150</v>
      </c>
      <c r="B58" s="41" t="s">
        <v>151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372</v>
      </c>
    </row>
    <row r="59" s="272" customFormat="true" ht="12" hidden="false" customHeight="true" outlineLevel="0" collapsed="false">
      <c r="A59" s="269" t="s">
        <v>152</v>
      </c>
      <c r="B59" s="30" t="s">
        <v>153</v>
      </c>
      <c r="C59" s="45"/>
      <c r="D59" s="45"/>
      <c r="E59" s="46"/>
    </row>
    <row r="60" s="272" customFormat="true" ht="12" hidden="false" customHeight="true" outlineLevel="0" collapsed="false">
      <c r="A60" s="271" t="s">
        <v>154</v>
      </c>
      <c r="B60" s="34" t="s">
        <v>437</v>
      </c>
      <c r="C60" s="45"/>
      <c r="D60" s="45"/>
      <c r="E60" s="46"/>
    </row>
    <row r="61" s="272" customFormat="true" ht="12" hidden="false" customHeight="true" outlineLevel="0" collapsed="false">
      <c r="A61" s="271" t="s">
        <v>156</v>
      </c>
      <c r="B61" s="34" t="s">
        <v>157</v>
      </c>
      <c r="C61" s="45"/>
      <c r="D61" s="45"/>
      <c r="E61" s="46" t="n">
        <v>372</v>
      </c>
    </row>
    <row r="62" s="272" customFormat="true" ht="12" hidden="false" customHeight="true" outlineLevel="0" collapsed="false">
      <c r="A62" s="273" t="s">
        <v>158</v>
      </c>
      <c r="B62" s="38" t="s">
        <v>159</v>
      </c>
      <c r="C62" s="45"/>
      <c r="D62" s="45"/>
      <c r="E62" s="46"/>
    </row>
    <row r="63" s="272" customFormat="true" ht="12" hidden="false" customHeight="true" outlineLevel="0" collapsed="false">
      <c r="A63" s="20" t="s">
        <v>160</v>
      </c>
      <c r="B63" s="25" t="s">
        <v>161</v>
      </c>
      <c r="C63" s="43" t="n">
        <f aca="false">+C8+C15+C22+C29+C36+C47+C53+C58</f>
        <v>269752</v>
      </c>
      <c r="D63" s="43" t="n">
        <f aca="false">+D8+D15+D22+D29+D36+D47+D53+D58</f>
        <v>306543</v>
      </c>
      <c r="E63" s="44" t="n">
        <f aca="false">+E8+E15+E22+E29+E36+E47+E53+E58</f>
        <v>316178</v>
      </c>
    </row>
    <row r="64" s="272" customFormat="true" ht="12" hidden="false" customHeight="true" outlineLevel="0" collapsed="false">
      <c r="A64" s="274" t="s">
        <v>438</v>
      </c>
      <c r="B64" s="41" t="s">
        <v>163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272" customFormat="true" ht="12" hidden="false" customHeight="true" outlineLevel="0" collapsed="false">
      <c r="A65" s="269" t="s">
        <v>164</v>
      </c>
      <c r="B65" s="30" t="s">
        <v>165</v>
      </c>
      <c r="C65" s="45"/>
      <c r="D65" s="45"/>
      <c r="E65" s="46"/>
    </row>
    <row r="66" s="272" customFormat="true" ht="12" hidden="false" customHeight="true" outlineLevel="0" collapsed="false">
      <c r="A66" s="271" t="s">
        <v>166</v>
      </c>
      <c r="B66" s="34" t="s">
        <v>167</v>
      </c>
      <c r="C66" s="45"/>
      <c r="D66" s="45"/>
      <c r="E66" s="46"/>
    </row>
    <row r="67" s="272" customFormat="true" ht="12" hidden="false" customHeight="true" outlineLevel="0" collapsed="false">
      <c r="A67" s="273" t="s">
        <v>168</v>
      </c>
      <c r="B67" s="275" t="s">
        <v>439</v>
      </c>
      <c r="C67" s="45"/>
      <c r="D67" s="45"/>
      <c r="E67" s="46"/>
    </row>
    <row r="68" s="272" customFormat="true" ht="12" hidden="false" customHeight="true" outlineLevel="0" collapsed="false">
      <c r="A68" s="274" t="s">
        <v>170</v>
      </c>
      <c r="B68" s="41" t="s">
        <v>171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272" customFormat="true" ht="12" hidden="false" customHeight="true" outlineLevel="0" collapsed="false">
      <c r="A69" s="269" t="s">
        <v>172</v>
      </c>
      <c r="B69" s="30" t="s">
        <v>173</v>
      </c>
      <c r="C69" s="45"/>
      <c r="D69" s="45"/>
      <c r="E69" s="46"/>
    </row>
    <row r="70" s="272" customFormat="true" ht="12" hidden="false" customHeight="true" outlineLevel="0" collapsed="false">
      <c r="A70" s="271" t="s">
        <v>174</v>
      </c>
      <c r="B70" s="34" t="s">
        <v>175</v>
      </c>
      <c r="C70" s="45"/>
      <c r="D70" s="45"/>
      <c r="E70" s="46"/>
    </row>
    <row r="71" s="272" customFormat="true" ht="12" hidden="false" customHeight="true" outlineLevel="0" collapsed="false">
      <c r="A71" s="271" t="s">
        <v>176</v>
      </c>
      <c r="B71" s="34" t="s">
        <v>177</v>
      </c>
      <c r="C71" s="45"/>
      <c r="D71" s="45"/>
      <c r="E71" s="46"/>
    </row>
    <row r="72" s="272" customFormat="true" ht="12" hidden="false" customHeight="true" outlineLevel="0" collapsed="false">
      <c r="A72" s="273" t="s">
        <v>178</v>
      </c>
      <c r="B72" s="38" t="s">
        <v>179</v>
      </c>
      <c r="C72" s="45"/>
      <c r="D72" s="45"/>
      <c r="E72" s="46"/>
    </row>
    <row r="73" s="272" customFormat="true" ht="12" hidden="false" customHeight="true" outlineLevel="0" collapsed="false">
      <c r="A73" s="274" t="s">
        <v>180</v>
      </c>
      <c r="B73" s="41" t="s">
        <v>181</v>
      </c>
      <c r="C73" s="26" t="n">
        <f aca="false">SUM(C74:C75)</f>
        <v>10708</v>
      </c>
      <c r="D73" s="26" t="n">
        <f aca="false">SUM(D74:D75)</f>
        <v>10708</v>
      </c>
      <c r="E73" s="27" t="n">
        <f aca="false">SUM(E74:E75)</f>
        <v>10708</v>
      </c>
    </row>
    <row r="74" s="272" customFormat="true" ht="12" hidden="false" customHeight="true" outlineLevel="0" collapsed="false">
      <c r="A74" s="269" t="s">
        <v>182</v>
      </c>
      <c r="B74" s="30" t="s">
        <v>183</v>
      </c>
      <c r="C74" s="45" t="n">
        <v>10708</v>
      </c>
      <c r="D74" s="45" t="n">
        <v>10708</v>
      </c>
      <c r="E74" s="46" t="n">
        <v>10708</v>
      </c>
    </row>
    <row r="75" s="272" customFormat="true" ht="12" hidden="false" customHeight="true" outlineLevel="0" collapsed="false">
      <c r="A75" s="273" t="s">
        <v>184</v>
      </c>
      <c r="B75" s="38" t="s">
        <v>185</v>
      </c>
      <c r="C75" s="45"/>
      <c r="D75" s="45"/>
      <c r="E75" s="46"/>
    </row>
    <row r="76" s="272" customFormat="true" ht="12" hidden="false" customHeight="true" outlineLevel="0" collapsed="false">
      <c r="A76" s="274" t="s">
        <v>186</v>
      </c>
      <c r="B76" s="41" t="s">
        <v>187</v>
      </c>
      <c r="C76" s="26" t="n">
        <f aca="false">SUM(C77:C79)</f>
        <v>0</v>
      </c>
      <c r="D76" s="26" t="n">
        <f aca="false">SUM(D77:D79)</f>
        <v>4048</v>
      </c>
      <c r="E76" s="27" t="n">
        <f aca="false">SUM(E77:E79)</f>
        <v>4048</v>
      </c>
    </row>
    <row r="77" s="272" customFormat="true" ht="12" hidden="false" customHeight="true" outlineLevel="0" collapsed="false">
      <c r="A77" s="269" t="s">
        <v>188</v>
      </c>
      <c r="B77" s="30" t="s">
        <v>189</v>
      </c>
      <c r="C77" s="45"/>
      <c r="D77" s="45" t="n">
        <v>4048</v>
      </c>
      <c r="E77" s="46" t="n">
        <v>4048</v>
      </c>
    </row>
    <row r="78" s="272" customFormat="true" ht="12" hidden="false" customHeight="true" outlineLevel="0" collapsed="false">
      <c r="A78" s="271" t="s">
        <v>190</v>
      </c>
      <c r="B78" s="34" t="s">
        <v>191</v>
      </c>
      <c r="C78" s="45"/>
      <c r="D78" s="45"/>
      <c r="E78" s="46"/>
    </row>
    <row r="79" s="272" customFormat="true" ht="12" hidden="false" customHeight="true" outlineLevel="0" collapsed="false">
      <c r="A79" s="273" t="s">
        <v>192</v>
      </c>
      <c r="B79" s="38" t="s">
        <v>193</v>
      </c>
      <c r="C79" s="45"/>
      <c r="D79" s="45"/>
      <c r="E79" s="46"/>
    </row>
    <row r="80" s="272" customFormat="true" ht="12" hidden="false" customHeight="true" outlineLevel="0" collapsed="false">
      <c r="A80" s="274" t="s">
        <v>194</v>
      </c>
      <c r="B80" s="41" t="s">
        <v>195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272" customFormat="true" ht="12" hidden="false" customHeight="true" outlineLevel="0" collapsed="false">
      <c r="A81" s="276" t="s">
        <v>196</v>
      </c>
      <c r="B81" s="30" t="s">
        <v>197</v>
      </c>
      <c r="C81" s="45"/>
      <c r="D81" s="45"/>
      <c r="E81" s="46"/>
    </row>
    <row r="82" s="272" customFormat="true" ht="12" hidden="false" customHeight="true" outlineLevel="0" collapsed="false">
      <c r="A82" s="277" t="s">
        <v>198</v>
      </c>
      <c r="B82" s="34" t="s">
        <v>199</v>
      </c>
      <c r="C82" s="45"/>
      <c r="D82" s="45"/>
      <c r="E82" s="46"/>
    </row>
    <row r="83" s="272" customFormat="true" ht="12" hidden="false" customHeight="true" outlineLevel="0" collapsed="false">
      <c r="A83" s="277" t="s">
        <v>200</v>
      </c>
      <c r="B83" s="34" t="s">
        <v>201</v>
      </c>
      <c r="C83" s="45"/>
      <c r="D83" s="45"/>
      <c r="E83" s="46"/>
    </row>
    <row r="84" s="272" customFormat="true" ht="12" hidden="false" customHeight="true" outlineLevel="0" collapsed="false">
      <c r="A84" s="278" t="s">
        <v>202</v>
      </c>
      <c r="B84" s="38" t="s">
        <v>203</v>
      </c>
      <c r="C84" s="45"/>
      <c r="D84" s="45"/>
      <c r="E84" s="46"/>
    </row>
    <row r="85" s="272" customFormat="true" ht="12" hidden="false" customHeight="true" outlineLevel="0" collapsed="false">
      <c r="A85" s="274" t="s">
        <v>204</v>
      </c>
      <c r="B85" s="41" t="s">
        <v>205</v>
      </c>
      <c r="C85" s="56"/>
      <c r="D85" s="56"/>
      <c r="E85" s="57"/>
    </row>
    <row r="86" s="272" customFormat="true" ht="12" hidden="false" customHeight="true" outlineLevel="0" collapsed="false">
      <c r="A86" s="274" t="s">
        <v>206</v>
      </c>
      <c r="B86" s="279" t="s">
        <v>207</v>
      </c>
      <c r="C86" s="43" t="n">
        <f aca="false">+C64+C68+C73+C76+C80+C85</f>
        <v>10708</v>
      </c>
      <c r="D86" s="43" t="n">
        <f aca="false">+D64+D68+D73+D76+D80+D85</f>
        <v>14756</v>
      </c>
      <c r="E86" s="44" t="n">
        <f aca="false">+E64+E68+E73+E76+E80+E85</f>
        <v>14756</v>
      </c>
    </row>
    <row r="87" s="272" customFormat="true" ht="12" hidden="false" customHeight="true" outlineLevel="0" collapsed="false">
      <c r="A87" s="280" t="s">
        <v>208</v>
      </c>
      <c r="B87" s="281" t="s">
        <v>440</v>
      </c>
      <c r="C87" s="43" t="n">
        <f aca="false">+C63+C86</f>
        <v>280460</v>
      </c>
      <c r="D87" s="43" t="n">
        <f aca="false">+D63+D86</f>
        <v>321299</v>
      </c>
      <c r="E87" s="44" t="n">
        <f aca="false">+E63+E86</f>
        <v>330934</v>
      </c>
    </row>
    <row r="88" s="272" customFormat="true" ht="15" hidden="false" customHeight="true" outlineLevel="0" collapsed="false">
      <c r="A88" s="282"/>
      <c r="B88" s="283"/>
      <c r="C88" s="284"/>
      <c r="D88" s="284"/>
      <c r="E88" s="284"/>
    </row>
    <row r="89" customFormat="false" ht="13.5" hidden="false" customHeight="false" outlineLevel="0" collapsed="false">
      <c r="A89" s="285"/>
      <c r="B89" s="286"/>
      <c r="C89" s="287"/>
      <c r="D89" s="287"/>
      <c r="E89" s="287"/>
    </row>
    <row r="90" s="267" customFormat="true" ht="16.5" hidden="false" customHeight="true" outlineLevel="0" collapsed="false">
      <c r="A90" s="268" t="s">
        <v>300</v>
      </c>
      <c r="B90" s="268"/>
      <c r="C90" s="268"/>
      <c r="D90" s="268"/>
      <c r="E90" s="268"/>
    </row>
    <row r="91" s="290" customFormat="true" ht="12" hidden="false" customHeight="true" outlineLevel="0" collapsed="false">
      <c r="A91" s="288" t="s">
        <v>51</v>
      </c>
      <c r="B91" s="68" t="s">
        <v>213</v>
      </c>
      <c r="C91" s="289" t="n">
        <f aca="false">SUM(C92:C96)</f>
        <v>166083</v>
      </c>
      <c r="D91" s="289" t="n">
        <f aca="false">SUM(D92:D96)</f>
        <v>197153</v>
      </c>
      <c r="E91" s="289" t="n">
        <f aca="false">SUM(E92:E96)</f>
        <v>193196</v>
      </c>
    </row>
    <row r="92" customFormat="false" ht="12" hidden="false" customHeight="true" outlineLevel="0" collapsed="false">
      <c r="A92" s="291" t="s">
        <v>53</v>
      </c>
      <c r="B92" s="71" t="s">
        <v>214</v>
      </c>
      <c r="C92" s="292" t="n">
        <v>64858</v>
      </c>
      <c r="D92" s="292" t="n">
        <v>65158</v>
      </c>
      <c r="E92" s="292" t="n">
        <v>64718</v>
      </c>
    </row>
    <row r="93" customFormat="false" ht="12" hidden="false" customHeight="true" outlineLevel="0" collapsed="false">
      <c r="A93" s="271" t="s">
        <v>55</v>
      </c>
      <c r="B93" s="74" t="s">
        <v>215</v>
      </c>
      <c r="C93" s="293" t="n">
        <v>13621</v>
      </c>
      <c r="D93" s="293" t="n">
        <v>16747</v>
      </c>
      <c r="E93" s="293" t="n">
        <v>16746</v>
      </c>
    </row>
    <row r="94" customFormat="false" ht="12" hidden="false" customHeight="true" outlineLevel="0" collapsed="false">
      <c r="A94" s="271" t="s">
        <v>57</v>
      </c>
      <c r="B94" s="74" t="s">
        <v>216</v>
      </c>
      <c r="C94" s="294" t="n">
        <v>67762</v>
      </c>
      <c r="D94" s="294" t="n">
        <v>89429</v>
      </c>
      <c r="E94" s="294" t="n">
        <v>86656</v>
      </c>
    </row>
    <row r="95" customFormat="false" ht="12" hidden="false" customHeight="true" outlineLevel="0" collapsed="false">
      <c r="A95" s="271" t="s">
        <v>59</v>
      </c>
      <c r="B95" s="75" t="s">
        <v>217</v>
      </c>
      <c r="C95" s="294" t="n">
        <v>3602</v>
      </c>
      <c r="D95" s="294" t="n">
        <v>3263</v>
      </c>
      <c r="E95" s="294" t="n">
        <v>3129</v>
      </c>
    </row>
    <row r="96" customFormat="false" ht="12" hidden="false" customHeight="true" outlineLevel="0" collapsed="false">
      <c r="A96" s="271" t="s">
        <v>218</v>
      </c>
      <c r="B96" s="76" t="s">
        <v>219</v>
      </c>
      <c r="C96" s="294" t="n">
        <v>16240</v>
      </c>
      <c r="D96" s="294" t="n">
        <v>22556</v>
      </c>
      <c r="E96" s="294" t="n">
        <v>21947</v>
      </c>
    </row>
    <row r="97" customFormat="false" ht="12" hidden="false" customHeight="true" outlineLevel="0" collapsed="false">
      <c r="A97" s="271" t="s">
        <v>63</v>
      </c>
      <c r="B97" s="74" t="s">
        <v>220</v>
      </c>
      <c r="C97" s="294"/>
      <c r="D97" s="294" t="n">
        <v>0</v>
      </c>
      <c r="E97" s="294" t="n">
        <v>0</v>
      </c>
    </row>
    <row r="98" customFormat="false" ht="12" hidden="false" customHeight="true" outlineLevel="0" collapsed="false">
      <c r="A98" s="271" t="s">
        <v>221</v>
      </c>
      <c r="B98" s="77" t="s">
        <v>222</v>
      </c>
      <c r="C98" s="294"/>
      <c r="D98" s="294"/>
      <c r="E98" s="294"/>
    </row>
    <row r="99" customFormat="false" ht="12" hidden="false" customHeight="true" outlineLevel="0" collapsed="false">
      <c r="A99" s="271" t="s">
        <v>223</v>
      </c>
      <c r="B99" s="78" t="s">
        <v>224</v>
      </c>
      <c r="C99" s="294"/>
      <c r="D99" s="294"/>
      <c r="E99" s="294"/>
    </row>
    <row r="100" customFormat="false" ht="12" hidden="false" customHeight="true" outlineLevel="0" collapsed="false">
      <c r="A100" s="271" t="s">
        <v>225</v>
      </c>
      <c r="B100" s="78" t="s">
        <v>226</v>
      </c>
      <c r="C100" s="294"/>
      <c r="D100" s="294"/>
      <c r="E100" s="294"/>
    </row>
    <row r="101" customFormat="false" ht="12" hidden="false" customHeight="true" outlineLevel="0" collapsed="false">
      <c r="A101" s="271" t="s">
        <v>227</v>
      </c>
      <c r="B101" s="77" t="s">
        <v>228</v>
      </c>
      <c r="C101" s="294" t="n">
        <v>555</v>
      </c>
      <c r="D101" s="294" t="n">
        <v>582</v>
      </c>
      <c r="E101" s="294" t="n">
        <v>581</v>
      </c>
    </row>
    <row r="102" customFormat="false" ht="12" hidden="false" customHeight="true" outlineLevel="0" collapsed="false">
      <c r="A102" s="271" t="s">
        <v>229</v>
      </c>
      <c r="B102" s="77" t="s">
        <v>230</v>
      </c>
      <c r="C102" s="294"/>
      <c r="D102" s="294"/>
      <c r="E102" s="294"/>
    </row>
    <row r="103" customFormat="false" ht="12" hidden="false" customHeight="true" outlineLevel="0" collapsed="false">
      <c r="A103" s="271" t="s">
        <v>231</v>
      </c>
      <c r="B103" s="78" t="s">
        <v>232</v>
      </c>
      <c r="C103" s="294"/>
      <c r="D103" s="294"/>
      <c r="E103" s="294"/>
    </row>
    <row r="104" customFormat="false" ht="12" hidden="false" customHeight="true" outlineLevel="0" collapsed="false">
      <c r="A104" s="295" t="s">
        <v>233</v>
      </c>
      <c r="B104" s="80" t="s">
        <v>234</v>
      </c>
      <c r="C104" s="294"/>
      <c r="D104" s="294"/>
      <c r="E104" s="294"/>
    </row>
    <row r="105" customFormat="false" ht="12" hidden="false" customHeight="true" outlineLevel="0" collapsed="false">
      <c r="A105" s="271" t="s">
        <v>235</v>
      </c>
      <c r="B105" s="80" t="s">
        <v>236</v>
      </c>
      <c r="C105" s="294"/>
      <c r="D105" s="294"/>
      <c r="E105" s="294"/>
    </row>
    <row r="106" s="290" customFormat="true" ht="12" hidden="false" customHeight="true" outlineLevel="0" collapsed="false">
      <c r="A106" s="296" t="s">
        <v>237</v>
      </c>
      <c r="B106" s="82" t="s">
        <v>238</v>
      </c>
      <c r="C106" s="297" t="n">
        <v>15685</v>
      </c>
      <c r="D106" s="297" t="n">
        <v>21974</v>
      </c>
      <c r="E106" s="297" t="n">
        <v>21366</v>
      </c>
    </row>
    <row r="107" customFormat="false" ht="12" hidden="false" customHeight="true" outlineLevel="0" collapsed="false">
      <c r="A107" s="20" t="s">
        <v>65</v>
      </c>
      <c r="B107" s="85" t="s">
        <v>239</v>
      </c>
      <c r="C107" s="103" t="n">
        <f aca="false">+C108+C110+C112</f>
        <v>25882</v>
      </c>
      <c r="D107" s="103" t="n">
        <f aca="false">+D108+D110+D112</f>
        <v>29668</v>
      </c>
      <c r="E107" s="103" t="n">
        <f aca="false">+E108+E110+E112</f>
        <v>28900</v>
      </c>
    </row>
    <row r="108" customFormat="false" ht="12" hidden="false" customHeight="true" outlineLevel="0" collapsed="false">
      <c r="A108" s="269" t="s">
        <v>67</v>
      </c>
      <c r="B108" s="74" t="s">
        <v>240</v>
      </c>
      <c r="C108" s="298" t="n">
        <v>15722</v>
      </c>
      <c r="D108" s="298" t="n">
        <v>10327</v>
      </c>
      <c r="E108" s="298" t="n">
        <v>9569</v>
      </c>
    </row>
    <row r="109" customFormat="false" ht="12" hidden="false" customHeight="true" outlineLevel="0" collapsed="false">
      <c r="A109" s="269" t="s">
        <v>69</v>
      </c>
      <c r="B109" s="86" t="s">
        <v>241</v>
      </c>
      <c r="C109" s="298"/>
      <c r="D109" s="298"/>
      <c r="E109" s="298"/>
    </row>
    <row r="110" customFormat="false" ht="12" hidden="false" customHeight="true" outlineLevel="0" collapsed="false">
      <c r="A110" s="269" t="s">
        <v>71</v>
      </c>
      <c r="B110" s="86" t="s">
        <v>242</v>
      </c>
      <c r="C110" s="293" t="n">
        <v>10160</v>
      </c>
      <c r="D110" s="293" t="n">
        <v>11727</v>
      </c>
      <c r="E110" s="293" t="n">
        <v>11717</v>
      </c>
    </row>
    <row r="111" customFormat="false" ht="12" hidden="false" customHeight="true" outlineLevel="0" collapsed="false">
      <c r="A111" s="269" t="s">
        <v>73</v>
      </c>
      <c r="B111" s="86" t="s">
        <v>243</v>
      </c>
      <c r="C111" s="36"/>
      <c r="D111" s="36"/>
      <c r="E111" s="36"/>
    </row>
    <row r="112" customFormat="false" ht="12" hidden="false" customHeight="true" outlineLevel="0" collapsed="false">
      <c r="A112" s="269" t="s">
        <v>75</v>
      </c>
      <c r="B112" s="42" t="s">
        <v>244</v>
      </c>
      <c r="C112" s="36"/>
      <c r="D112" s="36" t="n">
        <v>7614</v>
      </c>
      <c r="E112" s="36" t="n">
        <v>7614</v>
      </c>
    </row>
    <row r="113" customFormat="false" ht="12" hidden="false" customHeight="true" outlineLevel="0" collapsed="false">
      <c r="A113" s="269" t="s">
        <v>77</v>
      </c>
      <c r="B113" s="87" t="s">
        <v>245</v>
      </c>
      <c r="C113" s="36"/>
      <c r="D113" s="36"/>
      <c r="E113" s="36"/>
    </row>
    <row r="114" customFormat="false" ht="12" hidden="false" customHeight="true" outlineLevel="0" collapsed="false">
      <c r="A114" s="269" t="s">
        <v>246</v>
      </c>
      <c r="B114" s="88" t="s">
        <v>247</v>
      </c>
      <c r="C114" s="36"/>
      <c r="D114" s="36"/>
      <c r="E114" s="36"/>
    </row>
    <row r="115" customFormat="false" ht="12" hidden="false" customHeight="true" outlineLevel="0" collapsed="false">
      <c r="A115" s="269" t="s">
        <v>248</v>
      </c>
      <c r="B115" s="78" t="s">
        <v>226</v>
      </c>
      <c r="C115" s="36"/>
      <c r="D115" s="36"/>
      <c r="E115" s="36"/>
    </row>
    <row r="116" customFormat="false" ht="12" hidden="false" customHeight="true" outlineLevel="0" collapsed="false">
      <c r="A116" s="269" t="s">
        <v>249</v>
      </c>
      <c r="B116" s="78" t="s">
        <v>250</v>
      </c>
      <c r="C116" s="36"/>
      <c r="D116" s="36"/>
      <c r="E116" s="36"/>
    </row>
    <row r="117" customFormat="false" ht="12" hidden="false" customHeight="true" outlineLevel="0" collapsed="false">
      <c r="A117" s="269" t="s">
        <v>251</v>
      </c>
      <c r="B117" s="78" t="s">
        <v>252</v>
      </c>
      <c r="C117" s="36"/>
      <c r="D117" s="36" t="n">
        <v>3214</v>
      </c>
      <c r="E117" s="36" t="n">
        <v>3214</v>
      </c>
    </row>
    <row r="118" customFormat="false" ht="12" hidden="false" customHeight="true" outlineLevel="0" collapsed="false">
      <c r="A118" s="269" t="s">
        <v>253</v>
      </c>
      <c r="B118" s="78" t="s">
        <v>232</v>
      </c>
      <c r="C118" s="36"/>
      <c r="D118" s="36"/>
      <c r="E118" s="36"/>
    </row>
    <row r="119" customFormat="false" ht="12" hidden="false" customHeight="true" outlineLevel="0" collapsed="false">
      <c r="A119" s="269" t="s">
        <v>254</v>
      </c>
      <c r="B119" s="78" t="s">
        <v>255</v>
      </c>
      <c r="C119" s="36"/>
      <c r="D119" s="36" t="n">
        <v>2160</v>
      </c>
      <c r="E119" s="36" t="n">
        <v>2160</v>
      </c>
    </row>
    <row r="120" customFormat="false" ht="12" hidden="false" customHeight="true" outlineLevel="0" collapsed="false">
      <c r="A120" s="295" t="s">
        <v>256</v>
      </c>
      <c r="B120" s="78" t="s">
        <v>257</v>
      </c>
      <c r="C120" s="40"/>
      <c r="D120" s="40" t="n">
        <v>2240</v>
      </c>
      <c r="E120" s="40" t="n">
        <v>2240</v>
      </c>
    </row>
    <row r="121" customFormat="false" ht="12" hidden="false" customHeight="true" outlineLevel="0" collapsed="false">
      <c r="A121" s="20" t="s">
        <v>79</v>
      </c>
      <c r="B121" s="90" t="s">
        <v>258</v>
      </c>
      <c r="C121" s="103" t="n">
        <f aca="false">+C122+C123</f>
        <v>14475</v>
      </c>
      <c r="D121" s="103" t="n">
        <f aca="false">+D122+D123</f>
        <v>0</v>
      </c>
      <c r="E121" s="103" t="n">
        <f aca="false">+E122+E123</f>
        <v>0</v>
      </c>
    </row>
    <row r="122" customFormat="false" ht="12" hidden="false" customHeight="true" outlineLevel="0" collapsed="false">
      <c r="A122" s="269" t="s">
        <v>81</v>
      </c>
      <c r="B122" s="91" t="s">
        <v>259</v>
      </c>
      <c r="C122" s="298" t="n">
        <v>14475</v>
      </c>
      <c r="D122" s="298"/>
      <c r="E122" s="298"/>
    </row>
    <row r="123" customFormat="false" ht="12" hidden="false" customHeight="true" outlineLevel="0" collapsed="false">
      <c r="A123" s="273" t="s">
        <v>83</v>
      </c>
      <c r="B123" s="86" t="s">
        <v>260</v>
      </c>
      <c r="C123" s="294"/>
      <c r="D123" s="294"/>
      <c r="E123" s="294"/>
    </row>
    <row r="124" customFormat="false" ht="12" hidden="false" customHeight="true" outlineLevel="0" collapsed="false">
      <c r="A124" s="20" t="s">
        <v>261</v>
      </c>
      <c r="B124" s="90" t="s">
        <v>262</v>
      </c>
      <c r="C124" s="103" t="n">
        <f aca="false">+C91+C107+C121</f>
        <v>206440</v>
      </c>
      <c r="D124" s="103" t="n">
        <f aca="false">+D91+D107+D121</f>
        <v>226821</v>
      </c>
      <c r="E124" s="103" t="n">
        <f aca="false">+E91+E107+E121</f>
        <v>222096</v>
      </c>
    </row>
    <row r="125" customFormat="false" ht="12" hidden="false" customHeight="true" outlineLevel="0" collapsed="false">
      <c r="A125" s="20" t="s">
        <v>106</v>
      </c>
      <c r="B125" s="90" t="s">
        <v>441</v>
      </c>
      <c r="C125" s="103" t="n">
        <f aca="false">+C126+C127+C128</f>
        <v>0</v>
      </c>
      <c r="D125" s="103" t="n">
        <f aca="false">+D126+D127+D128</f>
        <v>0</v>
      </c>
      <c r="E125" s="103" t="n">
        <f aca="false">+E126+E127+E128</f>
        <v>0</v>
      </c>
    </row>
    <row r="126" customFormat="false" ht="12" hidden="false" customHeight="true" outlineLevel="0" collapsed="false">
      <c r="A126" s="269" t="s">
        <v>108</v>
      </c>
      <c r="B126" s="91" t="s">
        <v>264</v>
      </c>
      <c r="C126" s="36"/>
      <c r="D126" s="36"/>
      <c r="E126" s="36"/>
    </row>
    <row r="127" customFormat="false" ht="12" hidden="false" customHeight="true" outlineLevel="0" collapsed="false">
      <c r="A127" s="269" t="s">
        <v>110</v>
      </c>
      <c r="B127" s="91" t="s">
        <v>265</v>
      </c>
      <c r="C127" s="36"/>
      <c r="D127" s="36"/>
      <c r="E127" s="36"/>
    </row>
    <row r="128" customFormat="false" ht="12" hidden="false" customHeight="true" outlineLevel="0" collapsed="false">
      <c r="A128" s="295" t="s">
        <v>112</v>
      </c>
      <c r="B128" s="92" t="s">
        <v>266</v>
      </c>
      <c r="C128" s="36"/>
      <c r="D128" s="36"/>
      <c r="E128" s="36"/>
    </row>
    <row r="129" customFormat="false" ht="12" hidden="false" customHeight="true" outlineLevel="0" collapsed="false">
      <c r="A129" s="20" t="s">
        <v>128</v>
      </c>
      <c r="B129" s="90" t="s">
        <v>267</v>
      </c>
      <c r="C129" s="103" t="n">
        <f aca="false">+C130+C131+C132+C133</f>
        <v>0</v>
      </c>
      <c r="D129" s="103" t="n">
        <f aca="false">+D130+D131+D132+D133</f>
        <v>0</v>
      </c>
      <c r="E129" s="103" t="n">
        <f aca="false">+E130+E131+E132+E133</f>
        <v>0</v>
      </c>
    </row>
    <row r="130" customFormat="false" ht="12" hidden="false" customHeight="true" outlineLevel="0" collapsed="false">
      <c r="A130" s="269" t="s">
        <v>130</v>
      </c>
      <c r="B130" s="91" t="s">
        <v>268</v>
      </c>
      <c r="C130" s="36"/>
      <c r="D130" s="36"/>
      <c r="E130" s="36"/>
    </row>
    <row r="131" customFormat="false" ht="12" hidden="false" customHeight="true" outlineLevel="0" collapsed="false">
      <c r="A131" s="269" t="s">
        <v>132</v>
      </c>
      <c r="B131" s="91" t="s">
        <v>269</v>
      </c>
      <c r="C131" s="36"/>
      <c r="D131" s="36"/>
      <c r="E131" s="36"/>
    </row>
    <row r="132" customFormat="false" ht="12" hidden="false" customHeight="true" outlineLevel="0" collapsed="false">
      <c r="A132" s="269" t="s">
        <v>134</v>
      </c>
      <c r="B132" s="91" t="s">
        <v>270</v>
      </c>
      <c r="C132" s="36"/>
      <c r="D132" s="36"/>
      <c r="E132" s="36"/>
    </row>
    <row r="133" s="290" customFormat="true" ht="12" hidden="false" customHeight="true" outlineLevel="0" collapsed="false">
      <c r="A133" s="295" t="s">
        <v>136</v>
      </c>
      <c r="B133" s="92" t="s">
        <v>271</v>
      </c>
      <c r="C133" s="36"/>
      <c r="D133" s="36"/>
      <c r="E133" s="36"/>
    </row>
    <row r="134" customFormat="false" ht="13.5" hidden="false" customHeight="false" outlineLevel="0" collapsed="false">
      <c r="A134" s="20" t="s">
        <v>272</v>
      </c>
      <c r="B134" s="90" t="s">
        <v>442</v>
      </c>
      <c r="C134" s="299" t="n">
        <f aca="false">+C135+C136+C137+C139+C138</f>
        <v>86036</v>
      </c>
      <c r="D134" s="299" t="n">
        <f aca="false">+D135+D136+D137+D139+D138</f>
        <v>84444</v>
      </c>
      <c r="E134" s="299" t="n">
        <f aca="false">+E135+E136+E137+E139+E138</f>
        <v>84444</v>
      </c>
      <c r="K134" s="300"/>
    </row>
    <row r="135" customFormat="false" ht="12.75" hidden="false" customHeight="false" outlineLevel="0" collapsed="false">
      <c r="A135" s="269" t="s">
        <v>142</v>
      </c>
      <c r="B135" s="91" t="s">
        <v>274</v>
      </c>
      <c r="C135" s="36"/>
      <c r="D135" s="36"/>
      <c r="E135" s="36"/>
    </row>
    <row r="136" customFormat="false" ht="12" hidden="false" customHeight="true" outlineLevel="0" collapsed="false">
      <c r="A136" s="269" t="s">
        <v>144</v>
      </c>
      <c r="B136" s="91" t="s">
        <v>275</v>
      </c>
      <c r="C136" s="36" t="n">
        <v>4786</v>
      </c>
      <c r="D136" s="36" t="n">
        <v>4786</v>
      </c>
      <c r="E136" s="36" t="n">
        <v>4786</v>
      </c>
    </row>
    <row r="137" s="290" customFormat="true" ht="12" hidden="false" customHeight="true" outlineLevel="0" collapsed="false">
      <c r="A137" s="269" t="s">
        <v>146</v>
      </c>
      <c r="B137" s="91" t="s">
        <v>443</v>
      </c>
      <c r="C137" s="36" t="n">
        <v>81250</v>
      </c>
      <c r="D137" s="36" t="n">
        <v>79658</v>
      </c>
      <c r="E137" s="36" t="n">
        <v>79658</v>
      </c>
    </row>
    <row r="138" s="290" customFormat="true" ht="12" hidden="false" customHeight="true" outlineLevel="0" collapsed="false">
      <c r="A138" s="269" t="s">
        <v>148</v>
      </c>
      <c r="B138" s="91" t="s">
        <v>276</v>
      </c>
      <c r="C138" s="36"/>
      <c r="D138" s="36"/>
      <c r="E138" s="36"/>
    </row>
    <row r="139" s="290" customFormat="true" ht="12" hidden="false" customHeight="true" outlineLevel="0" collapsed="false">
      <c r="A139" s="295" t="s">
        <v>444</v>
      </c>
      <c r="B139" s="92" t="s">
        <v>277</v>
      </c>
      <c r="C139" s="36"/>
      <c r="D139" s="36"/>
      <c r="E139" s="36"/>
    </row>
    <row r="140" s="290" customFormat="true" ht="12" hidden="false" customHeight="true" outlineLevel="0" collapsed="false">
      <c r="A140" s="20" t="s">
        <v>150</v>
      </c>
      <c r="B140" s="90" t="s">
        <v>445</v>
      </c>
      <c r="C140" s="301" t="n">
        <f aca="false">+C141+C142+C143+C144</f>
        <v>0</v>
      </c>
      <c r="D140" s="301" t="n">
        <f aca="false">+D141+D142+D143+D144</f>
        <v>0</v>
      </c>
      <c r="E140" s="301" t="n">
        <f aca="false">+E141+E142+E143+E144</f>
        <v>0</v>
      </c>
    </row>
    <row r="141" s="290" customFormat="true" ht="12" hidden="false" customHeight="true" outlineLevel="0" collapsed="false">
      <c r="A141" s="269" t="s">
        <v>152</v>
      </c>
      <c r="B141" s="91" t="s">
        <v>279</v>
      </c>
      <c r="C141" s="36"/>
      <c r="D141" s="36"/>
      <c r="E141" s="36"/>
    </row>
    <row r="142" s="290" customFormat="true" ht="12" hidden="false" customHeight="true" outlineLevel="0" collapsed="false">
      <c r="A142" s="269" t="s">
        <v>154</v>
      </c>
      <c r="B142" s="91" t="s">
        <v>280</v>
      </c>
      <c r="C142" s="36"/>
      <c r="D142" s="36"/>
      <c r="E142" s="36"/>
    </row>
    <row r="143" s="290" customFormat="true" ht="12" hidden="false" customHeight="true" outlineLevel="0" collapsed="false">
      <c r="A143" s="269" t="s">
        <v>156</v>
      </c>
      <c r="B143" s="91" t="s">
        <v>281</v>
      </c>
      <c r="C143" s="36"/>
      <c r="D143" s="36"/>
      <c r="E143" s="36"/>
    </row>
    <row r="144" customFormat="false" ht="12.75" hidden="false" customHeight="true" outlineLevel="0" collapsed="false">
      <c r="A144" s="269" t="s">
        <v>158</v>
      </c>
      <c r="B144" s="91" t="s">
        <v>282</v>
      </c>
      <c r="C144" s="36"/>
      <c r="D144" s="36"/>
      <c r="E144" s="36"/>
    </row>
    <row r="145" customFormat="false" ht="12" hidden="false" customHeight="true" outlineLevel="0" collapsed="false">
      <c r="A145" s="20" t="s">
        <v>160</v>
      </c>
      <c r="B145" s="90" t="s">
        <v>283</v>
      </c>
      <c r="C145" s="302" t="n">
        <f aca="false">+C125+C129+C134+C140</f>
        <v>86036</v>
      </c>
      <c r="D145" s="302" t="n">
        <f aca="false">+D125+D129+D134+D140</f>
        <v>84444</v>
      </c>
      <c r="E145" s="302" t="n">
        <f aca="false">+E125+E129+E134+E140</f>
        <v>84444</v>
      </c>
    </row>
    <row r="146" customFormat="false" ht="15" hidden="false" customHeight="true" outlineLevel="0" collapsed="false">
      <c r="A146" s="303" t="s">
        <v>284</v>
      </c>
      <c r="B146" s="100" t="s">
        <v>285</v>
      </c>
      <c r="C146" s="302" t="n">
        <f aca="false">+C124+C145</f>
        <v>292476</v>
      </c>
      <c r="D146" s="302" t="n">
        <f aca="false">+D124+D145</f>
        <v>311265</v>
      </c>
      <c r="E146" s="302" t="n">
        <f aca="false">+E124+E145</f>
        <v>30654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04" t="s">
        <v>446</v>
      </c>
      <c r="B148" s="305"/>
      <c r="C148" s="306" t="n">
        <v>17</v>
      </c>
      <c r="D148" s="307" t="n">
        <v>17</v>
      </c>
      <c r="E148" s="308" t="n">
        <v>17</v>
      </c>
    </row>
    <row r="149" customFormat="false" ht="14.25" hidden="false" customHeight="true" outlineLevel="0" collapsed="false">
      <c r="A149" s="304" t="s">
        <v>447</v>
      </c>
      <c r="B149" s="305"/>
      <c r="C149" s="306" t="n">
        <v>33</v>
      </c>
      <c r="D149" s="307" t="n">
        <v>33</v>
      </c>
      <c r="E149" s="308" t="n">
        <v>32</v>
      </c>
    </row>
  </sheetData>
  <mergeCells count="5">
    <mergeCell ref="C1:E1"/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9" width="15.99"/>
    <col collapsed="false" customWidth="true" hidden="false" outlineLevel="0" max="2" min="2" style="244" width="59.32"/>
    <col collapsed="false" customWidth="true" hidden="false" outlineLevel="0" max="5" min="3" style="244" width="15.82"/>
    <col collapsed="false" customWidth="false" hidden="false" outlineLevel="0" max="257" min="6" style="244" width="9.32"/>
  </cols>
  <sheetData>
    <row r="1" s="248" customFormat="true" ht="21" hidden="false" customHeight="true" outlineLevel="0" collapsed="false">
      <c r="A1" s="245"/>
      <c r="B1" s="246"/>
      <c r="C1" s="310"/>
      <c r="D1" s="310" t="s">
        <v>448</v>
      </c>
      <c r="E1" s="311"/>
    </row>
    <row r="2" s="252" customFormat="true" ht="25.5" hidden="false" customHeight="true" outlineLevel="0" collapsed="false">
      <c r="A2" s="249" t="s">
        <v>449</v>
      </c>
      <c r="B2" s="250" t="s">
        <v>450</v>
      </c>
      <c r="C2" s="250"/>
      <c r="D2" s="250"/>
      <c r="E2" s="312" t="s">
        <v>451</v>
      </c>
    </row>
    <row r="3" s="252" customFormat="true" ht="24.75" hidden="false" customHeight="false" outlineLevel="0" collapsed="false">
      <c r="A3" s="253" t="s">
        <v>452</v>
      </c>
      <c r="B3" s="254" t="s">
        <v>433</v>
      </c>
      <c r="C3" s="254"/>
      <c r="D3" s="254"/>
      <c r="E3" s="313" t="s">
        <v>431</v>
      </c>
    </row>
    <row r="4" s="258" customFormat="true" ht="15.95" hidden="false" customHeight="true" outlineLevel="0" collapsed="false">
      <c r="A4" s="256"/>
      <c r="B4" s="256"/>
      <c r="C4" s="257"/>
      <c r="D4" s="257"/>
      <c r="E4" s="257" t="s">
        <v>434</v>
      </c>
    </row>
    <row r="5" customFormat="false" ht="24.75" hidden="false" customHeight="false" outlineLevel="0" collapsed="false">
      <c r="A5" s="259" t="s">
        <v>435</v>
      </c>
      <c r="B5" s="260" t="s">
        <v>436</v>
      </c>
      <c r="C5" s="261" t="s">
        <v>43</v>
      </c>
      <c r="D5" s="261" t="s">
        <v>44</v>
      </c>
      <c r="E5" s="262" t="s">
        <v>45</v>
      </c>
    </row>
    <row r="6" s="267" customFormat="true" ht="12.95" hidden="false" customHeight="true" outlineLevel="0" collapsed="false">
      <c r="A6" s="263" t="s">
        <v>46</v>
      </c>
      <c r="B6" s="264" t="s">
        <v>47</v>
      </c>
      <c r="C6" s="264" t="s">
        <v>48</v>
      </c>
      <c r="D6" s="265" t="s">
        <v>49</v>
      </c>
      <c r="E6" s="266" t="s">
        <v>50</v>
      </c>
    </row>
    <row r="7" s="267" customFormat="true" ht="15.95" hidden="false" customHeight="true" outlineLevel="0" collapsed="false">
      <c r="A7" s="268" t="s">
        <v>299</v>
      </c>
      <c r="B7" s="268"/>
      <c r="C7" s="268"/>
      <c r="D7" s="268"/>
      <c r="E7" s="268"/>
    </row>
    <row r="8" s="270" customFormat="true" ht="12" hidden="false" customHeight="true" outlineLevel="0" collapsed="false">
      <c r="A8" s="263" t="s">
        <v>51</v>
      </c>
      <c r="B8" s="314" t="s">
        <v>453</v>
      </c>
      <c r="C8" s="139" t="n">
        <f aca="false">SUM(C9:C18)</f>
        <v>0</v>
      </c>
      <c r="D8" s="139" t="n">
        <f aca="false">SUM(D9:D18)</f>
        <v>0</v>
      </c>
      <c r="E8" s="315" t="n">
        <f aca="false">SUM(E9:E18)</f>
        <v>0</v>
      </c>
    </row>
    <row r="9" s="270" customFormat="true" ht="12" hidden="false" customHeight="true" outlineLevel="0" collapsed="false">
      <c r="A9" s="316" t="s">
        <v>53</v>
      </c>
      <c r="B9" s="71" t="s">
        <v>109</v>
      </c>
      <c r="C9" s="317"/>
      <c r="D9" s="317"/>
      <c r="E9" s="318"/>
    </row>
    <row r="10" s="270" customFormat="true" ht="12" hidden="false" customHeight="true" outlineLevel="0" collapsed="false">
      <c r="A10" s="319" t="s">
        <v>55</v>
      </c>
      <c r="B10" s="74" t="s">
        <v>111</v>
      </c>
      <c r="C10" s="128"/>
      <c r="D10" s="128"/>
      <c r="E10" s="157"/>
    </row>
    <row r="11" s="270" customFormat="true" ht="12" hidden="false" customHeight="true" outlineLevel="0" collapsed="false">
      <c r="A11" s="319" t="s">
        <v>57</v>
      </c>
      <c r="B11" s="74" t="s">
        <v>113</v>
      </c>
      <c r="C11" s="128"/>
      <c r="D11" s="128"/>
      <c r="E11" s="157"/>
    </row>
    <row r="12" s="270" customFormat="true" ht="12" hidden="false" customHeight="true" outlineLevel="0" collapsed="false">
      <c r="A12" s="319" t="s">
        <v>59</v>
      </c>
      <c r="B12" s="74" t="s">
        <v>115</v>
      </c>
      <c r="C12" s="128"/>
      <c r="D12" s="128"/>
      <c r="E12" s="157"/>
    </row>
    <row r="13" s="270" customFormat="true" ht="12" hidden="false" customHeight="true" outlineLevel="0" collapsed="false">
      <c r="A13" s="319" t="s">
        <v>61</v>
      </c>
      <c r="B13" s="74" t="s">
        <v>117</v>
      </c>
      <c r="C13" s="128"/>
      <c r="D13" s="128"/>
      <c r="E13" s="157"/>
    </row>
    <row r="14" s="270" customFormat="true" ht="12" hidden="false" customHeight="true" outlineLevel="0" collapsed="false">
      <c r="A14" s="319" t="s">
        <v>63</v>
      </c>
      <c r="B14" s="74" t="s">
        <v>454</v>
      </c>
      <c r="C14" s="128"/>
      <c r="D14" s="128"/>
      <c r="E14" s="157"/>
    </row>
    <row r="15" s="272" customFormat="true" ht="12" hidden="false" customHeight="true" outlineLevel="0" collapsed="false">
      <c r="A15" s="319" t="s">
        <v>221</v>
      </c>
      <c r="B15" s="92" t="s">
        <v>455</v>
      </c>
      <c r="C15" s="128"/>
      <c r="D15" s="128"/>
      <c r="E15" s="157"/>
    </row>
    <row r="16" s="272" customFormat="true" ht="12" hidden="false" customHeight="true" outlineLevel="0" collapsed="false">
      <c r="A16" s="319" t="s">
        <v>223</v>
      </c>
      <c r="B16" s="74" t="s">
        <v>123</v>
      </c>
      <c r="C16" s="320"/>
      <c r="D16" s="320"/>
      <c r="E16" s="321"/>
    </row>
    <row r="17" s="270" customFormat="true" ht="12" hidden="false" customHeight="true" outlineLevel="0" collapsed="false">
      <c r="A17" s="319" t="s">
        <v>225</v>
      </c>
      <c r="B17" s="74" t="s">
        <v>125</v>
      </c>
      <c r="C17" s="128"/>
      <c r="D17" s="128"/>
      <c r="E17" s="157"/>
    </row>
    <row r="18" s="272" customFormat="true" ht="12" hidden="false" customHeight="true" outlineLevel="0" collapsed="false">
      <c r="A18" s="319" t="s">
        <v>227</v>
      </c>
      <c r="B18" s="92" t="s">
        <v>127</v>
      </c>
      <c r="C18" s="135"/>
      <c r="D18" s="135" t="n">
        <v>0</v>
      </c>
      <c r="E18" s="322" t="n">
        <v>0</v>
      </c>
    </row>
    <row r="19" s="272" customFormat="true" ht="12" hidden="false" customHeight="true" outlineLevel="0" collapsed="false">
      <c r="A19" s="263" t="s">
        <v>65</v>
      </c>
      <c r="B19" s="314" t="s">
        <v>456</v>
      </c>
      <c r="C19" s="139" t="n">
        <f aca="false">SUM(C20:C22)</f>
        <v>0</v>
      </c>
      <c r="D19" s="139" t="n">
        <f aca="false">SUM(D20:D22)</f>
        <v>1194</v>
      </c>
      <c r="E19" s="315" t="n">
        <f aca="false">SUM(E20:E22)</f>
        <v>1194</v>
      </c>
    </row>
    <row r="20" s="272" customFormat="true" ht="12" hidden="false" customHeight="true" outlineLevel="0" collapsed="false">
      <c r="A20" s="319" t="s">
        <v>67</v>
      </c>
      <c r="B20" s="91" t="s">
        <v>68</v>
      </c>
      <c r="C20" s="128"/>
      <c r="D20" s="128"/>
      <c r="E20" s="157"/>
    </row>
    <row r="21" s="272" customFormat="true" ht="12" hidden="false" customHeight="true" outlineLevel="0" collapsed="false">
      <c r="A21" s="319" t="s">
        <v>69</v>
      </c>
      <c r="B21" s="74" t="s">
        <v>457</v>
      </c>
      <c r="C21" s="128"/>
      <c r="D21" s="128"/>
      <c r="E21" s="157"/>
    </row>
    <row r="22" s="272" customFormat="true" ht="12" hidden="false" customHeight="true" outlineLevel="0" collapsed="false">
      <c r="A22" s="319" t="s">
        <v>71</v>
      </c>
      <c r="B22" s="74" t="s">
        <v>458</v>
      </c>
      <c r="C22" s="128"/>
      <c r="D22" s="128" t="n">
        <v>1194</v>
      </c>
      <c r="E22" s="157" t="n">
        <v>1194</v>
      </c>
    </row>
    <row r="23" s="272" customFormat="true" ht="12" hidden="false" customHeight="true" outlineLevel="0" collapsed="false">
      <c r="A23" s="319" t="s">
        <v>73</v>
      </c>
      <c r="B23" s="74" t="s">
        <v>459</v>
      </c>
      <c r="C23" s="128"/>
      <c r="D23" s="128"/>
      <c r="E23" s="157"/>
    </row>
    <row r="24" s="272" customFormat="true" ht="12" hidden="false" customHeight="true" outlineLevel="0" collapsed="false">
      <c r="A24" s="323" t="s">
        <v>79</v>
      </c>
      <c r="B24" s="90" t="s">
        <v>311</v>
      </c>
      <c r="C24" s="324"/>
      <c r="D24" s="324"/>
      <c r="E24" s="325"/>
    </row>
    <row r="25" s="272" customFormat="true" ht="12" hidden="false" customHeight="true" outlineLevel="0" collapsed="false">
      <c r="A25" s="323" t="s">
        <v>261</v>
      </c>
      <c r="B25" s="90" t="s">
        <v>460</v>
      </c>
      <c r="C25" s="139" t="n">
        <f aca="false">SUM(C26:C27)</f>
        <v>0</v>
      </c>
      <c r="D25" s="139" t="n">
        <f aca="false">SUM(D26:D27)</f>
        <v>0</v>
      </c>
      <c r="E25" s="315" t="n">
        <f aca="false">SUM(E26:E27)</f>
        <v>0</v>
      </c>
    </row>
    <row r="26" s="272" customFormat="true" ht="12" hidden="false" customHeight="true" outlineLevel="0" collapsed="false">
      <c r="A26" s="326" t="s">
        <v>95</v>
      </c>
      <c r="B26" s="327" t="s">
        <v>457</v>
      </c>
      <c r="C26" s="162"/>
      <c r="D26" s="162"/>
      <c r="E26" s="328"/>
    </row>
    <row r="27" s="272" customFormat="true" ht="12" hidden="false" customHeight="true" outlineLevel="0" collapsed="false">
      <c r="A27" s="326" t="s">
        <v>97</v>
      </c>
      <c r="B27" s="329" t="s">
        <v>461</v>
      </c>
      <c r="C27" s="144"/>
      <c r="D27" s="144"/>
      <c r="E27" s="330"/>
    </row>
    <row r="28" s="272" customFormat="true" ht="12" hidden="false" customHeight="true" outlineLevel="0" collapsed="false">
      <c r="A28" s="319" t="s">
        <v>99</v>
      </c>
      <c r="B28" s="331" t="s">
        <v>462</v>
      </c>
      <c r="C28" s="332"/>
      <c r="D28" s="332"/>
      <c r="E28" s="333"/>
    </row>
    <row r="29" s="272" customFormat="true" ht="12" hidden="false" customHeight="true" outlineLevel="0" collapsed="false">
      <c r="A29" s="323" t="s">
        <v>106</v>
      </c>
      <c r="B29" s="90" t="s">
        <v>463</v>
      </c>
      <c r="C29" s="139" t="n">
        <f aca="false">SUM(C30:C32)</f>
        <v>0</v>
      </c>
      <c r="D29" s="139" t="n">
        <f aca="false">SUM(D30:D32)</f>
        <v>0</v>
      </c>
      <c r="E29" s="315" t="n">
        <f aca="false">SUM(E30:E32)</f>
        <v>0</v>
      </c>
    </row>
    <row r="30" s="272" customFormat="true" ht="12" hidden="false" customHeight="true" outlineLevel="0" collapsed="false">
      <c r="A30" s="326" t="s">
        <v>108</v>
      </c>
      <c r="B30" s="327" t="s">
        <v>131</v>
      </c>
      <c r="C30" s="162"/>
      <c r="D30" s="162"/>
      <c r="E30" s="328"/>
    </row>
    <row r="31" s="272" customFormat="true" ht="12" hidden="false" customHeight="true" outlineLevel="0" collapsed="false">
      <c r="A31" s="326" t="s">
        <v>110</v>
      </c>
      <c r="B31" s="329" t="s">
        <v>133</v>
      </c>
      <c r="C31" s="144"/>
      <c r="D31" s="144"/>
      <c r="E31" s="330"/>
    </row>
    <row r="32" s="272" customFormat="true" ht="12" hidden="false" customHeight="true" outlineLevel="0" collapsed="false">
      <c r="A32" s="319" t="s">
        <v>112</v>
      </c>
      <c r="B32" s="331" t="s">
        <v>135</v>
      </c>
      <c r="C32" s="332"/>
      <c r="D32" s="332"/>
      <c r="E32" s="333"/>
    </row>
    <row r="33" s="272" customFormat="true" ht="12" hidden="false" customHeight="true" outlineLevel="0" collapsed="false">
      <c r="A33" s="323" t="s">
        <v>128</v>
      </c>
      <c r="B33" s="90" t="s">
        <v>312</v>
      </c>
      <c r="C33" s="324"/>
      <c r="D33" s="324"/>
      <c r="E33" s="325"/>
    </row>
    <row r="34" s="270" customFormat="true" ht="12" hidden="false" customHeight="true" outlineLevel="0" collapsed="false">
      <c r="A34" s="323" t="s">
        <v>272</v>
      </c>
      <c r="B34" s="90" t="s">
        <v>464</v>
      </c>
      <c r="C34" s="324"/>
      <c r="D34" s="324"/>
      <c r="E34" s="325"/>
    </row>
    <row r="35" s="270" customFormat="true" ht="12" hidden="false" customHeight="true" outlineLevel="0" collapsed="false">
      <c r="A35" s="263" t="s">
        <v>150</v>
      </c>
      <c r="B35" s="90" t="s">
        <v>465</v>
      </c>
      <c r="C35" s="139" t="n">
        <f aca="false">+C8+C19+C24+C25+C29+C33+C34</f>
        <v>0</v>
      </c>
      <c r="D35" s="139" t="n">
        <f aca="false">+D8+D19+D24+D25+D29+D33+D34</f>
        <v>1194</v>
      </c>
      <c r="E35" s="315" t="n">
        <f aca="false">+E8+E19+E24+E25+E29+E33+E34</f>
        <v>1194</v>
      </c>
    </row>
    <row r="36" s="270" customFormat="true" ht="12" hidden="false" customHeight="true" outlineLevel="0" collapsed="false">
      <c r="A36" s="334" t="s">
        <v>160</v>
      </c>
      <c r="B36" s="90" t="s">
        <v>466</v>
      </c>
      <c r="C36" s="139" t="n">
        <f aca="false">+C37+C38+C39</f>
        <v>50743</v>
      </c>
      <c r="D36" s="139" t="n">
        <f aca="false">+D37+D38+D39</f>
        <v>51444</v>
      </c>
      <c r="E36" s="315" t="n">
        <f aca="false">+E37+E38+E39</f>
        <v>51444</v>
      </c>
    </row>
    <row r="37" s="270" customFormat="true" ht="12" hidden="false" customHeight="true" outlineLevel="0" collapsed="false">
      <c r="A37" s="326" t="s">
        <v>467</v>
      </c>
      <c r="B37" s="327" t="s">
        <v>369</v>
      </c>
      <c r="C37" s="162"/>
      <c r="D37" s="162" t="n">
        <v>367</v>
      </c>
      <c r="E37" s="328" t="n">
        <v>367</v>
      </c>
    </row>
    <row r="38" s="272" customFormat="true" ht="12" hidden="false" customHeight="true" outlineLevel="0" collapsed="false">
      <c r="A38" s="326" t="s">
        <v>468</v>
      </c>
      <c r="B38" s="329" t="s">
        <v>469</v>
      </c>
      <c r="C38" s="144"/>
      <c r="D38" s="144"/>
      <c r="E38" s="330"/>
    </row>
    <row r="39" s="272" customFormat="true" ht="12" hidden="false" customHeight="true" outlineLevel="0" collapsed="false">
      <c r="A39" s="319" t="s">
        <v>470</v>
      </c>
      <c r="B39" s="331" t="s">
        <v>471</v>
      </c>
      <c r="C39" s="332" t="n">
        <v>50743</v>
      </c>
      <c r="D39" s="332" t="n">
        <v>51077</v>
      </c>
      <c r="E39" s="333" t="n">
        <v>51077</v>
      </c>
    </row>
    <row r="40" s="272" customFormat="true" ht="15" hidden="false" customHeight="true" outlineLevel="0" collapsed="false">
      <c r="A40" s="334" t="s">
        <v>284</v>
      </c>
      <c r="B40" s="335" t="s">
        <v>472</v>
      </c>
      <c r="C40" s="336" t="n">
        <f aca="false">+C35+C36</f>
        <v>50743</v>
      </c>
      <c r="D40" s="336" t="n">
        <f aca="false">+D35+D36</f>
        <v>52638</v>
      </c>
      <c r="E40" s="337" t="n">
        <f aca="false">+E35+E36</f>
        <v>52638</v>
      </c>
    </row>
    <row r="41" s="272" customFormat="true" ht="15" hidden="false" customHeight="true" outlineLevel="0" collapsed="false">
      <c r="A41" s="282"/>
      <c r="B41" s="283"/>
      <c r="C41" s="284"/>
      <c r="D41" s="284"/>
      <c r="E41" s="284"/>
    </row>
    <row r="42" customFormat="false" ht="13.5" hidden="false" customHeight="false" outlineLevel="0" collapsed="false">
      <c r="A42" s="285"/>
      <c r="B42" s="286"/>
      <c r="C42" s="287"/>
      <c r="D42" s="287"/>
      <c r="E42" s="287"/>
    </row>
    <row r="43" s="267" customFormat="true" ht="16.5" hidden="false" customHeight="true" outlineLevel="0" collapsed="false">
      <c r="A43" s="268" t="s">
        <v>300</v>
      </c>
      <c r="B43" s="268"/>
      <c r="C43" s="268"/>
      <c r="D43" s="268"/>
      <c r="E43" s="268"/>
    </row>
    <row r="44" s="290" customFormat="true" ht="12" hidden="false" customHeight="true" outlineLevel="0" collapsed="false">
      <c r="A44" s="323" t="s">
        <v>51</v>
      </c>
      <c r="B44" s="90" t="s">
        <v>473</v>
      </c>
      <c r="C44" s="139" t="n">
        <f aca="false">SUM(C45:C49)</f>
        <v>51110</v>
      </c>
      <c r="D44" s="139" t="n">
        <f aca="false">SUM(D45:D49)</f>
        <v>52638</v>
      </c>
      <c r="E44" s="159" t="n">
        <f aca="false">SUM(E45:E49)</f>
        <v>52410</v>
      </c>
    </row>
    <row r="45" customFormat="false" ht="12" hidden="false" customHeight="true" outlineLevel="0" collapsed="false">
      <c r="A45" s="319" t="s">
        <v>53</v>
      </c>
      <c r="B45" s="91" t="s">
        <v>214</v>
      </c>
      <c r="C45" s="162" t="n">
        <v>33420</v>
      </c>
      <c r="D45" s="162" t="n">
        <v>35614</v>
      </c>
      <c r="E45" s="163" t="n">
        <v>35612</v>
      </c>
    </row>
    <row r="46" customFormat="false" ht="12" hidden="false" customHeight="true" outlineLevel="0" collapsed="false">
      <c r="A46" s="319" t="s">
        <v>55</v>
      </c>
      <c r="B46" s="74" t="s">
        <v>215</v>
      </c>
      <c r="C46" s="145" t="n">
        <v>9003</v>
      </c>
      <c r="D46" s="145" t="n">
        <v>9553</v>
      </c>
      <c r="E46" s="165" t="n">
        <v>9552</v>
      </c>
    </row>
    <row r="47" customFormat="false" ht="12" hidden="false" customHeight="true" outlineLevel="0" collapsed="false">
      <c r="A47" s="319" t="s">
        <v>57</v>
      </c>
      <c r="B47" s="74" t="s">
        <v>216</v>
      </c>
      <c r="C47" s="145" t="n">
        <v>8687</v>
      </c>
      <c r="D47" s="145" t="n">
        <v>7471</v>
      </c>
      <c r="E47" s="165" t="n">
        <v>7246</v>
      </c>
    </row>
    <row r="48" customFormat="false" ht="12" hidden="false" customHeight="true" outlineLevel="0" collapsed="false">
      <c r="A48" s="319" t="s">
        <v>59</v>
      </c>
      <c r="B48" s="74" t="s">
        <v>217</v>
      </c>
      <c r="C48" s="145"/>
      <c r="D48" s="145"/>
      <c r="E48" s="165"/>
    </row>
    <row r="49" customFormat="false" ht="12" hidden="false" customHeight="true" outlineLevel="0" collapsed="false">
      <c r="A49" s="319" t="s">
        <v>61</v>
      </c>
      <c r="B49" s="74" t="s">
        <v>219</v>
      </c>
      <c r="C49" s="145"/>
      <c r="D49" s="145"/>
      <c r="E49" s="165"/>
    </row>
    <row r="50" customFormat="false" ht="12" hidden="false" customHeight="true" outlineLevel="0" collapsed="false">
      <c r="A50" s="323" t="s">
        <v>65</v>
      </c>
      <c r="B50" s="90" t="s">
        <v>474</v>
      </c>
      <c r="C50" s="139" t="n">
        <f aca="false">SUM(C51:C53)</f>
        <v>0</v>
      </c>
      <c r="D50" s="139" t="n">
        <f aca="false">SUM(D51:D53)</f>
        <v>0</v>
      </c>
      <c r="E50" s="159" t="n">
        <f aca="false">SUM(E51:E53)</f>
        <v>0</v>
      </c>
    </row>
    <row r="51" s="290" customFormat="true" ht="12" hidden="false" customHeight="true" outlineLevel="0" collapsed="false">
      <c r="A51" s="319" t="s">
        <v>67</v>
      </c>
      <c r="B51" s="91" t="s">
        <v>240</v>
      </c>
      <c r="C51" s="162"/>
      <c r="D51" s="162" t="n">
        <v>0</v>
      </c>
      <c r="E51" s="163" t="n">
        <v>0</v>
      </c>
    </row>
    <row r="52" customFormat="false" ht="12" hidden="false" customHeight="true" outlineLevel="0" collapsed="false">
      <c r="A52" s="319" t="s">
        <v>69</v>
      </c>
      <c r="B52" s="74" t="s">
        <v>242</v>
      </c>
      <c r="C52" s="145"/>
      <c r="D52" s="145"/>
      <c r="E52" s="165"/>
    </row>
    <row r="53" customFormat="false" ht="12" hidden="false" customHeight="true" outlineLevel="0" collapsed="false">
      <c r="A53" s="319" t="s">
        <v>71</v>
      </c>
      <c r="B53" s="74" t="s">
        <v>475</v>
      </c>
      <c r="C53" s="145"/>
      <c r="D53" s="145"/>
      <c r="E53" s="165"/>
    </row>
    <row r="54" customFormat="false" ht="12" hidden="false" customHeight="true" outlineLevel="0" collapsed="false">
      <c r="A54" s="319" t="s">
        <v>73</v>
      </c>
      <c r="B54" s="74" t="s">
        <v>476</v>
      </c>
      <c r="C54" s="145"/>
      <c r="D54" s="145"/>
      <c r="E54" s="165"/>
    </row>
    <row r="55" customFormat="false" ht="12" hidden="false" customHeight="true" outlineLevel="0" collapsed="false">
      <c r="A55" s="323" t="s">
        <v>79</v>
      </c>
      <c r="B55" s="338" t="s">
        <v>477</v>
      </c>
      <c r="C55" s="139" t="n">
        <f aca="false">+C44+C50</f>
        <v>51110</v>
      </c>
      <c r="D55" s="139" t="n">
        <f aca="false">+D44+D50</f>
        <v>52638</v>
      </c>
      <c r="E55" s="159" t="n">
        <f aca="false">+E44+E50</f>
        <v>52410</v>
      </c>
    </row>
    <row r="56" customFormat="false" ht="13.5" hidden="false" customHeight="false" outlineLevel="0" collapsed="false">
      <c r="C56" s="339"/>
      <c r="D56" s="339"/>
      <c r="E56" s="339"/>
    </row>
    <row r="57" customFormat="false" ht="15" hidden="false" customHeight="true" outlineLevel="0" collapsed="false">
      <c r="A57" s="340" t="s">
        <v>446</v>
      </c>
      <c r="B57" s="341"/>
      <c r="C57" s="306" t="n">
        <v>11</v>
      </c>
      <c r="D57" s="306" t="n">
        <v>11</v>
      </c>
      <c r="E57" s="342" t="n">
        <v>11</v>
      </c>
    </row>
    <row r="58" customFormat="false" ht="14.25" hidden="false" customHeight="true" outlineLevel="0" collapsed="false">
      <c r="A58" s="343" t="s">
        <v>447</v>
      </c>
      <c r="B58" s="344"/>
      <c r="C58" s="306" t="n">
        <v>0</v>
      </c>
      <c r="D58" s="306" t="n">
        <v>0</v>
      </c>
      <c r="E58" s="342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9" width="18.65"/>
    <col collapsed="false" customWidth="true" hidden="false" outlineLevel="0" max="2" min="2" style="244" width="61.99"/>
    <col collapsed="false" customWidth="true" hidden="false" outlineLevel="0" max="5" min="3" style="244" width="15.82"/>
    <col collapsed="false" customWidth="false" hidden="false" outlineLevel="0" max="257" min="6" style="244" width="9.32"/>
  </cols>
  <sheetData>
    <row r="1" s="248" customFormat="true" ht="21" hidden="false" customHeight="true" outlineLevel="0" collapsed="false">
      <c r="A1" s="245"/>
      <c r="B1" s="246"/>
      <c r="C1" s="345" t="s">
        <v>478</v>
      </c>
      <c r="D1" s="345"/>
      <c r="E1" s="345"/>
    </row>
    <row r="2" s="252" customFormat="true" ht="25.5" hidden="false" customHeight="true" outlineLevel="0" collapsed="false">
      <c r="A2" s="249" t="s">
        <v>449</v>
      </c>
      <c r="B2" s="250" t="s">
        <v>479</v>
      </c>
      <c r="C2" s="250"/>
      <c r="D2" s="250"/>
      <c r="E2" s="312" t="s">
        <v>480</v>
      </c>
    </row>
    <row r="3" s="252" customFormat="true" ht="24.75" hidden="false" customHeight="false" outlineLevel="0" collapsed="false">
      <c r="A3" s="253" t="s">
        <v>481</v>
      </c>
      <c r="B3" s="254" t="s">
        <v>433</v>
      </c>
      <c r="C3" s="254"/>
      <c r="D3" s="254"/>
      <c r="E3" s="313" t="s">
        <v>431</v>
      </c>
    </row>
    <row r="4" s="258" customFormat="true" ht="15.95" hidden="false" customHeight="true" outlineLevel="0" collapsed="false">
      <c r="A4" s="256"/>
      <c r="B4" s="256"/>
      <c r="C4" s="257"/>
      <c r="D4" s="257"/>
      <c r="E4" s="257" t="s">
        <v>434</v>
      </c>
    </row>
    <row r="5" customFormat="false" ht="24.75" hidden="false" customHeight="false" outlineLevel="0" collapsed="false">
      <c r="A5" s="259" t="s">
        <v>435</v>
      </c>
      <c r="B5" s="260" t="s">
        <v>436</v>
      </c>
      <c r="C5" s="261" t="s">
        <v>43</v>
      </c>
      <c r="D5" s="261" t="s">
        <v>44</v>
      </c>
      <c r="E5" s="262" t="s">
        <v>45</v>
      </c>
    </row>
    <row r="6" s="267" customFormat="true" ht="12.95" hidden="false" customHeight="true" outlineLevel="0" collapsed="false">
      <c r="A6" s="263" t="s">
        <v>46</v>
      </c>
      <c r="B6" s="264" t="s">
        <v>47</v>
      </c>
      <c r="C6" s="264" t="s">
        <v>48</v>
      </c>
      <c r="D6" s="265" t="s">
        <v>49</v>
      </c>
      <c r="E6" s="266" t="s">
        <v>50</v>
      </c>
    </row>
    <row r="7" s="267" customFormat="true" ht="15.95" hidden="false" customHeight="true" outlineLevel="0" collapsed="false">
      <c r="A7" s="268" t="s">
        <v>299</v>
      </c>
      <c r="B7" s="268"/>
      <c r="C7" s="268"/>
      <c r="D7" s="268"/>
      <c r="E7" s="268"/>
    </row>
    <row r="8" s="270" customFormat="true" ht="12" hidden="false" customHeight="true" outlineLevel="0" collapsed="false">
      <c r="A8" s="263" t="s">
        <v>51</v>
      </c>
      <c r="B8" s="314" t="s">
        <v>453</v>
      </c>
      <c r="C8" s="139" t="n">
        <f aca="false">SUM(C9:C18)</f>
        <v>0</v>
      </c>
      <c r="D8" s="346" t="n">
        <f aca="false">SUM(D9:D18)</f>
        <v>51</v>
      </c>
      <c r="E8" s="315" t="n">
        <f aca="false">SUM(E9:E18)</f>
        <v>51</v>
      </c>
    </row>
    <row r="9" s="270" customFormat="true" ht="12" hidden="false" customHeight="true" outlineLevel="0" collapsed="false">
      <c r="A9" s="316" t="s">
        <v>53</v>
      </c>
      <c r="B9" s="71" t="s">
        <v>109</v>
      </c>
      <c r="C9" s="317"/>
      <c r="D9" s="347"/>
      <c r="E9" s="318"/>
    </row>
    <row r="10" s="270" customFormat="true" ht="12" hidden="false" customHeight="true" outlineLevel="0" collapsed="false">
      <c r="A10" s="319" t="s">
        <v>55</v>
      </c>
      <c r="B10" s="74" t="s">
        <v>111</v>
      </c>
      <c r="C10" s="128"/>
      <c r="D10" s="348"/>
      <c r="E10" s="157"/>
    </row>
    <row r="11" s="270" customFormat="true" ht="12" hidden="false" customHeight="true" outlineLevel="0" collapsed="false">
      <c r="A11" s="319" t="s">
        <v>57</v>
      </c>
      <c r="B11" s="74" t="s">
        <v>113</v>
      </c>
      <c r="C11" s="128"/>
      <c r="D11" s="348"/>
      <c r="E11" s="157"/>
    </row>
    <row r="12" s="270" customFormat="true" ht="12" hidden="false" customHeight="true" outlineLevel="0" collapsed="false">
      <c r="A12" s="319" t="s">
        <v>59</v>
      </c>
      <c r="B12" s="74" t="s">
        <v>115</v>
      </c>
      <c r="C12" s="128"/>
      <c r="D12" s="348"/>
      <c r="E12" s="157"/>
    </row>
    <row r="13" s="270" customFormat="true" ht="12" hidden="false" customHeight="true" outlineLevel="0" collapsed="false">
      <c r="A13" s="319" t="s">
        <v>61</v>
      </c>
      <c r="B13" s="74" t="s">
        <v>117</v>
      </c>
      <c r="C13" s="128"/>
      <c r="D13" s="348"/>
      <c r="E13" s="157"/>
    </row>
    <row r="14" s="270" customFormat="true" ht="12" hidden="false" customHeight="true" outlineLevel="0" collapsed="false">
      <c r="A14" s="319" t="s">
        <v>63</v>
      </c>
      <c r="B14" s="74" t="s">
        <v>454</v>
      </c>
      <c r="C14" s="128"/>
      <c r="D14" s="348"/>
      <c r="E14" s="157"/>
    </row>
    <row r="15" s="272" customFormat="true" ht="12" hidden="false" customHeight="true" outlineLevel="0" collapsed="false">
      <c r="A15" s="319" t="s">
        <v>221</v>
      </c>
      <c r="B15" s="92" t="s">
        <v>455</v>
      </c>
      <c r="C15" s="128"/>
      <c r="D15" s="348"/>
      <c r="E15" s="157"/>
    </row>
    <row r="16" s="272" customFormat="true" ht="12" hidden="false" customHeight="true" outlineLevel="0" collapsed="false">
      <c r="A16" s="319" t="s">
        <v>223</v>
      </c>
      <c r="B16" s="74" t="s">
        <v>123</v>
      </c>
      <c r="C16" s="320"/>
      <c r="D16" s="349"/>
      <c r="E16" s="321"/>
    </row>
    <row r="17" s="270" customFormat="true" ht="12" hidden="false" customHeight="true" outlineLevel="0" collapsed="false">
      <c r="A17" s="319" t="s">
        <v>225</v>
      </c>
      <c r="B17" s="74" t="s">
        <v>125</v>
      </c>
      <c r="C17" s="128"/>
      <c r="D17" s="348"/>
      <c r="E17" s="157"/>
    </row>
    <row r="18" s="272" customFormat="true" ht="12" hidden="false" customHeight="true" outlineLevel="0" collapsed="false">
      <c r="A18" s="319" t="s">
        <v>227</v>
      </c>
      <c r="B18" s="92" t="s">
        <v>127</v>
      </c>
      <c r="C18" s="135"/>
      <c r="D18" s="350" t="n">
        <v>51</v>
      </c>
      <c r="E18" s="322" t="n">
        <v>51</v>
      </c>
    </row>
    <row r="19" s="272" customFormat="true" ht="12" hidden="false" customHeight="true" outlineLevel="0" collapsed="false">
      <c r="A19" s="263" t="s">
        <v>65</v>
      </c>
      <c r="B19" s="314" t="s">
        <v>456</v>
      </c>
      <c r="C19" s="139" t="n">
        <f aca="false">SUM(C20:C22)</f>
        <v>0</v>
      </c>
      <c r="D19" s="346" t="n">
        <f aca="false">SUM(D20:D22)</f>
        <v>0</v>
      </c>
      <c r="E19" s="315" t="n">
        <f aca="false">SUM(E20:E22)</f>
        <v>0</v>
      </c>
    </row>
    <row r="20" s="272" customFormat="true" ht="12" hidden="false" customHeight="true" outlineLevel="0" collapsed="false">
      <c r="A20" s="319" t="s">
        <v>67</v>
      </c>
      <c r="B20" s="91" t="s">
        <v>68</v>
      </c>
      <c r="C20" s="128"/>
      <c r="D20" s="348"/>
      <c r="E20" s="157"/>
    </row>
    <row r="21" s="272" customFormat="true" ht="12" hidden="false" customHeight="true" outlineLevel="0" collapsed="false">
      <c r="A21" s="319" t="s">
        <v>69</v>
      </c>
      <c r="B21" s="74" t="s">
        <v>457</v>
      </c>
      <c r="C21" s="128"/>
      <c r="D21" s="348"/>
      <c r="E21" s="157"/>
    </row>
    <row r="22" s="272" customFormat="true" ht="12" hidden="false" customHeight="true" outlineLevel="0" collapsed="false">
      <c r="A22" s="319" t="s">
        <v>71</v>
      </c>
      <c r="B22" s="74" t="s">
        <v>458</v>
      </c>
      <c r="C22" s="128"/>
      <c r="D22" s="348"/>
      <c r="E22" s="157"/>
    </row>
    <row r="23" s="270" customFormat="true" ht="12" hidden="false" customHeight="true" outlineLevel="0" collapsed="false">
      <c r="A23" s="319" t="s">
        <v>73</v>
      </c>
      <c r="B23" s="74" t="s">
        <v>482</v>
      </c>
      <c r="C23" s="128"/>
      <c r="D23" s="348"/>
      <c r="E23" s="157"/>
    </row>
    <row r="24" s="270" customFormat="true" ht="12" hidden="false" customHeight="true" outlineLevel="0" collapsed="false">
      <c r="A24" s="323" t="s">
        <v>79</v>
      </c>
      <c r="B24" s="90" t="s">
        <v>311</v>
      </c>
      <c r="C24" s="324"/>
      <c r="D24" s="351"/>
      <c r="E24" s="325"/>
    </row>
    <row r="25" s="270" customFormat="true" ht="12" hidden="false" customHeight="true" outlineLevel="0" collapsed="false">
      <c r="A25" s="323" t="s">
        <v>261</v>
      </c>
      <c r="B25" s="90" t="s">
        <v>460</v>
      </c>
      <c r="C25" s="139" t="n">
        <f aca="false">+C26+C27</f>
        <v>0</v>
      </c>
      <c r="D25" s="346" t="n">
        <f aca="false">+D26+D27</f>
        <v>0</v>
      </c>
      <c r="E25" s="315" t="n">
        <f aca="false">+E26+E27</f>
        <v>0</v>
      </c>
    </row>
    <row r="26" s="270" customFormat="true" ht="12" hidden="false" customHeight="true" outlineLevel="0" collapsed="false">
      <c r="A26" s="326" t="s">
        <v>95</v>
      </c>
      <c r="B26" s="327" t="s">
        <v>457</v>
      </c>
      <c r="C26" s="162"/>
      <c r="D26" s="352"/>
      <c r="E26" s="328"/>
    </row>
    <row r="27" s="270" customFormat="true" ht="12" hidden="false" customHeight="true" outlineLevel="0" collapsed="false">
      <c r="A27" s="326" t="s">
        <v>97</v>
      </c>
      <c r="B27" s="329" t="s">
        <v>461</v>
      </c>
      <c r="C27" s="144"/>
      <c r="D27" s="353"/>
      <c r="E27" s="330"/>
    </row>
    <row r="28" s="270" customFormat="true" ht="12" hidden="false" customHeight="true" outlineLevel="0" collapsed="false">
      <c r="A28" s="319" t="s">
        <v>99</v>
      </c>
      <c r="B28" s="331" t="s">
        <v>483</v>
      </c>
      <c r="C28" s="332"/>
      <c r="D28" s="354"/>
      <c r="E28" s="333"/>
    </row>
    <row r="29" s="270" customFormat="true" ht="12" hidden="false" customHeight="true" outlineLevel="0" collapsed="false">
      <c r="A29" s="323" t="s">
        <v>106</v>
      </c>
      <c r="B29" s="90" t="s">
        <v>463</v>
      </c>
      <c r="C29" s="139" t="n">
        <f aca="false">+C30+C31+C32</f>
        <v>0</v>
      </c>
      <c r="D29" s="346" t="n">
        <f aca="false">+D30+D31+D32</f>
        <v>0</v>
      </c>
      <c r="E29" s="315" t="n">
        <f aca="false">+E30+E31+E32</f>
        <v>0</v>
      </c>
    </row>
    <row r="30" s="270" customFormat="true" ht="12" hidden="false" customHeight="true" outlineLevel="0" collapsed="false">
      <c r="A30" s="326" t="s">
        <v>108</v>
      </c>
      <c r="B30" s="327" t="s">
        <v>131</v>
      </c>
      <c r="C30" s="162"/>
      <c r="D30" s="352"/>
      <c r="E30" s="328"/>
    </row>
    <row r="31" s="270" customFormat="true" ht="12" hidden="false" customHeight="true" outlineLevel="0" collapsed="false">
      <c r="A31" s="326" t="s">
        <v>110</v>
      </c>
      <c r="B31" s="329" t="s">
        <v>133</v>
      </c>
      <c r="C31" s="144"/>
      <c r="D31" s="353"/>
      <c r="E31" s="330"/>
    </row>
    <row r="32" s="270" customFormat="true" ht="12" hidden="false" customHeight="true" outlineLevel="0" collapsed="false">
      <c r="A32" s="319" t="s">
        <v>112</v>
      </c>
      <c r="B32" s="331" t="s">
        <v>135</v>
      </c>
      <c r="C32" s="332"/>
      <c r="D32" s="354"/>
      <c r="E32" s="333"/>
    </row>
    <row r="33" s="270" customFormat="true" ht="12" hidden="false" customHeight="true" outlineLevel="0" collapsed="false">
      <c r="A33" s="323" t="s">
        <v>128</v>
      </c>
      <c r="B33" s="90" t="s">
        <v>312</v>
      </c>
      <c r="C33" s="324"/>
      <c r="D33" s="351"/>
      <c r="E33" s="325"/>
    </row>
    <row r="34" s="270" customFormat="true" ht="12" hidden="false" customHeight="true" outlineLevel="0" collapsed="false">
      <c r="A34" s="323" t="s">
        <v>272</v>
      </c>
      <c r="B34" s="90" t="s">
        <v>464</v>
      </c>
      <c r="C34" s="324"/>
      <c r="D34" s="351"/>
      <c r="E34" s="325"/>
    </row>
    <row r="35" s="270" customFormat="true" ht="12" hidden="false" customHeight="true" outlineLevel="0" collapsed="false">
      <c r="A35" s="263" t="s">
        <v>150</v>
      </c>
      <c r="B35" s="90" t="s">
        <v>484</v>
      </c>
      <c r="C35" s="139" t="n">
        <f aca="false">+C8+C19+C24+C25+C29+C33+C34</f>
        <v>0</v>
      </c>
      <c r="D35" s="346" t="n">
        <f aca="false">+D8+D19+D24+D25+D29+D33+D34</f>
        <v>51</v>
      </c>
      <c r="E35" s="315" t="n">
        <f aca="false">+E8+E19+E24+E25+E29+E33+E34</f>
        <v>51</v>
      </c>
    </row>
    <row r="36" s="272" customFormat="true" ht="12" hidden="false" customHeight="true" outlineLevel="0" collapsed="false">
      <c r="A36" s="334" t="s">
        <v>160</v>
      </c>
      <c r="B36" s="90" t="s">
        <v>466</v>
      </c>
      <c r="C36" s="139" t="n">
        <f aca="false">+C37+C38+C39</f>
        <v>30507</v>
      </c>
      <c r="D36" s="346" t="n">
        <f aca="false">+D37+D38+D39</f>
        <v>28950</v>
      </c>
      <c r="E36" s="315" t="n">
        <f aca="false">+E37+E38+E39</f>
        <v>28950</v>
      </c>
    </row>
    <row r="37" s="272" customFormat="true" ht="15" hidden="false" customHeight="true" outlineLevel="0" collapsed="false">
      <c r="A37" s="326" t="s">
        <v>467</v>
      </c>
      <c r="B37" s="327" t="s">
        <v>369</v>
      </c>
      <c r="C37" s="162"/>
      <c r="D37" s="352" t="n">
        <v>368</v>
      </c>
      <c r="E37" s="328" t="n">
        <v>368</v>
      </c>
    </row>
    <row r="38" s="272" customFormat="true" ht="15" hidden="false" customHeight="true" outlineLevel="0" collapsed="false">
      <c r="A38" s="326" t="s">
        <v>468</v>
      </c>
      <c r="B38" s="329" t="s">
        <v>469</v>
      </c>
      <c r="C38" s="144"/>
      <c r="D38" s="353"/>
      <c r="E38" s="330"/>
    </row>
    <row r="39" customFormat="false" ht="13.5" hidden="false" customHeight="false" outlineLevel="0" collapsed="false">
      <c r="A39" s="319" t="s">
        <v>470</v>
      </c>
      <c r="B39" s="331" t="s">
        <v>471</v>
      </c>
      <c r="C39" s="332" t="n">
        <v>30507</v>
      </c>
      <c r="D39" s="354" t="n">
        <v>28582</v>
      </c>
      <c r="E39" s="333" t="n">
        <v>28582</v>
      </c>
    </row>
    <row r="40" s="267" customFormat="true" ht="16.5" hidden="false" customHeight="true" outlineLevel="0" collapsed="false">
      <c r="A40" s="334" t="s">
        <v>284</v>
      </c>
      <c r="B40" s="335" t="s">
        <v>472</v>
      </c>
      <c r="C40" s="336" t="n">
        <f aca="false">+C35+C36</f>
        <v>30507</v>
      </c>
      <c r="D40" s="355" t="n">
        <f aca="false">+D35+D36</f>
        <v>29001</v>
      </c>
      <c r="E40" s="337" t="n">
        <f aca="false">+E35+E36</f>
        <v>29001</v>
      </c>
    </row>
    <row r="41" s="290" customFormat="true" ht="12" hidden="false" customHeight="true" outlineLevel="0" collapsed="false">
      <c r="A41" s="282"/>
      <c r="B41" s="283"/>
      <c r="C41" s="284"/>
      <c r="D41" s="284"/>
      <c r="E41" s="284"/>
    </row>
    <row r="42" customFormat="false" ht="12" hidden="false" customHeight="true" outlineLevel="0" collapsed="false">
      <c r="A42" s="285"/>
      <c r="B42" s="286"/>
      <c r="C42" s="287"/>
      <c r="D42" s="287"/>
      <c r="E42" s="287"/>
    </row>
    <row r="43" customFormat="false" ht="12" hidden="false" customHeight="true" outlineLevel="0" collapsed="false">
      <c r="A43" s="268" t="s">
        <v>300</v>
      </c>
      <c r="B43" s="268"/>
      <c r="C43" s="268"/>
      <c r="D43" s="268"/>
      <c r="E43" s="268"/>
    </row>
    <row r="44" customFormat="false" ht="12" hidden="false" customHeight="true" outlineLevel="0" collapsed="false">
      <c r="A44" s="323" t="s">
        <v>51</v>
      </c>
      <c r="B44" s="90" t="s">
        <v>473</v>
      </c>
      <c r="C44" s="139" t="n">
        <f aca="false">SUM(C45:C49)</f>
        <v>30207</v>
      </c>
      <c r="D44" s="139" t="n">
        <f aca="false">SUM(D45:D49)</f>
        <v>28837</v>
      </c>
      <c r="E44" s="315" t="n">
        <f aca="false">SUM(E45:E49)</f>
        <v>28652</v>
      </c>
    </row>
    <row r="45" customFormat="false" ht="12" hidden="false" customHeight="true" outlineLevel="0" collapsed="false">
      <c r="A45" s="319" t="s">
        <v>53</v>
      </c>
      <c r="B45" s="91" t="s">
        <v>214</v>
      </c>
      <c r="C45" s="162" t="n">
        <v>21364</v>
      </c>
      <c r="D45" s="162" t="n">
        <v>20093</v>
      </c>
      <c r="E45" s="328" t="n">
        <v>20060</v>
      </c>
      <c r="M45" s="244" t="n">
        <f aca="false">15000/60</f>
        <v>250</v>
      </c>
    </row>
    <row r="46" customFormat="false" ht="12" hidden="false" customHeight="true" outlineLevel="0" collapsed="false">
      <c r="A46" s="319" t="s">
        <v>55</v>
      </c>
      <c r="B46" s="74" t="s">
        <v>215</v>
      </c>
      <c r="C46" s="145" t="n">
        <v>5803</v>
      </c>
      <c r="D46" s="145" t="n">
        <v>5803</v>
      </c>
      <c r="E46" s="356" t="n">
        <v>5760</v>
      </c>
      <c r="M46" s="244" t="n">
        <f aca="false">+M45/8</f>
        <v>31.25</v>
      </c>
    </row>
    <row r="47" customFormat="false" ht="12" hidden="false" customHeight="true" outlineLevel="0" collapsed="false">
      <c r="A47" s="319" t="s">
        <v>57</v>
      </c>
      <c r="B47" s="74" t="s">
        <v>216</v>
      </c>
      <c r="C47" s="145" t="n">
        <v>3040</v>
      </c>
      <c r="D47" s="145" t="n">
        <v>2941</v>
      </c>
      <c r="E47" s="356" t="n">
        <v>2832</v>
      </c>
    </row>
    <row r="48" s="290" customFormat="true" ht="12" hidden="false" customHeight="true" outlineLevel="0" collapsed="false">
      <c r="A48" s="319" t="s">
        <v>59</v>
      </c>
      <c r="B48" s="74" t="s">
        <v>217</v>
      </c>
      <c r="C48" s="145"/>
      <c r="D48" s="145"/>
      <c r="E48" s="356"/>
    </row>
    <row r="49" customFormat="false" ht="12" hidden="false" customHeight="true" outlineLevel="0" collapsed="false">
      <c r="A49" s="319" t="s">
        <v>61</v>
      </c>
      <c r="B49" s="74" t="s">
        <v>219</v>
      </c>
      <c r="C49" s="145"/>
      <c r="D49" s="145"/>
      <c r="E49" s="356"/>
    </row>
    <row r="50" customFormat="false" ht="12" hidden="false" customHeight="true" outlineLevel="0" collapsed="false">
      <c r="A50" s="323" t="s">
        <v>65</v>
      </c>
      <c r="B50" s="90" t="s">
        <v>474</v>
      </c>
      <c r="C50" s="139" t="n">
        <f aca="false">SUM(C51:C53)</f>
        <v>300</v>
      </c>
      <c r="D50" s="139" t="n">
        <f aca="false">SUM(D51:D53)</f>
        <v>164</v>
      </c>
      <c r="E50" s="315" t="n">
        <f aca="false">SUM(E51:E53)</f>
        <v>123</v>
      </c>
    </row>
    <row r="51" customFormat="false" ht="12" hidden="false" customHeight="true" outlineLevel="0" collapsed="false">
      <c r="A51" s="319" t="s">
        <v>67</v>
      </c>
      <c r="B51" s="91" t="s">
        <v>240</v>
      </c>
      <c r="C51" s="162" t="n">
        <v>300</v>
      </c>
      <c r="D51" s="162" t="n">
        <v>164</v>
      </c>
      <c r="E51" s="328" t="n">
        <v>123</v>
      </c>
    </row>
    <row r="52" customFormat="false" ht="12" hidden="false" customHeight="true" outlineLevel="0" collapsed="false">
      <c r="A52" s="319" t="s">
        <v>69</v>
      </c>
      <c r="B52" s="74" t="s">
        <v>242</v>
      </c>
      <c r="C52" s="145"/>
      <c r="D52" s="145"/>
      <c r="E52" s="356"/>
    </row>
    <row r="53" customFormat="false" ht="15" hidden="false" customHeight="true" outlineLevel="0" collapsed="false">
      <c r="A53" s="319" t="s">
        <v>71</v>
      </c>
      <c r="B53" s="74" t="s">
        <v>475</v>
      </c>
      <c r="C53" s="145"/>
      <c r="D53" s="145"/>
      <c r="E53" s="356"/>
    </row>
    <row r="54" customFormat="false" ht="13.5" hidden="false" customHeight="false" outlineLevel="0" collapsed="false">
      <c r="A54" s="319" t="s">
        <v>73</v>
      </c>
      <c r="B54" s="74" t="s">
        <v>485</v>
      </c>
      <c r="C54" s="145"/>
      <c r="D54" s="145"/>
      <c r="E54" s="356"/>
    </row>
    <row r="55" customFormat="false" ht="15" hidden="false" customHeight="true" outlineLevel="0" collapsed="false">
      <c r="A55" s="323" t="s">
        <v>79</v>
      </c>
      <c r="B55" s="338" t="s">
        <v>477</v>
      </c>
      <c r="C55" s="336" t="n">
        <f aca="false">+C44+C50</f>
        <v>30507</v>
      </c>
      <c r="D55" s="336" t="n">
        <f aca="false">+D44+D50</f>
        <v>29001</v>
      </c>
      <c r="E55" s="337" t="n">
        <f aca="false">+E44+E50</f>
        <v>28775</v>
      </c>
    </row>
    <row r="56" customFormat="false" ht="13.5" hidden="false" customHeight="false" outlineLevel="0" collapsed="false">
      <c r="C56" s="339"/>
      <c r="D56" s="339"/>
      <c r="E56" s="339"/>
    </row>
    <row r="57" customFormat="false" ht="13.5" hidden="false" customHeight="false" outlineLevel="0" collapsed="false">
      <c r="A57" s="340" t="s">
        <v>446</v>
      </c>
      <c r="B57" s="341"/>
      <c r="C57" s="306" t="n">
        <v>7</v>
      </c>
      <c r="D57" s="306" t="n">
        <v>7</v>
      </c>
      <c r="E57" s="342" t="n">
        <v>7</v>
      </c>
    </row>
    <row r="58" customFormat="false" ht="13.5" hidden="false" customHeight="false" outlineLevel="0" collapsed="false">
      <c r="A58" s="343" t="s">
        <v>447</v>
      </c>
      <c r="B58" s="344"/>
      <c r="C58" s="306" t="n">
        <v>0</v>
      </c>
      <c r="D58" s="306" t="n">
        <v>0</v>
      </c>
      <c r="E58" s="342" t="n">
        <v>0</v>
      </c>
    </row>
  </sheetData>
  <mergeCells count="5">
    <mergeCell ref="C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7" width="6.99"/>
    <col collapsed="false" customWidth="true" hidden="false" outlineLevel="0" max="2" min="2" style="244" width="31.99"/>
    <col collapsed="false" customWidth="true" hidden="false" outlineLevel="0" max="3" min="3" style="244" width="12.49"/>
    <col collapsed="false" customWidth="true" hidden="false" outlineLevel="0" max="6" min="4" style="244" width="11.82"/>
    <col collapsed="false" customWidth="true" hidden="false" outlineLevel="0" max="7" min="7" style="244" width="12.82"/>
    <col collapsed="false" customWidth="false" hidden="false" outlineLevel="0" max="257" min="8" style="244" width="9.32"/>
  </cols>
  <sheetData>
    <row r="1" customFormat="false" ht="14.25" hidden="false" customHeight="false" outlineLevel="0" collapsed="false">
      <c r="G1" s="109" t="s">
        <v>298</v>
      </c>
    </row>
    <row r="2" customFormat="false" ht="17.25" hidden="false" customHeight="true" outlineLevel="0" collapsed="false">
      <c r="A2" s="358" t="s">
        <v>486</v>
      </c>
      <c r="B2" s="359" t="s">
        <v>487</v>
      </c>
      <c r="C2" s="359" t="s">
        <v>488</v>
      </c>
      <c r="D2" s="359" t="s">
        <v>489</v>
      </c>
      <c r="E2" s="360" t="s">
        <v>490</v>
      </c>
      <c r="F2" s="360"/>
      <c r="G2" s="360"/>
    </row>
    <row r="3" s="362" customFormat="true" ht="57.75" hidden="false" customHeight="true" outlineLevel="0" collapsed="false">
      <c r="A3" s="358"/>
      <c r="B3" s="359"/>
      <c r="C3" s="359"/>
      <c r="D3" s="359"/>
      <c r="E3" s="359" t="s">
        <v>491</v>
      </c>
      <c r="F3" s="359" t="s">
        <v>492</v>
      </c>
      <c r="G3" s="361" t="s">
        <v>493</v>
      </c>
    </row>
    <row r="4" s="290" customFormat="true" ht="15" hidden="false" customHeight="true" outlineLevel="0" collapsed="false">
      <c r="A4" s="263" t="s">
        <v>46</v>
      </c>
      <c r="B4" s="264" t="s">
        <v>47</v>
      </c>
      <c r="C4" s="264" t="s">
        <v>48</v>
      </c>
      <c r="D4" s="264" t="s">
        <v>49</v>
      </c>
      <c r="E4" s="264" t="s">
        <v>494</v>
      </c>
      <c r="F4" s="264" t="s">
        <v>302</v>
      </c>
      <c r="G4" s="363" t="s">
        <v>303</v>
      </c>
    </row>
    <row r="5" customFormat="false" ht="15" hidden="false" customHeight="true" outlineLevel="0" collapsed="false">
      <c r="A5" s="364" t="s">
        <v>51</v>
      </c>
      <c r="B5" s="365" t="s">
        <v>495</v>
      </c>
      <c r="C5" s="366" t="n">
        <v>228</v>
      </c>
      <c r="D5" s="366"/>
      <c r="E5" s="367" t="n">
        <f aca="false">C5+D5</f>
        <v>228</v>
      </c>
      <c r="F5" s="366"/>
      <c r="G5" s="368"/>
    </row>
    <row r="6" customFormat="false" ht="15" hidden="false" customHeight="true" outlineLevel="0" collapsed="false">
      <c r="A6" s="369" t="s">
        <v>65</v>
      </c>
      <c r="B6" s="365" t="s">
        <v>496</v>
      </c>
      <c r="C6" s="187" t="n">
        <v>226</v>
      </c>
      <c r="D6" s="187"/>
      <c r="E6" s="367" t="n">
        <f aca="false">C6+D6</f>
        <v>226</v>
      </c>
      <c r="F6" s="187"/>
      <c r="G6" s="370"/>
    </row>
    <row r="7" customFormat="false" ht="15" hidden="false" customHeight="true" outlineLevel="0" collapsed="false">
      <c r="A7" s="369" t="s">
        <v>79</v>
      </c>
      <c r="B7" s="371"/>
      <c r="C7" s="187"/>
      <c r="D7" s="187"/>
      <c r="E7" s="367" t="n">
        <f aca="false">C7+D7</f>
        <v>0</v>
      </c>
      <c r="F7" s="187"/>
      <c r="G7" s="370"/>
    </row>
    <row r="8" customFormat="false" ht="15" hidden="false" customHeight="true" outlineLevel="0" collapsed="false">
      <c r="A8" s="369" t="s">
        <v>261</v>
      </c>
      <c r="B8" s="371"/>
      <c r="C8" s="187"/>
      <c r="D8" s="187"/>
      <c r="E8" s="367" t="n">
        <f aca="false">C8+D8</f>
        <v>0</v>
      </c>
      <c r="F8" s="187"/>
      <c r="G8" s="370"/>
    </row>
    <row r="9" customFormat="false" ht="15" hidden="false" customHeight="true" outlineLevel="0" collapsed="false">
      <c r="A9" s="369" t="s">
        <v>106</v>
      </c>
      <c r="B9" s="371"/>
      <c r="C9" s="187"/>
      <c r="D9" s="187"/>
      <c r="E9" s="367" t="n">
        <f aca="false">C9+D9</f>
        <v>0</v>
      </c>
      <c r="F9" s="187"/>
      <c r="G9" s="370"/>
    </row>
    <row r="10" customFormat="false" ht="15" hidden="false" customHeight="true" outlineLevel="0" collapsed="false">
      <c r="A10" s="369" t="s">
        <v>128</v>
      </c>
      <c r="B10" s="371"/>
      <c r="C10" s="187"/>
      <c r="D10" s="187"/>
      <c r="E10" s="367" t="n">
        <f aca="false">C10+D10</f>
        <v>0</v>
      </c>
      <c r="F10" s="187"/>
      <c r="G10" s="370"/>
    </row>
    <row r="11" customFormat="false" ht="15" hidden="false" customHeight="true" outlineLevel="0" collapsed="false">
      <c r="A11" s="369" t="s">
        <v>272</v>
      </c>
      <c r="B11" s="371"/>
      <c r="C11" s="187"/>
      <c r="D11" s="187"/>
      <c r="E11" s="367" t="n">
        <f aca="false">C11+D11</f>
        <v>0</v>
      </c>
      <c r="F11" s="187"/>
      <c r="G11" s="370"/>
    </row>
    <row r="12" customFormat="false" ht="15" hidden="false" customHeight="true" outlineLevel="0" collapsed="false">
      <c r="A12" s="369" t="s">
        <v>150</v>
      </c>
      <c r="B12" s="371"/>
      <c r="C12" s="187"/>
      <c r="D12" s="187"/>
      <c r="E12" s="367" t="n">
        <f aca="false">C12+D12</f>
        <v>0</v>
      </c>
      <c r="F12" s="187"/>
      <c r="G12" s="370"/>
    </row>
    <row r="13" customFormat="false" ht="15" hidden="false" customHeight="true" outlineLevel="0" collapsed="false">
      <c r="A13" s="369" t="s">
        <v>160</v>
      </c>
      <c r="B13" s="371"/>
      <c r="C13" s="187"/>
      <c r="D13" s="187"/>
      <c r="E13" s="367" t="n">
        <f aca="false">C13+D13</f>
        <v>0</v>
      </c>
      <c r="F13" s="187"/>
      <c r="G13" s="370"/>
    </row>
    <row r="14" customFormat="false" ht="15" hidden="false" customHeight="true" outlineLevel="0" collapsed="false">
      <c r="A14" s="369" t="s">
        <v>284</v>
      </c>
      <c r="B14" s="371"/>
      <c r="C14" s="187"/>
      <c r="D14" s="187"/>
      <c r="E14" s="367" t="n">
        <f aca="false">C14+D14</f>
        <v>0</v>
      </c>
      <c r="F14" s="187"/>
      <c r="G14" s="370"/>
    </row>
    <row r="15" customFormat="false" ht="15" hidden="false" customHeight="true" outlineLevel="0" collapsed="false">
      <c r="A15" s="369" t="s">
        <v>315</v>
      </c>
      <c r="B15" s="371"/>
      <c r="C15" s="187"/>
      <c r="D15" s="187"/>
      <c r="E15" s="367" t="n">
        <f aca="false">C15+D15</f>
        <v>0</v>
      </c>
      <c r="F15" s="187"/>
      <c r="G15" s="370"/>
    </row>
    <row r="16" customFormat="false" ht="15" hidden="false" customHeight="true" outlineLevel="0" collapsed="false">
      <c r="A16" s="369" t="s">
        <v>316</v>
      </c>
      <c r="B16" s="371"/>
      <c r="C16" s="187"/>
      <c r="D16" s="187"/>
      <c r="E16" s="367" t="n">
        <f aca="false">C16+D16</f>
        <v>0</v>
      </c>
      <c r="F16" s="187"/>
      <c r="G16" s="370"/>
    </row>
    <row r="17" customFormat="false" ht="15" hidden="false" customHeight="true" outlineLevel="0" collapsed="false">
      <c r="A17" s="369" t="s">
        <v>317</v>
      </c>
      <c r="B17" s="371"/>
      <c r="C17" s="187"/>
      <c r="D17" s="187"/>
      <c r="E17" s="367" t="n">
        <f aca="false">C17+D17</f>
        <v>0</v>
      </c>
      <c r="F17" s="187"/>
      <c r="G17" s="370"/>
    </row>
    <row r="18" customFormat="false" ht="15" hidden="false" customHeight="true" outlineLevel="0" collapsed="false">
      <c r="A18" s="369" t="s">
        <v>320</v>
      </c>
      <c r="B18" s="371"/>
      <c r="C18" s="187"/>
      <c r="D18" s="187"/>
      <c r="E18" s="367" t="n">
        <f aca="false">C18+D18</f>
        <v>0</v>
      </c>
      <c r="F18" s="187"/>
      <c r="G18" s="370"/>
    </row>
    <row r="19" customFormat="false" ht="15" hidden="false" customHeight="true" outlineLevel="0" collapsed="false">
      <c r="A19" s="369" t="s">
        <v>323</v>
      </c>
      <c r="B19" s="371"/>
      <c r="C19" s="187"/>
      <c r="D19" s="187"/>
      <c r="E19" s="367" t="n">
        <f aca="false">C19+D19</f>
        <v>0</v>
      </c>
      <c r="F19" s="187"/>
      <c r="G19" s="370"/>
    </row>
    <row r="20" customFormat="false" ht="15" hidden="false" customHeight="true" outlineLevel="0" collapsed="false">
      <c r="A20" s="369" t="s">
        <v>326</v>
      </c>
      <c r="B20" s="371"/>
      <c r="C20" s="187"/>
      <c r="D20" s="187"/>
      <c r="E20" s="367" t="n">
        <f aca="false">C20+D20</f>
        <v>0</v>
      </c>
      <c r="F20" s="187"/>
      <c r="G20" s="370"/>
    </row>
    <row r="21" customFormat="false" ht="15" hidden="false" customHeight="true" outlineLevel="0" collapsed="false">
      <c r="A21" s="369" t="s">
        <v>329</v>
      </c>
      <c r="B21" s="371"/>
      <c r="C21" s="187"/>
      <c r="D21" s="187"/>
      <c r="E21" s="367" t="n">
        <f aca="false">C21+D21</f>
        <v>0</v>
      </c>
      <c r="F21" s="187"/>
      <c r="G21" s="370"/>
    </row>
    <row r="22" customFormat="false" ht="15" hidden="false" customHeight="true" outlineLevel="0" collapsed="false">
      <c r="A22" s="369" t="s">
        <v>332</v>
      </c>
      <c r="B22" s="371"/>
      <c r="C22" s="187"/>
      <c r="D22" s="187"/>
      <c r="E22" s="367" t="n">
        <f aca="false">C22+D22</f>
        <v>0</v>
      </c>
      <c r="F22" s="187"/>
      <c r="G22" s="370"/>
    </row>
    <row r="23" customFormat="false" ht="15" hidden="false" customHeight="true" outlineLevel="0" collapsed="false">
      <c r="A23" s="369" t="s">
        <v>335</v>
      </c>
      <c r="B23" s="371"/>
      <c r="C23" s="187"/>
      <c r="D23" s="187"/>
      <c r="E23" s="367" t="n">
        <f aca="false">C23+D23</f>
        <v>0</v>
      </c>
      <c r="F23" s="187"/>
      <c r="G23" s="370"/>
    </row>
    <row r="24" customFormat="false" ht="15" hidden="false" customHeight="true" outlineLevel="0" collapsed="false">
      <c r="A24" s="369" t="s">
        <v>338</v>
      </c>
      <c r="B24" s="371"/>
      <c r="C24" s="187"/>
      <c r="D24" s="187"/>
      <c r="E24" s="367" t="n">
        <f aca="false">C24+D24</f>
        <v>0</v>
      </c>
      <c r="F24" s="187"/>
      <c r="G24" s="370"/>
    </row>
    <row r="25" customFormat="false" ht="15" hidden="false" customHeight="true" outlineLevel="0" collapsed="false">
      <c r="A25" s="369" t="s">
        <v>341</v>
      </c>
      <c r="B25" s="371"/>
      <c r="C25" s="187"/>
      <c r="D25" s="187"/>
      <c r="E25" s="367" t="n">
        <f aca="false">C25+D25</f>
        <v>0</v>
      </c>
      <c r="F25" s="187"/>
      <c r="G25" s="370"/>
    </row>
    <row r="26" customFormat="false" ht="15" hidden="false" customHeight="true" outlineLevel="0" collapsed="false">
      <c r="A26" s="369" t="s">
        <v>344</v>
      </c>
      <c r="B26" s="371"/>
      <c r="C26" s="187"/>
      <c r="D26" s="187"/>
      <c r="E26" s="367" t="n">
        <f aca="false">C26+D26</f>
        <v>0</v>
      </c>
      <c r="F26" s="187"/>
      <c r="G26" s="370"/>
    </row>
    <row r="27" customFormat="false" ht="15" hidden="false" customHeight="true" outlineLevel="0" collapsed="false">
      <c r="A27" s="369" t="s">
        <v>347</v>
      </c>
      <c r="B27" s="371"/>
      <c r="C27" s="187"/>
      <c r="D27" s="187"/>
      <c r="E27" s="367" t="n">
        <f aca="false">C27+D27</f>
        <v>0</v>
      </c>
      <c r="F27" s="187"/>
      <c r="G27" s="370"/>
    </row>
    <row r="28" customFormat="false" ht="15" hidden="false" customHeight="true" outlineLevel="0" collapsed="false">
      <c r="A28" s="369" t="s">
        <v>350</v>
      </c>
      <c r="B28" s="371"/>
      <c r="C28" s="187"/>
      <c r="D28" s="187"/>
      <c r="E28" s="367" t="n">
        <f aca="false">C28+D28</f>
        <v>0</v>
      </c>
      <c r="F28" s="187"/>
      <c r="G28" s="370"/>
    </row>
    <row r="29" customFormat="false" ht="15" hidden="false" customHeight="true" outlineLevel="0" collapsed="false">
      <c r="A29" s="369" t="s">
        <v>353</v>
      </c>
      <c r="B29" s="371"/>
      <c r="C29" s="187"/>
      <c r="D29" s="187"/>
      <c r="E29" s="367" t="n">
        <f aca="false">C29+D29</f>
        <v>0</v>
      </c>
      <c r="F29" s="187"/>
      <c r="G29" s="370"/>
    </row>
    <row r="30" customFormat="false" ht="15" hidden="false" customHeight="true" outlineLevel="0" collapsed="false">
      <c r="A30" s="369" t="s">
        <v>385</v>
      </c>
      <c r="B30" s="371"/>
      <c r="C30" s="187"/>
      <c r="D30" s="187"/>
      <c r="E30" s="367"/>
      <c r="F30" s="187"/>
      <c r="G30" s="370"/>
    </row>
    <row r="31" customFormat="false" ht="15" hidden="false" customHeight="true" outlineLevel="0" collapsed="false">
      <c r="A31" s="369" t="s">
        <v>388</v>
      </c>
      <c r="B31" s="371"/>
      <c r="C31" s="187"/>
      <c r="D31" s="187"/>
      <c r="E31" s="367" t="n">
        <f aca="false">C31+D31</f>
        <v>0</v>
      </c>
      <c r="F31" s="187"/>
      <c r="G31" s="370"/>
    </row>
    <row r="32" customFormat="false" ht="15" hidden="false" customHeight="true" outlineLevel="0" collapsed="false">
      <c r="A32" s="369" t="s">
        <v>389</v>
      </c>
      <c r="B32" s="371"/>
      <c r="C32" s="187"/>
      <c r="D32" s="187"/>
      <c r="E32" s="367" t="n">
        <f aca="false">C32+D32</f>
        <v>0</v>
      </c>
      <c r="F32" s="187"/>
      <c r="G32" s="370"/>
    </row>
    <row r="33" customFormat="false" ht="15" hidden="false" customHeight="true" outlineLevel="0" collapsed="false">
      <c r="A33" s="369" t="s">
        <v>497</v>
      </c>
      <c r="B33" s="371"/>
      <c r="C33" s="187"/>
      <c r="D33" s="187"/>
      <c r="E33" s="367" t="n">
        <f aca="false">C33+D33</f>
        <v>0</v>
      </c>
      <c r="F33" s="187"/>
      <c r="G33" s="370"/>
    </row>
    <row r="34" customFormat="false" ht="15" hidden="false" customHeight="true" outlineLevel="0" collapsed="false">
      <c r="A34" s="369" t="s">
        <v>498</v>
      </c>
      <c r="B34" s="371"/>
      <c r="C34" s="187"/>
      <c r="D34" s="187"/>
      <c r="E34" s="367" t="n">
        <f aca="false">C34+D34</f>
        <v>0</v>
      </c>
      <c r="F34" s="187"/>
      <c r="G34" s="370"/>
    </row>
    <row r="35" customFormat="false" ht="15" hidden="false" customHeight="true" outlineLevel="0" collapsed="false">
      <c r="A35" s="369" t="s">
        <v>499</v>
      </c>
      <c r="B35" s="372"/>
      <c r="C35" s="193"/>
      <c r="D35" s="193"/>
      <c r="E35" s="367" t="n">
        <f aca="false">C35+D35</f>
        <v>0</v>
      </c>
      <c r="F35" s="193"/>
      <c r="G35" s="373"/>
    </row>
    <row r="36" customFormat="false" ht="15" hidden="false" customHeight="true" outlineLevel="0" collapsed="false">
      <c r="A36" s="374" t="s">
        <v>425</v>
      </c>
      <c r="B36" s="374"/>
      <c r="C36" s="197" t="n">
        <f aca="false">SUM(C5:C35)</f>
        <v>454</v>
      </c>
      <c r="D36" s="197" t="n">
        <f aca="false">SUM(D5:D35)</f>
        <v>0</v>
      </c>
      <c r="E36" s="197" t="n">
        <f aca="false">SUM(E5:E35)</f>
        <v>454</v>
      </c>
      <c r="F36" s="197" t="n">
        <f aca="false">SUM(F5:F35)</f>
        <v>0</v>
      </c>
      <c r="G36" s="199" t="n">
        <f aca="false">SUM(G5:G35)</f>
        <v>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9.&amp;R&amp;12 9. melléklet a 9/2017.(V.3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4.82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6" t="str">
        <f aca="false">+CONCATENATE(LEFT(ÖSSZEFÜGGÉSEK!A4,4)-1,". évi tény")</f>
        <v>2015. évi tény</v>
      </c>
      <c r="D3" s="17" t="str">
        <f aca="false">+CONCATENATE(LEFT(ÖSSZEFÜGGÉSEK!A4,4),". évi")</f>
        <v>2016. évi</v>
      </c>
      <c r="E3" s="17"/>
    </row>
    <row r="4" customFormat="false" ht="38.1" hidden="false" customHeight="true" outlineLevel="0" collapsed="false">
      <c r="A4" s="15"/>
      <c r="B4" s="16"/>
      <c r="C4" s="16"/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50</v>
      </c>
      <c r="E5" s="66" t="s">
        <v>302</v>
      </c>
    </row>
    <row r="6" s="28" customFormat="true" ht="12" hidden="false" customHeight="true" outlineLevel="0" collapsed="false">
      <c r="A6" s="24" t="s">
        <v>51</v>
      </c>
      <c r="B6" s="375" t="s">
        <v>52</v>
      </c>
      <c r="C6" s="27" t="n">
        <f aca="false">+C7+C8+C9+C10+C11+C12</f>
        <v>123244</v>
      </c>
      <c r="D6" s="26" t="n">
        <f aca="false">+D7+D8+D9+D10+D11+D12</f>
        <v>129224</v>
      </c>
      <c r="E6" s="27" t="n">
        <f aca="false">+E7+E8+E9+E10+E11+E12</f>
        <v>129224</v>
      </c>
    </row>
    <row r="7" s="28" customFormat="true" ht="12" hidden="false" customHeight="true" outlineLevel="0" collapsed="false">
      <c r="A7" s="29" t="s">
        <v>53</v>
      </c>
      <c r="B7" s="376" t="s">
        <v>54</v>
      </c>
      <c r="C7" s="32" t="n">
        <v>88504</v>
      </c>
      <c r="D7" s="31" t="n">
        <v>91539</v>
      </c>
      <c r="E7" s="32" t="n">
        <v>91539</v>
      </c>
    </row>
    <row r="8" s="28" customFormat="true" ht="12" hidden="false" customHeight="true" outlineLevel="0" collapsed="false">
      <c r="A8" s="33" t="s">
        <v>55</v>
      </c>
      <c r="B8" s="377" t="s">
        <v>56</v>
      </c>
      <c r="C8" s="36" t="n">
        <v>18277</v>
      </c>
      <c r="D8" s="35" t="n">
        <v>18592</v>
      </c>
      <c r="E8" s="36" t="n">
        <v>18592</v>
      </c>
    </row>
    <row r="9" s="28" customFormat="true" ht="12" hidden="false" customHeight="true" outlineLevel="0" collapsed="false">
      <c r="A9" s="33" t="s">
        <v>57</v>
      </c>
      <c r="B9" s="377" t="s">
        <v>58</v>
      </c>
      <c r="C9" s="36" t="n">
        <v>12816</v>
      </c>
      <c r="D9" s="35" t="n">
        <v>15481</v>
      </c>
      <c r="E9" s="36" t="n">
        <v>15481</v>
      </c>
    </row>
    <row r="10" s="28" customFormat="true" ht="12" hidden="false" customHeight="true" outlineLevel="0" collapsed="false">
      <c r="A10" s="33" t="s">
        <v>59</v>
      </c>
      <c r="B10" s="377" t="s">
        <v>60</v>
      </c>
      <c r="C10" s="36" t="n">
        <v>1224</v>
      </c>
      <c r="D10" s="35" t="n">
        <v>1230</v>
      </c>
      <c r="E10" s="36" t="n">
        <v>1230</v>
      </c>
    </row>
    <row r="11" s="28" customFormat="true" ht="12" hidden="false" customHeight="true" outlineLevel="0" collapsed="false">
      <c r="A11" s="33" t="s">
        <v>61</v>
      </c>
      <c r="B11" s="377" t="s">
        <v>290</v>
      </c>
      <c r="C11" s="36" t="n">
        <v>2392</v>
      </c>
      <c r="D11" s="35" t="n">
        <v>1808</v>
      </c>
      <c r="E11" s="36" t="n">
        <v>1808</v>
      </c>
    </row>
    <row r="12" s="28" customFormat="true" ht="12" hidden="false" customHeight="true" outlineLevel="0" collapsed="false">
      <c r="A12" s="37" t="s">
        <v>63</v>
      </c>
      <c r="B12" s="378" t="s">
        <v>291</v>
      </c>
      <c r="C12" s="40" t="n">
        <v>31</v>
      </c>
      <c r="D12" s="39" t="n">
        <v>574</v>
      </c>
      <c r="E12" s="40" t="n">
        <v>574</v>
      </c>
    </row>
    <row r="13" s="28" customFormat="true" ht="12" hidden="false" customHeight="true" outlineLevel="0" collapsed="false">
      <c r="A13" s="24" t="s">
        <v>65</v>
      </c>
      <c r="B13" s="379" t="s">
        <v>66</v>
      </c>
      <c r="C13" s="27" t="n">
        <f aca="false">SUM(C14:C18)</f>
        <v>51406</v>
      </c>
      <c r="D13" s="26" t="n">
        <f aca="false">SUM(D14:D18)</f>
        <v>49532</v>
      </c>
      <c r="E13" s="27" t="n">
        <f aca="false">SUM(E14:E18)</f>
        <v>53782</v>
      </c>
    </row>
    <row r="14" s="28" customFormat="true" ht="12" hidden="false" customHeight="true" outlineLevel="0" collapsed="false">
      <c r="A14" s="29" t="s">
        <v>67</v>
      </c>
      <c r="B14" s="376" t="s">
        <v>68</v>
      </c>
      <c r="C14" s="32"/>
      <c r="D14" s="31"/>
      <c r="E14" s="32"/>
    </row>
    <row r="15" s="28" customFormat="true" ht="12" hidden="false" customHeight="true" outlineLevel="0" collapsed="false">
      <c r="A15" s="33" t="s">
        <v>69</v>
      </c>
      <c r="B15" s="377" t="s">
        <v>70</v>
      </c>
      <c r="C15" s="36"/>
      <c r="D15" s="35"/>
      <c r="E15" s="36"/>
    </row>
    <row r="16" s="28" customFormat="true" ht="12" hidden="false" customHeight="true" outlineLevel="0" collapsed="false">
      <c r="A16" s="33" t="s">
        <v>71</v>
      </c>
      <c r="B16" s="377" t="s">
        <v>72</v>
      </c>
      <c r="C16" s="36"/>
      <c r="D16" s="35"/>
      <c r="E16" s="36"/>
    </row>
    <row r="17" s="28" customFormat="true" ht="12" hidden="false" customHeight="true" outlineLevel="0" collapsed="false">
      <c r="A17" s="33" t="s">
        <v>73</v>
      </c>
      <c r="B17" s="377" t="s">
        <v>74</v>
      </c>
      <c r="C17" s="36"/>
      <c r="D17" s="35"/>
      <c r="E17" s="36"/>
    </row>
    <row r="18" s="28" customFormat="true" ht="12" hidden="false" customHeight="true" outlineLevel="0" collapsed="false">
      <c r="A18" s="33" t="s">
        <v>75</v>
      </c>
      <c r="B18" s="377" t="s">
        <v>76</v>
      </c>
      <c r="C18" s="36" t="n">
        <v>51406</v>
      </c>
      <c r="D18" s="35" t="n">
        <v>49532</v>
      </c>
      <c r="E18" s="36" t="n">
        <v>53782</v>
      </c>
    </row>
    <row r="19" s="28" customFormat="true" ht="12" hidden="false" customHeight="true" outlineLevel="0" collapsed="false">
      <c r="A19" s="37" t="s">
        <v>77</v>
      </c>
      <c r="B19" s="378" t="s">
        <v>78</v>
      </c>
      <c r="C19" s="40"/>
      <c r="D19" s="39"/>
      <c r="E19" s="40"/>
    </row>
    <row r="20" s="28" customFormat="true" ht="12" hidden="false" customHeight="true" outlineLevel="0" collapsed="false">
      <c r="A20" s="24" t="s">
        <v>79</v>
      </c>
      <c r="B20" s="375" t="s">
        <v>80</v>
      </c>
      <c r="C20" s="27" t="n">
        <f aca="false">SUM(C21:C25)</f>
        <v>361967</v>
      </c>
      <c r="D20" s="26" t="n">
        <f aca="false">SUM(D21:D25)</f>
        <v>5985</v>
      </c>
      <c r="E20" s="27" t="n">
        <f aca="false">SUM(E21:E25)</f>
        <v>5985</v>
      </c>
    </row>
    <row r="21" s="28" customFormat="true" ht="12" hidden="false" customHeight="true" outlineLevel="0" collapsed="false">
      <c r="A21" s="29" t="s">
        <v>81</v>
      </c>
      <c r="B21" s="376" t="s">
        <v>82</v>
      </c>
      <c r="C21" s="32"/>
      <c r="D21" s="31"/>
      <c r="E21" s="32"/>
    </row>
    <row r="22" s="28" customFormat="true" ht="12" hidden="false" customHeight="true" outlineLevel="0" collapsed="false">
      <c r="A22" s="33" t="s">
        <v>83</v>
      </c>
      <c r="B22" s="377" t="s">
        <v>84</v>
      </c>
      <c r="C22" s="36"/>
      <c r="D22" s="35"/>
      <c r="E22" s="36"/>
    </row>
    <row r="23" s="28" customFormat="true" ht="12" hidden="false" customHeight="true" outlineLevel="0" collapsed="false">
      <c r="A23" s="33" t="s">
        <v>85</v>
      </c>
      <c r="B23" s="377" t="s">
        <v>86</v>
      </c>
      <c r="C23" s="36"/>
      <c r="D23" s="35"/>
      <c r="E23" s="36"/>
    </row>
    <row r="24" s="28" customFormat="true" ht="12" hidden="false" customHeight="true" outlineLevel="0" collapsed="false">
      <c r="A24" s="33" t="s">
        <v>87</v>
      </c>
      <c r="B24" s="377" t="s">
        <v>88</v>
      </c>
      <c r="C24" s="36"/>
      <c r="D24" s="35"/>
      <c r="E24" s="36"/>
    </row>
    <row r="25" s="28" customFormat="true" ht="12" hidden="false" customHeight="true" outlineLevel="0" collapsed="false">
      <c r="A25" s="33" t="s">
        <v>89</v>
      </c>
      <c r="B25" s="377" t="s">
        <v>90</v>
      </c>
      <c r="C25" s="36" t="n">
        <v>361967</v>
      </c>
      <c r="D25" s="35" t="n">
        <v>5985</v>
      </c>
      <c r="E25" s="36" t="n">
        <v>5985</v>
      </c>
    </row>
    <row r="26" s="28" customFormat="true" ht="12" hidden="false" customHeight="true" outlineLevel="0" collapsed="false">
      <c r="A26" s="37" t="s">
        <v>91</v>
      </c>
      <c r="B26" s="378" t="s">
        <v>92</v>
      </c>
      <c r="C26" s="40"/>
      <c r="D26" s="39"/>
      <c r="E26" s="40"/>
    </row>
    <row r="27" s="28" customFormat="true" ht="12" hidden="false" customHeight="true" outlineLevel="0" collapsed="false">
      <c r="A27" s="20" t="s">
        <v>93</v>
      </c>
      <c r="B27" s="25" t="s">
        <v>94</v>
      </c>
      <c r="C27" s="44" t="n">
        <f aca="false">SUM(C28:C33)</f>
        <v>71856</v>
      </c>
      <c r="D27" s="43" t="n">
        <f aca="false">SUM(D28:D33)</f>
        <v>75795</v>
      </c>
      <c r="E27" s="44" t="n">
        <f aca="false">SUM(E28:E33)</f>
        <v>82160</v>
      </c>
    </row>
    <row r="28" s="28" customFormat="true" ht="12" hidden="false" customHeight="true" outlineLevel="0" collapsed="false">
      <c r="A28" s="269" t="s">
        <v>95</v>
      </c>
      <c r="B28" s="30" t="s">
        <v>96</v>
      </c>
      <c r="C28" s="32" t="n">
        <v>22593</v>
      </c>
      <c r="D28" s="31" t="n">
        <v>26395</v>
      </c>
      <c r="E28" s="32" t="n">
        <v>24053</v>
      </c>
    </row>
    <row r="29" s="28" customFormat="true" ht="12" hidden="false" customHeight="true" outlineLevel="0" collapsed="false">
      <c r="A29" s="271" t="s">
        <v>97</v>
      </c>
      <c r="B29" s="34" t="s">
        <v>98</v>
      </c>
      <c r="C29" s="36" t="n">
        <v>26626</v>
      </c>
      <c r="D29" s="35" t="n">
        <v>25000</v>
      </c>
      <c r="E29" s="36" t="n">
        <v>27558</v>
      </c>
    </row>
    <row r="30" s="28" customFormat="true" ht="12" hidden="false" customHeight="true" outlineLevel="0" collapsed="false">
      <c r="A30" s="271" t="s">
        <v>99</v>
      </c>
      <c r="B30" s="34" t="s">
        <v>100</v>
      </c>
      <c r="C30" s="36" t="n">
        <v>3184</v>
      </c>
      <c r="D30" s="35" t="n">
        <v>3350</v>
      </c>
      <c r="E30" s="36" t="n">
        <v>2995</v>
      </c>
    </row>
    <row r="31" s="28" customFormat="true" ht="12" hidden="false" customHeight="true" outlineLevel="0" collapsed="false">
      <c r="A31" s="271" t="s">
        <v>101</v>
      </c>
      <c r="B31" s="34" t="s">
        <v>102</v>
      </c>
      <c r="C31" s="36" t="n">
        <v>19175</v>
      </c>
      <c r="D31" s="35" t="n">
        <v>21050</v>
      </c>
      <c r="E31" s="36" t="n">
        <v>21700</v>
      </c>
    </row>
    <row r="32" s="28" customFormat="true" ht="12" hidden="false" customHeight="true" outlineLevel="0" collapsed="false">
      <c r="A32" s="271" t="s">
        <v>103</v>
      </c>
      <c r="B32" s="34"/>
      <c r="C32" s="36"/>
      <c r="D32" s="35"/>
      <c r="E32" s="36"/>
    </row>
    <row r="33" s="28" customFormat="true" ht="12" hidden="false" customHeight="true" outlineLevel="0" collapsed="false">
      <c r="A33" s="273" t="s">
        <v>104</v>
      </c>
      <c r="B33" s="42" t="s">
        <v>105</v>
      </c>
      <c r="C33" s="40" t="n">
        <v>278</v>
      </c>
      <c r="D33" s="39" t="n">
        <v>0</v>
      </c>
      <c r="E33" s="40" t="n">
        <v>5854</v>
      </c>
    </row>
    <row r="34" s="28" customFormat="true" ht="12" hidden="false" customHeight="true" outlineLevel="0" collapsed="false">
      <c r="A34" s="24" t="s">
        <v>106</v>
      </c>
      <c r="B34" s="375" t="s">
        <v>107</v>
      </c>
      <c r="C34" s="27" t="n">
        <f aca="false">SUM(C35:C44)</f>
        <v>30337</v>
      </c>
      <c r="D34" s="26" t="n">
        <f aca="false">SUM(D35:D44)</f>
        <v>47252</v>
      </c>
      <c r="E34" s="27" t="n">
        <f aca="false">SUM(E35:E44)</f>
        <v>45760</v>
      </c>
    </row>
    <row r="35" s="28" customFormat="true" ht="12" hidden="false" customHeight="true" outlineLevel="0" collapsed="false">
      <c r="A35" s="29" t="s">
        <v>108</v>
      </c>
      <c r="B35" s="376" t="s">
        <v>109</v>
      </c>
      <c r="C35" s="32"/>
      <c r="D35" s="31"/>
      <c r="E35" s="32"/>
    </row>
    <row r="36" s="28" customFormat="true" ht="12" hidden="false" customHeight="true" outlineLevel="0" collapsed="false">
      <c r="A36" s="33" t="s">
        <v>110</v>
      </c>
      <c r="B36" s="377" t="s">
        <v>111</v>
      </c>
      <c r="C36" s="36" t="n">
        <v>1414</v>
      </c>
      <c r="D36" s="35" t="n">
        <v>1700</v>
      </c>
      <c r="E36" s="36" t="n">
        <v>1364</v>
      </c>
    </row>
    <row r="37" s="28" customFormat="true" ht="12" hidden="false" customHeight="true" outlineLevel="0" collapsed="false">
      <c r="A37" s="33" t="s">
        <v>112</v>
      </c>
      <c r="B37" s="377" t="s">
        <v>113</v>
      </c>
      <c r="C37" s="36" t="n">
        <v>209</v>
      </c>
      <c r="D37" s="35" t="n">
        <v>0</v>
      </c>
      <c r="E37" s="36" t="n">
        <v>2085</v>
      </c>
    </row>
    <row r="38" s="28" customFormat="true" ht="12" hidden="false" customHeight="true" outlineLevel="0" collapsed="false">
      <c r="A38" s="33" t="s">
        <v>114</v>
      </c>
      <c r="B38" s="377" t="s">
        <v>115</v>
      </c>
      <c r="C38" s="36" t="n">
        <v>20324</v>
      </c>
      <c r="D38" s="35" t="n">
        <v>21360</v>
      </c>
      <c r="E38" s="36" t="n">
        <v>18629</v>
      </c>
    </row>
    <row r="39" s="28" customFormat="true" ht="12" hidden="false" customHeight="true" outlineLevel="0" collapsed="false">
      <c r="A39" s="33" t="s">
        <v>116</v>
      </c>
      <c r="B39" s="377" t="s">
        <v>117</v>
      </c>
      <c r="C39" s="36" t="n">
        <v>2445</v>
      </c>
      <c r="D39" s="35" t="n">
        <v>2200</v>
      </c>
      <c r="E39" s="36" t="n">
        <v>2191</v>
      </c>
    </row>
    <row r="40" s="28" customFormat="true" ht="12" hidden="false" customHeight="true" outlineLevel="0" collapsed="false">
      <c r="A40" s="33" t="s">
        <v>118</v>
      </c>
      <c r="B40" s="377" t="s">
        <v>119</v>
      </c>
      <c r="C40" s="36" t="n">
        <v>2435</v>
      </c>
      <c r="D40" s="35" t="n">
        <v>3607</v>
      </c>
      <c r="E40" s="36" t="n">
        <v>3087</v>
      </c>
    </row>
    <row r="41" s="28" customFormat="true" ht="12" hidden="false" customHeight="true" outlineLevel="0" collapsed="false">
      <c r="A41" s="33" t="s">
        <v>120</v>
      </c>
      <c r="B41" s="377" t="s">
        <v>121</v>
      </c>
      <c r="C41" s="36"/>
      <c r="D41" s="35" t="n">
        <v>18385</v>
      </c>
      <c r="E41" s="36" t="n">
        <v>18385</v>
      </c>
    </row>
    <row r="42" s="28" customFormat="true" ht="12" hidden="false" customHeight="true" outlineLevel="0" collapsed="false">
      <c r="A42" s="33" t="s">
        <v>122</v>
      </c>
      <c r="B42" s="377" t="s">
        <v>123</v>
      </c>
      <c r="C42" s="36"/>
      <c r="D42" s="35"/>
      <c r="E42" s="36"/>
    </row>
    <row r="43" s="28" customFormat="true" ht="12" hidden="false" customHeight="true" outlineLevel="0" collapsed="false">
      <c r="A43" s="33" t="s">
        <v>124</v>
      </c>
      <c r="B43" s="377" t="s">
        <v>125</v>
      </c>
      <c r="C43" s="46"/>
      <c r="D43" s="45"/>
      <c r="E43" s="46"/>
    </row>
    <row r="44" s="28" customFormat="true" ht="12" hidden="false" customHeight="true" outlineLevel="0" collapsed="false">
      <c r="A44" s="37" t="s">
        <v>126</v>
      </c>
      <c r="B44" s="378" t="s">
        <v>127</v>
      </c>
      <c r="C44" s="48" t="n">
        <v>3510</v>
      </c>
      <c r="D44" s="47" t="n">
        <v>0</v>
      </c>
      <c r="E44" s="48" t="n">
        <v>19</v>
      </c>
    </row>
    <row r="45" s="28" customFormat="true" ht="12" hidden="false" customHeight="true" outlineLevel="0" collapsed="false">
      <c r="A45" s="24" t="s">
        <v>128</v>
      </c>
      <c r="B45" s="375" t="s">
        <v>129</v>
      </c>
      <c r="C45" s="27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0</v>
      </c>
      <c r="B46" s="376" t="s">
        <v>131</v>
      </c>
      <c r="C46" s="50"/>
      <c r="D46" s="49"/>
      <c r="E46" s="50"/>
    </row>
    <row r="47" s="28" customFormat="true" ht="12" hidden="false" customHeight="true" outlineLevel="0" collapsed="false">
      <c r="A47" s="33" t="s">
        <v>132</v>
      </c>
      <c r="B47" s="377" t="s">
        <v>133</v>
      </c>
      <c r="C47" s="46"/>
      <c r="D47" s="45"/>
      <c r="E47" s="46"/>
    </row>
    <row r="48" s="28" customFormat="true" ht="12" hidden="false" customHeight="true" outlineLevel="0" collapsed="false">
      <c r="A48" s="33" t="s">
        <v>134</v>
      </c>
      <c r="B48" s="377" t="s">
        <v>135</v>
      </c>
      <c r="C48" s="46"/>
      <c r="D48" s="45"/>
      <c r="E48" s="46"/>
    </row>
    <row r="49" s="28" customFormat="true" ht="12" hidden="false" customHeight="true" outlineLevel="0" collapsed="false">
      <c r="A49" s="33" t="s">
        <v>136</v>
      </c>
      <c r="B49" s="377" t="s">
        <v>137</v>
      </c>
      <c r="C49" s="46"/>
      <c r="D49" s="45"/>
      <c r="E49" s="46"/>
    </row>
    <row r="50" s="28" customFormat="true" ht="12" hidden="false" customHeight="true" outlineLevel="0" collapsed="false">
      <c r="A50" s="37" t="s">
        <v>138</v>
      </c>
      <c r="B50" s="378" t="s">
        <v>139</v>
      </c>
      <c r="C50" s="48"/>
      <c r="D50" s="47"/>
      <c r="E50" s="48"/>
    </row>
    <row r="51" s="28" customFormat="true" ht="13.5" hidden="false" customHeight="false" outlineLevel="0" collapsed="false">
      <c r="A51" s="24" t="s">
        <v>140</v>
      </c>
      <c r="B51" s="375" t="s">
        <v>141</v>
      </c>
      <c r="C51" s="27" t="n">
        <f aca="false">SUM(C52:C54)</f>
        <v>1967</v>
      </c>
      <c r="D51" s="26" t="n">
        <f aca="false">SUM(D52:D54)</f>
        <v>0</v>
      </c>
      <c r="E51" s="27" t="n">
        <f aca="false">SUM(E52:E54)</f>
        <v>140</v>
      </c>
    </row>
    <row r="52" s="28" customFormat="true" ht="12.75" hidden="false" customHeight="false" outlineLevel="0" collapsed="false">
      <c r="A52" s="29" t="s">
        <v>142</v>
      </c>
      <c r="B52" s="376" t="s">
        <v>143</v>
      </c>
      <c r="C52" s="32"/>
      <c r="D52" s="31"/>
      <c r="E52" s="32"/>
    </row>
    <row r="53" s="28" customFormat="true" ht="14.25" hidden="false" customHeight="true" outlineLevel="0" collapsed="false">
      <c r="A53" s="33" t="s">
        <v>144</v>
      </c>
      <c r="B53" s="377" t="s">
        <v>500</v>
      </c>
      <c r="C53" s="36" t="n">
        <v>171</v>
      </c>
      <c r="D53" s="35" t="n">
        <v>0</v>
      </c>
      <c r="E53" s="36" t="n">
        <v>140</v>
      </c>
    </row>
    <row r="54" s="28" customFormat="true" ht="12.75" hidden="false" customHeight="false" outlineLevel="0" collapsed="false">
      <c r="A54" s="33" t="s">
        <v>146</v>
      </c>
      <c r="B54" s="377" t="s">
        <v>147</v>
      </c>
      <c r="C54" s="36" t="n">
        <v>1796</v>
      </c>
      <c r="D54" s="35" t="n">
        <v>0</v>
      </c>
      <c r="E54" s="36" t="n">
        <v>0</v>
      </c>
    </row>
    <row r="55" s="28" customFormat="true" ht="13.5" hidden="false" customHeight="false" outlineLevel="0" collapsed="false">
      <c r="A55" s="37" t="s">
        <v>148</v>
      </c>
      <c r="B55" s="378" t="s">
        <v>149</v>
      </c>
      <c r="C55" s="40"/>
      <c r="D55" s="39"/>
      <c r="E55" s="40"/>
    </row>
    <row r="56" s="28" customFormat="true" ht="13.5" hidden="false" customHeight="false" outlineLevel="0" collapsed="false">
      <c r="A56" s="24" t="s">
        <v>150</v>
      </c>
      <c r="B56" s="379" t="s">
        <v>151</v>
      </c>
      <c r="C56" s="27" t="n">
        <f aca="false">SUM(C57:C59)</f>
        <v>0</v>
      </c>
      <c r="D56" s="26" t="n">
        <f aca="false">SUM(D57:D59)</f>
        <v>0</v>
      </c>
      <c r="E56" s="27" t="n">
        <f aca="false">SUM(E57:E59)</f>
        <v>372</v>
      </c>
    </row>
    <row r="57" s="28" customFormat="true" ht="12.75" hidden="false" customHeight="false" outlineLevel="0" collapsed="false">
      <c r="A57" s="33" t="s">
        <v>152</v>
      </c>
      <c r="B57" s="376" t="s">
        <v>153</v>
      </c>
      <c r="C57" s="46"/>
      <c r="D57" s="45"/>
      <c r="E57" s="46"/>
    </row>
    <row r="58" s="28" customFormat="true" ht="12.75" hidden="false" customHeight="true" outlineLevel="0" collapsed="false">
      <c r="A58" s="33" t="s">
        <v>154</v>
      </c>
      <c r="B58" s="377" t="s">
        <v>501</v>
      </c>
      <c r="C58" s="46"/>
      <c r="D58" s="45"/>
      <c r="E58" s="46"/>
    </row>
    <row r="59" s="28" customFormat="true" ht="12.75" hidden="false" customHeight="false" outlineLevel="0" collapsed="false">
      <c r="A59" s="33" t="s">
        <v>156</v>
      </c>
      <c r="B59" s="377" t="s">
        <v>157</v>
      </c>
      <c r="C59" s="46"/>
      <c r="D59" s="45"/>
      <c r="E59" s="46" t="n">
        <v>372</v>
      </c>
    </row>
    <row r="60" s="28" customFormat="true" ht="13.5" hidden="false" customHeight="false" outlineLevel="0" collapsed="false">
      <c r="A60" s="33" t="s">
        <v>158</v>
      </c>
      <c r="B60" s="378" t="s">
        <v>159</v>
      </c>
      <c r="C60" s="46"/>
      <c r="D60" s="45"/>
      <c r="E60" s="46"/>
    </row>
    <row r="61" s="28" customFormat="true" ht="13.5" hidden="false" customHeight="false" outlineLevel="0" collapsed="false">
      <c r="A61" s="24" t="s">
        <v>160</v>
      </c>
      <c r="B61" s="375" t="s">
        <v>161</v>
      </c>
      <c r="C61" s="44" t="n">
        <f aca="false">+C6+C13+C20+C27+C34+C45+C51+C56</f>
        <v>640777</v>
      </c>
      <c r="D61" s="43" t="n">
        <f aca="false">+D6+D13+D20+D27+D34+D45+D51+D56</f>
        <v>307788</v>
      </c>
      <c r="E61" s="44" t="n">
        <f aca="false">+E6+E13+E20+E27+E34+E45+E51+E56</f>
        <v>317423</v>
      </c>
    </row>
    <row r="62" s="28" customFormat="true" ht="13.5" hidden="false" customHeight="false" outlineLevel="0" collapsed="false">
      <c r="A62" s="51" t="s">
        <v>162</v>
      </c>
      <c r="B62" s="379" t="s">
        <v>502</v>
      </c>
      <c r="C62" s="27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.75" hidden="false" customHeight="false" outlineLevel="0" collapsed="false">
      <c r="A63" s="33" t="s">
        <v>164</v>
      </c>
      <c r="B63" s="376" t="s">
        <v>165</v>
      </c>
      <c r="C63" s="46"/>
      <c r="D63" s="45"/>
      <c r="E63" s="46"/>
    </row>
    <row r="64" s="28" customFormat="true" ht="12.75" hidden="false" customHeight="false" outlineLevel="0" collapsed="false">
      <c r="A64" s="33" t="s">
        <v>166</v>
      </c>
      <c r="B64" s="377" t="s">
        <v>167</v>
      </c>
      <c r="C64" s="46"/>
      <c r="D64" s="45"/>
      <c r="E64" s="46"/>
    </row>
    <row r="65" s="28" customFormat="true" ht="13.5" hidden="false" customHeight="false" outlineLevel="0" collapsed="false">
      <c r="A65" s="33" t="s">
        <v>168</v>
      </c>
      <c r="B65" s="52" t="s">
        <v>169</v>
      </c>
      <c r="C65" s="46"/>
      <c r="D65" s="45"/>
      <c r="E65" s="46"/>
    </row>
    <row r="66" s="28" customFormat="true" ht="13.5" hidden="false" customHeight="false" outlineLevel="0" collapsed="false">
      <c r="A66" s="51" t="s">
        <v>170</v>
      </c>
      <c r="B66" s="379" t="s">
        <v>171</v>
      </c>
      <c r="C66" s="27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2.75" hidden="false" customHeight="false" outlineLevel="0" collapsed="false">
      <c r="A67" s="33" t="s">
        <v>172</v>
      </c>
      <c r="B67" s="376" t="s">
        <v>173</v>
      </c>
      <c r="C67" s="46"/>
      <c r="D67" s="45"/>
      <c r="E67" s="46"/>
    </row>
    <row r="68" s="28" customFormat="true" ht="12.75" hidden="false" customHeight="false" outlineLevel="0" collapsed="false">
      <c r="A68" s="33" t="s">
        <v>174</v>
      </c>
      <c r="B68" s="377" t="s">
        <v>175</v>
      </c>
      <c r="C68" s="46"/>
      <c r="D68" s="45"/>
      <c r="E68" s="46"/>
    </row>
    <row r="69" s="28" customFormat="true" ht="12" hidden="false" customHeight="true" outlineLevel="0" collapsed="false">
      <c r="A69" s="33" t="s">
        <v>176</v>
      </c>
      <c r="B69" s="377" t="s">
        <v>177</v>
      </c>
      <c r="C69" s="46"/>
      <c r="D69" s="45"/>
      <c r="E69" s="46"/>
    </row>
    <row r="70" s="28" customFormat="true" ht="12" hidden="false" customHeight="true" outlineLevel="0" collapsed="false">
      <c r="A70" s="33" t="s">
        <v>178</v>
      </c>
      <c r="B70" s="378" t="s">
        <v>179</v>
      </c>
      <c r="C70" s="46"/>
      <c r="D70" s="45"/>
      <c r="E70" s="46"/>
    </row>
    <row r="71" s="28" customFormat="true" ht="12" hidden="false" customHeight="true" outlineLevel="0" collapsed="false">
      <c r="A71" s="51" t="s">
        <v>180</v>
      </c>
      <c r="B71" s="379" t="s">
        <v>181</v>
      </c>
      <c r="C71" s="27" t="n">
        <f aca="false">+C72+C73</f>
        <v>166716</v>
      </c>
      <c r="D71" s="26" t="n">
        <f aca="false">+D72+D73</f>
        <v>11443</v>
      </c>
      <c r="E71" s="27" t="n">
        <f aca="false">+E72+E73</f>
        <v>11443</v>
      </c>
    </row>
    <row r="72" s="28" customFormat="true" ht="12" hidden="false" customHeight="true" outlineLevel="0" collapsed="false">
      <c r="A72" s="33" t="s">
        <v>182</v>
      </c>
      <c r="B72" s="376" t="s">
        <v>183</v>
      </c>
      <c r="C72" s="46" t="n">
        <v>166716</v>
      </c>
      <c r="D72" s="45" t="n">
        <v>11443</v>
      </c>
      <c r="E72" s="46" t="n">
        <v>11443</v>
      </c>
    </row>
    <row r="73" s="28" customFormat="true" ht="12" hidden="false" customHeight="true" outlineLevel="0" collapsed="false">
      <c r="A73" s="33" t="s">
        <v>184</v>
      </c>
      <c r="B73" s="378" t="s">
        <v>185</v>
      </c>
      <c r="C73" s="46"/>
      <c r="D73" s="45"/>
      <c r="E73" s="46"/>
    </row>
    <row r="74" s="28" customFormat="true" ht="12" hidden="false" customHeight="true" outlineLevel="0" collapsed="false">
      <c r="A74" s="51" t="s">
        <v>186</v>
      </c>
      <c r="B74" s="379" t="s">
        <v>187</v>
      </c>
      <c r="C74" s="27" t="n">
        <f aca="false">+C75+C76+C77</f>
        <v>4786</v>
      </c>
      <c r="D74" s="26" t="n">
        <f aca="false">+D75+D76+D77</f>
        <v>4048</v>
      </c>
      <c r="E74" s="27" t="n">
        <f aca="false">+E75+E76+E77</f>
        <v>4048</v>
      </c>
    </row>
    <row r="75" s="28" customFormat="true" ht="12" hidden="false" customHeight="true" outlineLevel="0" collapsed="false">
      <c r="A75" s="33" t="s">
        <v>188</v>
      </c>
      <c r="B75" s="376" t="s">
        <v>189</v>
      </c>
      <c r="C75" s="46" t="n">
        <v>4786</v>
      </c>
      <c r="D75" s="45" t="n">
        <v>4048</v>
      </c>
      <c r="E75" s="46" t="n">
        <v>4048</v>
      </c>
    </row>
    <row r="76" s="28" customFormat="true" ht="12" hidden="false" customHeight="true" outlineLevel="0" collapsed="false">
      <c r="A76" s="33" t="s">
        <v>190</v>
      </c>
      <c r="B76" s="377" t="s">
        <v>191</v>
      </c>
      <c r="C76" s="46"/>
      <c r="D76" s="45"/>
      <c r="E76" s="46"/>
    </row>
    <row r="77" s="28" customFormat="true" ht="12" hidden="false" customHeight="true" outlineLevel="0" collapsed="false">
      <c r="A77" s="33" t="s">
        <v>192</v>
      </c>
      <c r="B77" s="378" t="s">
        <v>193</v>
      </c>
      <c r="C77" s="46"/>
      <c r="D77" s="45"/>
      <c r="E77" s="46"/>
    </row>
    <row r="78" s="28" customFormat="true" ht="12" hidden="false" customHeight="true" outlineLevel="0" collapsed="false">
      <c r="A78" s="51" t="s">
        <v>194</v>
      </c>
      <c r="B78" s="379" t="s">
        <v>195</v>
      </c>
      <c r="C78" s="27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380" t="s">
        <v>196</v>
      </c>
      <c r="B79" s="376" t="s">
        <v>197</v>
      </c>
      <c r="C79" s="46"/>
      <c r="D79" s="45"/>
      <c r="E79" s="46"/>
    </row>
    <row r="80" s="28" customFormat="true" ht="12" hidden="false" customHeight="true" outlineLevel="0" collapsed="false">
      <c r="A80" s="381" t="s">
        <v>198</v>
      </c>
      <c r="B80" s="377" t="s">
        <v>199</v>
      </c>
      <c r="C80" s="46"/>
      <c r="D80" s="45"/>
      <c r="E80" s="46"/>
    </row>
    <row r="81" s="28" customFormat="true" ht="12" hidden="false" customHeight="true" outlineLevel="0" collapsed="false">
      <c r="A81" s="381" t="s">
        <v>200</v>
      </c>
      <c r="B81" s="377" t="s">
        <v>201</v>
      </c>
      <c r="C81" s="46"/>
      <c r="D81" s="45"/>
      <c r="E81" s="46"/>
    </row>
    <row r="82" s="28" customFormat="true" ht="12" hidden="false" customHeight="true" outlineLevel="0" collapsed="false">
      <c r="A82" s="55" t="s">
        <v>202</v>
      </c>
      <c r="B82" s="378" t="s">
        <v>203</v>
      </c>
      <c r="C82" s="46"/>
      <c r="D82" s="45"/>
      <c r="E82" s="46"/>
    </row>
    <row r="83" s="28" customFormat="true" ht="12" hidden="false" customHeight="true" outlineLevel="0" collapsed="false">
      <c r="A83" s="51" t="s">
        <v>204</v>
      </c>
      <c r="B83" s="379" t="s">
        <v>205</v>
      </c>
      <c r="C83" s="57"/>
      <c r="D83" s="56"/>
      <c r="E83" s="57"/>
    </row>
    <row r="84" s="28" customFormat="true" ht="13.5" hidden="false" customHeight="true" outlineLevel="0" collapsed="false">
      <c r="A84" s="51" t="s">
        <v>206</v>
      </c>
      <c r="B84" s="58" t="s">
        <v>207</v>
      </c>
      <c r="C84" s="44" t="n">
        <f aca="false">+C62+C66+C71+C74+C78+C83</f>
        <v>171502</v>
      </c>
      <c r="D84" s="43" t="n">
        <f aca="false">+D62+D66+D71+D74+D78+D83</f>
        <v>15491</v>
      </c>
      <c r="E84" s="44" t="n">
        <f aca="false">+E62+E66+E71+E74+E78+E83</f>
        <v>15491</v>
      </c>
    </row>
    <row r="85" s="28" customFormat="true" ht="12" hidden="false" customHeight="true" outlineLevel="0" collapsed="false">
      <c r="A85" s="59" t="s">
        <v>208</v>
      </c>
      <c r="B85" s="60" t="s">
        <v>209</v>
      </c>
      <c r="C85" s="44" t="n">
        <f aca="false">+C61+C84</f>
        <v>812279</v>
      </c>
      <c r="D85" s="43" t="n">
        <f aca="false">+D61+D84</f>
        <v>323279</v>
      </c>
      <c r="E85" s="44" t="n">
        <f aca="false">+E61+E84</f>
        <v>332914</v>
      </c>
    </row>
    <row r="86" customFormat="false" ht="16.5" hidden="false" customHeight="true" outlineLevel="0" collapsed="false">
      <c r="A86" s="12" t="s">
        <v>210</v>
      </c>
      <c r="B86" s="12"/>
      <c r="C86" s="12"/>
      <c r="D86" s="12"/>
      <c r="E86" s="12"/>
    </row>
    <row r="87" s="65" customFormat="true" ht="16.5" hidden="false" customHeight="true" outlineLevel="0" collapsed="false">
      <c r="A87" s="63" t="s">
        <v>211</v>
      </c>
      <c r="B87" s="63"/>
      <c r="C87" s="63"/>
      <c r="D87" s="64"/>
      <c r="E87" s="64" t="s">
        <v>40</v>
      </c>
    </row>
    <row r="88" s="65" customFormat="true" ht="16.5" hidden="false" customHeight="true" outlineLevel="0" collapsed="false">
      <c r="A88" s="15" t="s">
        <v>41</v>
      </c>
      <c r="B88" s="16" t="s">
        <v>212</v>
      </c>
      <c r="C88" s="16" t="str">
        <f aca="false">+C3</f>
        <v>2015. évi tény</v>
      </c>
      <c r="D88" s="17" t="str">
        <f aca="false">+D3</f>
        <v>2016. évi</v>
      </c>
      <c r="E88" s="17"/>
    </row>
    <row r="89" customFormat="false" ht="38.1" hidden="false" customHeight="true" outlineLevel="0" collapsed="false">
      <c r="A89" s="15"/>
      <c r="B89" s="16"/>
      <c r="C89" s="16"/>
      <c r="D89" s="18" t="s">
        <v>44</v>
      </c>
      <c r="E89" s="19" t="s">
        <v>45</v>
      </c>
    </row>
    <row r="90" s="23" customFormat="true" ht="12" hidden="false" customHeight="true" outlineLevel="0" collapsed="false">
      <c r="A90" s="20" t="s">
        <v>46</v>
      </c>
      <c r="B90" s="21" t="s">
        <v>47</v>
      </c>
      <c r="C90" s="21" t="s">
        <v>48</v>
      </c>
      <c r="D90" s="21" t="s">
        <v>50</v>
      </c>
      <c r="E90" s="22" t="s">
        <v>302</v>
      </c>
    </row>
    <row r="91" customFormat="false" ht="12" hidden="false" customHeight="true" outlineLevel="0" collapsed="false">
      <c r="A91" s="67" t="s">
        <v>51</v>
      </c>
      <c r="B91" s="68" t="s">
        <v>503</v>
      </c>
      <c r="C91" s="104" t="n">
        <f aca="false">+C92+C93+C94+C95+C96</f>
        <v>290565</v>
      </c>
      <c r="D91" s="69" t="n">
        <f aca="false">+D92+D93+D94+D95+D96</f>
        <v>278628</v>
      </c>
      <c r="E91" s="104" t="n">
        <f aca="false">+E92+E93+E94+E95+E96</f>
        <v>274258</v>
      </c>
    </row>
    <row r="92" customFormat="false" ht="12" hidden="false" customHeight="true" outlineLevel="0" collapsed="false">
      <c r="A92" s="70" t="s">
        <v>53</v>
      </c>
      <c r="B92" s="382" t="s">
        <v>214</v>
      </c>
      <c r="C92" s="73" t="n">
        <v>114477</v>
      </c>
      <c r="D92" s="72" t="n">
        <v>120865</v>
      </c>
      <c r="E92" s="73" t="n">
        <v>120390</v>
      </c>
    </row>
    <row r="93" customFormat="false" ht="12" hidden="false" customHeight="true" outlineLevel="0" collapsed="false">
      <c r="A93" s="33" t="s">
        <v>55</v>
      </c>
      <c r="B93" s="383" t="s">
        <v>215</v>
      </c>
      <c r="C93" s="36" t="n">
        <v>26664</v>
      </c>
      <c r="D93" s="35" t="n">
        <v>32103</v>
      </c>
      <c r="E93" s="36" t="n">
        <v>32058</v>
      </c>
    </row>
    <row r="94" customFormat="false" ht="12" hidden="false" customHeight="true" outlineLevel="0" collapsed="false">
      <c r="A94" s="33" t="s">
        <v>57</v>
      </c>
      <c r="B94" s="383" t="s">
        <v>216</v>
      </c>
      <c r="C94" s="40" t="n">
        <v>121139</v>
      </c>
      <c r="D94" s="39" t="n">
        <v>99841</v>
      </c>
      <c r="E94" s="40" t="n">
        <v>96734</v>
      </c>
    </row>
    <row r="95" customFormat="false" ht="12" hidden="false" customHeight="true" outlineLevel="0" collapsed="false">
      <c r="A95" s="33" t="s">
        <v>59</v>
      </c>
      <c r="B95" s="384" t="s">
        <v>217</v>
      </c>
      <c r="C95" s="40" t="n">
        <v>5134</v>
      </c>
      <c r="D95" s="39" t="n">
        <v>3263</v>
      </c>
      <c r="E95" s="40" t="n">
        <v>3129</v>
      </c>
    </row>
    <row r="96" customFormat="false" ht="12" hidden="false" customHeight="true" outlineLevel="0" collapsed="false">
      <c r="A96" s="33" t="s">
        <v>218</v>
      </c>
      <c r="B96" s="385" t="s">
        <v>219</v>
      </c>
      <c r="C96" s="40" t="n">
        <v>23151</v>
      </c>
      <c r="D96" s="39" t="n">
        <v>22556</v>
      </c>
      <c r="E96" s="40" t="n">
        <v>21947</v>
      </c>
    </row>
    <row r="97" customFormat="false" ht="12" hidden="false" customHeight="true" outlineLevel="0" collapsed="false">
      <c r="A97" s="33" t="s">
        <v>63</v>
      </c>
      <c r="B97" s="383" t="s">
        <v>220</v>
      </c>
      <c r="C97" s="40" t="n">
        <v>2215</v>
      </c>
      <c r="D97" s="39" t="n">
        <v>0</v>
      </c>
      <c r="E97" s="40" t="n">
        <v>0</v>
      </c>
    </row>
    <row r="98" customFormat="false" ht="12" hidden="false" customHeight="true" outlineLevel="0" collapsed="false">
      <c r="A98" s="33" t="s">
        <v>221</v>
      </c>
      <c r="B98" s="386" t="s">
        <v>222</v>
      </c>
      <c r="C98" s="40"/>
      <c r="D98" s="39"/>
      <c r="E98" s="40"/>
    </row>
    <row r="99" customFormat="false" ht="12" hidden="false" customHeight="true" outlineLevel="0" collapsed="false">
      <c r="A99" s="33" t="s">
        <v>223</v>
      </c>
      <c r="B99" s="383" t="s">
        <v>224</v>
      </c>
      <c r="C99" s="40"/>
      <c r="D99" s="39"/>
      <c r="E99" s="40"/>
    </row>
    <row r="100" customFormat="false" ht="12" hidden="false" customHeight="true" outlineLevel="0" collapsed="false">
      <c r="A100" s="33" t="s">
        <v>225</v>
      </c>
      <c r="B100" s="383" t="s">
        <v>226</v>
      </c>
      <c r="C100" s="40"/>
      <c r="D100" s="39"/>
      <c r="E100" s="40"/>
    </row>
    <row r="101" customFormat="false" ht="12" hidden="false" customHeight="true" outlineLevel="0" collapsed="false">
      <c r="A101" s="33" t="s">
        <v>227</v>
      </c>
      <c r="B101" s="386" t="s">
        <v>228</v>
      </c>
      <c r="C101" s="40" t="n">
        <v>781</v>
      </c>
      <c r="D101" s="39" t="n">
        <v>582</v>
      </c>
      <c r="E101" s="40" t="n">
        <v>581</v>
      </c>
    </row>
    <row r="102" customFormat="false" ht="12" hidden="false" customHeight="true" outlineLevel="0" collapsed="false">
      <c r="A102" s="33" t="s">
        <v>229</v>
      </c>
      <c r="B102" s="386" t="s">
        <v>230</v>
      </c>
      <c r="C102" s="40"/>
      <c r="D102" s="39"/>
      <c r="E102" s="40"/>
    </row>
    <row r="103" customFormat="false" ht="12" hidden="false" customHeight="true" outlineLevel="0" collapsed="false">
      <c r="A103" s="33" t="s">
        <v>231</v>
      </c>
      <c r="B103" s="383" t="s">
        <v>232</v>
      </c>
      <c r="C103" s="40"/>
      <c r="D103" s="39"/>
      <c r="E103" s="40"/>
    </row>
    <row r="104" customFormat="false" ht="12" hidden="false" customHeight="true" outlineLevel="0" collapsed="false">
      <c r="A104" s="79" t="s">
        <v>233</v>
      </c>
      <c r="B104" s="387" t="s">
        <v>234</v>
      </c>
      <c r="C104" s="40"/>
      <c r="D104" s="39"/>
      <c r="E104" s="40"/>
    </row>
    <row r="105" customFormat="false" ht="12" hidden="false" customHeight="true" outlineLevel="0" collapsed="false">
      <c r="A105" s="33" t="s">
        <v>235</v>
      </c>
      <c r="B105" s="387" t="s">
        <v>236</v>
      </c>
      <c r="C105" s="40"/>
      <c r="D105" s="39"/>
      <c r="E105" s="40"/>
    </row>
    <row r="106" customFormat="false" ht="12" hidden="false" customHeight="true" outlineLevel="0" collapsed="false">
      <c r="A106" s="81" t="s">
        <v>237</v>
      </c>
      <c r="B106" s="388" t="s">
        <v>238</v>
      </c>
      <c r="C106" s="84" t="n">
        <v>20155</v>
      </c>
      <c r="D106" s="83" t="n">
        <v>21974</v>
      </c>
      <c r="E106" s="84" t="n">
        <v>21366</v>
      </c>
    </row>
    <row r="107" customFormat="false" ht="12" hidden="false" customHeight="true" outlineLevel="0" collapsed="false">
      <c r="A107" s="24" t="s">
        <v>65</v>
      </c>
      <c r="B107" s="85" t="s">
        <v>504</v>
      </c>
      <c r="C107" s="27" t="n">
        <f aca="false">+C108+C110+C112</f>
        <v>505783</v>
      </c>
      <c r="D107" s="26" t="n">
        <f aca="false">+D108+D110+D112</f>
        <v>29832</v>
      </c>
      <c r="E107" s="27" t="n">
        <f aca="false">+E108+E110+E112</f>
        <v>29023</v>
      </c>
    </row>
    <row r="108" customFormat="false" ht="12" hidden="false" customHeight="true" outlineLevel="0" collapsed="false">
      <c r="A108" s="29" t="s">
        <v>67</v>
      </c>
      <c r="B108" s="383" t="s">
        <v>240</v>
      </c>
      <c r="C108" s="32" t="n">
        <v>495925</v>
      </c>
      <c r="D108" s="31" t="n">
        <v>10491</v>
      </c>
      <c r="E108" s="32" t="n">
        <v>9692</v>
      </c>
    </row>
    <row r="109" customFormat="false" ht="12" hidden="false" customHeight="true" outlineLevel="0" collapsed="false">
      <c r="A109" s="29" t="s">
        <v>69</v>
      </c>
      <c r="B109" s="387" t="s">
        <v>241</v>
      </c>
      <c r="C109" s="32"/>
      <c r="D109" s="31"/>
      <c r="E109" s="32"/>
    </row>
    <row r="110" customFormat="false" ht="15.75" hidden="false" customHeight="false" outlineLevel="0" collapsed="false">
      <c r="A110" s="29" t="s">
        <v>71</v>
      </c>
      <c r="B110" s="387" t="s">
        <v>242</v>
      </c>
      <c r="C110" s="36" t="n">
        <v>8475</v>
      </c>
      <c r="D110" s="35" t="n">
        <v>11727</v>
      </c>
      <c r="E110" s="36" t="n">
        <v>11717</v>
      </c>
    </row>
    <row r="111" customFormat="false" ht="12" hidden="false" customHeight="true" outlineLevel="0" collapsed="false">
      <c r="A111" s="29" t="s">
        <v>73</v>
      </c>
      <c r="B111" s="387" t="s">
        <v>243</v>
      </c>
      <c r="C111" s="36"/>
      <c r="D111" s="35"/>
      <c r="E111" s="36"/>
    </row>
    <row r="112" customFormat="false" ht="12" hidden="false" customHeight="true" outlineLevel="0" collapsed="false">
      <c r="A112" s="29" t="s">
        <v>75</v>
      </c>
      <c r="B112" s="378" t="s">
        <v>244</v>
      </c>
      <c r="C112" s="36" t="n">
        <v>1383</v>
      </c>
      <c r="D112" s="35" t="n">
        <v>7614</v>
      </c>
      <c r="E112" s="36" t="n">
        <v>7614</v>
      </c>
    </row>
    <row r="113" customFormat="false" ht="15.75" hidden="false" customHeight="false" outlineLevel="0" collapsed="false">
      <c r="A113" s="29" t="s">
        <v>77</v>
      </c>
      <c r="B113" s="377" t="s">
        <v>245</v>
      </c>
      <c r="C113" s="36"/>
      <c r="D113" s="35"/>
      <c r="E113" s="36"/>
    </row>
    <row r="114" customFormat="false" ht="15.75" hidden="false" customHeight="false" outlineLevel="0" collapsed="false">
      <c r="A114" s="29" t="s">
        <v>246</v>
      </c>
      <c r="B114" s="389" t="s">
        <v>247</v>
      </c>
      <c r="C114" s="36"/>
      <c r="D114" s="35"/>
      <c r="E114" s="36"/>
    </row>
    <row r="115" customFormat="false" ht="12" hidden="false" customHeight="true" outlineLevel="0" collapsed="false">
      <c r="A115" s="29" t="s">
        <v>248</v>
      </c>
      <c r="B115" s="383" t="s">
        <v>226</v>
      </c>
      <c r="C115" s="36"/>
      <c r="D115" s="35"/>
      <c r="E115" s="36"/>
    </row>
    <row r="116" customFormat="false" ht="12" hidden="false" customHeight="true" outlineLevel="0" collapsed="false">
      <c r="A116" s="29" t="s">
        <v>249</v>
      </c>
      <c r="B116" s="383" t="s">
        <v>250</v>
      </c>
      <c r="C116" s="36"/>
      <c r="D116" s="35" t="n">
        <v>3214</v>
      </c>
      <c r="E116" s="36" t="n">
        <v>3214</v>
      </c>
    </row>
    <row r="117" customFormat="false" ht="12" hidden="false" customHeight="true" outlineLevel="0" collapsed="false">
      <c r="A117" s="29" t="s">
        <v>251</v>
      </c>
      <c r="B117" s="383" t="s">
        <v>252</v>
      </c>
      <c r="C117" s="36"/>
      <c r="D117" s="35"/>
      <c r="E117" s="36"/>
    </row>
    <row r="118" s="89" customFormat="true" ht="12" hidden="false" customHeight="true" outlineLevel="0" collapsed="false">
      <c r="A118" s="29" t="s">
        <v>253</v>
      </c>
      <c r="B118" s="383" t="s">
        <v>232</v>
      </c>
      <c r="C118" s="36"/>
      <c r="D118" s="35"/>
      <c r="E118" s="36"/>
    </row>
    <row r="119" customFormat="false" ht="12" hidden="false" customHeight="true" outlineLevel="0" collapsed="false">
      <c r="A119" s="29" t="s">
        <v>254</v>
      </c>
      <c r="B119" s="383" t="s">
        <v>255</v>
      </c>
      <c r="C119" s="36"/>
      <c r="D119" s="35" t="n">
        <v>2160</v>
      </c>
      <c r="E119" s="36" t="n">
        <v>2160</v>
      </c>
    </row>
    <row r="120" customFormat="false" ht="12" hidden="false" customHeight="true" outlineLevel="0" collapsed="false">
      <c r="A120" s="79" t="s">
        <v>256</v>
      </c>
      <c r="B120" s="383" t="s">
        <v>257</v>
      </c>
      <c r="C120" s="40"/>
      <c r="D120" s="39" t="n">
        <v>2240</v>
      </c>
      <c r="E120" s="40" t="n">
        <v>2240</v>
      </c>
    </row>
    <row r="121" customFormat="false" ht="12" hidden="false" customHeight="true" outlineLevel="0" collapsed="false">
      <c r="A121" s="24" t="s">
        <v>79</v>
      </c>
      <c r="B121" s="390" t="s">
        <v>258</v>
      </c>
      <c r="C121" s="27" t="n">
        <f aca="false">+C122+C123</f>
        <v>0</v>
      </c>
      <c r="D121" s="26" t="n">
        <f aca="false">+D122+D123</f>
        <v>10033</v>
      </c>
      <c r="E121" s="27" t="n">
        <f aca="false">+E122+E123</f>
        <v>0</v>
      </c>
    </row>
    <row r="122" customFormat="false" ht="12" hidden="false" customHeight="true" outlineLevel="0" collapsed="false">
      <c r="A122" s="29" t="s">
        <v>81</v>
      </c>
      <c r="B122" s="389" t="s">
        <v>259</v>
      </c>
      <c r="C122" s="32"/>
      <c r="D122" s="31" t="n">
        <v>10033</v>
      </c>
      <c r="E122" s="32"/>
    </row>
    <row r="123" customFormat="false" ht="12" hidden="false" customHeight="true" outlineLevel="0" collapsed="false">
      <c r="A123" s="37" t="s">
        <v>83</v>
      </c>
      <c r="B123" s="387" t="s">
        <v>260</v>
      </c>
      <c r="C123" s="40"/>
      <c r="D123" s="39"/>
      <c r="E123" s="40"/>
    </row>
    <row r="124" customFormat="false" ht="12" hidden="false" customHeight="true" outlineLevel="0" collapsed="false">
      <c r="A124" s="24" t="s">
        <v>261</v>
      </c>
      <c r="B124" s="390" t="s">
        <v>262</v>
      </c>
      <c r="C124" s="27" t="n">
        <f aca="false">+C91+C107+C121</f>
        <v>796348</v>
      </c>
      <c r="D124" s="26" t="n">
        <f aca="false">+D91+D107+D121</f>
        <v>318493</v>
      </c>
      <c r="E124" s="27" t="n">
        <f aca="false">+E91+E107+E121</f>
        <v>303281</v>
      </c>
    </row>
    <row r="125" customFormat="false" ht="12" hidden="false" customHeight="true" outlineLevel="0" collapsed="false">
      <c r="A125" s="24" t="s">
        <v>106</v>
      </c>
      <c r="B125" s="390" t="s">
        <v>263</v>
      </c>
      <c r="C125" s="27" t="n">
        <f aca="false">+C126+C127+C128</f>
        <v>0</v>
      </c>
      <c r="D125" s="26" t="n">
        <f aca="false">+D126+D127+D128</f>
        <v>0</v>
      </c>
      <c r="E125" s="27" t="n">
        <f aca="false">+E126+E127+E128</f>
        <v>0</v>
      </c>
    </row>
    <row r="126" customFormat="false" ht="12" hidden="false" customHeight="true" outlineLevel="0" collapsed="false">
      <c r="A126" s="29" t="s">
        <v>108</v>
      </c>
      <c r="B126" s="389" t="s">
        <v>505</v>
      </c>
      <c r="C126" s="36"/>
      <c r="D126" s="35"/>
      <c r="E126" s="36"/>
    </row>
    <row r="127" customFormat="false" ht="12" hidden="false" customHeight="true" outlineLevel="0" collapsed="false">
      <c r="A127" s="29" t="s">
        <v>110</v>
      </c>
      <c r="B127" s="389" t="s">
        <v>506</v>
      </c>
      <c r="C127" s="36"/>
      <c r="D127" s="35"/>
      <c r="E127" s="36"/>
    </row>
    <row r="128" customFormat="false" ht="12" hidden="false" customHeight="true" outlineLevel="0" collapsed="false">
      <c r="A128" s="79" t="s">
        <v>112</v>
      </c>
      <c r="B128" s="391" t="s">
        <v>507</v>
      </c>
      <c r="C128" s="36"/>
      <c r="D128" s="35"/>
      <c r="E128" s="36"/>
    </row>
    <row r="129" customFormat="false" ht="12" hidden="false" customHeight="true" outlineLevel="0" collapsed="false">
      <c r="A129" s="24" t="s">
        <v>128</v>
      </c>
      <c r="B129" s="390" t="s">
        <v>267</v>
      </c>
      <c r="C129" s="27" t="n">
        <f aca="false">+C130+C131+C133+C132</f>
        <v>0</v>
      </c>
      <c r="D129" s="26" t="n">
        <f aca="false">+D130+D131+D133+D132</f>
        <v>0</v>
      </c>
      <c r="E129" s="27" t="n">
        <f aca="false">+E130+E131+E133+E132</f>
        <v>0</v>
      </c>
    </row>
    <row r="130" customFormat="false" ht="12" hidden="false" customHeight="true" outlineLevel="0" collapsed="false">
      <c r="A130" s="29" t="s">
        <v>130</v>
      </c>
      <c r="B130" s="389" t="s">
        <v>508</v>
      </c>
      <c r="C130" s="36"/>
      <c r="D130" s="35"/>
      <c r="E130" s="36"/>
    </row>
    <row r="131" customFormat="false" ht="12" hidden="false" customHeight="true" outlineLevel="0" collapsed="false">
      <c r="A131" s="29" t="s">
        <v>132</v>
      </c>
      <c r="B131" s="389" t="s">
        <v>509</v>
      </c>
      <c r="C131" s="36"/>
      <c r="D131" s="35"/>
      <c r="E131" s="36"/>
    </row>
    <row r="132" customFormat="false" ht="12" hidden="false" customHeight="true" outlineLevel="0" collapsed="false">
      <c r="A132" s="29" t="s">
        <v>134</v>
      </c>
      <c r="B132" s="389" t="s">
        <v>510</v>
      </c>
      <c r="C132" s="36"/>
      <c r="D132" s="35"/>
      <c r="E132" s="36"/>
    </row>
    <row r="133" customFormat="false" ht="12" hidden="false" customHeight="true" outlineLevel="0" collapsed="false">
      <c r="A133" s="79" t="s">
        <v>136</v>
      </c>
      <c r="B133" s="391" t="s">
        <v>511</v>
      </c>
      <c r="C133" s="36"/>
      <c r="D133" s="35"/>
      <c r="E133" s="36"/>
    </row>
    <row r="134" customFormat="false" ht="12" hidden="false" customHeight="true" outlineLevel="0" collapsed="false">
      <c r="A134" s="24" t="s">
        <v>272</v>
      </c>
      <c r="B134" s="390" t="s">
        <v>273</v>
      </c>
      <c r="C134" s="44" t="n">
        <f aca="false">+C135+C136+C137+C138</f>
        <v>4488</v>
      </c>
      <c r="D134" s="43" t="n">
        <f aca="false">+D135+D136+D137+D138</f>
        <v>4786</v>
      </c>
      <c r="E134" s="44" t="n">
        <f aca="false">+E135+E136+E137+E138</f>
        <v>4786</v>
      </c>
    </row>
    <row r="135" customFormat="false" ht="12" hidden="false" customHeight="true" outlineLevel="0" collapsed="false">
      <c r="A135" s="29" t="s">
        <v>142</v>
      </c>
      <c r="B135" s="389" t="s">
        <v>274</v>
      </c>
      <c r="C135" s="36"/>
      <c r="D135" s="35"/>
      <c r="E135" s="36"/>
    </row>
    <row r="136" customFormat="false" ht="12" hidden="false" customHeight="true" outlineLevel="0" collapsed="false">
      <c r="A136" s="29" t="s">
        <v>144</v>
      </c>
      <c r="B136" s="389" t="s">
        <v>275</v>
      </c>
      <c r="C136" s="36" t="n">
        <v>4488</v>
      </c>
      <c r="D136" s="35" t="n">
        <v>4786</v>
      </c>
      <c r="E136" s="36" t="n">
        <v>4786</v>
      </c>
    </row>
    <row r="137" customFormat="false" ht="12" hidden="false" customHeight="true" outlineLevel="0" collapsed="false">
      <c r="A137" s="29" t="s">
        <v>146</v>
      </c>
      <c r="B137" s="389" t="s">
        <v>512</v>
      </c>
      <c r="C137" s="36"/>
      <c r="D137" s="35"/>
      <c r="E137" s="36"/>
    </row>
    <row r="138" customFormat="false" ht="12" hidden="false" customHeight="true" outlineLevel="0" collapsed="false">
      <c r="A138" s="79" t="s">
        <v>148</v>
      </c>
      <c r="B138" s="391" t="s">
        <v>378</v>
      </c>
      <c r="C138" s="36"/>
      <c r="D138" s="35"/>
      <c r="E138" s="36"/>
    </row>
    <row r="139" customFormat="false" ht="15" hidden="false" customHeight="true" outlineLevel="0" collapsed="false">
      <c r="A139" s="24" t="s">
        <v>150</v>
      </c>
      <c r="B139" s="390" t="s">
        <v>445</v>
      </c>
      <c r="C139" s="94" t="n">
        <f aca="false">+C140+C141+C142+C143</f>
        <v>0</v>
      </c>
      <c r="D139" s="93" t="n">
        <f aca="false">+D140+D141+D142+D143</f>
        <v>0</v>
      </c>
      <c r="E139" s="94" t="n">
        <f aca="false">+E140+E141+E142+E143</f>
        <v>0</v>
      </c>
      <c r="F139" s="95"/>
      <c r="G139" s="96"/>
      <c r="H139" s="96"/>
      <c r="I139" s="96"/>
    </row>
    <row r="140" s="28" customFormat="true" ht="12.95" hidden="false" customHeight="true" outlineLevel="0" collapsed="false">
      <c r="A140" s="29" t="s">
        <v>152</v>
      </c>
      <c r="B140" s="389" t="s">
        <v>279</v>
      </c>
      <c r="C140" s="36"/>
      <c r="D140" s="35"/>
      <c r="E140" s="36"/>
    </row>
    <row r="141" customFormat="false" ht="13.5" hidden="false" customHeight="true" outlineLevel="0" collapsed="false">
      <c r="A141" s="29" t="s">
        <v>154</v>
      </c>
      <c r="B141" s="389" t="s">
        <v>280</v>
      </c>
      <c r="C141" s="36"/>
      <c r="D141" s="35"/>
      <c r="E141" s="36"/>
    </row>
    <row r="142" customFormat="false" ht="13.5" hidden="false" customHeight="true" outlineLevel="0" collapsed="false">
      <c r="A142" s="29" t="s">
        <v>156</v>
      </c>
      <c r="B142" s="389" t="s">
        <v>281</v>
      </c>
      <c r="C142" s="36"/>
      <c r="D142" s="35"/>
      <c r="E142" s="36"/>
    </row>
    <row r="143" customFormat="false" ht="13.5" hidden="false" customHeight="true" outlineLevel="0" collapsed="false">
      <c r="A143" s="29" t="s">
        <v>158</v>
      </c>
      <c r="B143" s="389" t="s">
        <v>282</v>
      </c>
      <c r="C143" s="36"/>
      <c r="D143" s="35"/>
      <c r="E143" s="36"/>
    </row>
    <row r="144" customFormat="false" ht="12.75" hidden="false" customHeight="true" outlineLevel="0" collapsed="false">
      <c r="A144" s="24" t="s">
        <v>160</v>
      </c>
      <c r="B144" s="390" t="s">
        <v>283</v>
      </c>
      <c r="C144" s="98" t="n">
        <f aca="false">+C125+C129+C134+C139</f>
        <v>4488</v>
      </c>
      <c r="D144" s="97" t="n">
        <f aca="false">+D125+D129+D134+D139</f>
        <v>4786</v>
      </c>
      <c r="E144" s="98" t="n">
        <f aca="false">+E125+E129+E134+E139</f>
        <v>4786</v>
      </c>
    </row>
    <row r="145" customFormat="false" ht="13.5" hidden="false" customHeight="true" outlineLevel="0" collapsed="false">
      <c r="A145" s="99" t="s">
        <v>284</v>
      </c>
      <c r="B145" s="392" t="s">
        <v>285</v>
      </c>
      <c r="C145" s="98" t="n">
        <f aca="false">+C124+C144</f>
        <v>800836</v>
      </c>
      <c r="D145" s="97" t="n">
        <f aca="false">+D124+D144</f>
        <v>323279</v>
      </c>
      <c r="E145" s="98" t="n">
        <f aca="false">+E124+E144</f>
        <v>308067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hidakustány Község Önkormányzata
2016. ÉVI ZÁRSZÁMADÁSÁNAK PÉNZÜGYI MÉRLEGE&amp;R&amp;11 1. tájékoztató tábla a 9/2017.(V.31.) önkormányzati rendelethez</oddHeader>
    <oddFooter/>
  </headerFooter>
  <rowBreaks count="1" manualBreakCount="1"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6.82"/>
    <col collapsed="false" customWidth="true" hidden="false" outlineLevel="0" max="2" min="2" style="175" width="32.32"/>
    <col collapsed="false" customWidth="true" hidden="false" outlineLevel="0" max="3" min="3" style="175" width="16.99"/>
    <col collapsed="false" customWidth="true" hidden="false" outlineLevel="0" max="9" min="4" style="175" width="12.82"/>
    <col collapsed="false" customWidth="true" hidden="false" outlineLevel="0" max="10" min="10" style="175" width="13.82"/>
    <col collapsed="false" customWidth="true" hidden="false" outlineLevel="0" max="11" min="11" style="175" width="3.99"/>
    <col collapsed="false" customWidth="false" hidden="false" outlineLevel="0" max="257" min="12" style="175" width="9.32"/>
  </cols>
  <sheetData>
    <row r="1" customFormat="false" ht="14.25" hidden="false" customHeight="true" outlineLevel="0" collapsed="false">
      <c r="A1" s="393"/>
      <c r="B1" s="394"/>
      <c r="C1" s="394"/>
      <c r="D1" s="394"/>
      <c r="E1" s="394"/>
      <c r="F1" s="394"/>
      <c r="G1" s="394"/>
      <c r="H1" s="394"/>
      <c r="I1" s="394"/>
      <c r="J1" s="395" t="s">
        <v>298</v>
      </c>
      <c r="K1" s="202" t="s">
        <v>513</v>
      </c>
    </row>
    <row r="2" s="397" customFormat="true" ht="26.25" hidden="false" customHeight="true" outlineLevel="0" collapsed="false">
      <c r="A2" s="111" t="s">
        <v>41</v>
      </c>
      <c r="B2" s="113" t="s">
        <v>514</v>
      </c>
      <c r="C2" s="113" t="s">
        <v>515</v>
      </c>
      <c r="D2" s="113" t="s">
        <v>516</v>
      </c>
      <c r="E2" s="113" t="str">
        <f aca="false">+CONCATENATE(LEFT(ÖSSZEFÜGGÉSEK!A4,4),". évi teljesítés")</f>
        <v>2016. évi teljesítés</v>
      </c>
      <c r="F2" s="396" t="s">
        <v>517</v>
      </c>
      <c r="G2" s="396"/>
      <c r="H2" s="396"/>
      <c r="I2" s="396"/>
      <c r="J2" s="112" t="s">
        <v>518</v>
      </c>
      <c r="K2" s="202"/>
    </row>
    <row r="3" s="401" customFormat="true" ht="32.25" hidden="false" customHeight="true" outlineLevel="0" collapsed="false">
      <c r="A3" s="111"/>
      <c r="B3" s="113"/>
      <c r="C3" s="113"/>
      <c r="D3" s="113"/>
      <c r="E3" s="113"/>
      <c r="F3" s="398" t="str">
        <f aca="false">+CONCATENATE(LEFT(ÖSSZEFÜGGÉSEK!A4,4)+1,".")</f>
        <v>2017.</v>
      </c>
      <c r="G3" s="399" t="str">
        <f aca="false">+CONCATENATE(LEFT(ÖSSZEFÜGGÉSEK!A4,4)+2,".")</f>
        <v>2018.</v>
      </c>
      <c r="H3" s="399" t="str">
        <f aca="false">+CONCATENATE(LEFT(ÖSSZEFÜGGÉSEK!A4,4)+3,".")</f>
        <v>2019.</v>
      </c>
      <c r="I3" s="400" t="str">
        <f aca="false">+CONCATENATE(LEFT(ÖSSZEFÜGGÉSEK!A4,4)+3,". után")</f>
        <v>2019. után</v>
      </c>
      <c r="J3" s="112"/>
      <c r="K3" s="202"/>
    </row>
    <row r="4" s="406" customFormat="true" ht="14.1" hidden="false" customHeight="true" outlineLevel="0" collapsed="false">
      <c r="A4" s="402" t="s">
        <v>46</v>
      </c>
      <c r="B4" s="403" t="s">
        <v>519</v>
      </c>
      <c r="C4" s="404" t="s">
        <v>48</v>
      </c>
      <c r="D4" s="404" t="s">
        <v>49</v>
      </c>
      <c r="E4" s="404" t="s">
        <v>50</v>
      </c>
      <c r="F4" s="404" t="s">
        <v>302</v>
      </c>
      <c r="G4" s="404" t="s">
        <v>303</v>
      </c>
      <c r="H4" s="404" t="s">
        <v>304</v>
      </c>
      <c r="I4" s="404" t="s">
        <v>305</v>
      </c>
      <c r="J4" s="405" t="s">
        <v>520</v>
      </c>
      <c r="K4" s="202"/>
    </row>
    <row r="5" customFormat="false" ht="33.75" hidden="false" customHeight="true" outlineLevel="0" collapsed="false">
      <c r="A5" s="407" t="s">
        <v>51</v>
      </c>
      <c r="B5" s="408" t="s">
        <v>521</v>
      </c>
      <c r="C5" s="409"/>
      <c r="D5" s="410" t="n">
        <f aca="false">SUM(D6:D7)</f>
        <v>0</v>
      </c>
      <c r="E5" s="410" t="n">
        <f aca="false">SUM(E6:E7)</f>
        <v>0</v>
      </c>
      <c r="F5" s="410" t="n">
        <f aca="false">SUM(F6:F7)</f>
        <v>0</v>
      </c>
      <c r="G5" s="410" t="n">
        <f aca="false">SUM(G6:G7)</f>
        <v>0</v>
      </c>
      <c r="H5" s="410" t="n">
        <f aca="false">SUM(H6:H7)</f>
        <v>0</v>
      </c>
      <c r="I5" s="411" t="n">
        <f aca="false">SUM(I6:I7)</f>
        <v>0</v>
      </c>
      <c r="J5" s="412" t="n">
        <f aca="false">SUM(F5:I5)</f>
        <v>0</v>
      </c>
      <c r="K5" s="202"/>
    </row>
    <row r="6" customFormat="false" ht="21" hidden="false" customHeight="true" outlineLevel="0" collapsed="false">
      <c r="A6" s="413" t="s">
        <v>65</v>
      </c>
      <c r="B6" s="414" t="s">
        <v>522</v>
      </c>
      <c r="C6" s="415"/>
      <c r="D6" s="187"/>
      <c r="E6" s="187"/>
      <c r="F6" s="187"/>
      <c r="G6" s="187"/>
      <c r="H6" s="187"/>
      <c r="I6" s="189"/>
      <c r="J6" s="416" t="n">
        <f aca="false">SUM(F6:I6)</f>
        <v>0</v>
      </c>
      <c r="K6" s="202"/>
    </row>
    <row r="7" customFormat="false" ht="21" hidden="false" customHeight="true" outlineLevel="0" collapsed="false">
      <c r="A7" s="413" t="s">
        <v>79</v>
      </c>
      <c r="B7" s="414" t="s">
        <v>522</v>
      </c>
      <c r="C7" s="415"/>
      <c r="D7" s="187"/>
      <c r="E7" s="187"/>
      <c r="F7" s="187"/>
      <c r="G7" s="187"/>
      <c r="H7" s="187"/>
      <c r="I7" s="189"/>
      <c r="J7" s="416" t="n">
        <f aca="false">SUM(F7:I7)</f>
        <v>0</v>
      </c>
      <c r="K7" s="202"/>
    </row>
    <row r="8" customFormat="false" ht="36" hidden="false" customHeight="true" outlineLevel="0" collapsed="false">
      <c r="A8" s="413" t="s">
        <v>261</v>
      </c>
      <c r="B8" s="417" t="s">
        <v>523</v>
      </c>
      <c r="C8" s="418"/>
      <c r="D8" s="419" t="n">
        <f aca="false">SUM(D9:D10)</f>
        <v>0</v>
      </c>
      <c r="E8" s="419" t="n">
        <f aca="false">SUM(E9:E10)</f>
        <v>0</v>
      </c>
      <c r="F8" s="419" t="n">
        <f aca="false">SUM(F9:F10)</f>
        <v>0</v>
      </c>
      <c r="G8" s="419" t="n">
        <f aca="false">SUM(G9:G10)</f>
        <v>0</v>
      </c>
      <c r="H8" s="419" t="n">
        <f aca="false">SUM(H9:H10)</f>
        <v>0</v>
      </c>
      <c r="I8" s="420" t="n">
        <f aca="false">SUM(I9:I10)</f>
        <v>0</v>
      </c>
      <c r="J8" s="421" t="n">
        <f aca="false">SUM(F8:I8)</f>
        <v>0</v>
      </c>
      <c r="K8" s="202"/>
    </row>
    <row r="9" customFormat="false" ht="21" hidden="false" customHeight="true" outlineLevel="0" collapsed="false">
      <c r="A9" s="413" t="s">
        <v>106</v>
      </c>
      <c r="B9" s="414" t="s">
        <v>522</v>
      </c>
      <c r="C9" s="415"/>
      <c r="D9" s="187"/>
      <c r="E9" s="187"/>
      <c r="F9" s="187"/>
      <c r="G9" s="187"/>
      <c r="H9" s="187"/>
      <c r="I9" s="189"/>
      <c r="J9" s="416" t="n">
        <f aca="false">SUM(F9:I9)</f>
        <v>0</v>
      </c>
      <c r="K9" s="202"/>
    </row>
    <row r="10" customFormat="false" ht="18" hidden="false" customHeight="true" outlineLevel="0" collapsed="false">
      <c r="A10" s="413" t="s">
        <v>128</v>
      </c>
      <c r="B10" s="414" t="s">
        <v>522</v>
      </c>
      <c r="C10" s="415"/>
      <c r="D10" s="187"/>
      <c r="E10" s="187"/>
      <c r="F10" s="187"/>
      <c r="G10" s="187"/>
      <c r="H10" s="187"/>
      <c r="I10" s="189"/>
      <c r="J10" s="416" t="n">
        <f aca="false">SUM(F10:I10)</f>
        <v>0</v>
      </c>
      <c r="K10" s="202"/>
    </row>
    <row r="11" customFormat="false" ht="21" hidden="false" customHeight="true" outlineLevel="0" collapsed="false">
      <c r="A11" s="413" t="s">
        <v>272</v>
      </c>
      <c r="B11" s="422" t="s">
        <v>524</v>
      </c>
      <c r="C11" s="418"/>
      <c r="D11" s="419" t="n">
        <f aca="false">SUM(D12:D12)</f>
        <v>0</v>
      </c>
      <c r="E11" s="419" t="n">
        <f aca="false">SUM(E12:E12)</f>
        <v>0</v>
      </c>
      <c r="F11" s="419" t="n">
        <f aca="false">SUM(F12:F12)</f>
        <v>0</v>
      </c>
      <c r="G11" s="419" t="n">
        <f aca="false">SUM(G12:G12)</f>
        <v>0</v>
      </c>
      <c r="H11" s="419" t="n">
        <f aca="false">SUM(H12:H12)</f>
        <v>0</v>
      </c>
      <c r="I11" s="420" t="n">
        <f aca="false">SUM(I12:I12)</f>
        <v>0</v>
      </c>
      <c r="J11" s="421" t="n">
        <f aca="false">SUM(F11:I11)</f>
        <v>0</v>
      </c>
      <c r="K11" s="202"/>
    </row>
    <row r="12" customFormat="false" ht="21" hidden="false" customHeight="true" outlineLevel="0" collapsed="false">
      <c r="A12" s="413" t="s">
        <v>150</v>
      </c>
      <c r="B12" s="414" t="s">
        <v>522</v>
      </c>
      <c r="C12" s="415"/>
      <c r="D12" s="187"/>
      <c r="E12" s="187"/>
      <c r="F12" s="187"/>
      <c r="G12" s="187"/>
      <c r="H12" s="187"/>
      <c r="I12" s="189"/>
      <c r="J12" s="416" t="n">
        <f aca="false">SUM(F12:I12)</f>
        <v>0</v>
      </c>
      <c r="K12" s="202"/>
    </row>
    <row r="13" customFormat="false" ht="21" hidden="false" customHeight="true" outlineLevel="0" collapsed="false">
      <c r="A13" s="413" t="s">
        <v>160</v>
      </c>
      <c r="B13" s="422" t="s">
        <v>525</v>
      </c>
      <c r="C13" s="418"/>
      <c r="D13" s="419" t="n">
        <f aca="false">SUM(D14:D14)</f>
        <v>0</v>
      </c>
      <c r="E13" s="419" t="n">
        <f aca="false">SUM(E14:E14)</f>
        <v>0</v>
      </c>
      <c r="F13" s="419" t="n">
        <f aca="false">SUM(F14:F14)</f>
        <v>0</v>
      </c>
      <c r="G13" s="419" t="n">
        <f aca="false">SUM(G14:G14)</f>
        <v>0</v>
      </c>
      <c r="H13" s="419" t="n">
        <f aca="false">SUM(H14:H14)</f>
        <v>0</v>
      </c>
      <c r="I13" s="420" t="n">
        <f aca="false">SUM(I14:I14)</f>
        <v>0</v>
      </c>
      <c r="J13" s="421" t="n">
        <f aca="false">SUM(F13:I13)</f>
        <v>0</v>
      </c>
      <c r="K13" s="202"/>
    </row>
    <row r="14" customFormat="false" ht="21" hidden="false" customHeight="true" outlineLevel="0" collapsed="false">
      <c r="A14" s="413" t="s">
        <v>284</v>
      </c>
      <c r="B14" s="414" t="s">
        <v>522</v>
      </c>
      <c r="C14" s="415"/>
      <c r="D14" s="187"/>
      <c r="E14" s="187"/>
      <c r="F14" s="187"/>
      <c r="G14" s="187"/>
      <c r="H14" s="187"/>
      <c r="I14" s="189"/>
      <c r="J14" s="416" t="n">
        <f aca="false">SUM(F14:I14)</f>
        <v>0</v>
      </c>
      <c r="K14" s="202"/>
    </row>
    <row r="15" customFormat="false" ht="21" hidden="false" customHeight="true" outlineLevel="0" collapsed="false">
      <c r="A15" s="423" t="s">
        <v>315</v>
      </c>
      <c r="B15" s="424" t="s">
        <v>526</v>
      </c>
      <c r="C15" s="425"/>
      <c r="D15" s="426" t="n">
        <f aca="false">SUM(D16:D17)</f>
        <v>0</v>
      </c>
      <c r="E15" s="426" t="n">
        <f aca="false">SUM(E16:E17)</f>
        <v>0</v>
      </c>
      <c r="F15" s="426" t="n">
        <f aca="false">SUM(F16:F17)</f>
        <v>0</v>
      </c>
      <c r="G15" s="426" t="n">
        <f aca="false">SUM(G16:G17)</f>
        <v>0</v>
      </c>
      <c r="H15" s="426" t="n">
        <f aca="false">SUM(H16:H17)</f>
        <v>0</v>
      </c>
      <c r="I15" s="427" t="n">
        <f aca="false">SUM(I16:I17)</f>
        <v>0</v>
      </c>
      <c r="J15" s="421" t="n">
        <f aca="false">SUM(F15:I15)</f>
        <v>0</v>
      </c>
      <c r="K15" s="202"/>
    </row>
    <row r="16" customFormat="false" ht="21" hidden="false" customHeight="true" outlineLevel="0" collapsed="false">
      <c r="A16" s="423" t="s">
        <v>316</v>
      </c>
      <c r="B16" s="414" t="s">
        <v>522</v>
      </c>
      <c r="C16" s="415"/>
      <c r="D16" s="187"/>
      <c r="E16" s="187"/>
      <c r="F16" s="187"/>
      <c r="G16" s="187"/>
      <c r="H16" s="187"/>
      <c r="I16" s="189"/>
      <c r="J16" s="416" t="n">
        <f aca="false">SUM(F16:I16)</f>
        <v>0</v>
      </c>
      <c r="K16" s="202"/>
    </row>
    <row r="17" customFormat="false" ht="21" hidden="false" customHeight="true" outlineLevel="0" collapsed="false">
      <c r="A17" s="423" t="s">
        <v>317</v>
      </c>
      <c r="B17" s="414" t="s">
        <v>522</v>
      </c>
      <c r="C17" s="428"/>
      <c r="D17" s="429"/>
      <c r="E17" s="429"/>
      <c r="F17" s="429"/>
      <c r="G17" s="429"/>
      <c r="H17" s="429"/>
      <c r="I17" s="430"/>
      <c r="J17" s="416" t="n">
        <f aca="false">SUM(F17:I17)</f>
        <v>0</v>
      </c>
      <c r="K17" s="202"/>
    </row>
    <row r="18" customFormat="false" ht="21" hidden="false" customHeight="true" outlineLevel="0" collapsed="false">
      <c r="A18" s="431" t="s">
        <v>320</v>
      </c>
      <c r="B18" s="432" t="s">
        <v>527</v>
      </c>
      <c r="C18" s="433"/>
      <c r="D18" s="434" t="n">
        <f aca="false">D5+D8+D11+D13+D15</f>
        <v>0</v>
      </c>
      <c r="E18" s="434" t="n">
        <f aca="false">E5+E8+E11+E13+E15</f>
        <v>0</v>
      </c>
      <c r="F18" s="434" t="n">
        <f aca="false">F5+F8+F11+F13+F15</f>
        <v>0</v>
      </c>
      <c r="G18" s="434" t="n">
        <f aca="false">G5+G8+G11+G13+G15</f>
        <v>0</v>
      </c>
      <c r="H18" s="434" t="n">
        <f aca="false">H5+H8+H11+H13+H15</f>
        <v>0</v>
      </c>
      <c r="I18" s="435" t="n">
        <f aca="false">I5+I8+I11+I13+I15</f>
        <v>0</v>
      </c>
      <c r="J18" s="436" t="n">
        <f aca="false">J5+J8+J11+J13+J15</f>
        <v>0</v>
      </c>
      <c r="K18" s="202"/>
    </row>
  </sheetData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6.82"/>
    <col collapsed="false" customWidth="true" hidden="false" outlineLevel="0" max="2" min="2" style="175" width="50.32"/>
    <col collapsed="false" customWidth="true" hidden="false" outlineLevel="0" max="5" min="3" style="175" width="12.82"/>
    <col collapsed="false" customWidth="true" hidden="false" outlineLevel="0" max="6" min="6" style="175" width="13.82"/>
    <col collapsed="false" customWidth="true" hidden="false" outlineLevel="0" max="7" min="7" style="175" width="15.49"/>
    <col collapsed="false" customWidth="true" hidden="false" outlineLevel="0" max="8" min="8" style="175" width="16.82"/>
    <col collapsed="false" customWidth="true" hidden="false" outlineLevel="0" max="9" min="9" style="175" width="5.65"/>
    <col collapsed="false" customWidth="false" hidden="false" outlineLevel="0" max="257" min="10" style="175" width="9.32"/>
  </cols>
  <sheetData>
    <row r="1" s="438" customFormat="true" ht="15.75" hidden="false" customHeight="true" outlineLevel="0" collapsed="false">
      <c r="A1" s="437"/>
      <c r="H1" s="439" t="s">
        <v>298</v>
      </c>
      <c r="I1" s="440" t="s">
        <v>528</v>
      </c>
    </row>
    <row r="2" s="397" customFormat="true" ht="26.25" hidden="false" customHeight="true" outlineLevel="0" collapsed="false">
      <c r="A2" s="441" t="s">
        <v>41</v>
      </c>
      <c r="B2" s="442" t="s">
        <v>529</v>
      </c>
      <c r="C2" s="441" t="s">
        <v>530</v>
      </c>
      <c r="D2" s="441" t="s">
        <v>531</v>
      </c>
      <c r="E2" s="443" t="str">
        <f aca="false">+CONCATENATE("Hitel, kölcsön állomány ",LEFT(ÖSSZEFÜGGÉSEK!A4,4),". dec. 31-én")</f>
        <v>Hitel, kölcsön állomány 2016. dec. 31-én</v>
      </c>
      <c r="F2" s="444" t="s">
        <v>532</v>
      </c>
      <c r="G2" s="444"/>
      <c r="H2" s="445" t="str">
        <f aca="false">+CONCATENATE(LEFT(ÖSSZEFÜGGÉSEK!A4,4)+2,". után")</f>
        <v>2018. után</v>
      </c>
      <c r="I2" s="440"/>
    </row>
    <row r="3" s="401" customFormat="true" ht="40.5" hidden="false" customHeight="true" outlineLevel="0" collapsed="false">
      <c r="A3" s="441"/>
      <c r="B3" s="442"/>
      <c r="C3" s="442"/>
      <c r="D3" s="441"/>
      <c r="E3" s="443"/>
      <c r="F3" s="446" t="str">
        <f aca="false">+CONCATENATE(LEFT(ÖSSZEFÜGGÉSEK!A4,4)+1,".")</f>
        <v>2017.</v>
      </c>
      <c r="G3" s="447" t="str">
        <f aca="false">+CONCATENATE(LEFT(ÖSSZEFÜGGÉSEK!A4,4)+2,".")</f>
        <v>2018.</v>
      </c>
      <c r="H3" s="445"/>
      <c r="I3" s="440"/>
    </row>
    <row r="4" s="450" customFormat="true" ht="12.95" hidden="false" customHeight="true" outlineLevel="0" collapsed="false">
      <c r="A4" s="443" t="s">
        <v>46</v>
      </c>
      <c r="B4" s="441" t="s">
        <v>47</v>
      </c>
      <c r="C4" s="441" t="s">
        <v>48</v>
      </c>
      <c r="D4" s="448" t="s">
        <v>49</v>
      </c>
      <c r="E4" s="443" t="s">
        <v>50</v>
      </c>
      <c r="F4" s="448" t="s">
        <v>302</v>
      </c>
      <c r="G4" s="448" t="s">
        <v>303</v>
      </c>
      <c r="H4" s="449" t="s">
        <v>304</v>
      </c>
      <c r="I4" s="440"/>
    </row>
    <row r="5" customFormat="false" ht="22.5" hidden="false" customHeight="true" outlineLevel="0" collapsed="false">
      <c r="A5" s="451" t="s">
        <v>51</v>
      </c>
      <c r="B5" s="452" t="s">
        <v>533</v>
      </c>
      <c r="C5" s="453"/>
      <c r="D5" s="454"/>
      <c r="E5" s="455" t="n">
        <f aca="false">SUM(E6:E11)</f>
        <v>0</v>
      </c>
      <c r="F5" s="456" t="n">
        <f aca="false">SUM(F6:F11)</f>
        <v>0</v>
      </c>
      <c r="G5" s="456" t="n">
        <f aca="false">SUM(G6:G11)</f>
        <v>0</v>
      </c>
      <c r="H5" s="457" t="n">
        <f aca="false">SUM(H6:H11)</f>
        <v>0</v>
      </c>
      <c r="I5" s="440"/>
    </row>
    <row r="6" customFormat="false" ht="22.5" hidden="false" customHeight="true" outlineLevel="0" collapsed="false">
      <c r="A6" s="458" t="s">
        <v>65</v>
      </c>
      <c r="B6" s="459" t="s">
        <v>522</v>
      </c>
      <c r="C6" s="460"/>
      <c r="D6" s="461"/>
      <c r="E6" s="192"/>
      <c r="F6" s="187"/>
      <c r="G6" s="187"/>
      <c r="H6" s="370"/>
      <c r="I6" s="440"/>
    </row>
    <row r="7" customFormat="false" ht="22.5" hidden="false" customHeight="true" outlineLevel="0" collapsed="false">
      <c r="A7" s="458" t="s">
        <v>79</v>
      </c>
      <c r="B7" s="459" t="s">
        <v>522</v>
      </c>
      <c r="C7" s="460"/>
      <c r="D7" s="461"/>
      <c r="E7" s="192"/>
      <c r="F7" s="187"/>
      <c r="G7" s="187"/>
      <c r="H7" s="370"/>
      <c r="I7" s="440"/>
    </row>
    <row r="8" customFormat="false" ht="22.5" hidden="false" customHeight="true" outlineLevel="0" collapsed="false">
      <c r="A8" s="458" t="s">
        <v>261</v>
      </c>
      <c r="B8" s="459" t="s">
        <v>522</v>
      </c>
      <c r="C8" s="460"/>
      <c r="D8" s="461"/>
      <c r="E8" s="192"/>
      <c r="F8" s="187"/>
      <c r="G8" s="187"/>
      <c r="H8" s="370"/>
      <c r="I8" s="440"/>
    </row>
    <row r="9" customFormat="false" ht="22.5" hidden="false" customHeight="true" outlineLevel="0" collapsed="false">
      <c r="A9" s="458" t="s">
        <v>106</v>
      </c>
      <c r="B9" s="459" t="s">
        <v>522</v>
      </c>
      <c r="C9" s="460"/>
      <c r="D9" s="461"/>
      <c r="E9" s="192"/>
      <c r="F9" s="187"/>
      <c r="G9" s="187"/>
      <c r="H9" s="370"/>
      <c r="I9" s="440"/>
    </row>
    <row r="10" customFormat="false" ht="22.5" hidden="false" customHeight="true" outlineLevel="0" collapsed="false">
      <c r="A10" s="458" t="s">
        <v>128</v>
      </c>
      <c r="B10" s="459" t="s">
        <v>522</v>
      </c>
      <c r="C10" s="460"/>
      <c r="D10" s="461"/>
      <c r="E10" s="192"/>
      <c r="F10" s="187"/>
      <c r="G10" s="187"/>
      <c r="H10" s="370"/>
      <c r="I10" s="440"/>
    </row>
    <row r="11" customFormat="false" ht="22.5" hidden="false" customHeight="true" outlineLevel="0" collapsed="false">
      <c r="A11" s="458" t="s">
        <v>272</v>
      </c>
      <c r="B11" s="459" t="s">
        <v>522</v>
      </c>
      <c r="C11" s="460"/>
      <c r="D11" s="461"/>
      <c r="E11" s="192"/>
      <c r="F11" s="187"/>
      <c r="G11" s="187"/>
      <c r="H11" s="370"/>
      <c r="I11" s="440"/>
    </row>
    <row r="12" customFormat="false" ht="22.5" hidden="false" customHeight="true" outlineLevel="0" collapsed="false">
      <c r="A12" s="451" t="s">
        <v>150</v>
      </c>
      <c r="B12" s="452" t="s">
        <v>534</v>
      </c>
      <c r="C12" s="462"/>
      <c r="D12" s="463"/>
      <c r="E12" s="455" t="n">
        <f aca="false">SUM(E13:E18)</f>
        <v>0</v>
      </c>
      <c r="F12" s="456" t="n">
        <f aca="false">SUM(F13:F18)</f>
        <v>0</v>
      </c>
      <c r="G12" s="456" t="n">
        <f aca="false">SUM(G13:G18)</f>
        <v>0</v>
      </c>
      <c r="H12" s="457" t="n">
        <f aca="false">SUM(H13:H18)</f>
        <v>0</v>
      </c>
      <c r="I12" s="440"/>
    </row>
    <row r="13" customFormat="false" ht="22.5" hidden="false" customHeight="true" outlineLevel="0" collapsed="false">
      <c r="A13" s="458" t="s">
        <v>160</v>
      </c>
      <c r="B13" s="459" t="s">
        <v>522</v>
      </c>
      <c r="C13" s="460"/>
      <c r="D13" s="461"/>
      <c r="E13" s="192"/>
      <c r="F13" s="187"/>
      <c r="G13" s="187"/>
      <c r="H13" s="370"/>
      <c r="I13" s="440"/>
    </row>
    <row r="14" customFormat="false" ht="22.5" hidden="false" customHeight="true" outlineLevel="0" collapsed="false">
      <c r="A14" s="458" t="s">
        <v>284</v>
      </c>
      <c r="B14" s="459" t="s">
        <v>522</v>
      </c>
      <c r="C14" s="460"/>
      <c r="D14" s="461"/>
      <c r="E14" s="192"/>
      <c r="F14" s="187"/>
      <c r="G14" s="187"/>
      <c r="H14" s="370"/>
      <c r="I14" s="440"/>
    </row>
    <row r="15" customFormat="false" ht="22.5" hidden="false" customHeight="true" outlineLevel="0" collapsed="false">
      <c r="A15" s="458" t="s">
        <v>315</v>
      </c>
      <c r="B15" s="459" t="s">
        <v>522</v>
      </c>
      <c r="C15" s="460"/>
      <c r="D15" s="461"/>
      <c r="E15" s="192"/>
      <c r="F15" s="187"/>
      <c r="G15" s="187"/>
      <c r="H15" s="370"/>
      <c r="I15" s="440"/>
    </row>
    <row r="16" customFormat="false" ht="22.5" hidden="false" customHeight="true" outlineLevel="0" collapsed="false">
      <c r="A16" s="458" t="s">
        <v>316</v>
      </c>
      <c r="B16" s="459" t="s">
        <v>522</v>
      </c>
      <c r="C16" s="460"/>
      <c r="D16" s="461"/>
      <c r="E16" s="192"/>
      <c r="F16" s="187"/>
      <c r="G16" s="187"/>
      <c r="H16" s="370"/>
      <c r="I16" s="440"/>
    </row>
    <row r="17" customFormat="false" ht="22.5" hidden="false" customHeight="true" outlineLevel="0" collapsed="false">
      <c r="A17" s="458" t="s">
        <v>317</v>
      </c>
      <c r="B17" s="459" t="s">
        <v>522</v>
      </c>
      <c r="C17" s="460"/>
      <c r="D17" s="461"/>
      <c r="E17" s="192"/>
      <c r="F17" s="187"/>
      <c r="G17" s="187"/>
      <c r="H17" s="370"/>
      <c r="I17" s="440"/>
    </row>
    <row r="18" customFormat="false" ht="22.5" hidden="false" customHeight="true" outlineLevel="0" collapsed="false">
      <c r="A18" s="458" t="s">
        <v>320</v>
      </c>
      <c r="B18" s="459" t="s">
        <v>522</v>
      </c>
      <c r="C18" s="460"/>
      <c r="D18" s="461"/>
      <c r="E18" s="192"/>
      <c r="F18" s="187"/>
      <c r="G18" s="187"/>
      <c r="H18" s="370"/>
      <c r="I18" s="440"/>
    </row>
    <row r="19" customFormat="false" ht="22.5" hidden="false" customHeight="true" outlineLevel="0" collapsed="false">
      <c r="A19" s="451" t="s">
        <v>323</v>
      </c>
      <c r="B19" s="452" t="s">
        <v>535</v>
      </c>
      <c r="C19" s="453"/>
      <c r="D19" s="454"/>
      <c r="E19" s="455" t="n">
        <f aca="false">E5+E12</f>
        <v>0</v>
      </c>
      <c r="F19" s="456" t="n">
        <f aca="false">F5+F12</f>
        <v>0</v>
      </c>
      <c r="G19" s="456" t="n">
        <f aca="false">G5+G12</f>
        <v>0</v>
      </c>
      <c r="H19" s="457" t="n">
        <f aca="false">H5+H12</f>
        <v>0</v>
      </c>
      <c r="I19" s="440"/>
    </row>
    <row r="20" customFormat="false" ht="20.1" hidden="false" customHeight="true" outlineLevel="0" collapsed="false"/>
  </sheetData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8" width="5.49"/>
    <col collapsed="false" customWidth="true" hidden="false" outlineLevel="0" max="2" min="2" style="208" width="36.82"/>
    <col collapsed="false" customWidth="true" hidden="false" outlineLevel="0" max="8" min="3" style="208" width="13.82"/>
    <col collapsed="false" customWidth="true" hidden="false" outlineLevel="0" max="9" min="9" style="208" width="15.15"/>
    <col collapsed="false" customWidth="true" hidden="false" outlineLevel="0" max="10" min="10" style="208" width="4.99"/>
    <col collapsed="false" customWidth="false" hidden="false" outlineLevel="0" max="257" min="11" style="208" width="9.32"/>
  </cols>
  <sheetData>
    <row r="1" customFormat="false" ht="34.5" hidden="false" customHeight="true" outlineLevel="0" collapsed="false">
      <c r="A1" s="464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6. december 31-én</v>
      </c>
      <c r="B1" s="464"/>
      <c r="C1" s="464"/>
      <c r="D1" s="464"/>
      <c r="E1" s="464"/>
      <c r="F1" s="464"/>
      <c r="G1" s="464"/>
      <c r="H1" s="464"/>
      <c r="I1" s="464"/>
      <c r="J1" s="440" t="s">
        <v>536</v>
      </c>
    </row>
    <row r="2" customFormat="false" ht="14.25" hidden="false" customHeight="false" outlineLevel="0" collapsed="false">
      <c r="H2" s="465" t="s">
        <v>409</v>
      </c>
      <c r="I2" s="465"/>
      <c r="J2" s="440"/>
    </row>
    <row r="3" customFormat="false" ht="13.5" hidden="false" customHeight="true" outlineLevel="0" collapsed="false">
      <c r="A3" s="466" t="s">
        <v>486</v>
      </c>
      <c r="B3" s="467" t="s">
        <v>537</v>
      </c>
      <c r="C3" s="468" t="s">
        <v>538</v>
      </c>
      <c r="D3" s="469" t="s">
        <v>539</v>
      </c>
      <c r="E3" s="469"/>
      <c r="F3" s="469"/>
      <c r="G3" s="469"/>
      <c r="H3" s="469"/>
      <c r="I3" s="470" t="s">
        <v>540</v>
      </c>
      <c r="J3" s="440"/>
    </row>
    <row r="4" s="472" customFormat="true" ht="42" hidden="false" customHeight="true" outlineLevel="0" collapsed="false">
      <c r="A4" s="466"/>
      <c r="B4" s="467"/>
      <c r="C4" s="468"/>
      <c r="D4" s="467" t="s">
        <v>541</v>
      </c>
      <c r="E4" s="467" t="s">
        <v>542</v>
      </c>
      <c r="F4" s="467" t="s">
        <v>543</v>
      </c>
      <c r="G4" s="471" t="s">
        <v>544</v>
      </c>
      <c r="H4" s="471" t="s">
        <v>545</v>
      </c>
      <c r="I4" s="470"/>
      <c r="J4" s="440"/>
    </row>
    <row r="5" s="472" customFormat="true" ht="12" hidden="false" customHeight="true" outlineLevel="0" collapsed="false">
      <c r="A5" s="473" t="s">
        <v>46</v>
      </c>
      <c r="B5" s="474" t="s">
        <v>47</v>
      </c>
      <c r="C5" s="474" t="s">
        <v>48</v>
      </c>
      <c r="D5" s="474" t="s">
        <v>49</v>
      </c>
      <c r="E5" s="474" t="s">
        <v>50</v>
      </c>
      <c r="F5" s="474" t="s">
        <v>302</v>
      </c>
      <c r="G5" s="474" t="s">
        <v>303</v>
      </c>
      <c r="H5" s="474" t="s">
        <v>546</v>
      </c>
      <c r="I5" s="475" t="s">
        <v>547</v>
      </c>
      <c r="J5" s="440"/>
    </row>
    <row r="6" s="472" customFormat="true" ht="18" hidden="false" customHeight="true" outlineLevel="0" collapsed="false">
      <c r="A6" s="476" t="s">
        <v>548</v>
      </c>
      <c r="B6" s="476"/>
      <c r="C6" s="476"/>
      <c r="D6" s="476"/>
      <c r="E6" s="476"/>
      <c r="F6" s="476"/>
      <c r="G6" s="476"/>
      <c r="H6" s="476"/>
      <c r="I6" s="476"/>
      <c r="J6" s="440"/>
    </row>
    <row r="7" customFormat="false" ht="15.95" hidden="false" customHeight="true" outlineLevel="0" collapsed="false">
      <c r="A7" s="477" t="s">
        <v>51</v>
      </c>
      <c r="B7" s="478" t="s">
        <v>549</v>
      </c>
      <c r="C7" s="479"/>
      <c r="D7" s="479"/>
      <c r="E7" s="479"/>
      <c r="F7" s="479"/>
      <c r="G7" s="480"/>
      <c r="H7" s="481" t="n">
        <f aca="false">SUM(D7:G7)</f>
        <v>0</v>
      </c>
      <c r="I7" s="482" t="n">
        <f aca="false">C7+H7</f>
        <v>0</v>
      </c>
      <c r="J7" s="440"/>
    </row>
    <row r="8" customFormat="false" ht="22.5" hidden="false" customHeight="false" outlineLevel="0" collapsed="false">
      <c r="A8" s="477" t="s">
        <v>65</v>
      </c>
      <c r="B8" s="478" t="s">
        <v>550</v>
      </c>
      <c r="C8" s="479" t="n">
        <v>4048</v>
      </c>
      <c r="D8" s="479"/>
      <c r="E8" s="479"/>
      <c r="F8" s="479"/>
      <c r="G8" s="480"/>
      <c r="H8" s="481" t="n">
        <f aca="false">SUM(D8:G8)</f>
        <v>0</v>
      </c>
      <c r="I8" s="482" t="n">
        <f aca="false">C8+H8</f>
        <v>4048</v>
      </c>
      <c r="J8" s="440"/>
    </row>
    <row r="9" customFormat="false" ht="22.5" hidden="false" customHeight="false" outlineLevel="0" collapsed="false">
      <c r="A9" s="477" t="s">
        <v>79</v>
      </c>
      <c r="B9" s="478" t="s">
        <v>551</v>
      </c>
      <c r="C9" s="479"/>
      <c r="D9" s="479"/>
      <c r="E9" s="479"/>
      <c r="F9" s="479"/>
      <c r="G9" s="480"/>
      <c r="H9" s="481" t="n">
        <f aca="false">SUM(D9:G9)</f>
        <v>0</v>
      </c>
      <c r="I9" s="482" t="n">
        <f aca="false">C9+H9</f>
        <v>0</v>
      </c>
      <c r="J9" s="440"/>
    </row>
    <row r="10" customFormat="false" ht="15.95" hidden="false" customHeight="true" outlineLevel="0" collapsed="false">
      <c r="A10" s="477" t="s">
        <v>261</v>
      </c>
      <c r="B10" s="478" t="s">
        <v>552</v>
      </c>
      <c r="C10" s="479"/>
      <c r="D10" s="479"/>
      <c r="E10" s="479"/>
      <c r="F10" s="479"/>
      <c r="G10" s="480"/>
      <c r="H10" s="481" t="n">
        <f aca="false">SUM(D10:G10)</f>
        <v>0</v>
      </c>
      <c r="I10" s="482" t="n">
        <f aca="false">C10+H10</f>
        <v>0</v>
      </c>
      <c r="J10" s="440"/>
    </row>
    <row r="11" customFormat="false" ht="22.5" hidden="false" customHeight="false" outlineLevel="0" collapsed="false">
      <c r="A11" s="477" t="s">
        <v>106</v>
      </c>
      <c r="B11" s="478" t="s">
        <v>553</v>
      </c>
      <c r="C11" s="479"/>
      <c r="D11" s="479"/>
      <c r="E11" s="479"/>
      <c r="F11" s="479"/>
      <c r="G11" s="480"/>
      <c r="H11" s="481" t="n">
        <f aca="false">SUM(D11:G11)</f>
        <v>0</v>
      </c>
      <c r="I11" s="482" t="n">
        <f aca="false">C11+H11</f>
        <v>0</v>
      </c>
      <c r="J11" s="440"/>
    </row>
    <row r="12" customFormat="false" ht="15.95" hidden="false" customHeight="true" outlineLevel="0" collapsed="false">
      <c r="A12" s="483" t="s">
        <v>128</v>
      </c>
      <c r="B12" s="484" t="s">
        <v>554</v>
      </c>
      <c r="C12" s="485" t="n">
        <v>8</v>
      </c>
      <c r="D12" s="485"/>
      <c r="E12" s="485"/>
      <c r="F12" s="485"/>
      <c r="G12" s="486"/>
      <c r="H12" s="481" t="n">
        <f aca="false">SUM(D12:G12)</f>
        <v>0</v>
      </c>
      <c r="I12" s="482" t="n">
        <f aca="false">C12+H12</f>
        <v>8</v>
      </c>
      <c r="J12" s="440"/>
    </row>
    <row r="13" customFormat="false" ht="15.95" hidden="false" customHeight="true" outlineLevel="0" collapsed="false">
      <c r="A13" s="487" t="s">
        <v>272</v>
      </c>
      <c r="B13" s="488" t="s">
        <v>555</v>
      </c>
      <c r="C13" s="489" t="n">
        <v>1664</v>
      </c>
      <c r="D13" s="489"/>
      <c r="E13" s="489"/>
      <c r="F13" s="489"/>
      <c r="G13" s="490"/>
      <c r="H13" s="481" t="n">
        <f aca="false">SUM(D13:G13)</f>
        <v>0</v>
      </c>
      <c r="I13" s="482" t="n">
        <f aca="false">C13+H13</f>
        <v>1664</v>
      </c>
      <c r="J13" s="440"/>
    </row>
    <row r="14" s="495" customFormat="true" ht="18" hidden="false" customHeight="true" outlineLevel="0" collapsed="false">
      <c r="A14" s="491" t="s">
        <v>556</v>
      </c>
      <c r="B14" s="491"/>
      <c r="C14" s="492" t="n">
        <f aca="false">SUM(C7:C13)</f>
        <v>5720</v>
      </c>
      <c r="D14" s="492" t="n">
        <f aca="false">SUM(D7:D13)</f>
        <v>0</v>
      </c>
      <c r="E14" s="492" t="n">
        <f aca="false">SUM(E7:E13)</f>
        <v>0</v>
      </c>
      <c r="F14" s="492" t="n">
        <f aca="false">SUM(F7:F13)</f>
        <v>0</v>
      </c>
      <c r="G14" s="493" t="n">
        <f aca="false">SUM(G7:G13)</f>
        <v>0</v>
      </c>
      <c r="H14" s="493" t="n">
        <f aca="false">SUM(H7:H13)</f>
        <v>0</v>
      </c>
      <c r="I14" s="494" t="n">
        <f aca="false">SUM(I7:I13)</f>
        <v>5720</v>
      </c>
      <c r="J14" s="440"/>
    </row>
    <row r="15" s="497" customFormat="true" ht="18" hidden="false" customHeight="true" outlineLevel="0" collapsed="false">
      <c r="A15" s="496" t="s">
        <v>557</v>
      </c>
      <c r="B15" s="496"/>
      <c r="C15" s="496"/>
      <c r="D15" s="496"/>
      <c r="E15" s="496"/>
      <c r="F15" s="496"/>
      <c r="G15" s="496"/>
      <c r="H15" s="496"/>
      <c r="I15" s="496"/>
      <c r="J15" s="440"/>
    </row>
    <row r="16" s="497" customFormat="true" ht="12.75" hidden="false" customHeight="false" outlineLevel="0" collapsed="false">
      <c r="A16" s="477" t="s">
        <v>51</v>
      </c>
      <c r="B16" s="478" t="s">
        <v>558</v>
      </c>
      <c r="C16" s="479"/>
      <c r="D16" s="479"/>
      <c r="E16" s="479"/>
      <c r="F16" s="479"/>
      <c r="G16" s="480"/>
      <c r="H16" s="481" t="n">
        <f aca="false">SUM(D16:G16)</f>
        <v>0</v>
      </c>
      <c r="I16" s="482" t="n">
        <f aca="false">C16+H16</f>
        <v>0</v>
      </c>
      <c r="J16" s="440"/>
    </row>
    <row r="17" customFormat="false" ht="13.5" hidden="false" customHeight="false" outlineLevel="0" collapsed="false">
      <c r="A17" s="487" t="s">
        <v>65</v>
      </c>
      <c r="B17" s="488" t="s">
        <v>555</v>
      </c>
      <c r="C17" s="489"/>
      <c r="D17" s="489"/>
      <c r="E17" s="489"/>
      <c r="F17" s="489"/>
      <c r="G17" s="490"/>
      <c r="H17" s="481" t="n">
        <f aca="false">SUM(D17:G17)</f>
        <v>0</v>
      </c>
      <c r="I17" s="498" t="n">
        <f aca="false">C17+H17</f>
        <v>0</v>
      </c>
      <c r="J17" s="440"/>
    </row>
    <row r="18" customFormat="false" ht="15.95" hidden="false" customHeight="true" outlineLevel="0" collapsed="false">
      <c r="A18" s="491" t="s">
        <v>559</v>
      </c>
      <c r="B18" s="491"/>
      <c r="C18" s="492" t="n">
        <f aca="false">SUM(C16:C17)</f>
        <v>0</v>
      </c>
      <c r="D18" s="492" t="n">
        <f aca="false">SUM(D16:D17)</f>
        <v>0</v>
      </c>
      <c r="E18" s="492" t="n">
        <f aca="false">SUM(E16:E17)</f>
        <v>0</v>
      </c>
      <c r="F18" s="492" t="n">
        <f aca="false">SUM(F16:F17)</f>
        <v>0</v>
      </c>
      <c r="G18" s="493" t="n">
        <f aca="false">SUM(G16:G17)</f>
        <v>0</v>
      </c>
      <c r="H18" s="493" t="n">
        <f aca="false">SUM(H16:H17)</f>
        <v>0</v>
      </c>
      <c r="I18" s="494" t="n">
        <f aca="false">SUM(I16:I17)</f>
        <v>0</v>
      </c>
      <c r="J18" s="440"/>
    </row>
    <row r="19" customFormat="false" ht="18" hidden="false" customHeight="true" outlineLevel="0" collapsed="false">
      <c r="A19" s="499" t="s">
        <v>560</v>
      </c>
      <c r="B19" s="499"/>
      <c r="C19" s="500" t="n">
        <f aca="false">C14+C18</f>
        <v>5720</v>
      </c>
      <c r="D19" s="500" t="n">
        <f aca="false">D14+D18</f>
        <v>0</v>
      </c>
      <c r="E19" s="500" t="n">
        <f aca="false">E14+E18</f>
        <v>0</v>
      </c>
      <c r="F19" s="500" t="n">
        <f aca="false">F14+F18</f>
        <v>0</v>
      </c>
      <c r="G19" s="500" t="n">
        <f aca="false">G14+G18</f>
        <v>0</v>
      </c>
      <c r="H19" s="500" t="n">
        <f aca="false">H14+H18</f>
        <v>0</v>
      </c>
      <c r="I19" s="494" t="n">
        <f aca="false">I14+I18</f>
        <v>5720</v>
      </c>
      <c r="J19" s="440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1" width="5.82"/>
    <col collapsed="false" customWidth="true" hidden="false" outlineLevel="0" max="2" min="2" style="502" width="55.82"/>
    <col collapsed="false" customWidth="true" hidden="false" outlineLevel="0" max="4" min="3" style="502" width="14.82"/>
    <col collapsed="false" customWidth="false" hidden="false" outlineLevel="0" max="257" min="5" style="502" width="9.32"/>
  </cols>
  <sheetData>
    <row r="1" s="438" customFormat="true" ht="15.75" hidden="false" customHeight="false" outlineLevel="0" collapsed="false">
      <c r="A1" s="437"/>
      <c r="D1" s="439" t="s">
        <v>298</v>
      </c>
    </row>
    <row r="2" s="472" customFormat="true" ht="48" hidden="false" customHeight="true" outlineLevel="0" collapsed="false">
      <c r="A2" s="503" t="s">
        <v>486</v>
      </c>
      <c r="B2" s="467" t="s">
        <v>42</v>
      </c>
      <c r="C2" s="467" t="s">
        <v>561</v>
      </c>
      <c r="D2" s="470" t="s">
        <v>562</v>
      </c>
    </row>
    <row r="3" s="472" customFormat="true" ht="14.1" hidden="false" customHeight="true" outlineLevel="0" collapsed="false">
      <c r="A3" s="504" t="s">
        <v>46</v>
      </c>
      <c r="B3" s="505" t="s">
        <v>47</v>
      </c>
      <c r="C3" s="505" t="s">
        <v>48</v>
      </c>
      <c r="D3" s="506" t="s">
        <v>49</v>
      </c>
    </row>
    <row r="4" customFormat="false" ht="18" hidden="false" customHeight="true" outlineLevel="0" collapsed="false">
      <c r="A4" s="507" t="s">
        <v>51</v>
      </c>
      <c r="B4" s="508" t="s">
        <v>563</v>
      </c>
      <c r="C4" s="509"/>
      <c r="D4" s="510"/>
    </row>
    <row r="5" customFormat="false" ht="18" hidden="false" customHeight="true" outlineLevel="0" collapsed="false">
      <c r="A5" s="511" t="s">
        <v>65</v>
      </c>
      <c r="B5" s="512" t="s">
        <v>564</v>
      </c>
      <c r="C5" s="513"/>
      <c r="D5" s="514"/>
    </row>
    <row r="6" customFormat="false" ht="18" hidden="false" customHeight="true" outlineLevel="0" collapsed="false">
      <c r="A6" s="511" t="s">
        <v>79</v>
      </c>
      <c r="B6" s="512" t="s">
        <v>565</v>
      </c>
      <c r="C6" s="513"/>
      <c r="D6" s="514"/>
    </row>
    <row r="7" customFormat="false" ht="18" hidden="false" customHeight="true" outlineLevel="0" collapsed="false">
      <c r="A7" s="511" t="s">
        <v>261</v>
      </c>
      <c r="B7" s="512" t="s">
        <v>566</v>
      </c>
      <c r="C7" s="513"/>
      <c r="D7" s="514"/>
    </row>
    <row r="8" customFormat="false" ht="18" hidden="false" customHeight="true" outlineLevel="0" collapsed="false">
      <c r="A8" s="515" t="s">
        <v>106</v>
      </c>
      <c r="B8" s="512" t="s">
        <v>567</v>
      </c>
      <c r="C8" s="513"/>
      <c r="D8" s="514"/>
    </row>
    <row r="9" customFormat="false" ht="18" hidden="false" customHeight="true" outlineLevel="0" collapsed="false">
      <c r="A9" s="511" t="s">
        <v>128</v>
      </c>
      <c r="B9" s="512" t="s">
        <v>568</v>
      </c>
      <c r="C9" s="513"/>
      <c r="D9" s="514"/>
    </row>
    <row r="10" customFormat="false" ht="18" hidden="false" customHeight="true" outlineLevel="0" collapsed="false">
      <c r="A10" s="515" t="s">
        <v>272</v>
      </c>
      <c r="B10" s="516" t="s">
        <v>569</v>
      </c>
      <c r="C10" s="513"/>
      <c r="D10" s="514"/>
    </row>
    <row r="11" customFormat="false" ht="18" hidden="false" customHeight="true" outlineLevel="0" collapsed="false">
      <c r="A11" s="515" t="s">
        <v>150</v>
      </c>
      <c r="B11" s="516" t="s">
        <v>570</v>
      </c>
      <c r="C11" s="513"/>
      <c r="D11" s="514"/>
    </row>
    <row r="12" customFormat="false" ht="18" hidden="false" customHeight="true" outlineLevel="0" collapsed="false">
      <c r="A12" s="511" t="s">
        <v>160</v>
      </c>
      <c r="B12" s="516" t="s">
        <v>571</v>
      </c>
      <c r="C12" s="513"/>
      <c r="D12" s="514"/>
    </row>
    <row r="13" customFormat="false" ht="18" hidden="false" customHeight="true" outlineLevel="0" collapsed="false">
      <c r="A13" s="515" t="s">
        <v>284</v>
      </c>
      <c r="B13" s="516" t="s">
        <v>572</v>
      </c>
      <c r="C13" s="513"/>
      <c r="D13" s="514"/>
    </row>
    <row r="14" customFormat="false" ht="22.5" hidden="false" customHeight="false" outlineLevel="0" collapsed="false">
      <c r="A14" s="511" t="s">
        <v>315</v>
      </c>
      <c r="B14" s="516" t="s">
        <v>573</v>
      </c>
      <c r="C14" s="513"/>
      <c r="D14" s="514"/>
    </row>
    <row r="15" customFormat="false" ht="18" hidden="false" customHeight="true" outlineLevel="0" collapsed="false">
      <c r="A15" s="515" t="s">
        <v>316</v>
      </c>
      <c r="B15" s="512" t="s">
        <v>574</v>
      </c>
      <c r="C15" s="513"/>
      <c r="D15" s="514"/>
    </row>
    <row r="16" customFormat="false" ht="18" hidden="false" customHeight="true" outlineLevel="0" collapsed="false">
      <c r="A16" s="511" t="s">
        <v>317</v>
      </c>
      <c r="B16" s="512" t="s">
        <v>575</v>
      </c>
      <c r="C16" s="513"/>
      <c r="D16" s="514"/>
    </row>
    <row r="17" customFormat="false" ht="18" hidden="false" customHeight="true" outlineLevel="0" collapsed="false">
      <c r="A17" s="515" t="s">
        <v>320</v>
      </c>
      <c r="B17" s="512" t="s">
        <v>576</v>
      </c>
      <c r="C17" s="513"/>
      <c r="D17" s="514"/>
    </row>
    <row r="18" customFormat="false" ht="18" hidden="false" customHeight="true" outlineLevel="0" collapsed="false">
      <c r="A18" s="511" t="s">
        <v>323</v>
      </c>
      <c r="B18" s="512" t="s">
        <v>577</v>
      </c>
      <c r="C18" s="513"/>
      <c r="D18" s="514"/>
    </row>
    <row r="19" customFormat="false" ht="18" hidden="false" customHeight="true" outlineLevel="0" collapsed="false">
      <c r="A19" s="515" t="s">
        <v>326</v>
      </c>
      <c r="B19" s="512" t="s">
        <v>578</v>
      </c>
      <c r="C19" s="513"/>
      <c r="D19" s="514"/>
    </row>
    <row r="20" customFormat="false" ht="18" hidden="false" customHeight="true" outlineLevel="0" collapsed="false">
      <c r="A20" s="511" t="s">
        <v>329</v>
      </c>
      <c r="B20" s="517"/>
      <c r="C20" s="513"/>
      <c r="D20" s="514"/>
    </row>
    <row r="21" customFormat="false" ht="18" hidden="false" customHeight="true" outlineLevel="0" collapsed="false">
      <c r="A21" s="515" t="s">
        <v>332</v>
      </c>
      <c r="B21" s="517"/>
      <c r="C21" s="513"/>
      <c r="D21" s="514"/>
    </row>
    <row r="22" customFormat="false" ht="18" hidden="false" customHeight="true" outlineLevel="0" collapsed="false">
      <c r="A22" s="511" t="s">
        <v>335</v>
      </c>
      <c r="B22" s="517"/>
      <c r="C22" s="513"/>
      <c r="D22" s="514"/>
    </row>
    <row r="23" customFormat="false" ht="18" hidden="false" customHeight="true" outlineLevel="0" collapsed="false">
      <c r="A23" s="515" t="s">
        <v>338</v>
      </c>
      <c r="B23" s="517"/>
      <c r="C23" s="513"/>
      <c r="D23" s="514"/>
    </row>
    <row r="24" customFormat="false" ht="18" hidden="false" customHeight="true" outlineLevel="0" collapsed="false">
      <c r="A24" s="511" t="s">
        <v>341</v>
      </c>
      <c r="B24" s="517"/>
      <c r="C24" s="513"/>
      <c r="D24" s="514"/>
    </row>
    <row r="25" customFormat="false" ht="18" hidden="false" customHeight="true" outlineLevel="0" collapsed="false">
      <c r="A25" s="515" t="s">
        <v>344</v>
      </c>
      <c r="B25" s="517"/>
      <c r="C25" s="513"/>
      <c r="D25" s="514"/>
    </row>
    <row r="26" customFormat="false" ht="18" hidden="false" customHeight="true" outlineLevel="0" collapsed="false">
      <c r="A26" s="511" t="s">
        <v>347</v>
      </c>
      <c r="B26" s="517"/>
      <c r="C26" s="513"/>
      <c r="D26" s="514"/>
    </row>
    <row r="27" customFormat="false" ht="18" hidden="false" customHeight="true" outlineLevel="0" collapsed="false">
      <c r="A27" s="515" t="s">
        <v>350</v>
      </c>
      <c r="B27" s="517"/>
      <c r="C27" s="513"/>
      <c r="D27" s="514"/>
    </row>
    <row r="28" customFormat="false" ht="18" hidden="false" customHeight="true" outlineLevel="0" collapsed="false">
      <c r="A28" s="518" t="s">
        <v>353</v>
      </c>
      <c r="B28" s="519"/>
      <c r="C28" s="520"/>
      <c r="D28" s="521"/>
    </row>
    <row r="29" customFormat="false" ht="18" hidden="false" customHeight="true" outlineLevel="0" collapsed="false">
      <c r="A29" s="522" t="s">
        <v>385</v>
      </c>
      <c r="B29" s="523" t="s">
        <v>425</v>
      </c>
      <c r="C29" s="524" t="n">
        <f aca="false">+C4+C5+C6+C7+C8+C15+C16+C17+C18+C19+C20+C21+C22+C23+C24+C25+C26+C27+C28</f>
        <v>0</v>
      </c>
      <c r="D29" s="525" t="n">
        <f aca="false">+D4+D5+D6+D7+D8+D15+D16+D17+D18+D19+D20+D21+D22+D23+D24+D25+D26+D27+D28</f>
        <v>0</v>
      </c>
    </row>
    <row r="30" customFormat="false" ht="25.5" hidden="false" customHeight="true" outlineLevel="0" collapsed="false">
      <c r="A30" s="526"/>
      <c r="B30" s="527" t="s">
        <v>579</v>
      </c>
      <c r="C30" s="527"/>
      <c r="D30" s="527"/>
    </row>
  </sheetData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9/2017.(V.3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7" activeCellId="0" sqref="E1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4,4),". évi")</f>
        <v>2016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126249</v>
      </c>
      <c r="D6" s="26" t="n">
        <f aca="false">SUM(D7:D12)</f>
        <v>129224</v>
      </c>
      <c r="E6" s="27" t="n">
        <f aca="false">SUM(E7:E12)</f>
        <v>129224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91538</v>
      </c>
      <c r="D7" s="31" t="n">
        <v>91539</v>
      </c>
      <c r="E7" s="32" t="n">
        <v>91539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 t="n">
        <v>18592</v>
      </c>
      <c r="D8" s="35" t="n">
        <v>18592</v>
      </c>
      <c r="E8" s="36" t="n">
        <v>18592</v>
      </c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14889</v>
      </c>
      <c r="D9" s="35" t="n">
        <v>15481</v>
      </c>
      <c r="E9" s="36" t="n">
        <v>15481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1230</v>
      </c>
      <c r="D10" s="35" t="n">
        <v>1230</v>
      </c>
      <c r="E10" s="36" t="n">
        <v>1230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 t="n">
        <v>1808</v>
      </c>
      <c r="E11" s="36" t="n">
        <v>1808</v>
      </c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 t="n">
        <v>574</v>
      </c>
      <c r="E12" s="40" t="n">
        <v>574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47287</v>
      </c>
      <c r="D13" s="26" t="n">
        <f aca="false">SUM(D14:D18)</f>
        <v>49532</v>
      </c>
      <c r="E13" s="27" t="n">
        <f aca="false">SUM(E14:E18)</f>
        <v>53782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47287</v>
      </c>
      <c r="D18" s="35" t="n">
        <v>49532</v>
      </c>
      <c r="E18" s="36" t="n">
        <v>53782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5985</v>
      </c>
      <c r="E20" s="27" t="n">
        <f aca="false">SUM(E21:E25)</f>
        <v>5985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 t="n">
        <v>0</v>
      </c>
      <c r="D25" s="35" t="n">
        <v>5985</v>
      </c>
      <c r="E25" s="36" t="n">
        <v>5985</v>
      </c>
    </row>
    <row r="26" s="28" customFormat="true" ht="12" hidden="false" customHeight="true" outlineLevel="0" collapsed="false">
      <c r="A26" s="37" t="s">
        <v>91</v>
      </c>
      <c r="B26" s="42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67400</v>
      </c>
      <c r="D27" s="43" t="n">
        <f aca="false">SUM(D28:D33)</f>
        <v>75795</v>
      </c>
      <c r="E27" s="44" t="n">
        <f aca="false">SUM(E28:E33)</f>
        <v>82160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 t="n">
        <v>22000</v>
      </c>
      <c r="D28" s="31" t="n">
        <v>26395</v>
      </c>
      <c r="E28" s="32" t="n">
        <v>24053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23000</v>
      </c>
      <c r="D29" s="35" t="n">
        <v>25000</v>
      </c>
      <c r="E29" s="36" t="n">
        <v>27558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2400</v>
      </c>
      <c r="D30" s="35" t="n">
        <v>3350</v>
      </c>
      <c r="E30" s="36" t="n">
        <v>2995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20000</v>
      </c>
      <c r="D31" s="35" t="n">
        <v>21050</v>
      </c>
      <c r="E31" s="36" t="n">
        <v>21700</v>
      </c>
    </row>
    <row r="32" s="28" customFormat="true" ht="12" hidden="false" customHeight="true" outlineLevel="0" collapsed="false">
      <c r="A32" s="33" t="s">
        <v>103</v>
      </c>
      <c r="B32" s="34"/>
      <c r="C32" s="35"/>
      <c r="D32" s="35"/>
      <c r="E32" s="36"/>
    </row>
    <row r="33" s="28" customFormat="true" ht="12" hidden="false" customHeight="true" outlineLevel="0" collapsed="false">
      <c r="A33" s="37" t="s">
        <v>104</v>
      </c>
      <c r="B33" s="42" t="s">
        <v>105</v>
      </c>
      <c r="C33" s="39"/>
      <c r="D33" s="39" t="n">
        <v>0</v>
      </c>
      <c r="E33" s="40" t="n">
        <v>5854</v>
      </c>
    </row>
    <row r="34" s="28" customFormat="true" ht="12" hidden="false" customHeight="true" outlineLevel="0" collapsed="false">
      <c r="A34" s="24" t="s">
        <v>106</v>
      </c>
      <c r="B34" s="25" t="s">
        <v>107</v>
      </c>
      <c r="C34" s="26" t="n">
        <f aca="false">SUM(C35:C44)</f>
        <v>28816</v>
      </c>
      <c r="D34" s="26" t="n">
        <f aca="false">SUM(D35:D44)</f>
        <v>47252</v>
      </c>
      <c r="E34" s="27" t="n">
        <f aca="false">SUM(E35:E44)</f>
        <v>45760</v>
      </c>
    </row>
    <row r="35" s="28" customFormat="true" ht="12" hidden="false" customHeight="true" outlineLevel="0" collapsed="false">
      <c r="A35" s="29" t="s">
        <v>108</v>
      </c>
      <c r="B35" s="30" t="s">
        <v>109</v>
      </c>
      <c r="C35" s="31"/>
      <c r="D35" s="31"/>
      <c r="E35" s="32"/>
    </row>
    <row r="36" s="28" customFormat="true" ht="12" hidden="false" customHeight="true" outlineLevel="0" collapsed="false">
      <c r="A36" s="33" t="s">
        <v>110</v>
      </c>
      <c r="B36" s="34" t="s">
        <v>111</v>
      </c>
      <c r="C36" s="35" t="n">
        <v>1700</v>
      </c>
      <c r="D36" s="35" t="n">
        <v>1700</v>
      </c>
      <c r="E36" s="36" t="n">
        <v>1364</v>
      </c>
    </row>
    <row r="37" s="28" customFormat="true" ht="12" hidden="false" customHeight="true" outlineLevel="0" collapsed="false">
      <c r="A37" s="33" t="s">
        <v>112</v>
      </c>
      <c r="B37" s="34" t="s">
        <v>113</v>
      </c>
      <c r="C37" s="35"/>
      <c r="D37" s="35" t="n">
        <v>0</v>
      </c>
      <c r="E37" s="36" t="n">
        <v>2085</v>
      </c>
    </row>
    <row r="38" s="28" customFormat="true" ht="12" hidden="false" customHeight="true" outlineLevel="0" collapsed="false">
      <c r="A38" s="33" t="s">
        <v>114</v>
      </c>
      <c r="B38" s="34" t="s">
        <v>115</v>
      </c>
      <c r="C38" s="35" t="n">
        <v>21309</v>
      </c>
      <c r="D38" s="35" t="n">
        <v>21360</v>
      </c>
      <c r="E38" s="36" t="n">
        <v>18629</v>
      </c>
    </row>
    <row r="39" s="28" customFormat="true" ht="12" hidden="false" customHeight="true" outlineLevel="0" collapsed="false">
      <c r="A39" s="33" t="s">
        <v>116</v>
      </c>
      <c r="B39" s="34" t="s">
        <v>117</v>
      </c>
      <c r="C39" s="35" t="n">
        <v>2200</v>
      </c>
      <c r="D39" s="35" t="n">
        <v>2200</v>
      </c>
      <c r="E39" s="36" t="n">
        <v>2191</v>
      </c>
    </row>
    <row r="40" s="28" customFormat="true" ht="12" hidden="false" customHeight="true" outlineLevel="0" collapsed="false">
      <c r="A40" s="33" t="s">
        <v>118</v>
      </c>
      <c r="B40" s="34" t="s">
        <v>119</v>
      </c>
      <c r="C40" s="35" t="n">
        <v>3607</v>
      </c>
      <c r="D40" s="35" t="n">
        <v>3607</v>
      </c>
      <c r="E40" s="36" t="n">
        <v>3087</v>
      </c>
    </row>
    <row r="41" s="28" customFormat="true" ht="12" hidden="false" customHeight="true" outlineLevel="0" collapsed="false">
      <c r="A41" s="33" t="s">
        <v>120</v>
      </c>
      <c r="B41" s="34" t="s">
        <v>121</v>
      </c>
      <c r="C41" s="35"/>
      <c r="D41" s="35" t="n">
        <v>18385</v>
      </c>
      <c r="E41" s="36" t="n">
        <v>18385</v>
      </c>
    </row>
    <row r="42" s="28" customFormat="true" ht="12" hidden="false" customHeight="true" outlineLevel="0" collapsed="false">
      <c r="A42" s="33" t="s">
        <v>122</v>
      </c>
      <c r="B42" s="34" t="s">
        <v>123</v>
      </c>
      <c r="C42" s="35"/>
      <c r="D42" s="35"/>
      <c r="E42" s="36"/>
    </row>
    <row r="43" s="28" customFormat="true" ht="12" hidden="false" customHeight="true" outlineLevel="0" collapsed="false">
      <c r="A43" s="33" t="s">
        <v>124</v>
      </c>
      <c r="B43" s="34" t="s">
        <v>125</v>
      </c>
      <c r="C43" s="45"/>
      <c r="D43" s="45"/>
      <c r="E43" s="46"/>
    </row>
    <row r="44" s="28" customFormat="true" ht="12" hidden="false" customHeight="true" outlineLevel="0" collapsed="false">
      <c r="A44" s="37" t="s">
        <v>126</v>
      </c>
      <c r="B44" s="38" t="s">
        <v>127</v>
      </c>
      <c r="C44" s="47"/>
      <c r="D44" s="47" t="n">
        <v>0</v>
      </c>
      <c r="E44" s="48" t="n">
        <v>19</v>
      </c>
    </row>
    <row r="45" s="28" customFormat="true" ht="12" hidden="false" customHeight="true" outlineLevel="0" collapsed="false">
      <c r="A45" s="24" t="s">
        <v>128</v>
      </c>
      <c r="B45" s="25" t="s">
        <v>129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0</v>
      </c>
      <c r="B46" s="30" t="s">
        <v>131</v>
      </c>
      <c r="C46" s="49"/>
      <c r="D46" s="49"/>
      <c r="E46" s="50"/>
    </row>
    <row r="47" s="28" customFormat="true" ht="12" hidden="false" customHeight="true" outlineLevel="0" collapsed="false">
      <c r="A47" s="33" t="s">
        <v>132</v>
      </c>
      <c r="B47" s="34" t="s">
        <v>133</v>
      </c>
      <c r="C47" s="45"/>
      <c r="D47" s="45"/>
      <c r="E47" s="46"/>
    </row>
    <row r="48" s="28" customFormat="true" ht="12" hidden="false" customHeight="true" outlineLevel="0" collapsed="false">
      <c r="A48" s="33" t="s">
        <v>134</v>
      </c>
      <c r="B48" s="34" t="s">
        <v>135</v>
      </c>
      <c r="C48" s="45"/>
      <c r="D48" s="45"/>
      <c r="E48" s="46"/>
    </row>
    <row r="49" s="28" customFormat="true" ht="12" hidden="false" customHeight="true" outlineLevel="0" collapsed="false">
      <c r="A49" s="33" t="s">
        <v>136</v>
      </c>
      <c r="B49" s="34" t="s">
        <v>137</v>
      </c>
      <c r="C49" s="45"/>
      <c r="D49" s="45"/>
      <c r="E49" s="46"/>
    </row>
    <row r="50" s="28" customFormat="true" ht="12" hidden="false" customHeight="true" outlineLevel="0" collapsed="false">
      <c r="A50" s="37" t="s">
        <v>138</v>
      </c>
      <c r="B50" s="38" t="s">
        <v>139</v>
      </c>
      <c r="C50" s="47"/>
      <c r="D50" s="47"/>
      <c r="E50" s="48"/>
    </row>
    <row r="51" s="28" customFormat="true" ht="17.25" hidden="false" customHeight="true" outlineLevel="0" collapsed="false">
      <c r="A51" s="24" t="s">
        <v>140</v>
      </c>
      <c r="B51" s="25" t="s">
        <v>141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140</v>
      </c>
    </row>
    <row r="52" s="28" customFormat="true" ht="12" hidden="false" customHeight="true" outlineLevel="0" collapsed="false">
      <c r="A52" s="29" t="s">
        <v>142</v>
      </c>
      <c r="B52" s="30" t="s">
        <v>143</v>
      </c>
      <c r="C52" s="31"/>
      <c r="D52" s="31"/>
      <c r="E52" s="32"/>
    </row>
    <row r="53" s="28" customFormat="true" ht="12" hidden="false" customHeight="true" outlineLevel="0" collapsed="false">
      <c r="A53" s="33" t="s">
        <v>144</v>
      </c>
      <c r="B53" s="34" t="s">
        <v>145</v>
      </c>
      <c r="C53" s="35"/>
      <c r="D53" s="35" t="n">
        <v>0</v>
      </c>
      <c r="E53" s="36" t="n">
        <v>0</v>
      </c>
    </row>
    <row r="54" s="28" customFormat="true" ht="12" hidden="false" customHeight="true" outlineLevel="0" collapsed="false">
      <c r="A54" s="33" t="s">
        <v>146</v>
      </c>
      <c r="B54" s="34" t="s">
        <v>147</v>
      </c>
      <c r="C54" s="35"/>
      <c r="D54" s="35" t="n">
        <v>0</v>
      </c>
      <c r="E54" s="36" t="n">
        <v>140</v>
      </c>
    </row>
    <row r="55" s="28" customFormat="true" ht="12" hidden="false" customHeight="true" outlineLevel="0" collapsed="false">
      <c r="A55" s="37" t="s">
        <v>148</v>
      </c>
      <c r="B55" s="38" t="s">
        <v>149</v>
      </c>
      <c r="C55" s="39"/>
      <c r="D55" s="39"/>
      <c r="E55" s="40"/>
    </row>
    <row r="56" s="28" customFormat="true" ht="12" hidden="false" customHeight="true" outlineLevel="0" collapsed="false">
      <c r="A56" s="24" t="s">
        <v>150</v>
      </c>
      <c r="B56" s="41" t="s">
        <v>151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372</v>
      </c>
    </row>
    <row r="57" s="28" customFormat="true" ht="12" hidden="false" customHeight="true" outlineLevel="0" collapsed="false">
      <c r="A57" s="29" t="s">
        <v>152</v>
      </c>
      <c r="B57" s="30" t="s">
        <v>153</v>
      </c>
      <c r="C57" s="45"/>
      <c r="D57" s="45"/>
      <c r="E57" s="46"/>
    </row>
    <row r="58" s="28" customFormat="true" ht="12" hidden="false" customHeight="true" outlineLevel="0" collapsed="false">
      <c r="A58" s="33" t="s">
        <v>154</v>
      </c>
      <c r="B58" s="34" t="s">
        <v>155</v>
      </c>
      <c r="C58" s="45"/>
      <c r="D58" s="45"/>
      <c r="E58" s="46"/>
    </row>
    <row r="59" s="28" customFormat="true" ht="12" hidden="false" customHeight="true" outlineLevel="0" collapsed="false">
      <c r="A59" s="33" t="s">
        <v>156</v>
      </c>
      <c r="B59" s="34" t="s">
        <v>157</v>
      </c>
      <c r="C59" s="45"/>
      <c r="D59" s="45"/>
      <c r="E59" s="46" t="n">
        <v>372</v>
      </c>
    </row>
    <row r="60" s="28" customFormat="true" ht="12" hidden="false" customHeight="true" outlineLevel="0" collapsed="false">
      <c r="A60" s="37" t="s">
        <v>158</v>
      </c>
      <c r="B60" s="38" t="s">
        <v>159</v>
      </c>
      <c r="C60" s="45"/>
      <c r="D60" s="45"/>
      <c r="E60" s="46"/>
    </row>
    <row r="61" s="28" customFormat="true" ht="12" hidden="false" customHeight="true" outlineLevel="0" collapsed="false">
      <c r="A61" s="24" t="s">
        <v>160</v>
      </c>
      <c r="B61" s="25" t="s">
        <v>161</v>
      </c>
      <c r="C61" s="43" t="n">
        <f aca="false">+C6+C13+C20+C27+C34+C45+C51+C56</f>
        <v>269752</v>
      </c>
      <c r="D61" s="43" t="n">
        <f aca="false">+D6+D13+D20+D27+D34+D45+D51+D56</f>
        <v>307788</v>
      </c>
      <c r="E61" s="44" t="n">
        <f aca="false">+E6+E13+E20+E27+E34+E45+E51+E56</f>
        <v>317423</v>
      </c>
    </row>
    <row r="62" s="28" customFormat="true" ht="12" hidden="false" customHeight="true" outlineLevel="0" collapsed="false">
      <c r="A62" s="51" t="s">
        <v>162</v>
      </c>
      <c r="B62" s="41" t="s">
        <v>163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4</v>
      </c>
      <c r="B63" s="30" t="s">
        <v>165</v>
      </c>
      <c r="C63" s="45"/>
      <c r="D63" s="45"/>
      <c r="E63" s="46"/>
    </row>
    <row r="64" s="28" customFormat="true" ht="12" hidden="false" customHeight="true" outlineLevel="0" collapsed="false">
      <c r="A64" s="33" t="s">
        <v>166</v>
      </c>
      <c r="B64" s="34" t="s">
        <v>167</v>
      </c>
      <c r="C64" s="45"/>
      <c r="D64" s="45"/>
      <c r="E64" s="46"/>
    </row>
    <row r="65" s="28" customFormat="true" ht="12" hidden="false" customHeight="true" outlineLevel="0" collapsed="false">
      <c r="A65" s="37" t="s">
        <v>168</v>
      </c>
      <c r="B65" s="52" t="s">
        <v>169</v>
      </c>
      <c r="C65" s="45"/>
      <c r="D65" s="45"/>
      <c r="E65" s="46"/>
    </row>
    <row r="66" s="28" customFormat="true" ht="12" hidden="false" customHeight="true" outlineLevel="0" collapsed="false">
      <c r="A66" s="51" t="s">
        <v>170</v>
      </c>
      <c r="B66" s="41" t="s">
        <v>171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2</v>
      </c>
      <c r="B67" s="30" t="s">
        <v>173</v>
      </c>
      <c r="C67" s="45"/>
      <c r="D67" s="45"/>
      <c r="E67" s="46"/>
    </row>
    <row r="68" s="28" customFormat="true" ht="12" hidden="false" customHeight="true" outlineLevel="0" collapsed="false">
      <c r="A68" s="33" t="s">
        <v>174</v>
      </c>
      <c r="B68" s="34" t="s">
        <v>175</v>
      </c>
      <c r="C68" s="45"/>
      <c r="D68" s="45"/>
      <c r="E68" s="46"/>
    </row>
    <row r="69" s="28" customFormat="true" ht="12" hidden="false" customHeight="true" outlineLevel="0" collapsed="false">
      <c r="A69" s="33" t="s">
        <v>176</v>
      </c>
      <c r="B69" s="34" t="s">
        <v>177</v>
      </c>
      <c r="C69" s="45"/>
      <c r="D69" s="45"/>
      <c r="E69" s="46"/>
    </row>
    <row r="70" s="28" customFormat="true" ht="12" hidden="false" customHeight="true" outlineLevel="0" collapsed="false">
      <c r="A70" s="37" t="s">
        <v>178</v>
      </c>
      <c r="B70" s="38" t="s">
        <v>179</v>
      </c>
      <c r="C70" s="45"/>
      <c r="D70" s="45"/>
      <c r="E70" s="46"/>
    </row>
    <row r="71" s="28" customFormat="true" ht="12" hidden="false" customHeight="true" outlineLevel="0" collapsed="false">
      <c r="A71" s="51" t="s">
        <v>180</v>
      </c>
      <c r="B71" s="41" t="s">
        <v>181</v>
      </c>
      <c r="C71" s="26" t="n">
        <f aca="false">+C72+C73</f>
        <v>10708</v>
      </c>
      <c r="D71" s="26" t="n">
        <f aca="false">+D72+D73</f>
        <v>11443</v>
      </c>
      <c r="E71" s="27" t="n">
        <f aca="false">+E72+E73</f>
        <v>11443</v>
      </c>
    </row>
    <row r="72" s="28" customFormat="true" ht="12" hidden="false" customHeight="true" outlineLevel="0" collapsed="false">
      <c r="A72" s="29" t="s">
        <v>182</v>
      </c>
      <c r="B72" s="30" t="s">
        <v>183</v>
      </c>
      <c r="C72" s="45" t="n">
        <v>10708</v>
      </c>
      <c r="D72" s="45" t="n">
        <v>11443</v>
      </c>
      <c r="E72" s="46" t="n">
        <v>11443</v>
      </c>
    </row>
    <row r="73" s="28" customFormat="true" ht="12" hidden="false" customHeight="true" outlineLevel="0" collapsed="false">
      <c r="A73" s="37" t="s">
        <v>184</v>
      </c>
      <c r="B73" s="38" t="s">
        <v>185</v>
      </c>
      <c r="C73" s="45"/>
      <c r="D73" s="45"/>
      <c r="E73" s="46"/>
    </row>
    <row r="74" s="28" customFormat="true" ht="12" hidden="false" customHeight="true" outlineLevel="0" collapsed="false">
      <c r="A74" s="51" t="s">
        <v>186</v>
      </c>
      <c r="B74" s="41" t="s">
        <v>187</v>
      </c>
      <c r="C74" s="26" t="n">
        <f aca="false">+C75+C76+C77</f>
        <v>0</v>
      </c>
      <c r="D74" s="26" t="n">
        <f aca="false">+D75+D76+D77</f>
        <v>4048</v>
      </c>
      <c r="E74" s="27" t="n">
        <f aca="false">+E75+E76+E77</f>
        <v>4048</v>
      </c>
    </row>
    <row r="75" s="28" customFormat="true" ht="12" hidden="false" customHeight="true" outlineLevel="0" collapsed="false">
      <c r="A75" s="29" t="s">
        <v>188</v>
      </c>
      <c r="B75" s="30" t="s">
        <v>189</v>
      </c>
      <c r="C75" s="45"/>
      <c r="D75" s="45" t="n">
        <v>4048</v>
      </c>
      <c r="E75" s="46" t="n">
        <v>4048</v>
      </c>
    </row>
    <row r="76" s="28" customFormat="true" ht="12" hidden="false" customHeight="true" outlineLevel="0" collapsed="false">
      <c r="A76" s="33" t="s">
        <v>190</v>
      </c>
      <c r="B76" s="34" t="s">
        <v>191</v>
      </c>
      <c r="C76" s="45"/>
      <c r="D76" s="45"/>
      <c r="E76" s="46"/>
    </row>
    <row r="77" s="28" customFormat="true" ht="12" hidden="false" customHeight="true" outlineLevel="0" collapsed="false">
      <c r="A77" s="37" t="s">
        <v>192</v>
      </c>
      <c r="B77" s="42" t="s">
        <v>193</v>
      </c>
      <c r="C77" s="45"/>
      <c r="D77" s="45"/>
      <c r="E77" s="46"/>
    </row>
    <row r="78" s="28" customFormat="true" ht="12" hidden="false" customHeight="true" outlineLevel="0" collapsed="false">
      <c r="A78" s="51" t="s">
        <v>194</v>
      </c>
      <c r="B78" s="41" t="s">
        <v>195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6</v>
      </c>
      <c r="B79" s="30" t="s">
        <v>197</v>
      </c>
      <c r="C79" s="45"/>
      <c r="D79" s="45"/>
      <c r="E79" s="46"/>
    </row>
    <row r="80" s="28" customFormat="true" ht="12" hidden="false" customHeight="true" outlineLevel="0" collapsed="false">
      <c r="A80" s="54" t="s">
        <v>198</v>
      </c>
      <c r="B80" s="34" t="s">
        <v>199</v>
      </c>
      <c r="C80" s="45"/>
      <c r="D80" s="45"/>
      <c r="E80" s="46"/>
    </row>
    <row r="81" s="28" customFormat="true" ht="12" hidden="false" customHeight="true" outlineLevel="0" collapsed="false">
      <c r="A81" s="54" t="s">
        <v>200</v>
      </c>
      <c r="B81" s="34" t="s">
        <v>201</v>
      </c>
      <c r="C81" s="45"/>
      <c r="D81" s="45"/>
      <c r="E81" s="46"/>
    </row>
    <row r="82" s="28" customFormat="true" ht="12" hidden="false" customHeight="true" outlineLevel="0" collapsed="false">
      <c r="A82" s="55" t="s">
        <v>202</v>
      </c>
      <c r="B82" s="42" t="s">
        <v>203</v>
      </c>
      <c r="C82" s="45"/>
      <c r="D82" s="45"/>
      <c r="E82" s="46"/>
    </row>
    <row r="83" s="28" customFormat="true" ht="12" hidden="false" customHeight="true" outlineLevel="0" collapsed="false">
      <c r="A83" s="51" t="s">
        <v>204</v>
      </c>
      <c r="B83" s="41" t="s">
        <v>205</v>
      </c>
      <c r="C83" s="56"/>
      <c r="D83" s="56"/>
      <c r="E83" s="57"/>
    </row>
    <row r="84" s="28" customFormat="true" ht="12" hidden="false" customHeight="true" outlineLevel="0" collapsed="false">
      <c r="A84" s="51" t="s">
        <v>206</v>
      </c>
      <c r="B84" s="58" t="s">
        <v>207</v>
      </c>
      <c r="C84" s="43" t="n">
        <f aca="false">+C62+C66+C71+C74+C78+C83</f>
        <v>10708</v>
      </c>
      <c r="D84" s="43" t="n">
        <f aca="false">+D62+D66+D71+D74+D78+D83</f>
        <v>15491</v>
      </c>
      <c r="E84" s="44" t="n">
        <f aca="false">+E62+E66+E71+E74+E78+E83</f>
        <v>15491</v>
      </c>
    </row>
    <row r="85" s="28" customFormat="true" ht="12" hidden="false" customHeight="true" outlineLevel="0" collapsed="false">
      <c r="A85" s="59" t="s">
        <v>208</v>
      </c>
      <c r="B85" s="60" t="s">
        <v>209</v>
      </c>
      <c r="C85" s="43" t="n">
        <f aca="false">+C61+C84</f>
        <v>280460</v>
      </c>
      <c r="D85" s="43" t="n">
        <f aca="false">+D61+D84</f>
        <v>323279</v>
      </c>
      <c r="E85" s="44" t="n">
        <f aca="false">+E61+E84</f>
        <v>332914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0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1</v>
      </c>
      <c r="B88" s="63"/>
      <c r="C88" s="64"/>
      <c r="D88" s="64"/>
      <c r="E88" s="64" t="s">
        <v>40</v>
      </c>
    </row>
    <row r="89" s="65" customFormat="true" ht="16.5" hidden="false" customHeight="true" outlineLevel="0" collapsed="false">
      <c r="A89" s="15" t="s">
        <v>41</v>
      </c>
      <c r="B89" s="16" t="s">
        <v>212</v>
      </c>
      <c r="C89" s="17" t="str">
        <f aca="false">+C3</f>
        <v>2016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3</v>
      </c>
      <c r="C92" s="69" t="n">
        <f aca="false">SUM(C93:C97)</f>
        <v>247400</v>
      </c>
      <c r="D92" s="69" t="n">
        <f aca="false">SUM(D93:D97)</f>
        <v>278628</v>
      </c>
      <c r="E92" s="69" t="n">
        <f aca="false">SUM(E93:E97)</f>
        <v>274258</v>
      </c>
    </row>
    <row r="93" customFormat="false" ht="12" hidden="false" customHeight="true" outlineLevel="0" collapsed="false">
      <c r="A93" s="70" t="s">
        <v>53</v>
      </c>
      <c r="B93" s="71" t="s">
        <v>214</v>
      </c>
      <c r="C93" s="72" t="n">
        <v>119642</v>
      </c>
      <c r="D93" s="72" t="n">
        <v>120865</v>
      </c>
      <c r="E93" s="73" t="n">
        <v>120390</v>
      </c>
    </row>
    <row r="94" customFormat="false" ht="12" hidden="false" customHeight="true" outlineLevel="0" collapsed="false">
      <c r="A94" s="33" t="s">
        <v>55</v>
      </c>
      <c r="B94" s="74" t="s">
        <v>215</v>
      </c>
      <c r="C94" s="35" t="n">
        <v>28427</v>
      </c>
      <c r="D94" s="35" t="n">
        <v>32103</v>
      </c>
      <c r="E94" s="36" t="n">
        <v>32058</v>
      </c>
    </row>
    <row r="95" customFormat="false" ht="12" hidden="false" customHeight="true" outlineLevel="0" collapsed="false">
      <c r="A95" s="33" t="s">
        <v>57</v>
      </c>
      <c r="B95" s="74" t="s">
        <v>216</v>
      </c>
      <c r="C95" s="39" t="n">
        <v>79489</v>
      </c>
      <c r="D95" s="39" t="n">
        <v>99841</v>
      </c>
      <c r="E95" s="40" t="n">
        <v>96734</v>
      </c>
    </row>
    <row r="96" customFormat="false" ht="12" hidden="false" customHeight="true" outlineLevel="0" collapsed="false">
      <c r="A96" s="33" t="s">
        <v>59</v>
      </c>
      <c r="B96" s="75" t="s">
        <v>217</v>
      </c>
      <c r="C96" s="39" t="n">
        <v>3602</v>
      </c>
      <c r="D96" s="39" t="n">
        <v>3263</v>
      </c>
      <c r="E96" s="40" t="n">
        <v>3129</v>
      </c>
    </row>
    <row r="97" customFormat="false" ht="12" hidden="false" customHeight="true" outlineLevel="0" collapsed="false">
      <c r="A97" s="33" t="s">
        <v>218</v>
      </c>
      <c r="B97" s="76" t="s">
        <v>219</v>
      </c>
      <c r="C97" s="39" t="n">
        <v>16240</v>
      </c>
      <c r="D97" s="39" t="n">
        <v>22556</v>
      </c>
      <c r="E97" s="40" t="n">
        <v>21947</v>
      </c>
    </row>
    <row r="98" customFormat="false" ht="12" hidden="false" customHeight="true" outlineLevel="0" collapsed="false">
      <c r="A98" s="33" t="s">
        <v>63</v>
      </c>
      <c r="B98" s="74" t="s">
        <v>220</v>
      </c>
      <c r="C98" s="39"/>
      <c r="D98" s="39" t="n">
        <v>0</v>
      </c>
      <c r="E98" s="40" t="n">
        <v>0</v>
      </c>
    </row>
    <row r="99" customFormat="false" ht="12" hidden="false" customHeight="true" outlineLevel="0" collapsed="false">
      <c r="A99" s="33" t="s">
        <v>221</v>
      </c>
      <c r="B99" s="77" t="s">
        <v>222</v>
      </c>
      <c r="C99" s="39"/>
      <c r="D99" s="39"/>
      <c r="E99" s="40"/>
    </row>
    <row r="100" customFormat="false" ht="12" hidden="false" customHeight="true" outlineLevel="0" collapsed="false">
      <c r="A100" s="33" t="s">
        <v>223</v>
      </c>
      <c r="B100" s="78" t="s">
        <v>224</v>
      </c>
      <c r="C100" s="39"/>
      <c r="D100" s="39"/>
      <c r="E100" s="40"/>
    </row>
    <row r="101" customFormat="false" ht="12" hidden="false" customHeight="true" outlineLevel="0" collapsed="false">
      <c r="A101" s="33" t="s">
        <v>225</v>
      </c>
      <c r="B101" s="78" t="s">
        <v>226</v>
      </c>
      <c r="C101" s="39"/>
      <c r="D101" s="39"/>
      <c r="E101" s="40"/>
    </row>
    <row r="102" customFormat="false" ht="12" hidden="false" customHeight="true" outlineLevel="0" collapsed="false">
      <c r="A102" s="33" t="s">
        <v>227</v>
      </c>
      <c r="B102" s="77" t="s">
        <v>228</v>
      </c>
      <c r="C102" s="39" t="n">
        <v>555</v>
      </c>
      <c r="D102" s="39" t="n">
        <v>582</v>
      </c>
      <c r="E102" s="40" t="n">
        <v>581</v>
      </c>
    </row>
    <row r="103" customFormat="false" ht="12" hidden="false" customHeight="true" outlineLevel="0" collapsed="false">
      <c r="A103" s="33" t="s">
        <v>229</v>
      </c>
      <c r="B103" s="77" t="s">
        <v>230</v>
      </c>
      <c r="C103" s="39"/>
      <c r="D103" s="39"/>
      <c r="E103" s="40"/>
    </row>
    <row r="104" customFormat="false" ht="12" hidden="false" customHeight="true" outlineLevel="0" collapsed="false">
      <c r="A104" s="33" t="s">
        <v>231</v>
      </c>
      <c r="B104" s="78" t="s">
        <v>232</v>
      </c>
      <c r="C104" s="39"/>
      <c r="D104" s="39"/>
      <c r="E104" s="40"/>
    </row>
    <row r="105" customFormat="false" ht="12" hidden="false" customHeight="true" outlineLevel="0" collapsed="false">
      <c r="A105" s="79" t="s">
        <v>233</v>
      </c>
      <c r="B105" s="80" t="s">
        <v>234</v>
      </c>
      <c r="C105" s="39"/>
      <c r="D105" s="39"/>
      <c r="E105" s="40"/>
    </row>
    <row r="106" customFormat="false" ht="12" hidden="false" customHeight="true" outlineLevel="0" collapsed="false">
      <c r="A106" s="33" t="s">
        <v>235</v>
      </c>
      <c r="B106" s="80" t="s">
        <v>236</v>
      </c>
      <c r="C106" s="39"/>
      <c r="D106" s="39"/>
      <c r="E106" s="40"/>
    </row>
    <row r="107" customFormat="false" ht="12" hidden="false" customHeight="true" outlineLevel="0" collapsed="false">
      <c r="A107" s="81" t="s">
        <v>237</v>
      </c>
      <c r="B107" s="82" t="s">
        <v>238</v>
      </c>
      <c r="C107" s="83" t="n">
        <v>15685</v>
      </c>
      <c r="D107" s="83" t="n">
        <v>21974</v>
      </c>
      <c r="E107" s="84" t="n">
        <v>21366</v>
      </c>
    </row>
    <row r="108" customFormat="false" ht="12" hidden="false" customHeight="true" outlineLevel="0" collapsed="false">
      <c r="A108" s="24" t="s">
        <v>65</v>
      </c>
      <c r="B108" s="85" t="s">
        <v>239</v>
      </c>
      <c r="C108" s="26" t="n">
        <f aca="false">+C109+C111+C113</f>
        <v>26182</v>
      </c>
      <c r="D108" s="26" t="n">
        <f aca="false">+D109+D111+D113</f>
        <v>29832</v>
      </c>
      <c r="E108" s="27" t="n">
        <f aca="false">+E109+E111+E113</f>
        <v>29023</v>
      </c>
    </row>
    <row r="109" customFormat="false" ht="12" hidden="false" customHeight="true" outlineLevel="0" collapsed="false">
      <c r="A109" s="29" t="s">
        <v>67</v>
      </c>
      <c r="B109" s="74" t="s">
        <v>240</v>
      </c>
      <c r="C109" s="31" t="n">
        <v>16022</v>
      </c>
      <c r="D109" s="31" t="n">
        <v>10491</v>
      </c>
      <c r="E109" s="32" t="n">
        <v>9692</v>
      </c>
    </row>
    <row r="110" customFormat="false" ht="12" hidden="false" customHeight="true" outlineLevel="0" collapsed="false">
      <c r="A110" s="29" t="s">
        <v>69</v>
      </c>
      <c r="B110" s="86" t="s">
        <v>241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6" t="s">
        <v>242</v>
      </c>
      <c r="C111" s="35" t="n">
        <v>10160</v>
      </c>
      <c r="D111" s="35" t="n">
        <v>11727</v>
      </c>
      <c r="E111" s="36" t="n">
        <v>11717</v>
      </c>
    </row>
    <row r="112" customFormat="false" ht="12" hidden="false" customHeight="true" outlineLevel="0" collapsed="false">
      <c r="A112" s="29" t="s">
        <v>73</v>
      </c>
      <c r="B112" s="86" t="s">
        <v>243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4</v>
      </c>
      <c r="C113" s="35"/>
      <c r="D113" s="35" t="n">
        <v>7614</v>
      </c>
      <c r="E113" s="36" t="n">
        <v>7614</v>
      </c>
    </row>
    <row r="114" customFormat="false" ht="21.75" hidden="false" customHeight="true" outlineLevel="0" collapsed="false">
      <c r="A114" s="29" t="s">
        <v>77</v>
      </c>
      <c r="B114" s="87" t="s">
        <v>245</v>
      </c>
      <c r="C114" s="35"/>
      <c r="D114" s="35"/>
      <c r="E114" s="36"/>
    </row>
    <row r="115" customFormat="false" ht="24" hidden="false" customHeight="true" outlineLevel="0" collapsed="false">
      <c r="A115" s="29" t="s">
        <v>246</v>
      </c>
      <c r="B115" s="88" t="s">
        <v>247</v>
      </c>
      <c r="C115" s="35"/>
      <c r="D115" s="35"/>
      <c r="E115" s="36"/>
    </row>
    <row r="116" customFormat="false" ht="12" hidden="false" customHeight="true" outlineLevel="0" collapsed="false">
      <c r="A116" s="29" t="s">
        <v>248</v>
      </c>
      <c r="B116" s="78" t="s">
        <v>226</v>
      </c>
      <c r="C116" s="35"/>
      <c r="D116" s="35"/>
      <c r="E116" s="36"/>
    </row>
    <row r="117" customFormat="false" ht="12" hidden="false" customHeight="true" outlineLevel="0" collapsed="false">
      <c r="A117" s="29" t="s">
        <v>249</v>
      </c>
      <c r="B117" s="78" t="s">
        <v>250</v>
      </c>
      <c r="C117" s="35"/>
      <c r="D117" s="35" t="n">
        <v>3214</v>
      </c>
      <c r="E117" s="36" t="n">
        <v>3214</v>
      </c>
    </row>
    <row r="118" customFormat="false" ht="12" hidden="false" customHeight="true" outlineLevel="0" collapsed="false">
      <c r="A118" s="29" t="s">
        <v>251</v>
      </c>
      <c r="B118" s="78" t="s">
        <v>252</v>
      </c>
      <c r="C118" s="35"/>
      <c r="D118" s="35"/>
      <c r="E118" s="36"/>
    </row>
    <row r="119" s="89" customFormat="true" ht="12" hidden="false" customHeight="true" outlineLevel="0" collapsed="false">
      <c r="A119" s="29" t="s">
        <v>253</v>
      </c>
      <c r="B119" s="78" t="s">
        <v>232</v>
      </c>
      <c r="C119" s="35"/>
      <c r="D119" s="35"/>
      <c r="E119" s="36"/>
    </row>
    <row r="120" customFormat="false" ht="12" hidden="false" customHeight="true" outlineLevel="0" collapsed="false">
      <c r="A120" s="29" t="s">
        <v>254</v>
      </c>
      <c r="B120" s="78" t="s">
        <v>255</v>
      </c>
      <c r="C120" s="35"/>
      <c r="D120" s="35" t="n">
        <v>2160</v>
      </c>
      <c r="E120" s="36" t="n">
        <v>2160</v>
      </c>
    </row>
    <row r="121" customFormat="false" ht="12" hidden="false" customHeight="true" outlineLevel="0" collapsed="false">
      <c r="A121" s="79" t="s">
        <v>256</v>
      </c>
      <c r="B121" s="78" t="s">
        <v>257</v>
      </c>
      <c r="C121" s="39"/>
      <c r="D121" s="39" t="n">
        <v>2240</v>
      </c>
      <c r="E121" s="40" t="n">
        <v>2240</v>
      </c>
    </row>
    <row r="122" customFormat="false" ht="12" hidden="false" customHeight="true" outlineLevel="0" collapsed="false">
      <c r="A122" s="24" t="s">
        <v>79</v>
      </c>
      <c r="B122" s="90" t="s">
        <v>258</v>
      </c>
      <c r="C122" s="26" t="n">
        <f aca="false">+C123+C124</f>
        <v>2092</v>
      </c>
      <c r="D122" s="26" t="n">
        <f aca="false">+D123+D124</f>
        <v>10033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1" t="s">
        <v>259</v>
      </c>
      <c r="C123" s="31" t="n">
        <v>2092</v>
      </c>
      <c r="D123" s="31" t="n">
        <v>10033</v>
      </c>
      <c r="E123" s="32"/>
    </row>
    <row r="124" customFormat="false" ht="12" hidden="false" customHeight="true" outlineLevel="0" collapsed="false">
      <c r="A124" s="37" t="s">
        <v>83</v>
      </c>
      <c r="B124" s="86" t="s">
        <v>260</v>
      </c>
      <c r="C124" s="39"/>
      <c r="D124" s="39"/>
      <c r="E124" s="40"/>
    </row>
    <row r="125" customFormat="false" ht="12" hidden="false" customHeight="true" outlineLevel="0" collapsed="false">
      <c r="A125" s="24" t="s">
        <v>261</v>
      </c>
      <c r="B125" s="90" t="s">
        <v>262</v>
      </c>
      <c r="C125" s="26" t="n">
        <f aca="false">+C92+C108+C122</f>
        <v>275674</v>
      </c>
      <c r="D125" s="26" t="n">
        <f aca="false">+D92+D108+D122</f>
        <v>318493</v>
      </c>
      <c r="E125" s="27" t="n">
        <f aca="false">+E92+E108+E122</f>
        <v>303281</v>
      </c>
    </row>
    <row r="126" customFormat="false" ht="12" hidden="false" customHeight="true" outlineLevel="0" collapsed="false">
      <c r="A126" s="24" t="s">
        <v>106</v>
      </c>
      <c r="B126" s="90" t="s">
        <v>263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8</v>
      </c>
      <c r="B127" s="91" t="s">
        <v>264</v>
      </c>
      <c r="C127" s="35"/>
      <c r="D127" s="35"/>
      <c r="E127" s="36"/>
    </row>
    <row r="128" customFormat="false" ht="12" hidden="false" customHeight="true" outlineLevel="0" collapsed="false">
      <c r="A128" s="29" t="s">
        <v>110</v>
      </c>
      <c r="B128" s="91" t="s">
        <v>265</v>
      </c>
      <c r="C128" s="35"/>
      <c r="D128" s="35"/>
      <c r="E128" s="36"/>
    </row>
    <row r="129" customFormat="false" ht="12" hidden="false" customHeight="true" outlineLevel="0" collapsed="false">
      <c r="A129" s="79" t="s">
        <v>112</v>
      </c>
      <c r="B129" s="92" t="s">
        <v>266</v>
      </c>
      <c r="C129" s="35"/>
      <c r="D129" s="35"/>
      <c r="E129" s="36"/>
    </row>
    <row r="130" customFormat="false" ht="12" hidden="false" customHeight="true" outlineLevel="0" collapsed="false">
      <c r="A130" s="24" t="s">
        <v>128</v>
      </c>
      <c r="B130" s="90" t="s">
        <v>267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0</v>
      </c>
      <c r="B131" s="91" t="s">
        <v>268</v>
      </c>
      <c r="C131" s="35"/>
      <c r="D131" s="35"/>
      <c r="E131" s="36"/>
    </row>
    <row r="132" customFormat="false" ht="12" hidden="false" customHeight="true" outlineLevel="0" collapsed="false">
      <c r="A132" s="29" t="s">
        <v>132</v>
      </c>
      <c r="B132" s="91" t="s">
        <v>269</v>
      </c>
      <c r="C132" s="35"/>
      <c r="D132" s="35"/>
      <c r="E132" s="36"/>
    </row>
    <row r="133" customFormat="false" ht="12" hidden="false" customHeight="true" outlineLevel="0" collapsed="false">
      <c r="A133" s="29" t="s">
        <v>134</v>
      </c>
      <c r="B133" s="91" t="s">
        <v>270</v>
      </c>
      <c r="C133" s="35"/>
      <c r="D133" s="35"/>
      <c r="E133" s="36"/>
    </row>
    <row r="134" customFormat="false" ht="12" hidden="false" customHeight="true" outlineLevel="0" collapsed="false">
      <c r="A134" s="79" t="s">
        <v>136</v>
      </c>
      <c r="B134" s="92" t="s">
        <v>271</v>
      </c>
      <c r="C134" s="35"/>
      <c r="D134" s="35"/>
      <c r="E134" s="36"/>
    </row>
    <row r="135" customFormat="false" ht="12" hidden="false" customHeight="true" outlineLevel="0" collapsed="false">
      <c r="A135" s="24" t="s">
        <v>272</v>
      </c>
      <c r="B135" s="90" t="s">
        <v>273</v>
      </c>
      <c r="C135" s="43" t="n">
        <f aca="false">+C136+C137+C138+C139</f>
        <v>4786</v>
      </c>
      <c r="D135" s="43" t="n">
        <f aca="false">+D136+D137+D138+D139</f>
        <v>4786</v>
      </c>
      <c r="E135" s="44" t="n">
        <f aca="false">+E136+E137+E138+E139</f>
        <v>4786</v>
      </c>
    </row>
    <row r="136" customFormat="false" ht="12" hidden="false" customHeight="true" outlineLevel="0" collapsed="false">
      <c r="A136" s="29" t="s">
        <v>142</v>
      </c>
      <c r="B136" s="91" t="s">
        <v>274</v>
      </c>
      <c r="C136" s="35"/>
      <c r="D136" s="35"/>
      <c r="E136" s="36"/>
    </row>
    <row r="137" customFormat="false" ht="12" hidden="false" customHeight="true" outlineLevel="0" collapsed="false">
      <c r="A137" s="29" t="s">
        <v>144</v>
      </c>
      <c r="B137" s="91" t="s">
        <v>275</v>
      </c>
      <c r="C137" s="35" t="n">
        <v>4786</v>
      </c>
      <c r="D137" s="35" t="n">
        <v>4786</v>
      </c>
      <c r="E137" s="36" t="n">
        <v>4786</v>
      </c>
    </row>
    <row r="138" customFormat="false" ht="12" hidden="false" customHeight="true" outlineLevel="0" collapsed="false">
      <c r="A138" s="29" t="s">
        <v>146</v>
      </c>
      <c r="B138" s="91" t="s">
        <v>276</v>
      </c>
      <c r="C138" s="35"/>
      <c r="D138" s="35"/>
      <c r="E138" s="36"/>
    </row>
    <row r="139" customFormat="false" ht="12" hidden="false" customHeight="true" outlineLevel="0" collapsed="false">
      <c r="A139" s="79" t="s">
        <v>148</v>
      </c>
      <c r="B139" s="92" t="s">
        <v>277</v>
      </c>
      <c r="C139" s="35"/>
      <c r="D139" s="35"/>
      <c r="E139" s="36"/>
    </row>
    <row r="140" customFormat="false" ht="15" hidden="false" customHeight="true" outlineLevel="0" collapsed="false">
      <c r="A140" s="24" t="s">
        <v>150</v>
      </c>
      <c r="B140" s="90" t="s">
        <v>278</v>
      </c>
      <c r="C140" s="93" t="n">
        <f aca="false">+C141+C142+C143+C144</f>
        <v>0</v>
      </c>
      <c r="D140" s="93" t="n">
        <f aca="false">+D141+D142+D143+D144</f>
        <v>0</v>
      </c>
      <c r="E140" s="94" t="n">
        <f aca="false">+E141+E142+E143+E144</f>
        <v>0</v>
      </c>
      <c r="F140" s="95"/>
      <c r="G140" s="96"/>
      <c r="H140" s="96"/>
      <c r="I140" s="96"/>
    </row>
    <row r="141" s="28" customFormat="true" ht="12.95" hidden="false" customHeight="true" outlineLevel="0" collapsed="false">
      <c r="A141" s="29" t="s">
        <v>152</v>
      </c>
      <c r="B141" s="91" t="s">
        <v>279</v>
      </c>
      <c r="C141" s="35"/>
      <c r="D141" s="35"/>
      <c r="E141" s="36"/>
    </row>
    <row r="142" customFormat="false" ht="12.75" hidden="false" customHeight="true" outlineLevel="0" collapsed="false">
      <c r="A142" s="29" t="s">
        <v>154</v>
      </c>
      <c r="B142" s="91" t="s">
        <v>280</v>
      </c>
      <c r="C142" s="35"/>
      <c r="D142" s="35"/>
      <c r="E142" s="36"/>
    </row>
    <row r="143" customFormat="false" ht="12.75" hidden="false" customHeight="true" outlineLevel="0" collapsed="false">
      <c r="A143" s="29" t="s">
        <v>156</v>
      </c>
      <c r="B143" s="91" t="s">
        <v>281</v>
      </c>
      <c r="C143" s="35"/>
      <c r="D143" s="35"/>
      <c r="E143" s="36"/>
    </row>
    <row r="144" customFormat="false" ht="12.75" hidden="false" customHeight="true" outlineLevel="0" collapsed="false">
      <c r="A144" s="29" t="s">
        <v>158</v>
      </c>
      <c r="B144" s="91" t="s">
        <v>282</v>
      </c>
      <c r="C144" s="35"/>
      <c r="D144" s="35"/>
      <c r="E144" s="36"/>
    </row>
    <row r="145" customFormat="false" ht="16.5" hidden="false" customHeight="false" outlineLevel="0" collapsed="false">
      <c r="A145" s="24" t="s">
        <v>160</v>
      </c>
      <c r="B145" s="90" t="s">
        <v>283</v>
      </c>
      <c r="C145" s="97" t="n">
        <f aca="false">+C126+C130+C135+C140</f>
        <v>4786</v>
      </c>
      <c r="D145" s="97" t="n">
        <f aca="false">+D126+D130+D135+D140</f>
        <v>4786</v>
      </c>
      <c r="E145" s="98" t="n">
        <f aca="false">+E126+E130+E135+E140</f>
        <v>4786</v>
      </c>
    </row>
    <row r="146" customFormat="false" ht="16.5" hidden="false" customHeight="false" outlineLevel="0" collapsed="false">
      <c r="A146" s="99" t="s">
        <v>284</v>
      </c>
      <c r="B146" s="100" t="s">
        <v>285</v>
      </c>
      <c r="C146" s="97" t="n">
        <f aca="false">+C125+C145</f>
        <v>280460</v>
      </c>
      <c r="D146" s="97" t="n">
        <f aca="false">+D125+D145</f>
        <v>323279</v>
      </c>
      <c r="E146" s="98" t="n">
        <f aca="false">+E125+E145</f>
        <v>308067</v>
      </c>
    </row>
    <row r="148" customFormat="false" ht="18.75" hidden="false" customHeight="true" outlineLevel="0" collapsed="false">
      <c r="A148" s="101" t="s">
        <v>286</v>
      </c>
      <c r="B148" s="101"/>
      <c r="C148" s="101"/>
      <c r="D148" s="101"/>
      <c r="E148" s="101"/>
    </row>
    <row r="149" customFormat="false" ht="13.5" hidden="false" customHeight="true" outlineLevel="0" collapsed="false">
      <c r="A149" s="102" t="s">
        <v>287</v>
      </c>
      <c r="B149" s="102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5" t="s">
        <v>288</v>
      </c>
      <c r="C150" s="103" t="n">
        <f aca="false">+C61-C125</f>
        <v>-5922</v>
      </c>
      <c r="D150" s="103" t="n">
        <f aca="false">+D61-D125</f>
        <v>-10705</v>
      </c>
      <c r="E150" s="103" t="n">
        <f aca="false">+E61-E125</f>
        <v>14142</v>
      </c>
    </row>
    <row r="151" customFormat="false" ht="21.75" hidden="false" customHeight="false" outlineLevel="0" collapsed="false">
      <c r="A151" s="24" t="s">
        <v>65</v>
      </c>
      <c r="B151" s="85" t="s">
        <v>289</v>
      </c>
      <c r="C151" s="103" t="n">
        <f aca="false">+C84-C145</f>
        <v>5922</v>
      </c>
      <c r="D151" s="103" t="n">
        <f aca="false">+D84-D145</f>
        <v>10705</v>
      </c>
      <c r="E151" s="103" t="n">
        <f aca="false">+E84-E145</f>
        <v>10705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hidakustány Község Önkormányzata
2016. ÉVI ZÁRSZÁMADÁSÁNAK PÉNZÜGYI MÉRLEGE&amp;R&amp;11 1.1. melléklet a 9/2017.(V.31.) önkormányzati rendelethez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8" width="6.65"/>
    <col collapsed="false" customWidth="true" hidden="false" outlineLevel="0" max="2" min="2" style="208" width="32.82"/>
    <col collapsed="false" customWidth="true" hidden="false" outlineLevel="0" max="3" min="3" style="208" width="20.82"/>
    <col collapsed="false" customWidth="true" hidden="false" outlineLevel="0" max="5" min="4" style="208" width="12.82"/>
    <col collapsed="false" customWidth="false" hidden="false" outlineLevel="0" max="257" min="6" style="208" width="9.32"/>
  </cols>
  <sheetData>
    <row r="1" customFormat="false" ht="14.25" hidden="false" customHeight="false" outlineLevel="0" collapsed="false">
      <c r="C1" s="528"/>
      <c r="D1" s="528"/>
      <c r="E1" s="528" t="s">
        <v>409</v>
      </c>
    </row>
    <row r="2" customFormat="false" ht="42.75" hidden="false" customHeight="true" outlineLevel="0" collapsed="false">
      <c r="A2" s="529" t="s">
        <v>41</v>
      </c>
      <c r="B2" s="530" t="s">
        <v>580</v>
      </c>
      <c r="C2" s="530" t="s">
        <v>581</v>
      </c>
      <c r="D2" s="531" t="s">
        <v>582</v>
      </c>
      <c r="E2" s="532" t="s">
        <v>583</v>
      </c>
    </row>
    <row r="3" customFormat="false" ht="15.95" hidden="false" customHeight="true" outlineLevel="0" collapsed="false">
      <c r="A3" s="533" t="s">
        <v>51</v>
      </c>
      <c r="B3" s="534" t="s">
        <v>584</v>
      </c>
      <c r="C3" s="534" t="s">
        <v>585</v>
      </c>
      <c r="D3" s="535" t="n">
        <v>400</v>
      </c>
      <c r="E3" s="536" t="n">
        <v>400</v>
      </c>
    </row>
    <row r="4" customFormat="false" ht="15.95" hidden="false" customHeight="true" outlineLevel="0" collapsed="false">
      <c r="A4" s="537" t="s">
        <v>65</v>
      </c>
      <c r="B4" s="538" t="s">
        <v>586</v>
      </c>
      <c r="C4" s="538" t="s">
        <v>585</v>
      </c>
      <c r="D4" s="539" t="n">
        <v>2700</v>
      </c>
      <c r="E4" s="540" t="n">
        <v>2700</v>
      </c>
    </row>
    <row r="5" customFormat="false" ht="15.95" hidden="false" customHeight="true" outlineLevel="0" collapsed="false">
      <c r="A5" s="537" t="s">
        <v>261</v>
      </c>
      <c r="B5" s="538" t="s">
        <v>587</v>
      </c>
      <c r="C5" s="538" t="s">
        <v>585</v>
      </c>
      <c r="D5" s="539" t="n">
        <v>14700</v>
      </c>
      <c r="E5" s="540" t="n">
        <v>14442</v>
      </c>
    </row>
    <row r="6" customFormat="false" ht="15.95" hidden="false" customHeight="true" outlineLevel="0" collapsed="false">
      <c r="A6" s="537" t="s">
        <v>106</v>
      </c>
      <c r="B6" s="538" t="s">
        <v>588</v>
      </c>
      <c r="C6" s="538" t="s">
        <v>589</v>
      </c>
      <c r="D6" s="539" t="n">
        <v>20</v>
      </c>
      <c r="E6" s="540" t="n">
        <v>20</v>
      </c>
    </row>
    <row r="7" customFormat="false" ht="15.95" hidden="false" customHeight="true" outlineLevel="0" collapsed="false">
      <c r="A7" s="537" t="s">
        <v>128</v>
      </c>
      <c r="B7" s="541"/>
      <c r="C7" s="541"/>
      <c r="D7" s="542"/>
      <c r="E7" s="540"/>
    </row>
    <row r="8" customFormat="false" ht="15.95" hidden="false" customHeight="true" outlineLevel="0" collapsed="false">
      <c r="A8" s="537" t="s">
        <v>272</v>
      </c>
      <c r="B8" s="541"/>
      <c r="C8" s="541"/>
      <c r="D8" s="542"/>
      <c r="E8" s="540"/>
    </row>
    <row r="9" customFormat="false" ht="15.95" hidden="false" customHeight="true" outlineLevel="0" collapsed="false">
      <c r="A9" s="537" t="s">
        <v>150</v>
      </c>
      <c r="B9" s="541"/>
      <c r="C9" s="541"/>
      <c r="D9" s="542"/>
      <c r="E9" s="540"/>
    </row>
    <row r="10" customFormat="false" ht="15.95" hidden="false" customHeight="true" outlineLevel="0" collapsed="false">
      <c r="A10" s="537" t="s">
        <v>160</v>
      </c>
      <c r="B10" s="541"/>
      <c r="C10" s="541"/>
      <c r="D10" s="542"/>
      <c r="E10" s="540"/>
    </row>
    <row r="11" customFormat="false" ht="15.95" hidden="false" customHeight="true" outlineLevel="0" collapsed="false">
      <c r="A11" s="537" t="s">
        <v>284</v>
      </c>
      <c r="B11" s="541"/>
      <c r="C11" s="541"/>
      <c r="D11" s="542"/>
      <c r="E11" s="540"/>
    </row>
    <row r="12" customFormat="false" ht="15.95" hidden="false" customHeight="true" outlineLevel="0" collapsed="false">
      <c r="A12" s="537" t="s">
        <v>315</v>
      </c>
      <c r="B12" s="541"/>
      <c r="C12" s="541"/>
      <c r="D12" s="542"/>
      <c r="E12" s="540"/>
    </row>
    <row r="13" customFormat="false" ht="15.95" hidden="false" customHeight="true" outlineLevel="0" collapsed="false">
      <c r="A13" s="537" t="s">
        <v>316</v>
      </c>
      <c r="B13" s="541"/>
      <c r="C13" s="541"/>
      <c r="D13" s="542"/>
      <c r="E13" s="540"/>
    </row>
    <row r="14" customFormat="false" ht="15.95" hidden="false" customHeight="true" outlineLevel="0" collapsed="false">
      <c r="A14" s="537" t="s">
        <v>317</v>
      </c>
      <c r="B14" s="541"/>
      <c r="C14" s="541"/>
      <c r="D14" s="542"/>
      <c r="E14" s="540"/>
    </row>
    <row r="15" customFormat="false" ht="15.95" hidden="false" customHeight="true" outlineLevel="0" collapsed="false">
      <c r="A15" s="537" t="s">
        <v>320</v>
      </c>
      <c r="B15" s="541"/>
      <c r="C15" s="541"/>
      <c r="D15" s="542"/>
      <c r="E15" s="540"/>
    </row>
    <row r="16" customFormat="false" ht="15.95" hidden="false" customHeight="true" outlineLevel="0" collapsed="false">
      <c r="A16" s="537" t="s">
        <v>323</v>
      </c>
      <c r="B16" s="541"/>
      <c r="C16" s="541"/>
      <c r="D16" s="542"/>
      <c r="E16" s="540"/>
    </row>
    <row r="17" customFormat="false" ht="15.95" hidden="false" customHeight="true" outlineLevel="0" collapsed="false">
      <c r="A17" s="537" t="s">
        <v>326</v>
      </c>
      <c r="B17" s="541"/>
      <c r="C17" s="541"/>
      <c r="D17" s="542"/>
      <c r="E17" s="540"/>
    </row>
    <row r="18" customFormat="false" ht="15.95" hidden="false" customHeight="true" outlineLevel="0" collapsed="false">
      <c r="A18" s="537" t="s">
        <v>329</v>
      </c>
      <c r="B18" s="541"/>
      <c r="C18" s="541"/>
      <c r="D18" s="542"/>
      <c r="E18" s="540"/>
    </row>
    <row r="19" customFormat="false" ht="15.95" hidden="false" customHeight="true" outlineLevel="0" collapsed="false">
      <c r="A19" s="537" t="s">
        <v>332</v>
      </c>
      <c r="B19" s="541"/>
      <c r="C19" s="541"/>
      <c r="D19" s="542"/>
      <c r="E19" s="540"/>
    </row>
    <row r="20" customFormat="false" ht="15.95" hidden="false" customHeight="true" outlineLevel="0" collapsed="false">
      <c r="A20" s="537" t="s">
        <v>335</v>
      </c>
      <c r="B20" s="541"/>
      <c r="C20" s="541"/>
      <c r="D20" s="542"/>
      <c r="E20" s="540"/>
    </row>
    <row r="21" customFormat="false" ht="15.95" hidden="false" customHeight="true" outlineLevel="0" collapsed="false">
      <c r="A21" s="537" t="s">
        <v>338</v>
      </c>
      <c r="B21" s="541"/>
      <c r="C21" s="541"/>
      <c r="D21" s="542"/>
      <c r="E21" s="540"/>
    </row>
    <row r="22" customFormat="false" ht="15.95" hidden="false" customHeight="true" outlineLevel="0" collapsed="false">
      <c r="A22" s="537" t="s">
        <v>341</v>
      </c>
      <c r="B22" s="541"/>
      <c r="C22" s="541"/>
      <c r="D22" s="542"/>
      <c r="E22" s="540"/>
    </row>
    <row r="23" customFormat="false" ht="15.95" hidden="false" customHeight="true" outlineLevel="0" collapsed="false">
      <c r="A23" s="537" t="s">
        <v>344</v>
      </c>
      <c r="B23" s="541"/>
      <c r="C23" s="541"/>
      <c r="D23" s="542"/>
      <c r="E23" s="540"/>
    </row>
    <row r="24" customFormat="false" ht="15.95" hidden="false" customHeight="true" outlineLevel="0" collapsed="false">
      <c r="A24" s="537" t="s">
        <v>347</v>
      </c>
      <c r="B24" s="541"/>
      <c r="C24" s="541"/>
      <c r="D24" s="542"/>
      <c r="E24" s="540"/>
    </row>
    <row r="25" customFormat="false" ht="15.95" hidden="false" customHeight="true" outlineLevel="0" collapsed="false">
      <c r="A25" s="537" t="s">
        <v>350</v>
      </c>
      <c r="B25" s="541"/>
      <c r="C25" s="541"/>
      <c r="D25" s="542"/>
      <c r="E25" s="540"/>
    </row>
    <row r="26" customFormat="false" ht="15.95" hidden="false" customHeight="true" outlineLevel="0" collapsed="false">
      <c r="A26" s="537" t="s">
        <v>353</v>
      </c>
      <c r="B26" s="541"/>
      <c r="C26" s="541"/>
      <c r="D26" s="542"/>
      <c r="E26" s="540"/>
    </row>
    <row r="27" customFormat="false" ht="15.95" hidden="false" customHeight="true" outlineLevel="0" collapsed="false">
      <c r="A27" s="537" t="s">
        <v>385</v>
      </c>
      <c r="B27" s="541"/>
      <c r="C27" s="541"/>
      <c r="D27" s="542"/>
      <c r="E27" s="540"/>
    </row>
    <row r="28" customFormat="false" ht="15.95" hidden="false" customHeight="true" outlineLevel="0" collapsed="false">
      <c r="A28" s="537" t="s">
        <v>388</v>
      </c>
      <c r="B28" s="541"/>
      <c r="C28" s="541"/>
      <c r="D28" s="542"/>
      <c r="E28" s="540"/>
    </row>
    <row r="29" customFormat="false" ht="15.95" hidden="false" customHeight="true" outlineLevel="0" collapsed="false">
      <c r="A29" s="537" t="s">
        <v>389</v>
      </c>
      <c r="B29" s="541"/>
      <c r="C29" s="541"/>
      <c r="D29" s="542"/>
      <c r="E29" s="540"/>
    </row>
    <row r="30" customFormat="false" ht="15.95" hidden="false" customHeight="true" outlineLevel="0" collapsed="false">
      <c r="A30" s="537" t="s">
        <v>497</v>
      </c>
      <c r="B30" s="541"/>
      <c r="C30" s="541"/>
      <c r="D30" s="542"/>
      <c r="E30" s="540"/>
    </row>
    <row r="31" customFormat="false" ht="15.95" hidden="false" customHeight="true" outlineLevel="0" collapsed="false">
      <c r="A31" s="537" t="s">
        <v>498</v>
      </c>
      <c r="B31" s="541"/>
      <c r="C31" s="541"/>
      <c r="D31" s="542"/>
      <c r="E31" s="540"/>
    </row>
    <row r="32" customFormat="false" ht="15.95" hidden="false" customHeight="true" outlineLevel="0" collapsed="false">
      <c r="A32" s="537" t="s">
        <v>499</v>
      </c>
      <c r="B32" s="541"/>
      <c r="C32" s="541"/>
      <c r="D32" s="542"/>
      <c r="E32" s="540"/>
    </row>
    <row r="33" customFormat="false" ht="15.95" hidden="false" customHeight="true" outlineLevel="0" collapsed="false">
      <c r="A33" s="537" t="s">
        <v>590</v>
      </c>
      <c r="B33" s="541"/>
      <c r="C33" s="541"/>
      <c r="D33" s="542"/>
      <c r="E33" s="540"/>
    </row>
    <row r="34" customFormat="false" ht="15.95" hidden="false" customHeight="true" outlineLevel="0" collapsed="false">
      <c r="A34" s="543" t="s">
        <v>591</v>
      </c>
      <c r="B34" s="544"/>
      <c r="C34" s="544"/>
      <c r="D34" s="545"/>
      <c r="E34" s="546"/>
    </row>
    <row r="35" customFormat="false" ht="15.95" hidden="false" customHeight="true" outlineLevel="0" collapsed="false">
      <c r="A35" s="547" t="s">
        <v>425</v>
      </c>
      <c r="B35" s="547"/>
      <c r="C35" s="548"/>
      <c r="D35" s="549" t="n">
        <f aca="false">SUM(D3:D34)</f>
        <v>17820</v>
      </c>
      <c r="E35" s="550" t="n">
        <f aca="false">SUM(E3:E34)</f>
        <v>17562</v>
      </c>
    </row>
  </sheetData>
  <mergeCells count="1">
    <mergeCell ref="A35:B35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6. évi céljelleggel juttatott támogatások felhasználásáról&amp;R&amp;11 6. tájékoztató tábla a 9/2017.(V.31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55" activeCellId="0" sqref="D55:E5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51" width="67.15"/>
    <col collapsed="false" customWidth="true" hidden="false" outlineLevel="0" max="2" min="2" style="552" width="6.15"/>
    <col collapsed="false" customWidth="true" hidden="false" outlineLevel="0" max="4" min="3" style="551" width="12.15"/>
    <col collapsed="false" customWidth="true" hidden="false" outlineLevel="0" max="5" min="5" style="553" width="12.15"/>
    <col collapsed="false" customWidth="false" hidden="false" outlineLevel="0" max="257" min="6" style="551" width="11.99"/>
  </cols>
  <sheetData>
    <row r="1" customFormat="false" ht="49.5" hidden="false" customHeight="true" outlineLevel="0" collapsed="false">
      <c r="A1" s="554" t="str">
        <f aca="false">+CONCATENATE("VAGYONKIMUTATÁS",CHAR(10),"a könyvviteli mérlegben értékkel szereplő eszközökről",CHAR(10),LEFT(ÖSSZEFÜGGÉSEK!A4,4),".")</f>
        <v>VAGYONKIMUTATÁS
a könyvviteli mérlegben értékkel szereplő eszközökről
2016.</v>
      </c>
      <c r="B1" s="554"/>
      <c r="C1" s="554"/>
      <c r="D1" s="554"/>
      <c r="E1" s="554"/>
    </row>
    <row r="2" customFormat="false" ht="16.5" hidden="false" customHeight="false" outlineLevel="0" collapsed="false">
      <c r="C2" s="555" t="s">
        <v>592</v>
      </c>
      <c r="D2" s="555"/>
      <c r="E2" s="555"/>
    </row>
    <row r="3" customFormat="false" ht="15.75" hidden="false" customHeight="true" outlineLevel="0" collapsed="false">
      <c r="A3" s="556" t="s">
        <v>593</v>
      </c>
      <c r="B3" s="557" t="s">
        <v>594</v>
      </c>
      <c r="C3" s="558" t="s">
        <v>595</v>
      </c>
      <c r="D3" s="558" t="s">
        <v>596</v>
      </c>
      <c r="E3" s="559" t="s">
        <v>597</v>
      </c>
    </row>
    <row r="4" customFormat="false" ht="11.25" hidden="false" customHeight="true" outlineLevel="0" collapsed="false">
      <c r="A4" s="556"/>
      <c r="B4" s="557"/>
      <c r="C4" s="558"/>
      <c r="D4" s="558"/>
      <c r="E4" s="559"/>
    </row>
    <row r="5" customFormat="false" ht="15.75" hidden="false" customHeight="true" outlineLevel="0" collapsed="false">
      <c r="A5" s="556"/>
      <c r="B5" s="557"/>
      <c r="C5" s="560" t="s">
        <v>598</v>
      </c>
      <c r="D5" s="560"/>
      <c r="E5" s="560"/>
    </row>
    <row r="6" s="564" customFormat="true" ht="16.5" hidden="false" customHeight="false" outlineLevel="0" collapsed="false">
      <c r="A6" s="561" t="s">
        <v>599</v>
      </c>
      <c r="B6" s="562" t="s">
        <v>47</v>
      </c>
      <c r="C6" s="562" t="s">
        <v>48</v>
      </c>
      <c r="D6" s="562" t="s">
        <v>49</v>
      </c>
      <c r="E6" s="563" t="s">
        <v>50</v>
      </c>
    </row>
    <row r="7" s="569" customFormat="true" ht="15.75" hidden="false" customHeight="false" outlineLevel="0" collapsed="false">
      <c r="A7" s="565" t="s">
        <v>600</v>
      </c>
      <c r="B7" s="566" t="s">
        <v>601</v>
      </c>
      <c r="C7" s="567" t="n">
        <v>10505</v>
      </c>
      <c r="D7" s="567" t="n">
        <v>174</v>
      </c>
      <c r="E7" s="568"/>
    </row>
    <row r="8" s="569" customFormat="true" ht="15.75" hidden="false" customHeight="false" outlineLevel="0" collapsed="false">
      <c r="A8" s="570" t="s">
        <v>602</v>
      </c>
      <c r="B8" s="571" t="s">
        <v>603</v>
      </c>
      <c r="C8" s="572" t="n">
        <f aca="false">+C9+C14+C19+C24+C29</f>
        <v>2273380</v>
      </c>
      <c r="D8" s="572" t="n">
        <f aca="false">+D9+D14+D19+D24+D29</f>
        <v>2000834</v>
      </c>
      <c r="E8" s="573" t="n">
        <f aca="false">+E9+E14+E19+E24+E29</f>
        <v>0</v>
      </c>
    </row>
    <row r="9" s="569" customFormat="true" ht="15.75" hidden="false" customHeight="false" outlineLevel="0" collapsed="false">
      <c r="A9" s="570" t="s">
        <v>604</v>
      </c>
      <c r="B9" s="571" t="s">
        <v>605</v>
      </c>
      <c r="C9" s="572" t="n">
        <f aca="false">+C10+C11+C12+C13</f>
        <v>2012083</v>
      </c>
      <c r="D9" s="572" t="n">
        <f aca="false">+D10+D11+D12+D13</f>
        <v>1807911</v>
      </c>
      <c r="E9" s="573" t="n">
        <f aca="false">+E10+E11+E12+E13</f>
        <v>0</v>
      </c>
    </row>
    <row r="10" s="569" customFormat="true" ht="15.75" hidden="false" customHeight="false" outlineLevel="0" collapsed="false">
      <c r="A10" s="574" t="s">
        <v>606</v>
      </c>
      <c r="B10" s="571" t="s">
        <v>607</v>
      </c>
      <c r="C10" s="575" t="n">
        <v>570032</v>
      </c>
      <c r="D10" s="575" t="n">
        <v>461835</v>
      </c>
      <c r="E10" s="576"/>
    </row>
    <row r="11" s="569" customFormat="true" ht="26.25" hidden="false" customHeight="true" outlineLevel="0" collapsed="false">
      <c r="A11" s="574" t="s">
        <v>608</v>
      </c>
      <c r="B11" s="571" t="s">
        <v>609</v>
      </c>
      <c r="C11" s="577"/>
      <c r="D11" s="577"/>
      <c r="E11" s="578"/>
    </row>
    <row r="12" s="569" customFormat="true" ht="22.5" hidden="false" customHeight="false" outlineLevel="0" collapsed="false">
      <c r="A12" s="574" t="s">
        <v>610</v>
      </c>
      <c r="B12" s="571" t="s">
        <v>611</v>
      </c>
      <c r="C12" s="577" t="n">
        <v>1086463</v>
      </c>
      <c r="D12" s="577" t="n">
        <v>1023131</v>
      </c>
      <c r="E12" s="578"/>
    </row>
    <row r="13" s="569" customFormat="true" ht="15.75" hidden="false" customHeight="false" outlineLevel="0" collapsed="false">
      <c r="A13" s="574" t="s">
        <v>612</v>
      </c>
      <c r="B13" s="571" t="s">
        <v>613</v>
      </c>
      <c r="C13" s="577" t="n">
        <v>355588</v>
      </c>
      <c r="D13" s="577" t="n">
        <v>322945</v>
      </c>
      <c r="E13" s="578"/>
    </row>
    <row r="14" s="569" customFormat="true" ht="15.75" hidden="false" customHeight="false" outlineLevel="0" collapsed="false">
      <c r="A14" s="570" t="s">
        <v>614</v>
      </c>
      <c r="B14" s="571" t="s">
        <v>615</v>
      </c>
      <c r="C14" s="579" t="n">
        <f aca="false">+C15+C16+C17+C18</f>
        <v>186148</v>
      </c>
      <c r="D14" s="579" t="n">
        <f aca="false">+D15+D16+D17+D18</f>
        <v>117774</v>
      </c>
      <c r="E14" s="580" t="n">
        <f aca="false">+E15+E16+E17+E18</f>
        <v>0</v>
      </c>
    </row>
    <row r="15" s="569" customFormat="true" ht="15.75" hidden="false" customHeight="false" outlineLevel="0" collapsed="false">
      <c r="A15" s="574" t="s">
        <v>616</v>
      </c>
      <c r="B15" s="571" t="s">
        <v>617</v>
      </c>
      <c r="C15" s="577"/>
      <c r="D15" s="577"/>
      <c r="E15" s="578"/>
    </row>
    <row r="16" s="569" customFormat="true" ht="22.5" hidden="false" customHeight="false" outlineLevel="0" collapsed="false">
      <c r="A16" s="574" t="s">
        <v>618</v>
      </c>
      <c r="B16" s="571" t="s">
        <v>284</v>
      </c>
      <c r="C16" s="577"/>
      <c r="D16" s="577"/>
      <c r="E16" s="578"/>
    </row>
    <row r="17" s="569" customFormat="true" ht="15.75" hidden="false" customHeight="false" outlineLevel="0" collapsed="false">
      <c r="A17" s="574" t="s">
        <v>619</v>
      </c>
      <c r="B17" s="571" t="s">
        <v>315</v>
      </c>
      <c r="C17" s="577" t="n">
        <v>95146</v>
      </c>
      <c r="D17" s="577" t="n">
        <v>88269</v>
      </c>
      <c r="E17" s="578"/>
    </row>
    <row r="18" s="569" customFormat="true" ht="15.75" hidden="false" customHeight="false" outlineLevel="0" collapsed="false">
      <c r="A18" s="574" t="s">
        <v>620</v>
      </c>
      <c r="B18" s="571" t="s">
        <v>316</v>
      </c>
      <c r="C18" s="577" t="n">
        <v>91002</v>
      </c>
      <c r="D18" s="577" t="n">
        <v>29505</v>
      </c>
      <c r="E18" s="578"/>
    </row>
    <row r="19" s="569" customFormat="true" ht="15.75" hidden="false" customHeight="false" outlineLevel="0" collapsed="false">
      <c r="A19" s="570" t="s">
        <v>621</v>
      </c>
      <c r="B19" s="571" t="s">
        <v>317</v>
      </c>
      <c r="C19" s="579" t="n">
        <f aca="false">+C20+C21+C22+C23</f>
        <v>0</v>
      </c>
      <c r="D19" s="579" t="n">
        <f aca="false">+D20+D21+D22+D23</f>
        <v>0</v>
      </c>
      <c r="E19" s="580" t="n">
        <f aca="false">+E20+E21+E22+E23</f>
        <v>0</v>
      </c>
    </row>
    <row r="20" s="569" customFormat="true" ht="15.75" hidden="false" customHeight="false" outlineLevel="0" collapsed="false">
      <c r="A20" s="574" t="s">
        <v>622</v>
      </c>
      <c r="B20" s="571" t="s">
        <v>320</v>
      </c>
      <c r="C20" s="577"/>
      <c r="D20" s="577"/>
      <c r="E20" s="578"/>
    </row>
    <row r="21" s="569" customFormat="true" ht="15.75" hidden="false" customHeight="false" outlineLevel="0" collapsed="false">
      <c r="A21" s="574" t="s">
        <v>623</v>
      </c>
      <c r="B21" s="571" t="s">
        <v>323</v>
      </c>
      <c r="C21" s="577"/>
      <c r="D21" s="577"/>
      <c r="E21" s="578"/>
    </row>
    <row r="22" s="569" customFormat="true" ht="15.75" hidden="false" customHeight="false" outlineLevel="0" collapsed="false">
      <c r="A22" s="574" t="s">
        <v>624</v>
      </c>
      <c r="B22" s="571" t="s">
        <v>326</v>
      </c>
      <c r="C22" s="577"/>
      <c r="D22" s="577"/>
      <c r="E22" s="578"/>
    </row>
    <row r="23" s="569" customFormat="true" ht="15.75" hidden="false" customHeight="false" outlineLevel="0" collapsed="false">
      <c r="A23" s="574" t="s">
        <v>625</v>
      </c>
      <c r="B23" s="571" t="s">
        <v>329</v>
      </c>
      <c r="C23" s="577"/>
      <c r="D23" s="577"/>
      <c r="E23" s="578"/>
    </row>
    <row r="24" s="569" customFormat="true" ht="15.75" hidden="false" customHeight="false" outlineLevel="0" collapsed="false">
      <c r="A24" s="570" t="s">
        <v>626</v>
      </c>
      <c r="B24" s="571" t="s">
        <v>332</v>
      </c>
      <c r="C24" s="579" t="n">
        <f aca="false">+C25+C26+C27+C28</f>
        <v>75149</v>
      </c>
      <c r="D24" s="579" t="n">
        <f aca="false">+D25+D26+D27+D28</f>
        <v>75149</v>
      </c>
      <c r="E24" s="580" t="n">
        <f aca="false">+E25+E26+E27+E28</f>
        <v>0</v>
      </c>
    </row>
    <row r="25" s="569" customFormat="true" ht="15.75" hidden="false" customHeight="false" outlineLevel="0" collapsed="false">
      <c r="A25" s="574" t="s">
        <v>627</v>
      </c>
      <c r="B25" s="571" t="s">
        <v>335</v>
      </c>
      <c r="C25" s="577"/>
      <c r="D25" s="577"/>
      <c r="E25" s="578"/>
    </row>
    <row r="26" s="569" customFormat="true" ht="15.75" hidden="false" customHeight="false" outlineLevel="0" collapsed="false">
      <c r="A26" s="574" t="s">
        <v>628</v>
      </c>
      <c r="B26" s="571" t="s">
        <v>338</v>
      </c>
      <c r="C26" s="577"/>
      <c r="D26" s="577"/>
      <c r="E26" s="578"/>
    </row>
    <row r="27" s="569" customFormat="true" ht="15.75" hidden="false" customHeight="false" outlineLevel="0" collapsed="false">
      <c r="A27" s="574" t="s">
        <v>629</v>
      </c>
      <c r="B27" s="571" t="s">
        <v>341</v>
      </c>
      <c r="C27" s="577" t="n">
        <v>75149</v>
      </c>
      <c r="D27" s="577" t="n">
        <v>75149</v>
      </c>
      <c r="E27" s="578"/>
    </row>
    <row r="28" s="569" customFormat="true" ht="15.75" hidden="false" customHeight="false" outlineLevel="0" collapsed="false">
      <c r="A28" s="574" t="s">
        <v>630</v>
      </c>
      <c r="B28" s="571" t="s">
        <v>344</v>
      </c>
      <c r="C28" s="577"/>
      <c r="D28" s="577"/>
      <c r="E28" s="578"/>
    </row>
    <row r="29" s="569" customFormat="true" ht="15.75" hidden="false" customHeight="false" outlineLevel="0" collapsed="false">
      <c r="A29" s="570" t="s">
        <v>631</v>
      </c>
      <c r="B29" s="571" t="s">
        <v>347</v>
      </c>
      <c r="C29" s="579" t="n">
        <f aca="false">+C30+C31+C32+C33</f>
        <v>0</v>
      </c>
      <c r="D29" s="579" t="n">
        <f aca="false">+D30+D31+D32+D33</f>
        <v>0</v>
      </c>
      <c r="E29" s="580" t="n">
        <f aca="false">+E30+E31+E32+E33</f>
        <v>0</v>
      </c>
    </row>
    <row r="30" s="569" customFormat="true" ht="15.75" hidden="false" customHeight="false" outlineLevel="0" collapsed="false">
      <c r="A30" s="574" t="s">
        <v>632</v>
      </c>
      <c r="B30" s="571" t="s">
        <v>350</v>
      </c>
      <c r="C30" s="577"/>
      <c r="D30" s="577"/>
      <c r="E30" s="578"/>
    </row>
    <row r="31" s="569" customFormat="true" ht="22.5" hidden="false" customHeight="false" outlineLevel="0" collapsed="false">
      <c r="A31" s="574" t="s">
        <v>633</v>
      </c>
      <c r="B31" s="571" t="s">
        <v>353</v>
      </c>
      <c r="C31" s="577"/>
      <c r="D31" s="577"/>
      <c r="E31" s="578"/>
    </row>
    <row r="32" s="569" customFormat="true" ht="15.75" hidden="false" customHeight="false" outlineLevel="0" collapsed="false">
      <c r="A32" s="574" t="s">
        <v>634</v>
      </c>
      <c r="B32" s="571" t="s">
        <v>385</v>
      </c>
      <c r="C32" s="577"/>
      <c r="D32" s="577"/>
      <c r="E32" s="578"/>
    </row>
    <row r="33" s="569" customFormat="true" ht="15.75" hidden="false" customHeight="false" outlineLevel="0" collapsed="false">
      <c r="A33" s="574" t="s">
        <v>635</v>
      </c>
      <c r="B33" s="571" t="s">
        <v>388</v>
      </c>
      <c r="C33" s="577"/>
      <c r="D33" s="577"/>
      <c r="E33" s="578"/>
    </row>
    <row r="34" s="569" customFormat="true" ht="15.75" hidden="false" customHeight="false" outlineLevel="0" collapsed="false">
      <c r="A34" s="570" t="s">
        <v>636</v>
      </c>
      <c r="B34" s="571" t="s">
        <v>389</v>
      </c>
      <c r="C34" s="579" t="n">
        <f aca="false">+C35+C40+C45</f>
        <v>2200</v>
      </c>
      <c r="D34" s="579" t="n">
        <f aca="false">+D35+D40+D45</f>
        <v>2200</v>
      </c>
      <c r="E34" s="580" t="n">
        <f aca="false">+E35+E40+E45</f>
        <v>0</v>
      </c>
    </row>
    <row r="35" s="569" customFormat="true" ht="15.75" hidden="false" customHeight="false" outlineLevel="0" collapsed="false">
      <c r="A35" s="570" t="s">
        <v>637</v>
      </c>
      <c r="B35" s="571" t="s">
        <v>497</v>
      </c>
      <c r="C35" s="579" t="n">
        <f aca="false">+C36+C37+C38+C39</f>
        <v>2200</v>
      </c>
      <c r="D35" s="579" t="n">
        <f aca="false">+D36+D37+D38+D39</f>
        <v>2200</v>
      </c>
      <c r="E35" s="580" t="n">
        <f aca="false">+E36+E37+E38+E39</f>
        <v>0</v>
      </c>
    </row>
    <row r="36" s="569" customFormat="true" ht="15.75" hidden="false" customHeight="false" outlineLevel="0" collapsed="false">
      <c r="A36" s="574" t="s">
        <v>638</v>
      </c>
      <c r="B36" s="571" t="s">
        <v>498</v>
      </c>
      <c r="C36" s="577"/>
      <c r="D36" s="577"/>
      <c r="E36" s="578"/>
    </row>
    <row r="37" s="569" customFormat="true" ht="15.75" hidden="false" customHeight="false" outlineLevel="0" collapsed="false">
      <c r="A37" s="574" t="s">
        <v>639</v>
      </c>
      <c r="B37" s="571" t="s">
        <v>499</v>
      </c>
      <c r="C37" s="577"/>
      <c r="D37" s="577"/>
      <c r="E37" s="578"/>
    </row>
    <row r="38" s="569" customFormat="true" ht="15.75" hidden="false" customHeight="false" outlineLevel="0" collapsed="false">
      <c r="A38" s="574" t="s">
        <v>640</v>
      </c>
      <c r="B38" s="571" t="s">
        <v>590</v>
      </c>
      <c r="C38" s="577" t="n">
        <v>2200</v>
      </c>
      <c r="D38" s="577" t="n">
        <v>2200</v>
      </c>
      <c r="E38" s="578"/>
    </row>
    <row r="39" s="569" customFormat="true" ht="15.75" hidden="false" customHeight="false" outlineLevel="0" collapsed="false">
      <c r="A39" s="574" t="s">
        <v>641</v>
      </c>
      <c r="B39" s="571" t="s">
        <v>591</v>
      </c>
      <c r="C39" s="577"/>
      <c r="D39" s="577"/>
      <c r="E39" s="578"/>
    </row>
    <row r="40" s="569" customFormat="true" ht="15.75" hidden="false" customHeight="false" outlineLevel="0" collapsed="false">
      <c r="A40" s="570" t="s">
        <v>642</v>
      </c>
      <c r="B40" s="571" t="s">
        <v>643</v>
      </c>
      <c r="C40" s="579" t="n">
        <f aca="false">+C41+C42+C43+C44</f>
        <v>0</v>
      </c>
      <c r="D40" s="579" t="n">
        <f aca="false">+D41+D42+D43+D44</f>
        <v>0</v>
      </c>
      <c r="E40" s="580" t="n">
        <f aca="false">+E41+E42+E43+E44</f>
        <v>0</v>
      </c>
    </row>
    <row r="41" s="569" customFormat="true" ht="15.75" hidden="false" customHeight="false" outlineLevel="0" collapsed="false">
      <c r="A41" s="574" t="s">
        <v>644</v>
      </c>
      <c r="B41" s="571" t="s">
        <v>645</v>
      </c>
      <c r="C41" s="577"/>
      <c r="D41" s="577"/>
      <c r="E41" s="578"/>
    </row>
    <row r="42" s="569" customFormat="true" ht="22.5" hidden="false" customHeight="false" outlineLevel="0" collapsed="false">
      <c r="A42" s="574" t="s">
        <v>646</v>
      </c>
      <c r="B42" s="571" t="s">
        <v>647</v>
      </c>
      <c r="C42" s="577"/>
      <c r="D42" s="577"/>
      <c r="E42" s="578"/>
    </row>
    <row r="43" s="569" customFormat="true" ht="15.75" hidden="false" customHeight="false" outlineLevel="0" collapsed="false">
      <c r="A43" s="574" t="s">
        <v>648</v>
      </c>
      <c r="B43" s="571" t="s">
        <v>649</v>
      </c>
      <c r="C43" s="577"/>
      <c r="D43" s="577"/>
      <c r="E43" s="578"/>
    </row>
    <row r="44" s="569" customFormat="true" ht="15.75" hidden="false" customHeight="false" outlineLevel="0" collapsed="false">
      <c r="A44" s="574" t="s">
        <v>650</v>
      </c>
      <c r="B44" s="571" t="s">
        <v>651</v>
      </c>
      <c r="C44" s="577"/>
      <c r="D44" s="577"/>
      <c r="E44" s="578"/>
    </row>
    <row r="45" s="569" customFormat="true" ht="15.75" hidden="false" customHeight="false" outlineLevel="0" collapsed="false">
      <c r="A45" s="570" t="s">
        <v>652</v>
      </c>
      <c r="B45" s="571" t="s">
        <v>653</v>
      </c>
      <c r="C45" s="579" t="n">
        <f aca="false">+C46+C47+C48+C49</f>
        <v>0</v>
      </c>
      <c r="D45" s="579" t="n">
        <f aca="false">+D46+D47+D48+D49</f>
        <v>0</v>
      </c>
      <c r="E45" s="580" t="n">
        <f aca="false">+E46+E47+E48+E49</f>
        <v>0</v>
      </c>
    </row>
    <row r="46" s="569" customFormat="true" ht="15.75" hidden="false" customHeight="false" outlineLevel="0" collapsed="false">
      <c r="A46" s="574" t="s">
        <v>654</v>
      </c>
      <c r="B46" s="571" t="s">
        <v>655</v>
      </c>
      <c r="C46" s="577"/>
      <c r="D46" s="577"/>
      <c r="E46" s="578"/>
    </row>
    <row r="47" s="569" customFormat="true" ht="22.5" hidden="false" customHeight="false" outlineLevel="0" collapsed="false">
      <c r="A47" s="574" t="s">
        <v>656</v>
      </c>
      <c r="B47" s="571" t="s">
        <v>657</v>
      </c>
      <c r="C47" s="577"/>
      <c r="D47" s="577"/>
      <c r="E47" s="578"/>
    </row>
    <row r="48" s="569" customFormat="true" ht="15.75" hidden="false" customHeight="false" outlineLevel="0" collapsed="false">
      <c r="A48" s="574" t="s">
        <v>658</v>
      </c>
      <c r="B48" s="571" t="s">
        <v>659</v>
      </c>
      <c r="C48" s="577"/>
      <c r="D48" s="577"/>
      <c r="E48" s="578"/>
    </row>
    <row r="49" s="569" customFormat="true" ht="15.75" hidden="false" customHeight="false" outlineLevel="0" collapsed="false">
      <c r="A49" s="574" t="s">
        <v>660</v>
      </c>
      <c r="B49" s="571" t="s">
        <v>661</v>
      </c>
      <c r="C49" s="577"/>
      <c r="D49" s="577"/>
      <c r="E49" s="578"/>
    </row>
    <row r="50" s="569" customFormat="true" ht="15.75" hidden="false" customHeight="false" outlineLevel="0" collapsed="false">
      <c r="A50" s="570" t="s">
        <v>662</v>
      </c>
      <c r="B50" s="571" t="s">
        <v>663</v>
      </c>
      <c r="C50" s="577" t="n">
        <v>173186</v>
      </c>
      <c r="D50" s="577" t="n">
        <v>77031</v>
      </c>
      <c r="E50" s="578"/>
    </row>
    <row r="51" s="569" customFormat="true" ht="21" hidden="false" customHeight="false" outlineLevel="0" collapsed="false">
      <c r="A51" s="570" t="s">
        <v>664</v>
      </c>
      <c r="B51" s="571" t="s">
        <v>665</v>
      </c>
      <c r="C51" s="579" t="n">
        <f aca="false">+C7+C8+C34+C50</f>
        <v>2459271</v>
      </c>
      <c r="D51" s="579" t="n">
        <f aca="false">+D7+D8+D34+D50</f>
        <v>2080239</v>
      </c>
      <c r="E51" s="580" t="n">
        <f aca="false">+E7+E8+E34+E50</f>
        <v>0</v>
      </c>
    </row>
    <row r="52" s="569" customFormat="true" ht="15.75" hidden="false" customHeight="false" outlineLevel="0" collapsed="false">
      <c r="A52" s="570" t="s">
        <v>666</v>
      </c>
      <c r="B52" s="571" t="s">
        <v>667</v>
      </c>
      <c r="C52" s="577"/>
      <c r="D52" s="577"/>
      <c r="E52" s="578"/>
    </row>
    <row r="53" s="569" customFormat="true" ht="15.75" hidden="false" customHeight="false" outlineLevel="0" collapsed="false">
      <c r="A53" s="570" t="s">
        <v>668</v>
      </c>
      <c r="B53" s="571" t="s">
        <v>669</v>
      </c>
      <c r="C53" s="577"/>
      <c r="D53" s="577"/>
      <c r="E53" s="578"/>
    </row>
    <row r="54" s="569" customFormat="true" ht="15.75" hidden="false" customHeight="false" outlineLevel="0" collapsed="false">
      <c r="A54" s="570" t="s">
        <v>670</v>
      </c>
      <c r="B54" s="571" t="s">
        <v>671</v>
      </c>
      <c r="C54" s="579" t="n">
        <f aca="false">+C52+C53</f>
        <v>0</v>
      </c>
      <c r="D54" s="579" t="n">
        <f aca="false">+D52+D53</f>
        <v>0</v>
      </c>
      <c r="E54" s="580" t="n">
        <f aca="false">+E52+E53</f>
        <v>0</v>
      </c>
    </row>
    <row r="55" s="569" customFormat="true" ht="15.75" hidden="false" customHeight="false" outlineLevel="0" collapsed="false">
      <c r="A55" s="570" t="s">
        <v>672</v>
      </c>
      <c r="B55" s="571" t="s">
        <v>673</v>
      </c>
      <c r="C55" s="577"/>
      <c r="D55" s="577"/>
      <c r="E55" s="578"/>
    </row>
    <row r="56" s="569" customFormat="true" ht="15.75" hidden="false" customHeight="false" outlineLevel="0" collapsed="false">
      <c r="A56" s="570" t="s">
        <v>674</v>
      </c>
      <c r="B56" s="571" t="s">
        <v>675</v>
      </c>
      <c r="C56" s="577"/>
      <c r="D56" s="577" t="n">
        <v>219</v>
      </c>
      <c r="E56" s="578"/>
    </row>
    <row r="57" s="569" customFormat="true" ht="15.75" hidden="false" customHeight="false" outlineLevel="0" collapsed="false">
      <c r="A57" s="570" t="s">
        <v>676</v>
      </c>
      <c r="B57" s="571" t="s">
        <v>677</v>
      </c>
      <c r="C57" s="577"/>
      <c r="D57" s="577" t="n">
        <v>22075</v>
      </c>
      <c r="E57" s="578"/>
    </row>
    <row r="58" s="569" customFormat="true" ht="15.75" hidden="false" customHeight="false" outlineLevel="0" collapsed="false">
      <c r="A58" s="570" t="s">
        <v>678</v>
      </c>
      <c r="B58" s="571" t="s">
        <v>679</v>
      </c>
      <c r="C58" s="577"/>
      <c r="D58" s="577"/>
      <c r="E58" s="578"/>
    </row>
    <row r="59" s="569" customFormat="true" ht="15.75" hidden="false" customHeight="false" outlineLevel="0" collapsed="false">
      <c r="A59" s="570" t="s">
        <v>680</v>
      </c>
      <c r="B59" s="571" t="s">
        <v>681</v>
      </c>
      <c r="C59" s="579" t="n">
        <f aca="false">+C55+C56+C57+C58</f>
        <v>0</v>
      </c>
      <c r="D59" s="579" t="n">
        <f aca="false">+D55+D56+D57+D58</f>
        <v>22294</v>
      </c>
      <c r="E59" s="580" t="n">
        <f aca="false">+E55+E56+E57+E58</f>
        <v>0</v>
      </c>
    </row>
    <row r="60" s="569" customFormat="true" ht="15.75" hidden="false" customHeight="false" outlineLevel="0" collapsed="false">
      <c r="A60" s="570" t="s">
        <v>682</v>
      </c>
      <c r="B60" s="571" t="s">
        <v>683</v>
      </c>
      <c r="C60" s="577"/>
      <c r="D60" s="577" t="n">
        <v>14113</v>
      </c>
      <c r="E60" s="578"/>
    </row>
    <row r="61" s="569" customFormat="true" ht="15.75" hidden="false" customHeight="false" outlineLevel="0" collapsed="false">
      <c r="A61" s="570" t="s">
        <v>684</v>
      </c>
      <c r="B61" s="571" t="s">
        <v>685</v>
      </c>
      <c r="C61" s="577"/>
      <c r="D61" s="577" t="n">
        <v>0</v>
      </c>
      <c r="E61" s="578"/>
    </row>
    <row r="62" s="569" customFormat="true" ht="15.75" hidden="false" customHeight="false" outlineLevel="0" collapsed="false">
      <c r="A62" s="570" t="s">
        <v>686</v>
      </c>
      <c r="B62" s="571" t="s">
        <v>687</v>
      </c>
      <c r="C62" s="577"/>
      <c r="D62" s="577" t="n">
        <v>146</v>
      </c>
      <c r="E62" s="578"/>
    </row>
    <row r="63" s="569" customFormat="true" ht="15.75" hidden="false" customHeight="false" outlineLevel="0" collapsed="false">
      <c r="A63" s="570" t="s">
        <v>688</v>
      </c>
      <c r="B63" s="571" t="s">
        <v>689</v>
      </c>
      <c r="C63" s="579" t="n">
        <f aca="false">+C60+C61+C62</f>
        <v>0</v>
      </c>
      <c r="D63" s="579" t="n">
        <f aca="false">+D60+D61+D62</f>
        <v>14259</v>
      </c>
      <c r="E63" s="580" t="n">
        <f aca="false">+E60+E61+E62</f>
        <v>0</v>
      </c>
    </row>
    <row r="64" s="569" customFormat="true" ht="15.75" hidden="false" customHeight="false" outlineLevel="0" collapsed="false">
      <c r="A64" s="570" t="s">
        <v>690</v>
      </c>
      <c r="B64" s="571" t="s">
        <v>691</v>
      </c>
      <c r="C64" s="577"/>
      <c r="D64" s="577"/>
      <c r="E64" s="578"/>
    </row>
    <row r="65" s="569" customFormat="true" ht="21" hidden="false" customHeight="false" outlineLevel="0" collapsed="false">
      <c r="A65" s="570" t="s">
        <v>692</v>
      </c>
      <c r="B65" s="571" t="s">
        <v>693</v>
      </c>
      <c r="C65" s="577"/>
      <c r="D65" s="577"/>
      <c r="E65" s="578"/>
    </row>
    <row r="66" s="569" customFormat="true" ht="15.75" hidden="false" customHeight="false" outlineLevel="0" collapsed="false">
      <c r="A66" s="570" t="s">
        <v>694</v>
      </c>
      <c r="B66" s="571" t="s">
        <v>695</v>
      </c>
      <c r="C66" s="579" t="n">
        <f aca="false">+C64+C65</f>
        <v>0</v>
      </c>
      <c r="D66" s="579" t="n">
        <f aca="false">+D64+D65</f>
        <v>0</v>
      </c>
      <c r="E66" s="580" t="n">
        <f aca="false">+E64+E65</f>
        <v>0</v>
      </c>
    </row>
    <row r="67" s="569" customFormat="true" ht="15.75" hidden="false" customHeight="false" outlineLevel="0" collapsed="false">
      <c r="A67" s="570" t="s">
        <v>696</v>
      </c>
      <c r="B67" s="571" t="s">
        <v>697</v>
      </c>
      <c r="C67" s="577"/>
      <c r="D67" s="577"/>
      <c r="E67" s="578"/>
    </row>
    <row r="68" s="569" customFormat="true" ht="16.5" hidden="false" customHeight="false" outlineLevel="0" collapsed="false">
      <c r="A68" s="581" t="s">
        <v>698</v>
      </c>
      <c r="B68" s="582" t="s">
        <v>699</v>
      </c>
      <c r="C68" s="583" t="n">
        <f aca="false">+C51+C54+C59+C63+C66+C67</f>
        <v>2459271</v>
      </c>
      <c r="D68" s="583" t="n">
        <f aca="false">+D51+D54+D59+D63+D66+D67</f>
        <v>2116792</v>
      </c>
      <c r="E68" s="584" t="n">
        <f aca="false">+E51+E54+E59+E63+E66+E67</f>
        <v>0</v>
      </c>
    </row>
    <row r="69" customFormat="false" ht="15.75" hidden="false" customHeight="false" outlineLevel="0" collapsed="false">
      <c r="A69" s="585"/>
      <c r="C69" s="586"/>
      <c r="D69" s="586"/>
      <c r="E69" s="587"/>
    </row>
    <row r="70" customFormat="false" ht="15.75" hidden="false" customHeight="false" outlineLevel="0" collapsed="false">
      <c r="A70" s="585"/>
      <c r="C70" s="586"/>
      <c r="D70" s="586"/>
      <c r="E70" s="587"/>
    </row>
    <row r="71" customFormat="false" ht="15.75" hidden="false" customHeight="false" outlineLevel="0" collapsed="false">
      <c r="A71" s="588"/>
      <c r="C71" s="586"/>
      <c r="D71" s="586"/>
      <c r="E71" s="587"/>
    </row>
    <row r="72" customFormat="false" ht="15.75" hidden="false" customHeight="false" outlineLevel="0" collapsed="false">
      <c r="A72" s="589"/>
      <c r="B72" s="589"/>
      <c r="C72" s="589"/>
      <c r="D72" s="589"/>
      <c r="E72" s="589"/>
    </row>
    <row r="73" customFormat="false" ht="15.75" hidden="false" customHeight="false" outlineLevel="0" collapsed="false">
      <c r="A73" s="589"/>
      <c r="B73" s="589"/>
      <c r="C73" s="589"/>
      <c r="D73" s="589"/>
      <c r="E73" s="589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7083333333333" top="1.102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ehidakustány Község Önkormányzata&amp;R&amp;"Times New Roman,Regular"7.1. tájékoztató tábla a 9/2017.(V.31.) önkormányzati rendelethez</oddHeader>
    <oddFooter>&amp;C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0" width="71.15"/>
    <col collapsed="false" customWidth="true" hidden="false" outlineLevel="0" max="2" min="2" style="591" width="6.15"/>
    <col collapsed="false" customWidth="true" hidden="false" outlineLevel="0" max="3" min="3" style="592" width="17.99"/>
    <col collapsed="false" customWidth="false" hidden="false" outlineLevel="0" max="257" min="4" style="592" width="9.32"/>
  </cols>
  <sheetData>
    <row r="1" customFormat="false" ht="32.25" hidden="false" customHeight="true" outlineLevel="0" collapsed="false">
      <c r="A1" s="593" t="s">
        <v>700</v>
      </c>
      <c r="B1" s="593"/>
      <c r="C1" s="593"/>
    </row>
    <row r="2" customFormat="false" ht="15.75" hidden="false" customHeight="false" outlineLevel="0" collapsed="false">
      <c r="A2" s="594" t="str">
        <f aca="false">+CONCATENATE(LEFT(ÖSSZEFÜGGÉSEK!A4,4),". év")</f>
        <v>2016. év</v>
      </c>
      <c r="B2" s="594"/>
      <c r="C2" s="594"/>
    </row>
    <row r="4" customFormat="false" ht="13.5" hidden="false" customHeight="false" outlineLevel="0" collapsed="false">
      <c r="B4" s="595" t="s">
        <v>592</v>
      </c>
      <c r="C4" s="595"/>
    </row>
    <row r="5" s="598" customFormat="true" ht="31.5" hidden="false" customHeight="true" outlineLevel="0" collapsed="false">
      <c r="A5" s="596" t="s">
        <v>701</v>
      </c>
      <c r="B5" s="557" t="s">
        <v>594</v>
      </c>
      <c r="C5" s="597" t="s">
        <v>702</v>
      </c>
    </row>
    <row r="6" s="598" customFormat="true" ht="12.75" hidden="false" customHeight="false" outlineLevel="0" collapsed="false">
      <c r="A6" s="596"/>
      <c r="B6" s="557"/>
      <c r="C6" s="597"/>
    </row>
    <row r="7" s="602" customFormat="true" ht="13.5" hidden="false" customHeight="false" outlineLevel="0" collapsed="false">
      <c r="A7" s="599" t="s">
        <v>46</v>
      </c>
      <c r="B7" s="600" t="s">
        <v>47</v>
      </c>
      <c r="C7" s="601" t="s">
        <v>48</v>
      </c>
    </row>
    <row r="8" customFormat="false" ht="15.75" hidden="false" customHeight="true" outlineLevel="0" collapsed="false">
      <c r="A8" s="570" t="s">
        <v>703</v>
      </c>
      <c r="B8" s="603" t="s">
        <v>601</v>
      </c>
      <c r="C8" s="604" t="n">
        <v>1689063</v>
      </c>
    </row>
    <row r="9" customFormat="false" ht="15.75" hidden="false" customHeight="true" outlineLevel="0" collapsed="false">
      <c r="A9" s="570" t="s">
        <v>704</v>
      </c>
      <c r="B9" s="571" t="s">
        <v>603</v>
      </c>
      <c r="C9" s="604" t="n">
        <v>244693</v>
      </c>
    </row>
    <row r="10" customFormat="false" ht="15.75" hidden="false" customHeight="true" outlineLevel="0" collapsed="false">
      <c r="A10" s="570" t="s">
        <v>705</v>
      </c>
      <c r="B10" s="571" t="s">
        <v>605</v>
      </c>
      <c r="C10" s="604" t="n">
        <v>53112</v>
      </c>
    </row>
    <row r="11" customFormat="false" ht="15.75" hidden="false" customHeight="true" outlineLevel="0" collapsed="false">
      <c r="A11" s="570" t="s">
        <v>706</v>
      </c>
      <c r="B11" s="571" t="s">
        <v>607</v>
      </c>
      <c r="C11" s="605" t="n">
        <v>-324872</v>
      </c>
    </row>
    <row r="12" customFormat="false" ht="15.75" hidden="false" customHeight="true" outlineLevel="0" collapsed="false">
      <c r="A12" s="570" t="s">
        <v>707</v>
      </c>
      <c r="B12" s="571" t="s">
        <v>609</v>
      </c>
      <c r="C12" s="605"/>
    </row>
    <row r="13" customFormat="false" ht="15.75" hidden="false" customHeight="true" outlineLevel="0" collapsed="false">
      <c r="A13" s="570" t="s">
        <v>708</v>
      </c>
      <c r="B13" s="571" t="s">
        <v>611</v>
      </c>
      <c r="C13" s="605" t="n">
        <v>-10960</v>
      </c>
    </row>
    <row r="14" customFormat="false" ht="15.75" hidden="false" customHeight="true" outlineLevel="0" collapsed="false">
      <c r="A14" s="570" t="s">
        <v>709</v>
      </c>
      <c r="B14" s="571" t="s">
        <v>613</v>
      </c>
      <c r="C14" s="606" t="n">
        <f aca="false">+C8+C9+C10+C11+C12+C13</f>
        <v>1651036</v>
      </c>
    </row>
    <row r="15" customFormat="false" ht="15.75" hidden="false" customHeight="true" outlineLevel="0" collapsed="false">
      <c r="A15" s="570" t="s">
        <v>710</v>
      </c>
      <c r="B15" s="571" t="s">
        <v>615</v>
      </c>
      <c r="C15" s="607" t="n">
        <v>8</v>
      </c>
    </row>
    <row r="16" customFormat="false" ht="15.75" hidden="false" customHeight="true" outlineLevel="0" collapsed="false">
      <c r="A16" s="570" t="s">
        <v>711</v>
      </c>
      <c r="B16" s="571" t="s">
        <v>617</v>
      </c>
      <c r="C16" s="605" t="n">
        <v>4048</v>
      </c>
    </row>
    <row r="17" customFormat="false" ht="15.75" hidden="false" customHeight="true" outlineLevel="0" collapsed="false">
      <c r="A17" s="570" t="s">
        <v>712</v>
      </c>
      <c r="B17" s="571" t="s">
        <v>284</v>
      </c>
      <c r="C17" s="605" t="n">
        <v>1664</v>
      </c>
    </row>
    <row r="18" customFormat="false" ht="15.75" hidden="false" customHeight="true" outlineLevel="0" collapsed="false">
      <c r="A18" s="570" t="s">
        <v>713</v>
      </c>
      <c r="B18" s="571" t="s">
        <v>315</v>
      </c>
      <c r="C18" s="606" t="n">
        <f aca="false">+C15+C16+C17</f>
        <v>5720</v>
      </c>
    </row>
    <row r="19" s="608" customFormat="true" ht="15.75" hidden="false" customHeight="true" outlineLevel="0" collapsed="false">
      <c r="A19" s="570" t="s">
        <v>714</v>
      </c>
      <c r="B19" s="571" t="s">
        <v>316</v>
      </c>
      <c r="C19" s="605"/>
    </row>
    <row r="20" customFormat="false" ht="15.75" hidden="false" customHeight="true" outlineLevel="0" collapsed="false">
      <c r="A20" s="570" t="s">
        <v>715</v>
      </c>
      <c r="B20" s="571" t="s">
        <v>317</v>
      </c>
      <c r="C20" s="605" t="n">
        <v>460036</v>
      </c>
    </row>
    <row r="21" customFormat="false" ht="15.75" hidden="false" customHeight="true" outlineLevel="0" collapsed="false">
      <c r="A21" s="609" t="s">
        <v>716</v>
      </c>
      <c r="B21" s="582" t="s">
        <v>320</v>
      </c>
      <c r="C21" s="610" t="n">
        <f aca="false">+C14+C18+C19+C20</f>
        <v>2116792</v>
      </c>
    </row>
    <row r="22" customFormat="false" ht="15.75" hidden="false" customHeight="false" outlineLevel="0" collapsed="false">
      <c r="A22" s="585"/>
      <c r="B22" s="588"/>
      <c r="C22" s="586"/>
      <c r="D22" s="586"/>
      <c r="E22" s="586"/>
    </row>
    <row r="23" customFormat="false" ht="15.75" hidden="false" customHeight="false" outlineLevel="0" collapsed="false">
      <c r="A23" s="585"/>
      <c r="B23" s="588"/>
      <c r="C23" s="586"/>
      <c r="D23" s="586"/>
      <c r="E23" s="586"/>
    </row>
    <row r="24" customFormat="false" ht="15.75" hidden="false" customHeight="false" outlineLevel="0" collapsed="false">
      <c r="A24" s="588"/>
      <c r="B24" s="588"/>
      <c r="C24" s="586"/>
      <c r="D24" s="586"/>
      <c r="E24" s="586"/>
    </row>
    <row r="25" customFormat="false" ht="15.75" hidden="false" customHeight="false" outlineLevel="0" collapsed="false">
      <c r="A25" s="611"/>
      <c r="B25" s="611"/>
      <c r="C25" s="611"/>
      <c r="D25" s="612"/>
      <c r="E25" s="612"/>
    </row>
    <row r="26" customFormat="false" ht="15.75" hidden="false" customHeight="false" outlineLevel="0" collapsed="false">
      <c r="A26" s="611"/>
      <c r="B26" s="611"/>
      <c r="C26" s="611"/>
      <c r="D26" s="612"/>
      <c r="E26" s="612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ehidakustány Község Önkormányzata&amp;R7.2. tájékoztató tábla a 9/2017.(V.31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13" width="58.82"/>
    <col collapsed="false" customWidth="true" hidden="false" outlineLevel="0" max="2" min="2" style="613" width="6.82"/>
    <col collapsed="false" customWidth="true" hidden="false" outlineLevel="0" max="3" min="3" style="613" width="17.15"/>
    <col collapsed="false" customWidth="true" hidden="false" outlineLevel="0" max="4" min="4" style="613" width="19.15"/>
    <col collapsed="false" customWidth="false" hidden="false" outlineLevel="0" max="257" min="5" style="613" width="11.99"/>
  </cols>
  <sheetData>
    <row r="1" customFormat="false" ht="48" hidden="false" customHeight="true" outlineLevel="0" collapsed="false">
      <c r="A1" s="614" t="str">
        <f aca="false">+CONCATENATE("VAGYONKIMUTATÁS",CHAR(10),"az érték nélkül nyilvántartott eszközökről",CHAR(10),LEFT(ÖSSZEFÜGGÉSEK!A4,4),".")</f>
        <v>VAGYONKIMUTATÁS
az érték nélkül nyilvántartott eszközökről
2016.</v>
      </c>
      <c r="B1" s="614"/>
      <c r="C1" s="614"/>
      <c r="D1" s="614"/>
    </row>
    <row r="2" customFormat="false" ht="16.5" hidden="false" customHeight="false" outlineLevel="0" collapsed="false"/>
    <row r="3" customFormat="false" ht="43.5" hidden="false" customHeight="true" outlineLevel="0" collapsed="false">
      <c r="A3" s="615" t="s">
        <v>301</v>
      </c>
      <c r="B3" s="616" t="s">
        <v>594</v>
      </c>
      <c r="C3" s="617" t="s">
        <v>717</v>
      </c>
      <c r="D3" s="618" t="s">
        <v>718</v>
      </c>
    </row>
    <row r="4" customFormat="false" ht="16.5" hidden="false" customHeight="false" outlineLevel="0" collapsed="false">
      <c r="A4" s="619" t="s">
        <v>46</v>
      </c>
      <c r="B4" s="620" t="s">
        <v>47</v>
      </c>
      <c r="C4" s="620" t="s">
        <v>48</v>
      </c>
      <c r="D4" s="621" t="s">
        <v>49</v>
      </c>
    </row>
    <row r="5" customFormat="false" ht="15.75" hidden="false" customHeight="true" outlineLevel="0" collapsed="false">
      <c r="A5" s="622" t="s">
        <v>719</v>
      </c>
      <c r="B5" s="623" t="s">
        <v>51</v>
      </c>
      <c r="C5" s="624"/>
      <c r="D5" s="625" t="n">
        <v>43272</v>
      </c>
    </row>
    <row r="6" customFormat="false" ht="15.75" hidden="false" customHeight="true" outlineLevel="0" collapsed="false">
      <c r="A6" s="622" t="s">
        <v>720</v>
      </c>
      <c r="B6" s="626" t="s">
        <v>65</v>
      </c>
      <c r="C6" s="627"/>
      <c r="D6" s="628"/>
    </row>
    <row r="7" customFormat="false" ht="15.75" hidden="false" customHeight="true" outlineLevel="0" collapsed="false">
      <c r="A7" s="622" t="s">
        <v>721</v>
      </c>
      <c r="B7" s="626" t="s">
        <v>79</v>
      </c>
      <c r="C7" s="627"/>
      <c r="D7" s="628"/>
    </row>
    <row r="8" customFormat="false" ht="15.75" hidden="false" customHeight="true" outlineLevel="0" collapsed="false">
      <c r="A8" s="629" t="s">
        <v>722</v>
      </c>
      <c r="B8" s="630" t="s">
        <v>261</v>
      </c>
      <c r="C8" s="631"/>
      <c r="D8" s="632"/>
    </row>
    <row r="9" customFormat="false" ht="15.75" hidden="false" customHeight="true" outlineLevel="0" collapsed="false">
      <c r="A9" s="633" t="s">
        <v>723</v>
      </c>
      <c r="B9" s="634" t="s">
        <v>106</v>
      </c>
      <c r="C9" s="635"/>
      <c r="D9" s="636" t="n">
        <f aca="false">+D10+D11+D12+D13</f>
        <v>0</v>
      </c>
    </row>
    <row r="10" customFormat="false" ht="15.75" hidden="false" customHeight="true" outlineLevel="0" collapsed="false">
      <c r="A10" s="637" t="s">
        <v>724</v>
      </c>
      <c r="B10" s="623" t="s">
        <v>128</v>
      </c>
      <c r="C10" s="624"/>
      <c r="D10" s="625"/>
    </row>
    <row r="11" customFormat="false" ht="15.75" hidden="false" customHeight="true" outlineLevel="0" collapsed="false">
      <c r="A11" s="622" t="s">
        <v>725</v>
      </c>
      <c r="B11" s="626" t="s">
        <v>272</v>
      </c>
      <c r="C11" s="627"/>
      <c r="D11" s="628"/>
    </row>
    <row r="12" customFormat="false" ht="15.75" hidden="false" customHeight="true" outlineLevel="0" collapsed="false">
      <c r="A12" s="622" t="s">
        <v>726</v>
      </c>
      <c r="B12" s="626" t="s">
        <v>150</v>
      </c>
      <c r="C12" s="627"/>
      <c r="D12" s="628"/>
    </row>
    <row r="13" customFormat="false" ht="15.75" hidden="false" customHeight="true" outlineLevel="0" collapsed="false">
      <c r="A13" s="629" t="s">
        <v>727</v>
      </c>
      <c r="B13" s="630" t="s">
        <v>160</v>
      </c>
      <c r="C13" s="631"/>
      <c r="D13" s="632"/>
    </row>
    <row r="14" customFormat="false" ht="15.75" hidden="false" customHeight="true" outlineLevel="0" collapsed="false">
      <c r="A14" s="633" t="s">
        <v>728</v>
      </c>
      <c r="B14" s="634" t="s">
        <v>284</v>
      </c>
      <c r="C14" s="635"/>
      <c r="D14" s="636" t="n">
        <f aca="false">+D15+D16+D17</f>
        <v>0</v>
      </c>
    </row>
    <row r="15" customFormat="false" ht="15.75" hidden="false" customHeight="true" outlineLevel="0" collapsed="false">
      <c r="A15" s="637" t="s">
        <v>729</v>
      </c>
      <c r="B15" s="623" t="s">
        <v>315</v>
      </c>
      <c r="C15" s="624"/>
      <c r="D15" s="625"/>
    </row>
    <row r="16" customFormat="false" ht="15.75" hidden="false" customHeight="true" outlineLevel="0" collapsed="false">
      <c r="A16" s="622" t="s">
        <v>730</v>
      </c>
      <c r="B16" s="626" t="s">
        <v>316</v>
      </c>
      <c r="C16" s="627"/>
      <c r="D16" s="628"/>
    </row>
    <row r="17" customFormat="false" ht="15.75" hidden="false" customHeight="true" outlineLevel="0" collapsed="false">
      <c r="A17" s="629" t="s">
        <v>731</v>
      </c>
      <c r="B17" s="630" t="s">
        <v>317</v>
      </c>
      <c r="C17" s="631"/>
      <c r="D17" s="632"/>
    </row>
    <row r="18" customFormat="false" ht="15.75" hidden="false" customHeight="true" outlineLevel="0" collapsed="false">
      <c r="A18" s="633" t="s">
        <v>732</v>
      </c>
      <c r="B18" s="634" t="s">
        <v>320</v>
      </c>
      <c r="C18" s="635"/>
      <c r="D18" s="636" t="n">
        <f aca="false">+D19+D20+D21</f>
        <v>0</v>
      </c>
    </row>
    <row r="19" customFormat="false" ht="15.75" hidden="false" customHeight="true" outlineLevel="0" collapsed="false">
      <c r="A19" s="637" t="s">
        <v>733</v>
      </c>
      <c r="B19" s="623" t="s">
        <v>323</v>
      </c>
      <c r="C19" s="624"/>
      <c r="D19" s="625"/>
    </row>
    <row r="20" customFormat="false" ht="15.75" hidden="false" customHeight="true" outlineLevel="0" collapsed="false">
      <c r="A20" s="622" t="s">
        <v>734</v>
      </c>
      <c r="B20" s="626" t="s">
        <v>326</v>
      </c>
      <c r="C20" s="627"/>
      <c r="D20" s="628"/>
    </row>
    <row r="21" customFormat="false" ht="15.75" hidden="false" customHeight="true" outlineLevel="0" collapsed="false">
      <c r="A21" s="622" t="s">
        <v>735</v>
      </c>
      <c r="B21" s="626" t="s">
        <v>329</v>
      </c>
      <c r="C21" s="627"/>
      <c r="D21" s="628"/>
    </row>
    <row r="22" customFormat="false" ht="15.75" hidden="false" customHeight="true" outlineLevel="0" collapsed="false">
      <c r="A22" s="622" t="s">
        <v>736</v>
      </c>
      <c r="B22" s="626" t="s">
        <v>332</v>
      </c>
      <c r="C22" s="627"/>
      <c r="D22" s="628"/>
    </row>
    <row r="23" customFormat="false" ht="15.75" hidden="false" customHeight="true" outlineLevel="0" collapsed="false">
      <c r="A23" s="622"/>
      <c r="B23" s="626" t="s">
        <v>335</v>
      </c>
      <c r="C23" s="627"/>
      <c r="D23" s="628"/>
    </row>
    <row r="24" customFormat="false" ht="15.75" hidden="false" customHeight="true" outlineLevel="0" collapsed="false">
      <c r="A24" s="622"/>
      <c r="B24" s="626" t="s">
        <v>338</v>
      </c>
      <c r="C24" s="627"/>
      <c r="D24" s="628"/>
    </row>
    <row r="25" customFormat="false" ht="15.75" hidden="false" customHeight="true" outlineLevel="0" collapsed="false">
      <c r="A25" s="622"/>
      <c r="B25" s="626" t="s">
        <v>341</v>
      </c>
      <c r="C25" s="627"/>
      <c r="D25" s="628"/>
    </row>
    <row r="26" customFormat="false" ht="15.75" hidden="false" customHeight="true" outlineLevel="0" collapsed="false">
      <c r="A26" s="622"/>
      <c r="B26" s="626" t="s">
        <v>344</v>
      </c>
      <c r="C26" s="627"/>
      <c r="D26" s="628"/>
    </row>
    <row r="27" customFormat="false" ht="15.75" hidden="false" customHeight="true" outlineLevel="0" collapsed="false">
      <c r="A27" s="622"/>
      <c r="B27" s="626" t="s">
        <v>347</v>
      </c>
      <c r="C27" s="627"/>
      <c r="D27" s="628"/>
    </row>
    <row r="28" customFormat="false" ht="15.75" hidden="false" customHeight="true" outlineLevel="0" collapsed="false">
      <c r="A28" s="622"/>
      <c r="B28" s="626" t="s">
        <v>350</v>
      </c>
      <c r="C28" s="627"/>
      <c r="D28" s="628"/>
    </row>
    <row r="29" customFormat="false" ht="15.75" hidden="false" customHeight="true" outlineLevel="0" collapsed="false">
      <c r="A29" s="622"/>
      <c r="B29" s="626" t="s">
        <v>353</v>
      </c>
      <c r="C29" s="627"/>
      <c r="D29" s="628"/>
    </row>
    <row r="30" customFormat="false" ht="15.75" hidden="false" customHeight="true" outlineLevel="0" collapsed="false">
      <c r="A30" s="622"/>
      <c r="B30" s="626" t="s">
        <v>385</v>
      </c>
      <c r="C30" s="627"/>
      <c r="D30" s="628"/>
    </row>
    <row r="31" customFormat="false" ht="15.75" hidden="false" customHeight="true" outlineLevel="0" collapsed="false">
      <c r="A31" s="622"/>
      <c r="B31" s="626" t="s">
        <v>388</v>
      </c>
      <c r="C31" s="627"/>
      <c r="D31" s="628"/>
    </row>
    <row r="32" customFormat="false" ht="15.75" hidden="false" customHeight="true" outlineLevel="0" collapsed="false">
      <c r="A32" s="622"/>
      <c r="B32" s="626" t="s">
        <v>389</v>
      </c>
      <c r="C32" s="627"/>
      <c r="D32" s="628"/>
    </row>
    <row r="33" customFormat="false" ht="15.75" hidden="false" customHeight="true" outlineLevel="0" collapsed="false">
      <c r="A33" s="622"/>
      <c r="B33" s="626" t="s">
        <v>497</v>
      </c>
      <c r="C33" s="627"/>
      <c r="D33" s="628"/>
    </row>
    <row r="34" customFormat="false" ht="15.75" hidden="false" customHeight="true" outlineLevel="0" collapsed="false">
      <c r="A34" s="622"/>
      <c r="B34" s="626" t="s">
        <v>498</v>
      </c>
      <c r="C34" s="627"/>
      <c r="D34" s="628"/>
    </row>
    <row r="35" customFormat="false" ht="15.75" hidden="false" customHeight="true" outlineLevel="0" collapsed="false">
      <c r="A35" s="622"/>
      <c r="B35" s="626" t="s">
        <v>499</v>
      </c>
      <c r="C35" s="627"/>
      <c r="D35" s="628"/>
    </row>
    <row r="36" customFormat="false" ht="15.75" hidden="false" customHeight="true" outlineLevel="0" collapsed="false">
      <c r="A36" s="622"/>
      <c r="B36" s="626" t="s">
        <v>590</v>
      </c>
      <c r="C36" s="627"/>
      <c r="D36" s="628"/>
    </row>
    <row r="37" customFormat="false" ht="15.75" hidden="false" customHeight="true" outlineLevel="0" collapsed="false">
      <c r="A37" s="629"/>
      <c r="B37" s="630" t="s">
        <v>591</v>
      </c>
      <c r="C37" s="631"/>
      <c r="D37" s="632"/>
    </row>
    <row r="38" customFormat="false" ht="15.75" hidden="false" customHeight="true" outlineLevel="0" collapsed="false">
      <c r="A38" s="638" t="s">
        <v>737</v>
      </c>
      <c r="B38" s="638"/>
      <c r="C38" s="639"/>
      <c r="D38" s="636" t="n">
        <f aca="false">+D5+D6+D7+D8+D9+D14+D18+D22+D23+D24+D25+D26+D27+D28+D29+D30+D31+D32+D33+D34+D35+D36+D37</f>
        <v>43272</v>
      </c>
      <c r="F38" s="640"/>
    </row>
    <row r="39" customFormat="false" ht="15.75" hidden="false" customHeight="false" outlineLevel="0" collapsed="false">
      <c r="A39" s="641" t="s">
        <v>738</v>
      </c>
    </row>
    <row r="40" customFormat="false" ht="15.75" hidden="false" customHeight="false" outlineLevel="0" collapsed="false">
      <c r="A40" s="642"/>
      <c r="B40" s="643"/>
      <c r="C40" s="644"/>
      <c r="D40" s="644"/>
    </row>
    <row r="41" customFormat="false" ht="15.75" hidden="false" customHeight="false" outlineLevel="0" collapsed="false">
      <c r="A41" s="642"/>
      <c r="B41" s="643"/>
      <c r="C41" s="645"/>
      <c r="D41" s="645"/>
    </row>
    <row r="42" customFormat="false" ht="15.75" hidden="false" customHeight="false" outlineLevel="0" collapsed="false">
      <c r="A42" s="643"/>
      <c r="B42" s="643"/>
      <c r="C42" s="644"/>
      <c r="D42" s="644"/>
    </row>
    <row r="43" customFormat="false" ht="15.75" hidden="false" customHeight="false" outlineLevel="0" collapsed="false">
      <c r="A43" s="646"/>
      <c r="B43" s="646"/>
    </row>
    <row r="44" customFormat="false" ht="15.75" hidden="false" customHeight="false" outlineLevel="0" collapsed="false">
      <c r="A44" s="646"/>
      <c r="B44" s="646"/>
      <c r="C44" s="646"/>
    </row>
  </sheetData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ehidakustány Község Önkormányzata&amp;R&amp;"Times New Roman,Regular"7.3. tájékoztató tábla a 9/2017.(V.31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13" width="56.15"/>
    <col collapsed="false" customWidth="true" hidden="false" outlineLevel="0" max="2" min="2" style="613" width="6.82"/>
    <col collapsed="false" customWidth="true" hidden="false" outlineLevel="0" max="3" min="3" style="613" width="17.15"/>
    <col collapsed="false" customWidth="true" hidden="false" outlineLevel="0" max="4" min="4" style="613" width="19.15"/>
    <col collapsed="false" customWidth="false" hidden="false" outlineLevel="0" max="257" min="5" style="613" width="11.99"/>
  </cols>
  <sheetData>
    <row r="1" customFormat="false" ht="48.75" hidden="false" customHeight="true" outlineLevel="0" collapsed="false">
      <c r="A1" s="647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6.</v>
      </c>
      <c r="B1" s="647"/>
      <c r="C1" s="647"/>
      <c r="D1" s="647"/>
    </row>
    <row r="2" customFormat="false" ht="16.5" hidden="false" customHeight="false" outlineLevel="0" collapsed="false"/>
    <row r="3" customFormat="false" ht="64.5" hidden="false" customHeight="false" outlineLevel="0" collapsed="false">
      <c r="A3" s="648" t="s">
        <v>301</v>
      </c>
      <c r="B3" s="616" t="s">
        <v>594</v>
      </c>
      <c r="C3" s="649" t="s">
        <v>739</v>
      </c>
      <c r="D3" s="650" t="s">
        <v>718</v>
      </c>
    </row>
    <row r="4" customFormat="false" ht="16.5" hidden="false" customHeight="false" outlineLevel="0" collapsed="false">
      <c r="A4" s="651" t="s">
        <v>46</v>
      </c>
      <c r="B4" s="652" t="s">
        <v>47</v>
      </c>
      <c r="C4" s="652" t="s">
        <v>48</v>
      </c>
      <c r="D4" s="653" t="s">
        <v>49</v>
      </c>
    </row>
    <row r="5" customFormat="false" ht="15.75" hidden="false" customHeight="true" outlineLevel="0" collapsed="false">
      <c r="A5" s="654" t="s">
        <v>740</v>
      </c>
      <c r="B5" s="623" t="s">
        <v>51</v>
      </c>
      <c r="C5" s="624"/>
      <c r="D5" s="625"/>
    </row>
    <row r="6" customFormat="false" ht="15.75" hidden="false" customHeight="true" outlineLevel="0" collapsed="false">
      <c r="A6" s="654" t="s">
        <v>741</v>
      </c>
      <c r="B6" s="626" t="s">
        <v>65</v>
      </c>
      <c r="C6" s="627"/>
      <c r="D6" s="628"/>
    </row>
    <row r="7" customFormat="false" ht="15.75" hidden="false" customHeight="true" outlineLevel="0" collapsed="false">
      <c r="A7" s="655" t="s">
        <v>742</v>
      </c>
      <c r="B7" s="630" t="s">
        <v>79</v>
      </c>
      <c r="C7" s="631"/>
      <c r="D7" s="632"/>
    </row>
    <row r="8" customFormat="false" ht="15.75" hidden="false" customHeight="true" outlineLevel="0" collapsed="false">
      <c r="A8" s="633" t="s">
        <v>743</v>
      </c>
      <c r="B8" s="634" t="s">
        <v>261</v>
      </c>
      <c r="C8" s="635"/>
      <c r="D8" s="636" t="n">
        <f aca="false">+D5+D6+D7</f>
        <v>0</v>
      </c>
    </row>
    <row r="9" customFormat="false" ht="15.75" hidden="false" customHeight="true" outlineLevel="0" collapsed="false">
      <c r="A9" s="656" t="s">
        <v>744</v>
      </c>
      <c r="B9" s="623" t="s">
        <v>106</v>
      </c>
      <c r="C9" s="624"/>
      <c r="D9" s="625"/>
    </row>
    <row r="10" customFormat="false" ht="15.75" hidden="false" customHeight="true" outlineLevel="0" collapsed="false">
      <c r="A10" s="654" t="s">
        <v>745</v>
      </c>
      <c r="B10" s="626" t="s">
        <v>128</v>
      </c>
      <c r="C10" s="627"/>
      <c r="D10" s="628"/>
    </row>
    <row r="11" customFormat="false" ht="15.75" hidden="false" customHeight="true" outlineLevel="0" collapsed="false">
      <c r="A11" s="654" t="s">
        <v>746</v>
      </c>
      <c r="B11" s="626" t="s">
        <v>272</v>
      </c>
      <c r="C11" s="627"/>
      <c r="D11" s="628"/>
    </row>
    <row r="12" customFormat="false" ht="15.75" hidden="false" customHeight="true" outlineLevel="0" collapsed="false">
      <c r="A12" s="654" t="s">
        <v>747</v>
      </c>
      <c r="B12" s="626" t="s">
        <v>150</v>
      </c>
      <c r="C12" s="627"/>
      <c r="D12" s="628"/>
    </row>
    <row r="13" customFormat="false" ht="15.75" hidden="false" customHeight="true" outlineLevel="0" collapsed="false">
      <c r="A13" s="655" t="s">
        <v>748</v>
      </c>
      <c r="B13" s="630" t="s">
        <v>160</v>
      </c>
      <c r="C13" s="631"/>
      <c r="D13" s="632"/>
    </row>
    <row r="14" customFormat="false" ht="15.75" hidden="false" customHeight="true" outlineLevel="0" collapsed="false">
      <c r="A14" s="633" t="s">
        <v>749</v>
      </c>
      <c r="B14" s="634" t="s">
        <v>284</v>
      </c>
      <c r="C14" s="657"/>
      <c r="D14" s="636" t="n">
        <f aca="false">+D9+D10+D11+D12+D13</f>
        <v>0</v>
      </c>
    </row>
    <row r="15" customFormat="false" ht="15.75" hidden="false" customHeight="true" outlineLevel="0" collapsed="false">
      <c r="A15" s="656"/>
      <c r="B15" s="623" t="s">
        <v>315</v>
      </c>
      <c r="C15" s="624"/>
      <c r="D15" s="625"/>
    </row>
    <row r="16" customFormat="false" ht="15.75" hidden="false" customHeight="true" outlineLevel="0" collapsed="false">
      <c r="A16" s="654"/>
      <c r="B16" s="626" t="s">
        <v>316</v>
      </c>
      <c r="C16" s="627"/>
      <c r="D16" s="628"/>
    </row>
    <row r="17" customFormat="false" ht="15.75" hidden="false" customHeight="true" outlineLevel="0" collapsed="false">
      <c r="A17" s="654"/>
      <c r="B17" s="626" t="s">
        <v>317</v>
      </c>
      <c r="C17" s="627"/>
      <c r="D17" s="628"/>
    </row>
    <row r="18" customFormat="false" ht="15.75" hidden="false" customHeight="true" outlineLevel="0" collapsed="false">
      <c r="A18" s="654"/>
      <c r="B18" s="626" t="s">
        <v>320</v>
      </c>
      <c r="C18" s="627"/>
      <c r="D18" s="628"/>
    </row>
    <row r="19" customFormat="false" ht="15.75" hidden="false" customHeight="true" outlineLevel="0" collapsed="false">
      <c r="A19" s="654"/>
      <c r="B19" s="626" t="s">
        <v>323</v>
      </c>
      <c r="C19" s="627"/>
      <c r="D19" s="628"/>
    </row>
    <row r="20" customFormat="false" ht="15.75" hidden="false" customHeight="true" outlineLevel="0" collapsed="false">
      <c r="A20" s="654"/>
      <c r="B20" s="626" t="s">
        <v>326</v>
      </c>
      <c r="C20" s="627"/>
      <c r="D20" s="628"/>
    </row>
    <row r="21" customFormat="false" ht="15.75" hidden="false" customHeight="true" outlineLevel="0" collapsed="false">
      <c r="A21" s="654"/>
      <c r="B21" s="626" t="s">
        <v>329</v>
      </c>
      <c r="C21" s="627"/>
      <c r="D21" s="628"/>
    </row>
    <row r="22" customFormat="false" ht="15.75" hidden="false" customHeight="true" outlineLevel="0" collapsed="false">
      <c r="A22" s="654"/>
      <c r="B22" s="626" t="s">
        <v>332</v>
      </c>
      <c r="C22" s="627"/>
      <c r="D22" s="628"/>
    </row>
    <row r="23" customFormat="false" ht="15.75" hidden="false" customHeight="true" outlineLevel="0" collapsed="false">
      <c r="A23" s="654"/>
      <c r="B23" s="626" t="s">
        <v>335</v>
      </c>
      <c r="C23" s="627"/>
      <c r="D23" s="628"/>
    </row>
    <row r="24" customFormat="false" ht="15.75" hidden="false" customHeight="true" outlineLevel="0" collapsed="false">
      <c r="A24" s="654"/>
      <c r="B24" s="626" t="s">
        <v>338</v>
      </c>
      <c r="C24" s="627"/>
      <c r="D24" s="628"/>
    </row>
    <row r="25" customFormat="false" ht="15.75" hidden="false" customHeight="true" outlineLevel="0" collapsed="false">
      <c r="A25" s="654"/>
      <c r="B25" s="626" t="s">
        <v>341</v>
      </c>
      <c r="C25" s="627"/>
      <c r="D25" s="628"/>
    </row>
    <row r="26" customFormat="false" ht="15.75" hidden="false" customHeight="true" outlineLevel="0" collapsed="false">
      <c r="A26" s="654"/>
      <c r="B26" s="626" t="s">
        <v>344</v>
      </c>
      <c r="C26" s="627"/>
      <c r="D26" s="628"/>
    </row>
    <row r="27" customFormat="false" ht="15.75" hidden="false" customHeight="true" outlineLevel="0" collapsed="false">
      <c r="A27" s="654"/>
      <c r="B27" s="626" t="s">
        <v>347</v>
      </c>
      <c r="C27" s="627"/>
      <c r="D27" s="628"/>
    </row>
    <row r="28" customFormat="false" ht="15.75" hidden="false" customHeight="true" outlineLevel="0" collapsed="false">
      <c r="A28" s="654"/>
      <c r="B28" s="626" t="s">
        <v>350</v>
      </c>
      <c r="C28" s="627"/>
      <c r="D28" s="628"/>
    </row>
    <row r="29" customFormat="false" ht="15.75" hidden="false" customHeight="true" outlineLevel="0" collapsed="false">
      <c r="A29" s="654"/>
      <c r="B29" s="626" t="s">
        <v>353</v>
      </c>
      <c r="C29" s="627"/>
      <c r="D29" s="628"/>
    </row>
    <row r="30" customFormat="false" ht="15.75" hidden="false" customHeight="true" outlineLevel="0" collapsed="false">
      <c r="A30" s="654"/>
      <c r="B30" s="626" t="s">
        <v>385</v>
      </c>
      <c r="C30" s="627"/>
      <c r="D30" s="628"/>
    </row>
    <row r="31" customFormat="false" ht="15.75" hidden="false" customHeight="true" outlineLevel="0" collapsed="false">
      <c r="A31" s="654"/>
      <c r="B31" s="626" t="s">
        <v>388</v>
      </c>
      <c r="C31" s="627"/>
      <c r="D31" s="628"/>
    </row>
    <row r="32" customFormat="false" ht="15.75" hidden="false" customHeight="true" outlineLevel="0" collapsed="false">
      <c r="A32" s="654"/>
      <c r="B32" s="626" t="s">
        <v>389</v>
      </c>
      <c r="C32" s="627"/>
      <c r="D32" s="628"/>
    </row>
    <row r="33" customFormat="false" ht="15.75" hidden="false" customHeight="true" outlineLevel="0" collapsed="false">
      <c r="A33" s="654"/>
      <c r="B33" s="626" t="s">
        <v>497</v>
      </c>
      <c r="C33" s="627"/>
      <c r="D33" s="628"/>
    </row>
    <row r="34" customFormat="false" ht="15.75" hidden="false" customHeight="true" outlineLevel="0" collapsed="false">
      <c r="A34" s="654"/>
      <c r="B34" s="626" t="s">
        <v>498</v>
      </c>
      <c r="C34" s="627"/>
      <c r="D34" s="628"/>
    </row>
    <row r="35" customFormat="false" ht="15.75" hidden="false" customHeight="true" outlineLevel="0" collapsed="false">
      <c r="A35" s="654"/>
      <c r="B35" s="626" t="s">
        <v>499</v>
      </c>
      <c r="C35" s="627"/>
      <c r="D35" s="628"/>
    </row>
    <row r="36" customFormat="false" ht="15.75" hidden="false" customHeight="true" outlineLevel="0" collapsed="false">
      <c r="A36" s="654"/>
      <c r="B36" s="626" t="s">
        <v>590</v>
      </c>
      <c r="C36" s="627"/>
      <c r="D36" s="628"/>
    </row>
    <row r="37" customFormat="false" ht="15.75" hidden="false" customHeight="true" outlineLevel="0" collapsed="false">
      <c r="A37" s="658"/>
      <c r="B37" s="659" t="s">
        <v>591</v>
      </c>
      <c r="C37" s="660"/>
      <c r="D37" s="661"/>
    </row>
    <row r="38" customFormat="false" ht="15.75" hidden="false" customHeight="true" outlineLevel="0" collapsed="false">
      <c r="A38" s="662" t="s">
        <v>750</v>
      </c>
      <c r="B38" s="662"/>
      <c r="C38" s="639"/>
      <c r="D38" s="636" t="n">
        <f aca="false">+D8+D14+SUM(D15:D37)</f>
        <v>0</v>
      </c>
      <c r="F38" s="663"/>
    </row>
  </sheetData>
  <mergeCells count="2">
    <mergeCell ref="A1:D1"/>
    <mergeCell ref="A38:B38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ehidakustány Község Önkormányzata&amp;R&amp;"Times New Roman,Regular"7.4. tájékoztató tábla a 9/2017.(V.31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664"/>
      <c r="F1" s="665" t="s">
        <v>751</v>
      </c>
    </row>
    <row r="2" customFormat="false" ht="33" hidden="false" customHeight="true" outlineLevel="0" collapsed="false">
      <c r="A2" s="666" t="str">
        <f aca="false">+CONCATENATE("Kehidakustány Község Önkormányzata tulajdonában álló gazdálkodó szervezetek működéséből származó",CHAR(10),"kötelezettségek és részesedések alakulása a ",LEFT(ÖSSZEFÜGGÉSEK!A4,4),". évben")</f>
        <v>Kehidakustány Község Önkormányzata tulajdonában álló gazdálkodó szervezetek működéséből származó
kötelezettségek és részesedések alakulása a 2016. évben</v>
      </c>
      <c r="B2" s="666"/>
      <c r="C2" s="666"/>
      <c r="D2" s="666"/>
      <c r="E2" s="666"/>
      <c r="F2" s="665"/>
    </row>
    <row r="3" customFormat="false" ht="16.5" hidden="false" customHeight="false" outlineLevel="0" collapsed="false">
      <c r="A3" s="667"/>
      <c r="F3" s="665"/>
    </row>
    <row r="4" customFormat="false" ht="79.5" hidden="false" customHeight="false" outlineLevel="0" collapsed="false">
      <c r="A4" s="668" t="s">
        <v>594</v>
      </c>
      <c r="B4" s="669" t="s">
        <v>752</v>
      </c>
      <c r="C4" s="669" t="s">
        <v>753</v>
      </c>
      <c r="D4" s="669" t="s">
        <v>754</v>
      </c>
      <c r="E4" s="670" t="s">
        <v>755</v>
      </c>
      <c r="F4" s="665"/>
    </row>
    <row r="5" customFormat="false" ht="15.75" hidden="false" customHeight="false" outlineLevel="0" collapsed="false">
      <c r="A5" s="671" t="s">
        <v>51</v>
      </c>
      <c r="B5" s="672" t="s">
        <v>756</v>
      </c>
      <c r="C5" s="673" t="n">
        <v>0.7</v>
      </c>
      <c r="D5" s="674" t="n">
        <v>2100000</v>
      </c>
      <c r="E5" s="675"/>
      <c r="F5" s="665"/>
    </row>
    <row r="6" customFormat="false" ht="15.75" hidden="false" customHeight="false" outlineLevel="0" collapsed="false">
      <c r="A6" s="676" t="s">
        <v>65</v>
      </c>
      <c r="B6" s="677" t="s">
        <v>757</v>
      </c>
      <c r="C6" s="678"/>
      <c r="D6" s="679" t="n">
        <v>100000</v>
      </c>
      <c r="E6" s="680"/>
      <c r="F6" s="665"/>
    </row>
    <row r="7" customFormat="false" ht="15.75" hidden="false" customHeight="false" outlineLevel="0" collapsed="false">
      <c r="A7" s="676" t="s">
        <v>79</v>
      </c>
      <c r="B7" s="677"/>
      <c r="C7" s="678"/>
      <c r="D7" s="679"/>
      <c r="E7" s="680"/>
      <c r="F7" s="665"/>
    </row>
    <row r="8" customFormat="false" ht="15.75" hidden="false" customHeight="false" outlineLevel="0" collapsed="false">
      <c r="A8" s="676" t="s">
        <v>261</v>
      </c>
      <c r="B8" s="677"/>
      <c r="C8" s="678"/>
      <c r="D8" s="679"/>
      <c r="E8" s="680"/>
      <c r="F8" s="665"/>
    </row>
    <row r="9" customFormat="false" ht="15.75" hidden="false" customHeight="false" outlineLevel="0" collapsed="false">
      <c r="A9" s="676" t="s">
        <v>106</v>
      </c>
      <c r="B9" s="677"/>
      <c r="C9" s="678"/>
      <c r="D9" s="679"/>
      <c r="E9" s="680"/>
      <c r="F9" s="665"/>
    </row>
    <row r="10" customFormat="false" ht="15.75" hidden="false" customHeight="false" outlineLevel="0" collapsed="false">
      <c r="A10" s="676" t="s">
        <v>128</v>
      </c>
      <c r="B10" s="677"/>
      <c r="C10" s="678"/>
      <c r="D10" s="679"/>
      <c r="E10" s="680"/>
      <c r="F10" s="665"/>
    </row>
    <row r="11" customFormat="false" ht="15.75" hidden="false" customHeight="false" outlineLevel="0" collapsed="false">
      <c r="A11" s="676" t="s">
        <v>272</v>
      </c>
      <c r="B11" s="677"/>
      <c r="C11" s="678"/>
      <c r="D11" s="679"/>
      <c r="E11" s="680"/>
      <c r="F11" s="665"/>
    </row>
    <row r="12" customFormat="false" ht="15.75" hidden="false" customHeight="false" outlineLevel="0" collapsed="false">
      <c r="A12" s="676" t="s">
        <v>150</v>
      </c>
      <c r="B12" s="677"/>
      <c r="C12" s="678"/>
      <c r="D12" s="679"/>
      <c r="E12" s="680"/>
      <c r="F12" s="665"/>
    </row>
    <row r="13" customFormat="false" ht="15.75" hidden="false" customHeight="false" outlineLevel="0" collapsed="false">
      <c r="A13" s="676" t="s">
        <v>160</v>
      </c>
      <c r="B13" s="677"/>
      <c r="C13" s="678"/>
      <c r="D13" s="679"/>
      <c r="E13" s="680"/>
      <c r="F13" s="665"/>
    </row>
    <row r="14" customFormat="false" ht="15.75" hidden="false" customHeight="false" outlineLevel="0" collapsed="false">
      <c r="A14" s="676" t="s">
        <v>284</v>
      </c>
      <c r="B14" s="677"/>
      <c r="C14" s="678"/>
      <c r="D14" s="679"/>
      <c r="E14" s="680"/>
      <c r="F14" s="665"/>
    </row>
    <row r="15" customFormat="false" ht="15.75" hidden="false" customHeight="false" outlineLevel="0" collapsed="false">
      <c r="A15" s="676" t="s">
        <v>315</v>
      </c>
      <c r="B15" s="677"/>
      <c r="C15" s="678"/>
      <c r="D15" s="679"/>
      <c r="E15" s="680"/>
      <c r="F15" s="665"/>
    </row>
    <row r="16" customFormat="false" ht="15.75" hidden="false" customHeight="false" outlineLevel="0" collapsed="false">
      <c r="A16" s="676" t="s">
        <v>316</v>
      </c>
      <c r="B16" s="677"/>
      <c r="C16" s="678"/>
      <c r="D16" s="679"/>
      <c r="E16" s="680"/>
      <c r="F16" s="665"/>
    </row>
    <row r="17" customFormat="false" ht="15.75" hidden="false" customHeight="false" outlineLevel="0" collapsed="false">
      <c r="A17" s="676" t="s">
        <v>317</v>
      </c>
      <c r="B17" s="677"/>
      <c r="C17" s="678"/>
      <c r="D17" s="679"/>
      <c r="E17" s="680"/>
      <c r="F17" s="665"/>
    </row>
    <row r="18" customFormat="false" ht="15.75" hidden="false" customHeight="false" outlineLevel="0" collapsed="false">
      <c r="A18" s="676" t="s">
        <v>320</v>
      </c>
      <c r="B18" s="677"/>
      <c r="C18" s="678"/>
      <c r="D18" s="679"/>
      <c r="E18" s="680"/>
      <c r="F18" s="665"/>
    </row>
    <row r="19" customFormat="false" ht="15.75" hidden="false" customHeight="false" outlineLevel="0" collapsed="false">
      <c r="A19" s="676" t="s">
        <v>323</v>
      </c>
      <c r="B19" s="677"/>
      <c r="C19" s="678"/>
      <c r="D19" s="679"/>
      <c r="E19" s="680"/>
      <c r="F19" s="665"/>
    </row>
    <row r="20" customFormat="false" ht="15.75" hidden="false" customHeight="false" outlineLevel="0" collapsed="false">
      <c r="A20" s="676" t="s">
        <v>326</v>
      </c>
      <c r="B20" s="677"/>
      <c r="C20" s="678"/>
      <c r="D20" s="679"/>
      <c r="E20" s="680"/>
      <c r="F20" s="665"/>
    </row>
    <row r="21" customFormat="false" ht="16.5" hidden="false" customHeight="false" outlineLevel="0" collapsed="false">
      <c r="A21" s="681" t="s">
        <v>329</v>
      </c>
      <c r="B21" s="682"/>
      <c r="C21" s="683"/>
      <c r="D21" s="684"/>
      <c r="E21" s="685"/>
      <c r="F21" s="665"/>
    </row>
    <row r="22" customFormat="false" ht="16.5" hidden="false" customHeight="true" outlineLevel="0" collapsed="false">
      <c r="A22" s="686" t="s">
        <v>758</v>
      </c>
      <c r="B22" s="686"/>
      <c r="C22" s="687"/>
      <c r="D22" s="688" t="n">
        <f aca="false">IF(SUM(D5:D21)=0,"",SUM(D5:D21))</f>
        <v>2200000</v>
      </c>
      <c r="E22" s="689" t="str">
        <f aca="false">IF(SUM(E5:E21)=0,"",SUM(E5:E21))</f>
        <v/>
      </c>
      <c r="F22" s="665"/>
    </row>
    <row r="23" customFormat="false" ht="15.75" hidden="false" customHeight="false" outlineLevel="0" collapsed="false">
      <c r="A23" s="667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8" width="7.65"/>
    <col collapsed="false" customWidth="true" hidden="false" outlineLevel="0" max="2" min="2" style="208" width="60.82"/>
    <col collapsed="false" customWidth="true" hidden="false" outlineLevel="0" max="3" min="3" style="208" width="25.65"/>
    <col collapsed="false" customWidth="false" hidden="false" outlineLevel="0" max="257" min="4" style="208" width="9.32"/>
  </cols>
  <sheetData>
    <row r="1" customFormat="false" ht="15" hidden="false" customHeight="false" outlineLevel="0" collapsed="false">
      <c r="B1" s="208" t="s">
        <v>759</v>
      </c>
      <c r="C1" s="690"/>
    </row>
    <row r="2" customFormat="false" ht="14.25" hidden="false" customHeight="false" outlineLevel="0" collapsed="false">
      <c r="A2" s="691"/>
      <c r="B2" s="691"/>
      <c r="C2" s="691"/>
    </row>
    <row r="3" customFormat="false" ht="33.75" hidden="false" customHeight="true" outlineLevel="0" collapsed="false">
      <c r="A3" s="692" t="s">
        <v>760</v>
      </c>
      <c r="B3" s="692"/>
      <c r="C3" s="692"/>
    </row>
    <row r="4" customFormat="false" ht="13.5" hidden="false" customHeight="false" outlineLevel="0" collapsed="false">
      <c r="C4" s="693"/>
    </row>
    <row r="5" s="697" customFormat="true" ht="43.5" hidden="false" customHeight="true" outlineLevel="0" collapsed="false">
      <c r="A5" s="694" t="s">
        <v>486</v>
      </c>
      <c r="B5" s="695" t="s">
        <v>301</v>
      </c>
      <c r="C5" s="696" t="s">
        <v>761</v>
      </c>
    </row>
    <row r="6" customFormat="false" ht="28.5" hidden="false" customHeight="true" outlineLevel="0" collapsed="false">
      <c r="A6" s="698" t="s">
        <v>51</v>
      </c>
      <c r="B6" s="699" t="str">
        <f aca="false">+CONCATENATE("Pénzkészlet ",LEFT(ÖSSZEFÜGGÉSEK!A4,4),". január 1-jén",CHAR(10),"ebből:")</f>
        <v>Pénzkészlet 2016. január 1-jén
ebből:</v>
      </c>
      <c r="C6" s="700" t="n">
        <f aca="false">C7+C8</f>
        <v>14317</v>
      </c>
    </row>
    <row r="7" customFormat="false" ht="18" hidden="false" customHeight="true" outlineLevel="0" collapsed="false">
      <c r="A7" s="701" t="s">
        <v>65</v>
      </c>
      <c r="B7" s="702" t="s">
        <v>762</v>
      </c>
      <c r="C7" s="703" t="n">
        <v>14077</v>
      </c>
    </row>
    <row r="8" customFormat="false" ht="18" hidden="false" customHeight="true" outlineLevel="0" collapsed="false">
      <c r="A8" s="701" t="s">
        <v>79</v>
      </c>
      <c r="B8" s="702" t="s">
        <v>763</v>
      </c>
      <c r="C8" s="703" t="n">
        <v>240</v>
      </c>
    </row>
    <row r="9" customFormat="false" ht="18" hidden="false" customHeight="true" outlineLevel="0" collapsed="false">
      <c r="A9" s="701" t="s">
        <v>261</v>
      </c>
      <c r="B9" s="704" t="s">
        <v>764</v>
      </c>
      <c r="C9" s="703" t="n">
        <v>332914</v>
      </c>
    </row>
    <row r="10" customFormat="false" ht="18" hidden="false" customHeight="true" outlineLevel="0" collapsed="false">
      <c r="A10" s="705" t="s">
        <v>106</v>
      </c>
      <c r="B10" s="706" t="s">
        <v>765</v>
      </c>
      <c r="C10" s="707" t="n">
        <v>308067</v>
      </c>
    </row>
    <row r="11" customFormat="false" ht="18" hidden="false" customHeight="true" outlineLevel="0" collapsed="false">
      <c r="A11" s="708" t="s">
        <v>128</v>
      </c>
      <c r="B11" s="709" t="s">
        <v>766</v>
      </c>
      <c r="C11" s="710" t="n">
        <v>-16870</v>
      </c>
    </row>
    <row r="12" customFormat="false" ht="25.5" hidden="false" customHeight="true" outlineLevel="0" collapsed="false">
      <c r="A12" s="711" t="s">
        <v>272</v>
      </c>
      <c r="B12" s="712" t="str">
        <f aca="false">+CONCATENATE("Záró pénzkészlet ",LEFT(ÖSSZEFÜGGÉSEK!A4,4),". december 31-én",CHAR(10),"ebből:")</f>
        <v>Záró pénzkészlet 2016. december 31-én
ebből:</v>
      </c>
      <c r="C12" s="713" t="n">
        <f aca="false">C6+C9-C10+C11</f>
        <v>22294</v>
      </c>
    </row>
    <row r="13" customFormat="false" ht="18" hidden="false" customHeight="true" outlineLevel="0" collapsed="false">
      <c r="A13" s="701" t="s">
        <v>150</v>
      </c>
      <c r="B13" s="702" t="s">
        <v>762</v>
      </c>
      <c r="C13" s="703" t="n">
        <v>22075</v>
      </c>
    </row>
    <row r="14" customFormat="false" ht="18" hidden="false" customHeight="true" outlineLevel="0" collapsed="false">
      <c r="A14" s="708" t="s">
        <v>160</v>
      </c>
      <c r="B14" s="714" t="s">
        <v>763</v>
      </c>
      <c r="C14" s="710" t="n">
        <v>219</v>
      </c>
    </row>
  </sheetData>
  <mergeCells count="1">
    <mergeCell ref="A3:C3"/>
  </mergeCells>
  <conditionalFormatting sqref="C12">
    <cfRule type="cellIs" priority="2" operator="notEqual" aboveAverage="0" equalAverage="0" bottom="0" percent="0" rank="0" text="" dxfId="1">
      <formula>SUM(C13:C1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4,4),". évi")</f>
        <v>2016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126249</v>
      </c>
      <c r="D6" s="26" t="n">
        <f aca="false">SUM(D7:D12)</f>
        <v>129224</v>
      </c>
      <c r="E6" s="27" t="n">
        <f aca="false">SUM(E7:E12)</f>
        <v>129224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91538</v>
      </c>
      <c r="D7" s="31" t="n">
        <v>91539</v>
      </c>
      <c r="E7" s="32" t="n">
        <v>91539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 t="n">
        <v>18592</v>
      </c>
      <c r="D8" s="35" t="n">
        <v>18592</v>
      </c>
      <c r="E8" s="36" t="n">
        <v>18592</v>
      </c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14889</v>
      </c>
      <c r="D9" s="35" t="n">
        <v>15481</v>
      </c>
      <c r="E9" s="36" t="n">
        <v>15481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1230</v>
      </c>
      <c r="D10" s="35" t="n">
        <v>1230</v>
      </c>
      <c r="E10" s="36" t="n">
        <v>1230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/>
      <c r="D11" s="35" t="n">
        <v>1808</v>
      </c>
      <c r="E11" s="36" t="n">
        <v>1808</v>
      </c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 t="n">
        <v>574</v>
      </c>
      <c r="E12" s="40" t="n">
        <v>574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47287</v>
      </c>
      <c r="D13" s="26" t="n">
        <f aca="false">SUM(D14:D18)</f>
        <v>49532</v>
      </c>
      <c r="E13" s="27" t="n">
        <f aca="false">SUM(E14:E18)</f>
        <v>53782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47287</v>
      </c>
      <c r="D18" s="35" t="n">
        <v>49532</v>
      </c>
      <c r="E18" s="36" t="n">
        <v>53782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5985</v>
      </c>
      <c r="E20" s="27" t="n">
        <f aca="false">SUM(E21:E25)</f>
        <v>5985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 t="n">
        <v>0</v>
      </c>
      <c r="D25" s="35" t="n">
        <v>5985</v>
      </c>
      <c r="E25" s="36" t="n">
        <v>5985</v>
      </c>
    </row>
    <row r="26" s="28" customFormat="true" ht="12" hidden="false" customHeight="true" outlineLevel="0" collapsed="false">
      <c r="A26" s="37" t="s">
        <v>91</v>
      </c>
      <c r="B26" s="42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65843</v>
      </c>
      <c r="D27" s="43" t="n">
        <f aca="false">SUM(D28:D33)</f>
        <v>74238</v>
      </c>
      <c r="E27" s="44" t="n">
        <f aca="false">SUM(E28:E33)</f>
        <v>80603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 t="n">
        <v>22000</v>
      </c>
      <c r="D28" s="31" t="n">
        <v>26395</v>
      </c>
      <c r="E28" s="32" t="n">
        <v>24053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21443</v>
      </c>
      <c r="D29" s="35" t="n">
        <v>23443</v>
      </c>
      <c r="E29" s="36" t="n">
        <v>26001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2400</v>
      </c>
      <c r="D30" s="35" t="n">
        <v>3350</v>
      </c>
      <c r="E30" s="36" t="n">
        <v>2995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20000</v>
      </c>
      <c r="D31" s="35" t="n">
        <v>21050</v>
      </c>
      <c r="E31" s="36" t="n">
        <v>21700</v>
      </c>
    </row>
    <row r="32" s="28" customFormat="true" ht="12" hidden="false" customHeight="true" outlineLevel="0" collapsed="false">
      <c r="A32" s="33" t="s">
        <v>103</v>
      </c>
      <c r="B32" s="34"/>
      <c r="C32" s="35"/>
      <c r="D32" s="35"/>
      <c r="E32" s="36"/>
    </row>
    <row r="33" s="28" customFormat="true" ht="12" hidden="false" customHeight="true" outlineLevel="0" collapsed="false">
      <c r="A33" s="37" t="s">
        <v>104</v>
      </c>
      <c r="B33" s="42" t="s">
        <v>105</v>
      </c>
      <c r="C33" s="39"/>
      <c r="D33" s="39" t="n">
        <v>0</v>
      </c>
      <c r="E33" s="40" t="n">
        <v>5854</v>
      </c>
    </row>
    <row r="34" s="28" customFormat="true" ht="12" hidden="false" customHeight="true" outlineLevel="0" collapsed="false">
      <c r="A34" s="24" t="s">
        <v>106</v>
      </c>
      <c r="B34" s="25" t="s">
        <v>107</v>
      </c>
      <c r="C34" s="26" t="n">
        <f aca="false">SUM(C35:C44)</f>
        <v>28816</v>
      </c>
      <c r="D34" s="26" t="n">
        <f aca="false">SUM(D35:D44)</f>
        <v>47252</v>
      </c>
      <c r="E34" s="27" t="n">
        <f aca="false">SUM(E35:E44)</f>
        <v>45760</v>
      </c>
    </row>
    <row r="35" s="28" customFormat="true" ht="12" hidden="false" customHeight="true" outlineLevel="0" collapsed="false">
      <c r="A35" s="29" t="s">
        <v>108</v>
      </c>
      <c r="B35" s="30" t="s">
        <v>109</v>
      </c>
      <c r="C35" s="31"/>
      <c r="D35" s="31"/>
      <c r="E35" s="32"/>
    </row>
    <row r="36" s="28" customFormat="true" ht="12" hidden="false" customHeight="true" outlineLevel="0" collapsed="false">
      <c r="A36" s="33" t="s">
        <v>110</v>
      </c>
      <c r="B36" s="34" t="s">
        <v>111</v>
      </c>
      <c r="C36" s="35" t="n">
        <v>1700</v>
      </c>
      <c r="D36" s="35" t="n">
        <v>1700</v>
      </c>
      <c r="E36" s="36" t="n">
        <v>1364</v>
      </c>
    </row>
    <row r="37" s="28" customFormat="true" ht="12" hidden="false" customHeight="true" outlineLevel="0" collapsed="false">
      <c r="A37" s="33" t="s">
        <v>112</v>
      </c>
      <c r="B37" s="34" t="s">
        <v>113</v>
      </c>
      <c r="C37" s="35"/>
      <c r="D37" s="35" t="n">
        <v>0</v>
      </c>
      <c r="E37" s="36" t="n">
        <v>2085</v>
      </c>
    </row>
    <row r="38" s="28" customFormat="true" ht="12" hidden="false" customHeight="true" outlineLevel="0" collapsed="false">
      <c r="A38" s="33" t="s">
        <v>114</v>
      </c>
      <c r="B38" s="34" t="s">
        <v>115</v>
      </c>
      <c r="C38" s="35" t="n">
        <v>21309</v>
      </c>
      <c r="D38" s="35" t="n">
        <v>21360</v>
      </c>
      <c r="E38" s="36" t="n">
        <v>18629</v>
      </c>
    </row>
    <row r="39" s="28" customFormat="true" ht="12" hidden="false" customHeight="true" outlineLevel="0" collapsed="false">
      <c r="A39" s="33" t="s">
        <v>116</v>
      </c>
      <c r="B39" s="34" t="s">
        <v>117</v>
      </c>
      <c r="C39" s="35" t="n">
        <v>2200</v>
      </c>
      <c r="D39" s="35" t="n">
        <v>2200</v>
      </c>
      <c r="E39" s="36" t="n">
        <v>2191</v>
      </c>
    </row>
    <row r="40" s="28" customFormat="true" ht="12" hidden="false" customHeight="true" outlineLevel="0" collapsed="false">
      <c r="A40" s="33" t="s">
        <v>118</v>
      </c>
      <c r="B40" s="34" t="s">
        <v>119</v>
      </c>
      <c r="C40" s="35" t="n">
        <v>3607</v>
      </c>
      <c r="D40" s="35" t="n">
        <v>3607</v>
      </c>
      <c r="E40" s="36" t="n">
        <v>3087</v>
      </c>
    </row>
    <row r="41" s="28" customFormat="true" ht="12" hidden="false" customHeight="true" outlineLevel="0" collapsed="false">
      <c r="A41" s="33" t="s">
        <v>120</v>
      </c>
      <c r="B41" s="34" t="s">
        <v>121</v>
      </c>
      <c r="C41" s="35"/>
      <c r="D41" s="35" t="n">
        <v>18385</v>
      </c>
      <c r="E41" s="36" t="n">
        <v>18385</v>
      </c>
    </row>
    <row r="42" s="28" customFormat="true" ht="12" hidden="false" customHeight="true" outlineLevel="0" collapsed="false">
      <c r="A42" s="33" t="s">
        <v>122</v>
      </c>
      <c r="B42" s="34" t="s">
        <v>123</v>
      </c>
      <c r="C42" s="35"/>
      <c r="D42" s="35"/>
      <c r="E42" s="36"/>
    </row>
    <row r="43" s="28" customFormat="true" ht="12" hidden="false" customHeight="true" outlineLevel="0" collapsed="false">
      <c r="A43" s="33" t="s">
        <v>124</v>
      </c>
      <c r="B43" s="34" t="s">
        <v>125</v>
      </c>
      <c r="C43" s="45"/>
      <c r="D43" s="45"/>
      <c r="E43" s="46"/>
    </row>
    <row r="44" s="28" customFormat="true" ht="12" hidden="false" customHeight="true" outlineLevel="0" collapsed="false">
      <c r="A44" s="37" t="s">
        <v>126</v>
      </c>
      <c r="B44" s="38" t="s">
        <v>127</v>
      </c>
      <c r="C44" s="47"/>
      <c r="D44" s="47" t="n">
        <v>0</v>
      </c>
      <c r="E44" s="48" t="n">
        <v>19</v>
      </c>
    </row>
    <row r="45" s="28" customFormat="true" ht="12" hidden="false" customHeight="true" outlineLevel="0" collapsed="false">
      <c r="A45" s="24" t="s">
        <v>128</v>
      </c>
      <c r="B45" s="25" t="s">
        <v>129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0</v>
      </c>
      <c r="B46" s="30" t="s">
        <v>131</v>
      </c>
      <c r="C46" s="49"/>
      <c r="D46" s="49"/>
      <c r="E46" s="50"/>
    </row>
    <row r="47" s="28" customFormat="true" ht="12" hidden="false" customHeight="true" outlineLevel="0" collapsed="false">
      <c r="A47" s="33" t="s">
        <v>132</v>
      </c>
      <c r="B47" s="34" t="s">
        <v>133</v>
      </c>
      <c r="C47" s="45"/>
      <c r="D47" s="45"/>
      <c r="E47" s="46"/>
    </row>
    <row r="48" s="28" customFormat="true" ht="12" hidden="false" customHeight="true" outlineLevel="0" collapsed="false">
      <c r="A48" s="33" t="s">
        <v>134</v>
      </c>
      <c r="B48" s="34" t="s">
        <v>135</v>
      </c>
      <c r="C48" s="45"/>
      <c r="D48" s="45"/>
      <c r="E48" s="46"/>
    </row>
    <row r="49" s="28" customFormat="true" ht="12" hidden="false" customHeight="true" outlineLevel="0" collapsed="false">
      <c r="A49" s="33" t="s">
        <v>136</v>
      </c>
      <c r="B49" s="34" t="s">
        <v>137</v>
      </c>
      <c r="C49" s="45"/>
      <c r="D49" s="45"/>
      <c r="E49" s="46"/>
    </row>
    <row r="50" s="28" customFormat="true" ht="12" hidden="false" customHeight="true" outlineLevel="0" collapsed="false">
      <c r="A50" s="37" t="s">
        <v>138</v>
      </c>
      <c r="B50" s="38" t="s">
        <v>139</v>
      </c>
      <c r="C50" s="47"/>
      <c r="D50" s="47"/>
      <c r="E50" s="48"/>
    </row>
    <row r="51" s="28" customFormat="true" ht="17.25" hidden="false" customHeight="true" outlineLevel="0" collapsed="false">
      <c r="A51" s="24" t="s">
        <v>140</v>
      </c>
      <c r="B51" s="25" t="s">
        <v>141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140</v>
      </c>
    </row>
    <row r="52" s="28" customFormat="true" ht="12" hidden="false" customHeight="true" outlineLevel="0" collapsed="false">
      <c r="A52" s="29" t="s">
        <v>142</v>
      </c>
      <c r="B52" s="30" t="s">
        <v>143</v>
      </c>
      <c r="C52" s="31"/>
      <c r="D52" s="31"/>
      <c r="E52" s="32"/>
    </row>
    <row r="53" s="28" customFormat="true" ht="12" hidden="false" customHeight="true" outlineLevel="0" collapsed="false">
      <c r="A53" s="33" t="s">
        <v>144</v>
      </c>
      <c r="B53" s="34" t="s">
        <v>145</v>
      </c>
      <c r="C53" s="35"/>
      <c r="D53" s="35" t="n">
        <v>0</v>
      </c>
      <c r="E53" s="36" t="n">
        <v>0</v>
      </c>
    </row>
    <row r="54" s="28" customFormat="true" ht="12" hidden="false" customHeight="true" outlineLevel="0" collapsed="false">
      <c r="A54" s="33" t="s">
        <v>146</v>
      </c>
      <c r="B54" s="34" t="s">
        <v>147</v>
      </c>
      <c r="C54" s="35"/>
      <c r="D54" s="35" t="n">
        <v>0</v>
      </c>
      <c r="E54" s="36" t="n">
        <v>140</v>
      </c>
    </row>
    <row r="55" s="28" customFormat="true" ht="12" hidden="false" customHeight="true" outlineLevel="0" collapsed="false">
      <c r="A55" s="37" t="s">
        <v>148</v>
      </c>
      <c r="B55" s="38" t="s">
        <v>149</v>
      </c>
      <c r="C55" s="39"/>
      <c r="D55" s="39"/>
      <c r="E55" s="40"/>
    </row>
    <row r="56" s="28" customFormat="true" ht="12" hidden="false" customHeight="true" outlineLevel="0" collapsed="false">
      <c r="A56" s="24" t="s">
        <v>150</v>
      </c>
      <c r="B56" s="41" t="s">
        <v>151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372</v>
      </c>
    </row>
    <row r="57" s="28" customFormat="true" ht="12" hidden="false" customHeight="true" outlineLevel="0" collapsed="false">
      <c r="A57" s="29" t="s">
        <v>152</v>
      </c>
      <c r="B57" s="30" t="s">
        <v>153</v>
      </c>
      <c r="C57" s="45"/>
      <c r="D57" s="45"/>
      <c r="E57" s="46"/>
    </row>
    <row r="58" s="28" customFormat="true" ht="12" hidden="false" customHeight="true" outlineLevel="0" collapsed="false">
      <c r="A58" s="33" t="s">
        <v>154</v>
      </c>
      <c r="B58" s="34" t="s">
        <v>155</v>
      </c>
      <c r="C58" s="45"/>
      <c r="D58" s="45"/>
      <c r="E58" s="46"/>
    </row>
    <row r="59" s="28" customFormat="true" ht="12" hidden="false" customHeight="true" outlineLevel="0" collapsed="false">
      <c r="A59" s="33" t="s">
        <v>156</v>
      </c>
      <c r="B59" s="34" t="s">
        <v>157</v>
      </c>
      <c r="C59" s="45"/>
      <c r="D59" s="45"/>
      <c r="E59" s="46" t="n">
        <v>372</v>
      </c>
    </row>
    <row r="60" s="28" customFormat="true" ht="12" hidden="false" customHeight="true" outlineLevel="0" collapsed="false">
      <c r="A60" s="37" t="s">
        <v>158</v>
      </c>
      <c r="B60" s="38" t="s">
        <v>159</v>
      </c>
      <c r="C60" s="45"/>
      <c r="D60" s="45"/>
      <c r="E60" s="46"/>
    </row>
    <row r="61" s="28" customFormat="true" ht="12" hidden="false" customHeight="true" outlineLevel="0" collapsed="false">
      <c r="A61" s="24" t="s">
        <v>160</v>
      </c>
      <c r="B61" s="25" t="s">
        <v>161</v>
      </c>
      <c r="C61" s="43" t="n">
        <f aca="false">+C6+C13+C20+C27+C34+C45+C51+C56</f>
        <v>268195</v>
      </c>
      <c r="D61" s="43" t="n">
        <f aca="false">+D6+D13+D20+D27+D34+D45+D51+D56</f>
        <v>306231</v>
      </c>
      <c r="E61" s="44" t="n">
        <f aca="false">+E6+E13+E20+E27+E34+E45+E51+E56</f>
        <v>315866</v>
      </c>
    </row>
    <row r="62" s="28" customFormat="true" ht="12" hidden="false" customHeight="true" outlineLevel="0" collapsed="false">
      <c r="A62" s="51" t="s">
        <v>162</v>
      </c>
      <c r="B62" s="41" t="s">
        <v>163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4</v>
      </c>
      <c r="B63" s="30" t="s">
        <v>165</v>
      </c>
      <c r="C63" s="45"/>
      <c r="D63" s="45"/>
      <c r="E63" s="46"/>
    </row>
    <row r="64" s="28" customFormat="true" ht="12" hidden="false" customHeight="true" outlineLevel="0" collapsed="false">
      <c r="A64" s="33" t="s">
        <v>166</v>
      </c>
      <c r="B64" s="34" t="s">
        <v>167</v>
      </c>
      <c r="C64" s="45"/>
      <c r="D64" s="45"/>
      <c r="E64" s="46"/>
    </row>
    <row r="65" s="28" customFormat="true" ht="12" hidden="false" customHeight="true" outlineLevel="0" collapsed="false">
      <c r="A65" s="37" t="s">
        <v>168</v>
      </c>
      <c r="B65" s="52" t="s">
        <v>169</v>
      </c>
      <c r="C65" s="45"/>
      <c r="D65" s="45"/>
      <c r="E65" s="46"/>
    </row>
    <row r="66" s="28" customFormat="true" ht="12" hidden="false" customHeight="true" outlineLevel="0" collapsed="false">
      <c r="A66" s="51" t="s">
        <v>170</v>
      </c>
      <c r="B66" s="41" t="s">
        <v>171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2</v>
      </c>
      <c r="B67" s="30" t="s">
        <v>173</v>
      </c>
      <c r="C67" s="45"/>
      <c r="D67" s="45"/>
      <c r="E67" s="46"/>
    </row>
    <row r="68" s="28" customFormat="true" ht="12" hidden="false" customHeight="true" outlineLevel="0" collapsed="false">
      <c r="A68" s="33" t="s">
        <v>174</v>
      </c>
      <c r="B68" s="34" t="s">
        <v>175</v>
      </c>
      <c r="C68" s="45"/>
      <c r="D68" s="45"/>
      <c r="E68" s="46"/>
    </row>
    <row r="69" s="28" customFormat="true" ht="12" hidden="false" customHeight="true" outlineLevel="0" collapsed="false">
      <c r="A69" s="33" t="s">
        <v>176</v>
      </c>
      <c r="B69" s="34" t="s">
        <v>177</v>
      </c>
      <c r="C69" s="45"/>
      <c r="D69" s="45"/>
      <c r="E69" s="46"/>
    </row>
    <row r="70" s="28" customFormat="true" ht="12" hidden="false" customHeight="true" outlineLevel="0" collapsed="false">
      <c r="A70" s="37" t="s">
        <v>178</v>
      </c>
      <c r="B70" s="38" t="s">
        <v>179</v>
      </c>
      <c r="C70" s="45"/>
      <c r="D70" s="45"/>
      <c r="E70" s="46"/>
    </row>
    <row r="71" s="28" customFormat="true" ht="12" hidden="false" customHeight="true" outlineLevel="0" collapsed="false">
      <c r="A71" s="51" t="s">
        <v>180</v>
      </c>
      <c r="B71" s="41" t="s">
        <v>181</v>
      </c>
      <c r="C71" s="26" t="n">
        <f aca="false">+C72+C73</f>
        <v>10708</v>
      </c>
      <c r="D71" s="26" t="n">
        <f aca="false">+D72+D73</f>
        <v>11443</v>
      </c>
      <c r="E71" s="27" t="n">
        <f aca="false">+E72+E73</f>
        <v>11443</v>
      </c>
    </row>
    <row r="72" s="28" customFormat="true" ht="12" hidden="false" customHeight="true" outlineLevel="0" collapsed="false">
      <c r="A72" s="29" t="s">
        <v>182</v>
      </c>
      <c r="B72" s="30" t="s">
        <v>183</v>
      </c>
      <c r="C72" s="45" t="n">
        <v>10708</v>
      </c>
      <c r="D72" s="45" t="n">
        <v>11443</v>
      </c>
      <c r="E72" s="46" t="n">
        <v>11443</v>
      </c>
    </row>
    <row r="73" s="28" customFormat="true" ht="12" hidden="false" customHeight="true" outlineLevel="0" collapsed="false">
      <c r="A73" s="37" t="s">
        <v>184</v>
      </c>
      <c r="B73" s="38" t="s">
        <v>185</v>
      </c>
      <c r="C73" s="45"/>
      <c r="D73" s="45"/>
      <c r="E73" s="46"/>
    </row>
    <row r="74" s="28" customFormat="true" ht="12" hidden="false" customHeight="true" outlineLevel="0" collapsed="false">
      <c r="A74" s="51" t="s">
        <v>186</v>
      </c>
      <c r="B74" s="41" t="s">
        <v>187</v>
      </c>
      <c r="C74" s="26" t="n">
        <f aca="false">+C75+C76+C77</f>
        <v>0</v>
      </c>
      <c r="D74" s="26" t="n">
        <f aca="false">+D75+D76+D77</f>
        <v>4048</v>
      </c>
      <c r="E74" s="27" t="n">
        <f aca="false">+E75+E76+E77</f>
        <v>4048</v>
      </c>
    </row>
    <row r="75" s="28" customFormat="true" ht="12" hidden="false" customHeight="true" outlineLevel="0" collapsed="false">
      <c r="A75" s="29" t="s">
        <v>188</v>
      </c>
      <c r="B75" s="30" t="s">
        <v>189</v>
      </c>
      <c r="C75" s="45"/>
      <c r="D75" s="45" t="n">
        <v>4048</v>
      </c>
      <c r="E75" s="46" t="n">
        <v>4048</v>
      </c>
    </row>
    <row r="76" s="28" customFormat="true" ht="12" hidden="false" customHeight="true" outlineLevel="0" collapsed="false">
      <c r="A76" s="33" t="s">
        <v>190</v>
      </c>
      <c r="B76" s="34" t="s">
        <v>191</v>
      </c>
      <c r="C76" s="45"/>
      <c r="D76" s="45"/>
      <c r="E76" s="46"/>
    </row>
    <row r="77" s="28" customFormat="true" ht="12" hidden="false" customHeight="true" outlineLevel="0" collapsed="false">
      <c r="A77" s="37" t="s">
        <v>192</v>
      </c>
      <c r="B77" s="42" t="s">
        <v>193</v>
      </c>
      <c r="C77" s="45"/>
      <c r="D77" s="45"/>
      <c r="E77" s="46"/>
    </row>
    <row r="78" s="28" customFormat="true" ht="12" hidden="false" customHeight="true" outlineLevel="0" collapsed="false">
      <c r="A78" s="51" t="s">
        <v>194</v>
      </c>
      <c r="B78" s="41" t="s">
        <v>195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6</v>
      </c>
      <c r="B79" s="30" t="s">
        <v>197</v>
      </c>
      <c r="C79" s="45"/>
      <c r="D79" s="45"/>
      <c r="E79" s="46"/>
    </row>
    <row r="80" s="28" customFormat="true" ht="12" hidden="false" customHeight="true" outlineLevel="0" collapsed="false">
      <c r="A80" s="54" t="s">
        <v>198</v>
      </c>
      <c r="B80" s="34" t="s">
        <v>199</v>
      </c>
      <c r="C80" s="45"/>
      <c r="D80" s="45"/>
      <c r="E80" s="46"/>
    </row>
    <row r="81" s="28" customFormat="true" ht="12" hidden="false" customHeight="true" outlineLevel="0" collapsed="false">
      <c r="A81" s="54" t="s">
        <v>200</v>
      </c>
      <c r="B81" s="34" t="s">
        <v>201</v>
      </c>
      <c r="C81" s="45"/>
      <c r="D81" s="45"/>
      <c r="E81" s="46"/>
    </row>
    <row r="82" s="28" customFormat="true" ht="12" hidden="false" customHeight="true" outlineLevel="0" collapsed="false">
      <c r="A82" s="55" t="s">
        <v>202</v>
      </c>
      <c r="B82" s="42" t="s">
        <v>203</v>
      </c>
      <c r="C82" s="45"/>
      <c r="D82" s="45"/>
      <c r="E82" s="46"/>
    </row>
    <row r="83" s="28" customFormat="true" ht="12" hidden="false" customHeight="true" outlineLevel="0" collapsed="false">
      <c r="A83" s="51" t="s">
        <v>204</v>
      </c>
      <c r="B83" s="41" t="s">
        <v>205</v>
      </c>
      <c r="C83" s="56"/>
      <c r="D83" s="56"/>
      <c r="E83" s="57"/>
    </row>
    <row r="84" s="28" customFormat="true" ht="12" hidden="false" customHeight="true" outlineLevel="0" collapsed="false">
      <c r="A84" s="51" t="s">
        <v>206</v>
      </c>
      <c r="B84" s="58" t="s">
        <v>207</v>
      </c>
      <c r="C84" s="43" t="n">
        <f aca="false">+C62+C66+C71+C74+C78+C83</f>
        <v>10708</v>
      </c>
      <c r="D84" s="43" t="n">
        <f aca="false">+D62+D66+D71+D74+D78+D83</f>
        <v>15491</v>
      </c>
      <c r="E84" s="44" t="n">
        <f aca="false">+E62+E66+E71+E74+E78+E83</f>
        <v>15491</v>
      </c>
    </row>
    <row r="85" s="28" customFormat="true" ht="12" hidden="false" customHeight="true" outlineLevel="0" collapsed="false">
      <c r="A85" s="59" t="s">
        <v>208</v>
      </c>
      <c r="B85" s="60" t="s">
        <v>209</v>
      </c>
      <c r="C85" s="43" t="n">
        <f aca="false">+C61+C84</f>
        <v>278903</v>
      </c>
      <c r="D85" s="43" t="n">
        <f aca="false">+D61+D84</f>
        <v>321722</v>
      </c>
      <c r="E85" s="44" t="n">
        <f aca="false">+E61+E84</f>
        <v>331357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0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1</v>
      </c>
      <c r="B88" s="63"/>
      <c r="C88" s="64"/>
      <c r="D88" s="64"/>
      <c r="E88" s="64" t="s">
        <v>40</v>
      </c>
    </row>
    <row r="89" s="65" customFormat="true" ht="16.5" hidden="false" customHeight="true" outlineLevel="0" collapsed="false">
      <c r="A89" s="15" t="s">
        <v>41</v>
      </c>
      <c r="B89" s="16" t="s">
        <v>212</v>
      </c>
      <c r="C89" s="17" t="str">
        <f aca="false">+C3</f>
        <v>2016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3</v>
      </c>
      <c r="C92" s="69" t="n">
        <f aca="false">SUM(C93:C97)</f>
        <v>245843</v>
      </c>
      <c r="D92" s="69" t="n">
        <f aca="false">SUM(D93:D97)</f>
        <v>277071</v>
      </c>
      <c r="E92" s="69" t="n">
        <f aca="false">SUM(E93:E97)</f>
        <v>272701</v>
      </c>
    </row>
    <row r="93" customFormat="false" ht="12" hidden="false" customHeight="true" outlineLevel="0" collapsed="false">
      <c r="A93" s="70" t="s">
        <v>53</v>
      </c>
      <c r="B93" s="71" t="s">
        <v>214</v>
      </c>
      <c r="C93" s="72" t="n">
        <v>119642</v>
      </c>
      <c r="D93" s="72" t="n">
        <v>120865</v>
      </c>
      <c r="E93" s="73" t="n">
        <v>120390</v>
      </c>
    </row>
    <row r="94" customFormat="false" ht="12" hidden="false" customHeight="true" outlineLevel="0" collapsed="false">
      <c r="A94" s="33" t="s">
        <v>55</v>
      </c>
      <c r="B94" s="74" t="s">
        <v>215</v>
      </c>
      <c r="C94" s="35" t="n">
        <v>28427</v>
      </c>
      <c r="D94" s="35" t="n">
        <v>32103</v>
      </c>
      <c r="E94" s="36" t="n">
        <v>32058</v>
      </c>
    </row>
    <row r="95" customFormat="false" ht="12" hidden="false" customHeight="true" outlineLevel="0" collapsed="false">
      <c r="A95" s="33" t="s">
        <v>57</v>
      </c>
      <c r="B95" s="74" t="s">
        <v>216</v>
      </c>
      <c r="C95" s="39" t="n">
        <v>79489</v>
      </c>
      <c r="D95" s="39" t="n">
        <v>99841</v>
      </c>
      <c r="E95" s="40" t="n">
        <v>96734</v>
      </c>
    </row>
    <row r="96" customFormat="false" ht="12" hidden="false" customHeight="true" outlineLevel="0" collapsed="false">
      <c r="A96" s="33" t="s">
        <v>59</v>
      </c>
      <c r="B96" s="75" t="s">
        <v>217</v>
      </c>
      <c r="C96" s="39" t="n">
        <v>3602</v>
      </c>
      <c r="D96" s="39" t="n">
        <v>3263</v>
      </c>
      <c r="E96" s="40" t="n">
        <v>3129</v>
      </c>
    </row>
    <row r="97" customFormat="false" ht="12" hidden="false" customHeight="true" outlineLevel="0" collapsed="false">
      <c r="A97" s="33" t="s">
        <v>218</v>
      </c>
      <c r="B97" s="76" t="s">
        <v>219</v>
      </c>
      <c r="C97" s="39" t="n">
        <v>14683</v>
      </c>
      <c r="D97" s="39" t="n">
        <v>20999</v>
      </c>
      <c r="E97" s="40" t="n">
        <v>20390</v>
      </c>
    </row>
    <row r="98" customFormat="false" ht="12" hidden="false" customHeight="true" outlineLevel="0" collapsed="false">
      <c r="A98" s="33" t="s">
        <v>63</v>
      </c>
      <c r="B98" s="74" t="s">
        <v>220</v>
      </c>
      <c r="C98" s="39"/>
      <c r="D98" s="39" t="n">
        <v>0</v>
      </c>
      <c r="E98" s="40" t="n">
        <v>0</v>
      </c>
    </row>
    <row r="99" customFormat="false" ht="12" hidden="false" customHeight="true" outlineLevel="0" collapsed="false">
      <c r="A99" s="33" t="s">
        <v>221</v>
      </c>
      <c r="B99" s="77" t="s">
        <v>222</v>
      </c>
      <c r="C99" s="39"/>
      <c r="D99" s="39"/>
      <c r="E99" s="40"/>
    </row>
    <row r="100" customFormat="false" ht="12" hidden="false" customHeight="true" outlineLevel="0" collapsed="false">
      <c r="A100" s="33" t="s">
        <v>223</v>
      </c>
      <c r="B100" s="78" t="s">
        <v>224</v>
      </c>
      <c r="C100" s="39"/>
      <c r="D100" s="39"/>
      <c r="E100" s="40"/>
    </row>
    <row r="101" customFormat="false" ht="12" hidden="false" customHeight="true" outlineLevel="0" collapsed="false">
      <c r="A101" s="33" t="s">
        <v>225</v>
      </c>
      <c r="B101" s="78" t="s">
        <v>226</v>
      </c>
      <c r="C101" s="39"/>
      <c r="D101" s="39"/>
      <c r="E101" s="40"/>
    </row>
    <row r="102" customFormat="false" ht="12" hidden="false" customHeight="true" outlineLevel="0" collapsed="false">
      <c r="A102" s="33" t="s">
        <v>227</v>
      </c>
      <c r="B102" s="77" t="s">
        <v>228</v>
      </c>
      <c r="C102" s="39" t="n">
        <v>315</v>
      </c>
      <c r="D102" s="39" t="n">
        <v>342</v>
      </c>
      <c r="E102" s="40" t="n">
        <v>341</v>
      </c>
    </row>
    <row r="103" customFormat="false" ht="12" hidden="false" customHeight="true" outlineLevel="0" collapsed="false">
      <c r="A103" s="33" t="s">
        <v>229</v>
      </c>
      <c r="B103" s="77" t="s">
        <v>230</v>
      </c>
      <c r="C103" s="39"/>
      <c r="D103" s="39"/>
      <c r="E103" s="40"/>
    </row>
    <row r="104" customFormat="false" ht="12" hidden="false" customHeight="true" outlineLevel="0" collapsed="false">
      <c r="A104" s="33" t="s">
        <v>231</v>
      </c>
      <c r="B104" s="78" t="s">
        <v>232</v>
      </c>
      <c r="C104" s="39"/>
      <c r="D104" s="39"/>
      <c r="E104" s="40"/>
    </row>
    <row r="105" customFormat="false" ht="12" hidden="false" customHeight="true" outlineLevel="0" collapsed="false">
      <c r="A105" s="79" t="s">
        <v>233</v>
      </c>
      <c r="B105" s="80" t="s">
        <v>234</v>
      </c>
      <c r="C105" s="39"/>
      <c r="D105" s="39"/>
      <c r="E105" s="40"/>
    </row>
    <row r="106" customFormat="false" ht="12" hidden="false" customHeight="true" outlineLevel="0" collapsed="false">
      <c r="A106" s="33" t="s">
        <v>235</v>
      </c>
      <c r="B106" s="80" t="s">
        <v>236</v>
      </c>
      <c r="C106" s="39"/>
      <c r="D106" s="39"/>
      <c r="E106" s="40"/>
    </row>
    <row r="107" customFormat="false" ht="12" hidden="false" customHeight="true" outlineLevel="0" collapsed="false">
      <c r="A107" s="81" t="s">
        <v>237</v>
      </c>
      <c r="B107" s="82" t="s">
        <v>238</v>
      </c>
      <c r="C107" s="83" t="n">
        <v>14368</v>
      </c>
      <c r="D107" s="83" t="n">
        <v>20657</v>
      </c>
      <c r="E107" s="84" t="n">
        <v>20049</v>
      </c>
    </row>
    <row r="108" customFormat="false" ht="12" hidden="false" customHeight="true" outlineLevel="0" collapsed="false">
      <c r="A108" s="24" t="s">
        <v>65</v>
      </c>
      <c r="B108" s="85" t="s">
        <v>239</v>
      </c>
      <c r="C108" s="26" t="n">
        <f aca="false">+C109+C111+C113</f>
        <v>26182</v>
      </c>
      <c r="D108" s="26" t="n">
        <f aca="false">+D109+D111+D113</f>
        <v>29832</v>
      </c>
      <c r="E108" s="27" t="n">
        <f aca="false">+E109+E111+E113</f>
        <v>29023</v>
      </c>
    </row>
    <row r="109" customFormat="false" ht="12" hidden="false" customHeight="true" outlineLevel="0" collapsed="false">
      <c r="A109" s="29" t="s">
        <v>67</v>
      </c>
      <c r="B109" s="74" t="s">
        <v>240</v>
      </c>
      <c r="C109" s="31" t="n">
        <v>16022</v>
      </c>
      <c r="D109" s="31" t="n">
        <v>10491</v>
      </c>
      <c r="E109" s="32" t="n">
        <v>9692</v>
      </c>
    </row>
    <row r="110" customFormat="false" ht="12" hidden="false" customHeight="true" outlineLevel="0" collapsed="false">
      <c r="A110" s="29" t="s">
        <v>69</v>
      </c>
      <c r="B110" s="86" t="s">
        <v>241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6" t="s">
        <v>242</v>
      </c>
      <c r="C111" s="35" t="n">
        <v>10160</v>
      </c>
      <c r="D111" s="35" t="n">
        <v>11727</v>
      </c>
      <c r="E111" s="36" t="n">
        <v>11717</v>
      </c>
    </row>
    <row r="112" customFormat="false" ht="12" hidden="false" customHeight="true" outlineLevel="0" collapsed="false">
      <c r="A112" s="29" t="s">
        <v>73</v>
      </c>
      <c r="B112" s="86" t="s">
        <v>243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4</v>
      </c>
      <c r="C113" s="35"/>
      <c r="D113" s="35" t="n">
        <v>7614</v>
      </c>
      <c r="E113" s="36" t="n">
        <v>7614</v>
      </c>
    </row>
    <row r="114" customFormat="false" ht="21.75" hidden="false" customHeight="true" outlineLevel="0" collapsed="false">
      <c r="A114" s="29" t="s">
        <v>77</v>
      </c>
      <c r="B114" s="87" t="s">
        <v>245</v>
      </c>
      <c r="C114" s="35"/>
      <c r="D114" s="35"/>
      <c r="E114" s="36"/>
    </row>
    <row r="115" customFormat="false" ht="24" hidden="false" customHeight="true" outlineLevel="0" collapsed="false">
      <c r="A115" s="29" t="s">
        <v>246</v>
      </c>
      <c r="B115" s="88" t="s">
        <v>247</v>
      </c>
      <c r="C115" s="35"/>
      <c r="D115" s="35"/>
      <c r="E115" s="36"/>
    </row>
    <row r="116" customFormat="false" ht="12" hidden="false" customHeight="true" outlineLevel="0" collapsed="false">
      <c r="A116" s="29" t="s">
        <v>248</v>
      </c>
      <c r="B116" s="78" t="s">
        <v>226</v>
      </c>
      <c r="C116" s="35"/>
      <c r="D116" s="35"/>
      <c r="E116" s="36"/>
    </row>
    <row r="117" customFormat="false" ht="12" hidden="false" customHeight="true" outlineLevel="0" collapsed="false">
      <c r="A117" s="29" t="s">
        <v>249</v>
      </c>
      <c r="B117" s="78" t="s">
        <v>250</v>
      </c>
      <c r="C117" s="35"/>
      <c r="D117" s="35" t="n">
        <v>3214</v>
      </c>
      <c r="E117" s="36"/>
    </row>
    <row r="118" customFormat="false" ht="12" hidden="false" customHeight="true" outlineLevel="0" collapsed="false">
      <c r="A118" s="29" t="s">
        <v>251</v>
      </c>
      <c r="B118" s="78" t="s">
        <v>252</v>
      </c>
      <c r="C118" s="35"/>
      <c r="D118" s="35"/>
      <c r="E118" s="36"/>
    </row>
    <row r="119" s="89" customFormat="true" ht="12" hidden="false" customHeight="true" outlineLevel="0" collapsed="false">
      <c r="A119" s="29" t="s">
        <v>253</v>
      </c>
      <c r="B119" s="78" t="s">
        <v>232</v>
      </c>
      <c r="C119" s="35"/>
      <c r="D119" s="35"/>
      <c r="E119" s="36"/>
    </row>
    <row r="120" customFormat="false" ht="12" hidden="false" customHeight="true" outlineLevel="0" collapsed="false">
      <c r="A120" s="29" t="s">
        <v>254</v>
      </c>
      <c r="B120" s="78" t="s">
        <v>255</v>
      </c>
      <c r="C120" s="35"/>
      <c r="D120" s="35" t="n">
        <v>2160</v>
      </c>
      <c r="E120" s="36"/>
    </row>
    <row r="121" customFormat="false" ht="12" hidden="false" customHeight="true" outlineLevel="0" collapsed="false">
      <c r="A121" s="79" t="s">
        <v>256</v>
      </c>
      <c r="B121" s="78" t="s">
        <v>257</v>
      </c>
      <c r="C121" s="39"/>
      <c r="D121" s="39" t="n">
        <v>2240</v>
      </c>
      <c r="E121" s="40"/>
    </row>
    <row r="122" customFormat="false" ht="12" hidden="false" customHeight="true" outlineLevel="0" collapsed="false">
      <c r="A122" s="24" t="s">
        <v>79</v>
      </c>
      <c r="B122" s="90" t="s">
        <v>258</v>
      </c>
      <c r="C122" s="26" t="n">
        <f aca="false">+C123+C124</f>
        <v>2092</v>
      </c>
      <c r="D122" s="26" t="n">
        <f aca="false">+D123+D124</f>
        <v>10033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1" t="s">
        <v>259</v>
      </c>
      <c r="C123" s="31" t="n">
        <v>2092</v>
      </c>
      <c r="D123" s="31" t="n">
        <v>10033</v>
      </c>
      <c r="E123" s="32"/>
    </row>
    <row r="124" customFormat="false" ht="12" hidden="false" customHeight="true" outlineLevel="0" collapsed="false">
      <c r="A124" s="37" t="s">
        <v>83</v>
      </c>
      <c r="B124" s="86" t="s">
        <v>260</v>
      </c>
      <c r="C124" s="39"/>
      <c r="D124" s="39"/>
      <c r="E124" s="40"/>
    </row>
    <row r="125" customFormat="false" ht="12" hidden="false" customHeight="true" outlineLevel="0" collapsed="false">
      <c r="A125" s="24" t="s">
        <v>261</v>
      </c>
      <c r="B125" s="90" t="s">
        <v>262</v>
      </c>
      <c r="C125" s="26" t="n">
        <f aca="false">+C92+C108+C122</f>
        <v>274117</v>
      </c>
      <c r="D125" s="26" t="n">
        <f aca="false">+D92+D108+D122</f>
        <v>316936</v>
      </c>
      <c r="E125" s="27" t="n">
        <f aca="false">+E92+E108+E122</f>
        <v>301724</v>
      </c>
    </row>
    <row r="126" customFormat="false" ht="12" hidden="false" customHeight="true" outlineLevel="0" collapsed="false">
      <c r="A126" s="24" t="s">
        <v>106</v>
      </c>
      <c r="B126" s="90" t="s">
        <v>263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8</v>
      </c>
      <c r="B127" s="91" t="s">
        <v>264</v>
      </c>
      <c r="C127" s="35"/>
      <c r="D127" s="35"/>
      <c r="E127" s="36"/>
    </row>
    <row r="128" customFormat="false" ht="12" hidden="false" customHeight="true" outlineLevel="0" collapsed="false">
      <c r="A128" s="29" t="s">
        <v>110</v>
      </c>
      <c r="B128" s="91" t="s">
        <v>265</v>
      </c>
      <c r="C128" s="35"/>
      <c r="D128" s="35"/>
      <c r="E128" s="36"/>
    </row>
    <row r="129" customFormat="false" ht="12" hidden="false" customHeight="true" outlineLevel="0" collapsed="false">
      <c r="A129" s="79" t="s">
        <v>112</v>
      </c>
      <c r="B129" s="92" t="s">
        <v>266</v>
      </c>
      <c r="C129" s="35"/>
      <c r="D129" s="35"/>
      <c r="E129" s="36"/>
    </row>
    <row r="130" customFormat="false" ht="12" hidden="false" customHeight="true" outlineLevel="0" collapsed="false">
      <c r="A130" s="24" t="s">
        <v>128</v>
      </c>
      <c r="B130" s="90" t="s">
        <v>267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0</v>
      </c>
      <c r="B131" s="91" t="s">
        <v>268</v>
      </c>
      <c r="C131" s="35"/>
      <c r="D131" s="35"/>
      <c r="E131" s="36"/>
    </row>
    <row r="132" customFormat="false" ht="12" hidden="false" customHeight="true" outlineLevel="0" collapsed="false">
      <c r="A132" s="29" t="s">
        <v>132</v>
      </c>
      <c r="B132" s="91" t="s">
        <v>269</v>
      </c>
      <c r="C132" s="35"/>
      <c r="D132" s="35"/>
      <c r="E132" s="36"/>
    </row>
    <row r="133" customFormat="false" ht="12" hidden="false" customHeight="true" outlineLevel="0" collapsed="false">
      <c r="A133" s="29" t="s">
        <v>134</v>
      </c>
      <c r="B133" s="91" t="s">
        <v>270</v>
      </c>
      <c r="C133" s="35"/>
      <c r="D133" s="35"/>
      <c r="E133" s="36"/>
    </row>
    <row r="134" customFormat="false" ht="12" hidden="false" customHeight="true" outlineLevel="0" collapsed="false">
      <c r="A134" s="79" t="s">
        <v>136</v>
      </c>
      <c r="B134" s="92" t="s">
        <v>271</v>
      </c>
      <c r="C134" s="35"/>
      <c r="D134" s="35"/>
      <c r="E134" s="36"/>
    </row>
    <row r="135" customFormat="false" ht="12" hidden="false" customHeight="true" outlineLevel="0" collapsed="false">
      <c r="A135" s="24" t="s">
        <v>272</v>
      </c>
      <c r="B135" s="90" t="s">
        <v>273</v>
      </c>
      <c r="C135" s="43" t="n">
        <f aca="false">+C136+C137+C138+C139</f>
        <v>4786</v>
      </c>
      <c r="D135" s="43" t="n">
        <f aca="false">+D136+D137+D138+D139</f>
        <v>4786</v>
      </c>
      <c r="E135" s="44" t="n">
        <f aca="false">+E136+E137+E138+E139</f>
        <v>4786</v>
      </c>
    </row>
    <row r="136" customFormat="false" ht="12" hidden="false" customHeight="true" outlineLevel="0" collapsed="false">
      <c r="A136" s="29" t="s">
        <v>142</v>
      </c>
      <c r="B136" s="91" t="s">
        <v>274</v>
      </c>
      <c r="C136" s="35"/>
      <c r="D136" s="35"/>
      <c r="E136" s="36"/>
    </row>
    <row r="137" customFormat="false" ht="12" hidden="false" customHeight="true" outlineLevel="0" collapsed="false">
      <c r="A137" s="29" t="s">
        <v>144</v>
      </c>
      <c r="B137" s="91" t="s">
        <v>275</v>
      </c>
      <c r="C137" s="35" t="n">
        <v>4786</v>
      </c>
      <c r="D137" s="35" t="n">
        <v>4786</v>
      </c>
      <c r="E137" s="36" t="n">
        <v>4786</v>
      </c>
    </row>
    <row r="138" customFormat="false" ht="12" hidden="false" customHeight="true" outlineLevel="0" collapsed="false">
      <c r="A138" s="29" t="s">
        <v>146</v>
      </c>
      <c r="B138" s="91" t="s">
        <v>276</v>
      </c>
      <c r="C138" s="35"/>
      <c r="D138" s="35"/>
      <c r="E138" s="36"/>
    </row>
    <row r="139" customFormat="false" ht="12" hidden="false" customHeight="true" outlineLevel="0" collapsed="false">
      <c r="A139" s="79" t="s">
        <v>148</v>
      </c>
      <c r="B139" s="92" t="s">
        <v>277</v>
      </c>
      <c r="C139" s="35"/>
      <c r="D139" s="35"/>
      <c r="E139" s="36"/>
    </row>
    <row r="140" customFormat="false" ht="15" hidden="false" customHeight="true" outlineLevel="0" collapsed="false">
      <c r="A140" s="24" t="s">
        <v>150</v>
      </c>
      <c r="B140" s="90" t="s">
        <v>278</v>
      </c>
      <c r="C140" s="93" t="n">
        <f aca="false">+C141+C142+C143+C144</f>
        <v>0</v>
      </c>
      <c r="D140" s="93" t="n">
        <f aca="false">+D141+D142+D143+D144</f>
        <v>0</v>
      </c>
      <c r="E140" s="94" t="n">
        <f aca="false">+E141+E142+E143+E144</f>
        <v>0</v>
      </c>
      <c r="F140" s="95"/>
      <c r="G140" s="96"/>
      <c r="H140" s="96"/>
      <c r="I140" s="96"/>
    </row>
    <row r="141" s="28" customFormat="true" ht="12.95" hidden="false" customHeight="true" outlineLevel="0" collapsed="false">
      <c r="A141" s="29" t="s">
        <v>152</v>
      </c>
      <c r="B141" s="91" t="s">
        <v>279</v>
      </c>
      <c r="C141" s="35"/>
      <c r="D141" s="35"/>
      <c r="E141" s="36"/>
    </row>
    <row r="142" customFormat="false" ht="12.75" hidden="false" customHeight="true" outlineLevel="0" collapsed="false">
      <c r="A142" s="29" t="s">
        <v>154</v>
      </c>
      <c r="B142" s="91" t="s">
        <v>280</v>
      </c>
      <c r="C142" s="35"/>
      <c r="D142" s="35"/>
      <c r="E142" s="36"/>
    </row>
    <row r="143" customFormat="false" ht="12.75" hidden="false" customHeight="true" outlineLevel="0" collapsed="false">
      <c r="A143" s="29" t="s">
        <v>156</v>
      </c>
      <c r="B143" s="91" t="s">
        <v>281</v>
      </c>
      <c r="C143" s="35"/>
      <c r="D143" s="35"/>
      <c r="E143" s="36"/>
    </row>
    <row r="144" customFormat="false" ht="12.75" hidden="false" customHeight="true" outlineLevel="0" collapsed="false">
      <c r="A144" s="29" t="s">
        <v>158</v>
      </c>
      <c r="B144" s="91" t="s">
        <v>282</v>
      </c>
      <c r="C144" s="35"/>
      <c r="D144" s="35"/>
      <c r="E144" s="36"/>
    </row>
    <row r="145" customFormat="false" ht="16.5" hidden="false" customHeight="false" outlineLevel="0" collapsed="false">
      <c r="A145" s="24" t="s">
        <v>160</v>
      </c>
      <c r="B145" s="90" t="s">
        <v>283</v>
      </c>
      <c r="C145" s="97" t="n">
        <f aca="false">+C126+C130+C135+C140</f>
        <v>4786</v>
      </c>
      <c r="D145" s="97" t="n">
        <f aca="false">+D126+D130+D135+D140</f>
        <v>4786</v>
      </c>
      <c r="E145" s="98" t="n">
        <f aca="false">+E126+E130+E135+E140</f>
        <v>4786</v>
      </c>
    </row>
    <row r="146" customFormat="false" ht="16.5" hidden="false" customHeight="false" outlineLevel="0" collapsed="false">
      <c r="A146" s="99" t="s">
        <v>284</v>
      </c>
      <c r="B146" s="100" t="s">
        <v>285</v>
      </c>
      <c r="C146" s="97" t="n">
        <f aca="false">+C125+C145</f>
        <v>278903</v>
      </c>
      <c r="D146" s="97" t="n">
        <f aca="false">+D125+D145</f>
        <v>321722</v>
      </c>
      <c r="E146" s="98" t="n">
        <f aca="false">+E125+E145</f>
        <v>306510</v>
      </c>
    </row>
    <row r="148" customFormat="false" ht="18.75" hidden="false" customHeight="true" outlineLevel="0" collapsed="false">
      <c r="A148" s="101" t="s">
        <v>286</v>
      </c>
      <c r="B148" s="101"/>
      <c r="C148" s="101"/>
      <c r="D148" s="101"/>
      <c r="E148" s="101"/>
    </row>
    <row r="149" customFormat="false" ht="13.5" hidden="false" customHeight="true" outlineLevel="0" collapsed="false">
      <c r="A149" s="102" t="s">
        <v>287</v>
      </c>
      <c r="B149" s="102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5" t="s">
        <v>288</v>
      </c>
      <c r="C150" s="103" t="n">
        <f aca="false">+C61-C125</f>
        <v>-5922</v>
      </c>
      <c r="D150" s="103" t="n">
        <f aca="false">+D61-D125</f>
        <v>-10705</v>
      </c>
      <c r="E150" s="103" t="n">
        <f aca="false">+E61-E125</f>
        <v>14142</v>
      </c>
    </row>
    <row r="151" customFormat="false" ht="21.75" hidden="false" customHeight="false" outlineLevel="0" collapsed="false">
      <c r="A151" s="24" t="s">
        <v>65</v>
      </c>
      <c r="B151" s="85" t="s">
        <v>289</v>
      </c>
      <c r="C151" s="103" t="n">
        <f aca="false">+C84-C145</f>
        <v>5922</v>
      </c>
      <c r="D151" s="103" t="n">
        <f aca="false">+D84-D145</f>
        <v>10705</v>
      </c>
      <c r="E151" s="103" t="n">
        <f aca="false">+E84-E145</f>
        <v>10705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hidakustány Község Önkormányzata
2016. ÉVI ZÁRSZÁMADÁS 
KÖTELEZŐ FELADATAINAK PÉNZÜGYI MÉRLEGE&amp;R&amp;11 1.1. melléklet a 9./2017.(V.31.) önkormányzati rendelethez</oddHeader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6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0</v>
      </c>
      <c r="D6" s="26" t="n">
        <f aca="false">SUM(D7:D12)</f>
        <v>0</v>
      </c>
      <c r="E6" s="27" t="n">
        <f aca="false">SUM(E7:E12)</f>
        <v>0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/>
      <c r="D7" s="31"/>
      <c r="E7" s="32"/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/>
      <c r="D9" s="35"/>
      <c r="E9" s="36"/>
    </row>
    <row r="10" s="28" customFormat="true" ht="12" hidden="false" customHeight="true" outlineLevel="0" collapsed="false">
      <c r="A10" s="33" t="s">
        <v>59</v>
      </c>
      <c r="B10" s="34" t="s">
        <v>60</v>
      </c>
      <c r="C10" s="35"/>
      <c r="D10" s="35"/>
      <c r="E10" s="36"/>
    </row>
    <row r="11" s="28" customFormat="true" ht="12" hidden="false" customHeight="true" outlineLevel="0" collapsed="false">
      <c r="A11" s="33" t="s">
        <v>61</v>
      </c>
      <c r="B11" s="34" t="s">
        <v>290</v>
      </c>
      <c r="C11" s="35"/>
      <c r="D11" s="35"/>
      <c r="E11" s="36"/>
    </row>
    <row r="12" s="28" customFormat="true" ht="12" hidden="false" customHeight="true" outlineLevel="0" collapsed="false">
      <c r="A12" s="37" t="s">
        <v>63</v>
      </c>
      <c r="B12" s="38" t="s">
        <v>291</v>
      </c>
      <c r="C12" s="39"/>
      <c r="D12" s="39"/>
      <c r="E12" s="40"/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0</v>
      </c>
      <c r="D13" s="26" t="n">
        <f aca="false">SUM(D14:D18)</f>
        <v>0</v>
      </c>
      <c r="E13" s="27" t="n">
        <f aca="false">SUM(E14:E18)</f>
        <v>0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/>
      <c r="D18" s="35"/>
      <c r="E18" s="36"/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38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1557</v>
      </c>
      <c r="D27" s="43" t="n">
        <f aca="false">SUM(D28:D33)</f>
        <v>1557</v>
      </c>
      <c r="E27" s="44" t="n">
        <f aca="false">SUM(E28:E33)</f>
        <v>1557</v>
      </c>
    </row>
    <row r="28" s="28" customFormat="true" ht="12" hidden="false" customHeight="true" outlineLevel="0" collapsed="false">
      <c r="A28" s="29" t="s">
        <v>95</v>
      </c>
      <c r="B28" s="30" t="s">
        <v>292</v>
      </c>
      <c r="C28" s="31"/>
      <c r="D28" s="31" t="n">
        <v>0</v>
      </c>
      <c r="E28" s="32" t="n">
        <v>0</v>
      </c>
    </row>
    <row r="29" s="28" customFormat="true" ht="12" hidden="false" customHeight="true" outlineLevel="0" collapsed="false">
      <c r="A29" s="33" t="s">
        <v>97</v>
      </c>
      <c r="B29" s="34" t="s">
        <v>293</v>
      </c>
      <c r="C29" s="35"/>
      <c r="D29" s="35"/>
      <c r="E29" s="36"/>
    </row>
    <row r="30" s="28" customFormat="true" ht="12" hidden="false" customHeight="true" outlineLevel="0" collapsed="false">
      <c r="A30" s="33" t="s">
        <v>99</v>
      </c>
      <c r="B30" s="34" t="s">
        <v>294</v>
      </c>
      <c r="C30" s="35" t="n">
        <v>1557</v>
      </c>
      <c r="D30" s="35" t="n">
        <v>1557</v>
      </c>
      <c r="E30" s="36" t="n">
        <v>1557</v>
      </c>
    </row>
    <row r="31" s="28" customFormat="true" ht="12" hidden="false" customHeight="true" outlineLevel="0" collapsed="false">
      <c r="A31" s="33" t="s">
        <v>101</v>
      </c>
      <c r="B31" s="34" t="s">
        <v>295</v>
      </c>
      <c r="C31" s="35"/>
      <c r="D31" s="35"/>
      <c r="E31" s="36"/>
    </row>
    <row r="32" s="28" customFormat="true" ht="12" hidden="false" customHeight="true" outlineLevel="0" collapsed="false">
      <c r="A32" s="33" t="s">
        <v>103</v>
      </c>
      <c r="B32" s="34" t="s">
        <v>102</v>
      </c>
      <c r="C32" s="35"/>
      <c r="D32" s="35"/>
      <c r="E32" s="36"/>
    </row>
    <row r="33" s="28" customFormat="true" ht="12" hidden="false" customHeight="true" outlineLevel="0" collapsed="false">
      <c r="A33" s="37" t="s">
        <v>104</v>
      </c>
      <c r="B33" s="42" t="s">
        <v>105</v>
      </c>
      <c r="C33" s="39"/>
      <c r="D33" s="39"/>
      <c r="E33" s="40"/>
    </row>
    <row r="34" s="28" customFormat="true" ht="12" hidden="false" customHeight="true" outlineLevel="0" collapsed="false">
      <c r="A34" s="24" t="s">
        <v>106</v>
      </c>
      <c r="B34" s="25" t="s">
        <v>107</v>
      </c>
      <c r="C34" s="26" t="n">
        <f aca="false">SUM(C35:C44)</f>
        <v>0</v>
      </c>
      <c r="D34" s="26" t="n">
        <f aca="false">SUM(D35:D44)</f>
        <v>0</v>
      </c>
      <c r="E34" s="27" t="n">
        <f aca="false">SUM(E35:E44)</f>
        <v>0</v>
      </c>
    </row>
    <row r="35" s="28" customFormat="true" ht="12" hidden="false" customHeight="true" outlineLevel="0" collapsed="false">
      <c r="A35" s="29" t="s">
        <v>108</v>
      </c>
      <c r="B35" s="30" t="s">
        <v>109</v>
      </c>
      <c r="C35" s="31"/>
      <c r="D35" s="31"/>
      <c r="E35" s="32"/>
    </row>
    <row r="36" s="28" customFormat="true" ht="12" hidden="false" customHeight="true" outlineLevel="0" collapsed="false">
      <c r="A36" s="33" t="s">
        <v>110</v>
      </c>
      <c r="B36" s="34" t="s">
        <v>111</v>
      </c>
      <c r="C36" s="35"/>
      <c r="D36" s="35"/>
      <c r="E36" s="36"/>
    </row>
    <row r="37" s="28" customFormat="true" ht="12" hidden="false" customHeight="true" outlineLevel="0" collapsed="false">
      <c r="A37" s="33" t="s">
        <v>112</v>
      </c>
      <c r="B37" s="34" t="s">
        <v>113</v>
      </c>
      <c r="C37" s="35"/>
      <c r="D37" s="35"/>
      <c r="E37" s="36"/>
    </row>
    <row r="38" s="28" customFormat="true" ht="12" hidden="false" customHeight="true" outlineLevel="0" collapsed="false">
      <c r="A38" s="33" t="s">
        <v>114</v>
      </c>
      <c r="B38" s="34" t="s">
        <v>115</v>
      </c>
      <c r="C38" s="35"/>
      <c r="D38" s="35"/>
      <c r="E38" s="36"/>
    </row>
    <row r="39" s="28" customFormat="true" ht="12" hidden="false" customHeight="true" outlineLevel="0" collapsed="false">
      <c r="A39" s="33" t="s">
        <v>116</v>
      </c>
      <c r="B39" s="34" t="s">
        <v>117</v>
      </c>
      <c r="C39" s="35"/>
      <c r="D39" s="35"/>
      <c r="E39" s="36"/>
    </row>
    <row r="40" s="28" customFormat="true" ht="12" hidden="false" customHeight="true" outlineLevel="0" collapsed="false">
      <c r="A40" s="33" t="s">
        <v>118</v>
      </c>
      <c r="B40" s="34" t="s">
        <v>119</v>
      </c>
      <c r="C40" s="35"/>
      <c r="D40" s="35"/>
      <c r="E40" s="36"/>
    </row>
    <row r="41" s="28" customFormat="true" ht="12" hidden="false" customHeight="true" outlineLevel="0" collapsed="false">
      <c r="A41" s="33" t="s">
        <v>120</v>
      </c>
      <c r="B41" s="34" t="s">
        <v>121</v>
      </c>
      <c r="C41" s="35"/>
      <c r="D41" s="35"/>
      <c r="E41" s="36"/>
    </row>
    <row r="42" s="28" customFormat="true" ht="12" hidden="false" customHeight="true" outlineLevel="0" collapsed="false">
      <c r="A42" s="33" t="s">
        <v>122</v>
      </c>
      <c r="B42" s="34" t="s">
        <v>123</v>
      </c>
      <c r="C42" s="35"/>
      <c r="D42" s="35"/>
      <c r="E42" s="36"/>
    </row>
    <row r="43" s="28" customFormat="true" ht="12" hidden="false" customHeight="true" outlineLevel="0" collapsed="false">
      <c r="A43" s="33" t="s">
        <v>124</v>
      </c>
      <c r="B43" s="34" t="s">
        <v>125</v>
      </c>
      <c r="C43" s="45"/>
      <c r="D43" s="45"/>
      <c r="E43" s="46"/>
    </row>
    <row r="44" s="28" customFormat="true" ht="12" hidden="false" customHeight="true" outlineLevel="0" collapsed="false">
      <c r="A44" s="37" t="s">
        <v>126</v>
      </c>
      <c r="B44" s="38" t="s">
        <v>127</v>
      </c>
      <c r="C44" s="47"/>
      <c r="D44" s="47"/>
      <c r="E44" s="48"/>
    </row>
    <row r="45" s="28" customFormat="true" ht="12" hidden="false" customHeight="true" outlineLevel="0" collapsed="false">
      <c r="A45" s="24" t="s">
        <v>128</v>
      </c>
      <c r="B45" s="25" t="s">
        <v>129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0</v>
      </c>
      <c r="B46" s="30" t="s">
        <v>131</v>
      </c>
      <c r="C46" s="49"/>
      <c r="D46" s="49"/>
      <c r="E46" s="50"/>
    </row>
    <row r="47" s="28" customFormat="true" ht="12" hidden="false" customHeight="true" outlineLevel="0" collapsed="false">
      <c r="A47" s="33" t="s">
        <v>132</v>
      </c>
      <c r="B47" s="34" t="s">
        <v>133</v>
      </c>
      <c r="C47" s="45"/>
      <c r="D47" s="45"/>
      <c r="E47" s="46"/>
    </row>
    <row r="48" s="28" customFormat="true" ht="12" hidden="false" customHeight="true" outlineLevel="0" collapsed="false">
      <c r="A48" s="33" t="s">
        <v>134</v>
      </c>
      <c r="B48" s="34" t="s">
        <v>135</v>
      </c>
      <c r="C48" s="45"/>
      <c r="D48" s="45"/>
      <c r="E48" s="46"/>
    </row>
    <row r="49" s="28" customFormat="true" ht="12" hidden="false" customHeight="true" outlineLevel="0" collapsed="false">
      <c r="A49" s="33" t="s">
        <v>136</v>
      </c>
      <c r="B49" s="34" t="s">
        <v>137</v>
      </c>
      <c r="C49" s="45"/>
      <c r="D49" s="45"/>
      <c r="E49" s="46"/>
    </row>
    <row r="50" s="28" customFormat="true" ht="12" hidden="false" customHeight="true" outlineLevel="0" collapsed="false">
      <c r="A50" s="37" t="s">
        <v>138</v>
      </c>
      <c r="B50" s="38" t="s">
        <v>139</v>
      </c>
      <c r="C50" s="47"/>
      <c r="D50" s="47"/>
      <c r="E50" s="48"/>
    </row>
    <row r="51" s="28" customFormat="true" ht="17.25" hidden="false" customHeight="true" outlineLevel="0" collapsed="false">
      <c r="A51" s="24" t="s">
        <v>140</v>
      </c>
      <c r="B51" s="25" t="s">
        <v>141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2</v>
      </c>
      <c r="B52" s="30" t="s">
        <v>143</v>
      </c>
      <c r="C52" s="31"/>
      <c r="D52" s="31"/>
      <c r="E52" s="32"/>
    </row>
    <row r="53" s="28" customFormat="true" ht="12" hidden="false" customHeight="true" outlineLevel="0" collapsed="false">
      <c r="A53" s="33" t="s">
        <v>144</v>
      </c>
      <c r="B53" s="34" t="s">
        <v>145</v>
      </c>
      <c r="C53" s="35"/>
      <c r="D53" s="35"/>
      <c r="E53" s="36"/>
    </row>
    <row r="54" s="28" customFormat="true" ht="12" hidden="false" customHeight="true" outlineLevel="0" collapsed="false">
      <c r="A54" s="33" t="s">
        <v>146</v>
      </c>
      <c r="B54" s="34" t="s">
        <v>147</v>
      </c>
      <c r="C54" s="35"/>
      <c r="D54" s="35"/>
      <c r="E54" s="36"/>
    </row>
    <row r="55" s="28" customFormat="true" ht="12" hidden="false" customHeight="true" outlineLevel="0" collapsed="false">
      <c r="A55" s="37" t="s">
        <v>148</v>
      </c>
      <c r="B55" s="38" t="s">
        <v>149</v>
      </c>
      <c r="C55" s="39"/>
      <c r="D55" s="39"/>
      <c r="E55" s="40"/>
    </row>
    <row r="56" s="28" customFormat="true" ht="12" hidden="false" customHeight="true" outlineLevel="0" collapsed="false">
      <c r="A56" s="24" t="s">
        <v>150</v>
      </c>
      <c r="B56" s="41" t="s">
        <v>151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2</v>
      </c>
      <c r="B57" s="30" t="s">
        <v>153</v>
      </c>
      <c r="C57" s="45"/>
      <c r="D57" s="45"/>
      <c r="E57" s="46"/>
    </row>
    <row r="58" s="28" customFormat="true" ht="12" hidden="false" customHeight="true" outlineLevel="0" collapsed="false">
      <c r="A58" s="33" t="s">
        <v>154</v>
      </c>
      <c r="B58" s="34" t="s">
        <v>155</v>
      </c>
      <c r="C58" s="45"/>
      <c r="D58" s="45"/>
      <c r="E58" s="46"/>
    </row>
    <row r="59" s="28" customFormat="true" ht="12" hidden="false" customHeight="true" outlineLevel="0" collapsed="false">
      <c r="A59" s="33" t="s">
        <v>156</v>
      </c>
      <c r="B59" s="34" t="s">
        <v>157</v>
      </c>
      <c r="C59" s="45"/>
      <c r="D59" s="45"/>
      <c r="E59" s="46"/>
    </row>
    <row r="60" s="28" customFormat="true" ht="12" hidden="false" customHeight="true" outlineLevel="0" collapsed="false">
      <c r="A60" s="37" t="s">
        <v>158</v>
      </c>
      <c r="B60" s="38" t="s">
        <v>159</v>
      </c>
      <c r="C60" s="45"/>
      <c r="D60" s="45"/>
      <c r="E60" s="46"/>
    </row>
    <row r="61" s="28" customFormat="true" ht="12" hidden="false" customHeight="true" outlineLevel="0" collapsed="false">
      <c r="A61" s="24" t="s">
        <v>160</v>
      </c>
      <c r="B61" s="25" t="s">
        <v>161</v>
      </c>
      <c r="C61" s="43" t="n">
        <f aca="false">+C6+C13+C20+C27+C34+C45+C51+C56</f>
        <v>1557</v>
      </c>
      <c r="D61" s="43" t="n">
        <f aca="false">+D6+D13+D20+D27+D34+D45+D51+D56</f>
        <v>1557</v>
      </c>
      <c r="E61" s="44" t="n">
        <f aca="false">+E6+E13+E20+E27+E34+E45+E51+E56</f>
        <v>1557</v>
      </c>
    </row>
    <row r="62" s="28" customFormat="true" ht="12" hidden="false" customHeight="true" outlineLevel="0" collapsed="false">
      <c r="A62" s="51" t="s">
        <v>162</v>
      </c>
      <c r="B62" s="41" t="s">
        <v>163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4</v>
      </c>
      <c r="B63" s="30" t="s">
        <v>165</v>
      </c>
      <c r="C63" s="45"/>
      <c r="D63" s="45"/>
      <c r="E63" s="46"/>
    </row>
    <row r="64" s="28" customFormat="true" ht="12" hidden="false" customHeight="true" outlineLevel="0" collapsed="false">
      <c r="A64" s="33" t="s">
        <v>166</v>
      </c>
      <c r="B64" s="34" t="s">
        <v>167</v>
      </c>
      <c r="C64" s="45"/>
      <c r="D64" s="45"/>
      <c r="E64" s="46"/>
    </row>
    <row r="65" s="28" customFormat="true" ht="12" hidden="false" customHeight="true" outlineLevel="0" collapsed="false">
      <c r="A65" s="37" t="s">
        <v>168</v>
      </c>
      <c r="B65" s="52" t="s">
        <v>169</v>
      </c>
      <c r="C65" s="45"/>
      <c r="D65" s="45"/>
      <c r="E65" s="46"/>
    </row>
    <row r="66" s="28" customFormat="true" ht="12" hidden="false" customHeight="true" outlineLevel="0" collapsed="false">
      <c r="A66" s="51" t="s">
        <v>170</v>
      </c>
      <c r="B66" s="41" t="s">
        <v>171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2</v>
      </c>
      <c r="B67" s="30" t="s">
        <v>173</v>
      </c>
      <c r="C67" s="45"/>
      <c r="D67" s="45"/>
      <c r="E67" s="46"/>
    </row>
    <row r="68" s="28" customFormat="true" ht="12" hidden="false" customHeight="true" outlineLevel="0" collapsed="false">
      <c r="A68" s="33" t="s">
        <v>174</v>
      </c>
      <c r="B68" s="34" t="s">
        <v>175</v>
      </c>
      <c r="C68" s="45"/>
      <c r="D68" s="45"/>
      <c r="E68" s="46"/>
    </row>
    <row r="69" s="28" customFormat="true" ht="12" hidden="false" customHeight="true" outlineLevel="0" collapsed="false">
      <c r="A69" s="33" t="s">
        <v>176</v>
      </c>
      <c r="B69" s="34" t="s">
        <v>177</v>
      </c>
      <c r="C69" s="45"/>
      <c r="D69" s="45"/>
      <c r="E69" s="46"/>
    </row>
    <row r="70" s="28" customFormat="true" ht="12" hidden="false" customHeight="true" outlineLevel="0" collapsed="false">
      <c r="A70" s="37" t="s">
        <v>178</v>
      </c>
      <c r="B70" s="38" t="s">
        <v>179</v>
      </c>
      <c r="C70" s="45"/>
      <c r="D70" s="45"/>
      <c r="E70" s="46"/>
    </row>
    <row r="71" s="28" customFormat="true" ht="12" hidden="false" customHeight="true" outlineLevel="0" collapsed="false">
      <c r="A71" s="51" t="s">
        <v>180</v>
      </c>
      <c r="B71" s="41" t="s">
        <v>181</v>
      </c>
      <c r="C71" s="26" t="n">
        <f aca="false">+C72+C73</f>
        <v>0</v>
      </c>
      <c r="D71" s="26" t="n">
        <f aca="false">+D72+D73</f>
        <v>0</v>
      </c>
      <c r="E71" s="27" t="n">
        <f aca="false">+E72+E73</f>
        <v>0</v>
      </c>
    </row>
    <row r="72" s="28" customFormat="true" ht="12" hidden="false" customHeight="true" outlineLevel="0" collapsed="false">
      <c r="A72" s="29" t="s">
        <v>182</v>
      </c>
      <c r="B72" s="30" t="s">
        <v>183</v>
      </c>
      <c r="C72" s="45"/>
      <c r="D72" s="45"/>
      <c r="E72" s="46"/>
    </row>
    <row r="73" s="28" customFormat="true" ht="12" hidden="false" customHeight="true" outlineLevel="0" collapsed="false">
      <c r="A73" s="37" t="s">
        <v>184</v>
      </c>
      <c r="B73" s="38" t="s">
        <v>185</v>
      </c>
      <c r="C73" s="45"/>
      <c r="D73" s="45"/>
      <c r="E73" s="46"/>
    </row>
    <row r="74" s="28" customFormat="true" ht="12" hidden="false" customHeight="true" outlineLevel="0" collapsed="false">
      <c r="A74" s="51" t="s">
        <v>186</v>
      </c>
      <c r="B74" s="41" t="s">
        <v>187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0</v>
      </c>
    </row>
    <row r="75" s="28" customFormat="true" ht="12" hidden="false" customHeight="true" outlineLevel="0" collapsed="false">
      <c r="A75" s="29" t="s">
        <v>188</v>
      </c>
      <c r="B75" s="30" t="s">
        <v>189</v>
      </c>
      <c r="C75" s="45"/>
      <c r="D75" s="45"/>
      <c r="E75" s="46"/>
    </row>
    <row r="76" s="28" customFormat="true" ht="12" hidden="false" customHeight="true" outlineLevel="0" collapsed="false">
      <c r="A76" s="33" t="s">
        <v>190</v>
      </c>
      <c r="B76" s="34" t="s">
        <v>191</v>
      </c>
      <c r="C76" s="45"/>
      <c r="D76" s="45"/>
      <c r="E76" s="46"/>
    </row>
    <row r="77" s="28" customFormat="true" ht="12" hidden="false" customHeight="true" outlineLevel="0" collapsed="false">
      <c r="A77" s="37" t="s">
        <v>192</v>
      </c>
      <c r="B77" s="42" t="s">
        <v>193</v>
      </c>
      <c r="C77" s="45"/>
      <c r="D77" s="45"/>
      <c r="E77" s="46"/>
    </row>
    <row r="78" s="28" customFormat="true" ht="12" hidden="false" customHeight="true" outlineLevel="0" collapsed="false">
      <c r="A78" s="51" t="s">
        <v>194</v>
      </c>
      <c r="B78" s="41" t="s">
        <v>195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6</v>
      </c>
      <c r="B79" s="30" t="s">
        <v>197</v>
      </c>
      <c r="C79" s="45"/>
      <c r="D79" s="45"/>
      <c r="E79" s="46"/>
    </row>
    <row r="80" s="28" customFormat="true" ht="12" hidden="false" customHeight="true" outlineLevel="0" collapsed="false">
      <c r="A80" s="54" t="s">
        <v>198</v>
      </c>
      <c r="B80" s="34" t="s">
        <v>199</v>
      </c>
      <c r="C80" s="45"/>
      <c r="D80" s="45"/>
      <c r="E80" s="46"/>
    </row>
    <row r="81" s="28" customFormat="true" ht="12" hidden="false" customHeight="true" outlineLevel="0" collapsed="false">
      <c r="A81" s="54" t="s">
        <v>200</v>
      </c>
      <c r="B81" s="34" t="s">
        <v>201</v>
      </c>
      <c r="C81" s="45"/>
      <c r="D81" s="45"/>
      <c r="E81" s="46"/>
    </row>
    <row r="82" s="28" customFormat="true" ht="12" hidden="false" customHeight="true" outlineLevel="0" collapsed="false">
      <c r="A82" s="55" t="s">
        <v>202</v>
      </c>
      <c r="B82" s="42" t="s">
        <v>203</v>
      </c>
      <c r="C82" s="45"/>
      <c r="D82" s="45"/>
      <c r="E82" s="46"/>
    </row>
    <row r="83" s="28" customFormat="true" ht="12" hidden="false" customHeight="true" outlineLevel="0" collapsed="false">
      <c r="A83" s="51" t="s">
        <v>204</v>
      </c>
      <c r="B83" s="41" t="s">
        <v>205</v>
      </c>
      <c r="C83" s="56"/>
      <c r="D83" s="56"/>
      <c r="E83" s="57"/>
    </row>
    <row r="84" s="28" customFormat="true" ht="12" hidden="false" customHeight="true" outlineLevel="0" collapsed="false">
      <c r="A84" s="51" t="s">
        <v>206</v>
      </c>
      <c r="B84" s="58" t="s">
        <v>207</v>
      </c>
      <c r="C84" s="43" t="n">
        <f aca="false">+C62+C66+C71+C74+C78+C83</f>
        <v>0</v>
      </c>
      <c r="D84" s="43" t="n">
        <f aca="false">+D62+D66+D71+D74+D78+D83</f>
        <v>0</v>
      </c>
      <c r="E84" s="44" t="n">
        <f aca="false">+E62+E66+E71+E74+E78+E83</f>
        <v>0</v>
      </c>
    </row>
    <row r="85" s="28" customFormat="true" ht="12" hidden="false" customHeight="true" outlineLevel="0" collapsed="false">
      <c r="A85" s="59" t="s">
        <v>208</v>
      </c>
      <c r="B85" s="60" t="s">
        <v>209</v>
      </c>
      <c r="C85" s="43" t="n">
        <f aca="false">+C61+C84</f>
        <v>1557</v>
      </c>
      <c r="D85" s="43" t="n">
        <f aca="false">+D61+D84</f>
        <v>1557</v>
      </c>
      <c r="E85" s="44" t="n">
        <f aca="false">+E61+E84</f>
        <v>1557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0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1</v>
      </c>
      <c r="B88" s="63"/>
      <c r="C88" s="64"/>
      <c r="D88" s="64"/>
      <c r="E88" s="64" t="s">
        <v>40</v>
      </c>
    </row>
    <row r="89" s="65" customFormat="true" ht="16.5" hidden="false" customHeight="true" outlineLevel="0" collapsed="false">
      <c r="A89" s="15" t="s">
        <v>41</v>
      </c>
      <c r="B89" s="16" t="s">
        <v>212</v>
      </c>
      <c r="C89" s="17" t="str">
        <f aca="false">+C3</f>
        <v>2016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3</v>
      </c>
      <c r="C92" s="69" t="n">
        <f aca="false">SUM(C93:C97)</f>
        <v>1557</v>
      </c>
      <c r="D92" s="69" t="n">
        <f aca="false">SUM(D93:D97)</f>
        <v>1557</v>
      </c>
      <c r="E92" s="104" t="n">
        <f aca="false">SUM(E93:E97)</f>
        <v>1557</v>
      </c>
    </row>
    <row r="93" customFormat="false" ht="12" hidden="false" customHeight="true" outlineLevel="0" collapsed="false">
      <c r="A93" s="70" t="s">
        <v>53</v>
      </c>
      <c r="B93" s="71" t="s">
        <v>214</v>
      </c>
      <c r="C93" s="72"/>
      <c r="D93" s="72"/>
      <c r="E93" s="73"/>
    </row>
    <row r="94" customFormat="false" ht="12" hidden="false" customHeight="true" outlineLevel="0" collapsed="false">
      <c r="A94" s="33" t="s">
        <v>55</v>
      </c>
      <c r="B94" s="74" t="s">
        <v>215</v>
      </c>
      <c r="C94" s="35"/>
      <c r="D94" s="35"/>
      <c r="E94" s="36"/>
    </row>
    <row r="95" customFormat="false" ht="12" hidden="false" customHeight="true" outlineLevel="0" collapsed="false">
      <c r="A95" s="33" t="s">
        <v>57</v>
      </c>
      <c r="B95" s="74" t="s">
        <v>216</v>
      </c>
      <c r="C95" s="39"/>
      <c r="D95" s="39"/>
      <c r="E95" s="40"/>
    </row>
    <row r="96" customFormat="false" ht="12" hidden="false" customHeight="true" outlineLevel="0" collapsed="false">
      <c r="A96" s="33" t="s">
        <v>59</v>
      </c>
      <c r="B96" s="75" t="s">
        <v>217</v>
      </c>
      <c r="C96" s="39" t="n">
        <v>0</v>
      </c>
      <c r="D96" s="39" t="n">
        <v>0</v>
      </c>
      <c r="E96" s="40" t="n">
        <v>0</v>
      </c>
    </row>
    <row r="97" customFormat="false" ht="12" hidden="false" customHeight="true" outlineLevel="0" collapsed="false">
      <c r="A97" s="33" t="s">
        <v>218</v>
      </c>
      <c r="B97" s="76" t="s">
        <v>219</v>
      </c>
      <c r="C97" s="39" t="n">
        <v>1557</v>
      </c>
      <c r="D97" s="39" t="n">
        <v>1557</v>
      </c>
      <c r="E97" s="40" t="n">
        <v>1557</v>
      </c>
    </row>
    <row r="98" customFormat="false" ht="12" hidden="false" customHeight="true" outlineLevel="0" collapsed="false">
      <c r="A98" s="33" t="s">
        <v>63</v>
      </c>
      <c r="B98" s="74" t="s">
        <v>220</v>
      </c>
      <c r="C98" s="39"/>
      <c r="D98" s="39"/>
      <c r="E98" s="40"/>
    </row>
    <row r="99" customFormat="false" ht="12" hidden="false" customHeight="true" outlineLevel="0" collapsed="false">
      <c r="A99" s="33" t="s">
        <v>221</v>
      </c>
      <c r="B99" s="77" t="s">
        <v>222</v>
      </c>
      <c r="C99" s="39"/>
      <c r="D99" s="39"/>
      <c r="E99" s="40"/>
    </row>
    <row r="100" customFormat="false" ht="12" hidden="false" customHeight="true" outlineLevel="0" collapsed="false">
      <c r="A100" s="33" t="s">
        <v>223</v>
      </c>
      <c r="B100" s="78" t="s">
        <v>224</v>
      </c>
      <c r="C100" s="39"/>
      <c r="D100" s="39"/>
      <c r="E100" s="40"/>
    </row>
    <row r="101" customFormat="false" ht="12" hidden="false" customHeight="true" outlineLevel="0" collapsed="false">
      <c r="A101" s="33" t="s">
        <v>225</v>
      </c>
      <c r="B101" s="78" t="s">
        <v>226</v>
      </c>
      <c r="C101" s="39"/>
      <c r="D101" s="39"/>
      <c r="E101" s="40"/>
    </row>
    <row r="102" customFormat="false" ht="12" hidden="false" customHeight="true" outlineLevel="0" collapsed="false">
      <c r="A102" s="33" t="s">
        <v>227</v>
      </c>
      <c r="B102" s="77" t="s">
        <v>228</v>
      </c>
      <c r="C102" s="39" t="n">
        <v>240</v>
      </c>
      <c r="D102" s="39" t="n">
        <v>240</v>
      </c>
      <c r="E102" s="40" t="n">
        <v>240</v>
      </c>
    </row>
    <row r="103" customFormat="false" ht="12" hidden="false" customHeight="true" outlineLevel="0" collapsed="false">
      <c r="A103" s="33" t="s">
        <v>229</v>
      </c>
      <c r="B103" s="77" t="s">
        <v>230</v>
      </c>
      <c r="C103" s="39"/>
      <c r="D103" s="39" t="n">
        <v>0</v>
      </c>
      <c r="E103" s="40"/>
    </row>
    <row r="104" customFormat="false" ht="12" hidden="false" customHeight="true" outlineLevel="0" collapsed="false">
      <c r="A104" s="33" t="s">
        <v>231</v>
      </c>
      <c r="B104" s="78" t="s">
        <v>232</v>
      </c>
      <c r="C104" s="39"/>
      <c r="D104" s="39"/>
      <c r="E104" s="40"/>
    </row>
    <row r="105" customFormat="false" ht="12" hidden="false" customHeight="true" outlineLevel="0" collapsed="false">
      <c r="A105" s="79" t="s">
        <v>233</v>
      </c>
      <c r="B105" s="80" t="s">
        <v>234</v>
      </c>
      <c r="C105" s="39"/>
      <c r="D105" s="39"/>
      <c r="E105" s="40"/>
    </row>
    <row r="106" customFormat="false" ht="12" hidden="false" customHeight="true" outlineLevel="0" collapsed="false">
      <c r="A106" s="33" t="s">
        <v>235</v>
      </c>
      <c r="B106" s="80" t="s">
        <v>236</v>
      </c>
      <c r="C106" s="39"/>
      <c r="D106" s="39"/>
      <c r="E106" s="40"/>
    </row>
    <row r="107" customFormat="false" ht="12" hidden="false" customHeight="true" outlineLevel="0" collapsed="false">
      <c r="A107" s="81" t="s">
        <v>237</v>
      </c>
      <c r="B107" s="82" t="s">
        <v>238</v>
      </c>
      <c r="C107" s="83" t="n">
        <v>1317</v>
      </c>
      <c r="D107" s="83" t="n">
        <v>1317</v>
      </c>
      <c r="E107" s="84" t="n">
        <v>1317</v>
      </c>
    </row>
    <row r="108" customFormat="false" ht="12" hidden="false" customHeight="true" outlineLevel="0" collapsed="false">
      <c r="A108" s="24" t="s">
        <v>65</v>
      </c>
      <c r="B108" s="85" t="s">
        <v>239</v>
      </c>
      <c r="C108" s="26" t="n">
        <f aca="false">+C109+C111+C113</f>
        <v>0</v>
      </c>
      <c r="D108" s="26" t="n">
        <f aca="false">+D109+D111+D113</f>
        <v>0</v>
      </c>
      <c r="E108" s="27" t="n">
        <f aca="false">+E109+E111+E113</f>
        <v>0</v>
      </c>
    </row>
    <row r="109" customFormat="false" ht="12" hidden="false" customHeight="true" outlineLevel="0" collapsed="false">
      <c r="A109" s="29" t="s">
        <v>67</v>
      </c>
      <c r="B109" s="74" t="s">
        <v>240</v>
      </c>
      <c r="C109" s="31"/>
      <c r="D109" s="31"/>
      <c r="E109" s="32"/>
    </row>
    <row r="110" customFormat="false" ht="12" hidden="false" customHeight="true" outlineLevel="0" collapsed="false">
      <c r="A110" s="29" t="s">
        <v>69</v>
      </c>
      <c r="B110" s="86" t="s">
        <v>241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6" t="s">
        <v>242</v>
      </c>
      <c r="C111" s="35"/>
      <c r="D111" s="35"/>
      <c r="E111" s="36"/>
    </row>
    <row r="112" customFormat="false" ht="12" hidden="false" customHeight="true" outlineLevel="0" collapsed="false">
      <c r="A112" s="29" t="s">
        <v>73</v>
      </c>
      <c r="B112" s="86" t="s">
        <v>243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4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87" t="s">
        <v>245</v>
      </c>
      <c r="C114" s="35"/>
      <c r="D114" s="35"/>
      <c r="E114" s="36"/>
    </row>
    <row r="115" customFormat="false" ht="24" hidden="false" customHeight="true" outlineLevel="0" collapsed="false">
      <c r="A115" s="29" t="s">
        <v>246</v>
      </c>
      <c r="B115" s="88" t="s">
        <v>247</v>
      </c>
      <c r="C115" s="35"/>
      <c r="D115" s="35"/>
      <c r="E115" s="36"/>
    </row>
    <row r="116" customFormat="false" ht="12" hidden="false" customHeight="true" outlineLevel="0" collapsed="false">
      <c r="A116" s="29" t="s">
        <v>248</v>
      </c>
      <c r="B116" s="78" t="s">
        <v>226</v>
      </c>
      <c r="C116" s="35"/>
      <c r="D116" s="35"/>
      <c r="E116" s="36"/>
    </row>
    <row r="117" customFormat="false" ht="12" hidden="false" customHeight="true" outlineLevel="0" collapsed="false">
      <c r="A117" s="29" t="s">
        <v>249</v>
      </c>
      <c r="B117" s="78" t="s">
        <v>250</v>
      </c>
      <c r="C117" s="35"/>
      <c r="D117" s="35"/>
      <c r="E117" s="36"/>
    </row>
    <row r="118" customFormat="false" ht="12" hidden="false" customHeight="true" outlineLevel="0" collapsed="false">
      <c r="A118" s="29" t="s">
        <v>251</v>
      </c>
      <c r="B118" s="78" t="s">
        <v>252</v>
      </c>
      <c r="C118" s="35"/>
      <c r="D118" s="35"/>
      <c r="E118" s="36"/>
    </row>
    <row r="119" s="89" customFormat="true" ht="12" hidden="false" customHeight="true" outlineLevel="0" collapsed="false">
      <c r="A119" s="29" t="s">
        <v>253</v>
      </c>
      <c r="B119" s="78" t="s">
        <v>232</v>
      </c>
      <c r="C119" s="35"/>
      <c r="D119" s="35"/>
      <c r="E119" s="36"/>
    </row>
    <row r="120" customFormat="false" ht="12" hidden="false" customHeight="true" outlineLevel="0" collapsed="false">
      <c r="A120" s="29" t="s">
        <v>254</v>
      </c>
      <c r="B120" s="78" t="s">
        <v>255</v>
      </c>
      <c r="C120" s="35"/>
      <c r="D120" s="35"/>
      <c r="E120" s="36"/>
    </row>
    <row r="121" customFormat="false" ht="12" hidden="false" customHeight="true" outlineLevel="0" collapsed="false">
      <c r="A121" s="79" t="s">
        <v>256</v>
      </c>
      <c r="B121" s="78" t="s">
        <v>257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0" t="s">
        <v>258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1" t="s">
        <v>259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6" t="s">
        <v>260</v>
      </c>
      <c r="C124" s="39"/>
      <c r="D124" s="39"/>
      <c r="E124" s="40"/>
    </row>
    <row r="125" customFormat="false" ht="12" hidden="false" customHeight="true" outlineLevel="0" collapsed="false">
      <c r="A125" s="24" t="s">
        <v>261</v>
      </c>
      <c r="B125" s="90" t="s">
        <v>262</v>
      </c>
      <c r="C125" s="26" t="n">
        <f aca="false">+C92+C108+C122</f>
        <v>1557</v>
      </c>
      <c r="D125" s="26" t="n">
        <f aca="false">+D92+D108+D122</f>
        <v>1557</v>
      </c>
      <c r="E125" s="27" t="n">
        <f aca="false">+E92+E108+E122</f>
        <v>1557</v>
      </c>
    </row>
    <row r="126" customFormat="false" ht="12" hidden="false" customHeight="true" outlineLevel="0" collapsed="false">
      <c r="A126" s="24" t="s">
        <v>106</v>
      </c>
      <c r="B126" s="90" t="s">
        <v>263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8</v>
      </c>
      <c r="B127" s="91" t="s">
        <v>264</v>
      </c>
      <c r="C127" s="35"/>
      <c r="D127" s="35"/>
      <c r="E127" s="36"/>
    </row>
    <row r="128" customFormat="false" ht="12" hidden="false" customHeight="true" outlineLevel="0" collapsed="false">
      <c r="A128" s="29" t="s">
        <v>110</v>
      </c>
      <c r="B128" s="91" t="s">
        <v>265</v>
      </c>
      <c r="C128" s="35"/>
      <c r="D128" s="35"/>
      <c r="E128" s="36"/>
    </row>
    <row r="129" customFormat="false" ht="12" hidden="false" customHeight="true" outlineLevel="0" collapsed="false">
      <c r="A129" s="79" t="s">
        <v>112</v>
      </c>
      <c r="B129" s="92" t="s">
        <v>266</v>
      </c>
      <c r="C129" s="35"/>
      <c r="D129" s="35"/>
      <c r="E129" s="36"/>
    </row>
    <row r="130" customFormat="false" ht="12" hidden="false" customHeight="true" outlineLevel="0" collapsed="false">
      <c r="A130" s="24" t="s">
        <v>128</v>
      </c>
      <c r="B130" s="90" t="s">
        <v>267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0</v>
      </c>
      <c r="B131" s="91" t="s">
        <v>268</v>
      </c>
      <c r="C131" s="35"/>
      <c r="D131" s="35"/>
      <c r="E131" s="36"/>
    </row>
    <row r="132" customFormat="false" ht="12" hidden="false" customHeight="true" outlineLevel="0" collapsed="false">
      <c r="A132" s="29" t="s">
        <v>132</v>
      </c>
      <c r="B132" s="91" t="s">
        <v>269</v>
      </c>
      <c r="C132" s="35"/>
      <c r="D132" s="35"/>
      <c r="E132" s="36"/>
    </row>
    <row r="133" customFormat="false" ht="12" hidden="false" customHeight="true" outlineLevel="0" collapsed="false">
      <c r="A133" s="29" t="s">
        <v>134</v>
      </c>
      <c r="B133" s="91" t="s">
        <v>270</v>
      </c>
      <c r="C133" s="35"/>
      <c r="D133" s="35"/>
      <c r="E133" s="36"/>
    </row>
    <row r="134" customFormat="false" ht="12" hidden="false" customHeight="true" outlineLevel="0" collapsed="false">
      <c r="A134" s="79" t="s">
        <v>136</v>
      </c>
      <c r="B134" s="92" t="s">
        <v>271</v>
      </c>
      <c r="C134" s="35"/>
      <c r="D134" s="35"/>
      <c r="E134" s="36"/>
    </row>
    <row r="135" customFormat="false" ht="12" hidden="false" customHeight="true" outlineLevel="0" collapsed="false">
      <c r="A135" s="24" t="s">
        <v>272</v>
      </c>
      <c r="B135" s="90" t="s">
        <v>273</v>
      </c>
      <c r="C135" s="43" t="n">
        <f aca="false">+C136+C137+C138+C139</f>
        <v>0</v>
      </c>
      <c r="D135" s="43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9" t="s">
        <v>142</v>
      </c>
      <c r="B136" s="91" t="s">
        <v>274</v>
      </c>
      <c r="C136" s="35"/>
      <c r="D136" s="35"/>
      <c r="E136" s="36"/>
    </row>
    <row r="137" customFormat="false" ht="12" hidden="false" customHeight="true" outlineLevel="0" collapsed="false">
      <c r="A137" s="29" t="s">
        <v>144</v>
      </c>
      <c r="B137" s="91" t="s">
        <v>275</v>
      </c>
      <c r="C137" s="35"/>
      <c r="D137" s="35"/>
      <c r="E137" s="36"/>
    </row>
    <row r="138" customFormat="false" ht="12" hidden="false" customHeight="true" outlineLevel="0" collapsed="false">
      <c r="A138" s="29" t="s">
        <v>146</v>
      </c>
      <c r="B138" s="91" t="s">
        <v>276</v>
      </c>
      <c r="C138" s="35"/>
      <c r="D138" s="35"/>
      <c r="E138" s="36"/>
    </row>
    <row r="139" customFormat="false" ht="12" hidden="false" customHeight="true" outlineLevel="0" collapsed="false">
      <c r="A139" s="79" t="s">
        <v>148</v>
      </c>
      <c r="B139" s="92" t="s">
        <v>277</v>
      </c>
      <c r="C139" s="35"/>
      <c r="D139" s="35"/>
      <c r="E139" s="36"/>
    </row>
    <row r="140" customFormat="false" ht="15" hidden="false" customHeight="true" outlineLevel="0" collapsed="false">
      <c r="A140" s="24" t="s">
        <v>150</v>
      </c>
      <c r="B140" s="90" t="s">
        <v>278</v>
      </c>
      <c r="C140" s="93" t="n">
        <f aca="false">+C141+C142+C143+C144</f>
        <v>0</v>
      </c>
      <c r="D140" s="93" t="n">
        <f aca="false">+D141+D142+D143+D144</f>
        <v>0</v>
      </c>
      <c r="E140" s="94" t="n">
        <f aca="false">+E141+E142+E143+E144</f>
        <v>0</v>
      </c>
      <c r="F140" s="95"/>
      <c r="G140" s="96"/>
      <c r="H140" s="96"/>
      <c r="I140" s="96"/>
    </row>
    <row r="141" s="28" customFormat="true" ht="12.95" hidden="false" customHeight="true" outlineLevel="0" collapsed="false">
      <c r="A141" s="29" t="s">
        <v>152</v>
      </c>
      <c r="B141" s="91" t="s">
        <v>279</v>
      </c>
      <c r="C141" s="35"/>
      <c r="D141" s="35"/>
      <c r="E141" s="36"/>
    </row>
    <row r="142" customFormat="false" ht="12.75" hidden="false" customHeight="true" outlineLevel="0" collapsed="false">
      <c r="A142" s="29" t="s">
        <v>154</v>
      </c>
      <c r="B142" s="91" t="s">
        <v>280</v>
      </c>
      <c r="C142" s="35"/>
      <c r="D142" s="35"/>
      <c r="E142" s="36"/>
    </row>
    <row r="143" customFormat="false" ht="12.75" hidden="false" customHeight="true" outlineLevel="0" collapsed="false">
      <c r="A143" s="29" t="s">
        <v>156</v>
      </c>
      <c r="B143" s="91" t="s">
        <v>281</v>
      </c>
      <c r="C143" s="35"/>
      <c r="D143" s="35"/>
      <c r="E143" s="36"/>
    </row>
    <row r="144" customFormat="false" ht="12.75" hidden="false" customHeight="true" outlineLevel="0" collapsed="false">
      <c r="A144" s="29" t="s">
        <v>158</v>
      </c>
      <c r="B144" s="91" t="s">
        <v>282</v>
      </c>
      <c r="C144" s="35"/>
      <c r="D144" s="35"/>
      <c r="E144" s="36"/>
    </row>
    <row r="145" customFormat="false" ht="16.5" hidden="false" customHeight="false" outlineLevel="0" collapsed="false">
      <c r="A145" s="24" t="s">
        <v>160</v>
      </c>
      <c r="B145" s="90" t="s">
        <v>283</v>
      </c>
      <c r="C145" s="97" t="n">
        <f aca="false">+C126+C130+C135+C140</f>
        <v>0</v>
      </c>
      <c r="D145" s="97" t="n">
        <f aca="false">+D126+D130+D135+D140</f>
        <v>0</v>
      </c>
      <c r="E145" s="98" t="n">
        <f aca="false">+E126+E130+E135+E140</f>
        <v>0</v>
      </c>
    </row>
    <row r="146" customFormat="false" ht="16.5" hidden="false" customHeight="false" outlineLevel="0" collapsed="false">
      <c r="A146" s="99" t="s">
        <v>284</v>
      </c>
      <c r="B146" s="100" t="s">
        <v>285</v>
      </c>
      <c r="C146" s="97" t="n">
        <f aca="false">+C125+C145</f>
        <v>1557</v>
      </c>
      <c r="D146" s="97" t="n">
        <f aca="false">+D125+D145</f>
        <v>1557</v>
      </c>
      <c r="E146" s="98" t="n">
        <f aca="false">+E125+E145</f>
        <v>1557</v>
      </c>
    </row>
    <row r="148" customFormat="false" ht="18.75" hidden="false" customHeight="true" outlineLevel="0" collapsed="false">
      <c r="A148" s="101" t="s">
        <v>286</v>
      </c>
      <c r="B148" s="101"/>
      <c r="C148" s="101"/>
      <c r="D148" s="101"/>
      <c r="E148" s="101"/>
    </row>
    <row r="149" customFormat="false" ht="13.5" hidden="false" customHeight="true" outlineLevel="0" collapsed="false">
      <c r="A149" s="102" t="s">
        <v>287</v>
      </c>
      <c r="B149" s="102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5" t="s">
        <v>288</v>
      </c>
      <c r="C150" s="103" t="n">
        <f aca="false">+C61-C125</f>
        <v>0</v>
      </c>
      <c r="D150" s="103" t="n">
        <f aca="false">+D61-D125</f>
        <v>0</v>
      </c>
      <c r="E150" s="103" t="n">
        <f aca="false">+E61-E125</f>
        <v>0</v>
      </c>
    </row>
    <row r="151" customFormat="false" ht="21.75" hidden="false" customHeight="false" outlineLevel="0" collapsed="false">
      <c r="A151" s="24" t="s">
        <v>65</v>
      </c>
      <c r="B151" s="85" t="s">
        <v>289</v>
      </c>
      <c r="C151" s="103" t="n">
        <f aca="false">+C84-C145</f>
        <v>0</v>
      </c>
      <c r="D151" s="103" t="n">
        <f aca="false">+D84-D145</f>
        <v>0</v>
      </c>
      <c r="E151" s="103" t="n">
        <f aca="false">+E84-E145</f>
        <v>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hidakustány Község Önkormányzata
2016. ÉVI ZÁRSZÁMADÁS
ÖNKÉNT VÁLLALT FELADATAINAK MÉRLEGE&amp;R&amp;11 1.3. melléklet a 9/2017.(V.31.) önkormányzati rendelethez</oddHeader>
    <oddFooter/>
  </headerFooter>
  <rowBreaks count="1" manualBreakCount="1"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6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0</v>
      </c>
      <c r="D6" s="26" t="n">
        <f aca="false">SUM(D7:D12)</f>
        <v>0</v>
      </c>
      <c r="E6" s="27" t="n">
        <f aca="false">SUM(E7:E12)</f>
        <v>0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/>
      <c r="D7" s="31"/>
      <c r="E7" s="32"/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/>
      <c r="D9" s="35"/>
      <c r="E9" s="36"/>
    </row>
    <row r="10" s="28" customFormat="true" ht="12" hidden="false" customHeight="true" outlineLevel="0" collapsed="false">
      <c r="A10" s="33" t="s">
        <v>59</v>
      </c>
      <c r="B10" s="34" t="s">
        <v>60</v>
      </c>
      <c r="C10" s="35"/>
      <c r="D10" s="35"/>
      <c r="E10" s="36"/>
    </row>
    <row r="11" s="28" customFormat="true" ht="12" hidden="false" customHeight="true" outlineLevel="0" collapsed="false">
      <c r="A11" s="33" t="s">
        <v>61</v>
      </c>
      <c r="B11" s="34" t="s">
        <v>290</v>
      </c>
      <c r="C11" s="35"/>
      <c r="D11" s="35"/>
      <c r="E11" s="36"/>
    </row>
    <row r="12" s="28" customFormat="true" ht="12" hidden="false" customHeight="true" outlineLevel="0" collapsed="false">
      <c r="A12" s="37" t="s">
        <v>63</v>
      </c>
      <c r="B12" s="38" t="s">
        <v>291</v>
      </c>
      <c r="C12" s="39"/>
      <c r="D12" s="39"/>
      <c r="E12" s="40"/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0</v>
      </c>
      <c r="D13" s="26" t="n">
        <f aca="false">SUM(D14:D18)</f>
        <v>0</v>
      </c>
      <c r="E13" s="27" t="n">
        <f aca="false">SUM(E14:E18)</f>
        <v>0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/>
      <c r="D18" s="35"/>
      <c r="E18" s="36"/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0</v>
      </c>
      <c r="E20" s="27" t="n">
        <f aca="false">SUM(E21:E25)</f>
        <v>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7" t="s">
        <v>91</v>
      </c>
      <c r="B26" s="38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0</v>
      </c>
      <c r="D27" s="43" t="n">
        <f aca="false">SUM(D28:D33)</f>
        <v>0</v>
      </c>
      <c r="E27" s="44" t="n">
        <f aca="false">SUM(E28:E33)</f>
        <v>0</v>
      </c>
    </row>
    <row r="28" s="28" customFormat="true" ht="12" hidden="false" customHeight="true" outlineLevel="0" collapsed="false">
      <c r="A28" s="29" t="s">
        <v>95</v>
      </c>
      <c r="B28" s="30" t="s">
        <v>292</v>
      </c>
      <c r="C28" s="31"/>
      <c r="D28" s="31" t="n">
        <f aca="false">+D29+D30</f>
        <v>0</v>
      </c>
      <c r="E28" s="32" t="n">
        <f aca="false">+E29+E30</f>
        <v>0</v>
      </c>
    </row>
    <row r="29" s="28" customFormat="true" ht="12" hidden="false" customHeight="true" outlineLevel="0" collapsed="false">
      <c r="A29" s="33" t="s">
        <v>97</v>
      </c>
      <c r="B29" s="34" t="s">
        <v>293</v>
      </c>
      <c r="C29" s="35"/>
      <c r="D29" s="35"/>
      <c r="E29" s="36"/>
    </row>
    <row r="30" s="28" customFormat="true" ht="12" hidden="false" customHeight="true" outlineLevel="0" collapsed="false">
      <c r="A30" s="33" t="s">
        <v>99</v>
      </c>
      <c r="B30" s="34" t="s">
        <v>294</v>
      </c>
      <c r="C30" s="35"/>
      <c r="D30" s="35"/>
      <c r="E30" s="36"/>
    </row>
    <row r="31" s="28" customFormat="true" ht="12" hidden="false" customHeight="true" outlineLevel="0" collapsed="false">
      <c r="A31" s="33" t="s">
        <v>101</v>
      </c>
      <c r="B31" s="34" t="s">
        <v>295</v>
      </c>
      <c r="C31" s="35"/>
      <c r="D31" s="35"/>
      <c r="E31" s="36"/>
    </row>
    <row r="32" s="28" customFormat="true" ht="12" hidden="false" customHeight="true" outlineLevel="0" collapsed="false">
      <c r="A32" s="33" t="s">
        <v>103</v>
      </c>
      <c r="B32" s="34" t="s">
        <v>102</v>
      </c>
      <c r="C32" s="35"/>
      <c r="D32" s="35"/>
      <c r="E32" s="36"/>
    </row>
    <row r="33" s="28" customFormat="true" ht="12" hidden="false" customHeight="true" outlineLevel="0" collapsed="false">
      <c r="A33" s="37" t="s">
        <v>104</v>
      </c>
      <c r="B33" s="42" t="s">
        <v>105</v>
      </c>
      <c r="C33" s="39"/>
      <c r="D33" s="39"/>
      <c r="E33" s="40"/>
    </row>
    <row r="34" s="28" customFormat="true" ht="12" hidden="false" customHeight="true" outlineLevel="0" collapsed="false">
      <c r="A34" s="24" t="s">
        <v>106</v>
      </c>
      <c r="B34" s="25" t="s">
        <v>107</v>
      </c>
      <c r="C34" s="26" t="n">
        <f aca="false">SUM(C35:C44)</f>
        <v>0</v>
      </c>
      <c r="D34" s="26" t="n">
        <f aca="false">SUM(D35:D44)</f>
        <v>0</v>
      </c>
      <c r="E34" s="27" t="n">
        <f aca="false">SUM(E35:E44)</f>
        <v>0</v>
      </c>
    </row>
    <row r="35" s="28" customFormat="true" ht="12" hidden="false" customHeight="true" outlineLevel="0" collapsed="false">
      <c r="A35" s="29" t="s">
        <v>108</v>
      </c>
      <c r="B35" s="30" t="s">
        <v>109</v>
      </c>
      <c r="C35" s="31"/>
      <c r="D35" s="31"/>
      <c r="E35" s="32"/>
    </row>
    <row r="36" s="28" customFormat="true" ht="12" hidden="false" customHeight="true" outlineLevel="0" collapsed="false">
      <c r="A36" s="33" t="s">
        <v>110</v>
      </c>
      <c r="B36" s="34" t="s">
        <v>111</v>
      </c>
      <c r="C36" s="35"/>
      <c r="D36" s="35"/>
      <c r="E36" s="36"/>
    </row>
    <row r="37" s="28" customFormat="true" ht="12" hidden="false" customHeight="true" outlineLevel="0" collapsed="false">
      <c r="A37" s="33" t="s">
        <v>112</v>
      </c>
      <c r="B37" s="34" t="s">
        <v>113</v>
      </c>
      <c r="C37" s="35"/>
      <c r="D37" s="35"/>
      <c r="E37" s="36"/>
    </row>
    <row r="38" s="28" customFormat="true" ht="12" hidden="false" customHeight="true" outlineLevel="0" collapsed="false">
      <c r="A38" s="33" t="s">
        <v>114</v>
      </c>
      <c r="B38" s="34" t="s">
        <v>115</v>
      </c>
      <c r="C38" s="35"/>
      <c r="D38" s="35"/>
      <c r="E38" s="36"/>
    </row>
    <row r="39" s="28" customFormat="true" ht="12" hidden="false" customHeight="true" outlineLevel="0" collapsed="false">
      <c r="A39" s="33" t="s">
        <v>116</v>
      </c>
      <c r="B39" s="34" t="s">
        <v>117</v>
      </c>
      <c r="C39" s="35"/>
      <c r="D39" s="35"/>
      <c r="E39" s="36"/>
    </row>
    <row r="40" s="28" customFormat="true" ht="12" hidden="false" customHeight="true" outlineLevel="0" collapsed="false">
      <c r="A40" s="33" t="s">
        <v>118</v>
      </c>
      <c r="B40" s="34" t="s">
        <v>119</v>
      </c>
      <c r="C40" s="35"/>
      <c r="D40" s="35"/>
      <c r="E40" s="36"/>
    </row>
    <row r="41" s="28" customFormat="true" ht="12" hidden="false" customHeight="true" outlineLevel="0" collapsed="false">
      <c r="A41" s="33" t="s">
        <v>120</v>
      </c>
      <c r="B41" s="34" t="s">
        <v>121</v>
      </c>
      <c r="C41" s="35"/>
      <c r="D41" s="35"/>
      <c r="E41" s="36"/>
    </row>
    <row r="42" s="28" customFormat="true" ht="12" hidden="false" customHeight="true" outlineLevel="0" collapsed="false">
      <c r="A42" s="33" t="s">
        <v>122</v>
      </c>
      <c r="B42" s="34" t="s">
        <v>123</v>
      </c>
      <c r="C42" s="35"/>
      <c r="D42" s="35"/>
      <c r="E42" s="36"/>
    </row>
    <row r="43" s="28" customFormat="true" ht="12" hidden="false" customHeight="true" outlineLevel="0" collapsed="false">
      <c r="A43" s="33" t="s">
        <v>124</v>
      </c>
      <c r="B43" s="34" t="s">
        <v>125</v>
      </c>
      <c r="C43" s="45"/>
      <c r="D43" s="45"/>
      <c r="E43" s="46"/>
    </row>
    <row r="44" s="28" customFormat="true" ht="12" hidden="false" customHeight="true" outlineLevel="0" collapsed="false">
      <c r="A44" s="37" t="s">
        <v>126</v>
      </c>
      <c r="B44" s="38" t="s">
        <v>127</v>
      </c>
      <c r="C44" s="47"/>
      <c r="D44" s="47"/>
      <c r="E44" s="48"/>
    </row>
    <row r="45" s="28" customFormat="true" ht="12" hidden="false" customHeight="true" outlineLevel="0" collapsed="false">
      <c r="A45" s="24" t="s">
        <v>128</v>
      </c>
      <c r="B45" s="25" t="s">
        <v>129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0</v>
      </c>
      <c r="B46" s="30" t="s">
        <v>131</v>
      </c>
      <c r="C46" s="49"/>
      <c r="D46" s="49"/>
      <c r="E46" s="50"/>
    </row>
    <row r="47" s="28" customFormat="true" ht="12" hidden="false" customHeight="true" outlineLevel="0" collapsed="false">
      <c r="A47" s="33" t="s">
        <v>132</v>
      </c>
      <c r="B47" s="34" t="s">
        <v>133</v>
      </c>
      <c r="C47" s="45"/>
      <c r="D47" s="45"/>
      <c r="E47" s="46"/>
    </row>
    <row r="48" s="28" customFormat="true" ht="12" hidden="false" customHeight="true" outlineLevel="0" collapsed="false">
      <c r="A48" s="33" t="s">
        <v>134</v>
      </c>
      <c r="B48" s="34" t="s">
        <v>135</v>
      </c>
      <c r="C48" s="45"/>
      <c r="D48" s="45"/>
      <c r="E48" s="46"/>
    </row>
    <row r="49" s="28" customFormat="true" ht="12" hidden="false" customHeight="true" outlineLevel="0" collapsed="false">
      <c r="A49" s="33" t="s">
        <v>136</v>
      </c>
      <c r="B49" s="34" t="s">
        <v>137</v>
      </c>
      <c r="C49" s="45"/>
      <c r="D49" s="45"/>
      <c r="E49" s="46"/>
    </row>
    <row r="50" s="28" customFormat="true" ht="12" hidden="false" customHeight="true" outlineLevel="0" collapsed="false">
      <c r="A50" s="37" t="s">
        <v>138</v>
      </c>
      <c r="B50" s="38" t="s">
        <v>139</v>
      </c>
      <c r="C50" s="47"/>
      <c r="D50" s="47"/>
      <c r="E50" s="48"/>
    </row>
    <row r="51" s="28" customFormat="true" ht="17.25" hidden="false" customHeight="true" outlineLevel="0" collapsed="false">
      <c r="A51" s="24" t="s">
        <v>140</v>
      </c>
      <c r="B51" s="25" t="s">
        <v>141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2</v>
      </c>
      <c r="B52" s="30" t="s">
        <v>143</v>
      </c>
      <c r="C52" s="31"/>
      <c r="D52" s="31"/>
      <c r="E52" s="32"/>
    </row>
    <row r="53" s="28" customFormat="true" ht="12" hidden="false" customHeight="true" outlineLevel="0" collapsed="false">
      <c r="A53" s="33" t="s">
        <v>144</v>
      </c>
      <c r="B53" s="34" t="s">
        <v>145</v>
      </c>
      <c r="C53" s="35"/>
      <c r="D53" s="35"/>
      <c r="E53" s="36"/>
    </row>
    <row r="54" s="28" customFormat="true" ht="12" hidden="false" customHeight="true" outlineLevel="0" collapsed="false">
      <c r="A54" s="33" t="s">
        <v>146</v>
      </c>
      <c r="B54" s="34" t="s">
        <v>147</v>
      </c>
      <c r="C54" s="35"/>
      <c r="D54" s="35"/>
      <c r="E54" s="36"/>
    </row>
    <row r="55" s="28" customFormat="true" ht="12" hidden="false" customHeight="true" outlineLevel="0" collapsed="false">
      <c r="A55" s="37" t="s">
        <v>148</v>
      </c>
      <c r="B55" s="38" t="s">
        <v>149</v>
      </c>
      <c r="C55" s="39"/>
      <c r="D55" s="39"/>
      <c r="E55" s="40"/>
    </row>
    <row r="56" s="28" customFormat="true" ht="12" hidden="false" customHeight="true" outlineLevel="0" collapsed="false">
      <c r="A56" s="24" t="s">
        <v>150</v>
      </c>
      <c r="B56" s="41" t="s">
        <v>151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2</v>
      </c>
      <c r="B57" s="30" t="s">
        <v>153</v>
      </c>
      <c r="C57" s="45"/>
      <c r="D57" s="45"/>
      <c r="E57" s="46"/>
    </row>
    <row r="58" s="28" customFormat="true" ht="12" hidden="false" customHeight="true" outlineLevel="0" collapsed="false">
      <c r="A58" s="33" t="s">
        <v>154</v>
      </c>
      <c r="B58" s="34" t="s">
        <v>155</v>
      </c>
      <c r="C58" s="45"/>
      <c r="D58" s="45"/>
      <c r="E58" s="46"/>
    </row>
    <row r="59" s="28" customFormat="true" ht="12" hidden="false" customHeight="true" outlineLevel="0" collapsed="false">
      <c r="A59" s="33" t="s">
        <v>156</v>
      </c>
      <c r="B59" s="34" t="s">
        <v>157</v>
      </c>
      <c r="C59" s="45"/>
      <c r="D59" s="45"/>
      <c r="E59" s="46"/>
    </row>
    <row r="60" s="28" customFormat="true" ht="12" hidden="false" customHeight="true" outlineLevel="0" collapsed="false">
      <c r="A60" s="37" t="s">
        <v>158</v>
      </c>
      <c r="B60" s="38" t="s">
        <v>159</v>
      </c>
      <c r="C60" s="45"/>
      <c r="D60" s="45"/>
      <c r="E60" s="46"/>
    </row>
    <row r="61" s="28" customFormat="true" ht="12" hidden="false" customHeight="true" outlineLevel="0" collapsed="false">
      <c r="A61" s="24" t="s">
        <v>160</v>
      </c>
      <c r="B61" s="25" t="s">
        <v>161</v>
      </c>
      <c r="C61" s="43" t="n">
        <f aca="false">+C6+C13+C20+C27+C34+C45+C51+C56</f>
        <v>0</v>
      </c>
      <c r="D61" s="43" t="n">
        <f aca="false">+D6+D13+D20+D27+D34+D45+D51+D56</f>
        <v>0</v>
      </c>
      <c r="E61" s="44" t="n">
        <f aca="false">+E6+E13+E20+E27+E34+E45+E51+E56</f>
        <v>0</v>
      </c>
    </row>
    <row r="62" s="28" customFormat="true" ht="12" hidden="false" customHeight="true" outlineLevel="0" collapsed="false">
      <c r="A62" s="51" t="s">
        <v>162</v>
      </c>
      <c r="B62" s="41" t="s">
        <v>163</v>
      </c>
      <c r="C62" s="26" t="n">
        <f aca="false">+C63+C64+C65</f>
        <v>0</v>
      </c>
      <c r="D62" s="26" t="n">
        <f aca="false">+D63+D64+D65</f>
        <v>0</v>
      </c>
      <c r="E62" s="27" t="n">
        <f aca="false">+E63+E64+E65</f>
        <v>0</v>
      </c>
    </row>
    <row r="63" s="28" customFormat="true" ht="12" hidden="false" customHeight="true" outlineLevel="0" collapsed="false">
      <c r="A63" s="29" t="s">
        <v>164</v>
      </c>
      <c r="B63" s="30" t="s">
        <v>165</v>
      </c>
      <c r="C63" s="45"/>
      <c r="D63" s="45"/>
      <c r="E63" s="46"/>
    </row>
    <row r="64" s="28" customFormat="true" ht="12" hidden="false" customHeight="true" outlineLevel="0" collapsed="false">
      <c r="A64" s="33" t="s">
        <v>166</v>
      </c>
      <c r="B64" s="34" t="s">
        <v>167</v>
      </c>
      <c r="C64" s="45"/>
      <c r="D64" s="45"/>
      <c r="E64" s="46"/>
    </row>
    <row r="65" s="28" customFormat="true" ht="12" hidden="false" customHeight="true" outlineLevel="0" collapsed="false">
      <c r="A65" s="37" t="s">
        <v>168</v>
      </c>
      <c r="B65" s="52" t="s">
        <v>169</v>
      </c>
      <c r="C65" s="45"/>
      <c r="D65" s="45"/>
      <c r="E65" s="46"/>
    </row>
    <row r="66" s="28" customFormat="true" ht="12" hidden="false" customHeight="true" outlineLevel="0" collapsed="false">
      <c r="A66" s="51" t="s">
        <v>170</v>
      </c>
      <c r="B66" s="41" t="s">
        <v>171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2</v>
      </c>
      <c r="B67" s="30" t="s">
        <v>173</v>
      </c>
      <c r="C67" s="45"/>
      <c r="D67" s="45"/>
      <c r="E67" s="46"/>
    </row>
    <row r="68" s="28" customFormat="true" ht="12" hidden="false" customHeight="true" outlineLevel="0" collapsed="false">
      <c r="A68" s="33" t="s">
        <v>174</v>
      </c>
      <c r="B68" s="34" t="s">
        <v>175</v>
      </c>
      <c r="C68" s="45"/>
      <c r="D68" s="45"/>
      <c r="E68" s="46"/>
    </row>
    <row r="69" s="28" customFormat="true" ht="12" hidden="false" customHeight="true" outlineLevel="0" collapsed="false">
      <c r="A69" s="33" t="s">
        <v>176</v>
      </c>
      <c r="B69" s="34" t="s">
        <v>177</v>
      </c>
      <c r="C69" s="45"/>
      <c r="D69" s="45"/>
      <c r="E69" s="46"/>
    </row>
    <row r="70" s="28" customFormat="true" ht="12" hidden="false" customHeight="true" outlineLevel="0" collapsed="false">
      <c r="A70" s="37" t="s">
        <v>178</v>
      </c>
      <c r="B70" s="38" t="s">
        <v>179</v>
      </c>
      <c r="C70" s="45"/>
      <c r="D70" s="45"/>
      <c r="E70" s="46"/>
    </row>
    <row r="71" s="28" customFormat="true" ht="12" hidden="false" customHeight="true" outlineLevel="0" collapsed="false">
      <c r="A71" s="51" t="s">
        <v>180</v>
      </c>
      <c r="B71" s="41" t="s">
        <v>181</v>
      </c>
      <c r="C71" s="26" t="n">
        <f aca="false">+C72+C73</f>
        <v>0</v>
      </c>
      <c r="D71" s="26" t="n">
        <f aca="false">+D72+D73</f>
        <v>0</v>
      </c>
      <c r="E71" s="27" t="n">
        <f aca="false">+E72+E73</f>
        <v>0</v>
      </c>
    </row>
    <row r="72" s="28" customFormat="true" ht="12" hidden="false" customHeight="true" outlineLevel="0" collapsed="false">
      <c r="A72" s="29" t="s">
        <v>182</v>
      </c>
      <c r="B72" s="30" t="s">
        <v>183</v>
      </c>
      <c r="C72" s="45"/>
      <c r="D72" s="45"/>
      <c r="E72" s="46"/>
    </row>
    <row r="73" s="28" customFormat="true" ht="12" hidden="false" customHeight="true" outlineLevel="0" collapsed="false">
      <c r="A73" s="37" t="s">
        <v>184</v>
      </c>
      <c r="B73" s="38" t="s">
        <v>185</v>
      </c>
      <c r="C73" s="45"/>
      <c r="D73" s="45"/>
      <c r="E73" s="46"/>
    </row>
    <row r="74" s="28" customFormat="true" ht="12" hidden="false" customHeight="true" outlineLevel="0" collapsed="false">
      <c r="A74" s="51" t="s">
        <v>186</v>
      </c>
      <c r="B74" s="41" t="s">
        <v>187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0</v>
      </c>
    </row>
    <row r="75" s="28" customFormat="true" ht="12" hidden="false" customHeight="true" outlineLevel="0" collapsed="false">
      <c r="A75" s="29" t="s">
        <v>188</v>
      </c>
      <c r="B75" s="30" t="s">
        <v>189</v>
      </c>
      <c r="C75" s="45"/>
      <c r="D75" s="45"/>
      <c r="E75" s="46"/>
    </row>
    <row r="76" s="28" customFormat="true" ht="12" hidden="false" customHeight="true" outlineLevel="0" collapsed="false">
      <c r="A76" s="33" t="s">
        <v>190</v>
      </c>
      <c r="B76" s="34" t="s">
        <v>191</v>
      </c>
      <c r="C76" s="45"/>
      <c r="D76" s="45"/>
      <c r="E76" s="46"/>
    </row>
    <row r="77" s="28" customFormat="true" ht="12" hidden="false" customHeight="true" outlineLevel="0" collapsed="false">
      <c r="A77" s="37" t="s">
        <v>192</v>
      </c>
      <c r="B77" s="42" t="s">
        <v>193</v>
      </c>
      <c r="C77" s="45"/>
      <c r="D77" s="45"/>
      <c r="E77" s="46"/>
    </row>
    <row r="78" s="28" customFormat="true" ht="12" hidden="false" customHeight="true" outlineLevel="0" collapsed="false">
      <c r="A78" s="51" t="s">
        <v>194</v>
      </c>
      <c r="B78" s="41" t="s">
        <v>195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3" t="s">
        <v>196</v>
      </c>
      <c r="B79" s="30" t="s">
        <v>197</v>
      </c>
      <c r="C79" s="45"/>
      <c r="D79" s="45"/>
      <c r="E79" s="46"/>
    </row>
    <row r="80" s="28" customFormat="true" ht="12" hidden="false" customHeight="true" outlineLevel="0" collapsed="false">
      <c r="A80" s="54" t="s">
        <v>198</v>
      </c>
      <c r="B80" s="34" t="s">
        <v>199</v>
      </c>
      <c r="C80" s="45"/>
      <c r="D80" s="45"/>
      <c r="E80" s="46"/>
    </row>
    <row r="81" s="28" customFormat="true" ht="12" hidden="false" customHeight="true" outlineLevel="0" collapsed="false">
      <c r="A81" s="54" t="s">
        <v>200</v>
      </c>
      <c r="B81" s="34" t="s">
        <v>201</v>
      </c>
      <c r="C81" s="45"/>
      <c r="D81" s="45"/>
      <c r="E81" s="46"/>
    </row>
    <row r="82" s="28" customFormat="true" ht="12" hidden="false" customHeight="true" outlineLevel="0" collapsed="false">
      <c r="A82" s="55" t="s">
        <v>202</v>
      </c>
      <c r="B82" s="42" t="s">
        <v>203</v>
      </c>
      <c r="C82" s="45"/>
      <c r="D82" s="45"/>
      <c r="E82" s="46"/>
    </row>
    <row r="83" s="28" customFormat="true" ht="12" hidden="false" customHeight="true" outlineLevel="0" collapsed="false">
      <c r="A83" s="51" t="s">
        <v>204</v>
      </c>
      <c r="B83" s="41" t="s">
        <v>205</v>
      </c>
      <c r="C83" s="56"/>
      <c r="D83" s="56"/>
      <c r="E83" s="57"/>
    </row>
    <row r="84" s="28" customFormat="true" ht="12" hidden="false" customHeight="true" outlineLevel="0" collapsed="false">
      <c r="A84" s="51" t="s">
        <v>206</v>
      </c>
      <c r="B84" s="58" t="s">
        <v>207</v>
      </c>
      <c r="C84" s="43" t="n">
        <f aca="false">+C62+C66+C71+C74+C78+C83</f>
        <v>0</v>
      </c>
      <c r="D84" s="43" t="n">
        <f aca="false">+D62+D66+D71+D74+D78+D83</f>
        <v>0</v>
      </c>
      <c r="E84" s="44" t="n">
        <f aca="false">+E62+E66+E71+E74+E78+E83</f>
        <v>0</v>
      </c>
    </row>
    <row r="85" s="28" customFormat="true" ht="12" hidden="false" customHeight="true" outlineLevel="0" collapsed="false">
      <c r="A85" s="59" t="s">
        <v>208</v>
      </c>
      <c r="B85" s="60" t="s">
        <v>209</v>
      </c>
      <c r="C85" s="43" t="n">
        <f aca="false">+C61+C84</f>
        <v>0</v>
      </c>
      <c r="D85" s="43" t="n">
        <f aca="false">+D61+D84</f>
        <v>0</v>
      </c>
      <c r="E85" s="44" t="n">
        <f aca="false">+E61+E84</f>
        <v>0</v>
      </c>
    </row>
    <row r="86" s="28" customFormat="true" ht="12" hidden="false" customHeight="true" outlineLevel="0" collapsed="false">
      <c r="A86" s="61"/>
      <c r="B86" s="61"/>
      <c r="C86" s="62"/>
      <c r="D86" s="62"/>
      <c r="E86" s="62"/>
    </row>
    <row r="87" customFormat="false" ht="16.5" hidden="false" customHeight="true" outlineLevel="0" collapsed="false">
      <c r="A87" s="12" t="s">
        <v>210</v>
      </c>
      <c r="B87" s="12"/>
      <c r="C87" s="12"/>
      <c r="D87" s="12"/>
      <c r="E87" s="12"/>
    </row>
    <row r="88" s="65" customFormat="true" ht="16.5" hidden="false" customHeight="true" outlineLevel="0" collapsed="false">
      <c r="A88" s="63" t="s">
        <v>211</v>
      </c>
      <c r="B88" s="63"/>
      <c r="C88" s="64"/>
      <c r="D88" s="64"/>
      <c r="E88" s="64" t="s">
        <v>40</v>
      </c>
    </row>
    <row r="89" s="65" customFormat="true" ht="16.5" hidden="false" customHeight="true" outlineLevel="0" collapsed="false">
      <c r="A89" s="15" t="s">
        <v>41</v>
      </c>
      <c r="B89" s="16" t="s">
        <v>212</v>
      </c>
      <c r="C89" s="17" t="str">
        <f aca="false">+C3</f>
        <v>2016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6" t="s">
        <v>50</v>
      </c>
    </row>
    <row r="92" customFormat="false" ht="12" hidden="false" customHeight="true" outlineLevel="0" collapsed="false">
      <c r="A92" s="67" t="s">
        <v>51</v>
      </c>
      <c r="B92" s="68" t="s">
        <v>213</v>
      </c>
      <c r="C92" s="69" t="n">
        <f aca="false">SUM(C93:C97)</f>
        <v>0</v>
      </c>
      <c r="D92" s="69" t="n">
        <f aca="false">SUM(D93:D97)</f>
        <v>0</v>
      </c>
      <c r="E92" s="104" t="n">
        <f aca="false">SUM(E93:E97)</f>
        <v>0</v>
      </c>
    </row>
    <row r="93" customFormat="false" ht="12" hidden="false" customHeight="true" outlineLevel="0" collapsed="false">
      <c r="A93" s="70" t="s">
        <v>53</v>
      </c>
      <c r="B93" s="71" t="s">
        <v>214</v>
      </c>
      <c r="C93" s="72"/>
      <c r="D93" s="72"/>
      <c r="E93" s="73"/>
    </row>
    <row r="94" customFormat="false" ht="12" hidden="false" customHeight="true" outlineLevel="0" collapsed="false">
      <c r="A94" s="33" t="s">
        <v>55</v>
      </c>
      <c r="B94" s="74" t="s">
        <v>215</v>
      </c>
      <c r="C94" s="35"/>
      <c r="D94" s="35"/>
      <c r="E94" s="36"/>
    </row>
    <row r="95" customFormat="false" ht="12" hidden="false" customHeight="true" outlineLevel="0" collapsed="false">
      <c r="A95" s="33" t="s">
        <v>57</v>
      </c>
      <c r="B95" s="74" t="s">
        <v>216</v>
      </c>
      <c r="C95" s="39"/>
      <c r="D95" s="39"/>
      <c r="E95" s="40"/>
    </row>
    <row r="96" customFormat="false" ht="12" hidden="false" customHeight="true" outlineLevel="0" collapsed="false">
      <c r="A96" s="33" t="s">
        <v>59</v>
      </c>
      <c r="B96" s="75" t="s">
        <v>217</v>
      </c>
      <c r="C96" s="39"/>
      <c r="D96" s="39"/>
      <c r="E96" s="40"/>
    </row>
    <row r="97" customFormat="false" ht="12" hidden="false" customHeight="true" outlineLevel="0" collapsed="false">
      <c r="A97" s="33" t="s">
        <v>218</v>
      </c>
      <c r="B97" s="76" t="s">
        <v>219</v>
      </c>
      <c r="C97" s="39"/>
      <c r="D97" s="39"/>
      <c r="E97" s="40"/>
    </row>
    <row r="98" customFormat="false" ht="12" hidden="false" customHeight="true" outlineLevel="0" collapsed="false">
      <c r="A98" s="33" t="s">
        <v>63</v>
      </c>
      <c r="B98" s="74" t="s">
        <v>220</v>
      </c>
      <c r="C98" s="39"/>
      <c r="D98" s="39"/>
      <c r="E98" s="40"/>
    </row>
    <row r="99" customFormat="false" ht="12" hidden="false" customHeight="true" outlineLevel="0" collapsed="false">
      <c r="A99" s="33" t="s">
        <v>221</v>
      </c>
      <c r="B99" s="77" t="s">
        <v>222</v>
      </c>
      <c r="C99" s="39"/>
      <c r="D99" s="39"/>
      <c r="E99" s="40"/>
    </row>
    <row r="100" customFormat="false" ht="12" hidden="false" customHeight="true" outlineLevel="0" collapsed="false">
      <c r="A100" s="33" t="s">
        <v>223</v>
      </c>
      <c r="B100" s="78" t="s">
        <v>224</v>
      </c>
      <c r="C100" s="39"/>
      <c r="D100" s="39"/>
      <c r="E100" s="40"/>
    </row>
    <row r="101" customFormat="false" ht="12" hidden="false" customHeight="true" outlineLevel="0" collapsed="false">
      <c r="A101" s="33" t="s">
        <v>225</v>
      </c>
      <c r="B101" s="78" t="s">
        <v>226</v>
      </c>
      <c r="C101" s="39"/>
      <c r="D101" s="39"/>
      <c r="E101" s="40"/>
    </row>
    <row r="102" customFormat="false" ht="12" hidden="false" customHeight="true" outlineLevel="0" collapsed="false">
      <c r="A102" s="33" t="s">
        <v>227</v>
      </c>
      <c r="B102" s="77" t="s">
        <v>228</v>
      </c>
      <c r="C102" s="39"/>
      <c r="D102" s="39"/>
      <c r="E102" s="40"/>
    </row>
    <row r="103" customFormat="false" ht="12" hidden="false" customHeight="true" outlineLevel="0" collapsed="false">
      <c r="A103" s="33" t="s">
        <v>229</v>
      </c>
      <c r="B103" s="77" t="s">
        <v>230</v>
      </c>
      <c r="C103" s="39"/>
      <c r="D103" s="39"/>
      <c r="E103" s="40"/>
    </row>
    <row r="104" customFormat="false" ht="12" hidden="false" customHeight="true" outlineLevel="0" collapsed="false">
      <c r="A104" s="33" t="s">
        <v>231</v>
      </c>
      <c r="B104" s="78" t="s">
        <v>232</v>
      </c>
      <c r="C104" s="39"/>
      <c r="D104" s="39"/>
      <c r="E104" s="40"/>
    </row>
    <row r="105" customFormat="false" ht="12" hidden="false" customHeight="true" outlineLevel="0" collapsed="false">
      <c r="A105" s="79" t="s">
        <v>233</v>
      </c>
      <c r="B105" s="80" t="s">
        <v>234</v>
      </c>
      <c r="C105" s="39"/>
      <c r="D105" s="39"/>
      <c r="E105" s="40"/>
    </row>
    <row r="106" customFormat="false" ht="12" hidden="false" customHeight="true" outlineLevel="0" collapsed="false">
      <c r="A106" s="33" t="s">
        <v>235</v>
      </c>
      <c r="B106" s="80" t="s">
        <v>236</v>
      </c>
      <c r="C106" s="39"/>
      <c r="D106" s="39"/>
      <c r="E106" s="40"/>
    </row>
    <row r="107" customFormat="false" ht="12" hidden="false" customHeight="true" outlineLevel="0" collapsed="false">
      <c r="A107" s="81" t="s">
        <v>237</v>
      </c>
      <c r="B107" s="82" t="s">
        <v>238</v>
      </c>
      <c r="C107" s="83"/>
      <c r="D107" s="83"/>
      <c r="E107" s="84"/>
    </row>
    <row r="108" customFormat="false" ht="12" hidden="false" customHeight="true" outlineLevel="0" collapsed="false">
      <c r="A108" s="24" t="s">
        <v>65</v>
      </c>
      <c r="B108" s="85" t="s">
        <v>239</v>
      </c>
      <c r="C108" s="26" t="n">
        <f aca="false">+C109+C111+C113</f>
        <v>0</v>
      </c>
      <c r="D108" s="26" t="n">
        <f aca="false">+D109+D111+D113</f>
        <v>0</v>
      </c>
      <c r="E108" s="27" t="n">
        <f aca="false">+E109+E111+E113</f>
        <v>0</v>
      </c>
    </row>
    <row r="109" customFormat="false" ht="12" hidden="false" customHeight="true" outlineLevel="0" collapsed="false">
      <c r="A109" s="29" t="s">
        <v>67</v>
      </c>
      <c r="B109" s="74" t="s">
        <v>240</v>
      </c>
      <c r="C109" s="31"/>
      <c r="D109" s="31"/>
      <c r="E109" s="32"/>
    </row>
    <row r="110" customFormat="false" ht="12" hidden="false" customHeight="true" outlineLevel="0" collapsed="false">
      <c r="A110" s="29" t="s">
        <v>69</v>
      </c>
      <c r="B110" s="86" t="s">
        <v>241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86" t="s">
        <v>242</v>
      </c>
      <c r="C111" s="35"/>
      <c r="D111" s="35"/>
      <c r="E111" s="36"/>
    </row>
    <row r="112" customFormat="false" ht="12" hidden="false" customHeight="true" outlineLevel="0" collapsed="false">
      <c r="A112" s="29" t="s">
        <v>73</v>
      </c>
      <c r="B112" s="86" t="s">
        <v>243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4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87" t="s">
        <v>245</v>
      </c>
      <c r="C114" s="35"/>
      <c r="D114" s="35"/>
      <c r="E114" s="36"/>
    </row>
    <row r="115" customFormat="false" ht="24" hidden="false" customHeight="true" outlineLevel="0" collapsed="false">
      <c r="A115" s="29" t="s">
        <v>246</v>
      </c>
      <c r="B115" s="88" t="s">
        <v>247</v>
      </c>
      <c r="C115" s="35"/>
      <c r="D115" s="35"/>
      <c r="E115" s="36"/>
    </row>
    <row r="116" customFormat="false" ht="12" hidden="false" customHeight="true" outlineLevel="0" collapsed="false">
      <c r="A116" s="29" t="s">
        <v>248</v>
      </c>
      <c r="B116" s="78" t="s">
        <v>226</v>
      </c>
      <c r="C116" s="35"/>
      <c r="D116" s="35"/>
      <c r="E116" s="36"/>
    </row>
    <row r="117" customFormat="false" ht="12" hidden="false" customHeight="true" outlineLevel="0" collapsed="false">
      <c r="A117" s="29" t="s">
        <v>249</v>
      </c>
      <c r="B117" s="78" t="s">
        <v>250</v>
      </c>
      <c r="C117" s="35"/>
      <c r="D117" s="35"/>
      <c r="E117" s="36"/>
    </row>
    <row r="118" customFormat="false" ht="12" hidden="false" customHeight="true" outlineLevel="0" collapsed="false">
      <c r="A118" s="29" t="s">
        <v>251</v>
      </c>
      <c r="B118" s="78" t="s">
        <v>252</v>
      </c>
      <c r="C118" s="35"/>
      <c r="D118" s="35"/>
      <c r="E118" s="36"/>
    </row>
    <row r="119" s="89" customFormat="true" ht="12" hidden="false" customHeight="true" outlineLevel="0" collapsed="false">
      <c r="A119" s="29" t="s">
        <v>253</v>
      </c>
      <c r="B119" s="78" t="s">
        <v>232</v>
      </c>
      <c r="C119" s="35"/>
      <c r="D119" s="35"/>
      <c r="E119" s="36"/>
    </row>
    <row r="120" customFormat="false" ht="12" hidden="false" customHeight="true" outlineLevel="0" collapsed="false">
      <c r="A120" s="29" t="s">
        <v>254</v>
      </c>
      <c r="B120" s="78" t="s">
        <v>255</v>
      </c>
      <c r="C120" s="35"/>
      <c r="D120" s="35"/>
      <c r="E120" s="36"/>
    </row>
    <row r="121" customFormat="false" ht="12" hidden="false" customHeight="true" outlineLevel="0" collapsed="false">
      <c r="A121" s="79" t="s">
        <v>256</v>
      </c>
      <c r="B121" s="78" t="s">
        <v>257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0" t="s">
        <v>258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1" t="s">
        <v>259</v>
      </c>
      <c r="C123" s="31"/>
      <c r="D123" s="31"/>
      <c r="E123" s="32"/>
    </row>
    <row r="124" customFormat="false" ht="12" hidden="false" customHeight="true" outlineLevel="0" collapsed="false">
      <c r="A124" s="37" t="s">
        <v>83</v>
      </c>
      <c r="B124" s="86" t="s">
        <v>260</v>
      </c>
      <c r="C124" s="39"/>
      <c r="D124" s="39"/>
      <c r="E124" s="40"/>
    </row>
    <row r="125" customFormat="false" ht="12" hidden="false" customHeight="true" outlineLevel="0" collapsed="false">
      <c r="A125" s="24" t="s">
        <v>261</v>
      </c>
      <c r="B125" s="90" t="s">
        <v>262</v>
      </c>
      <c r="C125" s="26" t="n">
        <f aca="false">+C92+C108+C122</f>
        <v>0</v>
      </c>
      <c r="D125" s="26" t="n">
        <f aca="false">+D92+D108+D122</f>
        <v>0</v>
      </c>
      <c r="E125" s="27" t="n">
        <f aca="false">+E92+E108+E122</f>
        <v>0</v>
      </c>
    </row>
    <row r="126" customFormat="false" ht="12" hidden="false" customHeight="true" outlineLevel="0" collapsed="false">
      <c r="A126" s="24" t="s">
        <v>106</v>
      </c>
      <c r="B126" s="90" t="s">
        <v>263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08</v>
      </c>
      <c r="B127" s="91" t="s">
        <v>264</v>
      </c>
      <c r="C127" s="35"/>
      <c r="D127" s="35"/>
      <c r="E127" s="36"/>
    </row>
    <row r="128" customFormat="false" ht="12" hidden="false" customHeight="true" outlineLevel="0" collapsed="false">
      <c r="A128" s="29" t="s">
        <v>110</v>
      </c>
      <c r="B128" s="91" t="s">
        <v>265</v>
      </c>
      <c r="C128" s="35"/>
      <c r="D128" s="35"/>
      <c r="E128" s="36"/>
    </row>
    <row r="129" customFormat="false" ht="12" hidden="false" customHeight="true" outlineLevel="0" collapsed="false">
      <c r="A129" s="79" t="s">
        <v>112</v>
      </c>
      <c r="B129" s="92" t="s">
        <v>266</v>
      </c>
      <c r="C129" s="35"/>
      <c r="D129" s="35"/>
      <c r="E129" s="36"/>
    </row>
    <row r="130" customFormat="false" ht="12" hidden="false" customHeight="true" outlineLevel="0" collapsed="false">
      <c r="A130" s="24" t="s">
        <v>128</v>
      </c>
      <c r="B130" s="90" t="s">
        <v>267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0</v>
      </c>
      <c r="B131" s="91" t="s">
        <v>268</v>
      </c>
      <c r="C131" s="35"/>
      <c r="D131" s="35"/>
      <c r="E131" s="36"/>
    </row>
    <row r="132" customFormat="false" ht="12" hidden="false" customHeight="true" outlineLevel="0" collapsed="false">
      <c r="A132" s="29" t="s">
        <v>132</v>
      </c>
      <c r="B132" s="91" t="s">
        <v>269</v>
      </c>
      <c r="C132" s="35"/>
      <c r="D132" s="35"/>
      <c r="E132" s="36"/>
    </row>
    <row r="133" customFormat="false" ht="12" hidden="false" customHeight="true" outlineLevel="0" collapsed="false">
      <c r="A133" s="29" t="s">
        <v>134</v>
      </c>
      <c r="B133" s="91" t="s">
        <v>270</v>
      </c>
      <c r="C133" s="35"/>
      <c r="D133" s="35"/>
      <c r="E133" s="36"/>
    </row>
    <row r="134" customFormat="false" ht="12" hidden="false" customHeight="true" outlineLevel="0" collapsed="false">
      <c r="A134" s="79" t="s">
        <v>136</v>
      </c>
      <c r="B134" s="92" t="s">
        <v>271</v>
      </c>
      <c r="C134" s="35"/>
      <c r="D134" s="35"/>
      <c r="E134" s="36"/>
    </row>
    <row r="135" customFormat="false" ht="12" hidden="false" customHeight="true" outlineLevel="0" collapsed="false">
      <c r="A135" s="24" t="s">
        <v>272</v>
      </c>
      <c r="B135" s="90" t="s">
        <v>273</v>
      </c>
      <c r="C135" s="43" t="n">
        <f aca="false">+C136+C137+C138+C139</f>
        <v>0</v>
      </c>
      <c r="D135" s="43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9" t="s">
        <v>142</v>
      </c>
      <c r="B136" s="91" t="s">
        <v>274</v>
      </c>
      <c r="C136" s="35"/>
      <c r="D136" s="35"/>
      <c r="E136" s="36"/>
    </row>
    <row r="137" customFormat="false" ht="12" hidden="false" customHeight="true" outlineLevel="0" collapsed="false">
      <c r="A137" s="29" t="s">
        <v>144</v>
      </c>
      <c r="B137" s="91" t="s">
        <v>275</v>
      </c>
      <c r="C137" s="35"/>
      <c r="D137" s="35"/>
      <c r="E137" s="36"/>
    </row>
    <row r="138" customFormat="false" ht="12" hidden="false" customHeight="true" outlineLevel="0" collapsed="false">
      <c r="A138" s="29" t="s">
        <v>146</v>
      </c>
      <c r="B138" s="91" t="s">
        <v>276</v>
      </c>
      <c r="C138" s="35"/>
      <c r="D138" s="35"/>
      <c r="E138" s="36"/>
    </row>
    <row r="139" customFormat="false" ht="12" hidden="false" customHeight="true" outlineLevel="0" collapsed="false">
      <c r="A139" s="79" t="s">
        <v>148</v>
      </c>
      <c r="B139" s="92" t="s">
        <v>277</v>
      </c>
      <c r="C139" s="35"/>
      <c r="D139" s="35"/>
      <c r="E139" s="36"/>
    </row>
    <row r="140" customFormat="false" ht="15" hidden="false" customHeight="true" outlineLevel="0" collapsed="false">
      <c r="A140" s="24" t="s">
        <v>150</v>
      </c>
      <c r="B140" s="90" t="s">
        <v>278</v>
      </c>
      <c r="C140" s="93" t="n">
        <f aca="false">+C141+C142+C143+C144</f>
        <v>0</v>
      </c>
      <c r="D140" s="93" t="n">
        <f aca="false">+D141+D142+D143+D144</f>
        <v>0</v>
      </c>
      <c r="E140" s="94" t="n">
        <f aca="false">+E141+E142+E143+E144</f>
        <v>0</v>
      </c>
      <c r="F140" s="95"/>
      <c r="G140" s="96"/>
      <c r="H140" s="96"/>
      <c r="I140" s="96"/>
    </row>
    <row r="141" s="28" customFormat="true" ht="12.95" hidden="false" customHeight="true" outlineLevel="0" collapsed="false">
      <c r="A141" s="29" t="s">
        <v>152</v>
      </c>
      <c r="B141" s="91" t="s">
        <v>279</v>
      </c>
      <c r="C141" s="35"/>
      <c r="D141" s="35"/>
      <c r="E141" s="36"/>
    </row>
    <row r="142" customFormat="false" ht="12.75" hidden="false" customHeight="true" outlineLevel="0" collapsed="false">
      <c r="A142" s="29" t="s">
        <v>154</v>
      </c>
      <c r="B142" s="91" t="s">
        <v>280</v>
      </c>
      <c r="C142" s="35"/>
      <c r="D142" s="35"/>
      <c r="E142" s="36"/>
    </row>
    <row r="143" customFormat="false" ht="12.75" hidden="false" customHeight="true" outlineLevel="0" collapsed="false">
      <c r="A143" s="29" t="s">
        <v>156</v>
      </c>
      <c r="B143" s="91" t="s">
        <v>281</v>
      </c>
      <c r="C143" s="35"/>
      <c r="D143" s="35"/>
      <c r="E143" s="36"/>
    </row>
    <row r="144" customFormat="false" ht="12.75" hidden="false" customHeight="true" outlineLevel="0" collapsed="false">
      <c r="A144" s="29" t="s">
        <v>158</v>
      </c>
      <c r="B144" s="91" t="s">
        <v>282</v>
      </c>
      <c r="C144" s="35"/>
      <c r="D144" s="35"/>
      <c r="E144" s="36"/>
    </row>
    <row r="145" customFormat="false" ht="16.5" hidden="false" customHeight="false" outlineLevel="0" collapsed="false">
      <c r="A145" s="24" t="s">
        <v>160</v>
      </c>
      <c r="B145" s="90" t="s">
        <v>283</v>
      </c>
      <c r="C145" s="97" t="n">
        <f aca="false">+C126+C130+C135+C140</f>
        <v>0</v>
      </c>
      <c r="D145" s="97" t="n">
        <f aca="false">+D126+D130+D135+D140</f>
        <v>0</v>
      </c>
      <c r="E145" s="98" t="n">
        <f aca="false">+E126+E130+E135+E140</f>
        <v>0</v>
      </c>
    </row>
    <row r="146" customFormat="false" ht="16.5" hidden="false" customHeight="false" outlineLevel="0" collapsed="false">
      <c r="A146" s="99" t="s">
        <v>284</v>
      </c>
      <c r="B146" s="100" t="s">
        <v>285</v>
      </c>
      <c r="C146" s="97" t="n">
        <f aca="false">+C125+C145</f>
        <v>0</v>
      </c>
      <c r="D146" s="97" t="n">
        <f aca="false">+D125+D145</f>
        <v>0</v>
      </c>
      <c r="E146" s="98" t="n">
        <f aca="false">+E125+E145</f>
        <v>0</v>
      </c>
    </row>
    <row r="148" customFormat="false" ht="18.75" hidden="false" customHeight="true" outlineLevel="0" collapsed="false">
      <c r="A148" s="101" t="s">
        <v>286</v>
      </c>
      <c r="B148" s="101"/>
      <c r="C148" s="101"/>
      <c r="D148" s="101"/>
      <c r="E148" s="101"/>
    </row>
    <row r="149" customFormat="false" ht="13.5" hidden="false" customHeight="true" outlineLevel="0" collapsed="false">
      <c r="A149" s="102" t="s">
        <v>287</v>
      </c>
      <c r="B149" s="102"/>
      <c r="C149" s="11"/>
      <c r="E149" s="14" t="s">
        <v>40</v>
      </c>
    </row>
    <row r="150" customFormat="false" ht="21.75" hidden="false" customHeight="false" outlineLevel="0" collapsed="false">
      <c r="A150" s="24" t="n">
        <v>1</v>
      </c>
      <c r="B150" s="85" t="s">
        <v>288</v>
      </c>
      <c r="C150" s="103" t="n">
        <f aca="false">+C61-C125</f>
        <v>0</v>
      </c>
      <c r="D150" s="103" t="n">
        <f aca="false">+D61-D125</f>
        <v>0</v>
      </c>
      <c r="E150" s="103" t="n">
        <f aca="false">+E61-E125</f>
        <v>0</v>
      </c>
    </row>
    <row r="151" customFormat="false" ht="21.75" hidden="false" customHeight="false" outlineLevel="0" collapsed="false">
      <c r="A151" s="24" t="s">
        <v>65</v>
      </c>
      <c r="B151" s="85" t="s">
        <v>289</v>
      </c>
      <c r="C151" s="103" t="n">
        <f aca="false">+C84-C145</f>
        <v>0</v>
      </c>
      <c r="D151" s="103" t="n">
        <f aca="false">+D84-D145</f>
        <v>0</v>
      </c>
      <c r="E151" s="103" t="n">
        <f aca="false">+E84-E145</f>
        <v>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hidakustány Község Önkormányzata
2016. ÉVI ZÁRSZÁMADÁS
ÁLLAMIGAZGATÁSI FELADATOK MÉRLEGE&amp;R&amp;11 1.4. melléklet a 9/2017.(V.31.) önkormányzati rendelethez</oddHeader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5.15"/>
    <col collapsed="false" customWidth="true" hidden="false" outlineLevel="0" max="5" min="3" style="105" width="16.32"/>
    <col collapsed="false" customWidth="true" hidden="false" outlineLevel="0" max="6" min="6" style="105" width="55.15"/>
    <col collapsed="false" customWidth="true" hidden="false" outlineLevel="0" max="9" min="7" style="105" width="16.32"/>
    <col collapsed="false" customWidth="true" hidden="false" outlineLevel="0" max="10" min="10" style="105" width="4.82"/>
    <col collapsed="false" customWidth="false" hidden="false" outlineLevel="0" max="257" min="11" style="105" width="9.32"/>
  </cols>
  <sheetData>
    <row r="1" customFormat="false" ht="39.75" hidden="false" customHeight="true" outlineLevel="0" collapsed="false">
      <c r="B1" s="107" t="s">
        <v>296</v>
      </c>
      <c r="C1" s="107"/>
      <c r="D1" s="107"/>
      <c r="E1" s="107"/>
      <c r="F1" s="107"/>
      <c r="G1" s="107"/>
      <c r="H1" s="107"/>
      <c r="I1" s="107"/>
      <c r="J1" s="108" t="s">
        <v>297</v>
      </c>
    </row>
    <row r="2" customFormat="false" ht="14.25" hidden="false" customHeight="false" outlineLevel="0" collapsed="false">
      <c r="G2" s="109"/>
      <c r="H2" s="109"/>
      <c r="I2" s="109" t="s">
        <v>298</v>
      </c>
      <c r="J2" s="108"/>
    </row>
    <row r="3" customFormat="false" ht="18" hidden="false" customHeight="true" outlineLevel="0" collapsed="false">
      <c r="A3" s="110" t="s">
        <v>41</v>
      </c>
      <c r="B3" s="111" t="s">
        <v>299</v>
      </c>
      <c r="C3" s="111"/>
      <c r="D3" s="111"/>
      <c r="E3" s="111"/>
      <c r="F3" s="112" t="s">
        <v>300</v>
      </c>
      <c r="G3" s="112"/>
      <c r="H3" s="112"/>
      <c r="I3" s="112"/>
      <c r="J3" s="108"/>
    </row>
    <row r="4" s="116" customFormat="true" ht="35.25" hidden="false" customHeight="true" outlineLevel="0" collapsed="false">
      <c r="A4" s="110"/>
      <c r="B4" s="111" t="s">
        <v>301</v>
      </c>
      <c r="C4" s="113" t="str">
        <f aca="false">+CONCATENATE(LEFT('1.1.sz.mell.'!C3,4),". évi eredeti előirányzat")</f>
        <v>2016. évi eredeti előirányzat</v>
      </c>
      <c r="D4" s="114" t="str">
        <f aca="false">+CONCATENATE(LEFT('1.1.sz.mell.'!C3,4),". évi módosított előirányzat")</f>
        <v>2016. évi módosított előirányzat</v>
      </c>
      <c r="E4" s="113" t="str">
        <f aca="false">+CONCATENATE(LEFT('1.1.sz.mell.'!C3,4),". évi teljesítés")</f>
        <v>2016. évi teljesítés</v>
      </c>
      <c r="F4" s="111" t="s">
        <v>301</v>
      </c>
      <c r="G4" s="113" t="str">
        <f aca="false">+C4</f>
        <v>2016. évi eredeti előirányzat</v>
      </c>
      <c r="H4" s="114" t="str">
        <f aca="false">+D4</f>
        <v>2016. évi módosított előirányzat</v>
      </c>
      <c r="I4" s="115" t="str">
        <f aca="false">+E4</f>
        <v>2016. évi teljesítés</v>
      </c>
      <c r="J4" s="108"/>
    </row>
    <row r="5" s="121" customFormat="true" ht="12" hidden="false" customHeight="true" outlineLevel="0" collapsed="false">
      <c r="A5" s="117" t="s">
        <v>46</v>
      </c>
      <c r="B5" s="118" t="s">
        <v>47</v>
      </c>
      <c r="C5" s="119" t="s">
        <v>48</v>
      </c>
      <c r="D5" s="119" t="s">
        <v>49</v>
      </c>
      <c r="E5" s="119" t="s">
        <v>50</v>
      </c>
      <c r="F5" s="118" t="s">
        <v>302</v>
      </c>
      <c r="G5" s="119" t="s">
        <v>303</v>
      </c>
      <c r="H5" s="119" t="s">
        <v>304</v>
      </c>
      <c r="I5" s="120" t="s">
        <v>305</v>
      </c>
      <c r="J5" s="108"/>
    </row>
    <row r="6" customFormat="false" ht="15" hidden="false" customHeight="true" outlineLevel="0" collapsed="false">
      <c r="A6" s="122" t="s">
        <v>51</v>
      </c>
      <c r="B6" s="123" t="s">
        <v>306</v>
      </c>
      <c r="C6" s="124" t="n">
        <v>126249</v>
      </c>
      <c r="D6" s="124" t="n">
        <v>129224</v>
      </c>
      <c r="E6" s="124" t="n">
        <v>129224</v>
      </c>
      <c r="F6" s="123" t="s">
        <v>307</v>
      </c>
      <c r="G6" s="124" t="n">
        <v>119642</v>
      </c>
      <c r="H6" s="124" t="n">
        <v>120865</v>
      </c>
      <c r="I6" s="125" t="n">
        <v>120390</v>
      </c>
      <c r="J6" s="108"/>
    </row>
    <row r="7" customFormat="false" ht="15" hidden="false" customHeight="true" outlineLevel="0" collapsed="false">
      <c r="A7" s="126" t="s">
        <v>65</v>
      </c>
      <c r="B7" s="127" t="s">
        <v>308</v>
      </c>
      <c r="C7" s="128" t="n">
        <v>42287</v>
      </c>
      <c r="D7" s="128" t="n">
        <v>49532</v>
      </c>
      <c r="E7" s="128" t="n">
        <v>53782</v>
      </c>
      <c r="F7" s="127" t="s">
        <v>215</v>
      </c>
      <c r="G7" s="128" t="n">
        <v>28427</v>
      </c>
      <c r="H7" s="128" t="n">
        <v>32103</v>
      </c>
      <c r="I7" s="129" t="n">
        <v>32058</v>
      </c>
      <c r="J7" s="108"/>
    </row>
    <row r="8" customFormat="false" ht="15" hidden="false" customHeight="true" outlineLevel="0" collapsed="false">
      <c r="A8" s="126" t="s">
        <v>79</v>
      </c>
      <c r="B8" s="127" t="s">
        <v>309</v>
      </c>
      <c r="C8" s="128"/>
      <c r="D8" s="128"/>
      <c r="E8" s="128"/>
      <c r="F8" s="127" t="s">
        <v>310</v>
      </c>
      <c r="G8" s="128" t="n">
        <v>79489</v>
      </c>
      <c r="H8" s="128" t="n">
        <v>99841</v>
      </c>
      <c r="I8" s="129" t="n">
        <v>96734</v>
      </c>
      <c r="J8" s="108"/>
    </row>
    <row r="9" customFormat="false" ht="15" hidden="false" customHeight="true" outlineLevel="0" collapsed="false">
      <c r="A9" s="126" t="s">
        <v>261</v>
      </c>
      <c r="B9" s="127" t="s">
        <v>311</v>
      </c>
      <c r="C9" s="128" t="n">
        <v>67400</v>
      </c>
      <c r="D9" s="128" t="n">
        <v>75795</v>
      </c>
      <c r="E9" s="128" t="n">
        <v>82160</v>
      </c>
      <c r="F9" s="127" t="s">
        <v>217</v>
      </c>
      <c r="G9" s="128" t="n">
        <v>3602</v>
      </c>
      <c r="H9" s="128" t="n">
        <v>3263</v>
      </c>
      <c r="I9" s="129" t="n">
        <v>3129</v>
      </c>
      <c r="J9" s="108"/>
    </row>
    <row r="10" customFormat="false" ht="15" hidden="false" customHeight="true" outlineLevel="0" collapsed="false">
      <c r="A10" s="126" t="s">
        <v>106</v>
      </c>
      <c r="B10" s="130" t="s">
        <v>312</v>
      </c>
      <c r="C10" s="128" t="n">
        <v>0</v>
      </c>
      <c r="D10" s="128" t="n">
        <v>1967</v>
      </c>
      <c r="E10" s="128" t="n">
        <v>140</v>
      </c>
      <c r="F10" s="127" t="s">
        <v>219</v>
      </c>
      <c r="G10" s="128" t="n">
        <v>16240</v>
      </c>
      <c r="H10" s="128" t="n">
        <v>22556</v>
      </c>
      <c r="I10" s="129" t="n">
        <v>21947</v>
      </c>
      <c r="J10" s="108"/>
    </row>
    <row r="11" customFormat="false" ht="15" hidden="false" customHeight="true" outlineLevel="0" collapsed="false">
      <c r="A11" s="126" t="s">
        <v>128</v>
      </c>
      <c r="B11" s="127" t="s">
        <v>313</v>
      </c>
      <c r="C11" s="131"/>
      <c r="D11" s="131"/>
      <c r="E11" s="131"/>
      <c r="F11" s="127" t="s">
        <v>314</v>
      </c>
      <c r="G11" s="128" t="n">
        <v>2092</v>
      </c>
      <c r="H11" s="128" t="n">
        <v>10033</v>
      </c>
      <c r="I11" s="129"/>
      <c r="J11" s="108"/>
    </row>
    <row r="12" customFormat="false" ht="15" hidden="false" customHeight="true" outlineLevel="0" collapsed="false">
      <c r="A12" s="126" t="s">
        <v>272</v>
      </c>
      <c r="B12" s="127" t="s">
        <v>127</v>
      </c>
      <c r="C12" s="128" t="n">
        <v>28816</v>
      </c>
      <c r="D12" s="128" t="n">
        <v>47252</v>
      </c>
      <c r="E12" s="128" t="n">
        <v>45760</v>
      </c>
      <c r="F12" s="132"/>
      <c r="G12" s="128"/>
      <c r="H12" s="128"/>
      <c r="I12" s="129"/>
      <c r="J12" s="108"/>
    </row>
    <row r="13" customFormat="false" ht="15" hidden="false" customHeight="true" outlineLevel="0" collapsed="false">
      <c r="A13" s="126" t="s">
        <v>150</v>
      </c>
      <c r="B13" s="132"/>
      <c r="C13" s="128"/>
      <c r="D13" s="128"/>
      <c r="E13" s="128"/>
      <c r="F13" s="132"/>
      <c r="G13" s="128"/>
      <c r="H13" s="128"/>
      <c r="I13" s="129"/>
      <c r="J13" s="108"/>
    </row>
    <row r="14" customFormat="false" ht="15" hidden="false" customHeight="true" outlineLevel="0" collapsed="false">
      <c r="A14" s="126" t="s">
        <v>160</v>
      </c>
      <c r="B14" s="133"/>
      <c r="C14" s="131"/>
      <c r="D14" s="131"/>
      <c r="E14" s="131"/>
      <c r="F14" s="132"/>
      <c r="G14" s="128"/>
      <c r="H14" s="128"/>
      <c r="I14" s="129"/>
      <c r="J14" s="108"/>
    </row>
    <row r="15" customFormat="false" ht="15" hidden="false" customHeight="true" outlineLevel="0" collapsed="false">
      <c r="A15" s="126" t="s">
        <v>284</v>
      </c>
      <c r="B15" s="132"/>
      <c r="C15" s="128"/>
      <c r="D15" s="128"/>
      <c r="E15" s="128"/>
      <c r="F15" s="132"/>
      <c r="G15" s="128"/>
      <c r="H15" s="128"/>
      <c r="I15" s="129"/>
      <c r="J15" s="108"/>
    </row>
    <row r="16" customFormat="false" ht="15" hidden="false" customHeight="true" outlineLevel="0" collapsed="false">
      <c r="A16" s="126" t="s">
        <v>315</v>
      </c>
      <c r="B16" s="132"/>
      <c r="C16" s="128"/>
      <c r="D16" s="128"/>
      <c r="E16" s="128"/>
      <c r="F16" s="132"/>
      <c r="G16" s="128"/>
      <c r="H16" s="128"/>
      <c r="I16" s="129"/>
      <c r="J16" s="108"/>
    </row>
    <row r="17" customFormat="false" ht="15" hidden="false" customHeight="true" outlineLevel="0" collapsed="false">
      <c r="A17" s="126" t="s">
        <v>316</v>
      </c>
      <c r="B17" s="134"/>
      <c r="C17" s="135"/>
      <c r="D17" s="135"/>
      <c r="E17" s="135"/>
      <c r="F17" s="132"/>
      <c r="G17" s="135"/>
      <c r="H17" s="135"/>
      <c r="I17" s="136"/>
      <c r="J17" s="108"/>
    </row>
    <row r="18" customFormat="false" ht="17.25" hidden="false" customHeight="true" outlineLevel="0" collapsed="false">
      <c r="A18" s="137" t="s">
        <v>317</v>
      </c>
      <c r="B18" s="138" t="s">
        <v>318</v>
      </c>
      <c r="C18" s="139" t="n">
        <f aca="false">+C6+C7+C9+C10+C12+C13+C14+C15+C16+C17</f>
        <v>264752</v>
      </c>
      <c r="D18" s="139" t="n">
        <f aca="false">+D6+D7+D9+D10+D12+D13+D14+D15+D16+D17</f>
        <v>303770</v>
      </c>
      <c r="E18" s="139" t="n">
        <f aca="false">+E6+E7+E9+E10+E12+E13+E14+E15+E16+E17</f>
        <v>311066</v>
      </c>
      <c r="F18" s="138" t="s">
        <v>319</v>
      </c>
      <c r="G18" s="139" t="n">
        <f aca="false">SUM(G6:G17)</f>
        <v>249492</v>
      </c>
      <c r="H18" s="139" t="n">
        <f aca="false">SUM(H6:H17)</f>
        <v>288661</v>
      </c>
      <c r="I18" s="139" t="n">
        <f aca="false">SUM(I6:I17)</f>
        <v>274258</v>
      </c>
      <c r="J18" s="108"/>
    </row>
    <row r="19" customFormat="false" ht="15" hidden="false" customHeight="true" outlineLevel="0" collapsed="false">
      <c r="A19" s="140" t="s">
        <v>320</v>
      </c>
      <c r="B19" s="141" t="s">
        <v>321</v>
      </c>
      <c r="C19" s="142" t="n">
        <f aca="false">+C20+C21+C22+C23</f>
        <v>10708</v>
      </c>
      <c r="D19" s="142" t="n">
        <f aca="false">+D20+D21+D22+D23</f>
        <v>11443</v>
      </c>
      <c r="E19" s="142" t="n">
        <f aca="false">+E20+E21+E22+E23</f>
        <v>11443</v>
      </c>
      <c r="F19" s="143" t="s">
        <v>322</v>
      </c>
      <c r="G19" s="144"/>
      <c r="H19" s="144"/>
      <c r="I19" s="144"/>
      <c r="J19" s="108"/>
    </row>
    <row r="20" customFormat="false" ht="15" hidden="false" customHeight="true" outlineLevel="0" collapsed="false">
      <c r="A20" s="126" t="s">
        <v>323</v>
      </c>
      <c r="B20" s="143" t="s">
        <v>324</v>
      </c>
      <c r="C20" s="145" t="n">
        <v>10708</v>
      </c>
      <c r="D20" s="145" t="n">
        <v>11443</v>
      </c>
      <c r="E20" s="145" t="n">
        <v>11443</v>
      </c>
      <c r="F20" s="143" t="s">
        <v>325</v>
      </c>
      <c r="G20" s="145"/>
      <c r="H20" s="145"/>
      <c r="I20" s="145"/>
      <c r="J20" s="108"/>
    </row>
    <row r="21" customFormat="false" ht="15" hidden="false" customHeight="true" outlineLevel="0" collapsed="false">
      <c r="A21" s="126" t="s">
        <v>326</v>
      </c>
      <c r="B21" s="143" t="s">
        <v>327</v>
      </c>
      <c r="C21" s="145"/>
      <c r="D21" s="145"/>
      <c r="E21" s="145"/>
      <c r="F21" s="143" t="s">
        <v>328</v>
      </c>
      <c r="G21" s="145"/>
      <c r="H21" s="145"/>
      <c r="I21" s="145"/>
      <c r="J21" s="108"/>
    </row>
    <row r="22" customFormat="false" ht="15" hidden="false" customHeight="true" outlineLevel="0" collapsed="false">
      <c r="A22" s="126" t="s">
        <v>329</v>
      </c>
      <c r="B22" s="143" t="s">
        <v>330</v>
      </c>
      <c r="C22" s="145"/>
      <c r="D22" s="145"/>
      <c r="E22" s="145"/>
      <c r="F22" s="143" t="s">
        <v>331</v>
      </c>
      <c r="G22" s="145"/>
      <c r="H22" s="145"/>
      <c r="I22" s="145"/>
      <c r="J22" s="108"/>
    </row>
    <row r="23" customFormat="false" ht="15" hidden="false" customHeight="true" outlineLevel="0" collapsed="false">
      <c r="A23" s="126" t="s">
        <v>332</v>
      </c>
      <c r="B23" s="143" t="s">
        <v>333</v>
      </c>
      <c r="C23" s="145"/>
      <c r="D23" s="145"/>
      <c r="E23" s="145"/>
      <c r="F23" s="141" t="s">
        <v>334</v>
      </c>
      <c r="G23" s="145"/>
      <c r="H23" s="145"/>
      <c r="I23" s="145"/>
      <c r="J23" s="108"/>
    </row>
    <row r="24" customFormat="false" ht="15" hidden="false" customHeight="true" outlineLevel="0" collapsed="false">
      <c r="A24" s="126" t="s">
        <v>335</v>
      </c>
      <c r="B24" s="143" t="s">
        <v>336</v>
      </c>
      <c r="C24" s="146" t="n">
        <f aca="false">+C25+C26</f>
        <v>0</v>
      </c>
      <c r="D24" s="146" t="n">
        <f aca="false">+D25+D26</f>
        <v>4048</v>
      </c>
      <c r="E24" s="146" t="n">
        <f aca="false">+E25+E26</f>
        <v>4048</v>
      </c>
      <c r="F24" s="143" t="s">
        <v>337</v>
      </c>
      <c r="G24" s="145"/>
      <c r="H24" s="145"/>
      <c r="I24" s="145"/>
      <c r="J24" s="108"/>
    </row>
    <row r="25" customFormat="false" ht="15" hidden="false" customHeight="true" outlineLevel="0" collapsed="false">
      <c r="A25" s="140" t="s">
        <v>338</v>
      </c>
      <c r="B25" s="141" t="s">
        <v>339</v>
      </c>
      <c r="C25" s="144"/>
      <c r="D25" s="144" t="n">
        <v>4048</v>
      </c>
      <c r="E25" s="144" t="n">
        <v>4048</v>
      </c>
      <c r="F25" s="123" t="s">
        <v>340</v>
      </c>
      <c r="G25" s="144"/>
      <c r="H25" s="144"/>
      <c r="I25" s="144"/>
      <c r="J25" s="108"/>
    </row>
    <row r="26" customFormat="false" ht="15" hidden="false" customHeight="true" outlineLevel="0" collapsed="false">
      <c r="A26" s="126" t="s">
        <v>341</v>
      </c>
      <c r="B26" s="143" t="s">
        <v>342</v>
      </c>
      <c r="C26" s="145"/>
      <c r="D26" s="145"/>
      <c r="E26" s="145"/>
      <c r="F26" s="132" t="s">
        <v>343</v>
      </c>
      <c r="G26" s="145" t="n">
        <v>4786</v>
      </c>
      <c r="H26" s="145" t="n">
        <v>4786</v>
      </c>
      <c r="I26" s="145" t="n">
        <v>4786</v>
      </c>
      <c r="J26" s="108"/>
    </row>
    <row r="27" customFormat="false" ht="17.25" hidden="false" customHeight="true" outlineLevel="0" collapsed="false">
      <c r="A27" s="137" t="s">
        <v>344</v>
      </c>
      <c r="B27" s="138" t="s">
        <v>345</v>
      </c>
      <c r="C27" s="139" t="n">
        <f aca="false">+C19+C24</f>
        <v>10708</v>
      </c>
      <c r="D27" s="139" t="n">
        <f aca="false">+D19+D24</f>
        <v>15491</v>
      </c>
      <c r="E27" s="139" t="n">
        <f aca="false">+E19+E24</f>
        <v>15491</v>
      </c>
      <c r="F27" s="138" t="s">
        <v>346</v>
      </c>
      <c r="G27" s="139" t="n">
        <f aca="false">SUM(G19:G26)</f>
        <v>4786</v>
      </c>
      <c r="H27" s="139" t="n">
        <f aca="false">SUM(H19:H26)</f>
        <v>4786</v>
      </c>
      <c r="I27" s="139" t="n">
        <f aca="false">SUM(I19:I26)</f>
        <v>4786</v>
      </c>
      <c r="J27" s="108"/>
    </row>
    <row r="28" customFormat="false" ht="17.25" hidden="false" customHeight="true" outlineLevel="0" collapsed="false">
      <c r="A28" s="137" t="s">
        <v>347</v>
      </c>
      <c r="B28" s="147" t="s">
        <v>348</v>
      </c>
      <c r="C28" s="148" t="n">
        <f aca="false">+C18+C27</f>
        <v>275460</v>
      </c>
      <c r="D28" s="148" t="n">
        <f aca="false">+D18+D27</f>
        <v>319261</v>
      </c>
      <c r="E28" s="149" t="n">
        <f aca="false">+E18+E27</f>
        <v>326557</v>
      </c>
      <c r="F28" s="147" t="s">
        <v>349</v>
      </c>
      <c r="G28" s="148" t="n">
        <f aca="false">+G18+G27</f>
        <v>254278</v>
      </c>
      <c r="H28" s="148" t="n">
        <f aca="false">+H18+H27</f>
        <v>293447</v>
      </c>
      <c r="I28" s="148" t="n">
        <f aca="false">+I18+I27</f>
        <v>279044</v>
      </c>
      <c r="J28" s="108"/>
    </row>
    <row r="29" customFormat="false" ht="17.25" hidden="false" customHeight="true" outlineLevel="0" collapsed="false">
      <c r="A29" s="137" t="s">
        <v>350</v>
      </c>
      <c r="B29" s="147" t="s">
        <v>351</v>
      </c>
      <c r="C29" s="148" t="str">
        <f aca="false">IF(C18-G18&lt;0,G18-C18,"-")</f>
        <v>-</v>
      </c>
      <c r="D29" s="148" t="str">
        <f aca="false">IF(D18-H18&lt;0,H18-D18,"-")</f>
        <v>-</v>
      </c>
      <c r="E29" s="149" t="str">
        <f aca="false">IF(E18-I18&lt;0,I18-E18,"-")</f>
        <v>-</v>
      </c>
      <c r="F29" s="147" t="s">
        <v>352</v>
      </c>
      <c r="G29" s="148" t="n">
        <f aca="false">IF(C18-G18&gt;0,C18-G18,"-")</f>
        <v>15260</v>
      </c>
      <c r="H29" s="148" t="n">
        <f aca="false">IF(D18-H18&gt;0,D18-H18,"-")</f>
        <v>15109</v>
      </c>
      <c r="I29" s="148" t="n">
        <f aca="false">IF(E18-I18&gt;0,E18-I18,"-")</f>
        <v>36808</v>
      </c>
      <c r="J29" s="108"/>
    </row>
    <row r="30" customFormat="false" ht="17.25" hidden="false" customHeight="true" outlineLevel="0" collapsed="false">
      <c r="A30" s="137" t="s">
        <v>353</v>
      </c>
      <c r="B30" s="147" t="s">
        <v>354</v>
      </c>
      <c r="C30" s="148" t="str">
        <f aca="false">IF(C28-G28&lt;0,G28-C28,"-")</f>
        <v>-</v>
      </c>
      <c r="D30" s="148" t="str">
        <f aca="false">IF(D28-H28&lt;0,H28-D28,"-")</f>
        <v>-</v>
      </c>
      <c r="E30" s="149" t="str">
        <f aca="false">IF(E28-I28&lt;0,I28-E28,"-")</f>
        <v>-</v>
      </c>
      <c r="F30" s="147" t="s">
        <v>355</v>
      </c>
      <c r="G30" s="148" t="n">
        <f aca="false">IF(C28-G28&gt;0,C28-G28,"-")</f>
        <v>21182</v>
      </c>
      <c r="H30" s="148" t="n">
        <f aca="false">IF(D28-H28&gt;0,D28-H28,"-")</f>
        <v>25814</v>
      </c>
      <c r="I30" s="148" t="n">
        <f aca="false">IF(E28-I28&gt;0,E28-I28,"-")</f>
        <v>47513</v>
      </c>
      <c r="J30" s="108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L29" activeCellId="0" sqref="L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5.15"/>
    <col collapsed="false" customWidth="true" hidden="false" outlineLevel="0" max="5" min="3" style="105" width="16.32"/>
    <col collapsed="false" customWidth="true" hidden="false" outlineLevel="0" max="6" min="6" style="105" width="55.15"/>
    <col collapsed="false" customWidth="true" hidden="false" outlineLevel="0" max="9" min="7" style="105" width="16.32"/>
    <col collapsed="false" customWidth="true" hidden="false" outlineLevel="0" max="10" min="10" style="105" width="4.82"/>
    <col collapsed="false" customWidth="false" hidden="false" outlineLevel="0" max="257" min="11" style="105" width="9.32"/>
  </cols>
  <sheetData>
    <row r="1" customFormat="false" ht="39.75" hidden="false" customHeight="true" outlineLevel="0" collapsed="false">
      <c r="B1" s="107" t="s">
        <v>356</v>
      </c>
      <c r="C1" s="107"/>
      <c r="D1" s="107"/>
      <c r="E1" s="107"/>
      <c r="F1" s="107"/>
      <c r="G1" s="107"/>
      <c r="H1" s="107"/>
      <c r="I1" s="107"/>
      <c r="J1" s="150" t="s">
        <v>357</v>
      </c>
    </row>
    <row r="2" customFormat="false" ht="14.25" hidden="false" customHeight="false" outlineLevel="0" collapsed="false">
      <c r="G2" s="109"/>
      <c r="H2" s="109"/>
      <c r="I2" s="109" t="s">
        <v>298</v>
      </c>
      <c r="J2" s="150"/>
    </row>
    <row r="3" customFormat="false" ht="24" hidden="false" customHeight="true" outlineLevel="0" collapsed="false">
      <c r="A3" s="110" t="s">
        <v>41</v>
      </c>
      <c r="B3" s="111" t="s">
        <v>299</v>
      </c>
      <c r="C3" s="111"/>
      <c r="D3" s="111"/>
      <c r="E3" s="111"/>
      <c r="F3" s="112" t="s">
        <v>300</v>
      </c>
      <c r="G3" s="112"/>
      <c r="H3" s="112"/>
      <c r="I3" s="112"/>
      <c r="J3" s="150"/>
    </row>
    <row r="4" s="116" customFormat="true" ht="35.25" hidden="false" customHeight="true" outlineLevel="0" collapsed="false">
      <c r="A4" s="110"/>
      <c r="B4" s="111" t="s">
        <v>301</v>
      </c>
      <c r="C4" s="113" t="str">
        <f aca="false">+'2.1.sz.mell  '!C4</f>
        <v>2016. évi eredeti előirányzat</v>
      </c>
      <c r="D4" s="114" t="str">
        <f aca="false">+'2.1.sz.mell  '!D4</f>
        <v>2016. évi módosított előirányzat</v>
      </c>
      <c r="E4" s="113" t="str">
        <f aca="false">+'2.1.sz.mell  '!E4</f>
        <v>2016. évi teljesítés</v>
      </c>
      <c r="F4" s="111" t="s">
        <v>301</v>
      </c>
      <c r="G4" s="113" t="str">
        <f aca="false">+'2.1.sz.mell  '!C4</f>
        <v>2016. évi eredeti előirányzat</v>
      </c>
      <c r="H4" s="114" t="str">
        <f aca="false">+'2.1.sz.mell  '!D4</f>
        <v>2016. évi módosított előirányzat</v>
      </c>
      <c r="I4" s="115" t="str">
        <f aca="false">+'2.1.sz.mell  '!E4</f>
        <v>2016. évi teljesítés</v>
      </c>
      <c r="J4" s="150"/>
    </row>
    <row r="5" s="116" customFormat="true" ht="13.5" hidden="false" customHeight="false" outlineLevel="0" collapsed="false">
      <c r="A5" s="117" t="s">
        <v>46</v>
      </c>
      <c r="B5" s="118" t="s">
        <v>47</v>
      </c>
      <c r="C5" s="119" t="s">
        <v>48</v>
      </c>
      <c r="D5" s="119" t="s">
        <v>49</v>
      </c>
      <c r="E5" s="119" t="s">
        <v>50</v>
      </c>
      <c r="F5" s="118" t="s">
        <v>302</v>
      </c>
      <c r="G5" s="119" t="s">
        <v>303</v>
      </c>
      <c r="H5" s="119" t="s">
        <v>304</v>
      </c>
      <c r="I5" s="120" t="s">
        <v>305</v>
      </c>
      <c r="J5" s="150"/>
    </row>
    <row r="6" customFormat="false" ht="12.95" hidden="false" customHeight="true" outlineLevel="0" collapsed="false">
      <c r="A6" s="122" t="s">
        <v>51</v>
      </c>
      <c r="B6" s="123" t="s">
        <v>358</v>
      </c>
      <c r="C6" s="124"/>
      <c r="D6" s="124" t="n">
        <v>5985</v>
      </c>
      <c r="E6" s="124" t="n">
        <v>5985</v>
      </c>
      <c r="F6" s="123" t="s">
        <v>240</v>
      </c>
      <c r="G6" s="124" t="n">
        <v>16022</v>
      </c>
      <c r="H6" s="124" t="n">
        <v>10491</v>
      </c>
      <c r="I6" s="125" t="n">
        <v>9692</v>
      </c>
      <c r="J6" s="150"/>
    </row>
    <row r="7" customFormat="false" ht="12.75" hidden="false" customHeight="false" outlineLevel="0" collapsed="false">
      <c r="A7" s="126" t="s">
        <v>65</v>
      </c>
      <c r="B7" s="127" t="s">
        <v>359</v>
      </c>
      <c r="C7" s="128"/>
      <c r="D7" s="128"/>
      <c r="E7" s="128"/>
      <c r="F7" s="127" t="s">
        <v>360</v>
      </c>
      <c r="G7" s="128"/>
      <c r="H7" s="128"/>
      <c r="I7" s="129"/>
      <c r="J7" s="150"/>
    </row>
    <row r="8" customFormat="false" ht="12.95" hidden="false" customHeight="true" outlineLevel="0" collapsed="false">
      <c r="A8" s="126" t="s">
        <v>79</v>
      </c>
      <c r="B8" s="127" t="s">
        <v>361</v>
      </c>
      <c r="C8" s="128"/>
      <c r="D8" s="128"/>
      <c r="E8" s="128"/>
      <c r="F8" s="127" t="s">
        <v>242</v>
      </c>
      <c r="G8" s="128" t="n">
        <v>10160</v>
      </c>
      <c r="H8" s="128" t="n">
        <v>11727</v>
      </c>
      <c r="I8" s="129" t="n">
        <v>11717</v>
      </c>
      <c r="J8" s="150"/>
    </row>
    <row r="9" customFormat="false" ht="12.95" hidden="false" customHeight="true" outlineLevel="0" collapsed="false">
      <c r="A9" s="126" t="s">
        <v>261</v>
      </c>
      <c r="B9" s="127" t="s">
        <v>362</v>
      </c>
      <c r="C9" s="128"/>
      <c r="D9" s="128"/>
      <c r="E9" s="128"/>
      <c r="F9" s="127" t="s">
        <v>363</v>
      </c>
      <c r="G9" s="128"/>
      <c r="H9" s="128"/>
      <c r="I9" s="129"/>
      <c r="J9" s="150"/>
    </row>
    <row r="10" customFormat="false" ht="12.75" hidden="false" customHeight="true" outlineLevel="0" collapsed="false">
      <c r="A10" s="126" t="s">
        <v>106</v>
      </c>
      <c r="B10" s="127" t="s">
        <v>364</v>
      </c>
      <c r="C10" s="128"/>
      <c r="D10" s="128"/>
      <c r="E10" s="128"/>
      <c r="F10" s="127" t="s">
        <v>244</v>
      </c>
      <c r="G10" s="128"/>
      <c r="H10" s="128" t="n">
        <v>7614</v>
      </c>
      <c r="I10" s="129" t="n">
        <v>7614</v>
      </c>
      <c r="J10" s="150"/>
    </row>
    <row r="11" customFormat="false" ht="12.95" hidden="false" customHeight="true" outlineLevel="0" collapsed="false">
      <c r="A11" s="126" t="s">
        <v>128</v>
      </c>
      <c r="B11" s="127" t="s">
        <v>365</v>
      </c>
      <c r="C11" s="131"/>
      <c r="D11" s="131"/>
      <c r="E11" s="131" t="n">
        <v>372</v>
      </c>
      <c r="F11" s="151"/>
      <c r="G11" s="128"/>
      <c r="H11" s="128"/>
      <c r="I11" s="129"/>
      <c r="J11" s="150"/>
    </row>
    <row r="12" customFormat="false" ht="12.95" hidden="false" customHeight="true" outlineLevel="0" collapsed="false">
      <c r="A12" s="126" t="s">
        <v>272</v>
      </c>
      <c r="B12" s="132"/>
      <c r="C12" s="128"/>
      <c r="D12" s="128"/>
      <c r="E12" s="128"/>
      <c r="F12" s="151"/>
      <c r="G12" s="128"/>
      <c r="H12" s="128"/>
      <c r="I12" s="129"/>
      <c r="J12" s="150"/>
    </row>
    <row r="13" customFormat="false" ht="12.95" hidden="false" customHeight="true" outlineLevel="0" collapsed="false">
      <c r="A13" s="126" t="s">
        <v>150</v>
      </c>
      <c r="B13" s="132"/>
      <c r="C13" s="128"/>
      <c r="D13" s="128"/>
      <c r="E13" s="128"/>
      <c r="F13" s="152"/>
      <c r="G13" s="128"/>
      <c r="H13" s="128"/>
      <c r="I13" s="129"/>
      <c r="J13" s="150"/>
    </row>
    <row r="14" customFormat="false" ht="12.95" hidden="false" customHeight="true" outlineLevel="0" collapsed="false">
      <c r="A14" s="126" t="s">
        <v>160</v>
      </c>
      <c r="B14" s="153"/>
      <c r="C14" s="131"/>
      <c r="D14" s="131"/>
      <c r="E14" s="131"/>
      <c r="F14" s="151"/>
      <c r="G14" s="128"/>
      <c r="H14" s="128"/>
      <c r="I14" s="129"/>
      <c r="J14" s="150"/>
    </row>
    <row r="15" customFormat="false" ht="12.75" hidden="false" customHeight="false" outlineLevel="0" collapsed="false">
      <c r="A15" s="126" t="s">
        <v>284</v>
      </c>
      <c r="B15" s="132"/>
      <c r="C15" s="131"/>
      <c r="D15" s="131"/>
      <c r="E15" s="131"/>
      <c r="F15" s="151"/>
      <c r="G15" s="128"/>
      <c r="H15" s="128"/>
      <c r="I15" s="129"/>
      <c r="J15" s="150"/>
    </row>
    <row r="16" customFormat="false" ht="12.95" hidden="false" customHeight="true" outlineLevel="0" collapsed="false">
      <c r="A16" s="140" t="s">
        <v>315</v>
      </c>
      <c r="B16" s="154"/>
      <c r="C16" s="155"/>
      <c r="D16" s="156"/>
      <c r="E16" s="157"/>
      <c r="F16" s="158" t="s">
        <v>314</v>
      </c>
      <c r="G16" s="128"/>
      <c r="H16" s="128"/>
      <c r="I16" s="129"/>
      <c r="J16" s="150"/>
    </row>
    <row r="17" customFormat="false" ht="15.95" hidden="false" customHeight="true" outlineLevel="0" collapsed="false">
      <c r="A17" s="137" t="s">
        <v>316</v>
      </c>
      <c r="B17" s="138" t="s">
        <v>366</v>
      </c>
      <c r="C17" s="139" t="n">
        <f aca="false">+C6+C8+C9+C11+C12+C13+C14+C15+C16</f>
        <v>0</v>
      </c>
      <c r="D17" s="139" t="n">
        <f aca="false">+D6+D8+D9+D11+D12+D13+D14+D15+D16</f>
        <v>5985</v>
      </c>
      <c r="E17" s="139" t="n">
        <f aca="false">+E6+E8+E9+E11+E12+E13+E14+E15+E16</f>
        <v>6357</v>
      </c>
      <c r="F17" s="138" t="s">
        <v>367</v>
      </c>
      <c r="G17" s="139" t="n">
        <f aca="false">+G6+G8+G10+G11+G12+G13+G14+G15+G16</f>
        <v>26182</v>
      </c>
      <c r="H17" s="139" t="n">
        <f aca="false">+H6+H8+H10+H11+H12+H13+H14+H15+H16</f>
        <v>29832</v>
      </c>
      <c r="I17" s="159" t="n">
        <f aca="false">+I6+I8+I10+I11+I12+I13+I14+I15+I16</f>
        <v>29023</v>
      </c>
      <c r="J17" s="150"/>
    </row>
    <row r="18" customFormat="false" ht="12.95" hidden="false" customHeight="true" outlineLevel="0" collapsed="false">
      <c r="A18" s="122" t="s">
        <v>317</v>
      </c>
      <c r="B18" s="160" t="s">
        <v>368</v>
      </c>
      <c r="C18" s="161" t="n">
        <f aca="false">+C19+C20+C21+C22+C23</f>
        <v>0</v>
      </c>
      <c r="D18" s="161" t="n">
        <f aca="false">+D19+D20+D21+D22+D23</f>
        <v>0</v>
      </c>
      <c r="E18" s="161" t="n">
        <f aca="false">+E19+E20+E21+E22+E23</f>
        <v>0</v>
      </c>
      <c r="F18" s="143" t="s">
        <v>322</v>
      </c>
      <c r="G18" s="162"/>
      <c r="H18" s="162"/>
      <c r="I18" s="163"/>
      <c r="J18" s="150"/>
    </row>
    <row r="19" customFormat="false" ht="12.95" hidden="false" customHeight="true" outlineLevel="0" collapsed="false">
      <c r="A19" s="126" t="s">
        <v>320</v>
      </c>
      <c r="B19" s="164" t="s">
        <v>369</v>
      </c>
      <c r="C19" s="145"/>
      <c r="D19" s="145"/>
      <c r="E19" s="145"/>
      <c r="F19" s="143" t="s">
        <v>370</v>
      </c>
      <c r="G19" s="145"/>
      <c r="H19" s="145"/>
      <c r="I19" s="165"/>
      <c r="J19" s="150"/>
    </row>
    <row r="20" customFormat="false" ht="12.95" hidden="false" customHeight="true" outlineLevel="0" collapsed="false">
      <c r="A20" s="122" t="s">
        <v>323</v>
      </c>
      <c r="B20" s="164" t="s">
        <v>371</v>
      </c>
      <c r="C20" s="145"/>
      <c r="D20" s="145"/>
      <c r="E20" s="145"/>
      <c r="F20" s="143" t="s">
        <v>328</v>
      </c>
      <c r="G20" s="145"/>
      <c r="H20" s="145"/>
      <c r="I20" s="165"/>
      <c r="J20" s="150"/>
    </row>
    <row r="21" customFormat="false" ht="12.95" hidden="false" customHeight="true" outlineLevel="0" collapsed="false">
      <c r="A21" s="126" t="s">
        <v>326</v>
      </c>
      <c r="B21" s="164" t="s">
        <v>372</v>
      </c>
      <c r="C21" s="145"/>
      <c r="D21" s="145"/>
      <c r="E21" s="145"/>
      <c r="F21" s="143" t="s">
        <v>331</v>
      </c>
      <c r="G21" s="145"/>
      <c r="H21" s="145"/>
      <c r="I21" s="165"/>
      <c r="J21" s="150"/>
    </row>
    <row r="22" customFormat="false" ht="12.95" hidden="false" customHeight="true" outlineLevel="0" collapsed="false">
      <c r="A22" s="122" t="s">
        <v>329</v>
      </c>
      <c r="B22" s="164" t="s">
        <v>373</v>
      </c>
      <c r="C22" s="145"/>
      <c r="D22" s="145"/>
      <c r="E22" s="145"/>
      <c r="F22" s="141" t="s">
        <v>334</v>
      </c>
      <c r="G22" s="145"/>
      <c r="H22" s="145"/>
      <c r="I22" s="165"/>
      <c r="J22" s="150"/>
    </row>
    <row r="23" customFormat="false" ht="12.95" hidden="false" customHeight="true" outlineLevel="0" collapsed="false">
      <c r="A23" s="126" t="s">
        <v>332</v>
      </c>
      <c r="B23" s="166" t="s">
        <v>374</v>
      </c>
      <c r="C23" s="145"/>
      <c r="D23" s="145"/>
      <c r="E23" s="145"/>
      <c r="F23" s="143" t="s">
        <v>375</v>
      </c>
      <c r="G23" s="145"/>
      <c r="H23" s="145"/>
      <c r="I23" s="165"/>
      <c r="J23" s="150"/>
    </row>
    <row r="24" customFormat="false" ht="12.95" hidden="false" customHeight="true" outlineLevel="0" collapsed="false">
      <c r="A24" s="122" t="s">
        <v>335</v>
      </c>
      <c r="B24" s="167" t="s">
        <v>376</v>
      </c>
      <c r="C24" s="146" t="n">
        <f aca="false">+C25+C26+C27+C28+C29</f>
        <v>0</v>
      </c>
      <c r="D24" s="146" t="n">
        <f aca="false">+D25+D26+D27+D28+D29</f>
        <v>0</v>
      </c>
      <c r="E24" s="146" t="n">
        <f aca="false">+E25+E26+E27+E28+E29</f>
        <v>0</v>
      </c>
      <c r="F24" s="168" t="s">
        <v>340</v>
      </c>
      <c r="G24" s="145"/>
      <c r="H24" s="145"/>
      <c r="I24" s="165"/>
      <c r="J24" s="150"/>
    </row>
    <row r="25" customFormat="false" ht="12.95" hidden="false" customHeight="true" outlineLevel="0" collapsed="false">
      <c r="A25" s="126" t="s">
        <v>338</v>
      </c>
      <c r="B25" s="166" t="s">
        <v>377</v>
      </c>
      <c r="C25" s="145"/>
      <c r="D25" s="145"/>
      <c r="E25" s="145"/>
      <c r="F25" s="168" t="s">
        <v>378</v>
      </c>
      <c r="G25" s="145"/>
      <c r="H25" s="145"/>
      <c r="I25" s="165"/>
      <c r="J25" s="150"/>
    </row>
    <row r="26" customFormat="false" ht="12.95" hidden="false" customHeight="true" outlineLevel="0" collapsed="false">
      <c r="A26" s="122" t="s">
        <v>341</v>
      </c>
      <c r="B26" s="166" t="s">
        <v>379</v>
      </c>
      <c r="C26" s="145"/>
      <c r="D26" s="145"/>
      <c r="E26" s="145"/>
      <c r="F26" s="169"/>
      <c r="G26" s="145"/>
      <c r="H26" s="145"/>
      <c r="I26" s="165"/>
      <c r="J26" s="150"/>
    </row>
    <row r="27" customFormat="false" ht="12.95" hidden="false" customHeight="true" outlineLevel="0" collapsed="false">
      <c r="A27" s="126" t="s">
        <v>344</v>
      </c>
      <c r="B27" s="164" t="s">
        <v>380</v>
      </c>
      <c r="C27" s="145"/>
      <c r="D27" s="145"/>
      <c r="E27" s="145"/>
      <c r="F27" s="170"/>
      <c r="G27" s="145"/>
      <c r="H27" s="145"/>
      <c r="I27" s="165"/>
      <c r="J27" s="150"/>
    </row>
    <row r="28" customFormat="false" ht="12.95" hidden="false" customHeight="true" outlineLevel="0" collapsed="false">
      <c r="A28" s="122" t="s">
        <v>347</v>
      </c>
      <c r="B28" s="171" t="s">
        <v>381</v>
      </c>
      <c r="C28" s="145"/>
      <c r="D28" s="145"/>
      <c r="E28" s="145"/>
      <c r="F28" s="132"/>
      <c r="G28" s="145"/>
      <c r="H28" s="145"/>
      <c r="I28" s="165"/>
      <c r="J28" s="150"/>
    </row>
    <row r="29" customFormat="false" ht="12.95" hidden="false" customHeight="true" outlineLevel="0" collapsed="false">
      <c r="A29" s="126" t="s">
        <v>350</v>
      </c>
      <c r="B29" s="172" t="s">
        <v>382</v>
      </c>
      <c r="C29" s="145"/>
      <c r="D29" s="145"/>
      <c r="E29" s="145"/>
      <c r="F29" s="170"/>
      <c r="G29" s="145"/>
      <c r="H29" s="145"/>
      <c r="I29" s="165"/>
      <c r="J29" s="150"/>
    </row>
    <row r="30" customFormat="false" ht="16.5" hidden="false" customHeight="true" outlineLevel="0" collapsed="false">
      <c r="A30" s="137" t="s">
        <v>353</v>
      </c>
      <c r="B30" s="138" t="s">
        <v>383</v>
      </c>
      <c r="C30" s="139" t="n">
        <f aca="false">+C18+C24</f>
        <v>0</v>
      </c>
      <c r="D30" s="139" t="n">
        <f aca="false">+D18+D24</f>
        <v>0</v>
      </c>
      <c r="E30" s="139" t="n">
        <f aca="false">+E18+E24</f>
        <v>0</v>
      </c>
      <c r="F30" s="138" t="s">
        <v>384</v>
      </c>
      <c r="G30" s="139" t="n">
        <f aca="false">SUM(G18:G29)</f>
        <v>0</v>
      </c>
      <c r="H30" s="139" t="n">
        <f aca="false">SUM(H18:H29)</f>
        <v>0</v>
      </c>
      <c r="I30" s="159" t="n">
        <f aca="false">SUM(I18:I29)</f>
        <v>0</v>
      </c>
      <c r="J30" s="150"/>
    </row>
    <row r="31" customFormat="false" ht="16.5" hidden="false" customHeight="true" outlineLevel="0" collapsed="false">
      <c r="A31" s="137" t="s">
        <v>385</v>
      </c>
      <c r="B31" s="147" t="s">
        <v>386</v>
      </c>
      <c r="C31" s="148" t="n">
        <f aca="false">+C17+C30</f>
        <v>0</v>
      </c>
      <c r="D31" s="148" t="n">
        <f aca="false">+D17+D30</f>
        <v>5985</v>
      </c>
      <c r="E31" s="149" t="n">
        <f aca="false">+E17+E30</f>
        <v>6357</v>
      </c>
      <c r="F31" s="147" t="s">
        <v>387</v>
      </c>
      <c r="G31" s="148" t="n">
        <f aca="false">+G17+G30</f>
        <v>26182</v>
      </c>
      <c r="H31" s="148" t="n">
        <f aca="false">+H17+H30</f>
        <v>29832</v>
      </c>
      <c r="I31" s="173" t="n">
        <f aca="false">+I17+I30</f>
        <v>29023</v>
      </c>
      <c r="J31" s="150"/>
    </row>
    <row r="32" customFormat="false" ht="16.5" hidden="false" customHeight="true" outlineLevel="0" collapsed="false">
      <c r="A32" s="137" t="s">
        <v>388</v>
      </c>
      <c r="B32" s="147" t="s">
        <v>351</v>
      </c>
      <c r="C32" s="148" t="n">
        <f aca="false">IF(C17-G17&lt;0,G17-C17,"-")</f>
        <v>26182</v>
      </c>
      <c r="D32" s="148" t="n">
        <f aca="false">IF(D17-H17&lt;0,H17-D17,"-")</f>
        <v>23847</v>
      </c>
      <c r="E32" s="149" t="n">
        <f aca="false">IF(E17-I17&lt;0,I17-E17,"-")</f>
        <v>22666</v>
      </c>
      <c r="F32" s="147" t="s">
        <v>352</v>
      </c>
      <c r="G32" s="148" t="str">
        <f aca="false">IF(C17-G17&gt;0,C17-G17,"-")</f>
        <v>-</v>
      </c>
      <c r="H32" s="148" t="str">
        <f aca="false">IF(D17-H17&gt;0,D17-H17,"-")</f>
        <v>-</v>
      </c>
      <c r="I32" s="173" t="str">
        <f aca="false">IF(E17-I17&gt;0,E17-I17,"-")</f>
        <v>-</v>
      </c>
      <c r="J32" s="150"/>
    </row>
    <row r="33" customFormat="false" ht="16.5" hidden="false" customHeight="true" outlineLevel="0" collapsed="false">
      <c r="A33" s="137" t="s">
        <v>389</v>
      </c>
      <c r="B33" s="147" t="s">
        <v>354</v>
      </c>
      <c r="C33" s="148" t="str">
        <f aca="false">IF(C26-G26&lt;0,G26-C26,"-")</f>
        <v>-</v>
      </c>
      <c r="D33" s="148" t="str">
        <f aca="false">IF(D26-H26&lt;0,H26-D26,"-")</f>
        <v>-</v>
      </c>
      <c r="E33" s="149" t="str">
        <f aca="false">IF(E26-I26&lt;0,I26-E26,"-")</f>
        <v>-</v>
      </c>
      <c r="F33" s="147" t="s">
        <v>355</v>
      </c>
      <c r="G33" s="148" t="str">
        <f aca="false">IF(C26-G26&gt;0,C26-G26,"-")</f>
        <v>-</v>
      </c>
      <c r="H33" s="148" t="str">
        <f aca="false">IF(D26-H26&gt;0,D26-H26,"-")</f>
        <v>-</v>
      </c>
      <c r="I33" s="173" t="str">
        <f aca="false">IF(E26-I26&gt;0,E26-I26,"-")</f>
        <v>-</v>
      </c>
      <c r="J33" s="150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39.65"/>
    <col collapsed="false" customWidth="true" hidden="false" outlineLevel="0" max="7" min="2" style="175" width="15.65"/>
    <col collapsed="false" customWidth="true" hidden="false" outlineLevel="0" max="8" min="8" style="175" width="5.15"/>
    <col collapsed="false" customWidth="false" hidden="false" outlineLevel="0" max="257" min="9" style="175" width="9.32"/>
  </cols>
  <sheetData>
    <row r="1" customFormat="false" ht="18" hidden="false" customHeight="true" outlineLevel="0" collapsed="false">
      <c r="A1" s="176" t="s">
        <v>390</v>
      </c>
      <c r="B1" s="176"/>
      <c r="C1" s="176"/>
      <c r="D1" s="176"/>
      <c r="E1" s="176"/>
      <c r="F1" s="176"/>
      <c r="G1" s="176"/>
      <c r="H1" s="177" t="s">
        <v>391</v>
      </c>
    </row>
    <row r="2" customFormat="false" ht="22.5" hidden="false" customHeight="true" outlineLevel="0" collapsed="false">
      <c r="A2" s="106"/>
      <c r="B2" s="105"/>
      <c r="C2" s="105"/>
      <c r="D2" s="105"/>
      <c r="E2" s="105"/>
      <c r="F2" s="178" t="s">
        <v>298</v>
      </c>
      <c r="G2" s="178"/>
      <c r="H2" s="177"/>
    </row>
    <row r="3" s="181" customFormat="true" ht="50.25" hidden="false" customHeight="true" outlineLevel="0" collapsed="false">
      <c r="A3" s="111" t="s">
        <v>392</v>
      </c>
      <c r="B3" s="113" t="s">
        <v>393</v>
      </c>
      <c r="C3" s="113" t="s">
        <v>394</v>
      </c>
      <c r="D3" s="113" t="str">
        <f aca="false">+CONCATENATE("Felhasználás ",LEFT(ÖSSZEFÜGGÉSEK!A4,4)-1,". XII.31-ig")</f>
        <v>Felhasználás 2015. XII.31-ig</v>
      </c>
      <c r="E3" s="113" t="str">
        <f aca="false">+CONCATENATE(LEFT(ÖSSZEFÜGGÉSEK!A4,4),". évi módosított előirányzat")</f>
        <v>2016. évi módosított előirányzat</v>
      </c>
      <c r="F3" s="179" t="str">
        <f aca="false">+CONCATENATE(LEFT(ÖSSZEFÜGGÉSEK!A4,4),". évi teljesítés")</f>
        <v>2016. évi teljesítés</v>
      </c>
      <c r="G3" s="180" t="str">
        <f aca="false">+CONCATENATE("Összes teljesítés ",LEFT(ÖSSZEFÜGGÉSEK!A4,4),". dec. 31-ig")</f>
        <v>Összes teljesítés 2016. dec. 31-ig</v>
      </c>
      <c r="H3" s="177"/>
    </row>
    <row r="4" s="105" customFormat="true" ht="12" hidden="false" customHeight="true" outlineLevel="0" collapsed="false">
      <c r="A4" s="182" t="s">
        <v>46</v>
      </c>
      <c r="B4" s="183" t="s">
        <v>47</v>
      </c>
      <c r="C4" s="183" t="s">
        <v>48</v>
      </c>
      <c r="D4" s="183" t="s">
        <v>49</v>
      </c>
      <c r="E4" s="183" t="s">
        <v>50</v>
      </c>
      <c r="F4" s="184" t="s">
        <v>302</v>
      </c>
      <c r="G4" s="185" t="s">
        <v>395</v>
      </c>
      <c r="H4" s="177"/>
    </row>
    <row r="5" customFormat="false" ht="15.95" hidden="false" customHeight="true" outlineLevel="0" collapsed="false">
      <c r="A5" s="186" t="s">
        <v>396</v>
      </c>
      <c r="B5" s="187"/>
      <c r="C5" s="188"/>
      <c r="D5" s="187"/>
      <c r="E5" s="187" t="n">
        <v>700</v>
      </c>
      <c r="F5" s="189" t="n">
        <v>547</v>
      </c>
      <c r="G5" s="190" t="n">
        <f aca="false">+D5+F5</f>
        <v>547</v>
      </c>
      <c r="H5" s="177"/>
    </row>
    <row r="6" customFormat="false" ht="15.95" hidden="false" customHeight="true" outlineLevel="0" collapsed="false">
      <c r="A6" s="186" t="s">
        <v>397</v>
      </c>
      <c r="B6" s="187"/>
      <c r="C6" s="188"/>
      <c r="D6" s="187"/>
      <c r="E6" s="187" t="n">
        <v>2749</v>
      </c>
      <c r="F6" s="189" t="n">
        <v>2595</v>
      </c>
      <c r="G6" s="190" t="n">
        <f aca="false">+D6+F6</f>
        <v>2595</v>
      </c>
      <c r="H6" s="177"/>
    </row>
    <row r="7" customFormat="false" ht="15.95" hidden="false" customHeight="true" outlineLevel="0" collapsed="false">
      <c r="A7" s="191" t="s">
        <v>398</v>
      </c>
      <c r="B7" s="187"/>
      <c r="C7" s="188"/>
      <c r="D7" s="187"/>
      <c r="E7" s="187" t="n">
        <v>199</v>
      </c>
      <c r="F7" s="189" t="n">
        <v>199</v>
      </c>
      <c r="G7" s="190" t="n">
        <f aca="false">+D7+F7</f>
        <v>199</v>
      </c>
      <c r="H7" s="177"/>
    </row>
    <row r="8" customFormat="false" ht="15.95" hidden="false" customHeight="true" outlineLevel="0" collapsed="false">
      <c r="A8" s="192" t="s">
        <v>399</v>
      </c>
      <c r="B8" s="187"/>
      <c r="C8" s="188"/>
      <c r="D8" s="187"/>
      <c r="E8" s="187" t="n">
        <v>6640</v>
      </c>
      <c r="F8" s="189" t="n">
        <v>6148</v>
      </c>
      <c r="G8" s="190" t="n">
        <f aca="false">+D8+F8</f>
        <v>6148</v>
      </c>
      <c r="H8" s="177"/>
    </row>
    <row r="9" customFormat="false" ht="15.95" hidden="false" customHeight="true" outlineLevel="0" collapsed="false">
      <c r="A9" s="192" t="s">
        <v>400</v>
      </c>
      <c r="B9" s="187"/>
      <c r="C9" s="188"/>
      <c r="D9" s="187"/>
      <c r="E9" s="187" t="n">
        <v>203</v>
      </c>
      <c r="F9" s="189" t="n">
        <v>203</v>
      </c>
      <c r="G9" s="190" t="n">
        <f aca="false">+D9+F9</f>
        <v>203</v>
      </c>
      <c r="H9" s="177"/>
    </row>
    <row r="10" customFormat="false" ht="15.95" hidden="false" customHeight="true" outlineLevel="0" collapsed="false">
      <c r="A10" s="132"/>
      <c r="B10" s="187"/>
      <c r="C10" s="188"/>
      <c r="D10" s="187"/>
      <c r="E10" s="187"/>
      <c r="F10" s="189"/>
      <c r="G10" s="190" t="n">
        <f aca="false">+D10+F10</f>
        <v>0</v>
      </c>
      <c r="H10" s="177"/>
    </row>
    <row r="11" customFormat="false" ht="15.95" hidden="false" customHeight="true" outlineLevel="0" collapsed="false">
      <c r="A11" s="132"/>
      <c r="B11" s="187"/>
      <c r="C11" s="188"/>
      <c r="D11" s="187"/>
      <c r="E11" s="187"/>
      <c r="F11" s="189"/>
      <c r="G11" s="190" t="n">
        <f aca="false">+D11+F11</f>
        <v>0</v>
      </c>
      <c r="H11" s="177"/>
    </row>
    <row r="12" customFormat="false" ht="15.95" hidden="false" customHeight="true" outlineLevel="0" collapsed="false">
      <c r="A12" s="132"/>
      <c r="B12" s="187"/>
      <c r="C12" s="188"/>
      <c r="D12" s="187"/>
      <c r="E12" s="187"/>
      <c r="F12" s="189"/>
      <c r="G12" s="190" t="n">
        <f aca="false">+D12+F12</f>
        <v>0</v>
      </c>
      <c r="H12" s="177"/>
    </row>
    <row r="13" customFormat="false" ht="15.95" hidden="false" customHeight="true" outlineLevel="0" collapsed="false">
      <c r="A13" s="132"/>
      <c r="B13" s="187"/>
      <c r="C13" s="188"/>
      <c r="D13" s="187"/>
      <c r="E13" s="187"/>
      <c r="F13" s="189"/>
      <c r="G13" s="190" t="n">
        <f aca="false">+D13+F13</f>
        <v>0</v>
      </c>
      <c r="H13" s="177"/>
    </row>
    <row r="14" customFormat="false" ht="15.95" hidden="false" customHeight="true" outlineLevel="0" collapsed="false">
      <c r="A14" s="132"/>
      <c r="B14" s="187"/>
      <c r="C14" s="188"/>
      <c r="D14" s="187"/>
      <c r="E14" s="187"/>
      <c r="F14" s="189"/>
      <c r="G14" s="190" t="n">
        <f aca="false">+D14+F14</f>
        <v>0</v>
      </c>
      <c r="H14" s="177"/>
    </row>
    <row r="15" customFormat="false" ht="15.95" hidden="false" customHeight="true" outlineLevel="0" collapsed="false">
      <c r="A15" s="132"/>
      <c r="B15" s="187"/>
      <c r="C15" s="188"/>
      <c r="D15" s="187"/>
      <c r="E15" s="187"/>
      <c r="F15" s="189"/>
      <c r="G15" s="190" t="n">
        <f aca="false">+D15+F15</f>
        <v>0</v>
      </c>
      <c r="H15" s="177"/>
    </row>
    <row r="16" customFormat="false" ht="15.95" hidden="false" customHeight="true" outlineLevel="0" collapsed="false">
      <c r="A16" s="132"/>
      <c r="B16" s="187"/>
      <c r="C16" s="188"/>
      <c r="D16" s="187"/>
      <c r="E16" s="187"/>
      <c r="F16" s="189"/>
      <c r="G16" s="190" t="n">
        <f aca="false">+D16+F16</f>
        <v>0</v>
      </c>
      <c r="H16" s="177"/>
    </row>
    <row r="17" customFormat="false" ht="15.95" hidden="false" customHeight="true" outlineLevel="0" collapsed="false">
      <c r="A17" s="132"/>
      <c r="B17" s="187"/>
      <c r="C17" s="188"/>
      <c r="D17" s="187"/>
      <c r="E17" s="187"/>
      <c r="F17" s="189"/>
      <c r="G17" s="190" t="n">
        <f aca="false">+D17+F17</f>
        <v>0</v>
      </c>
      <c r="H17" s="177"/>
    </row>
    <row r="18" customFormat="false" ht="15.95" hidden="false" customHeight="true" outlineLevel="0" collapsed="false">
      <c r="A18" s="132"/>
      <c r="B18" s="187"/>
      <c r="C18" s="188"/>
      <c r="D18" s="187"/>
      <c r="E18" s="187"/>
      <c r="F18" s="189"/>
      <c r="G18" s="190" t="n">
        <f aca="false">+D18+F18</f>
        <v>0</v>
      </c>
      <c r="H18" s="177"/>
    </row>
    <row r="19" customFormat="false" ht="15.95" hidden="false" customHeight="true" outlineLevel="0" collapsed="false">
      <c r="A19" s="132"/>
      <c r="B19" s="187"/>
      <c r="C19" s="188"/>
      <c r="D19" s="187"/>
      <c r="E19" s="187"/>
      <c r="F19" s="189"/>
      <c r="G19" s="190" t="n">
        <f aca="false">+D19+F19</f>
        <v>0</v>
      </c>
      <c r="H19" s="177"/>
    </row>
    <row r="20" customFormat="false" ht="15.95" hidden="false" customHeight="true" outlineLevel="0" collapsed="false">
      <c r="A20" s="132"/>
      <c r="B20" s="187"/>
      <c r="C20" s="188"/>
      <c r="D20" s="187"/>
      <c r="E20" s="187"/>
      <c r="F20" s="189"/>
      <c r="G20" s="190" t="n">
        <f aca="false">+D20+F20</f>
        <v>0</v>
      </c>
      <c r="H20" s="177"/>
    </row>
    <row r="21" customFormat="false" ht="15.95" hidden="false" customHeight="true" outlineLevel="0" collapsed="false">
      <c r="A21" s="132"/>
      <c r="B21" s="187"/>
      <c r="C21" s="188"/>
      <c r="D21" s="187"/>
      <c r="E21" s="187"/>
      <c r="F21" s="189"/>
      <c r="G21" s="190" t="n">
        <f aca="false">+D21+F21</f>
        <v>0</v>
      </c>
      <c r="H21" s="177"/>
    </row>
    <row r="22" customFormat="false" ht="15.95" hidden="false" customHeight="true" outlineLevel="0" collapsed="false">
      <c r="A22" s="134"/>
      <c r="B22" s="193"/>
      <c r="C22" s="194"/>
      <c r="D22" s="193"/>
      <c r="E22" s="193"/>
      <c r="F22" s="195"/>
      <c r="G22" s="190" t="n">
        <f aca="false">+D22+F22</f>
        <v>0</v>
      </c>
      <c r="H22" s="177"/>
    </row>
    <row r="23" s="200" customFormat="true" ht="18" hidden="false" customHeight="true" outlineLevel="0" collapsed="false">
      <c r="A23" s="196" t="s">
        <v>401</v>
      </c>
      <c r="B23" s="197" t="n">
        <f aca="false">SUM(B5:B22)</f>
        <v>0</v>
      </c>
      <c r="C23" s="198"/>
      <c r="D23" s="197" t="n">
        <f aca="false">SUM(D5:D22)</f>
        <v>0</v>
      </c>
      <c r="E23" s="197" t="n">
        <f aca="false">SUM(E5:E22)</f>
        <v>10491</v>
      </c>
      <c r="F23" s="197" t="n">
        <f aca="false">SUM(F5:F22)</f>
        <v>9692</v>
      </c>
      <c r="G23" s="199" t="n">
        <f aca="false">SUM(G5:G22)</f>
        <v>9692</v>
      </c>
      <c r="H23" s="177"/>
    </row>
    <row r="24" customFormat="false" ht="12.75" hidden="false" customHeight="false" outlineLevel="0" collapsed="false">
      <c r="F24" s="200"/>
      <c r="G24" s="200"/>
      <c r="H24" s="201"/>
    </row>
    <row r="25" customFormat="false" ht="12.75" hidden="false" customHeight="false" outlineLevel="0" collapsed="false">
      <c r="H25" s="201"/>
    </row>
    <row r="26" customFormat="false" ht="12.75" hidden="false" customHeight="false" outlineLevel="0" collapsed="false">
      <c r="H26" s="201"/>
    </row>
    <row r="27" customFormat="false" ht="12.75" hidden="false" customHeight="false" outlineLevel="0" collapsed="false">
      <c r="H27" s="201"/>
    </row>
    <row r="28" customFormat="false" ht="12.75" hidden="false" customHeight="false" outlineLevel="0" collapsed="false">
      <c r="H28" s="201"/>
    </row>
    <row r="29" customFormat="false" ht="12.75" hidden="false" customHeight="false" outlineLevel="0" collapsed="false">
      <c r="H29" s="201"/>
    </row>
    <row r="30" customFormat="false" ht="12.75" hidden="false" customHeight="false" outlineLevel="0" collapsed="false">
      <c r="H30" s="201"/>
    </row>
    <row r="31" customFormat="false" ht="12.75" hidden="false" customHeight="false" outlineLevel="0" collapsed="false">
      <c r="H31" s="201"/>
    </row>
    <row r="32" customFormat="false" ht="12.75" hidden="false" customHeight="false" outlineLevel="0" collapsed="false">
      <c r="H32" s="201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34" activeCellId="0" sqref="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48.15"/>
    <col collapsed="false" customWidth="true" hidden="false" outlineLevel="0" max="7" min="2" style="175" width="15.82"/>
    <col collapsed="false" customWidth="true" hidden="false" outlineLevel="0" max="8" min="8" style="175" width="4.15"/>
    <col collapsed="false" customWidth="true" hidden="false" outlineLevel="0" max="9" min="9" style="175" width="13.82"/>
    <col collapsed="false" customWidth="false" hidden="false" outlineLevel="0" max="257" min="10" style="175" width="9.32"/>
  </cols>
  <sheetData>
    <row r="1" customFormat="false" ht="24.75" hidden="false" customHeight="true" outlineLevel="0" collapsed="false">
      <c r="A1" s="176" t="s">
        <v>402</v>
      </c>
      <c r="B1" s="176"/>
      <c r="C1" s="176"/>
      <c r="D1" s="176"/>
      <c r="E1" s="176"/>
      <c r="F1" s="176"/>
      <c r="G1" s="176"/>
      <c r="H1" s="202" t="s">
        <v>403</v>
      </c>
    </row>
    <row r="2" customFormat="false" ht="23.25" hidden="false" customHeight="true" outlineLevel="0" collapsed="false">
      <c r="A2" s="106"/>
      <c r="B2" s="105"/>
      <c r="C2" s="105"/>
      <c r="D2" s="105"/>
      <c r="E2" s="105"/>
      <c r="F2" s="178" t="s">
        <v>298</v>
      </c>
      <c r="G2" s="178"/>
      <c r="H2" s="202"/>
    </row>
    <row r="3" s="181" customFormat="true" ht="48.75" hidden="false" customHeight="true" outlineLevel="0" collapsed="false">
      <c r="A3" s="111" t="s">
        <v>404</v>
      </c>
      <c r="B3" s="113" t="s">
        <v>393</v>
      </c>
      <c r="C3" s="113" t="s">
        <v>394</v>
      </c>
      <c r="D3" s="113" t="str">
        <f aca="false">+'3.sz.mell.'!D3</f>
        <v>Felhasználás 2015. XII.31-ig</v>
      </c>
      <c r="E3" s="113" t="str">
        <f aca="false">+'3.sz.mell.'!E3</f>
        <v>2016. évi módosított előirányzat</v>
      </c>
      <c r="F3" s="179" t="str">
        <f aca="false">+'3.sz.mell.'!F3</f>
        <v>2016. évi teljesítés</v>
      </c>
      <c r="G3" s="180" t="str">
        <f aca="false">+'3.sz.mell.'!G3</f>
        <v>Összes teljesítés 2016. dec. 31-ig</v>
      </c>
      <c r="H3" s="202"/>
    </row>
    <row r="4" s="105" customFormat="true" ht="15" hidden="false" customHeight="true" outlineLevel="0" collapsed="false">
      <c r="A4" s="182" t="s">
        <v>46</v>
      </c>
      <c r="B4" s="183" t="s">
        <v>47</v>
      </c>
      <c r="C4" s="183" t="s">
        <v>48</v>
      </c>
      <c r="D4" s="183" t="s">
        <v>49</v>
      </c>
      <c r="E4" s="183" t="s">
        <v>50</v>
      </c>
      <c r="F4" s="184" t="s">
        <v>302</v>
      </c>
      <c r="G4" s="185" t="s">
        <v>395</v>
      </c>
      <c r="H4" s="202"/>
    </row>
    <row r="5" customFormat="false" ht="15.95" hidden="false" customHeight="true" outlineLevel="0" collapsed="false">
      <c r="A5" s="203" t="s">
        <v>405</v>
      </c>
      <c r="B5" s="204"/>
      <c r="C5" s="205"/>
      <c r="D5" s="187"/>
      <c r="E5" s="187" t="n">
        <v>6585</v>
      </c>
      <c r="F5" s="189" t="n">
        <v>6575</v>
      </c>
      <c r="G5" s="190" t="n">
        <f aca="false">+D5+F5</f>
        <v>6575</v>
      </c>
      <c r="H5" s="202"/>
    </row>
    <row r="6" customFormat="false" ht="15.95" hidden="false" customHeight="true" outlineLevel="0" collapsed="false">
      <c r="A6" s="203" t="s">
        <v>406</v>
      </c>
      <c r="B6" s="187"/>
      <c r="C6" s="205"/>
      <c r="D6" s="187"/>
      <c r="E6" s="187" t="n">
        <v>3105</v>
      </c>
      <c r="F6" s="189" t="n">
        <v>3105</v>
      </c>
      <c r="G6" s="190" t="n">
        <f aca="false">+D6+F6</f>
        <v>3105</v>
      </c>
      <c r="H6" s="202"/>
    </row>
    <row r="7" customFormat="false" ht="15.95" hidden="false" customHeight="true" outlineLevel="0" collapsed="false">
      <c r="A7" s="203" t="s">
        <v>407</v>
      </c>
      <c r="B7" s="187"/>
      <c r="C7" s="205"/>
      <c r="D7" s="187"/>
      <c r="E7" s="187" t="n">
        <v>2037</v>
      </c>
      <c r="F7" s="189" t="n">
        <v>2037</v>
      </c>
      <c r="G7" s="190" t="n">
        <f aca="false">+D7+F7</f>
        <v>2037</v>
      </c>
      <c r="H7" s="202"/>
    </row>
    <row r="8" customFormat="false" ht="15.95" hidden="false" customHeight="true" outlineLevel="0" collapsed="false">
      <c r="A8" s="203"/>
      <c r="B8" s="187"/>
      <c r="C8" s="205"/>
      <c r="D8" s="187"/>
      <c r="E8" s="187"/>
      <c r="F8" s="189"/>
      <c r="G8" s="190" t="n">
        <f aca="false">+D8+F8</f>
        <v>0</v>
      </c>
      <c r="H8" s="202"/>
    </row>
    <row r="9" customFormat="false" ht="15.95" hidden="false" customHeight="true" outlineLevel="0" collapsed="false">
      <c r="A9" s="203"/>
      <c r="B9" s="187"/>
      <c r="C9" s="205"/>
      <c r="D9" s="187"/>
      <c r="E9" s="187"/>
      <c r="F9" s="189"/>
      <c r="G9" s="190" t="n">
        <f aca="false">+D9+F9</f>
        <v>0</v>
      </c>
      <c r="H9" s="202"/>
    </row>
    <row r="10" customFormat="false" ht="15.95" hidden="false" customHeight="true" outlineLevel="0" collapsed="false">
      <c r="A10" s="203"/>
      <c r="B10" s="187"/>
      <c r="C10" s="205"/>
      <c r="D10" s="187"/>
      <c r="E10" s="187"/>
      <c r="F10" s="189"/>
      <c r="G10" s="190" t="n">
        <f aca="false">+D10+F10</f>
        <v>0</v>
      </c>
      <c r="H10" s="202"/>
    </row>
    <row r="11" customFormat="false" ht="15.95" hidden="false" customHeight="true" outlineLevel="0" collapsed="false">
      <c r="A11" s="203"/>
      <c r="B11" s="187"/>
      <c r="C11" s="205"/>
      <c r="D11" s="187"/>
      <c r="E11" s="187"/>
      <c r="F11" s="189"/>
      <c r="G11" s="190" t="n">
        <f aca="false">+D11+F11</f>
        <v>0</v>
      </c>
      <c r="H11" s="202"/>
    </row>
    <row r="12" customFormat="false" ht="15.95" hidden="false" customHeight="true" outlineLevel="0" collapsed="false">
      <c r="A12" s="203"/>
      <c r="B12" s="187"/>
      <c r="C12" s="205"/>
      <c r="D12" s="187"/>
      <c r="E12" s="187"/>
      <c r="F12" s="189"/>
      <c r="G12" s="190" t="n">
        <f aca="false">+D12+F12</f>
        <v>0</v>
      </c>
      <c r="H12" s="202"/>
    </row>
    <row r="13" customFormat="false" ht="15.95" hidden="false" customHeight="true" outlineLevel="0" collapsed="false">
      <c r="A13" s="203"/>
      <c r="B13" s="187"/>
      <c r="C13" s="205"/>
      <c r="D13" s="187"/>
      <c r="E13" s="187"/>
      <c r="F13" s="189"/>
      <c r="G13" s="190" t="n">
        <f aca="false">+D13+F13</f>
        <v>0</v>
      </c>
      <c r="H13" s="202"/>
    </row>
    <row r="14" customFormat="false" ht="15.95" hidden="false" customHeight="true" outlineLevel="0" collapsed="false">
      <c r="A14" s="203"/>
      <c r="B14" s="187"/>
      <c r="C14" s="205"/>
      <c r="D14" s="187"/>
      <c r="E14" s="187"/>
      <c r="F14" s="189"/>
      <c r="G14" s="190" t="n">
        <f aca="false">+D14+F14</f>
        <v>0</v>
      </c>
      <c r="H14" s="202"/>
    </row>
    <row r="15" customFormat="false" ht="15.95" hidden="false" customHeight="true" outlineLevel="0" collapsed="false">
      <c r="A15" s="203"/>
      <c r="B15" s="187"/>
      <c r="C15" s="205"/>
      <c r="D15" s="187"/>
      <c r="E15" s="187"/>
      <c r="F15" s="189"/>
      <c r="G15" s="190" t="n">
        <f aca="false">+D15+F15</f>
        <v>0</v>
      </c>
      <c r="H15" s="202"/>
    </row>
    <row r="16" customFormat="false" ht="15.95" hidden="false" customHeight="true" outlineLevel="0" collapsed="false">
      <c r="A16" s="203"/>
      <c r="B16" s="187"/>
      <c r="C16" s="205"/>
      <c r="D16" s="187"/>
      <c r="E16" s="187"/>
      <c r="F16" s="189"/>
      <c r="G16" s="190" t="n">
        <f aca="false">+D16+F16</f>
        <v>0</v>
      </c>
      <c r="H16" s="202"/>
    </row>
    <row r="17" customFormat="false" ht="15.95" hidden="false" customHeight="true" outlineLevel="0" collapsed="false">
      <c r="A17" s="203"/>
      <c r="B17" s="187"/>
      <c r="C17" s="205"/>
      <c r="D17" s="187"/>
      <c r="E17" s="187"/>
      <c r="F17" s="189"/>
      <c r="G17" s="190" t="n">
        <f aca="false">+D17+F17</f>
        <v>0</v>
      </c>
      <c r="H17" s="202"/>
    </row>
    <row r="18" customFormat="false" ht="15.95" hidden="false" customHeight="true" outlineLevel="0" collapsed="false">
      <c r="A18" s="203"/>
      <c r="B18" s="187"/>
      <c r="C18" s="205"/>
      <c r="D18" s="187"/>
      <c r="E18" s="187"/>
      <c r="F18" s="189"/>
      <c r="G18" s="190" t="n">
        <f aca="false">+D18+F18</f>
        <v>0</v>
      </c>
      <c r="H18" s="202"/>
    </row>
    <row r="19" customFormat="false" ht="15.95" hidden="false" customHeight="true" outlineLevel="0" collapsed="false">
      <c r="A19" s="203"/>
      <c r="B19" s="187"/>
      <c r="C19" s="205"/>
      <c r="D19" s="187"/>
      <c r="E19" s="187"/>
      <c r="F19" s="189"/>
      <c r="G19" s="190" t="n">
        <f aca="false">+D19+F19</f>
        <v>0</v>
      </c>
      <c r="H19" s="202"/>
    </row>
    <row r="20" customFormat="false" ht="15.95" hidden="false" customHeight="true" outlineLevel="0" collapsed="false">
      <c r="A20" s="203"/>
      <c r="B20" s="187"/>
      <c r="C20" s="205"/>
      <c r="D20" s="187"/>
      <c r="E20" s="187"/>
      <c r="F20" s="189"/>
      <c r="G20" s="190" t="n">
        <f aca="false">+D20+F20</f>
        <v>0</v>
      </c>
      <c r="H20" s="202"/>
    </row>
    <row r="21" customFormat="false" ht="15.95" hidden="false" customHeight="true" outlineLevel="0" collapsed="false">
      <c r="A21" s="203"/>
      <c r="B21" s="187"/>
      <c r="C21" s="205"/>
      <c r="D21" s="187"/>
      <c r="E21" s="187"/>
      <c r="F21" s="189"/>
      <c r="G21" s="190" t="n">
        <f aca="false">+D21+F21</f>
        <v>0</v>
      </c>
      <c r="H21" s="202"/>
    </row>
    <row r="22" customFormat="false" ht="15.95" hidden="false" customHeight="true" outlineLevel="0" collapsed="false">
      <c r="A22" s="203"/>
      <c r="B22" s="187"/>
      <c r="C22" s="205"/>
      <c r="D22" s="187"/>
      <c r="E22" s="187"/>
      <c r="F22" s="189"/>
      <c r="G22" s="190" t="n">
        <f aca="false">+D22+F22</f>
        <v>0</v>
      </c>
      <c r="H22" s="202"/>
    </row>
    <row r="23" customFormat="false" ht="15.95" hidden="false" customHeight="true" outlineLevel="0" collapsed="false">
      <c r="A23" s="206"/>
      <c r="B23" s="193"/>
      <c r="C23" s="207"/>
      <c r="D23" s="193"/>
      <c r="E23" s="193"/>
      <c r="F23" s="195"/>
      <c r="G23" s="190" t="n">
        <f aca="false">+D23+F23</f>
        <v>0</v>
      </c>
      <c r="H23" s="202"/>
    </row>
    <row r="24" s="200" customFormat="true" ht="18" hidden="false" customHeight="true" outlineLevel="0" collapsed="false">
      <c r="A24" s="196" t="s">
        <v>401</v>
      </c>
      <c r="B24" s="197" t="n">
        <f aca="false">SUM(B5:B23)</f>
        <v>0</v>
      </c>
      <c r="C24" s="198"/>
      <c r="D24" s="197" t="n">
        <f aca="false">SUM(D5:D23)</f>
        <v>0</v>
      </c>
      <c r="E24" s="197" t="n">
        <f aca="false">SUM(E5:E23)</f>
        <v>11727</v>
      </c>
      <c r="F24" s="197" t="n">
        <f aca="false">SUM(F5:F23)</f>
        <v>11717</v>
      </c>
      <c r="G24" s="199" t="n">
        <f aca="false">SUM(G5:G23)</f>
        <v>11717</v>
      </c>
      <c r="H24" s="202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o</cp:lastModifiedBy>
  <cp:lastPrinted>2017-05-25T12:14:25Z</cp:lastPrinted>
  <dcterms:modified xsi:type="dcterms:W3CDTF">2017-05-31T12:28:58Z</dcterms:modified>
  <cp:revision>0</cp:revision>
  <dc:subject/>
  <dc:title/>
</cp:coreProperties>
</file>