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ŰKÖDÉSI ÉS FELHALMOZÁSI CÉLÚ BEVÉTELEK ÉS KIADÁSOK ALAKULÁSA A 2019. I. FÉLÉVI KÖLTSÉGVETÉS TELJESÜLÉSÉBEN</t>
  </si>
  <si>
    <t xml:space="preserve">(ADATOK FT-BAN)</t>
  </si>
  <si>
    <t xml:space="preserve">9. SZÁMÚ MELLÉKLET az 5/2019 (VIII.29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Előző évi elszámolás miatti visszatéríté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Finanszírozási kiadások (előfinanszírozás)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Lakástámogatás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C4" s="3" t="s">
        <v>2</v>
      </c>
      <c r="E4" s="2"/>
      <c r="F4" s="2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5" hidden="false" customHeight="false" outlineLevel="0" collapsed="false">
      <c r="A7" s="4" t="s">
        <v>8</v>
      </c>
      <c r="B7" s="4" t="n">
        <v>18111000</v>
      </c>
      <c r="C7" s="4" t="n">
        <v>815000</v>
      </c>
      <c r="D7" s="4" t="n">
        <f aca="false">SUM(B7:C7)</f>
        <v>18926000</v>
      </c>
      <c r="E7" s="4" t="n">
        <v>10915914</v>
      </c>
      <c r="F7" s="4" t="n">
        <f aca="false">(E7/D7)*100</f>
        <v>57.6768149635422</v>
      </c>
    </row>
    <row r="8" customFormat="false" ht="15" hidden="false" customHeight="false" outlineLevel="0" collapsed="false">
      <c r="A8" s="4" t="s">
        <v>9</v>
      </c>
      <c r="B8" s="4" t="n">
        <v>93677840</v>
      </c>
      <c r="C8" s="4"/>
      <c r="D8" s="4" t="n">
        <f aca="false">SUM(B8:C8)</f>
        <v>93677840</v>
      </c>
      <c r="E8" s="4" t="n">
        <v>49719478</v>
      </c>
      <c r="F8" s="4" t="n">
        <f aca="false">(E8/D8)*100</f>
        <v>53.0749620187656</v>
      </c>
    </row>
    <row r="9" customFormat="false" ht="15" hidden="false" customHeight="false" outlineLevel="0" collapsed="false">
      <c r="A9" s="4" t="s">
        <v>10</v>
      </c>
      <c r="B9" s="4" t="n">
        <v>41005000</v>
      </c>
      <c r="C9" s="4" t="n">
        <v>7931136</v>
      </c>
      <c r="D9" s="4" t="n">
        <f aca="false">SUM(B9:C9)</f>
        <v>48936136</v>
      </c>
      <c r="E9" s="4" t="n">
        <v>27308429</v>
      </c>
      <c r="F9" s="4" t="n">
        <f aca="false">(E9/D9)*100</f>
        <v>55.8042200144286</v>
      </c>
    </row>
    <row r="10" customFormat="false" ht="15" hidden="false" customHeight="false" outlineLevel="0" collapsed="false">
      <c r="A10" s="4" t="s">
        <v>11</v>
      </c>
      <c r="B10" s="4" t="n">
        <v>200000</v>
      </c>
      <c r="C10" s="4"/>
      <c r="D10" s="4" t="n">
        <f aca="false">SUM(B10:C10)</f>
        <v>200000</v>
      </c>
      <c r="E10" s="4" t="n">
        <v>60000</v>
      </c>
      <c r="F10" s="4" t="n">
        <f aca="false">(E10/D10)*100</f>
        <v>30</v>
      </c>
    </row>
    <row r="11" customFormat="false" ht="15" hidden="false" customHeight="false" outlineLevel="0" collapsed="false">
      <c r="A11" s="4" t="s">
        <v>12</v>
      </c>
      <c r="B11" s="4" t="n">
        <v>12962000</v>
      </c>
      <c r="C11" s="4" t="n">
        <v>11675000</v>
      </c>
      <c r="D11" s="4" t="n">
        <f aca="false">SUM(B11:C11)</f>
        <v>24637000</v>
      </c>
      <c r="E11" s="4" t="n">
        <v>15162869</v>
      </c>
      <c r="F11" s="4" t="n">
        <f aca="false">(E11/D11)*100</f>
        <v>61.5451110118927</v>
      </c>
    </row>
    <row r="12" customFormat="false" ht="15" hidden="false" customHeight="false" outlineLevel="0" collapsed="false">
      <c r="A12" s="4" t="s">
        <v>13</v>
      </c>
      <c r="B12" s="4" t="n">
        <v>35387678</v>
      </c>
      <c r="C12" s="4" t="n">
        <v>-302710</v>
      </c>
      <c r="D12" s="4" t="n">
        <f aca="false">SUM(B12:C12)</f>
        <v>35084968</v>
      </c>
      <c r="E12" s="4" t="n">
        <v>35084968</v>
      </c>
      <c r="F12" s="4" t="n">
        <f aca="false">(E12/D12)*100</f>
        <v>100</v>
      </c>
    </row>
    <row r="13" customFormat="false" ht="15" hidden="false" customHeight="false" outlineLevel="0" collapsed="false">
      <c r="A13" s="4" t="s">
        <v>14</v>
      </c>
      <c r="B13" s="4"/>
      <c r="C13" s="4" t="n">
        <v>445000</v>
      </c>
      <c r="D13" s="4" t="n">
        <f aca="false">SUM(B13:C13)</f>
        <v>445000</v>
      </c>
      <c r="E13" s="4"/>
      <c r="F13" s="4" t="n">
        <f aca="false">(E13/D13)*100</f>
        <v>0</v>
      </c>
    </row>
    <row r="14" customFormat="false" ht="15" hidden="false" customHeight="false" outlineLevel="0" collapsed="false">
      <c r="A14" s="6" t="s">
        <v>15</v>
      </c>
      <c r="B14" s="6" t="n">
        <f aca="false">SUM(B7:B13)</f>
        <v>201343518</v>
      </c>
      <c r="C14" s="6" t="n">
        <f aca="false">SUM(C7:C13)</f>
        <v>20563426</v>
      </c>
      <c r="D14" s="6" t="n">
        <f aca="false">SUM(D7:D13)</f>
        <v>221906944</v>
      </c>
      <c r="E14" s="6" t="n">
        <f aca="false">SUM(E7:E13)</f>
        <v>138251658</v>
      </c>
      <c r="F14" s="6" t="n">
        <f aca="false">(E14/D14)*100</f>
        <v>62.3016366716312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6</v>
      </c>
      <c r="B17" s="4"/>
      <c r="C17" s="4" t="n">
        <v>118000</v>
      </c>
      <c r="D17" s="4" t="n">
        <f aca="false">SUM(B17:C17)</f>
        <v>118000</v>
      </c>
      <c r="E17" s="4" t="n">
        <v>118110</v>
      </c>
      <c r="F17" s="4" t="n">
        <f aca="false">(E17/D17)*100</f>
        <v>100.093220338983</v>
      </c>
    </row>
    <row r="18" customFormat="false" ht="15" hidden="false" customHeight="false" outlineLevel="0" collapsed="false">
      <c r="A18" s="4" t="s">
        <v>17</v>
      </c>
      <c r="B18" s="4" t="n">
        <v>200000</v>
      </c>
      <c r="C18" s="4"/>
      <c r="D18" s="4" t="n">
        <f aca="false">SUM(B18:C18)</f>
        <v>200000</v>
      </c>
      <c r="E18" s="4"/>
      <c r="F18" s="4" t="n">
        <f aca="false">(E18/D18)*100</f>
        <v>0</v>
      </c>
    </row>
    <row r="19" customFormat="false" ht="15" hidden="false" customHeight="false" outlineLevel="0" collapsed="false">
      <c r="A19" s="4" t="s">
        <v>18</v>
      </c>
      <c r="B19" s="4"/>
      <c r="C19" s="4"/>
      <c r="D19" s="4" t="n">
        <f aca="false">SUM(B19:C19)</f>
        <v>0</v>
      </c>
      <c r="E19" s="4"/>
      <c r="F19" s="4"/>
    </row>
    <row r="20" customFormat="false" ht="15" hidden="false" customHeight="false" outlineLevel="0" collapsed="false">
      <c r="A20" s="4" t="s">
        <v>19</v>
      </c>
      <c r="B20" s="4" t="n">
        <v>219436000</v>
      </c>
      <c r="C20" s="4"/>
      <c r="D20" s="4" t="n">
        <f aca="false">SUM(B20:C20)</f>
        <v>219436000</v>
      </c>
      <c r="E20" s="4" t="n">
        <v>219436000</v>
      </c>
      <c r="F20" s="4" t="n">
        <f aca="false">(E20/D20)*100</f>
        <v>100</v>
      </c>
    </row>
    <row r="21" customFormat="false" ht="15" hidden="false" customHeight="false" outlineLevel="0" collapsed="false">
      <c r="A21" s="4" t="s">
        <v>20</v>
      </c>
      <c r="B21" s="4" t="n">
        <v>300000</v>
      </c>
      <c r="C21" s="4"/>
      <c r="D21" s="4" t="n">
        <f aca="false">SUM(B21:C21)</f>
        <v>300000</v>
      </c>
      <c r="E21" s="4" t="n">
        <v>80500</v>
      </c>
      <c r="F21" s="4" t="n">
        <f aca="false">(E21/D21)*100</f>
        <v>26.8333333333333</v>
      </c>
    </row>
    <row r="22" customFormat="false" ht="15" hidden="false" customHeight="false" outlineLevel="0" collapsed="false">
      <c r="A22" s="6" t="s">
        <v>21</v>
      </c>
      <c r="B22" s="6" t="n">
        <f aca="false">SUM(B17:B21)</f>
        <v>219936000</v>
      </c>
      <c r="C22" s="6" t="n">
        <f aca="false">SUM(C17:C21)</f>
        <v>118000</v>
      </c>
      <c r="D22" s="6" t="n">
        <f aca="false">SUM(D17:D21)</f>
        <v>220054000</v>
      </c>
      <c r="E22" s="6" t="n">
        <f aca="false">SUM(E17:E21)</f>
        <v>219634610</v>
      </c>
      <c r="F22" s="6" t="n">
        <f aca="false">(E22/D22)*100</f>
        <v>99.809414961782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 t="s">
        <v>22</v>
      </c>
      <c r="B25" s="4" t="n">
        <v>85932000</v>
      </c>
      <c r="C25" s="4" t="n">
        <v>8185426</v>
      </c>
      <c r="D25" s="4" t="n">
        <f aca="false">SUM(B25:C25)</f>
        <v>94117426</v>
      </c>
      <c r="E25" s="4" t="n">
        <v>43931031</v>
      </c>
      <c r="F25" s="4" t="n">
        <f aca="false">(E25/D25)*100</f>
        <v>46.6768300697046</v>
      </c>
    </row>
    <row r="26" customFormat="false" ht="15" hidden="false" customHeight="false" outlineLevel="0" collapsed="false">
      <c r="A26" s="4" t="s">
        <v>23</v>
      </c>
      <c r="B26" s="4" t="n">
        <v>16124000</v>
      </c>
      <c r="C26" s="4" t="n">
        <v>715000</v>
      </c>
      <c r="D26" s="4" t="n">
        <f aca="false">SUM(B26:C26)</f>
        <v>16839000</v>
      </c>
      <c r="E26" s="4" t="n">
        <v>7966205</v>
      </c>
      <c r="F26" s="4" t="n">
        <f aca="false">(E26/D26)*100</f>
        <v>47.3080646119128</v>
      </c>
    </row>
    <row r="27" customFormat="false" ht="15" hidden="false" customHeight="false" outlineLevel="0" collapsed="false">
      <c r="A27" s="4" t="s">
        <v>24</v>
      </c>
      <c r="B27" s="4" t="n">
        <v>73017000</v>
      </c>
      <c r="C27" s="4" t="n">
        <v>9596000</v>
      </c>
      <c r="D27" s="4" t="n">
        <f aca="false">SUM(B27:C27)</f>
        <v>82613000</v>
      </c>
      <c r="E27" s="4" t="n">
        <v>45039847</v>
      </c>
      <c r="F27" s="4" t="n">
        <f aca="false">(E27/D27)*100</f>
        <v>54.5190793216564</v>
      </c>
    </row>
    <row r="28" customFormat="false" ht="15" hidden="false" customHeight="false" outlineLevel="0" collapsed="false">
      <c r="A28" s="4" t="s">
        <v>25</v>
      </c>
      <c r="B28" s="4" t="n">
        <v>2400000</v>
      </c>
      <c r="C28" s="4" t="n">
        <v>351000</v>
      </c>
      <c r="D28" s="4" t="n">
        <f aca="false">SUM(B28:C28)</f>
        <v>2751000</v>
      </c>
      <c r="E28" s="4" t="n">
        <v>2750383</v>
      </c>
      <c r="F28" s="4" t="n">
        <f aca="false">(E28/D28)*100</f>
        <v>99.9775717920756</v>
      </c>
    </row>
    <row r="29" customFormat="false" ht="15" hidden="false" customHeight="false" outlineLevel="0" collapsed="false">
      <c r="A29" s="4" t="s">
        <v>26</v>
      </c>
      <c r="B29" s="4" t="n">
        <v>3700000</v>
      </c>
      <c r="C29" s="4" t="n">
        <v>-145000</v>
      </c>
      <c r="D29" s="4" t="n">
        <f aca="false">SUM(B29:C29)</f>
        <v>3555000</v>
      </c>
      <c r="E29" s="4" t="n">
        <v>730000</v>
      </c>
      <c r="F29" s="4" t="n">
        <f aca="false">(E29/D29)*100</f>
        <v>20.5344585091421</v>
      </c>
    </row>
    <row r="30" customFormat="false" ht="15" hidden="false" customHeight="false" outlineLevel="0" collapsed="false">
      <c r="A30" s="4" t="s">
        <v>27</v>
      </c>
      <c r="B30" s="4" t="n">
        <v>9900000</v>
      </c>
      <c r="C30" s="4" t="n">
        <v>150000</v>
      </c>
      <c r="D30" s="4" t="n">
        <f aca="false">SUM(B30:C30)</f>
        <v>10050000</v>
      </c>
      <c r="E30" s="4" t="n">
        <v>4489525</v>
      </c>
      <c r="F30" s="4" t="n">
        <f aca="false">(E30/D30)*100</f>
        <v>44.6718905472637</v>
      </c>
    </row>
    <row r="31" customFormat="false" ht="15" hidden="false" customHeight="false" outlineLevel="0" collapsed="false">
      <c r="A31" s="4" t="s">
        <v>28</v>
      </c>
      <c r="B31" s="4" t="n">
        <v>5500000</v>
      </c>
      <c r="C31" s="4"/>
      <c r="D31" s="4" t="n">
        <f aca="false">SUM(B31:C31)</f>
        <v>5500000</v>
      </c>
      <c r="E31" s="4" t="n">
        <v>1882029</v>
      </c>
      <c r="F31" s="4" t="n">
        <f aca="false">(E31/D31)*100</f>
        <v>34.2187090909091</v>
      </c>
    </row>
    <row r="32" customFormat="false" ht="15" hidden="false" customHeight="false" outlineLevel="0" collapsed="false">
      <c r="A32" s="4" t="s">
        <v>29</v>
      </c>
      <c r="B32" s="4" t="n">
        <v>3218729</v>
      </c>
      <c r="C32" s="4"/>
      <c r="D32" s="4" t="n">
        <f aca="false">SUM(B32:C32)</f>
        <v>3218729</v>
      </c>
      <c r="E32" s="4" t="n">
        <v>3218729</v>
      </c>
      <c r="F32" s="4" t="n">
        <f aca="false">(E32/D32)*100</f>
        <v>100</v>
      </c>
    </row>
    <row r="33" customFormat="false" ht="15" hidden="false" customHeight="false" outlineLevel="0" collapsed="false">
      <c r="A33" s="4" t="s">
        <v>30</v>
      </c>
      <c r="B33" s="4" t="n">
        <v>1551789</v>
      </c>
      <c r="C33" s="4" t="n">
        <v>-1466000</v>
      </c>
      <c r="D33" s="4" t="n">
        <f aca="false">SUM(B33:C33)</f>
        <v>85789</v>
      </c>
      <c r="E33" s="4"/>
      <c r="F33" s="4" t="n">
        <f aca="false">(E33/D33)*100</f>
        <v>0</v>
      </c>
    </row>
    <row r="34" customFormat="false" ht="15" hidden="false" customHeight="false" outlineLevel="0" collapsed="false">
      <c r="A34" s="6" t="s">
        <v>31</v>
      </c>
      <c r="B34" s="6" t="n">
        <f aca="false">SUM(B25:B33)</f>
        <v>201343518</v>
      </c>
      <c r="C34" s="6" t="n">
        <f aca="false">SUM(C25:C33)</f>
        <v>17386426</v>
      </c>
      <c r="D34" s="6" t="n">
        <f aca="false">SUM(D25:D33)</f>
        <v>218729944</v>
      </c>
      <c r="E34" s="6" t="n">
        <f aca="false">SUM(E25:E33)</f>
        <v>110007749</v>
      </c>
      <c r="F34" s="6" t="n">
        <f aca="false">(E34/D34)*100</f>
        <v>50.2938678574343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 t="s">
        <v>32</v>
      </c>
      <c r="B37" s="4" t="n">
        <v>21800000</v>
      </c>
      <c r="C37" s="4" t="n">
        <v>826000</v>
      </c>
      <c r="D37" s="4" t="n">
        <f aca="false">SUM(B37:C37)</f>
        <v>22626000</v>
      </c>
      <c r="E37" s="4" t="n">
        <v>22051317</v>
      </c>
      <c r="F37" s="4" t="n">
        <f aca="false">(E37/D37)*100</f>
        <v>97.4600769026783</v>
      </c>
    </row>
    <row r="38" customFormat="false" ht="15" hidden="false" customHeight="false" outlineLevel="0" collapsed="false">
      <c r="A38" s="4" t="s">
        <v>33</v>
      </c>
      <c r="B38" s="4" t="n">
        <v>197836000</v>
      </c>
      <c r="C38" s="4" t="n">
        <v>2469000</v>
      </c>
      <c r="D38" s="4" t="n">
        <f aca="false">SUM(B38:C38)</f>
        <v>200305000</v>
      </c>
      <c r="E38" s="4" t="n">
        <v>2081997</v>
      </c>
      <c r="F38" s="4" t="n">
        <f aca="false">(E38/D38)*100</f>
        <v>1.03941339457328</v>
      </c>
    </row>
    <row r="39" customFormat="false" ht="15" hidden="false" customHeight="false" outlineLevel="0" collapsed="false">
      <c r="A39" s="4" t="s">
        <v>34</v>
      </c>
      <c r="B39" s="4"/>
      <c r="C39" s="4"/>
      <c r="D39" s="4" t="n">
        <f aca="false">SUM(B39:C39)</f>
        <v>0</v>
      </c>
      <c r="E39" s="4"/>
      <c r="F39" s="4"/>
    </row>
    <row r="40" customFormat="false" ht="15" hidden="false" customHeight="false" outlineLevel="0" collapsed="false">
      <c r="A40" s="4" t="s">
        <v>35</v>
      </c>
      <c r="B40" s="4" t="n">
        <v>300000</v>
      </c>
      <c r="C40" s="4"/>
      <c r="D40" s="4" t="n">
        <f aca="false">SUM(B40:C40)</f>
        <v>300000</v>
      </c>
      <c r="E40" s="4" t="n">
        <v>200000</v>
      </c>
      <c r="F40" s="4" t="n">
        <f aca="false">(E40/D40)*100</f>
        <v>66.6666666666667</v>
      </c>
    </row>
    <row r="41" customFormat="false" ht="15" hidden="false" customHeight="false" outlineLevel="0" collapsed="false">
      <c r="A41" s="4" t="s">
        <v>36</v>
      </c>
      <c r="B41" s="4"/>
      <c r="C41" s="4"/>
      <c r="D41" s="4" t="n">
        <f aca="false">SUM(B41:C41)</f>
        <v>0</v>
      </c>
      <c r="E41" s="4"/>
      <c r="F41" s="4"/>
    </row>
    <row r="42" customFormat="false" ht="15" hidden="false" customHeight="false" outlineLevel="0" collapsed="false">
      <c r="A42" s="4" t="s">
        <v>37</v>
      </c>
      <c r="B42" s="4"/>
      <c r="C42" s="4"/>
      <c r="D42" s="4" t="n">
        <f aca="false">SUM(B42:C42)</f>
        <v>0</v>
      </c>
      <c r="E42" s="4"/>
      <c r="F42" s="4"/>
    </row>
    <row r="43" customFormat="false" ht="15" hidden="false" customHeight="false" outlineLevel="0" collapsed="false">
      <c r="A43" s="6" t="s">
        <v>38</v>
      </c>
      <c r="B43" s="6" t="n">
        <f aca="false">SUM(B37:B42)</f>
        <v>219936000</v>
      </c>
      <c r="C43" s="6" t="n">
        <f aca="false">SUM(C37:C42)</f>
        <v>3295000</v>
      </c>
      <c r="D43" s="6" t="n">
        <f aca="false">SUM(D37:D42)</f>
        <v>223231000</v>
      </c>
      <c r="E43" s="6" t="n">
        <f aca="false">SUM(E37:E42)</f>
        <v>24333314</v>
      </c>
      <c r="F43" s="6" t="n">
        <f aca="false">(E43/D43)*100</f>
        <v>10.9005084419279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6"/>
    </row>
    <row r="45" customFormat="false" ht="15" hidden="false" customHeight="false" outlineLevel="0" collapsed="false">
      <c r="A45" s="6" t="s">
        <v>39</v>
      </c>
      <c r="B45" s="6" t="n">
        <f aca="false">+B22+B14</f>
        <v>421279518</v>
      </c>
      <c r="C45" s="6" t="n">
        <f aca="false">+C22+C14</f>
        <v>20681426</v>
      </c>
      <c r="D45" s="6" t="n">
        <f aca="false">+D22+D14</f>
        <v>441960944</v>
      </c>
      <c r="E45" s="6" t="n">
        <f aca="false">+E22+E14</f>
        <v>357886268</v>
      </c>
      <c r="F45" s="6" t="n">
        <f aca="false">(E45/D45)*100</f>
        <v>80.9768991714345</v>
      </c>
    </row>
    <row r="46" customFormat="false" ht="15" hidden="false" customHeight="false" outlineLevel="0" collapsed="false">
      <c r="A46" s="6" t="s">
        <v>40</v>
      </c>
      <c r="B46" s="6" t="n">
        <f aca="false">+B34+B43</f>
        <v>421279518</v>
      </c>
      <c r="C46" s="6" t="n">
        <f aca="false">+C34+C43</f>
        <v>20681426</v>
      </c>
      <c r="D46" s="6" t="n">
        <f aca="false">+D34+D43</f>
        <v>441960944</v>
      </c>
      <c r="E46" s="6" t="n">
        <f aca="false">+E34+E43</f>
        <v>134341063</v>
      </c>
      <c r="F46" s="6" t="n">
        <f aca="false">(E46/D46)*100</f>
        <v>30.39659155945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1:43:11Z</dcterms:created>
  <dc:creator>Userx</dc:creator>
  <dc:description/>
  <dc:language>en-US</dc:language>
  <cp:lastModifiedBy>informatikus</cp:lastModifiedBy>
  <cp:lastPrinted>2019-09-16T13:45:33Z</cp:lastPrinted>
  <dcterms:modified xsi:type="dcterms:W3CDTF">2019-09-16T13:46:18Z</dcterms:modified>
  <cp:revision>0</cp:revision>
  <dc:subject/>
  <dc:title/>
</cp:coreProperties>
</file>