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1">
  <si>
    <t xml:space="preserve">5. számú melléklet a 8/2015. (IV.23.) önkormányzati rendelethez</t>
  </si>
  <si>
    <t xml:space="preserve">Korlátozottan forgalomképes törzsvagyon / ingóságok /</t>
  </si>
  <si>
    <t xml:space="preserve">adatok Ft-ban</t>
  </si>
  <si>
    <t xml:space="preserve">Ügyviteli, számítástechnikai eszközök</t>
  </si>
  <si>
    <t xml:space="preserve">Könyv szerinti érték</t>
  </si>
  <si>
    <t xml:space="preserve">0-ra írt eszközök</t>
  </si>
  <si>
    <t xml:space="preserve">Polgármesteri Hiv.</t>
  </si>
  <si>
    <t xml:space="preserve">Térfigyelő pályázat informatikai eszközei</t>
  </si>
  <si>
    <t xml:space="preserve">Polgármesteri Hiv. Szoc.csop</t>
  </si>
  <si>
    <t xml:space="preserve">lézernyomtató</t>
  </si>
  <si>
    <t xml:space="preserve">Polgármesteri Hiv. folyósó</t>
  </si>
  <si>
    <t xml:space="preserve">Fénymásoló</t>
  </si>
  <si>
    <t xml:space="preserve">Polgármesteri Hiv. adócsoport</t>
  </si>
  <si>
    <t xml:space="preserve">Fujitsu Siemens laptop</t>
  </si>
  <si>
    <t xml:space="preserve">monitor</t>
  </si>
  <si>
    <t xml:space="preserve">IBM server gép</t>
  </si>
  <si>
    <t xml:space="preserve">Komplett számítógép</t>
  </si>
  <si>
    <t xml:space="preserve">Polgármesteri Hiv. Titkárnő</t>
  </si>
  <si>
    <t xml:space="preserve">Panasonic fax</t>
  </si>
  <si>
    <t xml:space="preserve">Polgármesteri Hiv. Műszaki Cs.</t>
  </si>
  <si>
    <t xml:space="preserve">Lézernyomtató HP többfunkciós</t>
  </si>
  <si>
    <t xml:space="preserve">Vasútmúzeum</t>
  </si>
  <si>
    <t xml:space="preserve">Hitachi projektor</t>
  </si>
  <si>
    <t xml:space="preserve">Iskola Gondnoki iroda</t>
  </si>
  <si>
    <t xml:space="preserve">Komplett szgép Szeged Kistérségtől</t>
  </si>
  <si>
    <t xml:space="preserve">Iskola nevelő szoba</t>
  </si>
  <si>
    <t xml:space="preserve">2db ACER Laptop</t>
  </si>
  <si>
    <t xml:space="preserve">Iskola igazgatói iroda</t>
  </si>
  <si>
    <t xml:space="preserve">Asus laptop</t>
  </si>
  <si>
    <t xml:space="preserve">9 db ASUS laptop dolgozóknak TÁMOP pályázaton</t>
  </si>
  <si>
    <t xml:space="preserve">TIOP interaktív csomag</t>
  </si>
  <si>
    <t xml:space="preserve">TIOP interaktív tantermi csomag ( további 5 db)</t>
  </si>
  <si>
    <t xml:space="preserve">TIOP PC csomag ( 34 db )</t>
  </si>
  <si>
    <t xml:space="preserve">TIOP Wifi eszköz csomag</t>
  </si>
  <si>
    <t xml:space="preserve">TIOP alkalmazás szerver gép</t>
  </si>
  <si>
    <t xml:space="preserve">Óvoda Igazgatói iroda</t>
  </si>
  <si>
    <t xml:space="preserve">Samsung Laptop TÁMOP-3.1.11</t>
  </si>
  <si>
    <t xml:space="preserve">Óvoda gondnoki iroda</t>
  </si>
  <si>
    <t xml:space="preserve">KYOCERA multifunkciós fénymásoló</t>
  </si>
  <si>
    <t xml:space="preserve">Kábel tv. Helyiség, Sárkányhegyi Civil Ház</t>
  </si>
  <si>
    <t xml:space="preserve">2db komplett szgép</t>
  </si>
  <si>
    <t xml:space="preserve">Asus Laptop</t>
  </si>
  <si>
    <t xml:space="preserve">Összesen:</t>
  </si>
  <si>
    <t xml:space="preserve">Gépek , berendezések</t>
  </si>
  <si>
    <t xml:space="preserve">Polgármesteri Hivatal Belterület</t>
  </si>
  <si>
    <t xml:space="preserve">Hulladékos konténerek</t>
  </si>
  <si>
    <t xml:space="preserve">Információs táblák 27db</t>
  </si>
  <si>
    <t xml:space="preserve">Polgármesteri Hivatal </t>
  </si>
  <si>
    <t xml:space="preserve">Térfigyelő pályázat berendezései</t>
  </si>
  <si>
    <t xml:space="preserve">Polgármesteri Hiv. Tanácsterem</t>
  </si>
  <si>
    <t xml:space="preserve">Firbás térkép</t>
  </si>
  <si>
    <t xml:space="preserve">GENEX klíma beszerzés</t>
  </si>
  <si>
    <t xml:space="preserve">Energia gép</t>
  </si>
  <si>
    <t xml:space="preserve">Polgármesteri Hiv. Hátsó udvar</t>
  </si>
  <si>
    <t xml:space="preserve">Kézi motoros fűkasza </t>
  </si>
  <si>
    <t xml:space="preserve">Honda Fűnyíró Kistraktor</t>
  </si>
  <si>
    <t xml:space="preserve">Fűnyíró</t>
  </si>
  <si>
    <t xml:space="preserve">Gléder földgyalu</t>
  </si>
  <si>
    <t xml:space="preserve">Gázkazán</t>
  </si>
  <si>
    <t xml:space="preserve">Szivattyú BA040-A26</t>
  </si>
  <si>
    <t xml:space="preserve">Szivattyú BA70-xl-A26AL</t>
  </si>
  <si>
    <t xml:space="preserve">Viking zöld fűnyíró</t>
  </si>
  <si>
    <t xml:space="preserve">Rendezvénysátor</t>
  </si>
  <si>
    <t xml:space="preserve">Mobil Színpad</t>
  </si>
  <si>
    <t xml:space="preserve">Buszmegállók építményei</t>
  </si>
  <si>
    <t xml:space="preserve">Kotrókanál traktorhoz</t>
  </si>
  <si>
    <t xml:space="preserve">Fűkasza</t>
  </si>
  <si>
    <t xml:space="preserve">Gréder és eszközei</t>
  </si>
  <si>
    <t xml:space="preserve">Új gázkazán</t>
  </si>
  <si>
    <t xml:space="preserve">Lombfúvó</t>
  </si>
  <si>
    <t xml:space="preserve">Engi Zoltán mezőőrnél</t>
  </si>
  <si>
    <t xml:space="preserve">Sörétes fegyver</t>
  </si>
  <si>
    <t xml:space="preserve">Polgármesteri Hiv. konyha</t>
  </si>
  <si>
    <t xml:space="preserve">Gáztűzhely</t>
  </si>
  <si>
    <t xml:space="preserve">Polgármesteri Hiv. Titkárság</t>
  </si>
  <si>
    <t xml:space="preserve">Páncélszekrény</t>
  </si>
  <si>
    <t xml:space="preserve">Digitális telefonközpont</t>
  </si>
  <si>
    <t xml:space="preserve">Polgármesteri Hivatal Pénzügy</t>
  </si>
  <si>
    <t xml:space="preserve">Panasonic telefax</t>
  </si>
  <si>
    <t xml:space="preserve">Midea Klíma</t>
  </si>
  <si>
    <t xml:space="preserve">Nikon Fényképezőgép</t>
  </si>
  <si>
    <t xml:space="preserve">Behatolás jelző rendszer</t>
  </si>
  <si>
    <t xml:space="preserve">Hordozható vetítő vászon</t>
  </si>
  <si>
    <t xml:space="preserve">Video megfigyelő rendszer</t>
  </si>
  <si>
    <t xml:space="preserve">Aktív hangerősítő szett</t>
  </si>
  <si>
    <t xml:space="preserve">Iskola művészeti ág</t>
  </si>
  <si>
    <t xml:space="preserve">Cd lejátszó</t>
  </si>
  <si>
    <t xml:space="preserve">Iskola gondnoki iroda</t>
  </si>
  <si>
    <t xml:space="preserve">Panasonic videokamera</t>
  </si>
  <si>
    <t xml:space="preserve">Canon Powershot digitális fényképezőgép</t>
  </si>
  <si>
    <t xml:space="preserve">Iskolai osztálytermek</t>
  </si>
  <si>
    <t xml:space="preserve">színes tv</t>
  </si>
  <si>
    <t xml:space="preserve">Pianínó</t>
  </si>
  <si>
    <t xml:space="preserve">Iskola Kémiai előadó</t>
  </si>
  <si>
    <t xml:space="preserve">Elektrovaria bemutató eszköz</t>
  </si>
  <si>
    <t xml:space="preserve">Tápegység</t>
  </si>
  <si>
    <t xml:space="preserve">Iskola Stúdió</t>
  </si>
  <si>
    <t xml:space="preserve">Projektor Benq</t>
  </si>
  <si>
    <t xml:space="preserve">Videómagnó</t>
  </si>
  <si>
    <t xml:space="preserve">Cd-lejátszó</t>
  </si>
  <si>
    <t xml:space="preserve">Iskola Emeleti folyosó</t>
  </si>
  <si>
    <t xml:space="preserve">2db Szintetizátor</t>
  </si>
  <si>
    <t xml:space="preserve">Iskola Kazánház</t>
  </si>
  <si>
    <t xml:space="preserve">Vízszivattyú</t>
  </si>
  <si>
    <t xml:space="preserve">2db Gázkazán</t>
  </si>
  <si>
    <t xml:space="preserve">8 fős nyelvi labor</t>
  </si>
  <si>
    <t xml:space="preserve">Klíma Genex</t>
  </si>
  <si>
    <t xml:space="preserve">Sharp fénymásoló TÁMOP</t>
  </si>
  <si>
    <t xml:space="preserve">Könyvtár</t>
  </si>
  <si>
    <t xml:space="preserve">orion hifi torony</t>
  </si>
  <si>
    <t xml:space="preserve">videómagnó</t>
  </si>
  <si>
    <t xml:space="preserve">Bőlcsöde Fürdő helyiség</t>
  </si>
  <si>
    <t xml:space="preserve">Berendezés</t>
  </si>
  <si>
    <t xml:space="preserve">Bőlcsöde Átadó helyiség</t>
  </si>
  <si>
    <t xml:space="preserve">Bútorzat</t>
  </si>
  <si>
    <t xml:space="preserve">Bőlcsöde előtér helyiség</t>
  </si>
  <si>
    <t xml:space="preserve">Bőlcsöde egyéb helyiség</t>
  </si>
  <si>
    <t xml:space="preserve">falipolc</t>
  </si>
  <si>
    <t xml:space="preserve">asztal</t>
  </si>
  <si>
    <t xml:space="preserve">fali szekrény</t>
  </si>
  <si>
    <t xml:space="preserve">játékvonat</t>
  </si>
  <si>
    <t xml:space="preserve">szerelt fa kerítés</t>
  </si>
  <si>
    <t xml:space="preserve">Bőlcsöde konyha</t>
  </si>
  <si>
    <t xml:space="preserve">kézmosó</t>
  </si>
  <si>
    <t xml:space="preserve">zsúrkocsi</t>
  </si>
  <si>
    <t xml:space="preserve">Zanussi Automata mosógép</t>
  </si>
  <si>
    <t xml:space="preserve">12 terítékes mosogatógép</t>
  </si>
  <si>
    <t xml:space="preserve">porcelán étkészlet</t>
  </si>
  <si>
    <t xml:space="preserve">evőeszköz készlet</t>
  </si>
  <si>
    <t xml:space="preserve">konyhai edényzet</t>
  </si>
  <si>
    <t xml:space="preserve">konyhai eszközök</t>
  </si>
  <si>
    <t xml:space="preserve">hűtőszekrény</t>
  </si>
  <si>
    <t xml:space="preserve">mélyhűtő láda</t>
  </si>
  <si>
    <t xml:space="preserve">tároló állvány</t>
  </si>
  <si>
    <t xml:space="preserve">mosogató</t>
  </si>
  <si>
    <t xml:space="preserve">faliszekrény</t>
  </si>
  <si>
    <t xml:space="preserve">moslékoló</t>
  </si>
  <si>
    <t xml:space="preserve">moslékoló edény</t>
  </si>
  <si>
    <t xml:space="preserve">Dagasztógép</t>
  </si>
  <si>
    <t xml:space="preserve">Bőlcsöde foglalkoztató</t>
  </si>
  <si>
    <t xml:space="preserve">bútorzat</t>
  </si>
  <si>
    <t xml:space="preserve">Óvoda tárolóhelyiség</t>
  </si>
  <si>
    <t xml:space="preserve">Varrógép</t>
  </si>
  <si>
    <t xml:space="preserve">Fektető tároló kocsi</t>
  </si>
  <si>
    <t xml:space="preserve">Óvodai asztalok, székek TÁMOP pályázaton</t>
  </si>
  <si>
    <t xml:space="preserve">Óvoda udvar</t>
  </si>
  <si>
    <t xml:space="preserve">Csúzda</t>
  </si>
  <si>
    <t xml:space="preserve">Udvari játékok TÁMOP pályázaton;elkerített Úttörő tér</t>
  </si>
  <si>
    <t xml:space="preserve">Óvoda mosdók</t>
  </si>
  <si>
    <t xml:space="preserve">Automata mosógép</t>
  </si>
  <si>
    <t xml:space="preserve">Villanybojler</t>
  </si>
  <si>
    <t xml:space="preserve">Óvoda Konyha</t>
  </si>
  <si>
    <t xml:space="preserve">Tálaló kocsi</t>
  </si>
  <si>
    <t xml:space="preserve">Villanytűzhely</t>
  </si>
  <si>
    <t xml:space="preserve">Óvoda egyéb</t>
  </si>
  <si>
    <t xml:space="preserve">gázkazán</t>
  </si>
  <si>
    <t xml:space="preserve">Ifj. Önkormányzat Teleház</t>
  </si>
  <si>
    <t xml:space="preserve">Sportcsarnok</t>
  </si>
  <si>
    <t xml:space="preserve">Fényszóró</t>
  </si>
  <si>
    <t xml:space="preserve">Mikrofon</t>
  </si>
  <si>
    <t xml:space="preserve">Parketta letakaró szőnyeg</t>
  </si>
  <si>
    <t xml:space="preserve">Porszívó</t>
  </si>
  <si>
    <t xml:space="preserve">Teremhangosító</t>
  </si>
  <si>
    <t xml:space="preserve">Hangerősítés eszközök</t>
  </si>
  <si>
    <t xml:space="preserve">Ugródomb és tartozékai</t>
  </si>
  <si>
    <t xml:space="preserve">Védőnői szolgálat</t>
  </si>
  <si>
    <t xml:space="preserve">Magzati szívhang hallgató</t>
  </si>
  <si>
    <t xml:space="preserve">Látásvizsgáló</t>
  </si>
  <si>
    <t xml:space="preserve">Hallásvizsgáló</t>
  </si>
  <si>
    <t xml:space="preserve">Családsegítő szolgálat.</t>
  </si>
  <si>
    <t xml:space="preserve">videómagnó Domaszék /2001.évi társulásos/</t>
  </si>
  <si>
    <t xml:space="preserve">Bérlakások</t>
  </si>
  <si>
    <t xml:space="preserve">Gépek , berendezések összesen:</t>
  </si>
  <si>
    <t xml:space="preserve">Szellemi termékek </t>
  </si>
  <si>
    <t xml:space="preserve">Polgármesteri Hivatal</t>
  </si>
  <si>
    <t xml:space="preserve">Honlap</t>
  </si>
  <si>
    <t xml:space="preserve">TÁMOP Jó gyakorlatok program</t>
  </si>
  <si>
    <t xml:space="preserve">Netteam Iktató Program</t>
  </si>
  <si>
    <t xml:space="preserve">Településrendezési terv</t>
  </si>
  <si>
    <t xml:space="preserve">Szirén 2 programcsomag</t>
  </si>
  <si>
    <t xml:space="preserve">Szirén 1 programcsomag</t>
  </si>
  <si>
    <t xml:space="preserve">Polgármesteri Hiv. pénzügy</t>
  </si>
  <si>
    <t xml:space="preserve">Kataszter Program</t>
  </si>
  <si>
    <t xml:space="preserve">Tárgyi Eszköz nyilvántartó program</t>
  </si>
  <si>
    <t xml:space="preserve">CGR Integrált pénzügyi rendszer</t>
  </si>
  <si>
    <t xml:space="preserve">Polgármesteri Hiv. adó.csoport</t>
  </si>
  <si>
    <t xml:space="preserve">Server program</t>
  </si>
  <si>
    <t xml:space="preserve">NOD 32 vírusírtó programok</t>
  </si>
  <si>
    <t xml:space="preserve">Polgármesteri Hiv. műszaki csoport</t>
  </si>
  <si>
    <t xml:space="preserve">Digitális alaptérkép 2.0</t>
  </si>
  <si>
    <t xml:space="preserve">Sárkányhegyi civil ház</t>
  </si>
  <si>
    <t xml:space="preserve">Szoftverek</t>
  </si>
  <si>
    <t xml:space="preserve">Word-Excel szoftver</t>
  </si>
  <si>
    <t xml:space="preserve">Magiszter.net admin.szoftver</t>
  </si>
  <si>
    <t xml:space="preserve">TIOP server szoftver</t>
  </si>
  <si>
    <t xml:space="preserve">Óvoda Igazgatói Iroda</t>
  </si>
  <si>
    <t xml:space="preserve">Szellemi termékek összesen:</t>
  </si>
  <si>
    <t xml:space="preserve">Forgalomképtelen folyamatban lévő beruházás építmények</t>
  </si>
  <si>
    <t xml:space="preserve">DAOP közösségi közlekedés Szabadság tér buszforduló felújítás</t>
  </si>
  <si>
    <t xml:space="preserve">Korlátozottan forgalomképes folyamatban lévő beruházás építmények</t>
  </si>
  <si>
    <t xml:space="preserve">Kerékpárút</t>
  </si>
  <si>
    <t xml:space="preserve">Korlátozottan forgalomképes folyamatban lévő beruházás épületek</t>
  </si>
  <si>
    <t xml:space="preserve">Könyvtár-Teleház tervezés</t>
  </si>
  <si>
    <t xml:space="preserve">Épületek akadálymentesítése</t>
  </si>
  <si>
    <t xml:space="preserve">Temető ravatalozó épület fel.</t>
  </si>
  <si>
    <t xml:space="preserve">Üzemeltetésre átadott gépek berendezések</t>
  </si>
  <si>
    <t xml:space="preserve">Hulladékos konténer, présfej</t>
  </si>
  <si>
    <t xml:space="preserve">Vízmű berendezései</t>
  </si>
  <si>
    <t xml:space="preserve">Szennyvíz berendezések</t>
  </si>
  <si>
    <t xml:space="preserve">Szennyvíztisztító berendezések</t>
  </si>
  <si>
    <t xml:space="preserve">Részesedések állománya</t>
  </si>
  <si>
    <t xml:space="preserve">Csm-iTelepüléstisztasági Kft.</t>
  </si>
  <si>
    <t xml:space="preserve">Részesedések  / Mórahalmi Vízmű /</t>
  </si>
  <si>
    <t xml:space="preserve">Domatisz Kft. Törzstőke</t>
  </si>
  <si>
    <t xml:space="preserve">Déli Napfény Leader Kft.</t>
  </si>
  <si>
    <t xml:space="preserve">Alföldvíz Zrt. részesedés</t>
  </si>
  <si>
    <t xml:space="preserve">Móra Tourist </t>
  </si>
  <si>
    <t xml:space="preserve">Képzőművészeti alkotások</t>
  </si>
  <si>
    <t xml:space="preserve">Festmény a tanácsteremben</t>
  </si>
  <si>
    <t xml:space="preserve">Korlátozottan forgalomképes járművek</t>
  </si>
  <si>
    <t xml:space="preserve">Ford Transit /LOK-629/</t>
  </si>
  <si>
    <t xml:space="preserve">SKODA Yeti tanyagondnoki autó pályázatos</t>
  </si>
  <si>
    <t xml:space="preserve">Mindösszesen:</t>
  </si>
  <si>
    <t xml:space="preserve">A teljes Korlátozottan forgalomképes ingó vagyon:</t>
  </si>
  <si>
    <t xml:space="preserve">Az érték a kisértékű eszközök bruttó értékét is tartalmazza</t>
  </si>
  <si>
    <t xml:space="preserve">2014. 01. 01-től kötelezően felvezetendő 200.000 Ft egyedi érték alatti kisértékű eszközök:</t>
  </si>
  <si>
    <t xml:space="preserve">/adatok forintban/</t>
  </si>
  <si>
    <t xml:space="preserve">Önkormányzat</t>
  </si>
  <si>
    <t xml:space="preserve">Érték</t>
  </si>
  <si>
    <t xml:space="preserve">Sátor pavilon</t>
  </si>
  <si>
    <t xml:space="preserve">Klímaberendezés</t>
  </si>
  <si>
    <t xml:space="preserve">Informatikai eszközök részére polc</t>
  </si>
  <si>
    <t xml:space="preserve">Informatikai eszközök részére szekrény</t>
  </si>
  <si>
    <t xml:space="preserve">HP250 Számítógép </t>
  </si>
  <si>
    <t xml:space="preserve">Számítógép</t>
  </si>
  <si>
    <t xml:space="preserve">Önkormányzat Sportcsarnok</t>
  </si>
  <si>
    <t xml:space="preserve">Tornaszőnyegek, minikapu+háló, tornapad</t>
  </si>
  <si>
    <t xml:space="preserve">Mikrofonszett</t>
  </si>
  <si>
    <t xml:space="preserve">Önkormányzat Focipálya</t>
  </si>
  <si>
    <t xml:space="preserve">Fa WC</t>
  </si>
  <si>
    <t xml:space="preserve">Önkormányzat Tanyagondnoki szolgálat</t>
  </si>
  <si>
    <t xml:space="preserve">Ponyva garázsra</t>
  </si>
  <si>
    <t xml:space="preserve">6 db szék</t>
  </si>
  <si>
    <t xml:space="preserve">Önkormányzat KÖNYVTÁR</t>
  </si>
  <si>
    <t xml:space="preserve">Ruhafogas</t>
  </si>
  <si>
    <t xml:space="preserve">Irodai szék</t>
  </si>
  <si>
    <t xml:space="preserve">Hordozható számítógépek / képviselői laptopok /</t>
  </si>
  <si>
    <t xml:space="preserve">Önkormányzat Iskola</t>
  </si>
  <si>
    <t xml:space="preserve">Számtech.eszközök</t>
  </si>
  <si>
    <t xml:space="preserve">Vásárolt kisértékű eszközök összesen 2014. évben:</t>
  </si>
  <si>
    <t xml:space="preserve">Változások:</t>
  </si>
  <si>
    <t xml:space="preserve">Növekedés</t>
  </si>
  <si>
    <t xml:space="preserve">Csökkenés</t>
  </si>
  <si>
    <t xml:space="preserve">E-Magyarország pont számítógépei, lézernyomtató selejtezés</t>
  </si>
  <si>
    <t xml:space="preserve">Pénzügyről 1db számítógép selejtezése</t>
  </si>
  <si>
    <t xml:space="preserve">Pénztár régi nyomtató selejtezése</t>
  </si>
  <si>
    <t xml:space="preserve">Szeged Kistérségtől átvett számítógép selejtezése</t>
  </si>
  <si>
    <t xml:space="preserve">Szociális csoportnál lévő régi számítógép selejtezése</t>
  </si>
  <si>
    <t xml:space="preserve">Škoda Yeti tanyagondnoki autó vásárlása</t>
  </si>
  <si>
    <t xml:space="preserve">Kisértékű tárgyi eszköz beszerzések</t>
  </si>
  <si>
    <t xml:space="preserve">Összes változás 2013-12-31-hez kép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[$Ft-40E];[RED]\-#,##0\ [$Ft-40E]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i val="true"/>
      <sz val="8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sz val="8"/>
      <name val="Arial"/>
      <family val="2"/>
      <charset val="238"/>
    </font>
    <font>
      <b val="true"/>
      <sz val="12"/>
      <name val="Times New Roman"/>
      <family val="1"/>
      <charset val="1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7.99"/>
    <col collapsed="false" customWidth="true" hidden="false" outlineLevel="0" max="3" min="3" style="2" width="23.7"/>
    <col collapsed="false" customWidth="false" hidden="false" outlineLevel="0" max="257" min="4" style="2" width="11.56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/>
      <c r="C4" s="6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</row>
    <row r="6" customFormat="false" ht="13.5" hidden="false" customHeight="false" outlineLevel="0" collapsed="false">
      <c r="A6" s="10"/>
      <c r="B6" s="11"/>
      <c r="C6" s="12"/>
    </row>
    <row r="7" customFormat="false" ht="13.5" hidden="false" customHeight="false" outlineLevel="0" collapsed="false">
      <c r="A7" s="13" t="s">
        <v>6</v>
      </c>
      <c r="B7" s="14"/>
      <c r="C7" s="15"/>
    </row>
    <row r="8" customFormat="false" ht="12.75" hidden="false" customHeight="false" outlineLevel="0" collapsed="false">
      <c r="A8" s="16" t="s">
        <v>7</v>
      </c>
      <c r="B8" s="17" t="n">
        <v>8085750</v>
      </c>
      <c r="C8" s="18"/>
    </row>
    <row r="9" customFormat="false" ht="12.75" hidden="false" customHeight="false" outlineLevel="0" collapsed="false">
      <c r="A9" s="13" t="s">
        <v>8</v>
      </c>
      <c r="B9" s="19"/>
      <c r="C9" s="18"/>
    </row>
    <row r="10" customFormat="false" ht="12.75" hidden="false" customHeight="false" outlineLevel="0" collapsed="false">
      <c r="A10" s="20" t="s">
        <v>9</v>
      </c>
      <c r="B10" s="19"/>
      <c r="C10" s="18" t="n">
        <v>113500</v>
      </c>
    </row>
    <row r="11" customFormat="false" ht="12.75" hidden="false" customHeight="false" outlineLevel="0" collapsed="false">
      <c r="A11" s="13" t="s">
        <v>10</v>
      </c>
      <c r="B11" s="19"/>
      <c r="C11" s="18"/>
    </row>
    <row r="12" customFormat="false" ht="12.75" hidden="false" customHeight="false" outlineLevel="0" collapsed="false">
      <c r="A12" s="20" t="s">
        <v>11</v>
      </c>
      <c r="B12" s="19"/>
      <c r="C12" s="18" t="n">
        <v>550000</v>
      </c>
    </row>
    <row r="13" customFormat="false" ht="12.75" hidden="false" customHeight="false" outlineLevel="0" collapsed="false">
      <c r="A13" s="13" t="s">
        <v>12</v>
      </c>
      <c r="B13" s="19"/>
      <c r="C13" s="18"/>
    </row>
    <row r="14" customFormat="false" ht="12.75" hidden="false" customHeight="false" outlineLevel="0" collapsed="false">
      <c r="A14" s="20" t="s">
        <v>13</v>
      </c>
      <c r="B14" s="21"/>
      <c r="C14" s="18" t="n">
        <v>95617</v>
      </c>
    </row>
    <row r="15" customFormat="false" ht="12.75" hidden="false" customHeight="false" outlineLevel="0" collapsed="false">
      <c r="A15" s="20" t="s">
        <v>14</v>
      </c>
      <c r="B15" s="19"/>
      <c r="C15" s="18" t="n">
        <v>34000</v>
      </c>
    </row>
    <row r="16" customFormat="false" ht="12.75" hidden="false" customHeight="false" outlineLevel="0" collapsed="false">
      <c r="A16" s="20" t="s">
        <v>15</v>
      </c>
      <c r="B16" s="19"/>
      <c r="C16" s="18" t="n">
        <v>309308</v>
      </c>
    </row>
    <row r="17" customFormat="false" ht="12.75" hidden="false" customHeight="false" outlineLevel="0" collapsed="false">
      <c r="A17" s="20" t="s">
        <v>16</v>
      </c>
      <c r="B17" s="21"/>
      <c r="C17" s="18" t="n">
        <v>109160</v>
      </c>
    </row>
    <row r="18" customFormat="false" ht="12.75" hidden="false" customHeight="false" outlineLevel="0" collapsed="false">
      <c r="A18" s="13" t="s">
        <v>17</v>
      </c>
      <c r="B18" s="19"/>
      <c r="C18" s="18"/>
    </row>
    <row r="19" customFormat="false" ht="12.75" hidden="false" customHeight="false" outlineLevel="0" collapsed="false">
      <c r="A19" s="20" t="s">
        <v>18</v>
      </c>
      <c r="B19" s="19"/>
      <c r="C19" s="18" t="n">
        <v>68488</v>
      </c>
    </row>
    <row r="20" customFormat="false" ht="12.75" hidden="true" customHeight="false" outlineLevel="0" collapsed="false">
      <c r="A20" s="13"/>
      <c r="B20" s="19"/>
      <c r="C20" s="18"/>
    </row>
    <row r="21" customFormat="false" ht="12.75" hidden="true" customHeight="false" outlineLevel="0" collapsed="false">
      <c r="A21" s="20"/>
      <c r="B21" s="19"/>
      <c r="C21" s="18"/>
    </row>
    <row r="22" customFormat="false" ht="12.75" hidden="false" customHeight="false" outlineLevel="0" collapsed="false">
      <c r="A22" s="13" t="s">
        <v>19</v>
      </c>
      <c r="B22" s="19"/>
      <c r="C22" s="18"/>
    </row>
    <row r="23" customFormat="false" ht="12.75" hidden="false" customHeight="false" outlineLevel="0" collapsed="false">
      <c r="A23" s="20" t="s">
        <v>20</v>
      </c>
      <c r="B23" s="21"/>
      <c r="C23" s="18" t="n">
        <v>156000</v>
      </c>
    </row>
    <row r="24" customFormat="false" ht="12.75" hidden="false" customHeight="false" outlineLevel="0" collapsed="false">
      <c r="A24" s="20" t="s">
        <v>16</v>
      </c>
      <c r="B24" s="19"/>
      <c r="C24" s="18" t="n">
        <v>130622</v>
      </c>
    </row>
    <row r="25" customFormat="false" ht="12.75" hidden="false" customHeight="false" outlineLevel="0" collapsed="false">
      <c r="A25" s="13" t="s">
        <v>21</v>
      </c>
      <c r="B25" s="19"/>
      <c r="C25" s="18"/>
    </row>
    <row r="26" customFormat="false" ht="12.75" hidden="false" customHeight="false" outlineLevel="0" collapsed="false">
      <c r="A26" s="20" t="s">
        <v>13</v>
      </c>
      <c r="B26" s="19"/>
      <c r="C26" s="18" t="n">
        <v>208614</v>
      </c>
    </row>
    <row r="27" customFormat="false" ht="12.75" hidden="false" customHeight="false" outlineLevel="0" collapsed="false">
      <c r="A27" s="20" t="s">
        <v>22</v>
      </c>
      <c r="B27" s="19"/>
      <c r="C27" s="18" t="n">
        <v>216946</v>
      </c>
    </row>
    <row r="28" customFormat="false" ht="12.75" hidden="false" customHeight="false" outlineLevel="0" collapsed="false">
      <c r="A28" s="13" t="s">
        <v>23</v>
      </c>
      <c r="B28" s="19"/>
      <c r="C28" s="22"/>
    </row>
    <row r="29" customFormat="false" ht="12.75" hidden="false" customHeight="false" outlineLevel="0" collapsed="false">
      <c r="A29" s="20" t="s">
        <v>11</v>
      </c>
      <c r="B29" s="19"/>
      <c r="C29" s="18" t="n">
        <v>190000</v>
      </c>
    </row>
    <row r="30" customFormat="false" ht="12.75" hidden="false" customHeight="false" outlineLevel="0" collapsed="false">
      <c r="A30" s="20" t="s">
        <v>24</v>
      </c>
      <c r="B30" s="19"/>
      <c r="C30" s="18" t="n">
        <v>213625</v>
      </c>
    </row>
    <row r="31" customFormat="false" ht="12.75" hidden="false" customHeight="false" outlineLevel="0" collapsed="false">
      <c r="A31" s="20" t="s">
        <v>16</v>
      </c>
      <c r="B31" s="19"/>
      <c r="C31" s="18" t="n">
        <v>91000</v>
      </c>
    </row>
    <row r="32" customFormat="false" ht="12.75" hidden="false" customHeight="false" outlineLevel="0" collapsed="false">
      <c r="A32" s="13" t="s">
        <v>25</v>
      </c>
      <c r="B32" s="19"/>
      <c r="C32" s="22"/>
    </row>
    <row r="33" customFormat="false" ht="12.75" hidden="false" customHeight="false" outlineLevel="0" collapsed="false">
      <c r="A33" s="20" t="s">
        <v>26</v>
      </c>
      <c r="B33" s="19"/>
      <c r="C33" s="18" t="n">
        <v>266700</v>
      </c>
    </row>
    <row r="34" customFormat="false" ht="12.75" hidden="false" customHeight="false" outlineLevel="0" collapsed="false">
      <c r="A34" s="13" t="s">
        <v>27</v>
      </c>
      <c r="B34" s="19"/>
      <c r="C34" s="22"/>
    </row>
    <row r="35" customFormat="false" ht="12.75" hidden="false" customHeight="false" outlineLevel="0" collapsed="false">
      <c r="A35" s="20" t="s">
        <v>16</v>
      </c>
      <c r="B35" s="21"/>
      <c r="C35" s="18" t="n">
        <v>134015</v>
      </c>
    </row>
    <row r="36" customFormat="false" ht="12.75" hidden="false" customHeight="false" outlineLevel="0" collapsed="false">
      <c r="A36" s="20" t="s">
        <v>28</v>
      </c>
      <c r="B36" s="23"/>
      <c r="C36" s="18" t="n">
        <v>147168</v>
      </c>
    </row>
    <row r="37" customFormat="false" ht="12.75" hidden="false" customHeight="false" outlineLevel="0" collapsed="false">
      <c r="A37" s="20" t="s">
        <v>29</v>
      </c>
      <c r="B37" s="19"/>
      <c r="C37" s="18" t="n">
        <v>1080000</v>
      </c>
    </row>
    <row r="38" customFormat="false" ht="12.75" hidden="false" customHeight="false" outlineLevel="0" collapsed="false">
      <c r="A38" s="20" t="s">
        <v>30</v>
      </c>
      <c r="B38" s="19"/>
      <c r="C38" s="18" t="n">
        <v>1037713</v>
      </c>
    </row>
    <row r="39" customFormat="false" ht="12.75" hidden="false" customHeight="false" outlineLevel="0" collapsed="false">
      <c r="A39" s="20" t="s">
        <v>30</v>
      </c>
      <c r="B39" s="19"/>
      <c r="C39" s="18" t="n">
        <v>1037713</v>
      </c>
    </row>
    <row r="40" customFormat="false" ht="12.75" hidden="false" customHeight="false" outlineLevel="0" collapsed="false">
      <c r="A40" s="20" t="s">
        <v>31</v>
      </c>
      <c r="B40" s="19"/>
      <c r="C40" s="18" t="n">
        <v>5188564</v>
      </c>
    </row>
    <row r="41" customFormat="false" ht="12.75" hidden="false" customHeight="false" outlineLevel="0" collapsed="false">
      <c r="A41" s="20" t="s">
        <v>32</v>
      </c>
      <c r="B41" s="19"/>
      <c r="C41" s="18" t="n">
        <v>5780000</v>
      </c>
    </row>
    <row r="42" customFormat="false" ht="12.75" hidden="false" customHeight="false" outlineLevel="0" collapsed="false">
      <c r="A42" s="20" t="s">
        <v>33</v>
      </c>
      <c r="B42" s="19"/>
      <c r="C42" s="18" t="n">
        <v>17500</v>
      </c>
    </row>
    <row r="43" customFormat="false" ht="12.75" hidden="false" customHeight="false" outlineLevel="0" collapsed="false">
      <c r="A43" s="20" t="s">
        <v>34</v>
      </c>
      <c r="B43" s="19"/>
      <c r="C43" s="18" t="n">
        <v>350000</v>
      </c>
    </row>
    <row r="44" customFormat="false" ht="12.75" hidden="false" customHeight="false" outlineLevel="0" collapsed="false">
      <c r="A44" s="13" t="s">
        <v>35</v>
      </c>
      <c r="B44" s="19"/>
      <c r="C44" s="22"/>
    </row>
    <row r="45" customFormat="false" ht="12.75" hidden="false" customHeight="false" outlineLevel="0" collapsed="false">
      <c r="A45" s="20" t="s">
        <v>11</v>
      </c>
      <c r="B45" s="19"/>
      <c r="C45" s="18" t="n">
        <v>162375</v>
      </c>
    </row>
    <row r="46" customFormat="false" ht="12.75" hidden="false" customHeight="false" outlineLevel="0" collapsed="false">
      <c r="A46" s="20" t="s">
        <v>36</v>
      </c>
      <c r="B46" s="19" t="n">
        <v>150000</v>
      </c>
      <c r="C46" s="18"/>
    </row>
    <row r="47" customFormat="false" ht="12.75" hidden="false" customHeight="false" outlineLevel="0" collapsed="false">
      <c r="A47" s="13" t="s">
        <v>37</v>
      </c>
      <c r="B47" s="21"/>
      <c r="C47" s="24"/>
    </row>
    <row r="48" customFormat="false" ht="12.75" hidden="false" customHeight="false" outlineLevel="0" collapsed="false">
      <c r="A48" s="20" t="s">
        <v>16</v>
      </c>
      <c r="B48" s="19"/>
      <c r="C48" s="18" t="n">
        <v>106000</v>
      </c>
    </row>
    <row r="49" customFormat="false" ht="12.75" hidden="false" customHeight="false" outlineLevel="0" collapsed="false">
      <c r="A49" s="20" t="s">
        <v>38</v>
      </c>
      <c r="B49" s="19" t="n">
        <v>187500</v>
      </c>
      <c r="C49" s="18"/>
    </row>
    <row r="50" customFormat="false" ht="12.75" hidden="false" customHeight="false" outlineLevel="0" collapsed="false">
      <c r="A50" s="13" t="s">
        <v>39</v>
      </c>
      <c r="B50" s="19"/>
      <c r="C50" s="18"/>
    </row>
    <row r="51" customFormat="false" ht="12.75" hidden="false" customHeight="false" outlineLevel="0" collapsed="false">
      <c r="A51" s="20" t="s">
        <v>40</v>
      </c>
      <c r="B51" s="19"/>
      <c r="C51" s="18" t="n">
        <v>441820</v>
      </c>
    </row>
    <row r="52" customFormat="false" ht="12.75" hidden="false" customHeight="false" outlineLevel="0" collapsed="false">
      <c r="A52" s="20" t="s">
        <v>41</v>
      </c>
      <c r="B52" s="23"/>
      <c r="C52" s="18" t="n">
        <v>161794</v>
      </c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true" customHeight="false" outlineLevel="0" collapsed="false">
      <c r="A55" s="13"/>
      <c r="B55" s="19"/>
      <c r="C55" s="18"/>
    </row>
    <row r="56" customFormat="false" ht="12.75" hidden="true" customHeight="false" outlineLevel="0" collapsed="false">
      <c r="A56" s="25"/>
      <c r="B56" s="19"/>
      <c r="C56" s="26"/>
    </row>
    <row r="57" customFormat="false" ht="13.5" hidden="false" customHeight="false" outlineLevel="0" collapsed="false">
      <c r="A57" s="27" t="s">
        <v>3</v>
      </c>
      <c r="B57" s="14" t="s">
        <v>4</v>
      </c>
      <c r="C57" s="28" t="s">
        <v>5</v>
      </c>
    </row>
    <row r="58" customFormat="false" ht="12.75" hidden="false" customHeight="false" outlineLevel="0" collapsed="false">
      <c r="A58" s="29" t="s">
        <v>42</v>
      </c>
      <c r="B58" s="30" t="n">
        <f aca="false">SUM(B8:B51)</f>
        <v>8423250</v>
      </c>
      <c r="C58" s="31" t="n">
        <f aca="false">SUM(C8:C54)</f>
        <v>18398242</v>
      </c>
    </row>
    <row r="59" customFormat="false" ht="13.5" hidden="false" customHeight="false" outlineLevel="0" collapsed="false">
      <c r="A59" s="27" t="s">
        <v>43</v>
      </c>
      <c r="B59" s="14" t="s">
        <v>4</v>
      </c>
      <c r="C59" s="28" t="s">
        <v>5</v>
      </c>
    </row>
    <row r="60" customFormat="false" ht="12.75" hidden="false" customHeight="false" outlineLevel="0" collapsed="false">
      <c r="A60" s="32" t="s">
        <v>44</v>
      </c>
      <c r="B60" s="21"/>
      <c r="C60" s="24"/>
    </row>
    <row r="61" customFormat="false" ht="12.75" hidden="false" customHeight="false" outlineLevel="0" collapsed="false">
      <c r="A61" s="20" t="s">
        <v>45</v>
      </c>
      <c r="B61" s="17"/>
      <c r="C61" s="18" t="n">
        <v>2175000</v>
      </c>
    </row>
    <row r="62" customFormat="false" ht="12.75" hidden="false" customHeight="false" outlineLevel="0" collapsed="false">
      <c r="A62" s="33" t="s">
        <v>46</v>
      </c>
      <c r="B62" s="17" t="n">
        <v>2740625</v>
      </c>
      <c r="C62" s="18"/>
    </row>
    <row r="63" customFormat="false" ht="12.75" hidden="false" customHeight="false" outlineLevel="0" collapsed="false">
      <c r="A63" s="32" t="s">
        <v>47</v>
      </c>
      <c r="B63" s="17"/>
      <c r="C63" s="18"/>
    </row>
    <row r="64" customFormat="false" ht="12.75" hidden="false" customHeight="false" outlineLevel="0" collapsed="false">
      <c r="A64" s="33" t="s">
        <v>48</v>
      </c>
      <c r="B64" s="17" t="n">
        <v>7367188</v>
      </c>
      <c r="C64" s="18"/>
    </row>
    <row r="65" customFormat="false" ht="12.75" hidden="false" customHeight="false" outlineLevel="0" collapsed="false">
      <c r="A65" s="13" t="s">
        <v>49</v>
      </c>
      <c r="B65" s="19"/>
      <c r="C65" s="18"/>
    </row>
    <row r="66" customFormat="false" ht="12.75" hidden="false" customHeight="false" outlineLevel="0" collapsed="false">
      <c r="A66" s="20" t="s">
        <v>50</v>
      </c>
      <c r="B66" s="19"/>
      <c r="C66" s="18" t="n">
        <v>101200</v>
      </c>
    </row>
    <row r="67" customFormat="false" ht="12.75" hidden="false" customHeight="false" outlineLevel="0" collapsed="false">
      <c r="A67" s="20" t="s">
        <v>51</v>
      </c>
      <c r="B67" s="19"/>
      <c r="C67" s="18" t="n">
        <v>150878</v>
      </c>
    </row>
    <row r="68" customFormat="false" ht="12.75" hidden="false" customHeight="false" outlineLevel="0" collapsed="false">
      <c r="A68" s="20" t="s">
        <v>52</v>
      </c>
      <c r="B68" s="19"/>
      <c r="C68" s="18" t="n">
        <v>83284</v>
      </c>
    </row>
    <row r="69" customFormat="false" ht="12.75" hidden="false" customHeight="false" outlineLevel="0" collapsed="false">
      <c r="A69" s="13" t="s">
        <v>53</v>
      </c>
      <c r="B69" s="19"/>
      <c r="C69" s="18"/>
    </row>
    <row r="70" customFormat="false" ht="12.75" hidden="false" customHeight="false" outlineLevel="0" collapsed="false">
      <c r="A70" s="20" t="s">
        <v>54</v>
      </c>
      <c r="B70" s="19"/>
      <c r="C70" s="18" t="n">
        <v>200000</v>
      </c>
    </row>
    <row r="71" customFormat="false" ht="12.75" hidden="false" customHeight="false" outlineLevel="0" collapsed="false">
      <c r="A71" s="20" t="s">
        <v>55</v>
      </c>
      <c r="B71" s="19"/>
      <c r="C71" s="18" t="n">
        <v>1320000</v>
      </c>
    </row>
    <row r="72" customFormat="false" ht="12.75" hidden="false" customHeight="false" outlineLevel="0" collapsed="false">
      <c r="A72" s="20" t="s">
        <v>56</v>
      </c>
      <c r="B72" s="19"/>
      <c r="C72" s="18" t="n">
        <v>79500</v>
      </c>
    </row>
    <row r="73" customFormat="false" ht="12.75" hidden="false" customHeight="false" outlineLevel="0" collapsed="false">
      <c r="A73" s="20" t="s">
        <v>57</v>
      </c>
      <c r="B73" s="34"/>
      <c r="C73" s="18" t="n">
        <v>475000</v>
      </c>
    </row>
    <row r="74" customFormat="false" ht="12.75" hidden="true" customHeight="false" outlineLevel="0" collapsed="false">
      <c r="A74" s="20"/>
      <c r="B74" s="34"/>
      <c r="C74" s="18"/>
    </row>
    <row r="75" customFormat="false" ht="12.75" hidden="false" customHeight="false" outlineLevel="0" collapsed="false">
      <c r="A75" s="20" t="s">
        <v>58</v>
      </c>
      <c r="B75" s="34"/>
      <c r="C75" s="18" t="n">
        <v>60000</v>
      </c>
    </row>
    <row r="76" customFormat="false" ht="12.75" hidden="false" customHeight="false" outlineLevel="0" collapsed="false">
      <c r="A76" s="20" t="s">
        <v>59</v>
      </c>
      <c r="B76" s="34"/>
      <c r="C76" s="18" t="n">
        <v>159413</v>
      </c>
    </row>
    <row r="77" customFormat="false" ht="12.75" hidden="false" customHeight="false" outlineLevel="0" collapsed="false">
      <c r="A77" s="20" t="s">
        <v>60</v>
      </c>
      <c r="B77" s="34"/>
      <c r="C77" s="18" t="n">
        <v>147720</v>
      </c>
    </row>
    <row r="78" customFormat="false" ht="12.75" hidden="false" customHeight="false" outlineLevel="0" collapsed="false">
      <c r="A78" s="20" t="s">
        <v>61</v>
      </c>
      <c r="B78" s="34"/>
      <c r="C78" s="18" t="n">
        <v>132480</v>
      </c>
    </row>
    <row r="79" customFormat="false" ht="12.75" hidden="false" customHeight="false" outlineLevel="0" collapsed="false">
      <c r="A79" s="20" t="s">
        <v>62</v>
      </c>
      <c r="B79" s="34" t="n">
        <v>1602000</v>
      </c>
      <c r="C79" s="18"/>
    </row>
    <row r="80" customFormat="false" ht="12.75" hidden="false" customHeight="false" outlineLevel="0" collapsed="false">
      <c r="A80" s="20" t="s">
        <v>63</v>
      </c>
      <c r="B80" s="34" t="n">
        <v>4799480</v>
      </c>
      <c r="C80" s="18"/>
    </row>
    <row r="81" customFormat="false" ht="12.75" hidden="false" customHeight="false" outlineLevel="0" collapsed="false">
      <c r="A81" s="20" t="s">
        <v>64</v>
      </c>
      <c r="B81" s="34" t="n">
        <v>74000</v>
      </c>
      <c r="C81" s="18"/>
    </row>
    <row r="82" customFormat="false" ht="12.75" hidden="false" customHeight="false" outlineLevel="0" collapsed="false">
      <c r="A82" s="20" t="s">
        <v>65</v>
      </c>
      <c r="B82" s="34" t="n">
        <v>253750</v>
      </c>
      <c r="C82" s="18"/>
    </row>
    <row r="83" customFormat="false" ht="12.75" hidden="false" customHeight="false" outlineLevel="0" collapsed="false">
      <c r="A83" s="20" t="s">
        <v>66</v>
      </c>
      <c r="B83" s="34" t="n">
        <v>229899</v>
      </c>
      <c r="C83" s="18"/>
    </row>
    <row r="84" customFormat="false" ht="12.75" hidden="false" customHeight="false" outlineLevel="0" collapsed="false">
      <c r="A84" s="20" t="s">
        <v>67</v>
      </c>
      <c r="B84" s="34" t="n">
        <v>6203950</v>
      </c>
      <c r="C84" s="18"/>
    </row>
    <row r="85" customFormat="false" ht="12.75" hidden="false" customHeight="false" outlineLevel="0" collapsed="false">
      <c r="A85" s="20" t="s">
        <v>68</v>
      </c>
      <c r="B85" s="34" t="n">
        <v>549900</v>
      </c>
      <c r="C85" s="18"/>
    </row>
    <row r="86" customFormat="false" ht="12.75" hidden="false" customHeight="false" outlineLevel="0" collapsed="false">
      <c r="A86" s="20" t="s">
        <v>69</v>
      </c>
      <c r="B86" s="34" t="n">
        <v>197890</v>
      </c>
      <c r="C86" s="18"/>
    </row>
    <row r="87" customFormat="false" ht="12.75" hidden="false" customHeight="false" outlineLevel="0" collapsed="false">
      <c r="A87" s="13" t="s">
        <v>70</v>
      </c>
      <c r="B87" s="34"/>
      <c r="C87" s="18"/>
    </row>
    <row r="88" customFormat="false" ht="14.85" hidden="false" customHeight="true" outlineLevel="0" collapsed="false">
      <c r="A88" s="20" t="s">
        <v>71</v>
      </c>
      <c r="B88" s="34"/>
      <c r="C88" s="18" t="n">
        <v>85900</v>
      </c>
    </row>
    <row r="89" customFormat="false" ht="12.75" hidden="false" customHeight="false" outlineLevel="0" collapsed="false">
      <c r="A89" s="13" t="s">
        <v>72</v>
      </c>
      <c r="B89" s="34"/>
      <c r="C89" s="18"/>
    </row>
    <row r="90" customFormat="false" ht="12.75" hidden="false" customHeight="false" outlineLevel="0" collapsed="false">
      <c r="A90" s="20" t="s">
        <v>73</v>
      </c>
      <c r="B90" s="34"/>
      <c r="C90" s="18" t="n">
        <v>17250</v>
      </c>
    </row>
    <row r="91" customFormat="false" ht="12.75" hidden="false" customHeight="false" outlineLevel="0" collapsed="false">
      <c r="A91" s="13" t="s">
        <v>74</v>
      </c>
      <c r="B91" s="34"/>
      <c r="C91" s="18"/>
    </row>
    <row r="92" customFormat="false" ht="12.75" hidden="false" customHeight="false" outlineLevel="0" collapsed="false">
      <c r="A92" s="20" t="s">
        <v>75</v>
      </c>
      <c r="B92" s="34"/>
      <c r="C92" s="18" t="n">
        <v>142125</v>
      </c>
    </row>
    <row r="93" customFormat="false" ht="12.75" hidden="false" customHeight="false" outlineLevel="0" collapsed="false">
      <c r="A93" s="20" t="s">
        <v>76</v>
      </c>
      <c r="B93" s="34" t="n">
        <v>1789800</v>
      </c>
      <c r="C93" s="18"/>
    </row>
    <row r="94" customFormat="false" ht="12.75" hidden="false" customHeight="false" outlineLevel="0" collapsed="false">
      <c r="A94" s="13" t="s">
        <v>77</v>
      </c>
      <c r="B94" s="34"/>
      <c r="C94" s="18"/>
    </row>
    <row r="95" customFormat="false" ht="12.75" hidden="false" customHeight="false" outlineLevel="0" collapsed="false">
      <c r="A95" s="20" t="s">
        <v>78</v>
      </c>
      <c r="B95" s="34"/>
      <c r="C95" s="18" t="n">
        <v>89900</v>
      </c>
    </row>
    <row r="96" customFormat="false" ht="12.75" hidden="false" customHeight="false" outlineLevel="0" collapsed="false">
      <c r="A96" s="20" t="s">
        <v>79</v>
      </c>
      <c r="B96" s="34"/>
      <c r="C96" s="18" t="n">
        <v>132000</v>
      </c>
    </row>
    <row r="97" customFormat="false" ht="12.75" hidden="false" customHeight="false" outlineLevel="0" collapsed="false">
      <c r="A97" s="20" t="s">
        <v>80</v>
      </c>
      <c r="B97" s="34" t="n">
        <v>157130</v>
      </c>
      <c r="C97" s="18"/>
    </row>
    <row r="98" customFormat="false" ht="12.75" hidden="false" customHeight="false" outlineLevel="0" collapsed="false">
      <c r="A98" s="13" t="s">
        <v>21</v>
      </c>
      <c r="B98" s="34"/>
      <c r="C98" s="18"/>
    </row>
    <row r="99" customFormat="false" ht="12.75" hidden="false" customHeight="false" outlineLevel="0" collapsed="false">
      <c r="A99" s="20" t="s">
        <v>81</v>
      </c>
      <c r="B99" s="34" t="n">
        <v>192421</v>
      </c>
      <c r="C99" s="18"/>
    </row>
    <row r="100" customFormat="false" ht="12.75" hidden="false" customHeight="false" outlineLevel="0" collapsed="false">
      <c r="A100" s="20" t="s">
        <v>82</v>
      </c>
      <c r="B100" s="34" t="n">
        <v>45975</v>
      </c>
      <c r="C100" s="18"/>
    </row>
    <row r="101" customFormat="false" ht="12.75" hidden="false" customHeight="false" outlineLevel="0" collapsed="false">
      <c r="A101" s="20" t="s">
        <v>83</v>
      </c>
      <c r="B101" s="34" t="n">
        <v>919508</v>
      </c>
      <c r="C101" s="18"/>
    </row>
    <row r="102" customFormat="false" ht="12.75" hidden="false" customHeight="false" outlineLevel="0" collapsed="false">
      <c r="A102" s="20" t="s">
        <v>84</v>
      </c>
      <c r="B102" s="34" t="n">
        <v>179591</v>
      </c>
      <c r="C102" s="18"/>
    </row>
    <row r="103" customFormat="false" ht="12.75" hidden="false" customHeight="false" outlineLevel="0" collapsed="false">
      <c r="A103" s="13" t="s">
        <v>85</v>
      </c>
      <c r="B103" s="35"/>
      <c r="C103" s="18"/>
    </row>
    <row r="104" customFormat="false" ht="12.75" hidden="false" customHeight="false" outlineLevel="0" collapsed="false">
      <c r="A104" s="20" t="s">
        <v>86</v>
      </c>
      <c r="B104" s="34"/>
      <c r="C104" s="18" t="n">
        <v>59600</v>
      </c>
    </row>
    <row r="105" customFormat="false" ht="12.75" hidden="false" customHeight="false" outlineLevel="0" collapsed="false">
      <c r="A105" s="13" t="s">
        <v>87</v>
      </c>
      <c r="B105" s="34"/>
      <c r="C105" s="18"/>
    </row>
    <row r="106" customFormat="false" ht="12.75" hidden="false" customHeight="false" outlineLevel="0" collapsed="false">
      <c r="A106" s="20" t="s">
        <v>88</v>
      </c>
      <c r="B106" s="34"/>
      <c r="C106" s="18" t="n">
        <v>84990</v>
      </c>
    </row>
    <row r="107" customFormat="false" ht="12.75" hidden="false" customHeight="false" outlineLevel="0" collapsed="false">
      <c r="A107" s="20" t="s">
        <v>89</v>
      </c>
      <c r="B107" s="34"/>
      <c r="C107" s="18" t="n">
        <v>62990</v>
      </c>
    </row>
    <row r="108" customFormat="false" ht="12.75" hidden="false" customHeight="false" outlineLevel="0" collapsed="false">
      <c r="A108" s="13" t="s">
        <v>90</v>
      </c>
      <c r="B108" s="34"/>
      <c r="C108" s="18"/>
    </row>
    <row r="109" customFormat="false" ht="12.75" hidden="false" customHeight="false" outlineLevel="0" collapsed="false">
      <c r="A109" s="20" t="s">
        <v>91</v>
      </c>
      <c r="B109" s="34"/>
      <c r="C109" s="18" t="n">
        <v>83000</v>
      </c>
    </row>
    <row r="110" customFormat="false" ht="13.5" hidden="false" customHeight="false" outlineLevel="0" collapsed="false">
      <c r="A110" s="27" t="s">
        <v>43</v>
      </c>
      <c r="B110" s="14" t="s">
        <v>4</v>
      </c>
      <c r="C110" s="28" t="s">
        <v>5</v>
      </c>
    </row>
    <row r="111" customFormat="false" ht="12.75" hidden="false" customHeight="false" outlineLevel="0" collapsed="false">
      <c r="A111" s="20" t="s">
        <v>91</v>
      </c>
      <c r="B111" s="34"/>
      <c r="C111" s="18" t="n">
        <v>75000</v>
      </c>
    </row>
    <row r="112" customFormat="false" ht="12.75" hidden="false" customHeight="false" outlineLevel="0" collapsed="false">
      <c r="A112" s="20" t="s">
        <v>92</v>
      </c>
      <c r="B112" s="34"/>
      <c r="C112" s="18" t="n">
        <v>36000</v>
      </c>
    </row>
    <row r="113" customFormat="false" ht="12.75" hidden="false" customHeight="false" outlineLevel="0" collapsed="false">
      <c r="A113" s="20" t="s">
        <v>92</v>
      </c>
      <c r="B113" s="34"/>
      <c r="C113" s="18" t="n">
        <v>22000</v>
      </c>
    </row>
    <row r="114" customFormat="false" ht="12.75" hidden="false" customHeight="false" outlineLevel="0" collapsed="false">
      <c r="A114" s="13" t="s">
        <v>93</v>
      </c>
      <c r="B114" s="34"/>
      <c r="C114" s="18"/>
    </row>
    <row r="115" customFormat="false" ht="12.75" hidden="false" customHeight="false" outlineLevel="0" collapsed="false">
      <c r="A115" s="20" t="s">
        <v>94</v>
      </c>
      <c r="B115" s="34"/>
      <c r="C115" s="18" t="n">
        <v>259690</v>
      </c>
    </row>
    <row r="116" customFormat="false" ht="12.75" hidden="false" customHeight="false" outlineLevel="0" collapsed="false">
      <c r="A116" s="20" t="s">
        <v>95</v>
      </c>
      <c r="B116" s="34"/>
      <c r="C116" s="18" t="n">
        <v>66181</v>
      </c>
    </row>
    <row r="117" customFormat="false" ht="12.75" hidden="false" customHeight="false" outlineLevel="0" collapsed="false">
      <c r="A117" s="13" t="s">
        <v>96</v>
      </c>
      <c r="B117" s="34"/>
      <c r="C117" s="18"/>
    </row>
    <row r="118" customFormat="false" ht="12.75" hidden="false" customHeight="false" outlineLevel="0" collapsed="false">
      <c r="A118" s="20" t="s">
        <v>91</v>
      </c>
      <c r="B118" s="34"/>
      <c r="C118" s="18" t="n">
        <v>21000</v>
      </c>
    </row>
    <row r="119" customFormat="false" ht="12.75" hidden="false" customHeight="false" outlineLevel="0" collapsed="false">
      <c r="A119" s="20" t="s">
        <v>97</v>
      </c>
      <c r="B119" s="34"/>
      <c r="C119" s="18" t="n">
        <v>200000</v>
      </c>
    </row>
    <row r="120" customFormat="false" ht="12.75" hidden="false" customHeight="false" outlineLevel="0" collapsed="false">
      <c r="A120" s="20" t="s">
        <v>98</v>
      </c>
      <c r="B120" s="34"/>
      <c r="C120" s="18" t="n">
        <v>47000</v>
      </c>
    </row>
    <row r="121" customFormat="false" ht="12.75" hidden="false" customHeight="false" outlineLevel="0" collapsed="false">
      <c r="A121" s="20" t="s">
        <v>99</v>
      </c>
      <c r="B121" s="34"/>
      <c r="C121" s="18" t="n">
        <v>27000</v>
      </c>
    </row>
    <row r="122" customFormat="false" ht="12.75" hidden="false" customHeight="false" outlineLevel="0" collapsed="false">
      <c r="A122" s="13" t="s">
        <v>100</v>
      </c>
      <c r="B122" s="34"/>
      <c r="C122" s="18"/>
    </row>
    <row r="123" customFormat="false" ht="12.75" hidden="false" customHeight="false" outlineLevel="0" collapsed="false">
      <c r="A123" s="20" t="s">
        <v>101</v>
      </c>
      <c r="B123" s="34"/>
      <c r="C123" s="18" t="n">
        <v>239500</v>
      </c>
    </row>
    <row r="124" customFormat="false" ht="12.75" hidden="false" customHeight="false" outlineLevel="0" collapsed="false">
      <c r="A124" s="13" t="s">
        <v>102</v>
      </c>
      <c r="B124" s="34"/>
      <c r="C124" s="18"/>
    </row>
    <row r="125" customFormat="false" ht="12.75" hidden="false" customHeight="false" outlineLevel="0" collapsed="false">
      <c r="A125" s="20" t="s">
        <v>103</v>
      </c>
      <c r="B125" s="34"/>
      <c r="C125" s="18" t="n">
        <v>56219</v>
      </c>
    </row>
    <row r="126" customFormat="false" ht="12.75" hidden="false" customHeight="false" outlineLevel="0" collapsed="false">
      <c r="A126" s="20" t="s">
        <v>104</v>
      </c>
      <c r="B126" s="34" t="n">
        <v>7563313</v>
      </c>
      <c r="C126" s="18"/>
    </row>
    <row r="127" customFormat="false" ht="12.75" hidden="false" customHeight="false" outlineLevel="0" collapsed="false">
      <c r="A127" s="13" t="s">
        <v>25</v>
      </c>
      <c r="B127" s="34"/>
      <c r="C127" s="18"/>
    </row>
    <row r="128" customFormat="false" ht="12.75" hidden="false" customHeight="false" outlineLevel="0" collapsed="false">
      <c r="A128" s="20" t="s">
        <v>105</v>
      </c>
      <c r="B128" s="34"/>
      <c r="C128" s="18" t="n">
        <v>830000</v>
      </c>
    </row>
    <row r="129" customFormat="false" ht="12.75" hidden="false" customHeight="false" outlineLevel="0" collapsed="false">
      <c r="A129" s="13" t="s">
        <v>27</v>
      </c>
      <c r="B129" s="34"/>
      <c r="C129" s="18"/>
    </row>
    <row r="130" customFormat="false" ht="14.85" hidden="false" customHeight="true" outlineLevel="0" collapsed="false">
      <c r="A130" s="13"/>
      <c r="B130" s="34"/>
      <c r="C130" s="18"/>
    </row>
    <row r="131" customFormat="false" ht="12.75" hidden="false" customHeight="false" outlineLevel="0" collapsed="false">
      <c r="A131" s="20" t="s">
        <v>106</v>
      </c>
      <c r="B131" s="34"/>
      <c r="C131" s="18" t="n">
        <v>288000</v>
      </c>
    </row>
    <row r="132" customFormat="false" ht="12.75" hidden="false" customHeight="false" outlineLevel="0" collapsed="false">
      <c r="A132" s="20" t="s">
        <v>107</v>
      </c>
      <c r="B132" s="34" t="n">
        <v>800000</v>
      </c>
      <c r="C132" s="18"/>
    </row>
    <row r="133" customFormat="false" ht="12.75" hidden="false" customHeight="false" outlineLevel="0" collapsed="false">
      <c r="A133" s="13" t="s">
        <v>108</v>
      </c>
      <c r="B133" s="34"/>
      <c r="C133" s="18"/>
    </row>
    <row r="134" customFormat="false" ht="12.75" hidden="false" customHeight="false" outlineLevel="0" collapsed="false">
      <c r="A134" s="20" t="s">
        <v>91</v>
      </c>
      <c r="B134" s="34"/>
      <c r="C134" s="18" t="n">
        <v>22000</v>
      </c>
    </row>
    <row r="135" customFormat="false" ht="12.75" hidden="false" customHeight="false" outlineLevel="0" collapsed="false">
      <c r="A135" s="20" t="s">
        <v>109</v>
      </c>
      <c r="B135" s="34"/>
      <c r="C135" s="18" t="n">
        <v>34000</v>
      </c>
    </row>
    <row r="136" customFormat="false" ht="12.75" hidden="false" customHeight="false" outlineLevel="0" collapsed="false">
      <c r="A136" s="20" t="s">
        <v>110</v>
      </c>
      <c r="B136" s="34"/>
      <c r="C136" s="18" t="n">
        <v>37000</v>
      </c>
    </row>
    <row r="137" customFormat="false" ht="12.75" hidden="false" customHeight="false" outlineLevel="0" collapsed="false">
      <c r="A137" s="13" t="s">
        <v>111</v>
      </c>
      <c r="B137" s="34"/>
      <c r="C137" s="18"/>
    </row>
    <row r="138" customFormat="false" ht="12.75" hidden="false" customHeight="false" outlineLevel="0" collapsed="false">
      <c r="A138" s="33" t="s">
        <v>112</v>
      </c>
      <c r="B138" s="36"/>
      <c r="C138" s="18" t="n">
        <v>285763</v>
      </c>
    </row>
    <row r="139" customFormat="false" ht="12.75" hidden="false" customHeight="false" outlineLevel="0" collapsed="false">
      <c r="A139" s="37" t="s">
        <v>113</v>
      </c>
      <c r="B139" s="36"/>
      <c r="C139" s="18"/>
    </row>
    <row r="140" customFormat="false" ht="12.75" hidden="false" customHeight="false" outlineLevel="0" collapsed="false">
      <c r="A140" s="33" t="s">
        <v>114</v>
      </c>
      <c r="B140" s="36"/>
      <c r="C140" s="18" t="n">
        <v>537125</v>
      </c>
    </row>
    <row r="141" customFormat="false" ht="12.75" hidden="false" customHeight="false" outlineLevel="0" collapsed="false">
      <c r="A141" s="37" t="s">
        <v>115</v>
      </c>
      <c r="B141" s="36"/>
      <c r="C141" s="18"/>
    </row>
    <row r="142" customFormat="false" ht="12.75" hidden="false" customHeight="false" outlineLevel="0" collapsed="false">
      <c r="A142" s="33" t="s">
        <v>114</v>
      </c>
      <c r="B142" s="36"/>
      <c r="C142" s="18" t="n">
        <v>1085750</v>
      </c>
    </row>
    <row r="143" customFormat="false" ht="12.75" hidden="false" customHeight="false" outlineLevel="0" collapsed="false">
      <c r="A143" s="37" t="s">
        <v>116</v>
      </c>
      <c r="B143" s="36"/>
      <c r="C143" s="18"/>
    </row>
    <row r="144" customFormat="false" ht="12.75" hidden="false" customHeight="false" outlineLevel="0" collapsed="false">
      <c r="A144" s="33" t="s">
        <v>117</v>
      </c>
      <c r="B144" s="36"/>
      <c r="C144" s="18" t="n">
        <v>151806</v>
      </c>
    </row>
    <row r="145" customFormat="false" ht="12.75" hidden="false" customHeight="false" outlineLevel="0" collapsed="false">
      <c r="A145" s="33" t="s">
        <v>118</v>
      </c>
      <c r="B145" s="36"/>
      <c r="C145" s="18" t="n">
        <v>104818</v>
      </c>
    </row>
    <row r="146" customFormat="false" ht="12.75" hidden="false" customHeight="false" outlineLevel="0" collapsed="false">
      <c r="A146" s="33" t="s">
        <v>119</v>
      </c>
      <c r="B146" s="36"/>
      <c r="C146" s="18" t="n">
        <v>90883</v>
      </c>
    </row>
    <row r="147" customFormat="false" ht="12.75" hidden="false" customHeight="false" outlineLevel="0" collapsed="false">
      <c r="A147" s="33" t="s">
        <v>119</v>
      </c>
      <c r="B147" s="36"/>
      <c r="C147" s="18" t="n">
        <v>431386</v>
      </c>
    </row>
    <row r="148" customFormat="false" ht="12.75" hidden="false" customHeight="false" outlineLevel="0" collapsed="false">
      <c r="A148" s="33" t="s">
        <v>120</v>
      </c>
      <c r="B148" s="36"/>
      <c r="C148" s="38" t="n">
        <v>145500</v>
      </c>
    </row>
    <row r="149" customFormat="false" ht="12.75" hidden="false" customHeight="false" outlineLevel="0" collapsed="false">
      <c r="A149" s="33" t="s">
        <v>121</v>
      </c>
      <c r="B149" s="36"/>
      <c r="C149" s="18" t="n">
        <v>2623087</v>
      </c>
    </row>
    <row r="150" customFormat="false" ht="12.75" hidden="false" customHeight="false" outlineLevel="0" collapsed="false">
      <c r="A150" s="37" t="s">
        <v>122</v>
      </c>
      <c r="B150" s="36"/>
      <c r="C150" s="39"/>
    </row>
    <row r="151" customFormat="false" ht="12.75" hidden="false" customHeight="false" outlineLevel="0" collapsed="false">
      <c r="A151" s="33" t="s">
        <v>123</v>
      </c>
      <c r="B151" s="36"/>
      <c r="C151" s="18" t="n">
        <v>64000</v>
      </c>
    </row>
    <row r="152" customFormat="false" ht="12.75" hidden="false" customHeight="false" outlineLevel="0" collapsed="false">
      <c r="A152" s="33" t="s">
        <v>117</v>
      </c>
      <c r="B152" s="36"/>
      <c r="C152" s="18" t="n">
        <v>63500</v>
      </c>
    </row>
    <row r="153" customFormat="false" ht="12.75" hidden="false" customHeight="false" outlineLevel="0" collapsed="false">
      <c r="A153" s="33" t="s">
        <v>124</v>
      </c>
      <c r="B153" s="36"/>
      <c r="C153" s="18" t="n">
        <v>68600</v>
      </c>
    </row>
    <row r="154" customFormat="false" ht="12.75" hidden="false" customHeight="false" outlineLevel="0" collapsed="false">
      <c r="A154" s="33" t="s">
        <v>125</v>
      </c>
      <c r="B154" s="36"/>
      <c r="C154" s="18" t="n">
        <v>84150</v>
      </c>
    </row>
    <row r="155" customFormat="false" ht="12.75" hidden="false" customHeight="false" outlineLevel="0" collapsed="false">
      <c r="A155" s="33" t="s">
        <v>126</v>
      </c>
      <c r="B155" s="36"/>
      <c r="C155" s="18" t="n">
        <v>152750</v>
      </c>
    </row>
    <row r="156" customFormat="false" ht="12.75" hidden="false" customHeight="false" outlineLevel="0" collapsed="false">
      <c r="A156" s="33" t="s">
        <v>127</v>
      </c>
      <c r="B156" s="36"/>
      <c r="C156" s="18" t="n">
        <v>135813</v>
      </c>
    </row>
    <row r="157" customFormat="false" ht="12.75" hidden="false" customHeight="false" outlineLevel="0" collapsed="false">
      <c r="A157" s="33" t="s">
        <v>128</v>
      </c>
      <c r="B157" s="36"/>
      <c r="C157" s="18" t="n">
        <v>97828</v>
      </c>
    </row>
    <row r="158" customFormat="false" ht="12.75" hidden="false" customHeight="false" outlineLevel="0" collapsed="false">
      <c r="A158" s="33" t="s">
        <v>129</v>
      </c>
      <c r="B158" s="36"/>
      <c r="C158" s="18" t="n">
        <v>248500</v>
      </c>
    </row>
    <row r="159" customFormat="false" ht="12.75" hidden="false" customHeight="false" outlineLevel="0" collapsed="false">
      <c r="A159" s="33" t="s">
        <v>130</v>
      </c>
      <c r="B159" s="36"/>
      <c r="C159" s="18" t="n">
        <v>119250</v>
      </c>
    </row>
    <row r="160" customFormat="false" ht="12.75" hidden="false" customHeight="false" outlineLevel="0" collapsed="false">
      <c r="A160" s="33" t="s">
        <v>131</v>
      </c>
      <c r="B160" s="36"/>
      <c r="C160" s="18" t="n">
        <v>183279</v>
      </c>
    </row>
    <row r="161" customFormat="false" ht="12.75" hidden="false" customHeight="false" outlineLevel="0" collapsed="false">
      <c r="A161" s="33" t="s">
        <v>131</v>
      </c>
      <c r="B161" s="36"/>
      <c r="C161" s="18" t="n">
        <v>183279</v>
      </c>
    </row>
    <row r="162" customFormat="false" ht="13.5" hidden="false" customHeight="false" outlineLevel="0" collapsed="false">
      <c r="A162" s="27" t="s">
        <v>43</v>
      </c>
      <c r="B162" s="14" t="s">
        <v>4</v>
      </c>
      <c r="C162" s="28" t="s">
        <v>5</v>
      </c>
    </row>
    <row r="163" customFormat="false" ht="12.75" hidden="false" customHeight="false" outlineLevel="0" collapsed="false">
      <c r="A163" s="33" t="s">
        <v>132</v>
      </c>
      <c r="B163" s="36"/>
      <c r="C163" s="18" t="n">
        <v>114444</v>
      </c>
    </row>
    <row r="164" customFormat="false" ht="12.75" hidden="false" customHeight="false" outlineLevel="0" collapsed="false">
      <c r="A164" s="33" t="s">
        <v>133</v>
      </c>
      <c r="B164" s="36"/>
      <c r="C164" s="18" t="n">
        <v>174190</v>
      </c>
    </row>
    <row r="165" customFormat="false" ht="12.75" hidden="false" customHeight="false" outlineLevel="0" collapsed="false">
      <c r="A165" s="33" t="s">
        <v>131</v>
      </c>
      <c r="B165" s="36"/>
      <c r="C165" s="18" t="n">
        <v>183279</v>
      </c>
    </row>
    <row r="166" customFormat="false" ht="12.75" hidden="false" customHeight="false" outlineLevel="0" collapsed="false">
      <c r="A166" s="33" t="s">
        <v>118</v>
      </c>
      <c r="B166" s="36"/>
      <c r="C166" s="18" t="n">
        <v>81693</v>
      </c>
    </row>
    <row r="167" customFormat="false" ht="12.75" hidden="false" customHeight="false" outlineLevel="0" collapsed="false">
      <c r="A167" s="33" t="s">
        <v>134</v>
      </c>
      <c r="B167" s="36"/>
      <c r="C167" s="18" t="n">
        <v>139353</v>
      </c>
    </row>
    <row r="168" customFormat="false" ht="12.75" hidden="false" customHeight="false" outlineLevel="0" collapsed="false">
      <c r="A168" s="33" t="s">
        <v>133</v>
      </c>
      <c r="B168" s="36"/>
      <c r="C168" s="18" t="n">
        <v>69186</v>
      </c>
    </row>
    <row r="169" customFormat="false" ht="12.75" hidden="false" customHeight="false" outlineLevel="0" collapsed="false">
      <c r="A169" s="33" t="s">
        <v>123</v>
      </c>
      <c r="B169" s="36"/>
      <c r="C169" s="18" t="n">
        <v>64000</v>
      </c>
    </row>
    <row r="170" customFormat="false" ht="12.75" hidden="false" customHeight="false" outlineLevel="0" collapsed="false">
      <c r="A170" s="33" t="s">
        <v>118</v>
      </c>
      <c r="B170" s="36"/>
      <c r="C170" s="18" t="n">
        <v>140059</v>
      </c>
    </row>
    <row r="171" customFormat="false" ht="12.75" hidden="false" customHeight="false" outlineLevel="0" collapsed="false">
      <c r="A171" s="33" t="s">
        <v>135</v>
      </c>
      <c r="B171" s="36"/>
      <c r="C171" s="18" t="n">
        <v>145411</v>
      </c>
    </row>
    <row r="172" customFormat="false" ht="12.75" hidden="false" customHeight="false" outlineLevel="0" collapsed="false">
      <c r="A172" s="33" t="s">
        <v>136</v>
      </c>
      <c r="B172" s="36"/>
      <c r="C172" s="18" t="n">
        <v>112088</v>
      </c>
    </row>
    <row r="173" customFormat="false" ht="12.75" hidden="false" customHeight="false" outlineLevel="0" collapsed="false">
      <c r="A173" s="33" t="s">
        <v>137</v>
      </c>
      <c r="B173" s="36"/>
      <c r="C173" s="18" t="n">
        <v>87853</v>
      </c>
    </row>
    <row r="174" customFormat="false" ht="12.75" hidden="false" customHeight="false" outlineLevel="0" collapsed="false">
      <c r="A174" s="33" t="s">
        <v>134</v>
      </c>
      <c r="B174" s="36"/>
      <c r="C174" s="18" t="n">
        <v>184794</v>
      </c>
    </row>
    <row r="175" customFormat="false" ht="12.75" hidden="false" customHeight="false" outlineLevel="0" collapsed="false">
      <c r="A175" s="33" t="s">
        <v>133</v>
      </c>
      <c r="B175" s="36"/>
      <c r="C175" s="18" t="n">
        <v>74826</v>
      </c>
    </row>
    <row r="176" customFormat="false" ht="12.75" hidden="false" customHeight="false" outlineLevel="0" collapsed="false">
      <c r="A176" s="33" t="s">
        <v>133</v>
      </c>
      <c r="B176" s="36"/>
      <c r="C176" s="18" t="n">
        <v>74826</v>
      </c>
    </row>
    <row r="177" customFormat="false" ht="12.75" hidden="false" customHeight="false" outlineLevel="0" collapsed="false">
      <c r="A177" s="33" t="s">
        <v>134</v>
      </c>
      <c r="B177" s="36"/>
      <c r="C177" s="18" t="n">
        <v>278706</v>
      </c>
    </row>
    <row r="178" customFormat="false" ht="12.75" hidden="false" customHeight="false" outlineLevel="0" collapsed="false">
      <c r="A178" s="33" t="s">
        <v>118</v>
      </c>
      <c r="B178" s="36"/>
      <c r="C178" s="18" t="n">
        <v>143896</v>
      </c>
    </row>
    <row r="179" customFormat="false" ht="12.75" hidden="false" customHeight="false" outlineLevel="0" collapsed="false">
      <c r="A179" s="33" t="s">
        <v>138</v>
      </c>
      <c r="B179" s="36"/>
      <c r="C179" s="18" t="n">
        <v>179408</v>
      </c>
    </row>
    <row r="180" customFormat="false" ht="12.75" hidden="false" customHeight="false" outlineLevel="0" collapsed="false">
      <c r="A180" s="37" t="s">
        <v>139</v>
      </c>
      <c r="B180" s="36"/>
      <c r="C180" s="39"/>
    </row>
    <row r="181" customFormat="false" ht="12.75" hidden="false" customHeight="false" outlineLevel="0" collapsed="false">
      <c r="A181" s="33" t="s">
        <v>140</v>
      </c>
      <c r="B181" s="34"/>
      <c r="C181" s="18" t="n">
        <v>3322000</v>
      </c>
    </row>
    <row r="182" customFormat="false" ht="12.75" hidden="false" customHeight="false" outlineLevel="0" collapsed="false">
      <c r="A182" s="37" t="s">
        <v>141</v>
      </c>
      <c r="B182" s="34"/>
      <c r="C182" s="39"/>
    </row>
    <row r="183" customFormat="false" ht="12.75" hidden="false" customHeight="false" outlineLevel="0" collapsed="false">
      <c r="A183" s="33" t="s">
        <v>142</v>
      </c>
      <c r="B183" s="34"/>
      <c r="C183" s="18" t="n">
        <v>39990</v>
      </c>
    </row>
    <row r="184" customFormat="false" ht="12.75" hidden="false" customHeight="false" outlineLevel="0" collapsed="false">
      <c r="A184" s="33" t="s">
        <v>143</v>
      </c>
      <c r="B184" s="34"/>
      <c r="C184" s="18" t="n">
        <v>190013</v>
      </c>
    </row>
    <row r="185" customFormat="false" ht="12.75" hidden="false" customHeight="false" outlineLevel="0" collapsed="false">
      <c r="A185" s="33" t="s">
        <v>144</v>
      </c>
      <c r="B185" s="34" t="n">
        <v>499999</v>
      </c>
      <c r="C185" s="18"/>
    </row>
    <row r="186" customFormat="false" ht="12.75" hidden="false" customHeight="false" outlineLevel="0" collapsed="false">
      <c r="A186" s="37" t="s">
        <v>145</v>
      </c>
      <c r="B186" s="34"/>
      <c r="C186" s="39"/>
    </row>
    <row r="187" customFormat="false" ht="12.75" hidden="false" customHeight="false" outlineLevel="0" collapsed="false">
      <c r="A187" s="20" t="s">
        <v>146</v>
      </c>
      <c r="B187" s="34"/>
      <c r="C187" s="18" t="n">
        <v>49000</v>
      </c>
    </row>
    <row r="188" customFormat="false" ht="12.75" hidden="false" customHeight="false" outlineLevel="0" collapsed="false">
      <c r="A188" s="20" t="s">
        <v>147</v>
      </c>
      <c r="B188" s="34" t="n">
        <v>1845000</v>
      </c>
      <c r="C188" s="18"/>
    </row>
    <row r="189" customFormat="false" ht="12.75" hidden="false" customHeight="false" outlineLevel="0" collapsed="false">
      <c r="A189" s="13" t="s">
        <v>148</v>
      </c>
      <c r="B189" s="34"/>
      <c r="C189" s="22"/>
    </row>
    <row r="190" customFormat="false" ht="12.75" hidden="false" customHeight="false" outlineLevel="0" collapsed="false">
      <c r="A190" s="20" t="s">
        <v>149</v>
      </c>
      <c r="B190" s="34"/>
      <c r="C190" s="18" t="n">
        <v>69900</v>
      </c>
    </row>
    <row r="191" customFormat="false" ht="12.75" hidden="false" customHeight="false" outlineLevel="0" collapsed="false">
      <c r="A191" s="20" t="s">
        <v>150</v>
      </c>
      <c r="B191" s="34"/>
      <c r="C191" s="18" t="n">
        <v>41000</v>
      </c>
    </row>
    <row r="192" customFormat="false" ht="12.75" hidden="false" customHeight="false" outlineLevel="0" collapsed="false">
      <c r="A192" s="13" t="s">
        <v>151</v>
      </c>
      <c r="B192" s="34"/>
      <c r="C192" s="22"/>
    </row>
    <row r="193" customFormat="false" ht="12.75" hidden="false" customHeight="false" outlineLevel="0" collapsed="false">
      <c r="A193" s="20" t="s">
        <v>152</v>
      </c>
      <c r="B193" s="34"/>
      <c r="C193" s="18" t="n">
        <v>231625</v>
      </c>
    </row>
    <row r="194" customFormat="false" ht="12.75" hidden="false" customHeight="false" outlineLevel="0" collapsed="false">
      <c r="A194" s="20" t="s">
        <v>153</v>
      </c>
      <c r="B194" s="34"/>
      <c r="C194" s="18" t="n">
        <v>24000</v>
      </c>
    </row>
    <row r="195" customFormat="false" ht="12.75" hidden="false" customHeight="false" outlineLevel="0" collapsed="false">
      <c r="A195" s="13" t="s">
        <v>35</v>
      </c>
      <c r="B195" s="34"/>
      <c r="C195" s="22"/>
    </row>
    <row r="196" customFormat="false" ht="12.75" hidden="false" customHeight="false" outlineLevel="0" collapsed="false">
      <c r="A196" s="20" t="s">
        <v>98</v>
      </c>
      <c r="B196" s="34"/>
      <c r="C196" s="18" t="n">
        <v>49990</v>
      </c>
    </row>
    <row r="197" customFormat="false" ht="12.75" hidden="false" customHeight="false" outlineLevel="0" collapsed="false">
      <c r="A197" s="20" t="s">
        <v>91</v>
      </c>
      <c r="B197" s="34"/>
      <c r="C197" s="18" t="n">
        <v>59990</v>
      </c>
    </row>
    <row r="198" customFormat="false" ht="12.75" hidden="false" customHeight="false" outlineLevel="0" collapsed="false">
      <c r="A198" s="13" t="s">
        <v>154</v>
      </c>
      <c r="B198" s="34"/>
      <c r="C198" s="22"/>
    </row>
    <row r="199" customFormat="false" ht="12.75" hidden="false" customHeight="false" outlineLevel="0" collapsed="false">
      <c r="A199" s="20" t="s">
        <v>155</v>
      </c>
      <c r="B199" s="34"/>
      <c r="C199" s="18" t="n">
        <v>120000</v>
      </c>
    </row>
    <row r="200" customFormat="false" ht="12.75" hidden="false" customHeight="false" outlineLevel="0" collapsed="false">
      <c r="A200" s="13" t="s">
        <v>156</v>
      </c>
      <c r="B200" s="34"/>
      <c r="C200" s="22"/>
    </row>
    <row r="201" customFormat="false" ht="12.75" hidden="false" customHeight="false" outlineLevel="0" collapsed="false">
      <c r="A201" s="20" t="s">
        <v>91</v>
      </c>
      <c r="B201" s="34"/>
      <c r="C201" s="18" t="n">
        <v>129990</v>
      </c>
    </row>
    <row r="202" customFormat="false" ht="12.75" hidden="false" customHeight="false" outlineLevel="0" collapsed="false">
      <c r="A202" s="13" t="s">
        <v>157</v>
      </c>
      <c r="B202" s="34"/>
      <c r="C202" s="18"/>
    </row>
    <row r="203" customFormat="false" ht="12.75" hidden="false" customHeight="false" outlineLevel="0" collapsed="false">
      <c r="A203" s="20" t="s">
        <v>158</v>
      </c>
      <c r="B203" s="34"/>
      <c r="C203" s="18" t="n">
        <v>35000</v>
      </c>
    </row>
    <row r="204" customFormat="false" ht="12.75" hidden="false" customHeight="false" outlineLevel="0" collapsed="false">
      <c r="A204" s="20" t="s">
        <v>159</v>
      </c>
      <c r="B204" s="34"/>
      <c r="C204" s="18" t="n">
        <v>95708</v>
      </c>
    </row>
    <row r="205" customFormat="false" ht="12.75" hidden="false" customHeight="false" outlineLevel="0" collapsed="false">
      <c r="A205" s="20" t="s">
        <v>160</v>
      </c>
      <c r="B205" s="34"/>
      <c r="C205" s="18" t="n">
        <v>383724</v>
      </c>
    </row>
    <row r="206" customFormat="false" ht="12.75" hidden="false" customHeight="false" outlineLevel="0" collapsed="false">
      <c r="A206" s="20" t="s">
        <v>161</v>
      </c>
      <c r="B206" s="34"/>
      <c r="C206" s="18" t="n">
        <v>138874</v>
      </c>
    </row>
    <row r="207" customFormat="false" ht="12.75" hidden="false" customHeight="false" outlineLevel="0" collapsed="false">
      <c r="A207" s="20" t="s">
        <v>162</v>
      </c>
      <c r="B207" s="34"/>
      <c r="C207" s="18" t="n">
        <v>251000</v>
      </c>
    </row>
    <row r="208" customFormat="false" ht="12.75" hidden="false" customHeight="false" outlineLevel="0" collapsed="false">
      <c r="A208" s="20" t="s">
        <v>163</v>
      </c>
      <c r="B208" s="34" t="n">
        <v>249890</v>
      </c>
      <c r="C208" s="18"/>
    </row>
    <row r="209" customFormat="false" ht="12.75" hidden="false" customHeight="false" outlineLevel="0" collapsed="false">
      <c r="A209" s="20" t="s">
        <v>164</v>
      </c>
      <c r="B209" s="34" t="n">
        <v>237338</v>
      </c>
      <c r="C209" s="18"/>
    </row>
    <row r="210" customFormat="false" ht="12.75" hidden="false" customHeight="false" outlineLevel="0" collapsed="false">
      <c r="A210" s="13" t="s">
        <v>165</v>
      </c>
      <c r="B210" s="34"/>
      <c r="C210" s="18"/>
    </row>
    <row r="211" customFormat="false" ht="12.75" hidden="false" customHeight="false" outlineLevel="0" collapsed="false">
      <c r="A211" s="20" t="s">
        <v>166</v>
      </c>
      <c r="B211" s="34"/>
      <c r="C211" s="18" t="n">
        <v>30115</v>
      </c>
    </row>
    <row r="212" customFormat="false" ht="12.75" hidden="false" customHeight="false" outlineLevel="0" collapsed="false">
      <c r="A212" s="20" t="s">
        <v>167</v>
      </c>
      <c r="B212" s="34"/>
      <c r="C212" s="18" t="n">
        <v>40530</v>
      </c>
    </row>
    <row r="213" customFormat="false" ht="12.75" hidden="false" customHeight="false" outlineLevel="0" collapsed="false">
      <c r="A213" s="20" t="s">
        <v>168</v>
      </c>
      <c r="B213" s="34"/>
      <c r="C213" s="18" t="n">
        <v>31200</v>
      </c>
    </row>
    <row r="214" customFormat="false" ht="13.5" hidden="false" customHeight="false" outlineLevel="0" collapsed="false">
      <c r="A214" s="27" t="s">
        <v>43</v>
      </c>
      <c r="B214" s="14" t="s">
        <v>4</v>
      </c>
      <c r="C214" s="28" t="s">
        <v>5</v>
      </c>
    </row>
    <row r="215" customFormat="false" ht="12.75" hidden="false" customHeight="false" outlineLevel="0" collapsed="false">
      <c r="A215" s="13" t="s">
        <v>169</v>
      </c>
      <c r="B215" s="34"/>
      <c r="C215" s="18"/>
    </row>
    <row r="216" customFormat="false" ht="12.75" hidden="false" customHeight="false" outlineLevel="0" collapsed="false">
      <c r="A216" s="20" t="s">
        <v>170</v>
      </c>
      <c r="B216" s="34"/>
      <c r="C216" s="18" t="n">
        <v>133960</v>
      </c>
    </row>
    <row r="217" customFormat="false" ht="12.75" hidden="false" customHeight="false" outlineLevel="0" collapsed="false">
      <c r="A217" s="13" t="s">
        <v>171</v>
      </c>
      <c r="B217" s="35"/>
      <c r="C217" s="18"/>
    </row>
    <row r="218" customFormat="false" ht="12.75" hidden="false" customHeight="false" outlineLevel="0" collapsed="false">
      <c r="A218" s="20" t="s">
        <v>58</v>
      </c>
      <c r="B218" s="34" t="n">
        <v>139600</v>
      </c>
      <c r="C218" s="40"/>
    </row>
    <row r="219" customFormat="false" ht="12.75" hidden="false" customHeight="false" outlineLevel="0" collapsed="false">
      <c r="A219" s="20" t="s">
        <v>58</v>
      </c>
      <c r="B219" s="34" t="n">
        <v>155500</v>
      </c>
      <c r="C219" s="40"/>
    </row>
    <row r="220" customFormat="false" ht="12.75" hidden="false" customHeight="false" outlineLevel="0" collapsed="false">
      <c r="A220" s="41" t="s">
        <v>172</v>
      </c>
      <c r="B220" s="30" t="n">
        <f aca="false">SUM(B60:B219)</f>
        <v>38793747</v>
      </c>
      <c r="C220" s="31" t="n">
        <f aca="false">SUM(C60:C219)</f>
        <v>22675508</v>
      </c>
    </row>
    <row r="221" customFormat="false" ht="12.75" hidden="false" customHeight="false" outlineLevel="0" collapsed="false">
      <c r="A221" s="42"/>
      <c r="B221" s="6"/>
      <c r="C221" s="22"/>
    </row>
    <row r="222" customFormat="false" ht="12.75" hidden="false" customHeight="false" outlineLevel="0" collapsed="false">
      <c r="A222" s="43"/>
      <c r="B222" s="0"/>
      <c r="C222" s="44"/>
    </row>
    <row r="223" customFormat="false" ht="13.5" hidden="false" customHeight="false" outlineLevel="0" collapsed="false">
      <c r="A223" s="45" t="s">
        <v>173</v>
      </c>
      <c r="B223" s="14" t="s">
        <v>4</v>
      </c>
      <c r="C223" s="46" t="s">
        <v>5</v>
      </c>
    </row>
    <row r="224" customFormat="false" ht="12.75" hidden="false" customHeight="false" outlineLevel="0" collapsed="false">
      <c r="A224" s="32" t="s">
        <v>174</v>
      </c>
      <c r="B224" s="47"/>
      <c r="C224" s="22"/>
    </row>
    <row r="225" customFormat="false" ht="12.75" hidden="false" customHeight="false" outlineLevel="0" collapsed="false">
      <c r="A225" s="20" t="s">
        <v>175</v>
      </c>
      <c r="B225" s="19"/>
      <c r="C225" s="48" t="n">
        <v>2500000</v>
      </c>
    </row>
    <row r="226" customFormat="false" ht="12.75" hidden="false" customHeight="false" outlineLevel="0" collapsed="false">
      <c r="A226" s="20" t="s">
        <v>176</v>
      </c>
      <c r="B226" s="19"/>
      <c r="C226" s="48" t="n">
        <v>100000</v>
      </c>
    </row>
    <row r="227" customFormat="false" ht="12.75" hidden="false" customHeight="false" outlineLevel="0" collapsed="false">
      <c r="A227" s="20" t="s">
        <v>177</v>
      </c>
      <c r="B227" s="19"/>
      <c r="C227" s="48" t="n">
        <v>737000</v>
      </c>
    </row>
    <row r="228" customFormat="false" ht="12.75" hidden="false" customHeight="false" outlineLevel="0" collapsed="false">
      <c r="A228" s="20" t="s">
        <v>178</v>
      </c>
      <c r="B228" s="19" t="n">
        <v>8586000</v>
      </c>
      <c r="C228" s="48"/>
    </row>
    <row r="229" customFormat="false" ht="12.75" hidden="false" customHeight="false" outlineLevel="0" collapsed="false">
      <c r="A229" s="13" t="s">
        <v>108</v>
      </c>
      <c r="B229" s="19"/>
      <c r="C229" s="48"/>
    </row>
    <row r="230" customFormat="false" ht="12.75" hidden="false" customHeight="false" outlineLevel="0" collapsed="false">
      <c r="A230" s="20" t="s">
        <v>179</v>
      </c>
      <c r="B230" s="19"/>
      <c r="C230" s="48" t="n">
        <v>100000</v>
      </c>
    </row>
    <row r="231" customFormat="false" ht="12.75" hidden="false" customHeight="false" outlineLevel="0" collapsed="false">
      <c r="A231" s="20" t="s">
        <v>180</v>
      </c>
      <c r="B231" s="19"/>
      <c r="C231" s="48" t="n">
        <v>273750</v>
      </c>
    </row>
    <row r="232" customFormat="false" ht="12.75" hidden="false" customHeight="false" outlineLevel="0" collapsed="false">
      <c r="A232" s="13" t="s">
        <v>181</v>
      </c>
      <c r="B232" s="19"/>
      <c r="C232" s="48"/>
    </row>
    <row r="233" customFormat="false" ht="12.75" hidden="false" customHeight="false" outlineLevel="0" collapsed="false">
      <c r="A233" s="20" t="s">
        <v>182</v>
      </c>
      <c r="B233" s="19"/>
      <c r="C233" s="48" t="n">
        <v>55000</v>
      </c>
    </row>
    <row r="234" customFormat="false" ht="12.75" hidden="false" customHeight="false" outlineLevel="0" collapsed="false">
      <c r="A234" s="20" t="s">
        <v>183</v>
      </c>
      <c r="B234" s="19"/>
      <c r="C234" s="48" t="n">
        <v>117500</v>
      </c>
    </row>
    <row r="235" customFormat="false" ht="12.75" hidden="false" customHeight="false" outlineLevel="0" collapsed="false">
      <c r="A235" s="20" t="s">
        <v>184</v>
      </c>
      <c r="B235" s="19" t="n">
        <v>737245</v>
      </c>
      <c r="C235" s="48"/>
    </row>
    <row r="236" customFormat="false" ht="12.75" hidden="false" customHeight="false" outlineLevel="0" collapsed="false">
      <c r="A236" s="13" t="s">
        <v>185</v>
      </c>
      <c r="B236" s="19"/>
      <c r="C236" s="48"/>
    </row>
    <row r="237" customFormat="false" ht="12.75" hidden="false" customHeight="false" outlineLevel="0" collapsed="false">
      <c r="A237" s="20" t="s">
        <v>186</v>
      </c>
      <c r="B237" s="19"/>
      <c r="C237" s="48" t="n">
        <v>356400</v>
      </c>
    </row>
    <row r="238" customFormat="false" ht="12.75" hidden="false" customHeight="false" outlineLevel="0" collapsed="false">
      <c r="A238" s="20" t="s">
        <v>187</v>
      </c>
      <c r="B238" s="19"/>
      <c r="C238" s="48" t="n">
        <v>142800</v>
      </c>
    </row>
    <row r="239" customFormat="false" ht="12.75" hidden="false" customHeight="false" outlineLevel="0" collapsed="false">
      <c r="A239" s="13" t="s">
        <v>188</v>
      </c>
      <c r="B239" s="19"/>
      <c r="C239" s="48"/>
    </row>
    <row r="240" customFormat="false" ht="12.75" hidden="false" customHeight="false" outlineLevel="0" collapsed="false">
      <c r="A240" s="20" t="s">
        <v>189</v>
      </c>
      <c r="B240" s="21"/>
      <c r="C240" s="18" t="n">
        <v>1714158</v>
      </c>
    </row>
    <row r="241" customFormat="false" ht="12.75" hidden="false" customHeight="false" outlineLevel="0" collapsed="false">
      <c r="A241" s="13" t="s">
        <v>190</v>
      </c>
      <c r="B241" s="19"/>
      <c r="C241" s="48"/>
    </row>
    <row r="242" customFormat="false" ht="12.75" hidden="false" customHeight="false" outlineLevel="0" collapsed="false">
      <c r="A242" s="20" t="s">
        <v>191</v>
      </c>
      <c r="B242" s="19"/>
      <c r="C242" s="48" t="n">
        <v>163116</v>
      </c>
    </row>
    <row r="243" customFormat="false" ht="12.75" hidden="false" customHeight="false" outlineLevel="0" collapsed="false">
      <c r="A243" s="13" t="s">
        <v>87</v>
      </c>
      <c r="B243" s="19"/>
      <c r="C243" s="48"/>
    </row>
    <row r="244" customFormat="false" ht="12.75" hidden="false" customHeight="false" outlineLevel="0" collapsed="false">
      <c r="A244" s="20" t="s">
        <v>192</v>
      </c>
      <c r="B244" s="19"/>
      <c r="C244" s="48" t="n">
        <v>99875</v>
      </c>
    </row>
    <row r="245" customFormat="false" ht="12.75" hidden="false" customHeight="false" outlineLevel="0" collapsed="false">
      <c r="A245" s="20" t="s">
        <v>193</v>
      </c>
      <c r="B245" s="19"/>
      <c r="C245" s="48" t="n">
        <v>260053</v>
      </c>
    </row>
    <row r="246" customFormat="false" ht="12.75" hidden="false" customHeight="false" outlineLevel="0" collapsed="false">
      <c r="A246" s="20" t="s">
        <v>194</v>
      </c>
      <c r="B246" s="19"/>
      <c r="C246" s="48" t="n">
        <v>55000</v>
      </c>
    </row>
    <row r="247" customFormat="false" ht="12.75" hidden="false" customHeight="false" outlineLevel="0" collapsed="false">
      <c r="A247" s="13" t="s">
        <v>195</v>
      </c>
      <c r="B247" s="19"/>
      <c r="C247" s="48"/>
    </row>
    <row r="248" customFormat="false" ht="12.75" hidden="false" customHeight="false" outlineLevel="0" collapsed="false">
      <c r="A248" s="20" t="s">
        <v>193</v>
      </c>
      <c r="B248" s="19"/>
      <c r="C248" s="48" t="n">
        <v>115404</v>
      </c>
    </row>
    <row r="249" customFormat="false" ht="12.75" hidden="false" customHeight="false" outlineLevel="0" collapsed="false">
      <c r="A249" s="41" t="s">
        <v>196</v>
      </c>
      <c r="B249" s="30" t="n">
        <f aca="false">SUM(B224:B248)</f>
        <v>9323245</v>
      </c>
      <c r="C249" s="31" t="n">
        <f aca="false">SUM(C224:C248)</f>
        <v>6790056</v>
      </c>
    </row>
    <row r="250" customFormat="false" ht="12.75" hidden="false" customHeight="false" outlineLevel="0" collapsed="false">
      <c r="A250" s="43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13" t="s">
        <v>197</v>
      </c>
      <c r="B251" s="49"/>
      <c r="C251" s="5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20" t="s">
        <v>198</v>
      </c>
      <c r="B252" s="51"/>
      <c r="C252" s="52" t="n">
        <v>190500</v>
      </c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13" t="s">
        <v>199</v>
      </c>
      <c r="B253" s="51"/>
      <c r="C253" s="53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20" t="s">
        <v>200</v>
      </c>
      <c r="B254" s="54"/>
      <c r="C254" s="52" t="n">
        <v>23108581</v>
      </c>
    </row>
    <row r="255" customFormat="false" ht="12.75" hidden="false" customHeight="false" outlineLevel="0" collapsed="false">
      <c r="A255" s="13" t="s">
        <v>201</v>
      </c>
      <c r="B255" s="49"/>
      <c r="C255" s="50"/>
    </row>
    <row r="256" customFormat="false" ht="12.75" hidden="false" customHeight="false" outlineLevel="0" collapsed="false">
      <c r="A256" s="20" t="s">
        <v>202</v>
      </c>
      <c r="B256" s="54"/>
      <c r="C256" s="52" t="n">
        <v>2276000</v>
      </c>
    </row>
    <row r="257" customFormat="false" ht="12.75" hidden="false" customHeight="false" outlineLevel="0" collapsed="false">
      <c r="A257" s="20" t="s">
        <v>203</v>
      </c>
      <c r="B257" s="54"/>
      <c r="C257" s="52" t="n">
        <v>150000</v>
      </c>
    </row>
    <row r="258" customFormat="false" ht="12.75" hidden="false" customHeight="false" outlineLevel="0" collapsed="false">
      <c r="A258" s="20" t="s">
        <v>204</v>
      </c>
      <c r="B258" s="54"/>
      <c r="C258" s="52" t="n">
        <v>254000</v>
      </c>
    </row>
    <row r="259" customFormat="false" ht="13.5" hidden="false" customHeight="false" outlineLevel="0" collapsed="false">
      <c r="A259" s="55" t="s">
        <v>42</v>
      </c>
      <c r="B259" s="56"/>
      <c r="C259" s="57" t="n">
        <f aca="false">SUM(C252:C258)</f>
        <v>25979081</v>
      </c>
    </row>
    <row r="260" customFormat="false" ht="13.5" hidden="false" customHeight="false" outlineLevel="0" collapsed="false">
      <c r="A260" s="58" t="s">
        <v>205</v>
      </c>
      <c r="B260" s="14" t="s">
        <v>4</v>
      </c>
      <c r="C260" s="59" t="s">
        <v>5</v>
      </c>
    </row>
    <row r="261" customFormat="false" ht="12.75" hidden="false" customHeight="false" outlineLevel="0" collapsed="false">
      <c r="A261" s="33" t="s">
        <v>206</v>
      </c>
      <c r="B261" s="19" t="n">
        <v>4144635</v>
      </c>
      <c r="C261" s="18"/>
    </row>
    <row r="262" customFormat="false" ht="12.75" hidden="false" customHeight="false" outlineLevel="0" collapsed="false">
      <c r="A262" s="33" t="s">
        <v>207</v>
      </c>
      <c r="B262" s="60" t="n">
        <v>7607672</v>
      </c>
      <c r="C262" s="48"/>
    </row>
    <row r="263" customFormat="false" ht="12.75" hidden="false" customHeight="false" outlineLevel="0" collapsed="false">
      <c r="A263" s="33" t="s">
        <v>208</v>
      </c>
      <c r="B263" s="60" t="n">
        <v>6890377</v>
      </c>
      <c r="C263" s="61"/>
    </row>
    <row r="264" customFormat="false" ht="12.75" hidden="false" customHeight="false" outlineLevel="0" collapsed="false">
      <c r="A264" s="33" t="s">
        <v>209</v>
      </c>
      <c r="B264" s="60" t="n">
        <v>24276211</v>
      </c>
      <c r="C264" s="61"/>
    </row>
    <row r="265" customFormat="false" ht="12.75" hidden="false" customHeight="false" outlineLevel="0" collapsed="false">
      <c r="A265" s="29" t="s">
        <v>42</v>
      </c>
      <c r="B265" s="30" t="n">
        <f aca="false">SUM(B261:B264)</f>
        <v>42918895</v>
      </c>
      <c r="C265" s="31"/>
    </row>
    <row r="266" customFormat="false" ht="13.5" hidden="false" customHeight="false" outlineLevel="0" collapsed="false">
      <c r="A266" s="58" t="s">
        <v>210</v>
      </c>
      <c r="B266" s="62"/>
      <c r="C266" s="59"/>
    </row>
    <row r="267" customFormat="false" ht="13.5" hidden="false" customHeight="false" outlineLevel="0" collapsed="false">
      <c r="A267" s="63" t="s">
        <v>211</v>
      </c>
      <c r="B267" s="60" t="n">
        <v>100000</v>
      </c>
      <c r="C267" s="59"/>
    </row>
    <row r="268" customFormat="false" ht="12.75" hidden="false" customHeight="false" outlineLevel="0" collapsed="false">
      <c r="A268" s="33" t="s">
        <v>212</v>
      </c>
      <c r="B268" s="60" t="n">
        <v>8030765</v>
      </c>
      <c r="C268" s="61"/>
    </row>
    <row r="269" customFormat="false" ht="12.75" hidden="false" customHeight="false" outlineLevel="0" collapsed="false">
      <c r="A269" s="33" t="s">
        <v>213</v>
      </c>
      <c r="B269" s="60" t="n">
        <v>8000000</v>
      </c>
      <c r="C269" s="61"/>
    </row>
    <row r="270" customFormat="false" ht="12.75" hidden="false" customHeight="false" outlineLevel="0" collapsed="false">
      <c r="A270" s="33" t="s">
        <v>214</v>
      </c>
      <c r="B270" s="60" t="n">
        <v>850000</v>
      </c>
      <c r="C270" s="61"/>
    </row>
    <row r="271" customFormat="false" ht="12.75" hidden="false" customHeight="false" outlineLevel="0" collapsed="false">
      <c r="A271" s="33" t="s">
        <v>215</v>
      </c>
      <c r="B271" s="60" t="n">
        <v>140000</v>
      </c>
      <c r="C271" s="61"/>
    </row>
    <row r="272" customFormat="false" ht="12.75" hidden="false" customHeight="false" outlineLevel="0" collapsed="false">
      <c r="A272" s="33" t="s">
        <v>216</v>
      </c>
      <c r="B272" s="60" t="n">
        <v>20000</v>
      </c>
      <c r="C272" s="61"/>
    </row>
    <row r="273" customFormat="false" ht="12.75" hidden="false" customHeight="false" outlineLevel="0" collapsed="false">
      <c r="A273" s="29" t="s">
        <v>42</v>
      </c>
      <c r="B273" s="30" t="n">
        <f aca="false">SUM(B267:B272)</f>
        <v>17140765</v>
      </c>
      <c r="C273" s="61"/>
    </row>
    <row r="274" customFormat="false" ht="12.75" hidden="false" customHeight="false" outlineLevel="0" collapsed="false">
      <c r="A274" s="29"/>
      <c r="B274" s="64"/>
      <c r="C274" s="61"/>
    </row>
    <row r="275" customFormat="false" ht="13.5" hidden="false" customHeight="false" outlineLevel="0" collapsed="false">
      <c r="A275" s="58" t="s">
        <v>217</v>
      </c>
      <c r="B275" s="64"/>
      <c r="C275" s="61"/>
    </row>
    <row r="276" customFormat="false" ht="12.75" hidden="false" customHeight="false" outlineLevel="0" collapsed="false">
      <c r="A276" s="63" t="s">
        <v>218</v>
      </c>
      <c r="B276" s="60" t="n">
        <v>72000</v>
      </c>
      <c r="C276" s="61"/>
    </row>
    <row r="277" customFormat="false" ht="12.75" hidden="false" customHeight="false" outlineLevel="0" collapsed="false">
      <c r="A277" s="63"/>
      <c r="B277" s="30" t="n">
        <v>72000</v>
      </c>
      <c r="C277" s="61"/>
    </row>
    <row r="278" customFormat="false" ht="12.75" hidden="false" customHeight="false" outlineLevel="0" collapsed="false">
      <c r="A278" s="63"/>
      <c r="B278" s="30"/>
      <c r="C278" s="61"/>
    </row>
    <row r="279" customFormat="false" ht="12.75" hidden="false" customHeight="false" outlineLevel="0" collapsed="false">
      <c r="A279" s="65" t="s">
        <v>219</v>
      </c>
      <c r="B279" s="30"/>
      <c r="C279" s="61"/>
    </row>
    <row r="280" customFormat="false" ht="12.75" hidden="false" customHeight="false" outlineLevel="0" collapsed="false">
      <c r="A280" s="63" t="s">
        <v>220</v>
      </c>
      <c r="B280" s="30"/>
      <c r="C280" s="31" t="n">
        <v>7096875</v>
      </c>
    </row>
    <row r="281" customFormat="false" ht="12.75" hidden="false" customHeight="false" outlineLevel="0" collapsed="false">
      <c r="A281" s="63" t="s">
        <v>221</v>
      </c>
      <c r="B281" s="30" t="n">
        <v>5080000</v>
      </c>
      <c r="C281" s="61"/>
    </row>
    <row r="282" customFormat="false" ht="12.75" hidden="false" customHeight="false" outlineLevel="0" collapsed="false">
      <c r="A282" s="63"/>
      <c r="B282" s="30"/>
      <c r="C282" s="61"/>
    </row>
    <row r="283" customFormat="false" ht="12.75" hidden="false" customHeight="false" outlineLevel="0" collapsed="false">
      <c r="A283" s="63"/>
      <c r="B283" s="30"/>
      <c r="C283" s="61"/>
      <c r="F283" s="6"/>
    </row>
    <row r="284" customFormat="false" ht="12.75" hidden="false" customHeight="false" outlineLevel="0" collapsed="false">
      <c r="A284" s="29" t="s">
        <v>222</v>
      </c>
      <c r="B284" s="66" t="n">
        <f aca="false">SUM(B281,B277,B273,B265,B249,B220,B58)</f>
        <v>121751902</v>
      </c>
      <c r="C284" s="67" t="n">
        <f aca="false">SUM(C280,C259,C249,C220,C58)</f>
        <v>80939762</v>
      </c>
    </row>
    <row r="285" customFormat="false" ht="12.75" hidden="false" customHeight="false" outlineLevel="0" collapsed="false">
      <c r="A285" s="68" t="s">
        <v>223</v>
      </c>
      <c r="B285" s="69" t="n">
        <f aca="false">SUM(B284,C284,B316)</f>
        <v>204879796</v>
      </c>
      <c r="C285" s="70"/>
    </row>
    <row r="286" customFormat="false" ht="12.75" hidden="false" customHeight="false" outlineLevel="0" collapsed="false">
      <c r="A286" s="0"/>
      <c r="B286" s="71" t="s">
        <v>224</v>
      </c>
      <c r="C286" s="0"/>
    </row>
    <row r="287" customFormat="false" ht="15.75" hidden="false" customHeight="false" outlineLevel="0" collapsed="false">
      <c r="A287" s="72" t="s">
        <v>225</v>
      </c>
      <c r="B287" s="0"/>
      <c r="C287" s="0"/>
    </row>
    <row r="288" customFormat="false" ht="12.75" hidden="false" customHeight="false" outlineLevel="0" collapsed="false">
      <c r="A288" s="73" t="s">
        <v>226</v>
      </c>
      <c r="B288" s="0"/>
      <c r="C288" s="0"/>
    </row>
    <row r="289" customFormat="false" ht="15.75" hidden="false" customHeight="false" outlineLevel="0" collapsed="false">
      <c r="A289" s="74" t="s">
        <v>227</v>
      </c>
      <c r="B289" s="75" t="s">
        <v>228</v>
      </c>
      <c r="C289" s="0"/>
    </row>
    <row r="290" customFormat="false" ht="12.75" hidden="false" customHeight="false" outlineLevel="0" collapsed="false">
      <c r="A290" s="76" t="s">
        <v>229</v>
      </c>
      <c r="B290" s="77" t="n">
        <v>18102</v>
      </c>
      <c r="C290" s="0"/>
    </row>
    <row r="291" customFormat="false" ht="12.75" hidden="false" customHeight="false" outlineLevel="0" collapsed="false">
      <c r="A291" s="76" t="s">
        <v>230</v>
      </c>
      <c r="B291" s="77" t="n">
        <v>472441</v>
      </c>
      <c r="C291" s="0"/>
    </row>
    <row r="292" customFormat="false" ht="12.75" hidden="false" customHeight="false" outlineLevel="0" collapsed="false">
      <c r="A292" s="76" t="s">
        <v>231</v>
      </c>
      <c r="B292" s="77" t="n">
        <v>7680</v>
      </c>
      <c r="C292" s="0"/>
    </row>
    <row r="293" customFormat="false" ht="12.75" hidden="false" customHeight="false" outlineLevel="0" collapsed="false">
      <c r="A293" s="76" t="s">
        <v>232</v>
      </c>
      <c r="B293" s="77" t="n">
        <v>115300</v>
      </c>
      <c r="C293" s="0"/>
    </row>
    <row r="294" customFormat="false" ht="12.75" hidden="false" customHeight="false" outlineLevel="0" collapsed="false">
      <c r="A294" s="76" t="s">
        <v>233</v>
      </c>
      <c r="B294" s="77" t="n">
        <v>98346</v>
      </c>
      <c r="C294" s="0"/>
    </row>
    <row r="295" customFormat="false" ht="12.75" hidden="false" customHeight="false" outlineLevel="0" collapsed="false">
      <c r="A295" s="76" t="s">
        <v>234</v>
      </c>
      <c r="B295" s="77" t="n">
        <v>113150</v>
      </c>
      <c r="C295" s="0"/>
    </row>
    <row r="296" customFormat="false" ht="12.75" hidden="false" customHeight="false" outlineLevel="0" collapsed="false">
      <c r="A296" s="78" t="s">
        <v>234</v>
      </c>
      <c r="B296" s="77" t="n">
        <v>39370</v>
      </c>
    </row>
    <row r="297" customFormat="false" ht="15.75" hidden="false" customHeight="false" outlineLevel="0" collapsed="false">
      <c r="A297" s="79" t="s">
        <v>235</v>
      </c>
      <c r="B297" s="76"/>
    </row>
    <row r="298" customFormat="false" ht="12.75" hidden="false" customHeight="false" outlineLevel="0" collapsed="false">
      <c r="A298" s="78" t="s">
        <v>236</v>
      </c>
      <c r="B298" s="77" t="n">
        <v>232180</v>
      </c>
    </row>
    <row r="299" customFormat="false" ht="12.75" hidden="false" customHeight="false" outlineLevel="0" collapsed="false">
      <c r="A299" s="78" t="s">
        <v>237</v>
      </c>
      <c r="B299" s="77" t="n">
        <v>69370</v>
      </c>
    </row>
    <row r="300" customFormat="false" ht="15.75" hidden="false" customHeight="false" outlineLevel="0" collapsed="false">
      <c r="A300" s="79" t="s">
        <v>238</v>
      </c>
      <c r="B300" s="77"/>
    </row>
    <row r="301" customFormat="false" ht="12.75" hidden="false" customHeight="false" outlineLevel="0" collapsed="false">
      <c r="A301" s="78" t="s">
        <v>239</v>
      </c>
      <c r="B301" s="77" t="n">
        <v>98000</v>
      </c>
    </row>
    <row r="302" customFormat="false" ht="15.75" hidden="false" customHeight="false" outlineLevel="0" collapsed="false">
      <c r="A302" s="79" t="s">
        <v>240</v>
      </c>
      <c r="B302" s="77"/>
    </row>
    <row r="303" customFormat="false" ht="12.75" hidden="false" customHeight="false" outlineLevel="0" collapsed="false">
      <c r="A303" s="76" t="s">
        <v>161</v>
      </c>
      <c r="B303" s="77" t="n">
        <v>14173</v>
      </c>
      <c r="C303" s="0"/>
    </row>
    <row r="304" customFormat="false" ht="12.75" hidden="false" customHeight="false" outlineLevel="0" collapsed="false">
      <c r="A304" s="76" t="s">
        <v>241</v>
      </c>
      <c r="B304" s="77" t="n">
        <v>84531</v>
      </c>
      <c r="C304" s="0"/>
    </row>
    <row r="305" customFormat="false" ht="12.75" hidden="false" customHeight="false" outlineLevel="0" collapsed="false">
      <c r="A305" s="76" t="s">
        <v>242</v>
      </c>
      <c r="B305" s="77" t="n">
        <v>89800</v>
      </c>
      <c r="C305" s="0"/>
    </row>
    <row r="306" customFormat="false" ht="12.75" hidden="false" customHeight="false" outlineLevel="0" collapsed="false">
      <c r="A306" s="76" t="s">
        <v>149</v>
      </c>
      <c r="B306" s="77" t="n">
        <v>70865</v>
      </c>
      <c r="C306" s="0"/>
    </row>
    <row r="307" customFormat="false" ht="12.75" hidden="false" customHeight="false" outlineLevel="0" collapsed="false">
      <c r="A307" s="80" t="s">
        <v>243</v>
      </c>
      <c r="B307" s="49"/>
      <c r="C307" s="0"/>
    </row>
    <row r="308" customFormat="false" ht="12.75" hidden="false" customHeight="false" outlineLevel="0" collapsed="false">
      <c r="A308" s="76" t="s">
        <v>114</v>
      </c>
      <c r="B308" s="77" t="n">
        <v>34016</v>
      </c>
      <c r="C308" s="0"/>
    </row>
    <row r="309" customFormat="false" ht="12.75" hidden="false" customHeight="false" outlineLevel="0" collapsed="false">
      <c r="A309" s="76" t="s">
        <v>114</v>
      </c>
      <c r="B309" s="77" t="n">
        <v>126953</v>
      </c>
      <c r="C309" s="0"/>
    </row>
    <row r="310" customFormat="false" ht="12.75" hidden="false" customHeight="false" outlineLevel="0" collapsed="false">
      <c r="A310" s="76" t="s">
        <v>244</v>
      </c>
      <c r="B310" s="77" t="n">
        <v>13248</v>
      </c>
      <c r="C310" s="0"/>
    </row>
    <row r="311" customFormat="false" ht="12.75" hidden="false" customHeight="false" outlineLevel="0" collapsed="false">
      <c r="A311" s="78" t="s">
        <v>114</v>
      </c>
      <c r="B311" s="77" t="n">
        <v>24150</v>
      </c>
    </row>
    <row r="312" customFormat="false" ht="12.75" hidden="false" customHeight="false" outlineLevel="0" collapsed="false">
      <c r="A312" s="78" t="s">
        <v>245</v>
      </c>
      <c r="B312" s="77" t="n">
        <v>6378</v>
      </c>
    </row>
    <row r="313" customFormat="false" ht="12.75" hidden="false" customHeight="false" outlineLevel="0" collapsed="false">
      <c r="A313" s="78" t="s">
        <v>246</v>
      </c>
      <c r="B313" s="77" t="n">
        <v>455748</v>
      </c>
    </row>
    <row r="314" customFormat="false" ht="12.75" hidden="false" customHeight="false" outlineLevel="0" collapsed="false">
      <c r="A314" s="81" t="s">
        <v>247</v>
      </c>
      <c r="B314" s="76"/>
    </row>
    <row r="315" customFormat="false" ht="12.75" hidden="false" customHeight="false" outlineLevel="0" collapsed="false">
      <c r="A315" s="78" t="s">
        <v>248</v>
      </c>
      <c r="B315" s="77" t="n">
        <v>4331</v>
      </c>
    </row>
    <row r="316" customFormat="false" ht="12.75" hidden="false" customHeight="false" outlineLevel="0" collapsed="false">
      <c r="A316" s="81" t="s">
        <v>249</v>
      </c>
      <c r="B316" s="82" t="n">
        <f aca="false">SUM(B290:B315)</f>
        <v>2188132</v>
      </c>
    </row>
    <row r="318" customFormat="false" ht="12.75" hidden="false" customHeight="false" outlineLevel="0" collapsed="false">
      <c r="A318" s="83" t="s">
        <v>250</v>
      </c>
      <c r="B318" s="84" t="s">
        <v>251</v>
      </c>
      <c r="C318" s="85" t="s">
        <v>252</v>
      </c>
    </row>
    <row r="319" customFormat="false" ht="12.75" hidden="false" customHeight="false" outlineLevel="0" collapsed="false">
      <c r="A319" s="86" t="s">
        <v>253</v>
      </c>
      <c r="B319" s="87"/>
      <c r="C319" s="88" t="n">
        <v>607135</v>
      </c>
    </row>
    <row r="320" customFormat="false" ht="12.75" hidden="false" customHeight="false" outlineLevel="0" collapsed="false">
      <c r="A320" s="89" t="s">
        <v>254</v>
      </c>
      <c r="B320" s="90"/>
      <c r="C320" s="91" t="n">
        <v>187500</v>
      </c>
    </row>
    <row r="321" customFormat="false" ht="12.75" hidden="false" customHeight="false" outlineLevel="0" collapsed="false">
      <c r="A321" s="92" t="s">
        <v>255</v>
      </c>
      <c r="B321" s="92"/>
      <c r="C321" s="93" t="n">
        <v>49625</v>
      </c>
    </row>
    <row r="322" customFormat="false" ht="12.75" hidden="false" customHeight="false" outlineLevel="0" collapsed="false">
      <c r="A322" s="94" t="s">
        <v>256</v>
      </c>
      <c r="B322" s="95"/>
      <c r="C322" s="96" t="n">
        <v>213625</v>
      </c>
    </row>
    <row r="323" customFormat="false" ht="12.75" hidden="false" customHeight="false" outlineLevel="0" collapsed="false">
      <c r="A323" s="92" t="s">
        <v>257</v>
      </c>
      <c r="B323" s="92"/>
      <c r="C323" s="93" t="n">
        <v>114600</v>
      </c>
    </row>
    <row r="324" customFormat="false" ht="12.75" hidden="false" customHeight="false" outlineLevel="0" collapsed="false">
      <c r="A324" s="94" t="s">
        <v>258</v>
      </c>
      <c r="B324" s="97" t="n">
        <v>5080000</v>
      </c>
      <c r="C324" s="94"/>
    </row>
    <row r="325" customFormat="false" ht="12.75" hidden="false" customHeight="false" outlineLevel="0" collapsed="false">
      <c r="A325" s="92" t="s">
        <v>259</v>
      </c>
      <c r="B325" s="98" t="n">
        <v>2188132</v>
      </c>
      <c r="C325" s="92"/>
    </row>
    <row r="326" customFormat="false" ht="12.75" hidden="false" customHeight="false" outlineLevel="0" collapsed="false">
      <c r="A326" s="99" t="s">
        <v>260</v>
      </c>
      <c r="B326" s="100" t="n">
        <f aca="false">SUM(B319:B325)</f>
        <v>7268132</v>
      </c>
      <c r="C326" s="101" t="n">
        <f aca="false">SUM(C319:C324)</f>
        <v>1172485</v>
      </c>
    </row>
  </sheetData>
  <printOptions headings="false" gridLines="false" gridLinesSet="true" horizontalCentered="false" verticalCentered="false"/>
  <pageMargins left="0.7875" right="0.7875" top="0.432638888888889" bottom="0.477777777777778" header="0.511811023622047" footer="0.212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 &amp;P.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sillapapdine</cp:lastModifiedBy>
  <dcterms:modified xsi:type="dcterms:W3CDTF">2015-04-30T09:38:18Z</dcterms:modified>
  <cp:revision>0</cp:revision>
  <dc:subject/>
  <dc:title/>
</cp:coreProperties>
</file>