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RDŐKERTES KÖZSÉG ÖNKORMÁNYZATA</t>
  </si>
  <si>
    <t xml:space="preserve">Finanszírozási ütemterv</t>
  </si>
  <si>
    <t xml:space="preserve">2018.</t>
  </si>
  <si>
    <t xml:space="preserve">8. melléklet a 2/2018. (II. 28.) önkormányzati rendelethez</t>
  </si>
  <si>
    <t xml:space="preserve">Ft</t>
  </si>
  <si>
    <t xml:space="preserve">Állami támogatás
 ütemezése</t>
  </si>
  <si>
    <t xml:space="preserve">INTÉZMÉNY FINANSZÍROZÁS</t>
  </si>
  <si>
    <t xml:space="preserve">(törvény szerint)</t>
  </si>
  <si>
    <t xml:space="preserve">Finanszírozási
 bevétel 
összesen</t>
  </si>
  <si>
    <t xml:space="preserve">Finanszírozási 
kiadás 
összesen</t>
  </si>
  <si>
    <t xml:space="preserve">hónap</t>
  </si>
  <si>
    <t xml:space="preserve">%</t>
  </si>
  <si>
    <t xml:space="preserve">Összeg</t>
  </si>
  <si>
    <t xml:space="preserve">PH</t>
  </si>
  <si>
    <t xml:space="preserve">Óvoda</t>
  </si>
  <si>
    <t xml:space="preserve">Faluház</t>
  </si>
  <si>
    <t xml:space="preserve">Önko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3.99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10" min="9" style="0" width="13.14"/>
    <col collapsed="false" customWidth="true" hidden="false" outlineLevel="0" max="12" min="12" style="0" width="13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8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J5" s="0" t="s">
        <v>4</v>
      </c>
    </row>
    <row r="6" s="9" customFormat="true" ht="31.5" hidden="false" customHeight="true" outlineLevel="0" collapsed="false">
      <c r="A6" s="5"/>
      <c r="B6" s="6" t="s">
        <v>5</v>
      </c>
      <c r="C6" s="6"/>
      <c r="D6" s="6"/>
      <c r="E6" s="7"/>
      <c r="F6" s="8" t="s">
        <v>6</v>
      </c>
      <c r="G6" s="8"/>
      <c r="H6" s="8"/>
      <c r="I6" s="8"/>
      <c r="J6" s="8"/>
    </row>
    <row r="7" customFormat="false" ht="15.75" hidden="false" customHeight="true" outlineLevel="0" collapsed="false">
      <c r="A7" s="10"/>
      <c r="B7" s="11" t="s">
        <v>7</v>
      </c>
      <c r="C7" s="11"/>
      <c r="D7" s="12" t="s">
        <v>8</v>
      </c>
      <c r="E7" s="13"/>
      <c r="F7" s="13"/>
      <c r="G7" s="13"/>
      <c r="H7" s="13"/>
      <c r="I7" s="14"/>
      <c r="J7" s="15" t="s">
        <v>9</v>
      </c>
    </row>
    <row r="8" customFormat="false" ht="15" hidden="false" customHeight="false" outlineLevel="0" collapsed="false">
      <c r="A8" s="10"/>
      <c r="B8" s="13"/>
      <c r="C8" s="13"/>
      <c r="D8" s="12"/>
      <c r="E8" s="13"/>
      <c r="F8" s="13"/>
      <c r="G8" s="13"/>
      <c r="H8" s="13"/>
      <c r="I8" s="14"/>
      <c r="J8" s="15"/>
    </row>
    <row r="9" customFormat="false" ht="15" hidden="false" customHeight="false" outlineLevel="0" collapsed="false">
      <c r="A9" s="10" t="s">
        <v>10</v>
      </c>
      <c r="B9" s="13" t="s">
        <v>11</v>
      </c>
      <c r="C9" s="13" t="s">
        <v>12</v>
      </c>
      <c r="D9" s="12"/>
      <c r="E9" s="13"/>
      <c r="F9" s="13" t="s">
        <v>13</v>
      </c>
      <c r="G9" s="13" t="s">
        <v>14</v>
      </c>
      <c r="H9" s="13" t="s">
        <v>15</v>
      </c>
      <c r="I9" s="14" t="s">
        <v>16</v>
      </c>
      <c r="J9" s="15"/>
    </row>
    <row r="10" customFormat="false" ht="15" hidden="false" customHeight="false" outlineLevel="0" collapsed="false">
      <c r="A10" s="10" t="n">
        <v>1</v>
      </c>
      <c r="B10" s="13" t="n">
        <v>12</v>
      </c>
      <c r="C10" s="16" t="n">
        <v>52430792</v>
      </c>
      <c r="D10" s="17" t="n">
        <f aca="false">SUM(C10)</f>
        <v>52430792</v>
      </c>
      <c r="E10" s="16"/>
      <c r="F10" s="16" t="n">
        <f aca="false">F22/12</f>
        <v>16766589.5</v>
      </c>
      <c r="G10" s="16" t="n">
        <f aca="false">G22/12</f>
        <v>9766214.5</v>
      </c>
      <c r="H10" s="16" t="n">
        <f aca="false">H22/12</f>
        <v>2064803.25</v>
      </c>
      <c r="I10" s="18" t="n">
        <f aca="false">I22/12</f>
        <v>7812665.25</v>
      </c>
      <c r="J10" s="19" t="n">
        <f aca="false">SUM(F10:I10)</f>
        <v>36410272.5</v>
      </c>
    </row>
    <row r="11" customFormat="false" ht="15" hidden="false" customHeight="false" outlineLevel="0" collapsed="false">
      <c r="A11" s="10" t="n">
        <v>2</v>
      </c>
      <c r="B11" s="13" t="n">
        <v>8</v>
      </c>
      <c r="C11" s="16" t="n">
        <v>34953862</v>
      </c>
      <c r="D11" s="17" t="n">
        <f aca="false">C11</f>
        <v>34953862</v>
      </c>
      <c r="E11" s="16"/>
      <c r="F11" s="16" t="n">
        <v>16766590</v>
      </c>
      <c r="G11" s="16" t="n">
        <v>9766215</v>
      </c>
      <c r="H11" s="16" t="n">
        <v>2064803</v>
      </c>
      <c r="I11" s="18" t="n">
        <v>7812665</v>
      </c>
      <c r="J11" s="19" t="n">
        <f aca="false">SUM(F11:I11)</f>
        <v>36410273</v>
      </c>
    </row>
    <row r="12" customFormat="false" ht="15" hidden="false" customHeight="false" outlineLevel="0" collapsed="false">
      <c r="A12" s="10" t="n">
        <v>3</v>
      </c>
      <c r="B12" s="13" t="n">
        <v>8</v>
      </c>
      <c r="C12" s="16" t="n">
        <v>34953862</v>
      </c>
      <c r="D12" s="17" t="n">
        <f aca="false">SUM(C12)</f>
        <v>34953862</v>
      </c>
      <c r="E12" s="16"/>
      <c r="F12" s="16" t="n">
        <v>16766590</v>
      </c>
      <c r="G12" s="16" t="n">
        <v>9766215</v>
      </c>
      <c r="H12" s="16" t="n">
        <v>2064803</v>
      </c>
      <c r="I12" s="18" t="n">
        <v>7812665</v>
      </c>
      <c r="J12" s="19" t="n">
        <f aca="false">SUM(F12:I12)</f>
        <v>36410273</v>
      </c>
    </row>
    <row r="13" customFormat="false" ht="15" hidden="false" customHeight="false" outlineLevel="0" collapsed="false">
      <c r="A13" s="10" t="n">
        <v>4</v>
      </c>
      <c r="B13" s="13" t="n">
        <v>8</v>
      </c>
      <c r="C13" s="16" t="n">
        <v>34953862</v>
      </c>
      <c r="D13" s="17" t="n">
        <f aca="false">SUM(C13)</f>
        <v>34953862</v>
      </c>
      <c r="E13" s="16"/>
      <c r="F13" s="16" t="n">
        <v>16766590</v>
      </c>
      <c r="G13" s="16" t="n">
        <v>9766215</v>
      </c>
      <c r="H13" s="16" t="n">
        <v>2064803</v>
      </c>
      <c r="I13" s="18" t="n">
        <v>7812665</v>
      </c>
      <c r="J13" s="19" t="n">
        <f aca="false">SUM(F13:I13)</f>
        <v>36410273</v>
      </c>
    </row>
    <row r="14" customFormat="false" ht="15" hidden="false" customHeight="false" outlineLevel="0" collapsed="false">
      <c r="A14" s="10" t="n">
        <v>5</v>
      </c>
      <c r="B14" s="13" t="n">
        <v>8</v>
      </c>
      <c r="C14" s="16" t="n">
        <v>34953862</v>
      </c>
      <c r="D14" s="17" t="n">
        <f aca="false">SUM(C14)</f>
        <v>34953862</v>
      </c>
      <c r="E14" s="16"/>
      <c r="F14" s="16" t="n">
        <v>16766590</v>
      </c>
      <c r="G14" s="16" t="n">
        <v>9766215</v>
      </c>
      <c r="H14" s="16" t="n">
        <v>2064803</v>
      </c>
      <c r="I14" s="18" t="n">
        <v>7812665</v>
      </c>
      <c r="J14" s="19" t="n">
        <f aca="false">SUM(F14:I14)</f>
        <v>36410273</v>
      </c>
    </row>
    <row r="15" customFormat="false" ht="15" hidden="false" customHeight="false" outlineLevel="0" collapsed="false">
      <c r="A15" s="10" t="n">
        <v>6</v>
      </c>
      <c r="B15" s="13" t="n">
        <v>8</v>
      </c>
      <c r="C15" s="16" t="n">
        <v>34953862</v>
      </c>
      <c r="D15" s="17" t="n">
        <f aca="false">SUM(C15)</f>
        <v>34953862</v>
      </c>
      <c r="E15" s="16"/>
      <c r="F15" s="16" t="n">
        <v>16766590</v>
      </c>
      <c r="G15" s="16" t="n">
        <v>9766215</v>
      </c>
      <c r="H15" s="16" t="n">
        <v>2064803</v>
      </c>
      <c r="I15" s="18" t="n">
        <v>7812665</v>
      </c>
      <c r="J15" s="19" t="n">
        <f aca="false">SUM(F15:I15)</f>
        <v>36410273</v>
      </c>
    </row>
    <row r="16" customFormat="false" ht="15" hidden="false" customHeight="false" outlineLevel="0" collapsed="false">
      <c r="A16" s="10" t="n">
        <v>7</v>
      </c>
      <c r="B16" s="13" t="n">
        <v>8</v>
      </c>
      <c r="C16" s="16" t="n">
        <v>34953862</v>
      </c>
      <c r="D16" s="17" t="n">
        <f aca="false">SUM(C16)</f>
        <v>34953862</v>
      </c>
      <c r="E16" s="16"/>
      <c r="F16" s="16" t="n">
        <v>16766590</v>
      </c>
      <c r="G16" s="16" t="n">
        <v>9766215</v>
      </c>
      <c r="H16" s="16" t="n">
        <v>2064803</v>
      </c>
      <c r="I16" s="18" t="n">
        <v>7812665</v>
      </c>
      <c r="J16" s="19" t="n">
        <f aca="false">SUM(F16:I16)</f>
        <v>36410273</v>
      </c>
    </row>
    <row r="17" customFormat="false" ht="15" hidden="false" customHeight="false" outlineLevel="0" collapsed="false">
      <c r="A17" s="10" t="n">
        <v>8</v>
      </c>
      <c r="B17" s="13" t="n">
        <v>8</v>
      </c>
      <c r="C17" s="16" t="n">
        <v>34953862</v>
      </c>
      <c r="D17" s="17" t="n">
        <f aca="false">SUM(C17)</f>
        <v>34953862</v>
      </c>
      <c r="E17" s="16"/>
      <c r="F17" s="16" t="n">
        <v>16766590</v>
      </c>
      <c r="G17" s="16" t="n">
        <v>9766215</v>
      </c>
      <c r="H17" s="16" t="n">
        <v>2064803</v>
      </c>
      <c r="I17" s="18" t="n">
        <v>7812665</v>
      </c>
      <c r="J17" s="19" t="n">
        <f aca="false">SUM(F17:I17)</f>
        <v>36410273</v>
      </c>
    </row>
    <row r="18" customFormat="false" ht="15" hidden="false" customHeight="false" outlineLevel="0" collapsed="false">
      <c r="A18" s="10" t="n">
        <v>9</v>
      </c>
      <c r="B18" s="13" t="n">
        <v>8</v>
      </c>
      <c r="C18" s="16" t="n">
        <v>34953862</v>
      </c>
      <c r="D18" s="17" t="n">
        <f aca="false">SUM(C18)</f>
        <v>34953862</v>
      </c>
      <c r="E18" s="16"/>
      <c r="F18" s="16" t="n">
        <v>16766590</v>
      </c>
      <c r="G18" s="16" t="n">
        <v>9766215</v>
      </c>
      <c r="H18" s="16" t="n">
        <v>2064803</v>
      </c>
      <c r="I18" s="18" t="n">
        <v>7812665</v>
      </c>
      <c r="J18" s="19" t="n">
        <f aca="false">SUM(F18:I18)</f>
        <v>36410273</v>
      </c>
    </row>
    <row r="19" customFormat="false" ht="15" hidden="false" customHeight="false" outlineLevel="0" collapsed="false">
      <c r="A19" s="10" t="n">
        <v>10</v>
      </c>
      <c r="B19" s="13" t="n">
        <v>8</v>
      </c>
      <c r="C19" s="16" t="n">
        <v>34953862</v>
      </c>
      <c r="D19" s="17" t="n">
        <f aca="false">SUM(C19)</f>
        <v>34953862</v>
      </c>
      <c r="E19" s="16"/>
      <c r="F19" s="16" t="n">
        <v>16766590</v>
      </c>
      <c r="G19" s="16" t="n">
        <v>9766215</v>
      </c>
      <c r="H19" s="16" t="n">
        <v>2064803</v>
      </c>
      <c r="I19" s="18" t="n">
        <v>7812665</v>
      </c>
      <c r="J19" s="19" t="n">
        <f aca="false">SUM(F19:I19)</f>
        <v>36410273</v>
      </c>
    </row>
    <row r="20" customFormat="false" ht="15" hidden="false" customHeight="false" outlineLevel="0" collapsed="false">
      <c r="A20" s="10" t="n">
        <v>11</v>
      </c>
      <c r="B20" s="13" t="n">
        <v>8</v>
      </c>
      <c r="C20" s="16" t="n">
        <v>34953860</v>
      </c>
      <c r="D20" s="17" t="n">
        <f aca="false">SUM(C20)</f>
        <v>34953860</v>
      </c>
      <c r="E20" s="16"/>
      <c r="F20" s="16" t="n">
        <v>16766590</v>
      </c>
      <c r="G20" s="16" t="n">
        <v>9766215</v>
      </c>
      <c r="H20" s="16" t="n">
        <v>2064803</v>
      </c>
      <c r="I20" s="18" t="n">
        <v>7812665</v>
      </c>
      <c r="J20" s="19" t="n">
        <f aca="false">SUM(F20:I20)</f>
        <v>36410273</v>
      </c>
    </row>
    <row r="21" customFormat="false" ht="15" hidden="false" customHeight="false" outlineLevel="0" collapsed="false">
      <c r="A21" s="10" t="n">
        <v>12</v>
      </c>
      <c r="B21" s="13" t="n">
        <v>8</v>
      </c>
      <c r="C21" s="16" t="n">
        <v>34953860</v>
      </c>
      <c r="D21" s="17" t="n">
        <f aca="false">SUM(C21)</f>
        <v>34953860</v>
      </c>
      <c r="E21" s="16"/>
      <c r="F21" s="16" t="n">
        <v>16766590</v>
      </c>
      <c r="G21" s="16" t="n">
        <v>9766215</v>
      </c>
      <c r="H21" s="16" t="n">
        <v>2064803</v>
      </c>
      <c r="I21" s="18" t="n">
        <v>7812665</v>
      </c>
      <c r="J21" s="19" t="n">
        <f aca="false">SUM(F21:I21)</f>
        <v>36410273</v>
      </c>
    </row>
    <row r="22" customFormat="false" ht="15.75" hidden="false" customHeight="false" outlineLevel="0" collapsed="false">
      <c r="A22" s="20"/>
      <c r="B22" s="21" t="n">
        <v>100</v>
      </c>
      <c r="C22" s="22" t="n">
        <f aca="false">SUM(C10:C21)</f>
        <v>436923270</v>
      </c>
      <c r="D22" s="23" t="n">
        <v>436923270</v>
      </c>
      <c r="E22" s="22"/>
      <c r="F22" s="22" t="n">
        <v>201199074</v>
      </c>
      <c r="G22" s="22" t="n">
        <v>117194574</v>
      </c>
      <c r="H22" s="22" t="n">
        <v>24777639</v>
      </c>
      <c r="I22" s="24" t="n">
        <f aca="false">J22-H22-G22-F22</f>
        <v>93751983</v>
      </c>
      <c r="J22" s="25" t="n">
        <v>436923270</v>
      </c>
      <c r="L22" s="26"/>
    </row>
    <row r="23" customFormat="false" ht="15" hidden="false" customHeight="false" outlineLevel="0" collapsed="false">
      <c r="G23" s="27"/>
    </row>
    <row r="24" customFormat="false" ht="15" hidden="false" customHeight="false" outlineLevel="0" collapsed="false">
      <c r="H24" s="27"/>
    </row>
    <row r="25" customFormat="false" ht="15" hidden="false" customHeight="false" outlineLevel="0" collapsed="false">
      <c r="G25" s="26"/>
    </row>
  </sheetData>
  <mergeCells count="9">
    <mergeCell ref="A1:J1"/>
    <mergeCell ref="A2:J2"/>
    <mergeCell ref="A3:J3"/>
    <mergeCell ref="F4:L4"/>
    <mergeCell ref="B6:D6"/>
    <mergeCell ref="F6:J6"/>
    <mergeCell ref="B7:C7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00:57Z</dcterms:created>
  <dc:creator>Péter Zoltánné</dc:creator>
  <dc:description/>
  <dc:language>en-US</dc:language>
  <cp:lastModifiedBy>Homa Ibolya</cp:lastModifiedBy>
  <cp:lastPrinted>2018-03-01T13:01:26Z</cp:lastPrinted>
  <dcterms:modified xsi:type="dcterms:W3CDTF">2018-03-01T13:01:46Z</dcterms:modified>
  <cp:revision>0</cp:revision>
  <dc:subject/>
  <dc:title/>
</cp:coreProperties>
</file>