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Bábolna Város Önkormányzata és irányítása alatt álló költségvetési szervek 2018. évi költségvetése</t>
  </si>
  <si>
    <t xml:space="preserve">KIADÁSOK</t>
  </si>
  <si>
    <t xml:space="preserve">Ezer Ft-ban</t>
  </si>
  <si>
    <t xml:space="preserve"> </t>
  </si>
  <si>
    <t xml:space="preserve">Kiadások forrásonként</t>
  </si>
  <si>
    <t xml:space="preserve">Kiadás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mód.ja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N</t>
  </si>
  <si>
    <t xml:space="preserve">O</t>
  </si>
  <si>
    <t xml:space="preserve">R</t>
  </si>
  <si>
    <t xml:space="preserve">S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. Önkormányzatok befizetései</t>
  </si>
  <si>
    <t xml:space="preserve">        K.506. Egyéb működési támogatások (társulás, BURSA)</t>
  </si>
  <si>
    <t xml:space="preserve">        K.512. Egyéb működési célú támogatások</t>
  </si>
  <si>
    <t xml:space="preserve">        K.513. Tartalékok</t>
  </si>
  <si>
    <t xml:space="preserve">           - általános tartalék (működési)</t>
  </si>
  <si>
    <t xml:space="preserve">           - céltartalék (felhalmozási - Szabadidőpark)</t>
  </si>
  <si>
    <t xml:space="preserve">           - céltartalék (felhalmozási - Gázleválasztó)</t>
  </si>
  <si>
    <t xml:space="preserve">          - céltartalék (működési - EFOP-pályázat)</t>
  </si>
  <si>
    <t xml:space="preserve">Működési kiadás összesen:</t>
  </si>
  <si>
    <t xml:space="preserve">K.6. Beruházások</t>
  </si>
  <si>
    <t xml:space="preserve"> - Szabadidőparki fejlesztés TOP 2.1.1.</t>
  </si>
  <si>
    <t xml:space="preserve"> - VII majori közművek kiépítése</t>
  </si>
  <si>
    <t xml:space="preserve"> - Kisfaludy ltp. játszótéri eszköz beszerzése</t>
  </si>
  <si>
    <t xml:space="preserve"> - Körforgalomban kamera felszerelése</t>
  </si>
  <si>
    <t xml:space="preserve"> - Gázleválasztó kivitelezés TOP 3.2.2</t>
  </si>
  <si>
    <t xml:space="preserve"> - Gázleválasztó műszaki ellenőr TOP 3.2.2</t>
  </si>
  <si>
    <t xml:space="preserve"> - Gázleválasztó közbesz.szakértő TOP 3.2.2</t>
  </si>
  <si>
    <t xml:space="preserve"> - Gázleválasztó többletköltség önrész TOP 3.2.2.</t>
  </si>
  <si>
    <t xml:space="preserve"> - Gázleválasztó többlettámogatási igény TOP 3.2.2.</t>
  </si>
  <si>
    <t xml:space="preserve"> - Fejlesztések</t>
  </si>
  <si>
    <t xml:space="preserve"> - Autó beszerzés</t>
  </si>
  <si>
    <t xml:space="preserve"> - Konyhai robotgéphez kiegészítők</t>
  </si>
  <si>
    <t xml:space="preserve"> - Csónakház építése TOP-1.2.1. pályázat</t>
  </si>
  <si>
    <t xml:space="preserve"> - Rendezési terv módosítása</t>
  </si>
  <si>
    <t xml:space="preserve"> - Gázkazán csere a szolgálati lakásban</t>
  </si>
  <si>
    <t xml:space="preserve"> - Térfigyelő kamera a szabadidőparki fejlesztés területén</t>
  </si>
  <si>
    <t xml:space="preserve"> - Bábolna applikáció </t>
  </si>
  <si>
    <t xml:space="preserve"> - Bábolna Strand- és Termálfürdő építés</t>
  </si>
  <si>
    <t xml:space="preserve">Beruházások összesen:</t>
  </si>
  <si>
    <t xml:space="preserve">K.7. Felújítások</t>
  </si>
  <si>
    <t xml:space="preserve"> - ÉDV Zrt víz- és csatornahálózati felújítások</t>
  </si>
  <si>
    <t xml:space="preserve"> - Egészségügyi központ energetikai korszerűsítés</t>
  </si>
  <si>
    <t xml:space="preserve">Felújítás összesen:</t>
  </si>
  <si>
    <t xml:space="preserve">K.88. Egyéb felhalmozási célú támogatás</t>
  </si>
  <si>
    <t xml:space="preserve"> - Bábolnai SE TAO önrész</t>
  </si>
  <si>
    <t xml:space="preserve"> - Háztartásoknak visszatérítendő kölcsön </t>
  </si>
  <si>
    <t xml:space="preserve"> - Városgazda Kft törzstőke emelése</t>
  </si>
  <si>
    <t xml:space="preserve"> Egyéb felhalmozási célú kiadás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.914. Előző évi megelőlegezések visszafizetése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F_t"/>
    <numFmt numFmtId="167" formatCode="0.0"/>
    <numFmt numFmtId="168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28" colorId="64" zoomScale="64" zoomScaleNormal="64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28"/>
    <col collapsed="false" customWidth="true" hidden="false" outlineLevel="0" max="3" min="3" style="1" width="17.85"/>
    <col collapsed="false" customWidth="true" hidden="false" outlineLevel="0" max="5" min="4" style="1" width="16.13"/>
    <col collapsed="false" customWidth="true" hidden="false" outlineLevel="0" max="6" min="6" style="1" width="15.99"/>
    <col collapsed="false" customWidth="true" hidden="false" outlineLevel="0" max="8" min="7" style="1" width="16.28"/>
    <col collapsed="false" customWidth="true" hidden="false" outlineLevel="0" max="9" min="9" style="1" width="16.56"/>
    <col collapsed="false" customWidth="true" hidden="false" outlineLevel="0" max="10" min="10" style="1" width="16.85"/>
    <col collapsed="false" customWidth="true" hidden="false" outlineLevel="0" max="11" min="11" style="1" width="16.28"/>
    <col collapsed="false" customWidth="true" hidden="false" outlineLevel="0" max="12" min="12" style="1" width="15.85"/>
    <col collapsed="false" customWidth="true" hidden="false" outlineLevel="0" max="13" min="13" style="1" width="15.99"/>
    <col collapsed="false" customWidth="true" hidden="false" outlineLevel="0" max="15" min="14" style="1" width="16.13"/>
    <col collapsed="false" customWidth="true" hidden="false" outlineLevel="0" max="16" min="16" style="1" width="16.56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2" customFormat="true" ht="18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 t="s">
        <v>2</v>
      </c>
      <c r="P3" s="6"/>
    </row>
    <row r="4" s="7" customFormat="true" ht="15" hidden="false" customHeight="fals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15" hidden="false" customHeight="false" outlineLevel="0" collapsed="false">
      <c r="A5" s="9"/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2" t="s">
        <v>7</v>
      </c>
      <c r="J5" s="12"/>
      <c r="K5" s="12" t="s">
        <v>8</v>
      </c>
      <c r="L5" s="12"/>
      <c r="M5" s="12" t="s">
        <v>9</v>
      </c>
      <c r="N5" s="12"/>
      <c r="O5" s="11" t="s">
        <v>10</v>
      </c>
      <c r="P5" s="11"/>
    </row>
    <row r="6" s="13" customFormat="true" ht="14.25" hidden="false" customHeight="false" outlineLevel="0" collapsed="false">
      <c r="A6" s="9"/>
      <c r="B6" s="10"/>
      <c r="C6" s="11" t="s">
        <v>11</v>
      </c>
      <c r="D6" s="11" t="s">
        <v>12</v>
      </c>
      <c r="E6" s="11" t="s">
        <v>13</v>
      </c>
      <c r="F6" s="11" t="s">
        <v>11</v>
      </c>
      <c r="G6" s="11" t="s">
        <v>12</v>
      </c>
      <c r="H6" s="11" t="s">
        <v>13</v>
      </c>
      <c r="I6" s="11" t="s">
        <v>11</v>
      </c>
      <c r="J6" s="11" t="s">
        <v>12</v>
      </c>
      <c r="K6" s="11" t="s">
        <v>11</v>
      </c>
      <c r="L6" s="11" t="s">
        <v>12</v>
      </c>
      <c r="M6" s="11" t="s">
        <v>11</v>
      </c>
      <c r="N6" s="11" t="s">
        <v>12</v>
      </c>
      <c r="O6" s="11" t="s">
        <v>11</v>
      </c>
      <c r="P6" s="11" t="s">
        <v>12</v>
      </c>
    </row>
    <row r="7" s="13" customFormat="true" ht="14.25" hidden="false" customHeight="false" outlineLevel="0" collapsed="false">
      <c r="A7" s="14"/>
      <c r="B7" s="15" t="s">
        <v>14</v>
      </c>
      <c r="C7" s="11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6" t="s">
        <v>25</v>
      </c>
      <c r="N7" s="16" t="s">
        <v>26</v>
      </c>
      <c r="O7" s="16" t="s">
        <v>27</v>
      </c>
      <c r="P7" s="11" t="s">
        <v>28</v>
      </c>
    </row>
    <row r="8" s="21" customFormat="true" ht="15.75" hidden="false" customHeight="true" outlineLevel="0" collapsed="false">
      <c r="A8" s="17" t="n">
        <v>1</v>
      </c>
      <c r="B8" s="18" t="s">
        <v>29</v>
      </c>
      <c r="C8" s="19" t="n">
        <v>245105</v>
      </c>
      <c r="D8" s="19" t="n">
        <v>246293</v>
      </c>
      <c r="E8" s="19" t="n">
        <v>246293</v>
      </c>
      <c r="F8" s="19" t="n">
        <v>33641</v>
      </c>
      <c r="G8" s="19" t="n">
        <v>33641</v>
      </c>
      <c r="H8" s="19" t="n">
        <v>33641</v>
      </c>
      <c r="I8" s="19" t="n">
        <v>71224</v>
      </c>
      <c r="J8" s="19" t="n">
        <v>72412</v>
      </c>
      <c r="K8" s="19" t="n">
        <v>37877</v>
      </c>
      <c r="L8" s="19" t="n">
        <v>37877</v>
      </c>
      <c r="M8" s="19" t="n">
        <v>90016</v>
      </c>
      <c r="N8" s="19" t="n">
        <v>90016</v>
      </c>
      <c r="O8" s="19" t="n">
        <v>12347</v>
      </c>
      <c r="P8" s="19" t="n">
        <v>12347</v>
      </c>
      <c r="Q8" s="20"/>
      <c r="R8" s="20"/>
      <c r="S8" s="20"/>
      <c r="T8" s="20"/>
      <c r="U8" s="20"/>
      <c r="V8" s="20"/>
      <c r="W8" s="20"/>
    </row>
    <row r="9" s="21" customFormat="true" ht="16.35" hidden="false" customHeight="true" outlineLevel="0" collapsed="false">
      <c r="A9" s="17" t="n">
        <v>2</v>
      </c>
      <c r="B9" s="18" t="s">
        <v>30</v>
      </c>
      <c r="C9" s="19" t="n">
        <v>49579</v>
      </c>
      <c r="D9" s="19" t="n">
        <v>49811</v>
      </c>
      <c r="E9" s="19" t="n">
        <v>49811</v>
      </c>
      <c r="F9" s="19" t="n">
        <v>6727</v>
      </c>
      <c r="G9" s="19" t="n">
        <v>6727</v>
      </c>
      <c r="H9" s="19" t="n">
        <v>6727</v>
      </c>
      <c r="I9" s="19" t="n">
        <v>14245</v>
      </c>
      <c r="J9" s="19" t="n">
        <v>14477</v>
      </c>
      <c r="K9" s="19" t="n">
        <v>7623</v>
      </c>
      <c r="L9" s="19" t="n">
        <v>7623</v>
      </c>
      <c r="M9" s="19" t="n">
        <v>18387</v>
      </c>
      <c r="N9" s="19" t="n">
        <v>18387</v>
      </c>
      <c r="O9" s="19" t="n">
        <v>2597</v>
      </c>
      <c r="P9" s="19" t="n">
        <v>2597</v>
      </c>
      <c r="Q9" s="20"/>
      <c r="R9" s="20"/>
      <c r="S9" s="20"/>
      <c r="T9" s="20"/>
      <c r="U9" s="20"/>
      <c r="V9" s="20"/>
      <c r="W9" s="20"/>
    </row>
    <row r="10" s="25" customFormat="true" ht="16.35" hidden="false" customHeight="true" outlineLevel="0" collapsed="false">
      <c r="A10" s="22" t="n">
        <v>3</v>
      </c>
      <c r="B10" s="23" t="s">
        <v>31</v>
      </c>
      <c r="C10" s="19" t="n">
        <v>251956</v>
      </c>
      <c r="D10" s="19" t="n">
        <v>253637</v>
      </c>
      <c r="E10" s="19" t="n">
        <v>253637</v>
      </c>
      <c r="F10" s="19" t="n">
        <v>169788</v>
      </c>
      <c r="G10" s="19" t="n">
        <v>171263</v>
      </c>
      <c r="H10" s="19" t="n">
        <v>171263</v>
      </c>
      <c r="I10" s="19" t="n">
        <v>16475</v>
      </c>
      <c r="J10" s="19" t="n">
        <v>16681</v>
      </c>
      <c r="K10" s="19" t="n">
        <v>45691</v>
      </c>
      <c r="L10" s="19" t="n">
        <v>45691</v>
      </c>
      <c r="M10" s="19" t="n">
        <v>16331</v>
      </c>
      <c r="N10" s="19" t="n">
        <v>16331</v>
      </c>
      <c r="O10" s="19" t="n">
        <v>3671</v>
      </c>
      <c r="P10" s="19" t="n">
        <v>3671</v>
      </c>
      <c r="Q10" s="24"/>
      <c r="R10" s="24"/>
      <c r="S10" s="24"/>
      <c r="T10" s="24"/>
      <c r="U10" s="24"/>
      <c r="V10" s="24"/>
      <c r="W10" s="24"/>
    </row>
    <row r="11" s="21" customFormat="true" ht="16.35" hidden="false" customHeight="true" outlineLevel="0" collapsed="false">
      <c r="A11" s="17" t="n">
        <v>4</v>
      </c>
      <c r="B11" s="18" t="s">
        <v>32</v>
      </c>
      <c r="C11" s="19" t="n">
        <v>4700</v>
      </c>
      <c r="D11" s="19" t="n">
        <v>4700</v>
      </c>
      <c r="E11" s="19" t="n">
        <v>4700</v>
      </c>
      <c r="F11" s="19" t="n">
        <v>4700</v>
      </c>
      <c r="G11" s="19" t="n">
        <v>4700</v>
      </c>
      <c r="H11" s="19" t="n">
        <v>470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20"/>
      <c r="R11" s="20"/>
      <c r="S11" s="20"/>
      <c r="T11" s="20"/>
      <c r="U11" s="20"/>
      <c r="V11" s="20"/>
      <c r="W11" s="20"/>
    </row>
    <row r="12" s="21" customFormat="true" ht="16.35" hidden="false" customHeight="true" outlineLevel="0" collapsed="false">
      <c r="A12" s="17" t="n">
        <v>5</v>
      </c>
      <c r="B12" s="18" t="s">
        <v>3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0"/>
      <c r="W12" s="20"/>
    </row>
    <row r="13" s="21" customFormat="true" ht="16.35" hidden="false" customHeight="true" outlineLevel="0" collapsed="false">
      <c r="A13" s="17" t="n">
        <v>6</v>
      </c>
      <c r="B13" s="18" t="s">
        <v>34</v>
      </c>
      <c r="C13" s="19" t="n">
        <v>18982</v>
      </c>
      <c r="D13" s="19" t="n">
        <v>19607</v>
      </c>
      <c r="E13" s="19" t="n">
        <v>21198</v>
      </c>
      <c r="F13" s="19" t="n">
        <v>18982</v>
      </c>
      <c r="G13" s="19" t="n">
        <v>19607</v>
      </c>
      <c r="H13" s="19" t="n">
        <v>21198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20"/>
      <c r="R13" s="20"/>
      <c r="S13" s="20"/>
      <c r="T13" s="20"/>
      <c r="U13" s="20"/>
      <c r="V13" s="20"/>
      <c r="W13" s="20"/>
    </row>
    <row r="14" s="21" customFormat="true" ht="16.35" hidden="false" customHeight="true" outlineLevel="0" collapsed="false">
      <c r="A14" s="17" t="n">
        <v>7</v>
      </c>
      <c r="B14" s="18" t="s">
        <v>35</v>
      </c>
      <c r="C14" s="19" t="n">
        <v>1850</v>
      </c>
      <c r="D14" s="19" t="n">
        <v>1850</v>
      </c>
      <c r="E14" s="19" t="n">
        <v>1850</v>
      </c>
      <c r="F14" s="19" t="n">
        <v>1850</v>
      </c>
      <c r="G14" s="19" t="n">
        <v>1850</v>
      </c>
      <c r="H14" s="19" t="n">
        <v>185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20"/>
      <c r="R14" s="20"/>
      <c r="S14" s="20"/>
      <c r="T14" s="20"/>
      <c r="U14" s="20"/>
      <c r="V14" s="20"/>
      <c r="W14" s="20"/>
    </row>
    <row r="15" s="21" customFormat="true" ht="16.35" hidden="false" customHeight="true" outlineLevel="0" collapsed="false">
      <c r="A15" s="22" t="n">
        <v>8</v>
      </c>
      <c r="B15" s="18" t="s">
        <v>36</v>
      </c>
      <c r="C15" s="19" t="n">
        <v>63963</v>
      </c>
      <c r="D15" s="19" t="n">
        <v>66963</v>
      </c>
      <c r="E15" s="19" t="n">
        <v>66963</v>
      </c>
      <c r="F15" s="19" t="n">
        <v>63963</v>
      </c>
      <c r="G15" s="19" t="n">
        <v>66963</v>
      </c>
      <c r="H15" s="19" t="n">
        <v>66963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20"/>
      <c r="R15" s="20"/>
      <c r="S15" s="20"/>
      <c r="T15" s="20"/>
      <c r="U15" s="20"/>
      <c r="V15" s="20"/>
      <c r="W15" s="20"/>
    </row>
    <row r="16" s="21" customFormat="true" ht="15.75" hidden="false" customHeight="true" outlineLevel="0" collapsed="false">
      <c r="A16" s="17" t="n">
        <v>9</v>
      </c>
      <c r="B16" s="18" t="s">
        <v>3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20"/>
      <c r="S16" s="20"/>
      <c r="T16" s="20"/>
      <c r="U16" s="20"/>
      <c r="V16" s="20"/>
      <c r="W16" s="20"/>
    </row>
    <row r="17" s="25" customFormat="true" ht="16.35" hidden="false" customHeight="true" outlineLevel="0" collapsed="false">
      <c r="A17" s="17" t="n">
        <v>10</v>
      </c>
      <c r="B17" s="23" t="s">
        <v>38</v>
      </c>
      <c r="C17" s="19" t="n">
        <v>11837</v>
      </c>
      <c r="D17" s="19" t="n">
        <v>8709</v>
      </c>
      <c r="E17" s="19" t="n">
        <v>9459</v>
      </c>
      <c r="F17" s="19" t="n">
        <v>11837</v>
      </c>
      <c r="G17" s="19" t="n">
        <v>8709</v>
      </c>
      <c r="H17" s="19" t="n">
        <v>9459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24"/>
      <c r="R17" s="24"/>
      <c r="S17" s="24"/>
      <c r="T17" s="24"/>
      <c r="U17" s="24"/>
      <c r="V17" s="24"/>
      <c r="W17" s="24"/>
    </row>
    <row r="18" s="21" customFormat="true" ht="16.35" hidden="false" customHeight="true" outlineLevel="0" collapsed="false">
      <c r="A18" s="17" t="n">
        <v>11</v>
      </c>
      <c r="B18" s="18" t="s">
        <v>39</v>
      </c>
      <c r="C18" s="19" t="n">
        <v>39791</v>
      </c>
      <c r="D18" s="19" t="n">
        <v>39791</v>
      </c>
      <c r="E18" s="19" t="n">
        <v>39791</v>
      </c>
      <c r="F18" s="19" t="n">
        <v>39791</v>
      </c>
      <c r="G18" s="19" t="n">
        <v>39791</v>
      </c>
      <c r="H18" s="19" t="n">
        <v>39791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20"/>
      <c r="R18" s="20"/>
      <c r="S18" s="20"/>
      <c r="T18" s="20"/>
      <c r="U18" s="20"/>
      <c r="V18" s="20"/>
      <c r="W18" s="20"/>
    </row>
    <row r="19" s="21" customFormat="true" ht="16.35" hidden="false" customHeight="true" outlineLevel="0" collapsed="false">
      <c r="A19" s="17" t="n">
        <v>12</v>
      </c>
      <c r="B19" s="18" t="s">
        <v>40</v>
      </c>
      <c r="C19" s="19" t="n">
        <v>132799</v>
      </c>
      <c r="D19" s="19" t="n">
        <v>0</v>
      </c>
      <c r="E19" s="19" t="n">
        <v>0</v>
      </c>
      <c r="F19" s="19" t="n">
        <v>13279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20"/>
      <c r="R19" s="20"/>
      <c r="S19" s="20"/>
      <c r="T19" s="20"/>
      <c r="U19" s="20"/>
      <c r="V19" s="20"/>
      <c r="W19" s="20"/>
    </row>
    <row r="20" s="21" customFormat="true" ht="16.35" hidden="false" customHeight="true" outlineLevel="0" collapsed="false">
      <c r="A20" s="17" t="n">
        <v>13</v>
      </c>
      <c r="B20" s="18" t="s">
        <v>41</v>
      </c>
      <c r="C20" s="19" t="n">
        <v>0</v>
      </c>
      <c r="D20" s="19" t="n">
        <v>17451</v>
      </c>
      <c r="E20" s="19" t="n">
        <v>17451</v>
      </c>
      <c r="F20" s="19" t="n">
        <v>0</v>
      </c>
      <c r="G20" s="19" t="n">
        <v>17451</v>
      </c>
      <c r="H20" s="19" t="n">
        <v>17451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20"/>
      <c r="R20" s="20"/>
      <c r="S20" s="20"/>
      <c r="T20" s="20"/>
      <c r="U20" s="20"/>
      <c r="V20" s="20"/>
      <c r="W20" s="20"/>
    </row>
    <row r="21" s="29" customFormat="true" ht="16.35" hidden="false" customHeight="true" outlineLevel="0" collapsed="false">
      <c r="A21" s="17" t="n">
        <v>14</v>
      </c>
      <c r="B21" s="26" t="s">
        <v>42</v>
      </c>
      <c r="C21" s="27" t="n">
        <f aca="false">SUM(C8:C20)</f>
        <v>820562</v>
      </c>
      <c r="D21" s="27" t="n">
        <v>708812</v>
      </c>
      <c r="E21" s="27" t="n">
        <f aca="false">SUM(E8:E20)</f>
        <v>711153</v>
      </c>
      <c r="F21" s="27" t="n">
        <f aca="false">SUM(F8:F20)</f>
        <v>484078</v>
      </c>
      <c r="G21" s="27" t="n">
        <v>370702</v>
      </c>
      <c r="H21" s="27" t="n">
        <f aca="false">SUM(H8:H20)</f>
        <v>373043</v>
      </c>
      <c r="I21" s="27" t="n">
        <f aca="false">SUM(I8:I20)</f>
        <v>101944</v>
      </c>
      <c r="J21" s="27" t="n">
        <v>103570</v>
      </c>
      <c r="K21" s="27" t="n">
        <f aca="false">SUM(K8:K18)</f>
        <v>91191</v>
      </c>
      <c r="L21" s="27" t="n">
        <v>91191</v>
      </c>
      <c r="M21" s="27" t="n">
        <f aca="false">SUM(M8:M18)</f>
        <v>124734</v>
      </c>
      <c r="N21" s="27" t="n">
        <v>124734</v>
      </c>
      <c r="O21" s="27" t="n">
        <f aca="false">SUM(O8:O18)</f>
        <v>18615</v>
      </c>
      <c r="P21" s="27" t="n">
        <v>18615</v>
      </c>
      <c r="Q21" s="28"/>
      <c r="R21" s="28"/>
      <c r="S21" s="28"/>
      <c r="T21" s="28"/>
      <c r="U21" s="28"/>
      <c r="V21" s="28"/>
      <c r="W21" s="28"/>
    </row>
    <row r="22" s="29" customFormat="true" ht="16.35" hidden="false" customHeight="true" outlineLevel="0" collapsed="false">
      <c r="A22" s="17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  <c r="V22" s="28"/>
      <c r="W22" s="28"/>
    </row>
    <row r="23" s="21" customFormat="true" ht="16.35" hidden="false" customHeight="true" outlineLevel="0" collapsed="false">
      <c r="A23" s="22" t="n">
        <v>15</v>
      </c>
      <c r="B23" s="18" t="s">
        <v>4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0"/>
    </row>
    <row r="24" s="21" customFormat="true" ht="16.35" hidden="false" customHeight="true" outlineLevel="0" collapsed="false">
      <c r="A24" s="22" t="n">
        <v>16</v>
      </c>
      <c r="B24" s="18" t="s">
        <v>44</v>
      </c>
      <c r="C24" s="19" t="n">
        <v>562543</v>
      </c>
      <c r="D24" s="19" t="n">
        <v>562543</v>
      </c>
      <c r="E24" s="19" t="n">
        <v>562543</v>
      </c>
      <c r="F24" s="19" t="n">
        <v>562543</v>
      </c>
      <c r="G24" s="19" t="n">
        <v>562543</v>
      </c>
      <c r="H24" s="19" t="n">
        <v>562543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20"/>
      <c r="R24" s="20"/>
      <c r="S24" s="20"/>
      <c r="T24" s="20"/>
      <c r="U24" s="20"/>
      <c r="V24" s="20"/>
      <c r="W24" s="20"/>
    </row>
    <row r="25" s="21" customFormat="true" ht="16.35" hidden="false" customHeight="true" outlineLevel="0" collapsed="false">
      <c r="A25" s="22" t="n">
        <v>17</v>
      </c>
      <c r="B25" s="18" t="s">
        <v>45</v>
      </c>
      <c r="C25" s="19" t="n">
        <v>30000</v>
      </c>
      <c r="D25" s="19" t="n">
        <v>38033</v>
      </c>
      <c r="E25" s="19" t="n">
        <v>38033</v>
      </c>
      <c r="F25" s="19" t="n">
        <v>30000</v>
      </c>
      <c r="G25" s="19" t="n">
        <v>38033</v>
      </c>
      <c r="H25" s="19" t="n">
        <v>38033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20"/>
      <c r="R25" s="20"/>
      <c r="S25" s="20"/>
      <c r="T25" s="20"/>
      <c r="U25" s="20"/>
      <c r="V25" s="20"/>
      <c r="W25" s="20"/>
    </row>
    <row r="26" s="21" customFormat="true" ht="16.35" hidden="false" customHeight="true" outlineLevel="0" collapsed="false">
      <c r="A26" s="22" t="n">
        <v>18</v>
      </c>
      <c r="B26" s="18" t="s">
        <v>46</v>
      </c>
      <c r="C26" s="19" t="n">
        <v>1000</v>
      </c>
      <c r="D26" s="19" t="n">
        <v>1000</v>
      </c>
      <c r="E26" s="19" t="n">
        <v>1000</v>
      </c>
      <c r="F26" s="19" t="n">
        <v>1000</v>
      </c>
      <c r="G26" s="19" t="n">
        <v>1000</v>
      </c>
      <c r="H26" s="19" t="n">
        <v>100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20"/>
      <c r="R26" s="20"/>
      <c r="S26" s="20"/>
      <c r="T26" s="20"/>
      <c r="U26" s="20"/>
      <c r="V26" s="20"/>
      <c r="W26" s="20"/>
    </row>
    <row r="27" s="29" customFormat="true" ht="16.35" hidden="false" customHeight="true" outlineLevel="0" collapsed="false">
      <c r="A27" s="22" t="n">
        <v>19</v>
      </c>
      <c r="B27" s="18" t="s">
        <v>47</v>
      </c>
      <c r="C27" s="19" t="n">
        <v>1118</v>
      </c>
      <c r="D27" s="19" t="n">
        <v>1118</v>
      </c>
      <c r="E27" s="19" t="n">
        <v>1118</v>
      </c>
      <c r="F27" s="19" t="n">
        <v>1118</v>
      </c>
      <c r="G27" s="19" t="n">
        <v>1118</v>
      </c>
      <c r="H27" s="19" t="n">
        <v>1118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28"/>
      <c r="R27" s="28"/>
      <c r="S27" s="28"/>
      <c r="T27" s="28"/>
      <c r="U27" s="28"/>
      <c r="V27" s="28"/>
      <c r="W27" s="28"/>
    </row>
    <row r="28" s="21" customFormat="true" ht="16.35" hidden="false" customHeight="true" outlineLevel="0" collapsed="false">
      <c r="A28" s="22" t="n">
        <v>20</v>
      </c>
      <c r="B28" s="18" t="s">
        <v>48</v>
      </c>
      <c r="C28" s="19" t="n">
        <v>197540</v>
      </c>
      <c r="D28" s="19" t="n">
        <v>197540</v>
      </c>
      <c r="E28" s="19" t="n">
        <v>197541</v>
      </c>
      <c r="F28" s="19" t="n">
        <v>197540</v>
      </c>
      <c r="G28" s="19" t="n">
        <v>197540</v>
      </c>
      <c r="H28" s="19" t="n">
        <v>19754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20"/>
      <c r="R28" s="20"/>
      <c r="S28" s="20"/>
      <c r="T28" s="20"/>
      <c r="U28" s="20"/>
      <c r="V28" s="20"/>
      <c r="W28" s="20"/>
    </row>
    <row r="29" s="21" customFormat="true" ht="16.35" hidden="false" customHeight="true" outlineLevel="0" collapsed="false">
      <c r="A29" s="22" t="n">
        <v>21</v>
      </c>
      <c r="B29" s="18" t="s">
        <v>49</v>
      </c>
      <c r="C29" s="19" t="n">
        <v>2159</v>
      </c>
      <c r="D29" s="19" t="n">
        <v>2159</v>
      </c>
      <c r="E29" s="19" t="n">
        <v>2159</v>
      </c>
      <c r="F29" s="19" t="n">
        <v>2159</v>
      </c>
      <c r="G29" s="19" t="n">
        <v>2159</v>
      </c>
      <c r="H29" s="19" t="n">
        <v>2159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20"/>
      <c r="R29" s="20"/>
      <c r="S29" s="20"/>
      <c r="T29" s="20"/>
      <c r="U29" s="20"/>
      <c r="V29" s="20"/>
      <c r="W29" s="20"/>
    </row>
    <row r="30" s="21" customFormat="true" ht="16.35" hidden="false" customHeight="true" outlineLevel="0" collapsed="false">
      <c r="A30" s="22" t="n">
        <v>22</v>
      </c>
      <c r="B30" s="18" t="s">
        <v>50</v>
      </c>
      <c r="C30" s="19" t="n">
        <v>600</v>
      </c>
      <c r="D30" s="19" t="n">
        <v>600</v>
      </c>
      <c r="E30" s="19" t="n">
        <v>600</v>
      </c>
      <c r="F30" s="19" t="n">
        <v>600</v>
      </c>
      <c r="G30" s="19" t="n">
        <v>600</v>
      </c>
      <c r="H30" s="19" t="n">
        <v>60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20"/>
      <c r="R30" s="20"/>
      <c r="S30" s="20"/>
      <c r="T30" s="20"/>
      <c r="U30" s="20"/>
      <c r="V30" s="20"/>
      <c r="W30" s="20"/>
    </row>
    <row r="31" s="21" customFormat="true" ht="16.35" hidden="false" customHeight="true" outlineLevel="0" collapsed="false">
      <c r="A31" s="22" t="n">
        <v>23</v>
      </c>
      <c r="B31" s="18" t="s">
        <v>51</v>
      </c>
      <c r="C31" s="19" t="n">
        <v>0</v>
      </c>
      <c r="D31" s="19" t="n">
        <v>132799</v>
      </c>
      <c r="E31" s="19" t="n">
        <v>103495</v>
      </c>
      <c r="F31" s="19" t="n">
        <v>0</v>
      </c>
      <c r="G31" s="19" t="n">
        <v>132799</v>
      </c>
      <c r="H31" s="19" t="n">
        <v>103495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20"/>
      <c r="R31" s="20"/>
      <c r="S31" s="20"/>
      <c r="T31" s="20"/>
      <c r="U31" s="20"/>
      <c r="V31" s="20"/>
      <c r="W31" s="20"/>
    </row>
    <row r="32" s="21" customFormat="true" ht="16.35" hidden="false" customHeight="true" outlineLevel="0" collapsed="false">
      <c r="A32" s="22" t="n">
        <v>24</v>
      </c>
      <c r="B32" s="18" t="s">
        <v>52</v>
      </c>
      <c r="C32" s="19" t="n">
        <v>0</v>
      </c>
      <c r="D32" s="19" t="n">
        <v>0</v>
      </c>
      <c r="E32" s="19" t="n">
        <v>29304</v>
      </c>
      <c r="F32" s="19" t="n">
        <v>0</v>
      </c>
      <c r="G32" s="19" t="n">
        <v>0</v>
      </c>
      <c r="H32" s="19" t="n">
        <v>29304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20"/>
      <c r="R32" s="20"/>
      <c r="S32" s="20"/>
      <c r="T32" s="20"/>
      <c r="U32" s="20"/>
      <c r="V32" s="20"/>
      <c r="W32" s="20"/>
    </row>
    <row r="33" s="21" customFormat="true" ht="16.35" hidden="false" customHeight="true" outlineLevel="0" collapsed="false">
      <c r="A33" s="22" t="n">
        <v>25</v>
      </c>
      <c r="B33" s="18" t="s">
        <v>53</v>
      </c>
      <c r="C33" s="19" t="n">
        <v>220000</v>
      </c>
      <c r="D33" s="19" t="n">
        <v>11967</v>
      </c>
      <c r="E33" s="19" t="n">
        <v>11966</v>
      </c>
      <c r="F33" s="19" t="n">
        <v>220000</v>
      </c>
      <c r="G33" s="19" t="n">
        <v>11967</v>
      </c>
      <c r="H33" s="19" t="n">
        <v>11966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20"/>
      <c r="R33" s="20"/>
      <c r="S33" s="20"/>
      <c r="T33" s="20"/>
      <c r="U33" s="20"/>
      <c r="V33" s="20"/>
      <c r="W33" s="20"/>
    </row>
    <row r="34" s="21" customFormat="true" ht="16.35" hidden="false" customHeight="true" outlineLevel="0" collapsed="false">
      <c r="A34" s="22" t="n">
        <v>26</v>
      </c>
      <c r="B34" s="18" t="s">
        <v>54</v>
      </c>
      <c r="C34" s="19" t="n">
        <v>6000</v>
      </c>
      <c r="D34" s="19" t="n">
        <v>6000</v>
      </c>
      <c r="E34" s="19" t="n">
        <v>6000</v>
      </c>
      <c r="F34" s="19" t="n">
        <v>0</v>
      </c>
      <c r="G34" s="19" t="n">
        <v>0</v>
      </c>
      <c r="H34" s="19" t="n">
        <v>0</v>
      </c>
      <c r="I34" s="19" t="n">
        <v>6000</v>
      </c>
      <c r="J34" s="19" t="n">
        <v>600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20"/>
      <c r="R34" s="20"/>
      <c r="S34" s="20"/>
      <c r="T34" s="20"/>
      <c r="U34" s="20"/>
      <c r="V34" s="20"/>
      <c r="W34" s="20"/>
    </row>
    <row r="35" s="21" customFormat="true" ht="16.35" hidden="false" customHeight="true" outlineLevel="0" collapsed="false">
      <c r="A35" s="22" t="n">
        <v>27</v>
      </c>
      <c r="B35" s="18" t="s">
        <v>55</v>
      </c>
      <c r="C35" s="19" t="n">
        <v>540</v>
      </c>
      <c r="D35" s="19" t="n">
        <v>540</v>
      </c>
      <c r="E35" s="19" t="n">
        <v>54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540</v>
      </c>
      <c r="L35" s="19" t="n">
        <v>540</v>
      </c>
      <c r="M35" s="19" t="n">
        <v>0</v>
      </c>
      <c r="N35" s="19" t="n">
        <v>0</v>
      </c>
      <c r="O35" s="19" t="n">
        <v>0</v>
      </c>
      <c r="P35" s="19" t="n">
        <v>0</v>
      </c>
      <c r="Q35" s="20"/>
      <c r="R35" s="20"/>
      <c r="S35" s="20"/>
      <c r="T35" s="20"/>
      <c r="U35" s="20"/>
      <c r="V35" s="20"/>
      <c r="W35" s="20"/>
    </row>
    <row r="36" s="21" customFormat="true" ht="16.35" hidden="false" customHeight="true" outlineLevel="0" collapsed="false">
      <c r="A36" s="22" t="n">
        <v>28</v>
      </c>
      <c r="B36" s="18" t="s">
        <v>56</v>
      </c>
      <c r="C36" s="19" t="n">
        <v>0</v>
      </c>
      <c r="D36" s="19" t="n">
        <v>97740</v>
      </c>
      <c r="E36" s="19" t="n">
        <v>97740</v>
      </c>
      <c r="F36" s="19" t="n">
        <v>0</v>
      </c>
      <c r="G36" s="19" t="n">
        <v>97740</v>
      </c>
      <c r="H36" s="19" t="n">
        <v>9774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20"/>
      <c r="R36" s="20"/>
      <c r="S36" s="20"/>
      <c r="T36" s="20"/>
      <c r="U36" s="20"/>
      <c r="V36" s="20"/>
      <c r="W36" s="20"/>
    </row>
    <row r="37" s="21" customFormat="true" ht="16.35" hidden="false" customHeight="true" outlineLevel="0" collapsed="false">
      <c r="A37" s="22" t="n">
        <v>29</v>
      </c>
      <c r="B37" s="18" t="s">
        <v>57</v>
      </c>
      <c r="C37" s="19" t="n">
        <v>0</v>
      </c>
      <c r="D37" s="19" t="n">
        <v>4686</v>
      </c>
      <c r="E37" s="19" t="n">
        <v>4686</v>
      </c>
      <c r="F37" s="19" t="n">
        <v>0</v>
      </c>
      <c r="G37" s="19" t="n">
        <v>4686</v>
      </c>
      <c r="H37" s="19" t="n">
        <v>4686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20"/>
      <c r="R37" s="20"/>
      <c r="S37" s="20"/>
      <c r="T37" s="20"/>
      <c r="U37" s="20"/>
      <c r="V37" s="20"/>
      <c r="W37" s="20"/>
    </row>
    <row r="38" s="21" customFormat="true" ht="16.35" hidden="false" customHeight="true" outlineLevel="0" collapsed="false">
      <c r="A38" s="22" t="n">
        <v>30</v>
      </c>
      <c r="B38" s="18" t="s">
        <v>58</v>
      </c>
      <c r="C38" s="19" t="n">
        <v>0</v>
      </c>
      <c r="D38" s="19" t="n">
        <v>593</v>
      </c>
      <c r="E38" s="19" t="n">
        <v>593</v>
      </c>
      <c r="F38" s="19" t="n">
        <v>0</v>
      </c>
      <c r="G38" s="19" t="n">
        <v>593</v>
      </c>
      <c r="H38" s="19" t="n">
        <v>593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20"/>
      <c r="R38" s="20"/>
      <c r="S38" s="20"/>
      <c r="T38" s="20"/>
      <c r="U38" s="20"/>
      <c r="V38" s="20"/>
      <c r="W38" s="20"/>
    </row>
    <row r="39" s="21" customFormat="true" ht="16.35" hidden="false" customHeight="true" outlineLevel="0" collapsed="false">
      <c r="A39" s="22" t="n">
        <v>31</v>
      </c>
      <c r="B39" s="18" t="s">
        <v>59</v>
      </c>
      <c r="C39" s="19" t="n">
        <v>0</v>
      </c>
      <c r="D39" s="19" t="n">
        <v>896</v>
      </c>
      <c r="E39" s="19" t="n">
        <v>896</v>
      </c>
      <c r="F39" s="19" t="n">
        <v>0</v>
      </c>
      <c r="G39" s="19" t="n">
        <v>896</v>
      </c>
      <c r="H39" s="19" t="n">
        <v>896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20"/>
      <c r="R39" s="20"/>
      <c r="S39" s="20"/>
      <c r="T39" s="20"/>
      <c r="U39" s="20"/>
      <c r="V39" s="20"/>
      <c r="W39" s="20"/>
    </row>
    <row r="40" s="21" customFormat="true" ht="16.35" hidden="false" customHeight="true" outlineLevel="0" collapsed="false">
      <c r="A40" s="22" t="n">
        <v>32</v>
      </c>
      <c r="B40" s="18" t="s">
        <v>60</v>
      </c>
      <c r="C40" s="19" t="n">
        <v>0</v>
      </c>
      <c r="D40" s="19" t="n">
        <v>2000</v>
      </c>
      <c r="E40" s="19" t="n">
        <v>2000</v>
      </c>
      <c r="F40" s="19" t="n">
        <v>0</v>
      </c>
      <c r="G40" s="19" t="n">
        <v>2000</v>
      </c>
      <c r="H40" s="19" t="n">
        <v>200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20"/>
      <c r="R40" s="20"/>
      <c r="S40" s="20"/>
      <c r="T40" s="20"/>
      <c r="U40" s="20"/>
      <c r="V40" s="20"/>
      <c r="W40" s="20"/>
    </row>
    <row r="41" s="21" customFormat="true" ht="16.35" hidden="false" customHeight="true" outlineLevel="0" collapsed="false">
      <c r="A41" s="22" t="n">
        <v>33</v>
      </c>
      <c r="B41" s="18" t="s">
        <v>61</v>
      </c>
      <c r="C41" s="19" t="n">
        <v>0</v>
      </c>
      <c r="D41" s="19" t="n">
        <v>0</v>
      </c>
      <c r="E41" s="19" t="n">
        <v>240000</v>
      </c>
      <c r="F41" s="19" t="n">
        <v>0</v>
      </c>
      <c r="G41" s="19" t="n">
        <v>0</v>
      </c>
      <c r="H41" s="19" t="n">
        <v>24000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20"/>
      <c r="R41" s="20"/>
      <c r="S41" s="20"/>
      <c r="T41" s="20"/>
      <c r="U41" s="20"/>
      <c r="V41" s="20"/>
      <c r="W41" s="20"/>
    </row>
    <row r="42" s="31" customFormat="true" ht="16.35" hidden="false" customHeight="true" outlineLevel="0" collapsed="false">
      <c r="A42" s="22" t="n">
        <v>34</v>
      </c>
      <c r="B42" s="26" t="s">
        <v>62</v>
      </c>
      <c r="C42" s="27" t="n">
        <f aca="false">SUM(C24:C36)</f>
        <v>1021500</v>
      </c>
      <c r="D42" s="27" t="n">
        <v>1060214</v>
      </c>
      <c r="E42" s="27" t="n">
        <f aca="false">SUM(E24:E41)</f>
        <v>1300214</v>
      </c>
      <c r="F42" s="27" t="n">
        <f aca="false">SUM(F24:F35)</f>
        <v>1014960</v>
      </c>
      <c r="G42" s="27" t="n">
        <v>1053674</v>
      </c>
      <c r="H42" s="27" t="n">
        <f aca="false">SUM(H24:H41)</f>
        <v>1293674</v>
      </c>
      <c r="I42" s="27" t="n">
        <f aca="false">SUM(I33:I35)</f>
        <v>6000</v>
      </c>
      <c r="J42" s="27" t="n">
        <v>6000</v>
      </c>
      <c r="K42" s="27" t="n">
        <f aca="false">SUM(K33:K35)</f>
        <v>540</v>
      </c>
      <c r="L42" s="27" t="n">
        <v>540</v>
      </c>
      <c r="M42" s="27" t="n">
        <v>0</v>
      </c>
      <c r="N42" s="27" t="n">
        <v>0</v>
      </c>
      <c r="O42" s="27" t="n">
        <v>0</v>
      </c>
      <c r="P42" s="27" t="n">
        <v>0</v>
      </c>
      <c r="Q42" s="30"/>
      <c r="R42" s="30"/>
      <c r="S42" s="30"/>
      <c r="T42" s="30"/>
      <c r="U42" s="30"/>
      <c r="V42" s="30"/>
      <c r="W42" s="30"/>
    </row>
    <row r="43" s="21" customFormat="true" ht="16.35" hidden="false" customHeight="true" outlineLevel="0" collapsed="false">
      <c r="A43" s="22"/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  <c r="R43" s="20"/>
      <c r="S43" s="20"/>
      <c r="T43" s="20"/>
      <c r="U43" s="20"/>
      <c r="V43" s="20"/>
      <c r="W43" s="20"/>
    </row>
    <row r="44" s="21" customFormat="true" ht="16.35" hidden="false" customHeight="true" outlineLevel="0" collapsed="false">
      <c r="A44" s="22" t="n">
        <v>35</v>
      </c>
      <c r="B44" s="18" t="s">
        <v>63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/>
      <c r="R44" s="20"/>
      <c r="S44" s="20"/>
      <c r="T44" s="20"/>
      <c r="U44" s="20"/>
      <c r="V44" s="20"/>
      <c r="W44" s="20"/>
    </row>
    <row r="45" s="21" customFormat="true" ht="15.75" hidden="false" customHeight="true" outlineLevel="0" collapsed="false">
      <c r="A45" s="22" t="n">
        <v>36</v>
      </c>
      <c r="B45" s="18" t="s">
        <v>64</v>
      </c>
      <c r="C45" s="19" t="n">
        <v>16500</v>
      </c>
      <c r="D45" s="19" t="n">
        <v>16500</v>
      </c>
      <c r="E45" s="19" t="n">
        <v>16500</v>
      </c>
      <c r="F45" s="19" t="n">
        <v>16500</v>
      </c>
      <c r="G45" s="19" t="n">
        <v>16500</v>
      </c>
      <c r="H45" s="19" t="n">
        <v>1650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20"/>
      <c r="R45" s="20"/>
      <c r="S45" s="20"/>
      <c r="T45" s="20"/>
      <c r="U45" s="20"/>
      <c r="V45" s="20"/>
      <c r="W45" s="20"/>
    </row>
    <row r="46" s="21" customFormat="true" ht="15.75" hidden="false" customHeight="true" outlineLevel="0" collapsed="false">
      <c r="A46" s="22" t="n">
        <v>37</v>
      </c>
      <c r="B46" s="18" t="s">
        <v>65</v>
      </c>
      <c r="C46" s="19" t="n">
        <v>18670</v>
      </c>
      <c r="D46" s="19" t="n">
        <v>18670</v>
      </c>
      <c r="E46" s="19" t="n">
        <v>18670</v>
      </c>
      <c r="F46" s="19" t="n">
        <v>18670</v>
      </c>
      <c r="G46" s="19" t="n">
        <v>18670</v>
      </c>
      <c r="H46" s="19" t="n">
        <v>1867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20"/>
      <c r="R46" s="20"/>
      <c r="S46" s="20"/>
      <c r="T46" s="20"/>
      <c r="U46" s="20"/>
      <c r="V46" s="20"/>
      <c r="W46" s="20"/>
    </row>
    <row r="47" s="21" customFormat="true" ht="16.35" hidden="false" customHeight="true" outlineLevel="0" collapsed="false">
      <c r="A47" s="22" t="n">
        <v>38</v>
      </c>
      <c r="B47" s="26" t="s">
        <v>66</v>
      </c>
      <c r="C47" s="27" t="n">
        <f aca="false">SUM(C45:C46)</f>
        <v>35170</v>
      </c>
      <c r="D47" s="27" t="n">
        <v>35170</v>
      </c>
      <c r="E47" s="27" t="n">
        <v>35170</v>
      </c>
      <c r="F47" s="27" t="n">
        <v>35170</v>
      </c>
      <c r="G47" s="27" t="n">
        <v>35170</v>
      </c>
      <c r="H47" s="27" t="n">
        <v>3517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0"/>
      <c r="R47" s="20"/>
      <c r="S47" s="20"/>
      <c r="T47" s="20"/>
      <c r="U47" s="20"/>
      <c r="V47" s="20"/>
      <c r="W47" s="20"/>
    </row>
    <row r="48" s="21" customFormat="true" ht="16.35" hidden="false" customHeight="true" outlineLevel="0" collapsed="false">
      <c r="A48" s="22"/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0"/>
      <c r="R48" s="20"/>
      <c r="S48" s="20"/>
      <c r="T48" s="20"/>
      <c r="U48" s="20"/>
      <c r="V48" s="20"/>
      <c r="W48" s="20"/>
    </row>
    <row r="49" s="21" customFormat="true" ht="16.35" hidden="false" customHeight="true" outlineLevel="0" collapsed="false">
      <c r="A49" s="22" t="n">
        <v>39</v>
      </c>
      <c r="B49" s="18" t="s">
        <v>67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0"/>
      <c r="R49" s="20"/>
      <c r="S49" s="20"/>
      <c r="T49" s="20"/>
      <c r="U49" s="20"/>
      <c r="V49" s="20"/>
      <c r="W49" s="20"/>
    </row>
    <row r="50" s="21" customFormat="true" ht="16.35" hidden="false" customHeight="true" outlineLevel="0" collapsed="false">
      <c r="A50" s="22" t="n">
        <v>40</v>
      </c>
      <c r="B50" s="18" t="s">
        <v>68</v>
      </c>
      <c r="C50" s="19" t="n">
        <v>4315</v>
      </c>
      <c r="D50" s="19" t="n">
        <v>4315</v>
      </c>
      <c r="E50" s="19" t="n">
        <v>4315</v>
      </c>
      <c r="F50" s="19" t="n">
        <v>4315</v>
      </c>
      <c r="G50" s="19" t="n">
        <v>4315</v>
      </c>
      <c r="H50" s="19" t="n">
        <v>4315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20"/>
      <c r="R50" s="20"/>
      <c r="S50" s="20"/>
      <c r="T50" s="20"/>
      <c r="U50" s="20"/>
      <c r="V50" s="20"/>
      <c r="W50" s="20"/>
    </row>
    <row r="51" s="21" customFormat="true" ht="16.35" hidden="false" customHeight="true" outlineLevel="0" collapsed="false">
      <c r="A51" s="22" t="n">
        <v>41</v>
      </c>
      <c r="B51" s="18" t="s">
        <v>69</v>
      </c>
      <c r="C51" s="19" t="n">
        <v>3000</v>
      </c>
      <c r="D51" s="19" t="n">
        <v>3000</v>
      </c>
      <c r="E51" s="19" t="n">
        <v>3000</v>
      </c>
      <c r="F51" s="19" t="n">
        <v>3000</v>
      </c>
      <c r="G51" s="19" t="n">
        <v>3000</v>
      </c>
      <c r="H51" s="19" t="n">
        <v>300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20"/>
      <c r="R51" s="20"/>
      <c r="S51" s="20"/>
      <c r="T51" s="20"/>
      <c r="U51" s="20"/>
      <c r="V51" s="20"/>
      <c r="W51" s="20"/>
    </row>
    <row r="52" s="21" customFormat="true" ht="16.35" hidden="false" customHeight="true" outlineLevel="0" collapsed="false">
      <c r="A52" s="22" t="n">
        <v>42</v>
      </c>
      <c r="B52" s="18" t="s">
        <v>70</v>
      </c>
      <c r="C52" s="19" t="n">
        <v>0</v>
      </c>
      <c r="D52" s="19" t="n">
        <v>200000</v>
      </c>
      <c r="E52" s="19" t="n">
        <v>200000</v>
      </c>
      <c r="F52" s="19" t="n">
        <v>0</v>
      </c>
      <c r="G52" s="19" t="n">
        <v>200000</v>
      </c>
      <c r="H52" s="19" t="n">
        <v>20000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20"/>
      <c r="R52" s="20"/>
      <c r="S52" s="20"/>
      <c r="T52" s="20"/>
      <c r="U52" s="20"/>
      <c r="V52" s="20"/>
      <c r="W52" s="20"/>
    </row>
    <row r="53" s="21" customFormat="true" ht="16.35" hidden="false" customHeight="true" outlineLevel="0" collapsed="false">
      <c r="A53" s="22" t="n">
        <v>43</v>
      </c>
      <c r="B53" s="26" t="s">
        <v>71</v>
      </c>
      <c r="C53" s="27" t="n">
        <f aca="false">SUM(C50:C51)</f>
        <v>7315</v>
      </c>
      <c r="D53" s="27" t="n">
        <v>207315</v>
      </c>
      <c r="E53" s="27" t="n">
        <f aca="false">SUM(E50:E52)</f>
        <v>207315</v>
      </c>
      <c r="F53" s="27" t="n">
        <v>7315</v>
      </c>
      <c r="G53" s="27" t="n">
        <v>207315</v>
      </c>
      <c r="H53" s="27" t="n">
        <f aca="false">SUM(H50:H52)</f>
        <v>207315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0"/>
      <c r="R53" s="20"/>
      <c r="S53" s="20"/>
      <c r="T53" s="20"/>
      <c r="U53" s="20"/>
      <c r="V53" s="20"/>
      <c r="W53" s="20"/>
    </row>
    <row r="54" s="21" customFormat="true" ht="16.35" hidden="false" customHeight="true" outlineLevel="0" collapsed="false">
      <c r="A54" s="22"/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0"/>
      <c r="R54" s="20"/>
      <c r="S54" s="20"/>
      <c r="T54" s="20"/>
      <c r="U54" s="20"/>
      <c r="V54" s="20"/>
      <c r="W54" s="20"/>
    </row>
    <row r="55" s="21" customFormat="true" ht="16.35" hidden="false" customHeight="true" outlineLevel="0" collapsed="false">
      <c r="A55" s="22" t="n">
        <v>44</v>
      </c>
      <c r="B55" s="32" t="s">
        <v>72</v>
      </c>
      <c r="C55" s="33" t="n">
        <v>1884547</v>
      </c>
      <c r="D55" s="33" t="n">
        <v>2011511</v>
      </c>
      <c r="E55" s="33" t="n">
        <v>2253852</v>
      </c>
      <c r="F55" s="33" t="n">
        <v>1541523</v>
      </c>
      <c r="G55" s="33" t="n">
        <v>1666861</v>
      </c>
      <c r="H55" s="33" t="n">
        <v>1909202</v>
      </c>
      <c r="I55" s="33" t="n">
        <v>107944</v>
      </c>
      <c r="J55" s="33" t="n">
        <v>109570</v>
      </c>
      <c r="K55" s="33" t="n">
        <v>91731</v>
      </c>
      <c r="L55" s="33" t="n">
        <v>91731</v>
      </c>
      <c r="M55" s="33" t="n">
        <v>124734</v>
      </c>
      <c r="N55" s="33" t="n">
        <v>124734</v>
      </c>
      <c r="O55" s="33" t="n">
        <v>18615</v>
      </c>
      <c r="P55" s="33" t="n">
        <v>18615</v>
      </c>
      <c r="Q55" s="20"/>
      <c r="R55" s="20"/>
      <c r="S55" s="20"/>
      <c r="T55" s="20"/>
      <c r="U55" s="20"/>
      <c r="V55" s="20"/>
      <c r="W55" s="20"/>
    </row>
    <row r="56" s="21" customFormat="true" ht="16.35" hidden="false" customHeight="true" outlineLevel="0" collapsed="false">
      <c r="A56" s="22"/>
      <c r="B56" s="18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0"/>
      <c r="R56" s="20"/>
      <c r="S56" s="20"/>
      <c r="T56" s="20"/>
      <c r="U56" s="20"/>
      <c r="V56" s="20"/>
      <c r="W56" s="20"/>
    </row>
    <row r="57" s="21" customFormat="true" ht="16.35" hidden="false" customHeight="true" outlineLevel="0" collapsed="false">
      <c r="A57" s="22" t="n">
        <v>45</v>
      </c>
      <c r="B57" s="18" t="s">
        <v>73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20"/>
      <c r="R57" s="20"/>
      <c r="S57" s="20"/>
      <c r="T57" s="20"/>
      <c r="U57" s="20"/>
      <c r="V57" s="20"/>
      <c r="W57" s="20"/>
    </row>
    <row r="58" s="21" customFormat="true" ht="16.35" hidden="false" customHeight="true" outlineLevel="0" collapsed="false">
      <c r="A58" s="22" t="n">
        <v>46</v>
      </c>
      <c r="B58" s="18" t="s">
        <v>74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20"/>
      <c r="R58" s="20"/>
      <c r="S58" s="20"/>
      <c r="T58" s="20"/>
      <c r="U58" s="20"/>
      <c r="V58" s="20"/>
      <c r="W58" s="20"/>
    </row>
    <row r="59" s="21" customFormat="true" ht="16.35" hidden="false" customHeight="true" outlineLevel="0" collapsed="false">
      <c r="A59" s="22" t="n">
        <v>47</v>
      </c>
      <c r="B59" s="18" t="s">
        <v>75</v>
      </c>
      <c r="C59" s="19" t="n">
        <v>3975</v>
      </c>
      <c r="D59" s="19" t="n">
        <v>3975</v>
      </c>
      <c r="E59" s="19" t="n">
        <v>2384</v>
      </c>
      <c r="F59" s="19" t="n">
        <v>3975</v>
      </c>
      <c r="G59" s="19" t="n">
        <v>3975</v>
      </c>
      <c r="H59" s="19" t="n">
        <v>2384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20"/>
      <c r="R59" s="20"/>
      <c r="S59" s="20"/>
      <c r="T59" s="20"/>
      <c r="U59" s="20"/>
      <c r="V59" s="20"/>
      <c r="W59" s="20"/>
    </row>
    <row r="60" s="21" customFormat="true" ht="16.35" hidden="false" customHeight="true" outlineLevel="0" collapsed="false">
      <c r="A60" s="22" t="n">
        <v>48</v>
      </c>
      <c r="B60" s="26" t="s">
        <v>76</v>
      </c>
      <c r="C60" s="27" t="n">
        <f aca="false">SUM(C57:C59)</f>
        <v>3975</v>
      </c>
      <c r="D60" s="27" t="n">
        <v>3975</v>
      </c>
      <c r="E60" s="27" t="n">
        <f aca="false">SUM(E58:E59)</f>
        <v>2384</v>
      </c>
      <c r="F60" s="27" t="n">
        <v>3975</v>
      </c>
      <c r="G60" s="27" t="n">
        <v>3975</v>
      </c>
      <c r="H60" s="27" t="n">
        <f aca="false">SUM(H58:H59)</f>
        <v>2384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0"/>
      <c r="R60" s="20"/>
      <c r="S60" s="20"/>
      <c r="T60" s="20"/>
      <c r="U60" s="20"/>
      <c r="V60" s="20"/>
      <c r="W60" s="20"/>
    </row>
    <row r="61" s="21" customFormat="true" ht="16.35" hidden="false" customHeight="true" outlineLevel="0" collapsed="false">
      <c r="A61" s="22"/>
      <c r="B61" s="18"/>
      <c r="C61" s="19"/>
      <c r="D61" s="19"/>
      <c r="E61" s="19"/>
      <c r="F61" s="19"/>
      <c r="G61" s="19"/>
      <c r="H61" s="19"/>
      <c r="I61" s="19"/>
      <c r="J61" s="19"/>
      <c r="K61" s="27"/>
      <c r="L61" s="27"/>
      <c r="M61" s="27"/>
      <c r="N61" s="27"/>
      <c r="O61" s="27"/>
      <c r="P61" s="27"/>
      <c r="Q61" s="20"/>
      <c r="R61" s="20"/>
      <c r="S61" s="20"/>
      <c r="T61" s="20"/>
      <c r="U61" s="20"/>
      <c r="V61" s="20"/>
      <c r="W61" s="20"/>
    </row>
    <row r="62" s="35" customFormat="true" ht="16.35" hidden="false" customHeight="true" outlineLevel="0" collapsed="false">
      <c r="A62" s="22" t="n">
        <v>49</v>
      </c>
      <c r="B62" s="32" t="s">
        <v>77</v>
      </c>
      <c r="C62" s="33" t="n">
        <v>1888522</v>
      </c>
      <c r="D62" s="33" t="n">
        <v>2015486</v>
      </c>
      <c r="E62" s="33" t="n">
        <v>2256236</v>
      </c>
      <c r="F62" s="33" t="n">
        <v>1545498</v>
      </c>
      <c r="G62" s="33" t="n">
        <v>1670836</v>
      </c>
      <c r="H62" s="33" t="n">
        <v>1911586</v>
      </c>
      <c r="I62" s="33" t="n">
        <f aca="false">SUM(I55:I61)</f>
        <v>107944</v>
      </c>
      <c r="J62" s="33" t="n">
        <v>109570</v>
      </c>
      <c r="K62" s="33" t="n">
        <f aca="false">SUM(K55:K61)</f>
        <v>91731</v>
      </c>
      <c r="L62" s="33" t="n">
        <v>91731</v>
      </c>
      <c r="M62" s="33" t="n">
        <f aca="false">SUM(M55:M61)</f>
        <v>124734</v>
      </c>
      <c r="N62" s="33" t="n">
        <v>124734</v>
      </c>
      <c r="O62" s="33" t="n">
        <f aca="false">SUM(O55:O61)</f>
        <v>18615</v>
      </c>
      <c r="P62" s="33" t="n">
        <v>18615</v>
      </c>
      <c r="Q62" s="34"/>
      <c r="R62" s="34"/>
      <c r="S62" s="34"/>
      <c r="T62" s="34"/>
      <c r="U62" s="34"/>
      <c r="V62" s="34"/>
      <c r="W62" s="34"/>
    </row>
    <row r="63" s="34" customFormat="true" ht="16.35" hidden="false" customHeight="true" outlineLevel="0" collapsed="false">
      <c r="A63" s="36"/>
      <c r="B63" s="37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s="29" customFormat="true" ht="16.35" hidden="false" customHeight="true" outlineLevel="0" collapsed="false">
      <c r="A64" s="22" t="n">
        <v>50</v>
      </c>
      <c r="B64" s="38" t="s">
        <v>78</v>
      </c>
      <c r="C64" s="39" t="n">
        <v>78.5</v>
      </c>
      <c r="D64" s="39" t="n">
        <v>78.5</v>
      </c>
      <c r="E64" s="39" t="n">
        <v>78.5</v>
      </c>
      <c r="F64" s="39" t="n">
        <v>10</v>
      </c>
      <c r="G64" s="39" t="n">
        <v>10</v>
      </c>
      <c r="H64" s="39" t="n">
        <v>10</v>
      </c>
      <c r="I64" s="39" t="n">
        <v>19.5</v>
      </c>
      <c r="J64" s="39" t="n">
        <v>19.5</v>
      </c>
      <c r="K64" s="40" t="n">
        <v>16</v>
      </c>
      <c r="L64" s="40" t="n">
        <v>16</v>
      </c>
      <c r="M64" s="40" t="n">
        <v>27</v>
      </c>
      <c r="N64" s="40" t="n">
        <v>27</v>
      </c>
      <c r="O64" s="40" t="n">
        <v>6</v>
      </c>
      <c r="P64" s="40" t="n">
        <v>6</v>
      </c>
    </row>
    <row r="65" s="29" customFormat="true" ht="16.5" hidden="false" customHeight="false" outlineLevel="0" collapsed="false">
      <c r="A65" s="17" t="n">
        <v>51</v>
      </c>
      <c r="B65" s="38" t="s">
        <v>79</v>
      </c>
      <c r="C65" s="41" t="n">
        <v>5</v>
      </c>
      <c r="D65" s="41" t="n">
        <v>5</v>
      </c>
      <c r="E65" s="41" t="n">
        <v>5</v>
      </c>
      <c r="F65" s="41" t="n">
        <v>5</v>
      </c>
      <c r="G65" s="41" t="n">
        <v>5</v>
      </c>
      <c r="H65" s="41" t="n">
        <v>5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</row>
    <row r="66" s="7" customFormat="true" ht="1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4.25" hidden="false" customHeight="false" outlineLevel="0" collapsed="false"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4.25" hidden="false" customHeight="false" outlineLevel="0" collapsed="false"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4.25" hidden="false" customHeight="false" outlineLevel="0" collapsed="false"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4.25" hidden="false" customHeight="false" outlineLevel="0" collapsed="false"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</sheetData>
  <mergeCells count="11">
    <mergeCell ref="B1:O1"/>
    <mergeCell ref="A3:N3"/>
    <mergeCell ref="O3:P3"/>
    <mergeCell ref="A5:A6"/>
    <mergeCell ref="B5:B6"/>
    <mergeCell ref="C5:E5"/>
    <mergeCell ref="F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...../2018. (VII.31.) önkormányzati rendelethez
3. melléklet a 3/2018(II.1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Tavasziné Ica</cp:lastModifiedBy>
  <cp:lastPrinted>2018-07-19T09:41:11Z</cp:lastPrinted>
  <dcterms:modified xsi:type="dcterms:W3CDTF">2018-07-19T1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