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  10. sz. melléklet Etyek Nagyközség Önkormányzata Képviselő-testületének  2/2016. (II.15.)  önkormányzati rendeletéhez</t>
  </si>
  <si>
    <t xml:space="preserve">A helyi önkormányzatok általános működésének és ágazati feladatainak 2016. évi támogatása </t>
  </si>
  <si>
    <t xml:space="preserve">Lakosságszám 2011. január 1.</t>
  </si>
  <si>
    <t xml:space="preserve">  "ÖSSZESÍTŐ"      </t>
  </si>
  <si>
    <t xml:space="preserve">10. sz. melléklet</t>
  </si>
  <si>
    <t xml:space="preserve">KSH kód:</t>
  </si>
  <si>
    <t xml:space="preserve">Helyi önkormányzat:</t>
  </si>
  <si>
    <t xml:space="preserve">Etyek Nagyközség Önkormányzat</t>
  </si>
  <si>
    <t xml:space="preserve">Többcélú kistérségi társulás:</t>
  </si>
  <si>
    <t xml:space="preserve"> Lakos 2015.jan.1.</t>
  </si>
  <si>
    <t xml:space="preserve">B111-B116</t>
  </si>
  <si>
    <t xml:space="preserve">A hozzájárulások és támogatások összesítése (aktuális összeg):</t>
  </si>
  <si>
    <t xml:space="preserve">Jogcím</t>
  </si>
  <si>
    <t xml:space="preserve">Összeg </t>
  </si>
  <si>
    <t xml:space="preserve">No.</t>
  </si>
  <si>
    <t xml:space="preserve">száma</t>
  </si>
  <si>
    <t xml:space="preserve">Megnevezés</t>
  </si>
  <si>
    <t xml:space="preserve">Támogatás (Ft)</t>
  </si>
  <si>
    <t xml:space="preserve">Különbség</t>
  </si>
  <si>
    <t xml:space="preserve">bután</t>
  </si>
  <si>
    <t xml:space="preserve">I.1.a)</t>
  </si>
  <si>
    <t xml:space="preserve">I.1.a) Önkormányzati hivatal működésének támogatása(elismert hivatali létszám alapján)</t>
  </si>
  <si>
    <t xml:space="preserve">I.1.b)</t>
  </si>
  <si>
    <t xml:space="preserve">I.1.b) Település-üzemeltetéshez kapcsolódó feladatellátás támogatása</t>
  </si>
  <si>
    <t xml:space="preserve">I.1ba) Zöldterület gazdálkodással kapcsolatos feladatok ellátásának támogatása</t>
  </si>
  <si>
    <t xml:space="preserve">I.1bb) Közvilágítás fenntartásának támogatása</t>
  </si>
  <si>
    <t xml:space="preserve">I.1bc) Köztemető fenntartással kapcsolatos feladatok támogatása</t>
  </si>
  <si>
    <t xml:space="preserve">I.1bd) Közutak fenntartásának támogatása</t>
  </si>
  <si>
    <t xml:space="preserve">I.1.c)</t>
  </si>
  <si>
    <t xml:space="preserve">I.1.c) Egyéb önkormányzati feladatok támogatása</t>
  </si>
  <si>
    <t xml:space="preserve">I. 1.</t>
  </si>
  <si>
    <t xml:space="preserve">I. A települési  önkormányzatok működésének támogatása</t>
  </si>
  <si>
    <t xml:space="preserve">I. 2.</t>
  </si>
  <si>
    <t xml:space="preserve">2. Megyei önkormányzatok működésének támogatása</t>
  </si>
  <si>
    <t xml:space="preserve">I.</t>
  </si>
  <si>
    <t xml:space="preserve">I. ÁLTALÁNOS FELADATOK TÁMOGATÁSA ÖSSZESEN</t>
  </si>
  <si>
    <t xml:space="preserve">II.1</t>
  </si>
  <si>
    <t xml:space="preserve">II.1. Óvodapedagógusok, és az óvodapedagógusok nevelő munkáját közvetlenül segítők bértámogatása</t>
  </si>
  <si>
    <t xml:space="preserve">Óvodapedagógusok támogatása</t>
  </si>
  <si>
    <t xml:space="preserve">Óvodapedagógusok 8 havi támogatása</t>
  </si>
  <si>
    <t xml:space="preserve">Óvodapedagógusok 4 havi támogatása</t>
  </si>
  <si>
    <t xml:space="preserve">8-asban</t>
  </si>
  <si>
    <t xml:space="preserve">Mínősített Óvodapedagógus bér támogatás</t>
  </si>
  <si>
    <t xml:space="preserve">Segítők támogatása</t>
  </si>
  <si>
    <t xml:space="preserve">össevonás miatt </t>
  </si>
  <si>
    <t xml:space="preserve">Segítők 8 havi támogatása</t>
  </si>
  <si>
    <t xml:space="preserve">17_jogcim</t>
  </si>
  <si>
    <t xml:space="preserve">Segítők 4 havi  támogatása</t>
  </si>
  <si>
    <t xml:space="preserve">II.2</t>
  </si>
  <si>
    <t xml:space="preserve">II.2. Óvodaműködtetési támogatás</t>
  </si>
  <si>
    <t xml:space="preserve">Óvodaműködtetési támogatás - 8 hónap</t>
  </si>
  <si>
    <t xml:space="preserve">Óvodaműködtetési támogatás - 4 hónap</t>
  </si>
  <si>
    <t xml:space="preserve">II.3.a)</t>
  </si>
  <si>
    <t xml:space="preserve">II.3.a) Ingyenes és kedvezményes gyermekétkeztetés támogatása</t>
  </si>
  <si>
    <t xml:space="preserve">II.3ba)</t>
  </si>
  <si>
    <t xml:space="preserve">II.3.b) Óvodai, iskolai szünidei étkeztetés támogatása </t>
  </si>
  <si>
    <t xml:space="preserve">II.3.c) Gyermekétkeztetés üzemeltetési támogatás</t>
  </si>
  <si>
    <t xml:space="preserve">II.4.</t>
  </si>
  <si>
    <t xml:space="preserve">II. 4. Óvodai nevelésben részt vevő gyermekek utaztatásának támogatása</t>
  </si>
  <si>
    <t xml:space="preserve">II.</t>
  </si>
  <si>
    <t xml:space="preserve">II. TELEPÜLÉSI ÖNKORMÁNYZATOK KÖZNEVELÉSI ÉS GYERMEKÉTKEZTETÉSI FELADATAINAK TÁMOGATÁSA ÖSSZESEN</t>
  </si>
  <si>
    <t xml:space="preserve">III.2</t>
  </si>
  <si>
    <t xml:space="preserve">III.2. Hozzájárulás a pénzbeli szociális ellátásokhoz</t>
  </si>
  <si>
    <t xml:space="preserve">Család és gyermekjóléti szolgáltatások általános feladatai</t>
  </si>
  <si>
    <t xml:space="preserve">Gyermekjóléti központ</t>
  </si>
  <si>
    <t xml:space="preserve">Szociális étkeztetés</t>
  </si>
  <si>
    <t xml:space="preserve">Házi segítségnyújtás</t>
  </si>
  <si>
    <t xml:space="preserve">Falugondnoki vagy tanyagondnoki szolgáltatás</t>
  </si>
  <si>
    <t xml:space="preserve">Időskorúak nappali intézményi ellátása</t>
  </si>
  <si>
    <t xml:space="preserve">Fogyatékos és demens személyek nappali intézményi ellátása</t>
  </si>
  <si>
    <t xml:space="preserve">Pszichiátriai és szenvedélybetegek nappali intézményi ellátása</t>
  </si>
  <si>
    <t xml:space="preserve">Hajléktalanok nappali intézményi ellátása</t>
  </si>
  <si>
    <t xml:space="preserve">Gyermekek napközbeni ellátása</t>
  </si>
  <si>
    <t xml:space="preserve">Hajléktalanok átmeneti intézményei</t>
  </si>
  <si>
    <t xml:space="preserve">Gyermekek átmeneti intézményei</t>
  </si>
  <si>
    <t xml:space="preserve">III.3</t>
  </si>
  <si>
    <t xml:space="preserve">III.3. Egyes szociális és gyermekjóléti feladatok támogatása</t>
  </si>
  <si>
    <t xml:space="preserve">Az időskorúak átmeneti és tartós, valamint a hajléktalanok tartós bentlakást nyújtó szociális intézményekben a számított intézményvezetői és a segítői munkatárs létszámhoz kapcsolódó bértámogatás</t>
  </si>
  <si>
    <t xml:space="preserve">Az időskorúak átmeneti és tartós, valamint a hajléktalanok tartós bentlakást nyújtó szociális intézmények üzemeltetési támogatása</t>
  </si>
  <si>
    <t xml:space="preserve">III.4</t>
  </si>
  <si>
    <t xml:space="preserve">III.4. A települési önkormányzatok által az idősek átmeneti és tartós, valamint a hajléktalan személyek részére nyújtott tartós szociális szakosított ellátási feladatok támogatása</t>
  </si>
  <si>
    <t xml:space="preserve">III.</t>
  </si>
  <si>
    <t xml:space="preserve">III. A TELEPÜLÉSI ÖNKORMÁNYZATOK SZOCIÁLIS  ÉS GYERMEKJÓLÉTI  FELADATAINAK TÁMOGATÁSA ÖSSZESEN</t>
  </si>
  <si>
    <r>
      <rPr>
        <sz val="11"/>
        <rFont val="Times New Roman"/>
        <family val="1"/>
        <charset val="238"/>
      </rPr>
      <t xml:space="preserve">Könyvtári, közművelődési és múzeumi feladatok támogatása </t>
    </r>
    <r>
      <rPr>
        <i val="true"/>
        <sz val="8"/>
        <color rgb="FF000000"/>
        <rFont val="Times New Roman"/>
        <family val="1"/>
        <charset val="238"/>
      </rPr>
      <t xml:space="preserve">(2. sz. melléklet IV. 1. pontja) </t>
    </r>
  </si>
  <si>
    <r>
      <rPr>
        <sz val="11"/>
        <rFont val="Times New Roman"/>
        <family val="1"/>
        <charset val="238"/>
      </rPr>
      <t xml:space="preserve">A települési önkormányzatok által fenntartott, illetve támogatott előadó-művészeti szervezetek támogatása </t>
    </r>
    <r>
      <rPr>
        <i val="true"/>
        <sz val="8"/>
        <color rgb="FF000000"/>
        <rFont val="Times New Roman"/>
        <family val="1"/>
        <charset val="238"/>
      </rPr>
      <t xml:space="preserve">(2. sz. melléklet IV. 2. pontja) </t>
    </r>
  </si>
  <si>
    <t xml:space="preserve">IV.</t>
  </si>
  <si>
    <t xml:space="preserve">IV. A TELEPÜLÉSI ÖNKORMÁNYZATOK KULTURÁLIS FELADATAINAK TÁMOGATÁSA ÖSSZESEN</t>
  </si>
  <si>
    <t xml:space="preserve">Üdülőhelyi feladatok támogatása (3. sz. melléklet 15. pontja)</t>
  </si>
  <si>
    <t xml:space="preserve">Lakott külterülettel kapcsolatos feladatok támogatása (3. sz. melléklet 17. pontja)</t>
  </si>
  <si>
    <t xml:space="preserve">Áthúzódó Bérkompenzáció</t>
  </si>
  <si>
    <t xml:space="preserve">Települési Önkormányzatok köznevelési feladatainak támogatása</t>
  </si>
  <si>
    <t xml:space="preserve">Helyi önkormányzatok és a többcélú kistérségi társulások egyes költségvetési kapcsolatokból számított bevételei összesen (10 + 24 + 42 + 45. sor)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_kozlo_2013e_0_07_Etyek (1)" xfId="20"/>
    <cellStyle name="Normál_2007.évi költségvetés-műk.és felh.célú bev.éskiad.mérlege.2.sz.módosítás" xfId="21"/>
    <cellStyle name="Normál_adat_2006_e_cs 2" xfId="22"/>
    <cellStyle name="Normál_adat_2006_e_cs_kozlo0_2010_e_0" xfId="23"/>
    <cellStyle name="Normál_IGENY_2007 2" xfId="24"/>
    <cellStyle name="Normál_kozlo0_2010_e_0" xfId="25"/>
    <cellStyle name="Normál_kozlo_2013e_0_07_Etyek (1)" xfId="26"/>
    <cellStyle name="Normál_LEM_1_2006_bele 2" xfId="27"/>
    <cellStyle name="Normál_város 2" xfId="28"/>
    <cellStyle name="Normál_város_kozlo0_2010_e_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nzugyvez/Asztal/Rita/2013.k&#246;lts&#233;gvet&#233;s/II%20fordul&#243;/kozlo_2013e_0_07_Etyek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nzugyvez/Dokumentumok/Downloads/kozlo_2012e_0_&#218;j_jov_kul_Orsz&#225;g_szum_o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t_g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GLOBÁLIS"/>
      <sheetName val="KÖZOKTATÁS"/>
      <sheetName val="SZOCIÁLIS"/>
      <sheetName val="KULTURÁLIS"/>
      <sheetName val="validációk"/>
      <sheetName val="kd"/>
      <sheetName val="lakos"/>
      <sheetName val="Munka1"/>
    </sheetNames>
    <sheetDataSet>
      <sheetData sheetId="0"/>
      <sheetData sheetId="1">
        <row r="4">
          <cell r="I4" t="str">
            <v>Etyek</v>
          </cell>
        </row>
        <row r="5">
          <cell r="I5">
            <v>702316</v>
          </cell>
          <cell r="J5">
            <v>5</v>
          </cell>
        </row>
        <row r="24">
          <cell r="J24">
            <v>0</v>
          </cell>
        </row>
      </sheetData>
      <sheetData sheetId="2">
        <row r="78">
          <cell r="R78">
            <v>0</v>
          </cell>
        </row>
        <row r="79">
          <cell r="R79">
            <v>0</v>
          </cell>
        </row>
      </sheetData>
      <sheetData sheetId="3">
        <row r="24">
          <cell r="L24">
            <v>0</v>
          </cell>
        </row>
        <row r="27">
          <cell r="L27">
            <v>1160000</v>
          </cell>
        </row>
        <row r="28">
          <cell r="L28">
            <v>0</v>
          </cell>
        </row>
        <row r="29">
          <cell r="L29">
            <v>0</v>
          </cell>
        </row>
        <row r="32">
          <cell r="L32">
            <v>305200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0</v>
          </cell>
        </row>
        <row r="50">
          <cell r="L50">
            <v>0</v>
          </cell>
        </row>
        <row r="51">
          <cell r="L51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66">
          <cell r="L66">
            <v>0</v>
          </cell>
        </row>
        <row r="71">
          <cell r="L71">
            <v>0</v>
          </cell>
        </row>
        <row r="76">
          <cell r="L76">
            <v>0</v>
          </cell>
        </row>
        <row r="77">
          <cell r="L77">
            <v>0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  <row r="81">
          <cell r="L81">
            <v>0</v>
          </cell>
        </row>
        <row r="89">
          <cell r="L89">
            <v>0</v>
          </cell>
        </row>
        <row r="90">
          <cell r="L90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GLOBÁLIS"/>
      <sheetName val="SZOCIÁLIS"/>
      <sheetName val="KÖZOKTATÁS"/>
      <sheetName val="kd"/>
      <sheetName val="lakos"/>
    </sheetNames>
    <sheetDataSet>
      <sheetData sheetId="0">
        <row r="18">
          <cell r="F18">
            <v>44645921754</v>
          </cell>
        </row>
        <row r="21">
          <cell r="F21">
            <v>955541000</v>
          </cell>
        </row>
        <row r="22">
          <cell r="F22">
            <v>814165624</v>
          </cell>
        </row>
        <row r="25">
          <cell r="F25">
            <v>8845112111</v>
          </cell>
        </row>
        <row r="26">
          <cell r="F26">
            <v>167179350</v>
          </cell>
        </row>
        <row r="27">
          <cell r="F27">
            <v>59365480485</v>
          </cell>
        </row>
        <row r="28">
          <cell r="F28">
            <v>27274483745</v>
          </cell>
        </row>
        <row r="29">
          <cell r="F29">
            <v>20046044410</v>
          </cell>
        </row>
        <row r="30">
          <cell r="F30">
            <v>1889323900</v>
          </cell>
        </row>
        <row r="31">
          <cell r="F31">
            <v>11834280700</v>
          </cell>
        </row>
        <row r="32">
          <cell r="F32">
            <v>258996163321</v>
          </cell>
        </row>
        <row r="33">
          <cell r="F33">
            <v>36799843750</v>
          </cell>
        </row>
        <row r="35">
          <cell r="F35">
            <v>523771665185</v>
          </cell>
        </row>
        <row r="36">
          <cell r="F36">
            <v>4300800000</v>
          </cell>
        </row>
        <row r="37">
          <cell r="F37">
            <v>781020450</v>
          </cell>
        </row>
        <row r="38">
          <cell r="F38">
            <v>1578102500</v>
          </cell>
        </row>
        <row r="39">
          <cell r="F39">
            <v>44829400</v>
          </cell>
        </row>
        <row r="40">
          <cell r="F40">
            <v>31804957156</v>
          </cell>
        </row>
        <row r="41">
          <cell r="F41">
            <v>0</v>
          </cell>
        </row>
        <row r="42">
          <cell r="F42">
            <v>38509709506</v>
          </cell>
        </row>
        <row r="43">
          <cell r="F43">
            <v>205688427825</v>
          </cell>
        </row>
        <row r="44">
          <cell r="F44">
            <v>76796980251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_g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01.56"/>
    <col collapsed="false" customWidth="true" hidden="false" outlineLevel="0" max="5" min="5" style="1" width="4.28"/>
    <col collapsed="false" customWidth="true" hidden="false" outlineLevel="0" max="6" min="6" style="1" width="17.99"/>
    <col collapsed="false" customWidth="true" hidden="true" outlineLevel="0" max="7" min="7" style="1" width="31.42"/>
    <col collapsed="false" customWidth="true" hidden="true" outlineLevel="0" max="8" min="8" style="1" width="22.42"/>
    <col collapsed="false" customWidth="true" hidden="true" outlineLevel="0" max="9" min="9" style="2" width="15.7"/>
    <col collapsed="false" customWidth="true" hidden="true" outlineLevel="0" max="10" min="10" style="1" width="14.7"/>
    <col collapsed="false" customWidth="true" hidden="true" outlineLevel="0" max="11" min="11" style="1" width="18.7"/>
    <col collapsed="false" customWidth="false" hidden="true" outlineLevel="0" max="13" min="12" style="1" width="9.14"/>
    <col collapsed="false" customWidth="true" hidden="true" outlineLevel="0" max="14" min="14" style="1" width="15.99"/>
    <col collapsed="false" customWidth="true" hidden="false" outlineLevel="0" max="15" min="15" style="1" width="6.85"/>
    <col collapsed="false" customWidth="true" hidden="false" outlineLevel="0" max="16" min="16" style="1" width="72.99"/>
    <col collapsed="false" customWidth="false" hidden="false" outlineLevel="0" max="22" min="17" style="1" width="9.14"/>
    <col collapsed="false" customWidth="true" hidden="false" outlineLevel="0" max="23" min="23" style="1" width="17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D1" s="3" t="s">
        <v>0</v>
      </c>
      <c r="E1" s="3"/>
      <c r="F1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"/>
      <c r="W3" s="5"/>
      <c r="X3" s="7"/>
      <c r="Y3" s="5"/>
      <c r="Z3" s="8"/>
      <c r="AA3" s="5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10" t="s">
        <v>2</v>
      </c>
      <c r="H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0"/>
      <c r="U4" s="10"/>
      <c r="V4" s="10"/>
      <c r="W4" s="5"/>
      <c r="X4" s="10"/>
      <c r="Y4" s="12"/>
      <c r="Z4" s="12"/>
      <c r="AA4" s="13"/>
    </row>
    <row r="5" customFormat="false" ht="22.5" hidden="false" customHeight="true" outlineLevel="0" collapsed="false">
      <c r="A5" s="14"/>
      <c r="B5" s="15"/>
      <c r="C5" s="15"/>
      <c r="D5" s="16" t="s">
        <v>3</v>
      </c>
      <c r="E5" s="16"/>
      <c r="F5" s="17" t="s">
        <v>4</v>
      </c>
      <c r="G5" s="10"/>
      <c r="H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2"/>
      <c r="AA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8" t="s">
        <v>5</v>
      </c>
      <c r="G6" s="5"/>
      <c r="H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5"/>
      <c r="W6" s="5"/>
      <c r="X6" s="5"/>
      <c r="Y6" s="5"/>
      <c r="Z6" s="5"/>
      <c r="AA6" s="5"/>
    </row>
    <row r="7" customFormat="false" ht="23.1" hidden="false" customHeight="true" outlineLevel="0" collapsed="false">
      <c r="A7" s="19" t="s">
        <v>6</v>
      </c>
      <c r="B7" s="19"/>
      <c r="C7" s="19"/>
      <c r="D7" s="20" t="s">
        <v>7</v>
      </c>
      <c r="F7" s="21" t="n">
        <f aca="false">IF([1]GLOBÁLIS!$J$5&lt;&gt;6,[1]GLOBÁLIS!$I$5,"")</f>
        <v>702316</v>
      </c>
      <c r="G7" s="22"/>
      <c r="H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2"/>
      <c r="W7" s="5"/>
      <c r="X7" s="5"/>
      <c r="Y7" s="5"/>
      <c r="Z7" s="5"/>
      <c r="AA7" s="5"/>
    </row>
    <row r="8" customFormat="false" ht="13.5" hidden="false" customHeight="false" outlineLevel="0" collapsed="false">
      <c r="A8" s="24"/>
      <c r="B8" s="24"/>
      <c r="C8" s="24"/>
      <c r="D8" s="24"/>
      <c r="E8" s="25"/>
      <c r="F8" s="26"/>
      <c r="G8" s="27"/>
      <c r="H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6"/>
      <c r="V8" s="27"/>
      <c r="W8" s="5"/>
      <c r="X8" s="5"/>
      <c r="Y8" s="5"/>
      <c r="Z8" s="5"/>
      <c r="AA8" s="5"/>
    </row>
    <row r="9" customFormat="false" ht="23.1" hidden="false" customHeight="true" outlineLevel="0" collapsed="false">
      <c r="A9" s="28" t="s">
        <v>8</v>
      </c>
      <c r="B9" s="28"/>
      <c r="C9" s="28"/>
      <c r="D9" s="29" t="str">
        <f aca="false">IF([1]GLOBÁLIS!$J$5&lt;&gt;6,"",[1]GLOBÁLIS!$I$4)</f>
        <v/>
      </c>
      <c r="E9" s="30"/>
      <c r="F9" s="21" t="str">
        <f aca="false">IF([1]GLOBÁLIS!$J$5&lt;&gt;6,"",[1]GLOBÁLIS!$I$5)</f>
        <v/>
      </c>
      <c r="G9" s="5"/>
      <c r="H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3.5" hidden="false" customHeight="false" outlineLevel="0" collapsed="false">
      <c r="A10" s="4"/>
      <c r="B10" s="4"/>
      <c r="C10" s="4"/>
      <c r="D10" s="4"/>
      <c r="E10" s="31"/>
      <c r="F10" s="32" t="s">
        <v>9</v>
      </c>
      <c r="G10" s="5"/>
      <c r="H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/>
      <c r="V10" s="5"/>
      <c r="W10" s="5"/>
      <c r="X10" s="5"/>
      <c r="Y10" s="5"/>
      <c r="Z10" s="5"/>
      <c r="AA10" s="5"/>
    </row>
    <row r="11" customFormat="false" ht="20.25" hidden="false" customHeight="true" outlineLevel="0" collapsed="false">
      <c r="A11" s="33"/>
      <c r="B11" s="15"/>
      <c r="C11" s="15"/>
      <c r="D11" s="15" t="s">
        <v>10</v>
      </c>
      <c r="F11" s="34" t="n">
        <v>4323</v>
      </c>
      <c r="G11" s="13"/>
      <c r="H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2"/>
      <c r="V11" s="13"/>
      <c r="W11" s="5"/>
      <c r="X11" s="5"/>
      <c r="Y11" s="5"/>
      <c r="Z11" s="5"/>
      <c r="AA11" s="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5"/>
      <c r="H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6"/>
      <c r="V12" s="5"/>
      <c r="W12" s="5"/>
      <c r="X12" s="5"/>
      <c r="Y12" s="5"/>
      <c r="Z12" s="5"/>
      <c r="AA12" s="5"/>
    </row>
    <row r="13" customFormat="false" ht="15" hidden="true" customHeight="true" outlineLevel="0" collapsed="false">
      <c r="A13" s="14"/>
      <c r="B13" s="14"/>
      <c r="C13" s="14"/>
      <c r="D13" s="14"/>
      <c r="E13" s="14"/>
      <c r="F13" s="14"/>
      <c r="G13" s="5"/>
      <c r="H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  <c r="V13" s="5"/>
      <c r="W13" s="5"/>
      <c r="X13" s="5"/>
      <c r="Y13" s="5"/>
      <c r="Z13" s="5"/>
      <c r="AA13" s="5"/>
    </row>
    <row r="14" customFormat="false" ht="15" hidden="true" customHeight="true" outlineLevel="0" collapsed="false">
      <c r="A14" s="14"/>
      <c r="B14" s="14"/>
      <c r="C14" s="14"/>
      <c r="D14" s="14"/>
      <c r="E14" s="14"/>
      <c r="F14" s="14"/>
      <c r="G14" s="5"/>
      <c r="H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"/>
      <c r="V14" s="5"/>
      <c r="W14" s="5"/>
      <c r="X14" s="5"/>
      <c r="Y14" s="5"/>
      <c r="Z14" s="5"/>
      <c r="AA14" s="5"/>
    </row>
    <row r="15" customFormat="false" ht="12.75" hidden="true" customHeight="false" outlineLevel="0" collapsed="false">
      <c r="A15" s="35"/>
      <c r="B15" s="36"/>
      <c r="C15" s="36"/>
      <c r="D15" s="36"/>
      <c r="E15" s="36"/>
      <c r="F15" s="37"/>
      <c r="G15" s="5"/>
      <c r="H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6"/>
      <c r="V15" s="5"/>
      <c r="W15" s="5"/>
      <c r="X15" s="5"/>
      <c r="Y15" s="5"/>
      <c r="Z15" s="5"/>
      <c r="AA15" s="5"/>
    </row>
    <row r="16" customFormat="false" ht="15.75" hidden="true" customHeight="false" outlineLevel="0" collapsed="false">
      <c r="A16" s="38"/>
      <c r="B16" s="38"/>
      <c r="C16" s="39"/>
      <c r="D16" s="40"/>
      <c r="E16" s="41"/>
      <c r="F16" s="39"/>
      <c r="G16" s="5"/>
      <c r="H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  <c r="V16" s="5"/>
      <c r="W16" s="5"/>
      <c r="X16" s="5"/>
      <c r="Y16" s="5"/>
      <c r="Z16" s="5"/>
      <c r="AA16" s="5"/>
    </row>
    <row r="17" customFormat="false" ht="16.5" hidden="false" customHeight="false" outlineLevel="0" collapsed="false">
      <c r="A17" s="38"/>
      <c r="B17" s="42"/>
      <c r="C17" s="42"/>
      <c r="D17" s="43" t="s">
        <v>11</v>
      </c>
      <c r="E17" s="38"/>
      <c r="F17" s="38"/>
      <c r="G17" s="5"/>
      <c r="H17" s="5"/>
      <c r="J17" s="5"/>
      <c r="K17" s="5"/>
      <c r="L17" s="5"/>
      <c r="M17" s="5"/>
      <c r="N17" s="5"/>
      <c r="O17" s="7"/>
      <c r="P17" s="5"/>
      <c r="Q17" s="5"/>
      <c r="R17" s="5"/>
      <c r="S17" s="5"/>
      <c r="T17" s="5"/>
      <c r="U17" s="6"/>
      <c r="V17" s="5"/>
      <c r="W17" s="5"/>
      <c r="X17" s="5"/>
      <c r="Y17" s="5"/>
      <c r="Z17" s="5"/>
      <c r="AA17" s="5"/>
    </row>
    <row r="18" customFormat="false" ht="15" hidden="false" customHeight="true" outlineLevel="0" collapsed="false">
      <c r="A18" s="44"/>
      <c r="B18" s="45" t="s">
        <v>12</v>
      </c>
      <c r="C18" s="45"/>
      <c r="D18" s="45"/>
      <c r="E18" s="46"/>
      <c r="F18" s="47" t="s">
        <v>13</v>
      </c>
      <c r="G18" s="5"/>
      <c r="H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48"/>
      <c r="V18" s="5"/>
      <c r="W18" s="5"/>
      <c r="X18" s="5"/>
      <c r="Y18" s="5"/>
      <c r="Z18" s="5"/>
      <c r="AA18" s="5"/>
    </row>
    <row r="19" customFormat="false" ht="15" hidden="false" customHeight="true" outlineLevel="0" collapsed="false">
      <c r="A19" s="49" t="s">
        <v>14</v>
      </c>
      <c r="B19" s="50" t="s">
        <v>15</v>
      </c>
      <c r="C19" s="50"/>
      <c r="D19" s="51" t="s">
        <v>16</v>
      </c>
      <c r="E19" s="51"/>
      <c r="F19" s="52" t="s">
        <v>17</v>
      </c>
      <c r="G19" s="52" t="s">
        <v>18</v>
      </c>
      <c r="H19" s="5"/>
      <c r="J19" s="5" t="s">
        <v>19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48"/>
      <c r="V19" s="5"/>
      <c r="W19" s="5"/>
      <c r="X19" s="5"/>
      <c r="Y19" s="5"/>
      <c r="Z19" s="5"/>
      <c r="AA19" s="5"/>
    </row>
    <row r="20" customFormat="false" ht="15" hidden="false" customHeight="true" outlineLevel="0" collapsed="false">
      <c r="A20" s="53" t="n">
        <v>1</v>
      </c>
      <c r="B20" s="54" t="s">
        <v>20</v>
      </c>
      <c r="C20" s="55"/>
      <c r="D20" s="56" t="s">
        <v>21</v>
      </c>
      <c r="E20" s="57"/>
      <c r="F20" s="58" t="n">
        <v>54822600</v>
      </c>
      <c r="G20" s="8" t="n">
        <v>44645921754</v>
      </c>
      <c r="H20" s="8" t="n">
        <f aca="false">[2]ÖSSZESÍTŐ!$F18</f>
        <v>44645921754</v>
      </c>
      <c r="I20" s="59" t="n">
        <f aca="false">F20-H20</f>
        <v>-44591099154</v>
      </c>
      <c r="J20" s="5"/>
      <c r="K20" s="5"/>
      <c r="L20" s="5"/>
      <c r="M20" s="5"/>
      <c r="N20" s="5"/>
      <c r="O20" s="60"/>
      <c r="P20" s="5"/>
      <c r="Q20" s="5"/>
      <c r="R20" s="5"/>
      <c r="S20" s="5"/>
      <c r="T20" s="5"/>
      <c r="U20" s="48"/>
      <c r="V20" s="5"/>
      <c r="W20" s="5"/>
      <c r="X20" s="5"/>
      <c r="Y20" s="5"/>
      <c r="Z20" s="5"/>
      <c r="AA20" s="5"/>
    </row>
    <row r="21" customFormat="false" ht="15" hidden="false" customHeight="true" outlineLevel="0" collapsed="false">
      <c r="A21" s="53" t="n">
        <v>2</v>
      </c>
      <c r="B21" s="54" t="s">
        <v>22</v>
      </c>
      <c r="C21" s="55"/>
      <c r="D21" s="61" t="s">
        <v>23</v>
      </c>
      <c r="E21" s="62"/>
      <c r="F21" s="58" t="n">
        <v>21701810</v>
      </c>
      <c r="G21" s="8" t="n">
        <v>955541000</v>
      </c>
      <c r="H21" s="8" t="n">
        <f aca="false">[2]ÖSSZESÍTŐ!$F21</f>
        <v>955541000</v>
      </c>
      <c r="I21" s="59" t="n">
        <f aca="false">F21-H21</f>
        <v>-933839190</v>
      </c>
      <c r="J21" s="5"/>
      <c r="K21" s="5"/>
      <c r="L21" s="5"/>
      <c r="M21" s="5"/>
      <c r="N21" s="5"/>
      <c r="O21" s="60"/>
      <c r="P21" s="5"/>
      <c r="Q21" s="5"/>
      <c r="R21" s="5"/>
      <c r="S21" s="5"/>
      <c r="T21" s="5"/>
      <c r="U21" s="48"/>
      <c r="V21" s="5"/>
      <c r="W21" s="5"/>
      <c r="X21" s="5"/>
      <c r="Y21" s="5"/>
      <c r="Z21" s="5"/>
      <c r="AA21" s="5"/>
    </row>
    <row r="22" customFormat="false" ht="15" hidden="false" customHeight="true" outlineLevel="0" collapsed="false">
      <c r="A22" s="53" t="n">
        <v>3</v>
      </c>
      <c r="B22" s="54"/>
      <c r="C22" s="55"/>
      <c r="D22" s="61" t="s">
        <v>24</v>
      </c>
      <c r="E22" s="62"/>
      <c r="F22" s="58" t="n">
        <v>6110200</v>
      </c>
      <c r="G22" s="8"/>
      <c r="H22" s="8"/>
      <c r="I22" s="59"/>
      <c r="J22" s="5"/>
      <c r="K22" s="5"/>
      <c r="L22" s="5"/>
      <c r="M22" s="5"/>
      <c r="N22" s="5"/>
      <c r="O22" s="60"/>
      <c r="P22" s="5"/>
      <c r="Q22" s="5"/>
      <c r="R22" s="5"/>
      <c r="S22" s="5"/>
      <c r="T22" s="5"/>
      <c r="U22" s="48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3" t="n">
        <v>4</v>
      </c>
      <c r="B23" s="54"/>
      <c r="C23" s="55"/>
      <c r="D23" s="61" t="s">
        <v>25</v>
      </c>
      <c r="E23" s="62"/>
      <c r="F23" s="58" t="n">
        <v>10400000</v>
      </c>
      <c r="G23" s="8"/>
      <c r="H23" s="8"/>
      <c r="I23" s="59"/>
      <c r="J23" s="5"/>
      <c r="K23" s="5"/>
      <c r="L23" s="5"/>
      <c r="M23" s="5"/>
      <c r="N23" s="5"/>
      <c r="O23" s="60"/>
      <c r="P23" s="5"/>
      <c r="Q23" s="5"/>
      <c r="R23" s="5"/>
      <c r="S23" s="5"/>
      <c r="T23" s="5"/>
      <c r="U23" s="48"/>
      <c r="V23" s="5"/>
      <c r="W23" s="5"/>
      <c r="X23" s="5"/>
      <c r="Y23" s="5"/>
      <c r="Z23" s="5"/>
      <c r="AA23" s="5"/>
    </row>
    <row r="24" customFormat="false" ht="15" hidden="false" customHeight="true" outlineLevel="0" collapsed="false">
      <c r="A24" s="53" t="n">
        <v>5</v>
      </c>
      <c r="B24" s="54"/>
      <c r="C24" s="55"/>
      <c r="D24" s="61" t="s">
        <v>26</v>
      </c>
      <c r="E24" s="62"/>
      <c r="F24" s="58" t="n">
        <v>100000</v>
      </c>
      <c r="G24" s="8"/>
      <c r="H24" s="8"/>
      <c r="I24" s="59"/>
      <c r="J24" s="5"/>
      <c r="K24" s="5"/>
      <c r="L24" s="5"/>
      <c r="M24" s="5"/>
      <c r="N24" s="5"/>
      <c r="O24" s="60"/>
      <c r="P24" s="5"/>
      <c r="Q24" s="5"/>
      <c r="R24" s="5"/>
      <c r="S24" s="5"/>
      <c r="T24" s="5"/>
      <c r="U24" s="48"/>
      <c r="V24" s="5"/>
      <c r="W24" s="5"/>
      <c r="X24" s="5"/>
      <c r="Y24" s="5"/>
      <c r="Z24" s="5"/>
      <c r="AA24" s="5"/>
    </row>
    <row r="25" customFormat="false" ht="15" hidden="false" customHeight="true" outlineLevel="0" collapsed="false">
      <c r="A25" s="53" t="n">
        <v>6</v>
      </c>
      <c r="B25" s="54"/>
      <c r="C25" s="55"/>
      <c r="D25" s="61" t="s">
        <v>27</v>
      </c>
      <c r="E25" s="62"/>
      <c r="F25" s="58" t="n">
        <v>5091610</v>
      </c>
      <c r="G25" s="8"/>
      <c r="H25" s="8"/>
      <c r="I25" s="59"/>
      <c r="J25" s="5"/>
      <c r="K25" s="5"/>
      <c r="L25" s="5"/>
      <c r="M25" s="5"/>
      <c r="N25" s="5"/>
      <c r="O25" s="60"/>
      <c r="P25" s="5"/>
      <c r="Q25" s="5"/>
      <c r="R25" s="5"/>
      <c r="S25" s="5"/>
      <c r="T25" s="5"/>
      <c r="U25" s="48"/>
      <c r="V25" s="5"/>
      <c r="W25" s="5"/>
      <c r="X25" s="5"/>
      <c r="Y25" s="5"/>
      <c r="Z25" s="5"/>
      <c r="AA25" s="5"/>
    </row>
    <row r="26" customFormat="false" ht="15" hidden="false" customHeight="true" outlineLevel="0" collapsed="false">
      <c r="A26" s="53" t="n">
        <v>7</v>
      </c>
      <c r="B26" s="54" t="s">
        <v>28</v>
      </c>
      <c r="C26" s="55"/>
      <c r="D26" s="61" t="s">
        <v>29</v>
      </c>
      <c r="E26" s="62"/>
      <c r="F26" s="58" t="n">
        <v>2243668</v>
      </c>
      <c r="G26" s="8" t="n">
        <v>814165624</v>
      </c>
      <c r="H26" s="8" t="n">
        <f aca="false">[2]ÖSSZESÍTŐ!$F22</f>
        <v>814165624</v>
      </c>
      <c r="I26" s="59" t="n">
        <f aca="false">F26-H26</f>
        <v>-811921956</v>
      </c>
      <c r="J26" s="5"/>
      <c r="K26" s="5"/>
      <c r="L26" s="5"/>
      <c r="M26" s="5"/>
      <c r="N26" s="5"/>
      <c r="O26" s="60"/>
      <c r="P26" s="5"/>
      <c r="Q26" s="5"/>
      <c r="R26" s="5"/>
      <c r="S26" s="5"/>
      <c r="T26" s="5"/>
      <c r="U26" s="48"/>
      <c r="V26" s="5"/>
      <c r="W26" s="5"/>
      <c r="X26" s="5"/>
      <c r="Y26" s="5"/>
      <c r="Z26" s="5"/>
      <c r="AA26" s="5"/>
    </row>
    <row r="27" customFormat="false" ht="15" hidden="false" customHeight="true" outlineLevel="0" collapsed="false">
      <c r="A27" s="53" t="n">
        <v>8</v>
      </c>
      <c r="B27" s="54" t="s">
        <v>30</v>
      </c>
      <c r="C27" s="55"/>
      <c r="D27" s="61" t="s">
        <v>31</v>
      </c>
      <c r="E27" s="62"/>
      <c r="F27" s="58" t="n">
        <f aca="false">F20+F21+F26</f>
        <v>78768078</v>
      </c>
      <c r="G27" s="8" t="n">
        <v>8845112111</v>
      </c>
      <c r="H27" s="8" t="n">
        <f aca="false">[2]ÖSSZESÍTŐ!$F25</f>
        <v>8845112111</v>
      </c>
      <c r="I27" s="59" t="n">
        <f aca="false">F27-H27</f>
        <v>-8766344033</v>
      </c>
      <c r="J27" s="5"/>
      <c r="K27" s="5"/>
      <c r="L27" s="5"/>
      <c r="M27" s="5"/>
      <c r="N27" s="5"/>
      <c r="O27" s="60"/>
      <c r="P27" s="5"/>
      <c r="Q27" s="5"/>
      <c r="R27" s="5"/>
      <c r="S27" s="5"/>
      <c r="T27" s="5"/>
      <c r="U27" s="48"/>
      <c r="V27" s="5"/>
      <c r="W27" s="5"/>
      <c r="X27" s="8"/>
      <c r="Y27" s="5"/>
      <c r="Z27" s="5"/>
      <c r="AA27" s="5"/>
    </row>
    <row r="28" customFormat="false" ht="15" hidden="false" customHeight="true" outlineLevel="0" collapsed="false">
      <c r="A28" s="53" t="n">
        <v>9</v>
      </c>
      <c r="B28" s="54" t="s">
        <v>32</v>
      </c>
      <c r="C28" s="55"/>
      <c r="D28" s="61" t="s">
        <v>33</v>
      </c>
      <c r="E28" s="62"/>
      <c r="F28" s="63" t="n">
        <f aca="false">[1]GLOBÁLIS!J24</f>
        <v>0</v>
      </c>
      <c r="G28" s="8" t="n">
        <v>167179350</v>
      </c>
      <c r="H28" s="8" t="n">
        <f aca="false">[2]ÖSSZESÍTŐ!$F26</f>
        <v>167179350</v>
      </c>
      <c r="I28" s="59" t="n">
        <f aca="false">F28-H28</f>
        <v>-167179350</v>
      </c>
      <c r="J28" s="5"/>
      <c r="K28" s="5"/>
      <c r="L28" s="5"/>
      <c r="M28" s="5"/>
      <c r="N28" s="5"/>
      <c r="O28" s="60"/>
      <c r="P28" s="5"/>
      <c r="Q28" s="5"/>
      <c r="R28" s="5"/>
      <c r="S28" s="5"/>
      <c r="T28" s="5"/>
      <c r="U28" s="48"/>
      <c r="V28" s="5"/>
      <c r="W28" s="5"/>
      <c r="X28" s="8"/>
      <c r="Y28" s="8"/>
      <c r="Z28" s="5"/>
      <c r="AA28" s="5"/>
    </row>
    <row r="29" customFormat="false" ht="15" hidden="false" customHeight="true" outlineLevel="0" collapsed="false">
      <c r="A29" s="53" t="n">
        <v>10</v>
      </c>
      <c r="B29" s="54" t="s">
        <v>34</v>
      </c>
      <c r="C29" s="55"/>
      <c r="D29" s="64" t="s">
        <v>35</v>
      </c>
      <c r="E29" s="65"/>
      <c r="F29" s="66" t="n">
        <f aca="false">F27+F28</f>
        <v>78768078</v>
      </c>
      <c r="G29" s="8" t="n">
        <v>59365480485</v>
      </c>
      <c r="H29" s="8" t="n">
        <f aca="false">[2]ÖSSZESÍTŐ!$F27</f>
        <v>59365480485</v>
      </c>
      <c r="I29" s="59" t="n">
        <f aca="false">F29-H29</f>
        <v>-59286712407</v>
      </c>
      <c r="J29" s="5"/>
      <c r="K29" s="5"/>
      <c r="L29" s="5"/>
      <c r="M29" s="5"/>
      <c r="N29" s="5"/>
      <c r="O29" s="60"/>
      <c r="P29" s="5"/>
      <c r="Q29" s="5"/>
      <c r="R29" s="5"/>
      <c r="S29" s="5"/>
      <c r="T29" s="5"/>
      <c r="U29" s="48"/>
      <c r="V29" s="5"/>
      <c r="W29" s="5"/>
      <c r="X29" s="8"/>
      <c r="Y29" s="8"/>
      <c r="Z29" s="5"/>
      <c r="AA29" s="5"/>
    </row>
    <row r="30" customFormat="false" ht="15" hidden="false" customHeight="true" outlineLevel="0" collapsed="false">
      <c r="A30" s="53" t="n">
        <v>11</v>
      </c>
      <c r="B30" s="54" t="s">
        <v>36</v>
      </c>
      <c r="C30" s="55"/>
      <c r="D30" s="61" t="s">
        <v>37</v>
      </c>
      <c r="E30" s="67"/>
      <c r="F30" s="68" t="n">
        <f aca="false">F31+F35</f>
        <v>83229800</v>
      </c>
      <c r="G30" s="8" t="n">
        <v>27274483745</v>
      </c>
      <c r="H30" s="8" t="n">
        <f aca="false">[2]ÖSSZESÍTŐ!$F28</f>
        <v>27274483745</v>
      </c>
      <c r="I30" s="59" t="n">
        <f aca="false">F30-H30</f>
        <v>-27191253945</v>
      </c>
      <c r="J30" s="5"/>
      <c r="K30" s="5"/>
      <c r="L30" s="5"/>
      <c r="M30" s="5"/>
      <c r="N30" s="5"/>
      <c r="O30" s="60"/>
      <c r="P30" s="5"/>
      <c r="Q30" s="5"/>
      <c r="R30" s="5"/>
      <c r="S30" s="5"/>
      <c r="T30" s="5"/>
      <c r="U30" s="48"/>
      <c r="V30" s="5"/>
      <c r="W30" s="5"/>
      <c r="X30" s="5"/>
      <c r="Y30" s="5"/>
      <c r="Z30" s="5"/>
      <c r="AA30" s="5"/>
    </row>
    <row r="31" customFormat="false" ht="15" hidden="false" customHeight="true" outlineLevel="0" collapsed="false">
      <c r="A31" s="53" t="n">
        <v>12</v>
      </c>
      <c r="B31" s="54"/>
      <c r="C31" s="55"/>
      <c r="D31" s="69" t="s">
        <v>38</v>
      </c>
      <c r="E31" s="62"/>
      <c r="F31" s="70" t="n">
        <f aca="false">F32+F33+F34</f>
        <v>67029800</v>
      </c>
      <c r="G31" s="8" t="n">
        <v>20046044410</v>
      </c>
      <c r="H31" s="8" t="n">
        <f aca="false">[2]ÖSSZESÍTŐ!$F29</f>
        <v>20046044410</v>
      </c>
      <c r="I31" s="59" t="n">
        <f aca="false">F31-H31</f>
        <v>-19979014610</v>
      </c>
      <c r="J31" s="5"/>
      <c r="K31" s="5"/>
      <c r="L31" s="5"/>
      <c r="M31" s="5"/>
      <c r="N31" s="5"/>
      <c r="O31" s="60"/>
      <c r="P31" s="5"/>
      <c r="Q31" s="5"/>
      <c r="R31" s="5"/>
      <c r="S31" s="5"/>
      <c r="T31" s="5"/>
      <c r="U31" s="48"/>
      <c r="V31" s="5"/>
      <c r="W31" s="5"/>
      <c r="X31" s="5"/>
      <c r="Y31" s="5"/>
      <c r="Z31" s="71"/>
      <c r="AA31" s="72"/>
    </row>
    <row r="32" customFormat="false" ht="15" hidden="false" customHeight="true" outlineLevel="0" collapsed="false">
      <c r="A32" s="53" t="n">
        <v>13</v>
      </c>
      <c r="B32" s="54"/>
      <c r="C32" s="55"/>
      <c r="D32" s="69" t="s">
        <v>39</v>
      </c>
      <c r="E32" s="62"/>
      <c r="F32" s="73" t="n">
        <v>44753800</v>
      </c>
      <c r="G32" s="8" t="n">
        <v>1889323900</v>
      </c>
      <c r="H32" s="8" t="n">
        <f aca="false">[2]ÖSSZESÍTŐ!$F30</f>
        <v>1889323900</v>
      </c>
      <c r="I32" s="59" t="n">
        <f aca="false">F32-H32</f>
        <v>-1844570100</v>
      </c>
      <c r="J32" s="5"/>
      <c r="K32" s="5"/>
      <c r="L32" s="5"/>
      <c r="M32" s="5"/>
      <c r="N32" s="5"/>
      <c r="O32" s="60"/>
      <c r="P32" s="5"/>
      <c r="Q32" s="5"/>
      <c r="R32" s="5"/>
      <c r="S32" s="5"/>
      <c r="T32" s="5"/>
      <c r="U32" s="48"/>
      <c r="V32" s="5"/>
      <c r="W32" s="5"/>
      <c r="X32" s="5"/>
      <c r="Y32" s="5"/>
      <c r="Z32" s="71"/>
      <c r="AA32" s="72"/>
    </row>
    <row r="33" customFormat="false" ht="15" hidden="false" customHeight="true" outlineLevel="0" collapsed="false">
      <c r="A33" s="53" t="n">
        <v>14</v>
      </c>
      <c r="B33" s="54"/>
      <c r="C33" s="55"/>
      <c r="D33" s="69" t="s">
        <v>40</v>
      </c>
      <c r="E33" s="62"/>
      <c r="F33" s="73" t="n">
        <v>21540000</v>
      </c>
      <c r="G33" s="8" t="n">
        <v>11590976700</v>
      </c>
      <c r="H33" s="8" t="n">
        <f aca="false">[2]ÖSSZESÍTŐ!$F31</f>
        <v>11834280700</v>
      </c>
      <c r="I33" s="74" t="n">
        <f aca="false">F33-H33</f>
        <v>-11812740700</v>
      </c>
      <c r="J33" s="5" t="s">
        <v>41</v>
      </c>
      <c r="K33" s="5"/>
      <c r="L33" s="5"/>
      <c r="M33" s="5"/>
      <c r="N33" s="5"/>
      <c r="O33" s="60"/>
      <c r="P33" s="5"/>
      <c r="Q33" s="5"/>
      <c r="R33" s="5"/>
      <c r="S33" s="5"/>
      <c r="T33" s="5"/>
      <c r="U33" s="48"/>
      <c r="V33" s="5"/>
      <c r="W33" s="5"/>
      <c r="X33" s="5"/>
      <c r="Y33" s="5"/>
      <c r="Z33" s="71"/>
      <c r="AA33" s="72"/>
    </row>
    <row r="34" customFormat="false" ht="15" hidden="false" customHeight="true" outlineLevel="0" collapsed="false">
      <c r="A34" s="53" t="n">
        <v>15</v>
      </c>
      <c r="B34" s="54"/>
      <c r="C34" s="55"/>
      <c r="D34" s="69" t="s">
        <v>42</v>
      </c>
      <c r="E34" s="62"/>
      <c r="F34" s="73" t="n">
        <v>736000</v>
      </c>
      <c r="G34" s="8"/>
      <c r="H34" s="8"/>
      <c r="I34" s="74"/>
      <c r="J34" s="5"/>
      <c r="K34" s="5"/>
      <c r="L34" s="5"/>
      <c r="M34" s="5"/>
      <c r="N34" s="5"/>
      <c r="O34" s="60"/>
      <c r="P34" s="5"/>
      <c r="Q34" s="5"/>
      <c r="R34" s="5"/>
      <c r="S34" s="5"/>
      <c r="T34" s="5"/>
      <c r="U34" s="48"/>
      <c r="V34" s="5"/>
      <c r="W34" s="5"/>
      <c r="X34" s="5"/>
      <c r="Y34" s="5"/>
      <c r="Z34" s="71"/>
      <c r="AA34" s="72"/>
    </row>
    <row r="35" customFormat="false" ht="15" hidden="false" customHeight="true" outlineLevel="0" collapsed="false">
      <c r="A35" s="53" t="n">
        <v>16</v>
      </c>
      <c r="B35" s="54"/>
      <c r="C35" s="55"/>
      <c r="D35" s="69" t="s">
        <v>43</v>
      </c>
      <c r="E35" s="62"/>
      <c r="F35" s="70" t="n">
        <f aca="false">F36+F37</f>
        <v>16200000</v>
      </c>
      <c r="G35" s="8" t="n">
        <v>258994283317</v>
      </c>
      <c r="H35" s="8" t="n">
        <f aca="false">[2]ÖSSZESÍTŐ!$F32</f>
        <v>258996163321</v>
      </c>
      <c r="I35" s="59" t="n">
        <f aca="false">F35-H35</f>
        <v>-258979963321</v>
      </c>
      <c r="J35" s="5" t="s">
        <v>44</v>
      </c>
      <c r="K35" s="5"/>
      <c r="L35" s="5"/>
      <c r="M35" s="5"/>
      <c r="N35" s="5"/>
      <c r="O35" s="60"/>
      <c r="P35" s="5"/>
      <c r="Q35" s="5"/>
      <c r="R35" s="5"/>
      <c r="S35" s="5"/>
      <c r="T35" s="5"/>
      <c r="U35" s="48"/>
      <c r="V35" s="5"/>
      <c r="W35" s="5"/>
      <c r="X35" s="5"/>
      <c r="Y35" s="5"/>
      <c r="Z35" s="71"/>
      <c r="AA35" s="72"/>
    </row>
    <row r="36" customFormat="false" ht="15" hidden="false" customHeight="true" outlineLevel="0" collapsed="false">
      <c r="A36" s="53" t="n">
        <v>17</v>
      </c>
      <c r="B36" s="54"/>
      <c r="C36" s="55"/>
      <c r="D36" s="69" t="s">
        <v>45</v>
      </c>
      <c r="E36" s="62"/>
      <c r="F36" s="73" t="n">
        <v>10800000</v>
      </c>
      <c r="G36" s="8" t="n">
        <v>35143978000</v>
      </c>
      <c r="H36" s="8" t="n">
        <f aca="false">[2]ÖSSZESÍTŐ!$F33</f>
        <v>36799843750</v>
      </c>
      <c r="I36" s="75" t="n">
        <f aca="false">F36-H36</f>
        <v>-36789043750</v>
      </c>
      <c r="J36" s="5" t="s">
        <v>41</v>
      </c>
      <c r="K36" s="5"/>
      <c r="L36" s="5"/>
      <c r="M36" s="5" t="s">
        <v>46</v>
      </c>
      <c r="N36" s="76" t="n">
        <v>35352156000</v>
      </c>
      <c r="O36" s="60"/>
      <c r="P36" s="5"/>
      <c r="Q36" s="5"/>
      <c r="R36" s="5"/>
      <c r="S36" s="5"/>
      <c r="T36" s="5"/>
      <c r="U36" s="48"/>
      <c r="V36" s="5"/>
      <c r="W36" s="5"/>
      <c r="X36" s="5"/>
      <c r="Y36" s="5"/>
      <c r="Z36" s="71"/>
      <c r="AA36" s="72"/>
    </row>
    <row r="37" customFormat="false" ht="15" hidden="false" customHeight="true" outlineLevel="0" collapsed="false">
      <c r="A37" s="53" t="n">
        <v>18</v>
      </c>
      <c r="B37" s="54"/>
      <c r="C37" s="55"/>
      <c r="D37" s="69" t="s">
        <v>47</v>
      </c>
      <c r="E37" s="62"/>
      <c r="F37" s="73" t="n">
        <v>5400000</v>
      </c>
      <c r="G37" s="8" t="n">
        <v>486518459431</v>
      </c>
      <c r="H37" s="8" t="n">
        <f aca="false">[2]ÖSSZESÍTŐ!$F35</f>
        <v>523771665185</v>
      </c>
      <c r="I37" s="59" t="n">
        <f aca="false">F37-H37</f>
        <v>-523766265185</v>
      </c>
      <c r="J37" s="8" t="n">
        <f aca="false">[3]Ft_g!$DM$117</f>
        <v>0</v>
      </c>
      <c r="K37" s="77" t="n">
        <f aca="false">F37-J37</f>
        <v>5400000</v>
      </c>
      <c r="L37" s="5"/>
      <c r="M37" s="5"/>
      <c r="N37" s="5"/>
      <c r="O37" s="60"/>
      <c r="P37" s="5"/>
      <c r="Q37" s="5"/>
      <c r="R37" s="5"/>
      <c r="S37" s="5"/>
      <c r="T37" s="5"/>
      <c r="U37" s="48"/>
      <c r="V37" s="5"/>
      <c r="W37" s="78"/>
      <c r="X37" s="5"/>
      <c r="Y37" s="5"/>
      <c r="Z37" s="71"/>
      <c r="AA37" s="72"/>
    </row>
    <row r="38" customFormat="false" ht="15" hidden="false" customHeight="true" outlineLevel="0" collapsed="false">
      <c r="A38" s="53" t="n">
        <v>19</v>
      </c>
      <c r="B38" s="54" t="s">
        <v>48</v>
      </c>
      <c r="C38" s="55"/>
      <c r="D38" s="69" t="s">
        <v>49</v>
      </c>
      <c r="E38" s="62"/>
      <c r="F38" s="70" t="n">
        <f aca="false">+F39+F40</f>
        <v>13866667</v>
      </c>
      <c r="G38" s="8" t="n">
        <v>4300800000</v>
      </c>
      <c r="H38" s="8" t="n">
        <f aca="false">[2]ÖSSZESÍTŐ!$F36</f>
        <v>4300800000</v>
      </c>
      <c r="I38" s="59" t="n">
        <f aca="false">F38-H38</f>
        <v>-4286933333</v>
      </c>
      <c r="J38" s="5"/>
      <c r="K38" s="5"/>
      <c r="L38" s="5"/>
      <c r="M38" s="5"/>
      <c r="N38" s="5"/>
      <c r="O38" s="60"/>
      <c r="P38" s="5"/>
      <c r="Q38" s="5"/>
      <c r="R38" s="5"/>
      <c r="S38" s="5"/>
      <c r="T38" s="5"/>
      <c r="U38" s="48"/>
      <c r="V38" s="5"/>
      <c r="W38" s="5"/>
      <c r="X38" s="5"/>
      <c r="Y38" s="5"/>
      <c r="Z38" s="71"/>
      <c r="AA38" s="72"/>
    </row>
    <row r="39" customFormat="false" ht="15" hidden="false" customHeight="true" outlineLevel="0" collapsed="false">
      <c r="A39" s="53" t="n">
        <v>20</v>
      </c>
      <c r="B39" s="54"/>
      <c r="C39" s="55"/>
      <c r="D39" s="69" t="s">
        <v>50</v>
      </c>
      <c r="E39" s="62"/>
      <c r="F39" s="73" t="n">
        <v>9280000</v>
      </c>
      <c r="G39" s="8" t="n">
        <v>781020450</v>
      </c>
      <c r="H39" s="8" t="n">
        <f aca="false">[2]ÖSSZESÍTŐ!$F37</f>
        <v>781020450</v>
      </c>
      <c r="I39" s="59" t="n">
        <f aca="false">F39-H39</f>
        <v>-771740450</v>
      </c>
      <c r="J39" s="79"/>
      <c r="K39" s="5"/>
      <c r="L39" s="5"/>
      <c r="M39" s="5"/>
      <c r="N39" s="5"/>
      <c r="O39" s="60"/>
      <c r="P39" s="5"/>
      <c r="Q39" s="5"/>
      <c r="R39" s="5"/>
      <c r="S39" s="5"/>
      <c r="T39" s="5"/>
      <c r="U39" s="5"/>
      <c r="V39" s="5"/>
      <c r="W39" s="5"/>
      <c r="X39" s="5"/>
      <c r="Y39" s="5"/>
      <c r="Z39" s="71"/>
      <c r="AA39" s="72"/>
    </row>
    <row r="40" customFormat="false" ht="15" hidden="false" customHeight="true" outlineLevel="0" collapsed="false">
      <c r="A40" s="53" t="n">
        <v>21</v>
      </c>
      <c r="B40" s="54"/>
      <c r="C40" s="55"/>
      <c r="D40" s="69" t="s">
        <v>51</v>
      </c>
      <c r="E40" s="62"/>
      <c r="F40" s="73" t="n">
        <v>4586667</v>
      </c>
      <c r="G40" s="8" t="n">
        <v>1578102500</v>
      </c>
      <c r="H40" s="8" t="n">
        <f aca="false">[2]ÖSSZESÍTŐ!$F38</f>
        <v>1578102500</v>
      </c>
      <c r="I40" s="59" t="n">
        <f aca="false">F40-H40</f>
        <v>-1573515833</v>
      </c>
      <c r="J40" s="5"/>
      <c r="K40" s="5"/>
      <c r="L40" s="5"/>
      <c r="M40" s="5"/>
      <c r="N40" s="5"/>
      <c r="O40" s="60"/>
      <c r="P40" s="5"/>
      <c r="Q40" s="5"/>
      <c r="R40" s="5"/>
      <c r="S40" s="5"/>
      <c r="T40" s="5"/>
      <c r="U40" s="5"/>
      <c r="V40" s="5"/>
      <c r="W40" s="5"/>
      <c r="X40" s="5"/>
      <c r="Y40" s="5"/>
      <c r="Z40" s="71"/>
      <c r="AA40" s="72"/>
    </row>
    <row r="41" customFormat="false" ht="15" hidden="false" customHeight="true" outlineLevel="0" collapsed="false">
      <c r="A41" s="53" t="n">
        <v>22</v>
      </c>
      <c r="B41" s="54" t="s">
        <v>52</v>
      </c>
      <c r="C41" s="55"/>
      <c r="D41" s="56" t="s">
        <v>53</v>
      </c>
      <c r="E41" s="80"/>
      <c r="F41" s="73" t="n">
        <v>15226560</v>
      </c>
      <c r="G41" s="8" t="n">
        <v>35352156000</v>
      </c>
      <c r="H41" s="8"/>
      <c r="I41" s="81" t="n">
        <f aca="false">F41-H41</f>
        <v>15226560</v>
      </c>
      <c r="J41" s="8"/>
      <c r="K41" s="5"/>
      <c r="L41" s="5"/>
      <c r="M41" s="5"/>
      <c r="O41" s="60"/>
      <c r="P41" s="5"/>
      <c r="Q41" s="5"/>
      <c r="R41" s="5"/>
      <c r="S41" s="5"/>
      <c r="T41" s="5"/>
      <c r="U41" s="5"/>
      <c r="V41" s="5"/>
      <c r="W41" s="5"/>
      <c r="X41" s="5"/>
      <c r="Y41" s="5"/>
      <c r="Z41" s="71"/>
      <c r="AA41" s="72"/>
    </row>
    <row r="42" customFormat="false" ht="15" hidden="false" customHeight="true" outlineLevel="0" collapsed="false">
      <c r="A42" s="53" t="n">
        <v>23</v>
      </c>
      <c r="B42" s="54" t="s">
        <v>54</v>
      </c>
      <c r="C42" s="55"/>
      <c r="D42" s="69" t="s">
        <v>55</v>
      </c>
      <c r="E42" s="80"/>
      <c r="F42" s="73" t="n">
        <v>145920</v>
      </c>
      <c r="G42" s="8" t="n">
        <v>1655865750</v>
      </c>
      <c r="I42" s="82" t="n">
        <f aca="false">F42-H42</f>
        <v>145920</v>
      </c>
      <c r="J42" s="8"/>
      <c r="K42" s="5"/>
      <c r="L42" s="5"/>
      <c r="M42" s="5"/>
      <c r="N42" s="5"/>
      <c r="O42" s="60"/>
      <c r="P42" s="5"/>
      <c r="Q42" s="5"/>
      <c r="R42" s="5"/>
      <c r="S42" s="5"/>
      <c r="T42" s="5"/>
      <c r="U42" s="5"/>
      <c r="V42" s="5"/>
      <c r="W42" s="5"/>
      <c r="X42" s="5"/>
      <c r="Y42" s="5"/>
      <c r="Z42" s="71"/>
      <c r="AA42" s="72"/>
    </row>
    <row r="43" customFormat="false" ht="15" hidden="false" customHeight="true" outlineLevel="0" collapsed="false">
      <c r="A43" s="53" t="n">
        <v>24</v>
      </c>
      <c r="B43" s="54"/>
      <c r="C43" s="55"/>
      <c r="D43" s="69" t="s">
        <v>56</v>
      </c>
      <c r="E43" s="83"/>
      <c r="F43" s="73" t="n">
        <v>26657618</v>
      </c>
      <c r="G43" s="8"/>
      <c r="I43" s="82"/>
      <c r="J43" s="8"/>
      <c r="K43" s="5"/>
      <c r="L43" s="5"/>
      <c r="M43" s="5"/>
      <c r="N43" s="5"/>
      <c r="O43" s="60"/>
      <c r="P43" s="5"/>
      <c r="Q43" s="5"/>
      <c r="R43" s="5"/>
      <c r="S43" s="5"/>
      <c r="T43" s="5"/>
      <c r="U43" s="5"/>
      <c r="V43" s="5"/>
      <c r="W43" s="5"/>
      <c r="X43" s="5"/>
      <c r="Y43" s="5"/>
      <c r="Z43" s="71"/>
      <c r="AA43" s="72"/>
    </row>
    <row r="44" customFormat="false" ht="15" hidden="false" customHeight="true" outlineLevel="0" collapsed="false">
      <c r="A44" s="53" t="n">
        <v>25</v>
      </c>
      <c r="B44" s="54" t="s">
        <v>57</v>
      </c>
      <c r="C44" s="55"/>
      <c r="D44" s="84" t="s">
        <v>58</v>
      </c>
      <c r="E44" s="83"/>
      <c r="F44" s="73" t="n">
        <f aca="false">[1]KÖZOKTATÁS!R78+[1]KÖZOKTATÁS!R79</f>
        <v>0</v>
      </c>
      <c r="G44" s="8" t="n">
        <v>44829400</v>
      </c>
      <c r="H44" s="8" t="n">
        <f aca="false">[2]ÖSSZESÍTŐ!$F39</f>
        <v>44829400</v>
      </c>
      <c r="I44" s="59" t="n">
        <f aca="false">F44-H44</f>
        <v>-44829400</v>
      </c>
      <c r="J44" s="5"/>
      <c r="K44" s="5"/>
      <c r="L44" s="5"/>
      <c r="M44" s="5"/>
      <c r="N44" s="5"/>
      <c r="O44" s="60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36.75" hidden="false" customHeight="true" outlineLevel="0" collapsed="false">
      <c r="A45" s="53" t="n">
        <v>26</v>
      </c>
      <c r="B45" s="54" t="s">
        <v>59</v>
      </c>
      <c r="C45" s="55"/>
      <c r="D45" s="85" t="s">
        <v>60</v>
      </c>
      <c r="E45" s="65"/>
      <c r="F45" s="70" t="n">
        <f aca="false">F30+F38+F41+F43+F42</f>
        <v>139126565</v>
      </c>
      <c r="G45" s="8" t="n">
        <v>243304000</v>
      </c>
      <c r="I45" s="74" t="n">
        <f aca="false">F45-H45</f>
        <v>139126565</v>
      </c>
      <c r="J45" s="5"/>
      <c r="K45" s="5"/>
      <c r="L45" s="5"/>
      <c r="M45" s="5"/>
      <c r="N45" s="5"/>
      <c r="O45" s="60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5" hidden="false" customHeight="true" outlineLevel="0" collapsed="false">
      <c r="A46" s="53" t="n">
        <v>27</v>
      </c>
      <c r="B46" s="54" t="s">
        <v>61</v>
      </c>
      <c r="C46" s="55"/>
      <c r="D46" s="86" t="s">
        <v>62</v>
      </c>
      <c r="E46" s="65"/>
      <c r="F46" s="70" t="n">
        <v>22752150</v>
      </c>
      <c r="G46" s="8" t="n">
        <v>31804957156</v>
      </c>
      <c r="H46" s="8" t="n">
        <f aca="false">[2]ÖSSZESÍTŐ!$F40</f>
        <v>31804957156</v>
      </c>
      <c r="I46" s="59" t="n">
        <f aca="false">F46-H46</f>
        <v>-31782205006</v>
      </c>
      <c r="J46" s="5"/>
      <c r="K46" s="5"/>
      <c r="L46" s="5"/>
      <c r="M46" s="5"/>
      <c r="N46" s="5"/>
      <c r="O46" s="60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5" hidden="false" customHeight="true" outlineLevel="0" collapsed="false">
      <c r="A47" s="53" t="n">
        <v>28</v>
      </c>
      <c r="B47" s="54"/>
      <c r="C47" s="55"/>
      <c r="D47" s="87" t="s">
        <v>63</v>
      </c>
      <c r="E47" s="62"/>
      <c r="F47" s="70" t="n">
        <v>3000000</v>
      </c>
      <c r="G47" s="8" t="n">
        <v>0</v>
      </c>
      <c r="H47" s="8" t="n">
        <f aca="false">[2]ÖSSZESÍTŐ!$F41</f>
        <v>0</v>
      </c>
      <c r="I47" s="59" t="n">
        <f aca="false">F47-H47</f>
        <v>3000000</v>
      </c>
      <c r="J47" s="8"/>
      <c r="K47" s="5"/>
      <c r="L47" s="5"/>
      <c r="M47" s="5"/>
      <c r="N47" s="5"/>
      <c r="O47" s="60"/>
      <c r="P47" s="5"/>
      <c r="Q47" s="5"/>
      <c r="R47" s="5"/>
      <c r="S47" s="5"/>
      <c r="T47" s="5"/>
      <c r="U47" s="5"/>
      <c r="V47" s="5"/>
      <c r="W47" s="5"/>
      <c r="X47" s="5"/>
      <c r="Y47" s="5"/>
      <c r="Z47" s="10"/>
      <c r="AA47" s="88"/>
    </row>
    <row r="48" customFormat="false" ht="15" hidden="false" customHeight="true" outlineLevel="0" collapsed="false">
      <c r="A48" s="53" t="n">
        <v>29</v>
      </c>
      <c r="B48" s="54"/>
      <c r="C48" s="55"/>
      <c r="D48" s="89" t="s">
        <v>64</v>
      </c>
      <c r="E48" s="62"/>
      <c r="F48" s="73" t="n">
        <f aca="false">+[1]SZOCIÁLIS!L24</f>
        <v>0</v>
      </c>
      <c r="G48" s="8" t="n">
        <v>75761035256</v>
      </c>
      <c r="H48" s="8" t="n">
        <f aca="false">[2]ÖSSZESÍTŐ!$F42</f>
        <v>38509709506</v>
      </c>
      <c r="I48" s="90" t="n">
        <f aca="false">F48-H48</f>
        <v>-38509709506</v>
      </c>
      <c r="J48" s="8" t="n">
        <f aca="false">[3]Ft_g!$DM$117</f>
        <v>0</v>
      </c>
      <c r="K48" s="77" t="n">
        <f aca="false">F48-J48</f>
        <v>0</v>
      </c>
      <c r="L48" s="5"/>
      <c r="M48" s="5"/>
      <c r="N48" s="79"/>
      <c r="O48" s="60"/>
      <c r="P48" s="5"/>
      <c r="Q48" s="5"/>
      <c r="R48" s="5"/>
      <c r="S48" s="5"/>
      <c r="T48" s="5"/>
      <c r="U48" s="5"/>
      <c r="V48" s="5"/>
      <c r="W48" s="5"/>
      <c r="X48" s="5"/>
      <c r="Y48" s="5"/>
      <c r="Z48" s="13"/>
      <c r="AA48" s="13"/>
    </row>
    <row r="49" customFormat="false" ht="15" hidden="false" customHeight="true" outlineLevel="0" collapsed="false">
      <c r="A49" s="53" t="n">
        <v>30</v>
      </c>
      <c r="B49" s="54"/>
      <c r="C49" s="55"/>
      <c r="D49" s="89" t="s">
        <v>65</v>
      </c>
      <c r="E49" s="62"/>
      <c r="F49" s="70" t="n">
        <v>1107200</v>
      </c>
      <c r="G49" s="8" t="n">
        <v>205688427825</v>
      </c>
      <c r="H49" s="8" t="n">
        <f aca="false">[2]ÖSSZESÍTŐ!$F43</f>
        <v>205688427825</v>
      </c>
      <c r="I49" s="59" t="n">
        <f aca="false">F49-H49</f>
        <v>-205687320625</v>
      </c>
      <c r="J49" s="8" t="n">
        <f aca="false">[3]Ft_g!$DM$117</f>
        <v>0</v>
      </c>
      <c r="K49" s="77" t="n">
        <f aca="false">F49-J49</f>
        <v>1107200</v>
      </c>
      <c r="L49" s="5"/>
      <c r="M49" s="5"/>
      <c r="N49" s="5"/>
      <c r="O49" s="60"/>
      <c r="P49" s="5"/>
      <c r="Q49" s="5"/>
      <c r="R49" s="5"/>
      <c r="S49" s="5"/>
      <c r="T49" s="5"/>
      <c r="U49" s="5"/>
      <c r="V49" s="5"/>
      <c r="W49" s="5"/>
      <c r="X49" s="5"/>
      <c r="Y49" s="5"/>
      <c r="Z49" s="71"/>
      <c r="AA49" s="71"/>
    </row>
    <row r="50" customFormat="false" ht="15" hidden="false" customHeight="true" outlineLevel="0" collapsed="false">
      <c r="A50" s="53" t="n">
        <v>31</v>
      </c>
      <c r="B50" s="54"/>
      <c r="C50" s="55"/>
      <c r="D50" s="89" t="s">
        <v>66</v>
      </c>
      <c r="E50" s="62"/>
      <c r="F50" s="70" t="n">
        <f aca="false">+[1]SZOCIÁLIS!L27+[1]SZOCIÁLIS!L28</f>
        <v>1160000</v>
      </c>
      <c r="G50" s="8" t="n">
        <v>767967922512</v>
      </c>
      <c r="H50" s="8" t="n">
        <f aca="false">[2]ÖSSZESÍTŐ!$F44</f>
        <v>767969802516</v>
      </c>
      <c r="I50" s="59" t="n">
        <f aca="false">F50-H50</f>
        <v>-767968642516</v>
      </c>
      <c r="J50" s="8" t="n">
        <f aca="false">[3]Ft_g!$DM$117</f>
        <v>0</v>
      </c>
      <c r="K50" s="77" t="n">
        <f aca="false">F50-J50</f>
        <v>1160000</v>
      </c>
      <c r="L50" s="5"/>
      <c r="M50" s="5"/>
      <c r="N50" s="5"/>
      <c r="O50" s="60"/>
      <c r="P50" s="5"/>
      <c r="Q50" s="5"/>
      <c r="R50" s="5"/>
      <c r="S50" s="5"/>
      <c r="T50" s="5"/>
      <c r="U50" s="5"/>
      <c r="V50" s="5"/>
      <c r="W50" s="5"/>
      <c r="X50" s="5"/>
      <c r="Y50" s="5"/>
      <c r="Z50" s="71"/>
      <c r="AA50" s="71"/>
    </row>
    <row r="51" customFormat="false" ht="15" hidden="false" customHeight="true" outlineLevel="0" collapsed="false">
      <c r="A51" s="53" t="n">
        <v>32</v>
      </c>
      <c r="B51" s="54"/>
      <c r="C51" s="55"/>
      <c r="D51" s="89" t="s">
        <v>67</v>
      </c>
      <c r="E51" s="62"/>
      <c r="F51" s="70" t="n">
        <f aca="false">+[1]SZOCIÁLIS!L29</f>
        <v>0</v>
      </c>
      <c r="G51" s="5"/>
      <c r="H51" s="5"/>
      <c r="J51" s="5"/>
      <c r="K51" s="5"/>
      <c r="L51" s="5"/>
      <c r="M51" s="5"/>
      <c r="N51" s="5"/>
      <c r="O51" s="60"/>
      <c r="P51" s="5"/>
      <c r="Q51" s="5"/>
      <c r="R51" s="5"/>
      <c r="S51" s="5"/>
      <c r="T51" s="5"/>
      <c r="U51" s="6"/>
      <c r="V51" s="5"/>
      <c r="W51" s="5"/>
      <c r="X51" s="5"/>
      <c r="Y51" s="5"/>
      <c r="Z51" s="71"/>
      <c r="AA51" s="13"/>
    </row>
    <row r="52" customFormat="false" ht="15" hidden="false" customHeight="false" outlineLevel="0" collapsed="false">
      <c r="A52" s="53" t="n">
        <v>33</v>
      </c>
      <c r="B52" s="54"/>
      <c r="C52" s="55"/>
      <c r="D52" s="56" t="s">
        <v>68</v>
      </c>
      <c r="E52" s="57"/>
      <c r="F52" s="70" t="n">
        <f aca="false">+[1]SZOCIÁLIS!L32+[1]SZOCIÁLIS!L33+[1]SZOCIÁLIS!L34+[1]SZOCIÁLIS!L35</f>
        <v>3052000</v>
      </c>
      <c r="G52" s="5"/>
      <c r="H52" s="5"/>
      <c r="J52" s="5"/>
      <c r="K52" s="5"/>
      <c r="L52" s="5"/>
      <c r="M52" s="5"/>
      <c r="N52" s="5"/>
      <c r="O52" s="60"/>
      <c r="P52" s="5"/>
      <c r="Q52" s="5"/>
      <c r="R52" s="5"/>
      <c r="S52" s="5"/>
      <c r="T52" s="5"/>
      <c r="U52" s="6"/>
      <c r="V52" s="5"/>
      <c r="W52" s="5"/>
      <c r="X52" s="5"/>
      <c r="Y52" s="5"/>
      <c r="Z52" s="71"/>
      <c r="AA52" s="72"/>
    </row>
    <row r="53" customFormat="false" ht="15" hidden="false" customHeight="false" outlineLevel="0" collapsed="false">
      <c r="A53" s="53" t="n">
        <v>34</v>
      </c>
      <c r="B53" s="54"/>
      <c r="C53" s="55"/>
      <c r="D53" s="56" t="s">
        <v>69</v>
      </c>
      <c r="E53" s="57"/>
      <c r="F53" s="70" t="n">
        <f aca="false">+[1]SZOCIÁLIS!L36+[1]SZOCIÁLIS!L37+[1]SZOCIÁLIS!L38+[1]SZOCIÁLIS!L39+[1]SZOCIÁLIS!L40+[1]SZOCIÁLIS!L41+[1]SZOCIÁLIS!L42+[1]SZOCIÁLIS!L43</f>
        <v>0</v>
      </c>
      <c r="G53" s="5"/>
      <c r="H53" s="8"/>
      <c r="J53" s="5"/>
      <c r="K53" s="5"/>
      <c r="L53" s="5"/>
      <c r="M53" s="5"/>
      <c r="N53" s="5"/>
      <c r="O53" s="60"/>
      <c r="P53" s="5"/>
      <c r="Q53" s="5"/>
      <c r="R53" s="5"/>
      <c r="S53" s="5"/>
      <c r="T53" s="5"/>
      <c r="U53" s="6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A54" s="53" t="n">
        <v>35</v>
      </c>
      <c r="B54" s="54"/>
      <c r="C54" s="6"/>
      <c r="D54" s="56" t="s">
        <v>70</v>
      </c>
      <c r="E54" s="57"/>
      <c r="F54" s="70" t="n">
        <f aca="false">+[1]SZOCIÁLIS!L44+[1]SZOCIÁLIS!L45+[1]SZOCIÁLIS!L46+[1]SZOCIÁLIS!L47+[1]SZOCIÁLIS!L48+[1]SZOCIÁLIS!L49+[1]SZOCIÁLIS!L50+[1]SZOCIÁLIS!L51</f>
        <v>0</v>
      </c>
      <c r="G54" s="5"/>
      <c r="H54" s="5"/>
      <c r="J54" s="5"/>
      <c r="K54" s="5"/>
      <c r="L54" s="5"/>
      <c r="M54" s="5"/>
      <c r="N54" s="5"/>
      <c r="O54" s="60"/>
      <c r="P54" s="5"/>
      <c r="Q54" s="5"/>
      <c r="R54" s="5"/>
      <c r="S54" s="5"/>
      <c r="T54" s="5"/>
      <c r="U54" s="6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A55" s="53" t="n">
        <v>36</v>
      </c>
      <c r="B55" s="54"/>
      <c r="C55" s="6"/>
      <c r="D55" s="56" t="s">
        <v>71</v>
      </c>
      <c r="E55" s="57"/>
      <c r="F55" s="70" t="n">
        <f aca="false">+[1]SZOCIÁLIS!L52+[1]SZOCIÁLIS!L53+[1]SZOCIÁLIS!L54+[1]SZOCIÁLIS!L55</f>
        <v>0</v>
      </c>
      <c r="G55" s="5"/>
      <c r="H55" s="5"/>
      <c r="J55" s="5"/>
      <c r="K55" s="5"/>
      <c r="L55" s="5"/>
      <c r="M55" s="5"/>
      <c r="N55" s="5"/>
      <c r="O55" s="60"/>
      <c r="P55" s="5"/>
      <c r="Q55" s="5"/>
      <c r="R55" s="5"/>
      <c r="S55" s="5"/>
      <c r="T55" s="5"/>
      <c r="U55" s="6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A56" s="53" t="n">
        <v>37</v>
      </c>
      <c r="B56" s="54"/>
      <c r="C56" s="6"/>
      <c r="D56" s="56" t="s">
        <v>72</v>
      </c>
      <c r="E56" s="57"/>
      <c r="F56" s="70" t="n">
        <v>1072800</v>
      </c>
      <c r="G56" s="5"/>
      <c r="H56" s="5"/>
      <c r="J56" s="5"/>
      <c r="K56" s="5"/>
      <c r="L56" s="5"/>
      <c r="M56" s="5"/>
      <c r="N56" s="5"/>
      <c r="O56" s="60"/>
      <c r="P56" s="5"/>
      <c r="Q56" s="5"/>
      <c r="R56" s="5"/>
      <c r="S56" s="5"/>
      <c r="T56" s="5"/>
      <c r="U56" s="6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A57" s="53" t="n">
        <v>38</v>
      </c>
      <c r="B57" s="54"/>
      <c r="C57" s="6"/>
      <c r="D57" s="56" t="s">
        <v>73</v>
      </c>
      <c r="E57" s="57"/>
      <c r="F57" s="73" t="n">
        <f aca="false">+[1]SZOCIÁLIS!L66+[1]SZOCIÁLIS!L71</f>
        <v>0</v>
      </c>
      <c r="G57" s="5"/>
      <c r="H57" s="5"/>
      <c r="J57" s="5"/>
      <c r="K57" s="5"/>
      <c r="L57" s="5"/>
      <c r="M57" s="5"/>
      <c r="N57" s="5"/>
      <c r="O57" s="60"/>
      <c r="P57" s="5"/>
      <c r="Q57" s="5"/>
      <c r="R57" s="5"/>
      <c r="S57" s="5"/>
      <c r="T57" s="5"/>
      <c r="U57" s="6"/>
      <c r="V57" s="5"/>
      <c r="W57" s="5"/>
      <c r="X57" s="5"/>
      <c r="Y57" s="5"/>
      <c r="Z57" s="5"/>
      <c r="AA57" s="5"/>
    </row>
    <row r="58" customFormat="false" ht="15" hidden="false" customHeight="false" outlineLevel="0" collapsed="false">
      <c r="A58" s="53" t="n">
        <v>39</v>
      </c>
      <c r="B58" s="54"/>
      <c r="C58" s="6"/>
      <c r="D58" s="56" t="s">
        <v>74</v>
      </c>
      <c r="E58" s="57"/>
      <c r="F58" s="73" t="n">
        <f aca="false">+[1]SZOCIÁLIS!L76+[1]SZOCIÁLIS!L77+[1]SZOCIÁLIS!L78+[1]SZOCIÁLIS!L79+[1]SZOCIÁLIS!L80+[1]SZOCIÁLIS!L81</f>
        <v>0</v>
      </c>
      <c r="G58" s="5"/>
      <c r="H58" s="5"/>
      <c r="J58" s="5"/>
      <c r="K58" s="5"/>
      <c r="L58" s="5"/>
      <c r="M58" s="5"/>
      <c r="N58" s="5"/>
      <c r="O58" s="60"/>
      <c r="P58" s="5"/>
      <c r="Q58" s="5"/>
      <c r="R58" s="5"/>
      <c r="S58" s="5"/>
      <c r="T58" s="5"/>
      <c r="U58" s="6"/>
      <c r="V58" s="5"/>
      <c r="W58" s="5"/>
      <c r="X58" s="5"/>
      <c r="Y58" s="5"/>
      <c r="Z58" s="5"/>
      <c r="AA58" s="5"/>
    </row>
    <row r="59" customFormat="false" ht="15.75" hidden="false" customHeight="false" outlineLevel="0" collapsed="false">
      <c r="A59" s="53" t="n">
        <v>40</v>
      </c>
      <c r="B59" s="54" t="s">
        <v>75</v>
      </c>
      <c r="C59" s="6"/>
      <c r="D59" s="91" t="s">
        <v>76</v>
      </c>
      <c r="E59" s="92"/>
      <c r="F59" s="70" t="n">
        <f aca="false">SUM(F47:F58)</f>
        <v>9392000</v>
      </c>
      <c r="G59" s="5"/>
      <c r="H59" s="5"/>
      <c r="J59" s="5"/>
      <c r="K59" s="5"/>
      <c r="L59" s="5"/>
      <c r="M59" s="5"/>
      <c r="N59" s="5"/>
      <c r="O59" s="60"/>
      <c r="P59" s="5"/>
      <c r="Q59" s="5"/>
      <c r="R59" s="5"/>
      <c r="S59" s="5"/>
      <c r="T59" s="5"/>
      <c r="U59" s="6"/>
      <c r="V59" s="5"/>
      <c r="W59" s="5"/>
      <c r="X59" s="5"/>
      <c r="Y59" s="5"/>
      <c r="Z59" s="5"/>
      <c r="AA59" s="5"/>
    </row>
    <row r="60" customFormat="false" ht="30" hidden="false" customHeight="false" outlineLevel="0" collapsed="false">
      <c r="A60" s="53" t="n">
        <v>41</v>
      </c>
      <c r="B60" s="54"/>
      <c r="C60" s="6"/>
      <c r="D60" s="56" t="s">
        <v>77</v>
      </c>
      <c r="E60" s="57"/>
      <c r="F60" s="73" t="n">
        <f aca="false">+[1]SZOCIÁLIS!L89</f>
        <v>0</v>
      </c>
      <c r="G60" s="5"/>
      <c r="H60" s="5"/>
      <c r="J60" s="5"/>
      <c r="K60" s="5"/>
      <c r="L60" s="5"/>
      <c r="M60" s="5"/>
      <c r="N60" s="5"/>
      <c r="O60" s="60"/>
      <c r="P60" s="5"/>
      <c r="Q60" s="5"/>
      <c r="R60" s="5"/>
      <c r="S60" s="5"/>
      <c r="T60" s="5"/>
      <c r="U60" s="6"/>
      <c r="V60" s="5"/>
      <c r="W60" s="5"/>
      <c r="X60" s="5"/>
      <c r="Y60" s="5"/>
      <c r="Z60" s="5"/>
      <c r="AA60" s="5"/>
    </row>
    <row r="61" customFormat="false" ht="30" hidden="false" customHeight="false" outlineLevel="0" collapsed="false">
      <c r="A61" s="53" t="n">
        <v>42</v>
      </c>
      <c r="B61" s="54"/>
      <c r="C61" s="6"/>
      <c r="D61" s="56" t="s">
        <v>78</v>
      </c>
      <c r="E61" s="57"/>
      <c r="F61" s="73" t="n">
        <f aca="false">+[1]SZOCIÁLIS!L90</f>
        <v>0</v>
      </c>
      <c r="G61" s="5"/>
      <c r="H61" s="5"/>
      <c r="J61" s="5"/>
      <c r="K61" s="5"/>
      <c r="L61" s="5"/>
      <c r="M61" s="5"/>
      <c r="N61" s="5"/>
      <c r="O61" s="60"/>
      <c r="P61" s="5"/>
      <c r="Q61" s="5"/>
      <c r="R61" s="5"/>
      <c r="S61" s="5"/>
      <c r="T61" s="5"/>
      <c r="U61" s="6"/>
      <c r="V61" s="5"/>
      <c r="W61" s="5"/>
      <c r="X61" s="5"/>
      <c r="Y61" s="5"/>
      <c r="Z61" s="5"/>
      <c r="AA61" s="5"/>
    </row>
    <row r="62" customFormat="false" ht="28.5" hidden="false" customHeight="false" outlineLevel="0" collapsed="false">
      <c r="A62" s="53" t="n">
        <v>43</v>
      </c>
      <c r="B62" s="54" t="s">
        <v>79</v>
      </c>
      <c r="C62" s="6"/>
      <c r="D62" s="93" t="s">
        <v>80</v>
      </c>
      <c r="E62" s="92"/>
      <c r="F62" s="70" t="n">
        <f aca="false">+F60+F61</f>
        <v>0</v>
      </c>
      <c r="G62" s="5"/>
      <c r="H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6"/>
      <c r="V62" s="5"/>
      <c r="W62" s="5"/>
      <c r="X62" s="5"/>
      <c r="Y62" s="5"/>
      <c r="Z62" s="5"/>
      <c r="AA62" s="5"/>
    </row>
    <row r="63" customFormat="false" ht="30.75" hidden="false" customHeight="true" outlineLevel="0" collapsed="false">
      <c r="A63" s="53" t="n">
        <v>44</v>
      </c>
      <c r="B63" s="54" t="s">
        <v>81</v>
      </c>
      <c r="C63" s="6"/>
      <c r="D63" s="94" t="s">
        <v>82</v>
      </c>
      <c r="E63" s="65"/>
      <c r="F63" s="70" t="n">
        <f aca="false">+F46+F59+F62</f>
        <v>32144150</v>
      </c>
      <c r="G63" s="5"/>
      <c r="H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6"/>
      <c r="V63" s="5"/>
      <c r="W63" s="5"/>
      <c r="X63" s="5"/>
      <c r="Y63" s="5"/>
      <c r="Z63" s="5"/>
      <c r="AA63" s="5"/>
    </row>
    <row r="64" customFormat="false" ht="15" hidden="false" customHeight="false" outlineLevel="0" collapsed="false">
      <c r="A64" s="53" t="n">
        <v>45</v>
      </c>
      <c r="B64" s="54"/>
      <c r="C64" s="6"/>
      <c r="D64" s="89" t="s">
        <v>83</v>
      </c>
      <c r="E64" s="92"/>
      <c r="F64" s="70" t="n">
        <v>4928220</v>
      </c>
      <c r="G64" s="5"/>
      <c r="H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6"/>
      <c r="V64" s="5"/>
      <c r="W64" s="5"/>
      <c r="X64" s="5"/>
      <c r="Y64" s="5"/>
      <c r="Z64" s="5"/>
      <c r="AA64" s="5"/>
    </row>
    <row r="65" customFormat="false" ht="31.5" hidden="false" customHeight="true" outlineLevel="0" collapsed="false">
      <c r="A65" s="53" t="n">
        <v>46</v>
      </c>
      <c r="B65" s="54"/>
      <c r="C65" s="6"/>
      <c r="D65" s="56" t="s">
        <v>84</v>
      </c>
      <c r="E65" s="92"/>
      <c r="F65" s="95" t="n">
        <v>0</v>
      </c>
      <c r="G65" s="5"/>
      <c r="H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6"/>
      <c r="V65" s="5"/>
      <c r="W65" s="5"/>
      <c r="X65" s="5"/>
      <c r="Y65" s="5"/>
      <c r="Z65" s="5"/>
      <c r="AA65" s="5"/>
    </row>
    <row r="66" customFormat="false" ht="29.25" hidden="false" customHeight="true" outlineLevel="0" collapsed="false">
      <c r="A66" s="53" t="n">
        <v>47</v>
      </c>
      <c r="B66" s="54" t="s">
        <v>85</v>
      </c>
      <c r="C66" s="6"/>
      <c r="D66" s="96" t="s">
        <v>86</v>
      </c>
      <c r="E66" s="97"/>
      <c r="F66" s="98" t="n">
        <f aca="false">SUM(F64:F65)</f>
        <v>4928220</v>
      </c>
      <c r="G66" s="5"/>
      <c r="H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6"/>
      <c r="V66" s="5"/>
      <c r="W66" s="5"/>
      <c r="X66" s="5"/>
      <c r="Y66" s="5"/>
      <c r="Z66" s="5"/>
      <c r="AA66" s="5"/>
    </row>
    <row r="67" customFormat="false" ht="15" hidden="false" customHeight="false" outlineLevel="0" collapsed="false">
      <c r="A67" s="53" t="n">
        <v>48</v>
      </c>
      <c r="B67" s="54"/>
      <c r="C67" s="6"/>
      <c r="D67" s="99"/>
      <c r="E67" s="100"/>
      <c r="F67" s="101"/>
      <c r="G67" s="5"/>
      <c r="H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6"/>
      <c r="V67" s="5"/>
      <c r="W67" s="5"/>
      <c r="X67" s="5"/>
      <c r="Y67" s="5"/>
      <c r="Z67" s="5"/>
      <c r="AA67" s="5"/>
    </row>
    <row r="68" customFormat="false" ht="15" hidden="false" customHeight="false" outlineLevel="0" collapsed="false">
      <c r="A68" s="53" t="n">
        <v>49</v>
      </c>
      <c r="B68" s="54"/>
      <c r="C68" s="6"/>
      <c r="D68" s="102" t="s">
        <v>87</v>
      </c>
      <c r="E68" s="103"/>
      <c r="F68" s="103" t="n">
        <v>460350</v>
      </c>
      <c r="G68" s="5"/>
      <c r="H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6"/>
      <c r="V68" s="5"/>
      <c r="W68" s="5"/>
      <c r="X68" s="5"/>
      <c r="Y68" s="5"/>
      <c r="Z68" s="5"/>
      <c r="AA68" s="5"/>
    </row>
    <row r="69" customFormat="false" ht="15" hidden="false" customHeight="false" outlineLevel="0" collapsed="false">
      <c r="A69" s="53" t="n">
        <v>50</v>
      </c>
      <c r="B69" s="54"/>
      <c r="C69" s="6"/>
      <c r="D69" s="102" t="s">
        <v>88</v>
      </c>
      <c r="E69" s="104"/>
      <c r="F69" s="104" t="n">
        <v>685950</v>
      </c>
      <c r="G69" s="5"/>
      <c r="H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6"/>
      <c r="V69" s="5"/>
      <c r="W69" s="5"/>
      <c r="X69" s="5"/>
      <c r="Y69" s="5"/>
      <c r="Z69" s="5"/>
      <c r="AA69" s="5"/>
    </row>
    <row r="70" customFormat="false" ht="15" hidden="false" customHeight="false" outlineLevel="0" collapsed="false">
      <c r="A70" s="53" t="n">
        <v>51</v>
      </c>
      <c r="B70" s="54"/>
      <c r="C70" s="6"/>
      <c r="D70" s="105" t="s">
        <v>89</v>
      </c>
      <c r="E70" s="106"/>
      <c r="F70" s="106" t="n">
        <v>192278</v>
      </c>
      <c r="G70" s="5"/>
      <c r="H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6"/>
      <c r="V70" s="5"/>
      <c r="W70" s="5"/>
      <c r="X70" s="5"/>
      <c r="Y70" s="5"/>
      <c r="Z70" s="5"/>
      <c r="AA70" s="5"/>
    </row>
    <row r="71" customFormat="false" ht="15" hidden="false" customHeight="false" outlineLevel="0" collapsed="false">
      <c r="A71" s="53" t="n">
        <v>52</v>
      </c>
      <c r="B71" s="54"/>
      <c r="C71" s="6"/>
      <c r="D71" s="102" t="s">
        <v>90</v>
      </c>
      <c r="E71" s="104"/>
      <c r="F71" s="104" t="n">
        <v>3217500</v>
      </c>
      <c r="G71" s="5"/>
      <c r="H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6"/>
      <c r="V71" s="5"/>
      <c r="W71" s="5"/>
      <c r="X71" s="5"/>
      <c r="Y71" s="5"/>
      <c r="Z71" s="5"/>
      <c r="AA71" s="5"/>
    </row>
    <row r="72" customFormat="false" ht="29.25" hidden="false" customHeight="false" outlineLevel="0" collapsed="false">
      <c r="A72" s="53" t="n">
        <v>53</v>
      </c>
      <c r="B72" s="54"/>
      <c r="C72" s="6"/>
      <c r="D72" s="107" t="s">
        <v>91</v>
      </c>
      <c r="E72" s="108"/>
      <c r="F72" s="108" t="n">
        <f aca="false">F29+F45+F63+F66+F68+F69+F71+F70</f>
        <v>259523091</v>
      </c>
      <c r="G72" s="5"/>
      <c r="H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6"/>
      <c r="V72" s="5"/>
      <c r="W72" s="5"/>
      <c r="X72" s="5"/>
      <c r="Y72" s="5"/>
      <c r="Z72" s="5"/>
      <c r="AA72" s="5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5"/>
      <c r="H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6"/>
      <c r="V73" s="5"/>
      <c r="W73" s="5"/>
      <c r="X73" s="5"/>
      <c r="Y73" s="5"/>
      <c r="Z73" s="5"/>
      <c r="AA73" s="5"/>
    </row>
    <row r="74" customFormat="false" ht="15.75" hidden="false" customHeight="false" outlineLevel="0" collapsed="false">
      <c r="A74" s="6"/>
      <c r="B74" s="6"/>
      <c r="C74" s="6"/>
      <c r="D74" s="109"/>
      <c r="E74" s="6"/>
      <c r="F74" s="6"/>
      <c r="G74" s="5"/>
      <c r="H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6"/>
      <c r="V74" s="5"/>
      <c r="W74" s="5"/>
      <c r="X74" s="5"/>
      <c r="Y74" s="5"/>
      <c r="Z74" s="5"/>
      <c r="AA74" s="5"/>
    </row>
    <row r="75" customFormat="false" ht="15.75" hidden="false" customHeight="false" outlineLevel="0" collapsed="false">
      <c r="A75" s="6"/>
      <c r="B75" s="6"/>
      <c r="C75" s="6"/>
      <c r="D75" s="109"/>
      <c r="E75" s="6"/>
      <c r="F75" s="6"/>
      <c r="G75" s="5"/>
      <c r="H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6"/>
      <c r="V75" s="5"/>
      <c r="W75" s="5"/>
      <c r="X75" s="5"/>
      <c r="Y75" s="5"/>
      <c r="Z75" s="5"/>
      <c r="AA75" s="5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5"/>
      <c r="H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6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5"/>
      <c r="H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6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5"/>
      <c r="H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6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5"/>
      <c r="H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6"/>
      <c r="V79" s="5"/>
      <c r="W79" s="5"/>
      <c r="X79" s="5"/>
      <c r="Y79" s="5"/>
      <c r="Z79" s="5"/>
      <c r="AA79" s="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5"/>
      <c r="H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6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U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U82" s="6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</row>
  </sheetData>
  <mergeCells count="8">
    <mergeCell ref="D1:F1"/>
    <mergeCell ref="A4:F4"/>
    <mergeCell ref="P4:S4"/>
    <mergeCell ref="A7:C7"/>
    <mergeCell ref="A9:C9"/>
    <mergeCell ref="B18:D18"/>
    <mergeCell ref="B19:C19"/>
    <mergeCell ref="E41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09:42Z</dcterms:created>
  <dc:creator>User</dc:creator>
  <dc:description/>
  <dc:language>en-US</dc:language>
  <cp:lastModifiedBy>User</cp:lastModifiedBy>
  <dcterms:modified xsi:type="dcterms:W3CDTF">2016-02-12T12:10:16Z</dcterms:modified>
  <cp:revision>0</cp:revision>
  <dc:subject/>
  <dc:title/>
</cp:coreProperties>
</file>