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sz. melléklet összevont mérl" sheetId="1" state="visible" r:id="rId2"/>
    <sheet name="2. sz.mell. összevont bev.-kiad" sheetId="2" state="visible" r:id="rId3"/>
    <sheet name="3. sz. mell. önkorm. bev-kiad." sheetId="3" state="visible" r:id="rId4"/>
    <sheet name="4. sz. mell." sheetId="4" state="visible" r:id="rId5"/>
    <sheet name="5.sz. mell." sheetId="5" state="visible" r:id="rId6"/>
    <sheet name="6.sz. mell." sheetId="6" state="visible" r:id="rId7"/>
    <sheet name="7.sz.mell." sheetId="7" state="visible" r:id="rId8"/>
    <sheet name="8.sz.mell." sheetId="8" state="visible" r:id="rId9"/>
    <sheet name="9. sz. mell." sheetId="9" state="visible" r:id="rId10"/>
    <sheet name="10.sz.mell." sheetId="10" state="visible" r:id="rId11"/>
    <sheet name="11. sz. mell." sheetId="11" state="visible" r:id="rId12"/>
    <sheet name="12. sz. mell." sheetId="12" state="visible" r:id="rId13"/>
    <sheet name="13. sz. mell." sheetId="13" state="visible" r:id="rId14"/>
    <sheet name="14.sz.mell." sheetId="14" state="visible" r:id="rId15"/>
    <sheet name="15.sz.mell. Közös hiv.bev-kiad" sheetId="15" state="hidden" r:id="rId16"/>
    <sheet name="15.létszám" sheetId="16" state="visible" r:id="rId17"/>
    <sheet name="16 sz.középtávú terv (áht.29.§)" sheetId="17" state="visible" r:id="rId18"/>
    <sheet name="17.sz.mell.adósságot keletkezte" sheetId="18" state="visible" r:id="rId19"/>
    <sheet name="18.sz.mell.tájékozató adatok" sheetId="19" state="visible" r:id="rId20"/>
    <sheet name="19.sz.mell.adósságot keletkezte" sheetId="20" state="visible" r:id="rId21"/>
  </sheets>
  <definedNames>
    <definedName function="false" hidden="false" localSheetId="12" name="_xlnm.Print_Area" vbProcedure="false">'13. sz. mell.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51">
  <si>
    <t xml:space="preserve">1. melléklet az 1/2014.(II.18.) önkormányzati rendelethez</t>
  </si>
  <si>
    <t xml:space="preserve">Murga Község Önkormányzat 2014. évi költségvetési mérlege</t>
  </si>
  <si>
    <t xml:space="preserve">Költésgvetési  bevételek</t>
  </si>
  <si>
    <t xml:space="preserve">A</t>
  </si>
  <si>
    <t xml:space="preserve">B</t>
  </si>
  <si>
    <t xml:space="preserve">C</t>
  </si>
  <si>
    <t xml:space="preserve">D</t>
  </si>
  <si>
    <t xml:space="preserve">Költésgvetési  kiadások</t>
  </si>
  <si>
    <t xml:space="preserve">Eredeti előirányzat</t>
  </si>
  <si>
    <t xml:space="preserve">Kötelező feladatel-látás</t>
  </si>
  <si>
    <t xml:space="preserve">Önként vállalt feladat</t>
  </si>
  <si>
    <t xml:space="preserve">államigaz-gatási feladat</t>
  </si>
  <si>
    <t xml:space="preserve">Mindösz-szesen</t>
  </si>
  <si>
    <t xml:space="preserve">Mindösszesen</t>
  </si>
  <si>
    <t xml:space="preserve">1. Működési bevételek</t>
  </si>
  <si>
    <t xml:space="preserve">1. Működési költségvetés</t>
  </si>
  <si>
    <t xml:space="preserve">1.1. Működési bevételek</t>
  </si>
  <si>
    <t xml:space="preserve">1.1. Személyi juttatások</t>
  </si>
  <si>
    <t xml:space="preserve">1.2. Önkormányzatok sajátos működési bevételei</t>
  </si>
  <si>
    <t xml:space="preserve">1.2. Munkaadókat terhelő járulékok és szociális hozzájárulási adó</t>
  </si>
  <si>
    <t xml:space="preserve">1.3. Működési támogatások</t>
  </si>
  <si>
    <t xml:space="preserve">1.3. Dologi kiadások és egyéb folyó kiadások</t>
  </si>
  <si>
    <t xml:space="preserve">1.4. Egyéb működési bevételek</t>
  </si>
  <si>
    <t xml:space="preserve">1.4. Egyéb működési kiadások</t>
  </si>
  <si>
    <t xml:space="preserve">2. Felhalmozási költségvetés</t>
  </si>
  <si>
    <t xml:space="preserve">1.5. Ellátottak pénzbeli juttatásai</t>
  </si>
  <si>
    <t xml:space="preserve">2.1. Felhalmozási és tőke jellegű bevételek</t>
  </si>
  <si>
    <t xml:space="preserve">2.2. Felhalmozási támogatások</t>
  </si>
  <si>
    <t xml:space="preserve">2.1. Beruházási kiadások ÁFÁ-val</t>
  </si>
  <si>
    <t xml:space="preserve">2.3. Egyéb felhalmozási bevételek</t>
  </si>
  <si>
    <t xml:space="preserve">2.2. Felújítási kiadások ÁFÁ-val</t>
  </si>
  <si>
    <t xml:space="preserve">3. Költségvetési bevételek összesen (1+2)</t>
  </si>
  <si>
    <t xml:space="preserve">2.3. Egyéb felhalmozási kiadások</t>
  </si>
  <si>
    <t xml:space="preserve">4. Finanszírozási bevételek</t>
  </si>
  <si>
    <t xml:space="preserve">3. Tartalékok</t>
  </si>
  <si>
    <t xml:space="preserve">4.1 Belső finanszírozás bevételei</t>
  </si>
  <si>
    <t xml:space="preserve">3.1. Általános tartalék</t>
  </si>
  <si>
    <t xml:space="preserve">4.1.1. Költségvetési maradvány igénybevétele</t>
  </si>
  <si>
    <t xml:space="preserve">3.2. Céltartalék</t>
  </si>
  <si>
    <t xml:space="preserve">4.1.1.1. Működési célra</t>
  </si>
  <si>
    <t xml:space="preserve">4.. Költségvetési kiadások összesen: (1+2+3)</t>
  </si>
  <si>
    <t xml:space="preserve">4.1.1.2. Felhalmozási célra</t>
  </si>
  <si>
    <t xml:space="preserve">5.  Finanszírozási kiadások</t>
  </si>
  <si>
    <t xml:space="preserve">4.1.2. Vállalkozási maradványi igénybevétele</t>
  </si>
  <si>
    <t xml:space="preserve">5.1. Működési célú finanszírozási kiadások</t>
  </si>
  <si>
    <t xml:space="preserve">4.2. Külső finanszírozás bevételei</t>
  </si>
  <si>
    <t xml:space="preserve">5.2. Felhalmozási célú finanszírozási kiadások</t>
  </si>
  <si>
    <t xml:space="preserve">4.2.1. Hosszú lejáratú hitelek, kölcsönök felvétele</t>
  </si>
  <si>
    <t xml:space="preserve">4.2.2. Likviditási célú hitelek, kölcsönök felvétele</t>
  </si>
  <si>
    <t xml:space="preserve">4.2.3. Rövid lejáratú hitelek, kölcsönök felvétele</t>
  </si>
  <si>
    <t xml:space="preserve">4.2.4. Értékpapírok kibocsátása</t>
  </si>
  <si>
    <t xml:space="preserve">5. Függő, átfutó, kegyenlítő bevételek</t>
  </si>
  <si>
    <t xml:space="preserve">6. Függő, átfutó, kiegyenlítő kiadások</t>
  </si>
  <si>
    <t xml:space="preserve">6. BEVÉTELEK ÖSSZESEN:</t>
  </si>
  <si>
    <t xml:space="preserve">7. KIADÁSOK ÖSSZESEN:</t>
  </si>
  <si>
    <t xml:space="preserve">2. melléklet az 1/2014.(II.18.) önkormányzati rendelethez</t>
  </si>
  <si>
    <t xml:space="preserve">Murga Község Önkormányzat 2014. évi összevont bevétele</t>
  </si>
  <si>
    <t xml:space="preserve">Ezer Ft-ban</t>
  </si>
  <si>
    <t xml:space="preserve">Bevételek</t>
  </si>
  <si>
    <t xml:space="preserve">eredeti előirányzat</t>
  </si>
  <si>
    <t xml:space="preserve">kötelező</t>
  </si>
  <si>
    <t xml:space="preserve">önként vállalt</t>
  </si>
  <si>
    <t xml:space="preserve">állami</t>
  </si>
  <si>
    <t xml:space="preserve">összesen</t>
  </si>
  <si>
    <t xml:space="preserve">f e l a d a t</t>
  </si>
  <si>
    <t xml:space="preserve">1.2.1. Helyi adók</t>
  </si>
  <si>
    <t xml:space="preserve">1.2.2. Átengedett központi adók</t>
  </si>
  <si>
    <t xml:space="preserve">1.2.3. Bírságok, pótlékok, egyéb sajátos bevételek</t>
  </si>
  <si>
    <t xml:space="preserve">1.3.1. Általános működéshez és ágazati feladatokhoz kapcsolódó támogatás</t>
  </si>
  <si>
    <t xml:space="preserve">1.3.2. Központosított előirányzatokból működési célúak</t>
  </si>
  <si>
    <t xml:space="preserve">1.3.3. Kiegészítő támogatás</t>
  </si>
  <si>
    <t xml:space="preserve">1.3.4. Egyéb támogatás, kiegészítés</t>
  </si>
  <si>
    <t xml:space="preserve">1.3.5. Egyes jövedelempótló támogatás kiegészítése</t>
  </si>
  <si>
    <t xml:space="preserve">1.4.1. Működési támogatás államháztartáson belülről</t>
  </si>
  <si>
    <t xml:space="preserve">1.4.1.1. Működési támogatás társadalombiztosítási alaptól</t>
  </si>
  <si>
    <t xml:space="preserve">1.4.1.2. Működési támogatás elkülönített állami pénzalaptól</t>
  </si>
  <si>
    <t xml:space="preserve">1.4.1.3. Működési támogatás helyi önkormányzatoktól és költségvetési szerveitől</t>
  </si>
  <si>
    <t xml:space="preserve">1.4.1.4. Működési támogatás központi költségvetési szervtől</t>
  </si>
  <si>
    <t xml:space="preserve">1.4.2. Működési célú pénzeszközátvétel államháztartáson kívülről</t>
  </si>
  <si>
    <t xml:space="preserve">1.4.3. Előző évi működési célú maradvány átvétel</t>
  </si>
  <si>
    <t xml:space="preserve">1.4.4. Előző évi költségvetési kiegészítések, visszatérülések</t>
  </si>
  <si>
    <t xml:space="preserve">2. Felhalmozási bevételek</t>
  </si>
  <si>
    <t xml:space="preserve">2.1.1. Tárgyi eszközök, immateriális javak értékesítése</t>
  </si>
  <si>
    <t xml:space="preserve">2.1.2. Önkormányzatok sajátos felhalmozási és tőke bevételei</t>
  </si>
  <si>
    <t xml:space="preserve">2.1.3. Pénzügyi befektetések bevételei</t>
  </si>
  <si>
    <t xml:space="preserve">2.2.1. Központosított előirányzatokból fejlesztési célúak</t>
  </si>
  <si>
    <t xml:space="preserve">2.2.2. Fejlesztési célú támogatások</t>
  </si>
  <si>
    <t xml:space="preserve">2.3.1. Felhalmozási támogatás államháztartáson belülről</t>
  </si>
  <si>
    <t xml:space="preserve">2.3.2. Felhalmozási célú pénzeszközátvétel államháztartáson kívülről</t>
  </si>
  <si>
    <t xml:space="preserve">2.3.3. Előző évi felhalmozási célú maradvány átvétel</t>
  </si>
  <si>
    <t xml:space="preserve">4.1. Hiány belső finanszírozás bevételei</t>
  </si>
  <si>
    <t xml:space="preserve">4.2. Hiány külső finanszírozás bevételei</t>
  </si>
  <si>
    <t xml:space="preserve">4.2.1. Hosszúlejáratú hitelek, kölcsönök felvétele</t>
  </si>
  <si>
    <t xml:space="preserve">5. Függő, átfutó, kiegyenlítő bevételek</t>
  </si>
  <si>
    <t xml:space="preserve">6. BEVÉTELEK ÖSSZESEN</t>
  </si>
  <si>
    <t xml:space="preserve">2.  melléklet az 1/2014.(II.18.) önkormányzati rendelethez</t>
  </si>
  <si>
    <t xml:space="preserve">Murga Község Önkormányzat 2014. évi összevont kiadásai</t>
  </si>
  <si>
    <t xml:space="preserve">Kiadások</t>
  </si>
  <si>
    <t xml:space="preserve">1. Működési kiadások</t>
  </si>
  <si>
    <t xml:space="preserve">1.1. Személyi juttatás</t>
  </si>
  <si>
    <t xml:space="preserve">1.3. Dologi és egyéb folyó kiadások</t>
  </si>
  <si>
    <t xml:space="preserve">1.4.1. Működési támogatás államháztartáson belülre</t>
  </si>
  <si>
    <t xml:space="preserve">1.4.2. Működési célú pénzeszközátadás államháztartáson kívülre</t>
  </si>
  <si>
    <t xml:space="preserve">1.4.3. Társadalom, szociálpolitikai és egyéb juttatás, támogatás</t>
  </si>
  <si>
    <t xml:space="preserve">2. Felhalmozási kiadások</t>
  </si>
  <si>
    <t xml:space="preserve">2.3.1. Felhalmozási támogatás államháztartáson belülre</t>
  </si>
  <si>
    <t xml:space="preserve">2.3.2. Felhalmozási célú pénzeszközátadás államháztartáson kívülre</t>
  </si>
  <si>
    <t xml:space="preserve">4. Költségvetési kiadások összesen (1+2+3)</t>
  </si>
  <si>
    <t xml:space="preserve">5. Finanszírozási kiadások</t>
  </si>
  <si>
    <t xml:space="preserve">7. KIADÁSOK ÖSSZESEN</t>
  </si>
  <si>
    <t xml:space="preserve">3. melléklet az 1/2014.(II.18.) önkormányzati rendelethez</t>
  </si>
  <si>
    <t xml:space="preserve">Murga Község Önkormányzat 2014. évi bevétele</t>
  </si>
  <si>
    <t xml:space="preserve">1.4.1.1. Mőködési támogatás társadalombiztosítási alaptól</t>
  </si>
  <si>
    <t xml:space="preserve">1.4.1.2. Mőködési támogatás elkülönített állami pénzalaptól</t>
  </si>
  <si>
    <t xml:space="preserve">1,4,1,4. Müködési támogatás központi költségbetési szervtől</t>
  </si>
  <si>
    <t xml:space="preserve">Felhalmozási célú viisszatéritendő támogatások kölcsönök</t>
  </si>
  <si>
    <t xml:space="preserve">Murga Község Önkormányzat 2014. évi  kiadásai</t>
  </si>
  <si>
    <t xml:space="preserve">4. melléklet az 1/2014.(II.18.) önkormányzati rendelethez</t>
  </si>
  <si>
    <t xml:space="preserve">Működési bevételek részletezése        </t>
  </si>
  <si>
    <t xml:space="preserve">B4</t>
  </si>
  <si>
    <t xml:space="preserve">Megnevezés</t>
  </si>
  <si>
    <t xml:space="preserve">1. Egyéb saját működési bevétel</t>
  </si>
  <si>
    <t xml:space="preserve">2. Működési célú ÁFA-bevételek, visszatérülések</t>
  </si>
  <si>
    <t xml:space="preserve">3. Működési célú hozam- és kamatbevételek</t>
  </si>
  <si>
    <t xml:space="preserve">4. Működési bevételek</t>
  </si>
  <si>
    <t xml:space="preserve">Önkormányzat sajátos működési bevételei</t>
  </si>
  <si>
    <t xml:space="preserve">B3</t>
  </si>
  <si>
    <t xml:space="preserve">1. Iparűzési adó állandó jelleggel végzett iparűzési tevékenység után</t>
  </si>
  <si>
    <t xml:space="preserve">2.  Magánszemélyek kommunális adója</t>
  </si>
  <si>
    <t xml:space="preserve">3 Egyéb közhatalmi bevételek </t>
  </si>
  <si>
    <t xml:space="preserve">3. Közhatalmi bevételek összesen</t>
  </si>
  <si>
    <t xml:space="preserve">Átengedett központi adók részletezése</t>
  </si>
  <si>
    <t xml:space="preserve">1. Gépjárműadó</t>
  </si>
  <si>
    <t xml:space="preserve">2. Termőföld bérbeadásából származó szja bevétel</t>
  </si>
  <si>
    <t xml:space="preserve">2. Átengedett központi adók</t>
  </si>
  <si>
    <t xml:space="preserve">Bírságok, pótlékok és egyéb sajátos bevételek részletezése</t>
  </si>
  <si>
    <t xml:space="preserve">1. Pótlékok, bírságok</t>
  </si>
  <si>
    <t xml:space="preserve">2. Környezetvédelmi bírság</t>
  </si>
  <si>
    <t xml:space="preserve">3. Építésügyi bírság</t>
  </si>
  <si>
    <t xml:space="preserve">4. Talajterhelési díj</t>
  </si>
  <si>
    <t xml:space="preserve">5. Egyéb sajátos bevételek</t>
  </si>
  <si>
    <t xml:space="preserve">6. Bírságok, pótlékok, egyéb sajátos bevételek</t>
  </si>
  <si>
    <t xml:space="preserve">5. melléklet az 1/2014.(II.18.) önkormányzati rendelethez</t>
  </si>
  <si>
    <t xml:space="preserve">Önkormányzat működési célú támogatásainak részletezése</t>
  </si>
  <si>
    <t xml:space="preserve">B1</t>
  </si>
  <si>
    <t xml:space="preserve">1. Helyi önkormányzatok működésének általános támogatása</t>
  </si>
  <si>
    <t xml:space="preserve">1.1. Önkormányzati hivatal működésének támogatása</t>
  </si>
  <si>
    <t xml:space="preserve">1.2. Település-üzemeltetéshez kapcsolódó feladatellátás támogatása</t>
  </si>
  <si>
    <t xml:space="preserve">1.2.1. Zöldterület-gazdálkodással kapcsolatos feladatok ellátásának támogatása</t>
  </si>
  <si>
    <t xml:space="preserve">1.2.2. Közvilágítás fenntartásának támogatása</t>
  </si>
  <si>
    <t xml:space="preserve">1.2.3. Köztemető fenntartással kapcsolatos feladatok támogatása</t>
  </si>
  <si>
    <t xml:space="preserve">1.2.4. Közutak fenntartásának támogatása</t>
  </si>
  <si>
    <t xml:space="preserve">1.3. Beszámítás összege</t>
  </si>
  <si>
    <t xml:space="preserve">1.4. Egyéb kötelező önkormányzati feladatok támogatása</t>
  </si>
  <si>
    <t xml:space="preserve">2. Egyes köznevelési és gyermekétkeztetési feladatok támogatása</t>
  </si>
  <si>
    <t xml:space="preserve">2.1. Óvodaped., és az óvodaped-ok nevelő munkáját kvetlenül segítők bértámogatása</t>
  </si>
  <si>
    <t xml:space="preserve">2.2. Óvodaműködtetés támogatás</t>
  </si>
  <si>
    <t xml:space="preserve">2.3. Finanszírozásban elismert bértámogatás</t>
  </si>
  <si>
    <t xml:space="preserve">2.4.Gyermek étkeztetés üzemeltetési támogatás</t>
  </si>
  <si>
    <t xml:space="preserve">3. Települési önkormányzatok szociális és gyermekjóléti feladatainak tám.</t>
  </si>
  <si>
    <t xml:space="preserve">3.1. Egyes jövedelempótló támogatások kiegészítése</t>
  </si>
  <si>
    <t xml:space="preserve">3.1.1. Rendszeres szociális segély</t>
  </si>
  <si>
    <t xml:space="preserve">3.1.2. Foglalkoztatást helyettesítő támogatás</t>
  </si>
  <si>
    <t xml:space="preserve">3.1.5. Lakásfenntartási támogatás</t>
  </si>
  <si>
    <t xml:space="preserve">3.2. Hozzájárulás a pénzbeli szociális ellátáshoz</t>
  </si>
  <si>
    <t xml:space="preserve">3.4. Szociális étkeztetés,</t>
  </si>
  <si>
    <t xml:space="preserve">3.5 Falu-tanyagondnoki szolgáltatás</t>
  </si>
  <si>
    <t xml:space="preserve">3.6. Kistelepülések szociális feladatainak támogatása</t>
  </si>
  <si>
    <t xml:space="preserve">4. Könyvtári, közművelődési és múzeumi feladatok támogatása</t>
  </si>
  <si>
    <t xml:space="preserve">5. Működési támogatások összesen (1+2+3+4)</t>
  </si>
  <si>
    <t xml:space="preserve">6. Központosított előirányzatok</t>
  </si>
  <si>
    <t xml:space="preserve">6.1. Lakott külterülettel kapcsolatos feladatok támogatása</t>
  </si>
  <si>
    <t xml:space="preserve">7. Támogatás összesen (5+6)</t>
  </si>
  <si>
    <t xml:space="preserve">7. Támogatás összesen (7+3.1)</t>
  </si>
  <si>
    <t xml:space="preserve">6. melléklet az 1/2014.(II.18.) önkormányzati rendelethez</t>
  </si>
  <si>
    <t xml:space="preserve">Egyéb működési bevételek</t>
  </si>
  <si>
    <t xml:space="preserve">Működési támogatások részletezése</t>
  </si>
  <si>
    <t xml:space="preserve">B16</t>
  </si>
  <si>
    <t xml:space="preserve">1. Működési támogatás központi költségvetési szervtől</t>
  </si>
  <si>
    <t xml:space="preserve">1.1 Területalapu támogatás</t>
  </si>
  <si>
    <t xml:space="preserve">2. Működési támogatás társadalombiztosítási alaptól</t>
  </si>
  <si>
    <t xml:space="preserve">2.1. Háziorvosi szolgálat működési támogatása</t>
  </si>
  <si>
    <t xml:space="preserve">2.2. Védőnői szolgálat működési támogatása</t>
  </si>
  <si>
    <t xml:space="preserve">3. Működési támogatás elkülönített állami pénzalaptól</t>
  </si>
  <si>
    <t xml:space="preserve">3.1. Közfoglalkoztatás támogatása</t>
  </si>
  <si>
    <t xml:space="preserve">5. Működési támogatás államháztartáson belülről összesen</t>
  </si>
  <si>
    <t xml:space="preserve">Működési támogatás államháztartáson kívülről</t>
  </si>
  <si>
    <t xml:space="preserve">B6</t>
  </si>
  <si>
    <t xml:space="preserve">1. Kölcsön-segély törlesztése</t>
  </si>
  <si>
    <t xml:space="preserve">2. </t>
  </si>
  <si>
    <t xml:space="preserve">3. Működési támogatás államháztartáson belülről összesen</t>
  </si>
  <si>
    <t xml:space="preserve">7. melléklet az 1/2014.(II.18.) önkormányzati rendelethez</t>
  </si>
  <si>
    <t xml:space="preserve">Önkormányzat felhalmozási bevételeinek részletezése</t>
  </si>
  <si>
    <t xml:space="preserve">B5</t>
  </si>
  <si>
    <t xml:space="preserve">Tárgyi eszközök, immateriális javak értékesítése</t>
  </si>
  <si>
    <t xml:space="preserve">1. Ingatlanok értékesítése (termőföld kivételével)</t>
  </si>
  <si>
    <t xml:space="preserve">2. Termőföld értékesítése</t>
  </si>
  <si>
    <t xml:space="preserve">3. Gépek, berendezések, felszerelések értékesítése</t>
  </si>
  <si>
    <t xml:space="preserve">4. Beruházási kiadásokhoz tartozó ÁFA-visszatérülés</t>
  </si>
  <si>
    <t xml:space="preserve">5. Felhalmozási és tőke jellegű bevételek</t>
  </si>
  <si>
    <t xml:space="preserve">Egyéb felhalmozási bevételek részletezése</t>
  </si>
  <si>
    <t xml:space="preserve">B2</t>
  </si>
  <si>
    <t xml:space="preserve">1. Vis maior 2013</t>
  </si>
  <si>
    <t xml:space="preserve">2.</t>
  </si>
  <si>
    <t xml:space="preserve">2. Felhalmozási célú pénzeszközátvétel államháztartáson belülről</t>
  </si>
  <si>
    <t xml:space="preserve">Felhalmozási célú kölcsönök törlesztése</t>
  </si>
  <si>
    <t xml:space="preserve">B72</t>
  </si>
  <si>
    <t xml:space="preserve">1. 2010-ben adott</t>
  </si>
  <si>
    <t xml:space="preserve">2. 2011-ben adott</t>
  </si>
  <si>
    <t xml:space="preserve">2. Felhalmozási célú pénzeszközátvétel államháztartáson kívülről</t>
  </si>
  <si>
    <t xml:space="preserve">8. melléklet az 1/2014.(II.18.) önkormányzati rendelethez</t>
  </si>
  <si>
    <t xml:space="preserve">Egyéb működési kiadás részletezése</t>
  </si>
  <si>
    <t xml:space="preserve">Működési támogatás államháztartáson belülre</t>
  </si>
  <si>
    <t xml:space="preserve">1. Zombai Körzeti Intézményi Társulás</t>
  </si>
  <si>
    <t xml:space="preserve">2. Működési támogatás óvódának</t>
  </si>
  <si>
    <t xml:space="preserve">3.Működési támogatás államháztartáson belülre</t>
  </si>
  <si>
    <t xml:space="preserve">Működési célú pénzeszközátadás államháztartáson kívülre</t>
  </si>
  <si>
    <t xml:space="preserve">1. Balaton és Sió KHT működési tám.</t>
  </si>
  <si>
    <t xml:space="preserve">2. Átadott pénz Önkormányzati társulásba</t>
  </si>
  <si>
    <t xml:space="preserve">3. </t>
  </si>
  <si>
    <t xml:space="preserve">2. Működési célú pénzeszközátadás államháztartáson kívülre</t>
  </si>
  <si>
    <t xml:space="preserve">9. melléklet az 1/2014.(II.18.) önkormányzati rendelethez</t>
  </si>
  <si>
    <t xml:space="preserve">Önkormányzat által folyósított ellátások</t>
  </si>
  <si>
    <t xml:space="preserve">Szakfeladat</t>
  </si>
  <si>
    <t xml:space="preserve">1. Kiegészítő gyermekvédelmi támogatás és a kiegészítő gyermekvédelmi támogatás pótléka</t>
  </si>
  <si>
    <t xml:space="preserve">2. Helyi megállapítású pénzben nyújtott rendkívüli gyermekvédelmi támogatás</t>
  </si>
  <si>
    <t xml:space="preserve">3. Iskoláztatási támogatás</t>
  </si>
  <si>
    <t xml:space="preserve">4. Helyi megállapítású ápolási díj</t>
  </si>
  <si>
    <t xml:space="preserve">5. Helyi megállapítású közgyógyellátás</t>
  </si>
  <si>
    <t xml:space="preserve">6. Foglalkoztatást helyettesítő támogatás</t>
  </si>
  <si>
    <t xml:space="preserve">7. Lakásfenntartási támogatás</t>
  </si>
  <si>
    <t xml:space="preserve">8. Természetben nyújtott lakásfenntartási támogatás</t>
  </si>
  <si>
    <t xml:space="preserve">9. Időskorúak járadéka</t>
  </si>
  <si>
    <t xml:space="preserve">10. Rendszeres szociális segély</t>
  </si>
  <si>
    <t xml:space="preserve">11. Átmeneti segély</t>
  </si>
  <si>
    <t xml:space="preserve">12. Temetési segély</t>
  </si>
  <si>
    <t xml:space="preserve">13. Ellátottak pénzbeli juttatásai</t>
  </si>
  <si>
    <t xml:space="preserve">10.  melléklet az 1/2014.(II.18.) önkormányzati rendelethez</t>
  </si>
  <si>
    <t xml:space="preserve">Felhalmozási kiadások részletezése</t>
  </si>
  <si>
    <t xml:space="preserve">önként vállalt feladat</t>
  </si>
  <si>
    <t xml:space="preserve">1. </t>
  </si>
  <si>
    <t xml:space="preserve">3. Beruházási kiadások ÁFÁ-val összesen</t>
  </si>
  <si>
    <t xml:space="preserve">11. melléklet az 1/2014.(II.18.) önkormányzati rendelethez</t>
  </si>
  <si>
    <t xml:space="preserve">Céltartalék részletezése</t>
  </si>
  <si>
    <t xml:space="preserve">1.</t>
  </si>
  <si>
    <t xml:space="preserve">2. Általános tartalék</t>
  </si>
  <si>
    <t xml:space="preserve">3. Céltartalék összesen</t>
  </si>
  <si>
    <t xml:space="preserve">12. melléklet az 1/2014.(II.18.) önkormányzati rendelethez</t>
  </si>
  <si>
    <t xml:space="preserve">Európai Uniós forrásból finanszírozott támogatással megvalósoló programok, projektek bevételei, kiadásai</t>
  </si>
  <si>
    <t xml:space="preserve">Bevétel</t>
  </si>
  <si>
    <t xml:space="preserve">Kiadás</t>
  </si>
  <si>
    <t xml:space="preserve">2. Beruházási kiadások ÁFÁ-val összesen</t>
  </si>
  <si>
    <t xml:space="preserve">13. melléklet  az 1/2014.(II.18.) önkormányzati rendelethez</t>
  </si>
  <si>
    <t xml:space="preserve">Murga Község Önkormányzat összevont  2014. évi finanszírozási ütemterve</t>
  </si>
  <si>
    <t xml:space="preserve">kiemelt előirányzat</t>
  </si>
  <si>
    <t xml:space="preserve">Tétel</t>
  </si>
  <si>
    <t xml:space="preserve">Altétel</t>
  </si>
  <si>
    <t xml:space="preserve">BEVÉTELEK MEGNEVEZÉSE</t>
  </si>
  <si>
    <t xml:space="preserve">2014. évi költségvet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u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Intézményi működési bevételek</t>
  </si>
  <si>
    <t xml:space="preserve">Illetékek</t>
  </si>
  <si>
    <t xml:space="preserve">Helyi adók</t>
  </si>
  <si>
    <t xml:space="preserve">Átengedett központi adók</t>
  </si>
  <si>
    <t xml:space="preserve">Különféle bírságok, egyéb sajátos bevételek</t>
  </si>
  <si>
    <t xml:space="preserve">Önkormányzatok sajátos működési bevétele</t>
  </si>
  <si>
    <t xml:space="preserve">Működési bevételek</t>
  </si>
  <si>
    <t xml:space="preserve">Normatív állami támogatás</t>
  </si>
  <si>
    <t xml:space="preserve">Központosított előirányzatok</t>
  </si>
  <si>
    <t xml:space="preserve">Helyi önkormányzatok szinház támogatása</t>
  </si>
  <si>
    <t xml:space="preserve">Normatív kötött felhasználású támogatás</t>
  </si>
  <si>
    <t xml:space="preserve">Fejlesztési célú támogatás</t>
  </si>
  <si>
    <t xml:space="preserve">Támogatások</t>
  </si>
  <si>
    <t xml:space="preserve">Tárgyi eszk., immateriális javak értékesítése</t>
  </si>
  <si>
    <t xml:space="preserve">Önkorm. sajátos felhalmozási és tőkebevételei</t>
  </si>
  <si>
    <t xml:space="preserve">Felhalmozási és tőkejellegű bevételel</t>
  </si>
  <si>
    <t xml:space="preserve">Támogatás értékű működési bevétel</t>
  </si>
  <si>
    <t xml:space="preserve">Felhalmcélútám.kölcs.visszatérülés</t>
  </si>
  <si>
    <t xml:space="preserve">Támogatás értékű bevételek</t>
  </si>
  <si>
    <t xml:space="preserve">Működési célú pénzeszköz átvétel</t>
  </si>
  <si>
    <t xml:space="preserve">Fejlesztési célú pénzeszköz átvétel</t>
  </si>
  <si>
    <t xml:space="preserve">Véglegesen átvett pénzeszköz</t>
  </si>
  <si>
    <t xml:space="preserve">Működési célú hitel felvétel</t>
  </si>
  <si>
    <t xml:space="preserve">Fejlesztési célú hitel felvétel</t>
  </si>
  <si>
    <t xml:space="preserve">Hitelek</t>
  </si>
  <si>
    <t xml:space="preserve">Elöző évi pénzmaradvány igénybevétele</t>
  </si>
  <si>
    <t xml:space="preserve">Elöző évi vállalkozási eredmény igénybevétele</t>
  </si>
  <si>
    <t xml:space="preserve">Pénzforgalom nélküli bevételek</t>
  </si>
  <si>
    <t xml:space="preserve">Önkormányzat bevétele</t>
  </si>
  <si>
    <t xml:space="preserve">Alcím</t>
  </si>
  <si>
    <t xml:space="preserve">KIADÁSOK MEGNEVEZÉSE</t>
  </si>
  <si>
    <t xml:space="preserve">Személyi juttatások </t>
  </si>
  <si>
    <t xml:space="preserve">Munkaadót terhelő járulékok</t>
  </si>
  <si>
    <t xml:space="preserve">Dologi és egyéb folyó kiadások</t>
  </si>
  <si>
    <t xml:space="preserve">Társadalom és szoc. pol. juttatát</t>
  </si>
  <si>
    <t xml:space="preserve">Működési célú pénzeszköz átadás Áht.kívűl</t>
  </si>
  <si>
    <t xml:space="preserve">Pénzeszközátadás</t>
  </si>
  <si>
    <t xml:space="preserve">Beruházás és felújítás</t>
  </si>
  <si>
    <t xml:space="preserve">Műk.célú kamatkiadások</t>
  </si>
  <si>
    <t xml:space="preserve">Tartalék</t>
  </si>
  <si>
    <t xml:space="preserve">Önkormányzat kiadása</t>
  </si>
  <si>
    <t xml:space="preserve">14. melléklet az 1/2014.(II.18.) önkormányzati rendelethez</t>
  </si>
  <si>
    <t xml:space="preserve">Kimutatás a közvetett támogatásokról</t>
  </si>
  <si>
    <t xml:space="preserve">Jogcím</t>
  </si>
  <si>
    <t xml:space="preserve">Összeg</t>
  </si>
  <si>
    <t xml:space="preserve">1. Ellátottak térítési díjának illetve kártérítésének méltányosságból történő elengedésének összege</t>
  </si>
  <si>
    <t xml:space="preserve">2. Lakosság részére lakásépítéshez, lakásfelújításhoz nyújtott kölcsönök elengedésének összege</t>
  </si>
  <si>
    <t xml:space="preserve">3. Helyi adónál, gépjárműadónál biztosított kedvezmény, mentesség összege adónemenként                                     Helyi iparűzési adómentesség</t>
  </si>
  <si>
    <t xml:space="preserve">4. Helyiségek, eszközök hasznosításából származó bevételből nyújtott kedvezmény, mentesség összege</t>
  </si>
  <si>
    <t xml:space="preserve">5. Egyéb nyújtott kedvezmény, vagy kölcsön elengedésének összege</t>
  </si>
  <si>
    <t xml:space="preserve">15. melléklet a 1/2014. (II.19). Önkormányzati rendelethez</t>
  </si>
  <si>
    <t xml:space="preserve">Zombai Közös Önkormányzati Hivatal 2014. évi bevétele</t>
  </si>
  <si>
    <t xml:space="preserve">15. sz. melléklet</t>
  </si>
  <si>
    <t xml:space="preserve">Zombai Közös Önkormányzati Hivatal 2014. évi  kiadásai</t>
  </si>
  <si>
    <t xml:space="preserve">15. melléklet az 1/2014.(II.18.) önkormányzati rendelethez</t>
  </si>
  <si>
    <t xml:space="preserve">Engedélyezett létszámkeret meghatározása az önkormányzatnál és a költségvetési szerveknél a 2011.évi költségvetéshez</t>
  </si>
  <si>
    <t xml:space="preserve">Murga Község Önkormányzata</t>
  </si>
  <si>
    <t xml:space="preserve">falugondnok</t>
  </si>
  <si>
    <t xml:space="preserve">1 fő</t>
  </si>
  <si>
    <t xml:space="preserve">_</t>
  </si>
  <si>
    <t xml:space="preserve">Összesen</t>
  </si>
  <si>
    <t xml:space="preserve">2014. évben közmunka programban résztvevők létszáma </t>
  </si>
  <si>
    <t xml:space="preserve">6 órás foglalkoztatott</t>
  </si>
  <si>
    <t xml:space="preserve">8 órás foglalkoztatott</t>
  </si>
  <si>
    <t xml:space="preserve">16. melléklet az 1/2014.(II.18.) önkormányzati rendelethez</t>
  </si>
  <si>
    <t xml:space="preserve">Murga Község Önkormányzat  középtávú terve (Áht. 29/A.§)</t>
  </si>
  <si>
    <t xml:space="preserve">Értékadat: 1000 Ft</t>
  </si>
  <si>
    <t xml:space="preserve">I. Működési bevételek és kiadások</t>
  </si>
  <si>
    <t xml:space="preserve">2014. évre</t>
  </si>
  <si>
    <t xml:space="preserve">2015. évre</t>
  </si>
  <si>
    <t xml:space="preserve">2016. évre</t>
  </si>
  <si>
    <t xml:space="preserve">2017. évre</t>
  </si>
  <si>
    <t xml:space="preserve">Költségvetési bevételek</t>
  </si>
  <si>
    <t xml:space="preserve">Finanszírozási bevételek </t>
  </si>
  <si>
    <t xml:space="preserve">Tárgyévi bevételek összesen</t>
  </si>
  <si>
    <t xml:space="preserve">Költségvetési kiadások</t>
  </si>
  <si>
    <t xml:space="preserve">Finanszírozási kiadások </t>
  </si>
  <si>
    <t xml:space="preserve">Tárgyévi kiadások összesen</t>
  </si>
  <si>
    <t xml:space="preserve">Inflációval növelt,  csökkentett 2015,2016,2017 évek</t>
  </si>
  <si>
    <t xml:space="preserve">17. melléklet az 1/2014.(II.18.) önkormányzati rendelethez</t>
  </si>
  <si>
    <t xml:space="preserve">Murga Község Önkormányzat</t>
  </si>
  <si>
    <t xml:space="preserve">Az államháztartásról szóló 2011. évi CXCIV. Törvény 10. § (3) bekezdése szerinti</t>
  </si>
  <si>
    <t xml:space="preserve">adósságot keletkeztető ügylet felső határa</t>
  </si>
  <si>
    <t xml:space="preserve">adatok: eFt- ban</t>
  </si>
  <si>
    <t xml:space="preserve">Önkormányzat saját bevételei</t>
  </si>
  <si>
    <t xml:space="preserve">2014. év</t>
  </si>
  <si>
    <t xml:space="preserve">Helyi adókból származó bevétel</t>
  </si>
  <si>
    <t xml:space="preserve">Saját tevékenységből, vállalkozásból és az önkormányzati vagyon hasznosításából származó bevétel, nyereség, osztalék, kamat és bérleti díj;</t>
  </si>
  <si>
    <t xml:space="preserve">Átvett pénzeszközök;</t>
  </si>
  <si>
    <t xml:space="preserve">A tárgyi eszközök és az immateriális jószág, részesedés, vállalat értékesítéséből vagy privatizációból származó bevétel</t>
  </si>
  <si>
    <t xml:space="preserve">Törvény alapján az önkormányzatot megillető illeték, bírság, díj;</t>
  </si>
  <si>
    <t xml:space="preserve">Az önkormányzat és intézményei egyéb sajátos bevételei.</t>
  </si>
  <si>
    <t xml:space="preserve">Összesen:</t>
  </si>
  <si>
    <t xml:space="preserve">Tárgy évi saját bevétel 50%- a</t>
  </si>
  <si>
    <t xml:space="preserve">Adósságot keletkeztető ügylet és annak értéke</t>
  </si>
  <si>
    <t xml:space="preserve">Hitel, kölcsön felvétele, átvállalása a folyósítás napjától a végtörlesztés napjáig, és annak aktuális tőketartozása</t>
  </si>
  <si>
    <t xml:space="preserve">A számvitelről szóló törv. szerinti hitelviszonyt megtestesítő értékpapír forgalomba hozatala a forgalomba hozatal napjától a beváltás napjáig</t>
  </si>
  <si>
    <t xml:space="preserve">kamatozó értékpapír esetén annak névértéke, egyéb értékpapír esetén annak vételára</t>
  </si>
  <si>
    <t xml:space="preserve">Váltó kibocsátása a kibocsátás napjától a beváltás napjáig, és annak a váltóval kiváltott kötelezettséggel megegyező, kamatot nem </t>
  </si>
  <si>
    <t xml:space="preserve">tartalmazó értéke</t>
  </si>
  <si>
    <t xml:space="preserve">Az Szt. szerint pénzügyi lízing lízingbevevői félként történő megkötése a lízing futamideje alatt, és a lízingszerződésben kikötött </t>
  </si>
  <si>
    <t xml:space="preserve">tőkerész hátralévő összege</t>
  </si>
  <si>
    <t xml:space="preserve">A visszavásárlási kötelezettség kikötésével megkötött adásvételi szerződés eladói félként történő megkötése a visszavásárlásig, </t>
  </si>
  <si>
    <t xml:space="preserve">és a kikötött visszavásárlási ár</t>
  </si>
  <si>
    <t xml:space="preserve">A szerződésben kapott, legalább háromszázhatvanöt nap időtartamú halasztott fizetés, részletfizetés, és a még ki nem fizetett ellenérték</t>
  </si>
  <si>
    <t xml:space="preserve">Külföldi hitelintézetek által, származékos műveletek különbözeteként az Államadósság Kezelő Központ Zrt.-nél elhelyezett fedezeti betétek, </t>
  </si>
  <si>
    <t xml:space="preserve">és azok összege</t>
  </si>
  <si>
    <t xml:space="preserve">Egyenleg:</t>
  </si>
  <si>
    <t xml:space="preserve">18. melléklet az 1/2014.(II.18.) önkormányzati rendelethez</t>
  </si>
  <si>
    <t xml:space="preserve">Tájékoztató adatok az Áht 24. §  (4) bekezdése alapján</t>
  </si>
  <si>
    <t xml:space="preserve">2015. év</t>
  </si>
  <si>
    <t xml:space="preserve">2016. év</t>
  </si>
  <si>
    <t xml:space="preserve">2017. év</t>
  </si>
  <si>
    <t xml:space="preserve">ÖSSZESEN</t>
  </si>
  <si>
    <t xml:space="preserve">Adósságszolgálat</t>
  </si>
  <si>
    <t xml:space="preserve">- rövidlejáratú hitel törlesztése</t>
  </si>
  <si>
    <t xml:space="preserve">tőketörlesztés</t>
  </si>
  <si>
    <t xml:space="preserve">- Kötvény </t>
  </si>
  <si>
    <t xml:space="preserve">- fejlesztési hitel törlesztése </t>
  </si>
  <si>
    <t xml:space="preserve">kamatok</t>
  </si>
  <si>
    <t xml:space="preserve">össz. kamat</t>
  </si>
  <si>
    <t xml:space="preserve">Beruházások, FELÚJÍTÁS </t>
  </si>
  <si>
    <t xml:space="preserve">Nincs folyamatban</t>
  </si>
  <si>
    <t xml:space="preserve">19. melléklet az 1/2014.(II.18.) önkormányzati rendelethez</t>
  </si>
  <si>
    <t xml:space="preserve">Murga Község  Önkormányzat adósságot keletkeztető ügyleteiből eredő fizetési kötelezettségének bemutatása</t>
  </si>
  <si>
    <t xml:space="preserve">Ezer forintban</t>
  </si>
  <si>
    <t xml:space="preserve">Sor-
 szám</t>
  </si>
  <si>
    <t xml:space="preserve">Saját bevétel és adósságot keletkeztető ügyletből eredő fizetési kötelezettség összegei</t>
  </si>
  <si>
    <t xml:space="preserve">2014.</t>
  </si>
  <si>
    <t xml:space="preserve">2015.</t>
  </si>
  <si>
    <t xml:space="preserve">2016.</t>
  </si>
  <si>
    <t xml:space="preserve">2017. után </t>
  </si>
  <si>
    <t xml:space="preserve">7=3+…+6</t>
  </si>
  <si>
    <t xml:space="preserve">Helyi adók </t>
  </si>
  <si>
    <t xml:space="preserve">01</t>
  </si>
  <si>
    <t xml:space="preserve">Osztalékok, koncessziós díjak</t>
  </si>
  <si>
    <t xml:space="preserve">02</t>
  </si>
  <si>
    <t xml:space="preserve">Díjak, pótlékok, bírságok</t>
  </si>
  <si>
    <t xml:space="preserve">03</t>
  </si>
  <si>
    <t xml:space="preserve">Tárgyi eszközök, immateriális javak, vagyoni értékű jog értékesítése, vagyonhasznosításból származó bevétel</t>
  </si>
  <si>
    <t xml:space="preserve">04</t>
  </si>
  <si>
    <t xml:space="preserve">Részvények, részesedések értékesítése</t>
  </si>
  <si>
    <t xml:space="preserve">05</t>
  </si>
  <si>
    <t xml:space="preserve">Vállalat értékesítéséből, privatizációból származó bevételek</t>
  </si>
  <si>
    <t xml:space="preserve">06</t>
  </si>
  <si>
    <t xml:space="preserve">Kezességvállalással kapcsolatos megtérülés</t>
  </si>
  <si>
    <t xml:space="preserve">07</t>
  </si>
  <si>
    <t xml:space="preserve">Saját bevételek (01+…+07)</t>
  </si>
  <si>
    <t xml:space="preserve">08</t>
  </si>
  <si>
    <t xml:space="preserve">Saját bevételek (08. sor) 50%-a</t>
  </si>
  <si>
    <t xml:space="preserve">09</t>
  </si>
  <si>
    <t xml:space="preserve">Előző év(ek)ben keletkezett tárgyévet terhelő fizetési kötelezettség (11+…+17)</t>
  </si>
  <si>
    <t xml:space="preserve">10</t>
  </si>
  <si>
    <t xml:space="preserve">   Felvett, átvállalt hitel és annak tőketartozása</t>
  </si>
  <si>
    <t xml:space="preserve">11</t>
  </si>
  <si>
    <t xml:space="preserve">   Felvett, átvállalt kölcsön és annak tőketartozása</t>
  </si>
  <si>
    <t xml:space="preserve">12</t>
  </si>
  <si>
    <t xml:space="preserve">   Hitelviszonyt megtestesítő értékpapir</t>
  </si>
  <si>
    <t xml:space="preserve">13</t>
  </si>
  <si>
    <t xml:space="preserve">   Adott váltó</t>
  </si>
  <si>
    <t xml:space="preserve">14</t>
  </si>
  <si>
    <t xml:space="preserve">   Pénzügyi lízing</t>
  </si>
  <si>
    <t xml:space="preserve">15</t>
  </si>
  <si>
    <t xml:space="preserve">   Halasztott fizetés</t>
  </si>
  <si>
    <t xml:space="preserve">16</t>
  </si>
  <si>
    <t xml:space="preserve">   Kezességvállalásból eredő fizetési kötelezettség </t>
  </si>
  <si>
    <t xml:space="preserve">17</t>
  </si>
  <si>
    <t xml:space="preserve">Tárgyévben keletkezett, illetve keletkező, tárgyévet terhelő fizetési kötelezettség (19+…+25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Fizetési kötelezettség összesen (10+18)</t>
  </si>
  <si>
    <t xml:space="preserve">26</t>
  </si>
  <si>
    <t xml:space="preserve">Fizetési kötelezettséggel csökkentett saját bevétel (09-26)</t>
  </si>
  <si>
    <t xml:space="preserve">2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d\-mmm"/>
    <numFmt numFmtId="168" formatCode="0.00%"/>
    <numFmt numFmtId="169" formatCode="0%"/>
    <numFmt numFmtId="170" formatCode="#,##0"/>
    <numFmt numFmtId="171" formatCode="_-* #,##0.00\ _F_t_-;\-* #,##0.00\ _F_t_-;_-* \-??\ _F_t_-;_-@_-"/>
    <numFmt numFmtId="172" formatCode="0"/>
    <numFmt numFmtId="173" formatCode="General&quot; fő&quot;"/>
    <numFmt numFmtId="174" formatCode="_-* #,##0.00&quot; Ft&quot;_-;\-* #,##0.00&quot; Ft&quot;_-;_-* \-??&quot; Ft&quot;_-;_-@_-"/>
    <numFmt numFmtId="175" formatCode="0.0000%"/>
    <numFmt numFmtId="176" formatCode="_-* #,##0\ _F_t_-;\-* #,##0\ _F_t_-;_-* \-??\ _F_t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8.5"/>
      <name val="MS Sans Serif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  <font>
      <sz val="8.5"/>
      <name val="Arial CE"/>
      <family val="0"/>
      <charset val="238"/>
    </font>
    <font>
      <sz val="10"/>
      <name val="Arial CE"/>
      <family val="2"/>
      <charset val="238"/>
    </font>
    <font>
      <b val="true"/>
      <sz val="8.5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color rgb="FFFF0000"/>
      <name val="MS Sans Serif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3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5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5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0"/>
    <cellStyle name="Normál_15elotv1melléklet" xfId="21"/>
    <cellStyle name="Normál_IV.mérleg" xfId="22"/>
    <cellStyle name="Normál_költségvetés2003végleg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0" width="8.7"/>
    <col collapsed="false" customWidth="true" hidden="false" outlineLevel="0" max="6" min="6" style="0" width="33.7"/>
    <col collapsed="false" customWidth="true" hidden="false" outlineLevel="0" max="10" min="7" style="0" width="8.7"/>
  </cols>
  <sheetData>
    <row r="4" customFormat="false" ht="12.75" hidden="false" customHeight="fals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</row>
    <row r="7" customFormat="false" ht="12.75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3" t="s">
        <v>7</v>
      </c>
      <c r="G7" s="4" t="s">
        <v>3</v>
      </c>
      <c r="H7" s="4" t="s">
        <v>4</v>
      </c>
      <c r="I7" s="4" t="s">
        <v>5</v>
      </c>
      <c r="J7" s="5" t="s">
        <v>6</v>
      </c>
    </row>
    <row r="8" customFormat="false" ht="12.75" hidden="false" customHeight="false" outlineLevel="0" collapsed="false">
      <c r="A8" s="3"/>
      <c r="B8" s="4" t="s">
        <v>8</v>
      </c>
      <c r="C8" s="4"/>
      <c r="D8" s="4"/>
      <c r="E8" s="4"/>
      <c r="F8" s="3"/>
      <c r="G8" s="4" t="s">
        <v>8</v>
      </c>
      <c r="H8" s="4"/>
      <c r="I8" s="4"/>
      <c r="J8" s="4"/>
    </row>
    <row r="9" customFormat="false" ht="33.75" hidden="false" customHeight="false" outlineLevel="0" collapsed="false">
      <c r="A9" s="3"/>
      <c r="B9" s="6" t="s">
        <v>9</v>
      </c>
      <c r="C9" s="6" t="s">
        <v>10</v>
      </c>
      <c r="D9" s="6" t="s">
        <v>11</v>
      </c>
      <c r="E9" s="7" t="s">
        <v>12</v>
      </c>
      <c r="F9" s="3"/>
      <c r="G9" s="6" t="s">
        <v>9</v>
      </c>
      <c r="H9" s="6" t="s">
        <v>10</v>
      </c>
      <c r="I9" s="6" t="s">
        <v>11</v>
      </c>
      <c r="J9" s="7" t="s">
        <v>13</v>
      </c>
    </row>
    <row r="10" customFormat="false" ht="12.75" hidden="false" customHeight="false" outlineLevel="0" collapsed="false">
      <c r="A10" s="8" t="s">
        <v>14</v>
      </c>
      <c r="B10" s="9" t="n">
        <f aca="false">'2. sz.mell. összevont bev.-kiad'!B9</f>
        <v>15988</v>
      </c>
      <c r="C10" s="9" t="n">
        <f aca="false">'2. sz.mell. összevont bev.-kiad'!C9</f>
        <v>882</v>
      </c>
      <c r="D10" s="9" t="n">
        <f aca="false">'2. sz.mell. összevont bev.-kiad'!D9</f>
        <v>1544</v>
      </c>
      <c r="E10" s="9" t="n">
        <f aca="false">SUM(B10:D10)</f>
        <v>18414</v>
      </c>
      <c r="F10" s="8" t="s">
        <v>15</v>
      </c>
      <c r="G10" s="9" t="n">
        <f aca="false">'2. sz.mell. összevont bev.-kiad'!B67</f>
        <v>16366</v>
      </c>
      <c r="H10" s="9" t="n">
        <f aca="false">'2. sz.mell. összevont bev.-kiad'!C67</f>
        <v>1076</v>
      </c>
      <c r="I10" s="9" t="n">
        <f aca="false">'2. sz.mell. összevont bev.-kiad'!D67</f>
        <v>1987</v>
      </c>
      <c r="J10" s="9" t="n">
        <f aca="false">SUM(G10:I10)</f>
        <v>19429</v>
      </c>
    </row>
    <row r="11" customFormat="false" ht="12.75" hidden="false" customHeight="false" outlineLevel="0" collapsed="false">
      <c r="A11" s="9" t="s">
        <v>16</v>
      </c>
      <c r="B11" s="9" t="n">
        <f aca="false">'2. sz.mell. összevont bev.-kiad'!B10</f>
        <v>781</v>
      </c>
      <c r="C11" s="9" t="n">
        <f aca="false">'2. sz.mell. összevont bev.-kiad'!C10</f>
        <v>810</v>
      </c>
      <c r="D11" s="9" t="n">
        <f aca="false">'2. sz.mell. összevont bev.-kiad'!D10</f>
        <v>0</v>
      </c>
      <c r="E11" s="9" t="n">
        <f aca="false">SUM(B11:D11)</f>
        <v>1591</v>
      </c>
      <c r="F11" s="9" t="s">
        <v>17</v>
      </c>
      <c r="G11" s="9" t="n">
        <f aca="false">'2. sz.mell. összevont bev.-kiad'!B68</f>
        <v>6266</v>
      </c>
      <c r="H11" s="9" t="n">
        <f aca="false">'2. sz.mell. összevont bev.-kiad'!C68</f>
        <v>0</v>
      </c>
      <c r="I11" s="9" t="n">
        <f aca="false">'2. sz.mell. összevont bev.-kiad'!D68</f>
        <v>0</v>
      </c>
      <c r="J11" s="9" t="n">
        <f aca="false">SUM(G11:I11)</f>
        <v>6266</v>
      </c>
    </row>
    <row r="12" customFormat="false" ht="22.5" hidden="false" customHeight="false" outlineLevel="0" collapsed="false">
      <c r="A12" s="10" t="s">
        <v>18</v>
      </c>
      <c r="B12" s="9" t="n">
        <f aca="false">'2. sz.mell. összevont bev.-kiad'!B11</f>
        <v>286</v>
      </c>
      <c r="C12" s="9" t="n">
        <f aca="false">'2. sz.mell. összevont bev.-kiad'!C11</f>
        <v>0</v>
      </c>
      <c r="D12" s="9" t="n">
        <f aca="false">'2. sz.mell. összevont bev.-kiad'!D11</f>
        <v>0</v>
      </c>
      <c r="E12" s="9" t="n">
        <f aca="false">SUM(B12:D12)</f>
        <v>286</v>
      </c>
      <c r="F12" s="11" t="s">
        <v>19</v>
      </c>
      <c r="G12" s="9" t="n">
        <f aca="false">'2. sz.mell. összevont bev.-kiad'!B69</f>
        <v>1099</v>
      </c>
      <c r="H12" s="9" t="n">
        <f aca="false">'2. sz.mell. összevont bev.-kiad'!C69</f>
        <v>0</v>
      </c>
      <c r="I12" s="9" t="n">
        <f aca="false">'2. sz.mell. összevont bev.-kiad'!D69</f>
        <v>0</v>
      </c>
      <c r="J12" s="9" t="n">
        <f aca="false">SUM(G12:I12)</f>
        <v>1099</v>
      </c>
    </row>
    <row r="13" customFormat="false" ht="12.75" hidden="false" customHeight="false" outlineLevel="0" collapsed="false">
      <c r="A13" s="9" t="s">
        <v>20</v>
      </c>
      <c r="B13" s="9" t="n">
        <f aca="false">'2. sz.mell. összevont bev.-kiad'!B15</f>
        <v>12288</v>
      </c>
      <c r="C13" s="9" t="n">
        <f aca="false">'2. sz.mell. összevont bev.-kiad'!C15</f>
        <v>0</v>
      </c>
      <c r="D13" s="9" t="n">
        <f aca="false">'2. sz.mell. összevont bev.-kiad'!D15</f>
        <v>1544</v>
      </c>
      <c r="E13" s="9" t="n">
        <f aca="false">SUM(B13:D13)</f>
        <v>13832</v>
      </c>
      <c r="F13" s="12" t="s">
        <v>21</v>
      </c>
      <c r="G13" s="9" t="n">
        <f aca="false">'2. sz.mell. összevont bev.-kiad'!B70</f>
        <v>8983</v>
      </c>
      <c r="H13" s="9" t="n">
        <f aca="false">'2. sz.mell. összevont bev.-kiad'!C70</f>
        <v>1040</v>
      </c>
      <c r="I13" s="9" t="n">
        <f aca="false">'2. sz.mell. összevont bev.-kiad'!D70</f>
        <v>0</v>
      </c>
      <c r="J13" s="9" t="n">
        <f aca="false">SUM(G13:I13)</f>
        <v>10023</v>
      </c>
    </row>
    <row r="14" customFormat="false" ht="12.75" hidden="false" customHeight="true" outlineLevel="0" collapsed="false">
      <c r="A14" s="13" t="s">
        <v>22</v>
      </c>
      <c r="B14" s="9" t="n">
        <f aca="false">'2. sz.mell. összevont bev.-kiad'!B21</f>
        <v>2633</v>
      </c>
      <c r="C14" s="9" t="n">
        <f aca="false">'2. sz.mell. összevont bev.-kiad'!C21</f>
        <v>72</v>
      </c>
      <c r="D14" s="9" t="n">
        <f aca="false">'2. sz.mell. összevont bev.-kiad'!D21</f>
        <v>0</v>
      </c>
      <c r="E14" s="9" t="n">
        <f aca="false">SUM(B14:D14)</f>
        <v>2705</v>
      </c>
      <c r="F14" s="9" t="s">
        <v>23</v>
      </c>
      <c r="G14" s="9" t="n">
        <f aca="false">'2. sz.mell. összevont bev.-kiad'!B71</f>
        <v>18</v>
      </c>
      <c r="H14" s="9" t="n">
        <f aca="false">'2. sz.mell. összevont bev.-kiad'!C71</f>
        <v>36</v>
      </c>
      <c r="I14" s="9" t="n">
        <f aca="false">'2. sz.mell. összevont bev.-kiad'!D71</f>
        <v>1987</v>
      </c>
      <c r="J14" s="9" t="n">
        <f aca="false">SUM(G14:I14)</f>
        <v>2041</v>
      </c>
    </row>
    <row r="15" customFormat="false" ht="12.75" hidden="false" customHeight="false" outlineLevel="0" collapsed="false">
      <c r="A15" s="8" t="s">
        <v>24</v>
      </c>
      <c r="B15" s="9" t="n">
        <f aca="false">'2. sz.mell. összevont bev.-kiad'!B30</f>
        <v>2105</v>
      </c>
      <c r="C15" s="9" t="n">
        <f aca="false">'2. sz.mell. összevont bev.-kiad'!C30</f>
        <v>160</v>
      </c>
      <c r="D15" s="9" t="n">
        <f aca="false">'2. sz.mell. összevont bev.-kiad'!D30</f>
        <v>0</v>
      </c>
      <c r="E15" s="9" t="n">
        <f aca="false">SUM(B15:D15)</f>
        <v>2265</v>
      </c>
      <c r="F15" s="9" t="s">
        <v>25</v>
      </c>
      <c r="G15" s="9"/>
      <c r="H15" s="9"/>
      <c r="I15" s="9"/>
      <c r="J15" s="9" t="n">
        <f aca="false">SUM(G15:I15)</f>
        <v>0</v>
      </c>
    </row>
    <row r="16" customFormat="false" ht="12.75" hidden="false" customHeight="false" outlineLevel="0" collapsed="false">
      <c r="A16" s="9" t="s">
        <v>26</v>
      </c>
      <c r="B16" s="9" t="n">
        <f aca="false">'2. sz.mell. összevont bev.-kiad'!B31</f>
        <v>0</v>
      </c>
      <c r="C16" s="9" t="n">
        <f aca="false">'2. sz.mell. összevont bev.-kiad'!C31</f>
        <v>0</v>
      </c>
      <c r="D16" s="9" t="n">
        <f aca="false">'2. sz.mell. összevont bev.-kiad'!D31</f>
        <v>0</v>
      </c>
      <c r="E16" s="9" t="n">
        <f aca="false">SUM(B16:D16)</f>
        <v>0</v>
      </c>
      <c r="F16" s="8" t="s">
        <v>24</v>
      </c>
      <c r="G16" s="9" t="n">
        <f aca="false">'2. sz.mell. összevont bev.-kiad'!B75</f>
        <v>0</v>
      </c>
      <c r="H16" s="9" t="n">
        <f aca="false">'2. sz.mell. összevont bev.-kiad'!C75</f>
        <v>0</v>
      </c>
      <c r="I16" s="9" t="n">
        <f aca="false">'2. sz.mell. összevont bev.-kiad'!D75</f>
        <v>0</v>
      </c>
      <c r="J16" s="9" t="n">
        <f aca="false">SUM(G16:I16)</f>
        <v>0</v>
      </c>
    </row>
    <row r="17" customFormat="false" ht="12.75" hidden="false" customHeight="false" outlineLevel="0" collapsed="false">
      <c r="A17" s="9" t="s">
        <v>27</v>
      </c>
      <c r="B17" s="9" t="n">
        <f aca="false">'2. sz.mell. összevont bev.-kiad'!B35</f>
        <v>2105</v>
      </c>
      <c r="C17" s="9" t="n">
        <f aca="false">'2. sz.mell. összevont bev.-kiad'!C35</f>
        <v>0</v>
      </c>
      <c r="D17" s="9" t="n">
        <f aca="false">'2. sz.mell. összevont bev.-kiad'!D35</f>
        <v>0</v>
      </c>
      <c r="E17" s="9" t="n">
        <f aca="false">SUM(B17:D17)</f>
        <v>2105</v>
      </c>
      <c r="F17" s="9" t="s">
        <v>28</v>
      </c>
      <c r="G17" s="9" t="n">
        <f aca="false">'2. sz.mell. összevont bev.-kiad'!B76</f>
        <v>0</v>
      </c>
      <c r="H17" s="9" t="n">
        <f aca="false">'2. sz.mell. összevont bev.-kiad'!C76</f>
        <v>0</v>
      </c>
      <c r="I17" s="9" t="n">
        <f aca="false">'2. sz.mell. összevont bev.-kiad'!D76</f>
        <v>0</v>
      </c>
      <c r="J17" s="9" t="n">
        <f aca="false">SUM(G17:I17)</f>
        <v>0</v>
      </c>
    </row>
    <row r="18" customFormat="false" ht="14.25" hidden="false" customHeight="true" outlineLevel="0" collapsed="false">
      <c r="A18" s="13" t="s">
        <v>29</v>
      </c>
      <c r="B18" s="9" t="n">
        <f aca="false">'2. sz.mell. összevont bev.-kiad'!B38</f>
        <v>0</v>
      </c>
      <c r="C18" s="9" t="n">
        <f aca="false">'2. sz.mell. összevont bev.-kiad'!C38</f>
        <v>160</v>
      </c>
      <c r="D18" s="9" t="n">
        <f aca="false">'2. sz.mell. összevont bev.-kiad'!D38</f>
        <v>0</v>
      </c>
      <c r="E18" s="9" t="n">
        <f aca="false">SUM(B18:D18)</f>
        <v>160</v>
      </c>
      <c r="F18" s="9" t="s">
        <v>30</v>
      </c>
      <c r="G18" s="9" t="n">
        <f aca="false">'2. sz.mell. összevont bev.-kiad'!B77</f>
        <v>0</v>
      </c>
      <c r="H18" s="9" t="n">
        <f aca="false">'2. sz.mell. összevont bev.-kiad'!C77</f>
        <v>0</v>
      </c>
      <c r="I18" s="9" t="n">
        <f aca="false">'2. sz.mell. összevont bev.-kiad'!D77</f>
        <v>0</v>
      </c>
      <c r="J18" s="9" t="n">
        <f aca="false">SUM(G18:I18)</f>
        <v>0</v>
      </c>
    </row>
    <row r="19" customFormat="false" ht="0.75" hidden="true" customHeight="true" outlineLevel="0" collapsed="false">
      <c r="A19" s="5" t="s">
        <v>31</v>
      </c>
      <c r="B19" s="14" t="n">
        <f aca="false">'2. sz.mell. összevont bev.-kiad'!B42</f>
        <v>18093</v>
      </c>
      <c r="C19" s="14" t="n">
        <f aca="false">'2. sz.mell. összevont bev.-kiad'!C42</f>
        <v>1042</v>
      </c>
      <c r="D19" s="14" t="n">
        <f aca="false">'2. sz.mell. összevont bev.-kiad'!D42</f>
        <v>1544</v>
      </c>
      <c r="E19" s="14" t="n">
        <f aca="false">'2. sz.mell. összevont bev.-kiad'!E42</f>
        <v>20679</v>
      </c>
      <c r="F19" s="15" t="s">
        <v>32</v>
      </c>
      <c r="G19" s="14" t="n">
        <f aca="false">'2. sz.mell. összevont bev.-kiad'!B78</f>
        <v>0</v>
      </c>
      <c r="H19" s="14" t="n">
        <f aca="false">'2. sz.mell. összevont bev.-kiad'!C78</f>
        <v>0</v>
      </c>
      <c r="I19" s="14" t="n">
        <f aca="false">'2. sz.mell. összevont bev.-kiad'!D78</f>
        <v>0</v>
      </c>
      <c r="J19" s="14" t="n">
        <f aca="false">SUM(G19:I19)</f>
        <v>0</v>
      </c>
    </row>
    <row r="20" customFormat="false" ht="12.75" hidden="false" customHeight="false" outlineLevel="0" collapsed="false">
      <c r="A20" s="5"/>
      <c r="B20" s="14"/>
      <c r="C20" s="14"/>
      <c r="D20" s="14"/>
      <c r="E20" s="14"/>
      <c r="F20" s="15"/>
      <c r="G20" s="14"/>
      <c r="H20" s="14"/>
      <c r="I20" s="14"/>
      <c r="J20" s="14" t="n">
        <f aca="false">SUM(G20:I20)</f>
        <v>0</v>
      </c>
    </row>
    <row r="21" customFormat="false" ht="12.75" hidden="false" customHeight="false" outlineLevel="0" collapsed="false">
      <c r="A21" s="8" t="s">
        <v>33</v>
      </c>
      <c r="B21" s="9" t="n">
        <f aca="false">'2. sz.mell. összevont bev.-kiad'!B43</f>
        <v>2768</v>
      </c>
      <c r="C21" s="9" t="n">
        <f aca="false">'2. sz.mell. összevont bev.-kiad'!C43</f>
        <v>0</v>
      </c>
      <c r="D21" s="9" t="n">
        <f aca="false">'2. sz.mell. összevont bev.-kiad'!D43</f>
        <v>0</v>
      </c>
      <c r="E21" s="9" t="n">
        <f aca="false">SUM(B21:D21)</f>
        <v>2768</v>
      </c>
      <c r="F21" s="8" t="s">
        <v>34</v>
      </c>
      <c r="G21" s="9" t="n">
        <f aca="false">'2. sz.mell. összevont bev.-kiad'!B81</f>
        <v>4018</v>
      </c>
      <c r="H21" s="9" t="n">
        <f aca="false">'2. sz.mell. összevont bev.-kiad'!C81</f>
        <v>0</v>
      </c>
      <c r="I21" s="9" t="n">
        <f aca="false">'2. sz.mell. összevont bev.-kiad'!D81</f>
        <v>0</v>
      </c>
      <c r="J21" s="9" t="n">
        <f aca="false">SUM(G21:I21)</f>
        <v>4018</v>
      </c>
    </row>
    <row r="22" customFormat="false" ht="12.75" hidden="false" customHeight="false" outlineLevel="0" collapsed="false">
      <c r="A22" s="9" t="s">
        <v>35</v>
      </c>
      <c r="B22" s="9" t="n">
        <f aca="false">'2. sz.mell. összevont bev.-kiad'!B44</f>
        <v>2768</v>
      </c>
      <c r="C22" s="9" t="n">
        <f aca="false">'2. sz.mell. összevont bev.-kiad'!C44</f>
        <v>0</v>
      </c>
      <c r="D22" s="9" t="n">
        <f aca="false">'2. sz.mell. összevont bev.-kiad'!D44</f>
        <v>0</v>
      </c>
      <c r="E22" s="9" t="n">
        <f aca="false">SUM(B22:D22)</f>
        <v>2768</v>
      </c>
      <c r="F22" s="9" t="s">
        <v>36</v>
      </c>
      <c r="G22" s="9" t="n">
        <f aca="false">'2. sz.mell. összevont bev.-kiad'!B82</f>
        <v>4018</v>
      </c>
      <c r="H22" s="9" t="n">
        <f aca="false">'2. sz.mell. összevont bev.-kiad'!C82</f>
        <v>0</v>
      </c>
      <c r="I22" s="9" t="n">
        <f aca="false">'2. sz.mell. összevont bev.-kiad'!D82</f>
        <v>0</v>
      </c>
      <c r="J22" s="9" t="n">
        <f aca="false">SUM(G22:I22)</f>
        <v>4018</v>
      </c>
    </row>
    <row r="23" customFormat="false" ht="12.75" hidden="false" customHeight="false" outlineLevel="0" collapsed="false">
      <c r="A23" s="9" t="s">
        <v>37</v>
      </c>
      <c r="B23" s="9" t="n">
        <f aca="false">'2. sz.mell. összevont bev.-kiad'!B45</f>
        <v>0</v>
      </c>
      <c r="C23" s="9" t="n">
        <f aca="false">'2. sz.mell. összevont bev.-kiad'!C45</f>
        <v>0</v>
      </c>
      <c r="D23" s="9" t="n">
        <f aca="false">'2. sz.mell. összevont bev.-kiad'!D45</f>
        <v>0</v>
      </c>
      <c r="E23" s="9" t="n">
        <f aca="false">SUM(B23:D23)</f>
        <v>0</v>
      </c>
      <c r="F23" s="9" t="s">
        <v>38</v>
      </c>
      <c r="G23" s="9" t="n">
        <f aca="false">'2. sz.mell. összevont bev.-kiad'!B83</f>
        <v>0</v>
      </c>
      <c r="H23" s="9" t="n">
        <f aca="false">'2. sz.mell. összevont bev.-kiad'!C83</f>
        <v>0</v>
      </c>
      <c r="I23" s="9" t="n">
        <f aca="false">'2. sz.mell. összevont bev.-kiad'!D83</f>
        <v>0</v>
      </c>
      <c r="J23" s="9" t="n">
        <f aca="false">SUM(G23:I23)</f>
        <v>0</v>
      </c>
    </row>
    <row r="24" customFormat="false" ht="12.75" hidden="false" customHeight="false" outlineLevel="0" collapsed="false">
      <c r="A24" s="9" t="s">
        <v>39</v>
      </c>
      <c r="B24" s="9" t="n">
        <f aca="false">'2. sz.mell. összevont bev.-kiad'!B46</f>
        <v>2768</v>
      </c>
      <c r="C24" s="9" t="n">
        <f aca="false">'2. sz.mell. összevont bev.-kiad'!C46</f>
        <v>0</v>
      </c>
      <c r="D24" s="9" t="n">
        <f aca="false">'2. sz.mell. összevont bev.-kiad'!D46</f>
        <v>0</v>
      </c>
      <c r="E24" s="9" t="n">
        <f aca="false">SUM(B24:D24)</f>
        <v>2768</v>
      </c>
      <c r="F24" s="8" t="s">
        <v>40</v>
      </c>
      <c r="G24" s="9" t="n">
        <f aca="false">'2. sz.mell. összevont bev.-kiad'!B84</f>
        <v>20384</v>
      </c>
      <c r="H24" s="9" t="n">
        <f aca="false">'2. sz.mell. összevont bev.-kiad'!C84</f>
        <v>1076</v>
      </c>
      <c r="I24" s="9" t="n">
        <f aca="false">'2. sz.mell. összevont bev.-kiad'!D84</f>
        <v>1987</v>
      </c>
      <c r="J24" s="9" t="n">
        <f aca="false">SUM(G24:I24)</f>
        <v>23447</v>
      </c>
    </row>
    <row r="25" customFormat="false" ht="12.75" hidden="false" customHeight="false" outlineLevel="0" collapsed="false">
      <c r="A25" s="9" t="s">
        <v>41</v>
      </c>
      <c r="B25" s="9" t="n">
        <f aca="false">'2. sz.mell. összevont bev.-kiad'!B47</f>
        <v>0</v>
      </c>
      <c r="C25" s="9" t="n">
        <f aca="false">'2. sz.mell. összevont bev.-kiad'!C47</f>
        <v>0</v>
      </c>
      <c r="D25" s="9" t="n">
        <f aca="false">'2. sz.mell. összevont bev.-kiad'!D47</f>
        <v>0</v>
      </c>
      <c r="E25" s="9" t="n">
        <f aca="false">SUM(B25:D25)</f>
        <v>0</v>
      </c>
      <c r="F25" s="8" t="s">
        <v>42</v>
      </c>
      <c r="G25" s="9" t="n">
        <f aca="false">'2. sz.mell. összevont bev.-kiad'!B85</f>
        <v>0</v>
      </c>
      <c r="H25" s="9" t="n">
        <f aca="false">'2. sz.mell. összevont bev.-kiad'!C85</f>
        <v>0</v>
      </c>
      <c r="I25" s="9" t="n">
        <f aca="false">'2. sz.mell. összevont bev.-kiad'!D85</f>
        <v>0</v>
      </c>
      <c r="J25" s="9" t="n">
        <f aca="false">SUM(G25:I25)</f>
        <v>0</v>
      </c>
    </row>
    <row r="26" customFormat="false" ht="12.75" hidden="false" customHeight="false" outlineLevel="0" collapsed="false">
      <c r="A26" s="9" t="s">
        <v>43</v>
      </c>
      <c r="B26" s="9"/>
      <c r="C26" s="9"/>
      <c r="D26" s="9"/>
      <c r="E26" s="9" t="n">
        <f aca="false">SUM(B26:D26)</f>
        <v>0</v>
      </c>
      <c r="F26" s="9" t="s">
        <v>44</v>
      </c>
      <c r="G26" s="9" t="n">
        <f aca="false">'2. sz.mell. összevont bev.-kiad'!B86</f>
        <v>0</v>
      </c>
      <c r="H26" s="9" t="n">
        <f aca="false">'2. sz.mell. összevont bev.-kiad'!C86</f>
        <v>0</v>
      </c>
      <c r="I26" s="9" t="n">
        <f aca="false">'2. sz.mell. összevont bev.-kiad'!D86</f>
        <v>0</v>
      </c>
      <c r="J26" s="9" t="n">
        <f aca="false">SUM(G26:I26)</f>
        <v>0</v>
      </c>
    </row>
    <row r="27" customFormat="false" ht="12.75" hidden="false" customHeight="false" outlineLevel="0" collapsed="false">
      <c r="A27" s="9" t="s">
        <v>45</v>
      </c>
      <c r="B27" s="9"/>
      <c r="C27" s="9"/>
      <c r="D27" s="9"/>
      <c r="E27" s="9" t="n">
        <f aca="false">SUM(B27:D27)</f>
        <v>0</v>
      </c>
      <c r="F27" s="9" t="s">
        <v>46</v>
      </c>
      <c r="G27" s="9" t="n">
        <f aca="false">'2. sz.mell. összevont bev.-kiad'!B87</f>
        <v>0</v>
      </c>
      <c r="H27" s="9" t="n">
        <f aca="false">'2. sz.mell. összevont bev.-kiad'!C87</f>
        <v>0</v>
      </c>
      <c r="I27" s="9" t="n">
        <f aca="false">'2. sz.mell. összevont bev.-kiad'!D87</f>
        <v>0</v>
      </c>
      <c r="J27" s="9" t="n">
        <f aca="false">SUM(G27:I27)</f>
        <v>0</v>
      </c>
    </row>
    <row r="28" customFormat="false" ht="12.75" hidden="false" customHeight="false" outlineLevel="0" collapsed="false">
      <c r="A28" s="9" t="s">
        <v>47</v>
      </c>
      <c r="B28" s="9"/>
      <c r="C28" s="9"/>
      <c r="D28" s="9"/>
      <c r="E28" s="9" t="n">
        <f aca="false">SUM(B28:D28)</f>
        <v>0</v>
      </c>
      <c r="F28" s="9"/>
      <c r="G28" s="9"/>
      <c r="H28" s="9"/>
      <c r="I28" s="9"/>
      <c r="J28" s="9" t="n">
        <f aca="false">SUM(G28:I28)</f>
        <v>0</v>
      </c>
    </row>
    <row r="29" customFormat="false" ht="12.75" hidden="false" customHeight="false" outlineLevel="0" collapsed="false">
      <c r="A29" s="9" t="s">
        <v>48</v>
      </c>
      <c r="B29" s="9"/>
      <c r="C29" s="9"/>
      <c r="D29" s="9"/>
      <c r="E29" s="9" t="n">
        <f aca="false">SUM(B29:D29)</f>
        <v>0</v>
      </c>
      <c r="F29" s="9"/>
      <c r="G29" s="9"/>
      <c r="H29" s="9"/>
      <c r="I29" s="9"/>
      <c r="J29" s="9" t="n">
        <f aca="false">SUM(G29:I29)</f>
        <v>0</v>
      </c>
    </row>
    <row r="30" customFormat="false" ht="12.75" hidden="false" customHeight="false" outlineLevel="0" collapsed="false">
      <c r="A30" s="9" t="s">
        <v>49</v>
      </c>
      <c r="B30" s="9"/>
      <c r="C30" s="9"/>
      <c r="D30" s="9"/>
      <c r="E30" s="9" t="n">
        <f aca="false">SUM(B30:D30)</f>
        <v>0</v>
      </c>
      <c r="F30" s="9"/>
      <c r="G30" s="9"/>
      <c r="H30" s="9"/>
      <c r="I30" s="9"/>
      <c r="J30" s="9" t="n">
        <f aca="false">SUM(G30:I30)</f>
        <v>0</v>
      </c>
    </row>
    <row r="31" customFormat="false" ht="12.75" hidden="false" customHeight="false" outlineLevel="0" collapsed="false">
      <c r="A31" s="9" t="s">
        <v>50</v>
      </c>
      <c r="B31" s="9"/>
      <c r="C31" s="9"/>
      <c r="D31" s="9"/>
      <c r="E31" s="9" t="n">
        <f aca="false">SUM(B31:D31)</f>
        <v>0</v>
      </c>
      <c r="F31" s="9"/>
      <c r="G31" s="9"/>
      <c r="H31" s="9"/>
      <c r="I31" s="9"/>
      <c r="J31" s="9" t="n">
        <f aca="false">SUM(G31:I31)</f>
        <v>0</v>
      </c>
    </row>
    <row r="32" customFormat="false" ht="13.5" hidden="false" customHeight="true" outlineLevel="0" collapsed="false">
      <c r="A32" s="8" t="s">
        <v>51</v>
      </c>
      <c r="B32" s="9" t="n">
        <f aca="false">'2. sz.mell. összevont bev.-kiad'!B53</f>
        <v>0</v>
      </c>
      <c r="C32" s="9" t="n">
        <f aca="false">'2. sz.mell. összevont bev.-kiad'!C53</f>
        <v>0</v>
      </c>
      <c r="D32" s="9" t="n">
        <f aca="false">'2. sz.mell. összevont bev.-kiad'!D53</f>
        <v>0</v>
      </c>
      <c r="E32" s="9" t="n">
        <f aca="false">SUM(B32:D32)</f>
        <v>0</v>
      </c>
      <c r="F32" s="8" t="s">
        <v>52</v>
      </c>
      <c r="G32" s="9" t="n">
        <f aca="false">'2. sz.mell. összevont bev.-kiad'!B88</f>
        <v>0</v>
      </c>
      <c r="H32" s="9" t="n">
        <f aca="false">'2. sz.mell. összevont bev.-kiad'!C88</f>
        <v>0</v>
      </c>
      <c r="I32" s="9" t="n">
        <f aca="false">'2. sz.mell. összevont bev.-kiad'!D88</f>
        <v>0</v>
      </c>
      <c r="J32" s="9" t="n">
        <f aca="false">SUM(G32:I32)</f>
        <v>0</v>
      </c>
    </row>
    <row r="33" customFormat="false" ht="25.5" hidden="false" customHeight="true" outlineLevel="0" collapsed="false">
      <c r="A33" s="16" t="s">
        <v>53</v>
      </c>
      <c r="B33" s="9" t="n">
        <f aca="false">'2. sz.mell. összevont bev.-kiad'!B54</f>
        <v>20861</v>
      </c>
      <c r="C33" s="9" t="n">
        <f aca="false">'2. sz.mell. összevont bev.-kiad'!C54</f>
        <v>1042</v>
      </c>
      <c r="D33" s="9" t="n">
        <f aca="false">'2. sz.mell. összevont bev.-kiad'!D54</f>
        <v>1544</v>
      </c>
      <c r="E33" s="9" t="n">
        <f aca="false">SUM(B33:D33)</f>
        <v>23447</v>
      </c>
      <c r="F33" s="16" t="s">
        <v>54</v>
      </c>
      <c r="G33" s="9" t="n">
        <f aca="false">'2. sz.mell. összevont bev.-kiad'!B89</f>
        <v>20384</v>
      </c>
      <c r="H33" s="9" t="n">
        <f aca="false">'2. sz.mell. összevont bev.-kiad'!C89</f>
        <v>1076</v>
      </c>
      <c r="I33" s="9" t="n">
        <f aca="false">'2. sz.mell. összevont bev.-kiad'!D89</f>
        <v>1987</v>
      </c>
      <c r="J33" s="9" t="n">
        <f aca="false">SUM(G33:I33)</f>
        <v>23447</v>
      </c>
    </row>
  </sheetData>
  <mergeCells count="16">
    <mergeCell ref="F4:J4"/>
    <mergeCell ref="B5:F5"/>
    <mergeCell ref="A7:A9"/>
    <mergeCell ref="F7:F9"/>
    <mergeCell ref="B8:E8"/>
    <mergeCell ref="G8:J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 t="s">
        <v>237</v>
      </c>
      <c r="B1" s="1"/>
      <c r="C1" s="1"/>
      <c r="D1" s="24"/>
      <c r="E1" s="24"/>
    </row>
    <row r="2" customFormat="false" ht="27" hidden="false" customHeight="true" outlineLevel="0" collapsed="false">
      <c r="A2" s="27" t="s">
        <v>238</v>
      </c>
      <c r="B2" s="27"/>
      <c r="C2" s="27"/>
    </row>
    <row r="3" customFormat="false" ht="12.75" hidden="false" customHeight="false" outlineLevel="0" collapsed="false">
      <c r="A3" s="30"/>
      <c r="B3" s="30"/>
      <c r="C3" s="33" t="s">
        <v>57</v>
      </c>
    </row>
    <row r="4" customFormat="false" ht="14.25" hidden="false" customHeight="true" outlineLevel="0" collapsed="false">
      <c r="A4" s="18" t="s">
        <v>120</v>
      </c>
      <c r="B4" s="46" t="s">
        <v>59</v>
      </c>
      <c r="C4" s="46"/>
    </row>
    <row r="5" customFormat="false" ht="12.75" hidden="false" customHeight="false" outlineLevel="0" collapsed="false">
      <c r="A5" s="18"/>
      <c r="B5" s="46" t="s">
        <v>239</v>
      </c>
      <c r="C5" s="46"/>
    </row>
    <row r="6" customFormat="false" ht="12.75" hidden="false" customHeight="false" outlineLevel="0" collapsed="false">
      <c r="A6" s="23" t="s">
        <v>240</v>
      </c>
      <c r="B6" s="19"/>
      <c r="C6" s="19"/>
    </row>
    <row r="7" customFormat="false" ht="12.75" hidden="false" customHeight="false" outlineLevel="0" collapsed="false">
      <c r="A7" s="23" t="s">
        <v>189</v>
      </c>
      <c r="B7" s="19"/>
      <c r="C7" s="19"/>
    </row>
    <row r="8" customFormat="false" ht="12.75" hidden="false" customHeight="false" outlineLevel="0" collapsed="false">
      <c r="A8" s="29" t="s">
        <v>241</v>
      </c>
      <c r="B8" s="19" t="n">
        <f aca="false">B6+B7</f>
        <v>0</v>
      </c>
      <c r="C8" s="19"/>
    </row>
    <row r="9" customFormat="false" ht="12.75" hidden="false" customHeight="true" outlineLevel="0" collapsed="false">
      <c r="B9" s="47"/>
      <c r="C9" s="47"/>
    </row>
    <row r="10" customFormat="false" ht="12.75" hidden="false" customHeight="false" outlineLevel="0" collapsed="false">
      <c r="B10" s="47"/>
      <c r="C10" s="47"/>
    </row>
    <row r="11" customFormat="false" ht="12.75" hidden="false" customHeight="false" outlineLevel="0" collapsed="false">
      <c r="B11" s="47"/>
      <c r="C11" s="47"/>
    </row>
    <row r="12" customFormat="false" ht="12.75" hidden="false" customHeight="false" outlineLevel="0" collapsed="false">
      <c r="B12" s="47"/>
      <c r="C12" s="47"/>
    </row>
    <row r="13" customFormat="false" ht="12.75" hidden="false" customHeight="false" outlineLevel="0" collapsed="false">
      <c r="B13" s="47"/>
      <c r="C13" s="47"/>
    </row>
    <row r="14" customFormat="false" ht="12.75" hidden="false" customHeight="false" outlineLevel="0" collapsed="false">
      <c r="B14" s="47"/>
      <c r="C14" s="47"/>
    </row>
    <row r="15" customFormat="false" ht="12.75" hidden="false" customHeight="false" outlineLevel="0" collapsed="false">
      <c r="B15" s="47"/>
      <c r="C15" s="47"/>
    </row>
    <row r="16" customFormat="false" ht="12.75" hidden="false" customHeight="false" outlineLevel="0" collapsed="false">
      <c r="B16" s="47"/>
      <c r="C16" s="47"/>
    </row>
    <row r="17" customFormat="false" ht="12.75" hidden="false" customHeight="false" outlineLevel="0" collapsed="false">
      <c r="B17" s="47"/>
      <c r="C17" s="47"/>
    </row>
    <row r="18" customFormat="false" ht="12.75" hidden="false" customHeight="false" outlineLevel="0" collapsed="false">
      <c r="B18" s="47"/>
      <c r="C18" s="47"/>
    </row>
    <row r="19" customFormat="false" ht="12.75" hidden="false" customHeight="false" outlineLevel="0" collapsed="false">
      <c r="B19" s="47"/>
      <c r="C19" s="47"/>
    </row>
    <row r="20" customFormat="false" ht="12.75" hidden="false" customHeight="false" outlineLevel="0" collapsed="false">
      <c r="B20" s="47"/>
      <c r="C20" s="47"/>
    </row>
    <row r="21" customFormat="false" ht="12.75" hidden="false" customHeight="false" outlineLevel="0" collapsed="false">
      <c r="B21" s="47"/>
      <c r="C21" s="47"/>
    </row>
    <row r="22" customFormat="false" ht="12.75" hidden="false" customHeight="false" outlineLevel="0" collapsed="false">
      <c r="B22" s="47"/>
      <c r="C22" s="47"/>
    </row>
    <row r="23" customFormat="false" ht="12.75" hidden="false" customHeight="false" outlineLevel="0" collapsed="false">
      <c r="B23" s="47"/>
      <c r="C23" s="47"/>
    </row>
    <row r="24" customFormat="false" ht="12.75" hidden="false" customHeight="false" outlineLevel="0" collapsed="false">
      <c r="B24" s="47"/>
      <c r="C24" s="47"/>
    </row>
    <row r="25" customFormat="false" ht="12.75" hidden="false" customHeight="false" outlineLevel="0" collapsed="false">
      <c r="B25" s="47"/>
      <c r="C25" s="47"/>
    </row>
    <row r="26" customFormat="false" ht="12.75" hidden="false" customHeight="false" outlineLevel="0" collapsed="false">
      <c r="B26" s="47"/>
      <c r="C26" s="47"/>
    </row>
    <row r="27" customFormat="false" ht="12.75" hidden="false" customHeight="false" outlineLevel="0" collapsed="false">
      <c r="B27" s="47"/>
      <c r="C27" s="47"/>
    </row>
    <row r="28" customFormat="false" ht="12.75" hidden="false" customHeight="false" outlineLevel="0" collapsed="false">
      <c r="B28" s="47"/>
      <c r="C28" s="47"/>
    </row>
    <row r="29" customFormat="false" ht="12.75" hidden="false" customHeight="false" outlineLevel="0" collapsed="false">
      <c r="B29" s="47"/>
      <c r="C29" s="47"/>
    </row>
  </sheetData>
  <mergeCells count="29">
    <mergeCell ref="A1:C1"/>
    <mergeCell ref="A2:C2"/>
    <mergeCell ref="A4:A5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</cols>
  <sheetData>
    <row r="1" customFormat="false" ht="12.75" hidden="false" customHeight="false" outlineLevel="0" collapsed="false">
      <c r="A1" s="1" t="s">
        <v>242</v>
      </c>
      <c r="B1" s="1"/>
      <c r="C1" s="1"/>
      <c r="D1" s="24"/>
      <c r="E1" s="24"/>
    </row>
    <row r="2" customFormat="false" ht="25.5" hidden="false" customHeight="true" outlineLevel="0" collapsed="false">
      <c r="A2" s="27" t="s">
        <v>243</v>
      </c>
      <c r="B2" s="27"/>
      <c r="C2" s="27"/>
    </row>
    <row r="3" customFormat="false" ht="24.75" hidden="false" customHeight="true" outlineLevel="0" collapsed="false">
      <c r="A3" s="18" t="s">
        <v>120</v>
      </c>
      <c r="B3" s="18" t="s">
        <v>59</v>
      </c>
      <c r="C3" s="18"/>
    </row>
    <row r="4" customFormat="false" ht="12.75" hidden="false" customHeight="false" outlineLevel="0" collapsed="false">
      <c r="A4" s="48" t="s">
        <v>244</v>
      </c>
      <c r="B4" s="19"/>
      <c r="C4" s="19"/>
    </row>
    <row r="5" customFormat="false" ht="12.75" hidden="false" customHeight="false" outlineLevel="0" collapsed="false">
      <c r="A5" s="23" t="s">
        <v>245</v>
      </c>
      <c r="B5" s="19" t="n">
        <v>4018</v>
      </c>
      <c r="C5" s="19"/>
    </row>
    <row r="6" customFormat="false" ht="12.75" hidden="false" customHeight="false" outlineLevel="0" collapsed="false">
      <c r="A6" s="29" t="s">
        <v>246</v>
      </c>
      <c r="B6" s="19" t="n">
        <f aca="false">SUM(B4:B5)</f>
        <v>4018</v>
      </c>
      <c r="C6" s="19"/>
    </row>
    <row r="7" customFormat="false" ht="12.75" hidden="false" customHeight="false" outlineLevel="0" collapsed="false">
      <c r="B7" s="47"/>
      <c r="C7" s="47"/>
    </row>
    <row r="8" customFormat="false" ht="12.75" hidden="false" customHeight="false" outlineLevel="0" collapsed="false">
      <c r="B8" s="47"/>
      <c r="C8" s="47"/>
    </row>
    <row r="9" customFormat="false" ht="12.75" hidden="false" customHeight="true" outlineLevel="0" collapsed="false">
      <c r="B9" s="47"/>
      <c r="C9" s="47"/>
    </row>
    <row r="10" customFormat="false" ht="12.75" hidden="false" customHeight="false" outlineLevel="0" collapsed="false">
      <c r="B10" s="47"/>
      <c r="C10" s="47"/>
    </row>
    <row r="11" customFormat="false" ht="12.75" hidden="false" customHeight="false" outlineLevel="0" collapsed="false">
      <c r="B11" s="47"/>
      <c r="C11" s="47"/>
    </row>
    <row r="12" customFormat="false" ht="12.75" hidden="false" customHeight="false" outlineLevel="0" collapsed="false">
      <c r="B12" s="47"/>
      <c r="C12" s="47"/>
    </row>
    <row r="13" customFormat="false" ht="12.75" hidden="false" customHeight="false" outlineLevel="0" collapsed="false">
      <c r="B13" s="47"/>
      <c r="C13" s="47"/>
    </row>
    <row r="14" customFormat="false" ht="12.75" hidden="false" customHeight="false" outlineLevel="0" collapsed="false">
      <c r="B14" s="47"/>
      <c r="C14" s="47"/>
    </row>
    <row r="15" customFormat="false" ht="12.75" hidden="false" customHeight="false" outlineLevel="0" collapsed="false">
      <c r="B15" s="47"/>
      <c r="C15" s="47"/>
    </row>
    <row r="16" customFormat="false" ht="12.75" hidden="false" customHeight="false" outlineLevel="0" collapsed="false">
      <c r="B16" s="47"/>
      <c r="C16" s="47"/>
    </row>
    <row r="17" customFormat="false" ht="12.75" hidden="false" customHeight="false" outlineLevel="0" collapsed="false">
      <c r="B17" s="47"/>
      <c r="C17" s="47"/>
    </row>
    <row r="18" customFormat="false" ht="12.75" hidden="false" customHeight="false" outlineLevel="0" collapsed="false">
      <c r="B18" s="47"/>
      <c r="C18" s="47"/>
    </row>
    <row r="19" customFormat="false" ht="12.75" hidden="false" customHeight="false" outlineLevel="0" collapsed="false">
      <c r="B19" s="47"/>
      <c r="C19" s="47"/>
    </row>
    <row r="20" customFormat="false" ht="12.75" hidden="false" customHeight="false" outlineLevel="0" collapsed="false">
      <c r="B20" s="47"/>
      <c r="C20" s="47"/>
    </row>
  </sheetData>
  <mergeCells count="20">
    <mergeCell ref="A1:C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14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247</v>
      </c>
      <c r="B1" s="1"/>
      <c r="C1" s="1"/>
      <c r="D1" s="24"/>
      <c r="E1" s="24"/>
    </row>
    <row r="2" customFormat="false" ht="25.5" hidden="false" customHeight="true" outlineLevel="0" collapsed="false">
      <c r="A2" s="49" t="s">
        <v>248</v>
      </c>
      <c r="B2" s="49"/>
      <c r="C2" s="49"/>
    </row>
    <row r="3" customFormat="false" ht="12.75" hidden="false" customHeight="false" outlineLevel="0" collapsed="false">
      <c r="C3" s="36" t="s">
        <v>57</v>
      </c>
    </row>
    <row r="4" customFormat="false" ht="12.75" hidden="false" customHeight="false" outlineLevel="0" collapsed="false">
      <c r="A4" s="18" t="s">
        <v>120</v>
      </c>
      <c r="B4" s="50" t="s">
        <v>59</v>
      </c>
      <c r="C4" s="50"/>
    </row>
    <row r="5" customFormat="false" ht="12.75" hidden="false" customHeight="false" outlineLevel="0" collapsed="false">
      <c r="A5" s="18"/>
      <c r="B5" s="50" t="s">
        <v>239</v>
      </c>
      <c r="C5" s="50"/>
    </row>
    <row r="6" customFormat="false" ht="12.75" hidden="false" customHeight="false" outlineLevel="0" collapsed="false">
      <c r="A6" s="18"/>
      <c r="B6" s="50" t="s">
        <v>249</v>
      </c>
      <c r="C6" s="50" t="s">
        <v>250</v>
      </c>
    </row>
    <row r="7" customFormat="false" ht="26.25" hidden="false" customHeight="true" outlineLevel="0" collapsed="false">
      <c r="A7" s="51" t="s">
        <v>240</v>
      </c>
      <c r="B7" s="23"/>
      <c r="C7" s="23"/>
    </row>
    <row r="8" customFormat="false" ht="25.5" hidden="false" customHeight="true" outlineLevel="0" collapsed="false">
      <c r="A8" s="52" t="s">
        <v>251</v>
      </c>
      <c r="B8" s="29" t="n">
        <f aca="false">SUM(B7)</f>
        <v>0</v>
      </c>
      <c r="C8" s="29" t="n">
        <f aca="false">SUM(C7)</f>
        <v>0</v>
      </c>
    </row>
  </sheetData>
  <mergeCells count="5">
    <mergeCell ref="A1:C1"/>
    <mergeCell ref="A2:C2"/>
    <mergeCell ref="A4:A6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3.42"/>
    <col collapsed="false" customWidth="true" hidden="false" outlineLevel="0" max="4" min="4" style="0" width="41.28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9" min="8" style="0" width="9.7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4" min="13" style="0" width="8.41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7.99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9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42"/>
      <c r="P2" s="42"/>
    </row>
    <row r="3" customFormat="false" ht="16.5" hidden="false" customHeight="true" outlineLevel="0" collapsed="false">
      <c r="P3" s="1"/>
      <c r="Q3" s="1"/>
    </row>
    <row r="4" customFormat="false" ht="26.25" hidden="false" customHeight="true" outlineLevel="0" collapsed="false">
      <c r="D4" s="53" t="s">
        <v>253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21" hidden="false" customHeight="true" outlineLevel="0" collapsed="false"/>
    <row r="6" customFormat="false" ht="54.75" hidden="false" customHeight="true" outlineLevel="0" collapsed="false">
      <c r="A6" s="54" t="s">
        <v>254</v>
      </c>
      <c r="B6" s="54" t="s">
        <v>255</v>
      </c>
      <c r="C6" s="54" t="s">
        <v>256</v>
      </c>
      <c r="D6" s="55" t="s">
        <v>257</v>
      </c>
      <c r="E6" s="56" t="s">
        <v>258</v>
      </c>
      <c r="F6" s="57" t="s">
        <v>259</v>
      </c>
      <c r="G6" s="57" t="s">
        <v>260</v>
      </c>
      <c r="H6" s="58" t="s">
        <v>261</v>
      </c>
      <c r="I6" s="57" t="s">
        <v>262</v>
      </c>
      <c r="J6" s="59" t="s">
        <v>263</v>
      </c>
      <c r="K6" s="60" t="s">
        <v>264</v>
      </c>
      <c r="L6" s="61" t="s">
        <v>265</v>
      </c>
      <c r="M6" s="60" t="s">
        <v>266</v>
      </c>
      <c r="N6" s="60" t="s">
        <v>267</v>
      </c>
      <c r="O6" s="60" t="s">
        <v>268</v>
      </c>
      <c r="P6" s="60" t="s">
        <v>269</v>
      </c>
      <c r="Q6" s="60" t="s">
        <v>270</v>
      </c>
      <c r="R6" s="62"/>
    </row>
    <row r="7" customFormat="false" ht="12.75" hidden="false" customHeight="false" outlineLevel="0" collapsed="false">
      <c r="A7" s="63"/>
      <c r="B7" s="63" t="n">
        <v>1</v>
      </c>
      <c r="C7" s="63"/>
      <c r="D7" s="64" t="s">
        <v>271</v>
      </c>
      <c r="E7" s="65" t="n">
        <v>1591</v>
      </c>
      <c r="F7" s="66" t="n">
        <f aca="false">E7*0.1</f>
        <v>159.1</v>
      </c>
      <c r="G7" s="66" t="n">
        <f aca="false">E7*0.095</f>
        <v>151.145</v>
      </c>
      <c r="H7" s="66" t="n">
        <f aca="false">E7*0.1</f>
        <v>159.1</v>
      </c>
      <c r="I7" s="66" t="n">
        <f aca="false">E7*0.09</f>
        <v>143.19</v>
      </c>
      <c r="J7" s="66" t="n">
        <f aca="false">E7*0.09</f>
        <v>143.19</v>
      </c>
      <c r="K7" s="66" t="n">
        <f aca="false">E7*0.085</f>
        <v>135.235</v>
      </c>
      <c r="L7" s="66" t="n">
        <f aca="false">E7*0.08</f>
        <v>127.28</v>
      </c>
      <c r="M7" s="66" t="n">
        <f aca="false">E7*0.027</f>
        <v>42.957</v>
      </c>
      <c r="N7" s="66" t="n">
        <f aca="false">E7*0.093</f>
        <v>147.963</v>
      </c>
      <c r="O7" s="66" t="n">
        <f aca="false">E7*0.1</f>
        <v>159.1</v>
      </c>
      <c r="P7" s="66" t="n">
        <f aca="false">E7*0.1</f>
        <v>159.1</v>
      </c>
      <c r="Q7" s="66" t="n">
        <v>65</v>
      </c>
      <c r="R7" s="67" t="n">
        <f aca="false">SUM(F7:Q7)</f>
        <v>1592.36</v>
      </c>
    </row>
    <row r="8" customFormat="false" ht="12.75" hidden="false" customHeight="false" outlineLevel="0" collapsed="false">
      <c r="A8" s="68"/>
      <c r="B8" s="68"/>
      <c r="C8" s="68" t="n">
        <v>1</v>
      </c>
      <c r="D8" s="69" t="s">
        <v>272</v>
      </c>
      <c r="E8" s="70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7"/>
    </row>
    <row r="9" customFormat="false" ht="12.75" hidden="false" customHeight="false" outlineLevel="0" collapsed="false">
      <c r="A9" s="68"/>
      <c r="B9" s="68"/>
      <c r="C9" s="68" t="n">
        <v>2</v>
      </c>
      <c r="D9" s="69" t="s">
        <v>273</v>
      </c>
      <c r="E9" s="72" t="n">
        <v>241</v>
      </c>
      <c r="F9" s="73" t="n">
        <f aca="false">E9*0.1</f>
        <v>24.1</v>
      </c>
      <c r="G9" s="73" t="n">
        <f aca="false">E9*0.04</f>
        <v>9.64</v>
      </c>
      <c r="H9" s="73" t="n">
        <f aca="false">E9*0.18</f>
        <v>43.38</v>
      </c>
      <c r="I9" s="73" t="n">
        <f aca="false">E9*0.06</f>
        <v>14.46</v>
      </c>
      <c r="J9" s="73" t="n">
        <f aca="false">E9*0.18</f>
        <v>43.38</v>
      </c>
      <c r="K9" s="73" t="n">
        <f aca="false">E9*0.04</f>
        <v>9.64</v>
      </c>
      <c r="L9" s="73" t="n">
        <f aca="false">E9*0.04</f>
        <v>9.64</v>
      </c>
      <c r="M9" s="73" t="n">
        <f aca="false">E9*0.02</f>
        <v>4.82</v>
      </c>
      <c r="N9" s="73" t="n">
        <f aca="false">E9*0.14</f>
        <v>33.74</v>
      </c>
      <c r="O9" s="73" t="n">
        <f aca="false">E9*0.04</f>
        <v>9.64</v>
      </c>
      <c r="P9" s="73" t="n">
        <f aca="false">E9*0.04</f>
        <v>9.64</v>
      </c>
      <c r="Q9" s="73" t="n">
        <f aca="false">E9*0.12</f>
        <v>28.92</v>
      </c>
      <c r="R9" s="67" t="n">
        <f aca="false">SUM(F9:Q9)</f>
        <v>241</v>
      </c>
    </row>
    <row r="10" customFormat="false" ht="12.75" hidden="false" customHeight="false" outlineLevel="0" collapsed="false">
      <c r="A10" s="68"/>
      <c r="B10" s="68"/>
      <c r="C10" s="68" t="n">
        <v>3</v>
      </c>
      <c r="D10" s="69" t="s">
        <v>274</v>
      </c>
      <c r="E10" s="72" t="n">
        <v>45</v>
      </c>
      <c r="F10" s="73" t="n">
        <f aca="false">E10*0.12</f>
        <v>5.4</v>
      </c>
      <c r="G10" s="73" t="n">
        <f aca="false">E10*0.09</f>
        <v>4.05</v>
      </c>
      <c r="H10" s="73" t="n">
        <f aca="false">E10*0.09</f>
        <v>4.05</v>
      </c>
      <c r="I10" s="73" t="n">
        <f aca="false">E10*0.09</f>
        <v>4.05</v>
      </c>
      <c r="J10" s="73" t="n">
        <f aca="false">E10*0.08</f>
        <v>3.6</v>
      </c>
      <c r="K10" s="73" t="n">
        <f aca="false">E10*0.08</f>
        <v>3.6</v>
      </c>
      <c r="L10" s="73" t="n">
        <f aca="false">E10*0.08</f>
        <v>3.6</v>
      </c>
      <c r="M10" s="73" t="n">
        <f aca="false">E10*0.08</f>
        <v>3.6</v>
      </c>
      <c r="N10" s="73" t="n">
        <f aca="false">E10*0.08</f>
        <v>3.6</v>
      </c>
      <c r="O10" s="73" t="n">
        <f aca="false">E10*0.08</f>
        <v>3.6</v>
      </c>
      <c r="P10" s="73" t="n">
        <f aca="false">E10*0.07</f>
        <v>3.15</v>
      </c>
      <c r="Q10" s="73" t="n">
        <f aca="false">E10*0.06</f>
        <v>2.7</v>
      </c>
      <c r="R10" s="67" t="n">
        <f aca="false">SUM(F10:Q10)</f>
        <v>45</v>
      </c>
    </row>
    <row r="11" customFormat="false" ht="12.75" hidden="false" customHeight="false" outlineLevel="0" collapsed="false">
      <c r="A11" s="68"/>
      <c r="B11" s="68"/>
      <c r="C11" s="68" t="n">
        <v>4</v>
      </c>
      <c r="D11" s="69" t="s">
        <v>275</v>
      </c>
      <c r="E11" s="72"/>
      <c r="F11" s="73" t="n">
        <f aca="false">E11*0.065</f>
        <v>0</v>
      </c>
      <c r="G11" s="73" t="n">
        <f aca="false">E11*0.065</f>
        <v>0</v>
      </c>
      <c r="H11" s="73" t="n">
        <f aca="false">E11*0.13</f>
        <v>0</v>
      </c>
      <c r="I11" s="73" t="n">
        <f aca="false">E11*0.065</f>
        <v>0</v>
      </c>
      <c r="J11" s="73" t="n">
        <f aca="false">E11*0.065</f>
        <v>0</v>
      </c>
      <c r="K11" s="73" t="n">
        <f aca="false">E11*0.13</f>
        <v>0</v>
      </c>
      <c r="L11" s="73" t="n">
        <f aca="false">E11*0.065</f>
        <v>0</v>
      </c>
      <c r="M11" s="73" t="n">
        <f aca="false">E11*0.065</f>
        <v>0</v>
      </c>
      <c r="N11" s="73" t="n">
        <f aca="false">E11*0.11</f>
        <v>0</v>
      </c>
      <c r="O11" s="73" t="n">
        <f aca="false">E11*0.065</f>
        <v>0</v>
      </c>
      <c r="P11" s="73" t="n">
        <f aca="false">E11*0.065</f>
        <v>0</v>
      </c>
      <c r="Q11" s="73" t="n">
        <f aca="false">E11*0.11</f>
        <v>0</v>
      </c>
      <c r="R11" s="67" t="n">
        <f aca="false">SUM(F11:Q11)</f>
        <v>0</v>
      </c>
    </row>
    <row r="12" customFormat="false" ht="13.5" hidden="false" customHeight="false" outlineLevel="0" collapsed="false">
      <c r="A12" s="68"/>
      <c r="B12" s="68" t="n">
        <v>2</v>
      </c>
      <c r="C12" s="68"/>
      <c r="D12" s="74" t="s">
        <v>276</v>
      </c>
      <c r="E12" s="75" t="n">
        <f aca="false">E9+E10+E11</f>
        <v>286</v>
      </c>
      <c r="F12" s="76" t="n">
        <f aca="false">E12*0.11</f>
        <v>31.46</v>
      </c>
      <c r="G12" s="76" t="n">
        <f aca="false">E12*0.073</f>
        <v>20.878</v>
      </c>
      <c r="H12" s="76" t="n">
        <f aca="false">E12*0.104</f>
        <v>29.744</v>
      </c>
      <c r="I12" s="76" t="n">
        <f aca="false">E12*0.078</f>
        <v>22.308</v>
      </c>
      <c r="J12" s="76" t="n">
        <f aca="false">E12*0.102</f>
        <v>29.172</v>
      </c>
      <c r="K12" s="76" t="n">
        <f aca="false">E12*0.076</f>
        <v>21.736</v>
      </c>
      <c r="L12" s="76" t="n">
        <f aca="false">E12*0.073</f>
        <v>20.878</v>
      </c>
      <c r="M12" s="76" t="n">
        <f aca="false">E12*0.07</f>
        <v>20.02</v>
      </c>
      <c r="N12" s="76" t="n">
        <f aca="false">E12*0.095</f>
        <v>27.17</v>
      </c>
      <c r="O12" s="76" t="n">
        <f aca="false">E12*0.073</f>
        <v>20.878</v>
      </c>
      <c r="P12" s="76" t="n">
        <f aca="false">E12*0.065</f>
        <v>18.59</v>
      </c>
      <c r="Q12" s="76" t="n">
        <f aca="false">E12*0.081</f>
        <v>23.166</v>
      </c>
      <c r="R12" s="67" t="n">
        <f aca="false">SUM(F12:Q12)</f>
        <v>286</v>
      </c>
    </row>
    <row r="13" customFormat="false" ht="13.5" hidden="false" customHeight="false" outlineLevel="0" collapsed="false">
      <c r="A13" s="77" t="n">
        <v>1</v>
      </c>
      <c r="B13" s="77"/>
      <c r="C13" s="77"/>
      <c r="D13" s="78" t="s">
        <v>277</v>
      </c>
      <c r="E13" s="79" t="n">
        <f aca="false">SUM(E7+E12)</f>
        <v>1877</v>
      </c>
      <c r="F13" s="79" t="n">
        <f aca="false">F$5+F$10</f>
        <v>5.4</v>
      </c>
      <c r="G13" s="79" t="n">
        <f aca="false">G$5+G$10</f>
        <v>4.05</v>
      </c>
      <c r="H13" s="79" t="n">
        <f aca="false">H$5+H$10</f>
        <v>4.05</v>
      </c>
      <c r="I13" s="79" t="n">
        <f aca="false">I$5+I$10</f>
        <v>4.05</v>
      </c>
      <c r="J13" s="79" t="n">
        <f aca="false">J$5+J$10</f>
        <v>3.6</v>
      </c>
      <c r="K13" s="79" t="n">
        <f aca="false">K$5+K$10</f>
        <v>3.6</v>
      </c>
      <c r="L13" s="79" t="n">
        <f aca="false">L$5+L$10</f>
        <v>3.6</v>
      </c>
      <c r="M13" s="79" t="n">
        <f aca="false">M$5+M$10</f>
        <v>3.6</v>
      </c>
      <c r="N13" s="79" t="n">
        <f aca="false">N$5+N$10</f>
        <v>3.6</v>
      </c>
      <c r="O13" s="79" t="n">
        <f aca="false">O$5+O$10</f>
        <v>3.6</v>
      </c>
      <c r="P13" s="79" t="n">
        <f aca="false">P$5+P$10</f>
        <v>3.15</v>
      </c>
      <c r="Q13" s="79" t="n">
        <f aca="false">Q$5+Q$10</f>
        <v>2.7</v>
      </c>
      <c r="R13" s="80" t="n">
        <f aca="false">SUM(F13:Q13)</f>
        <v>45</v>
      </c>
    </row>
    <row r="14" customFormat="false" ht="12.75" hidden="false" customHeight="false" outlineLevel="0" collapsed="false">
      <c r="A14" s="68"/>
      <c r="B14" s="68" t="n">
        <v>1</v>
      </c>
      <c r="C14" s="68"/>
      <c r="D14" s="64" t="s">
        <v>278</v>
      </c>
      <c r="E14" s="65" t="n">
        <v>12288</v>
      </c>
      <c r="F14" s="66" t="n">
        <f aca="false">E14*0.118</f>
        <v>1449.984</v>
      </c>
      <c r="G14" s="66" t="n">
        <f aca="false">E14*0.083</f>
        <v>1019.904</v>
      </c>
      <c r="H14" s="66" t="n">
        <f aca="false">E14*0.083</f>
        <v>1019.904</v>
      </c>
      <c r="I14" s="66" t="n">
        <f aca="false">E14*0.083</f>
        <v>1019.904</v>
      </c>
      <c r="J14" s="66" t="n">
        <f aca="false">E14*0.083</f>
        <v>1019.904</v>
      </c>
      <c r="K14" s="66" t="n">
        <f aca="false">E14*0.083</f>
        <v>1019.904</v>
      </c>
      <c r="L14" s="66" t="n">
        <f aca="false">E14*0.083</f>
        <v>1019.904</v>
      </c>
      <c r="M14" s="66" t="n">
        <f aca="false">E14*0.082</f>
        <v>1007.616</v>
      </c>
      <c r="N14" s="66" t="n">
        <f aca="false">E14*0.079</f>
        <v>970.752</v>
      </c>
      <c r="O14" s="66" t="n">
        <f aca="false">E14*0.079</f>
        <v>970.752</v>
      </c>
      <c r="P14" s="66" t="n">
        <f aca="false">E14*0.079</f>
        <v>970.752</v>
      </c>
      <c r="Q14" s="66" t="n">
        <f aca="false">E14*0.065</f>
        <v>798.72</v>
      </c>
      <c r="R14" s="67" t="n">
        <f aca="false">SUM(F14:Q14)</f>
        <v>12288</v>
      </c>
    </row>
    <row r="15" customFormat="false" ht="12.75" hidden="false" customHeight="false" outlineLevel="0" collapsed="false">
      <c r="A15" s="68"/>
      <c r="B15" s="68" t="n">
        <v>2</v>
      </c>
      <c r="C15" s="68"/>
      <c r="D15" s="69" t="s">
        <v>279</v>
      </c>
      <c r="E15" s="72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67" t="n">
        <f aca="false">SUM(F15:Q15)</f>
        <v>0</v>
      </c>
    </row>
    <row r="16" customFormat="false" ht="12.75" hidden="false" customHeight="false" outlineLevel="0" collapsed="false">
      <c r="A16" s="68"/>
      <c r="B16" s="68" t="n">
        <v>3</v>
      </c>
      <c r="C16" s="68"/>
      <c r="D16" s="69" t="s">
        <v>280</v>
      </c>
      <c r="E16" s="70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67" t="n">
        <f aca="false">SUM(F16:Q16)</f>
        <v>0</v>
      </c>
    </row>
    <row r="17" customFormat="false" ht="12.75" hidden="false" customHeight="false" outlineLevel="0" collapsed="false">
      <c r="A17" s="68"/>
      <c r="B17" s="68" t="n">
        <v>4</v>
      </c>
      <c r="C17" s="68"/>
      <c r="D17" s="69" t="s">
        <v>281</v>
      </c>
      <c r="E17" s="81" t="n">
        <v>1544</v>
      </c>
      <c r="F17" s="73" t="n">
        <f aca="false">E17*0.083</f>
        <v>128.152</v>
      </c>
      <c r="G17" s="73" t="n">
        <f aca="false">E17*0.083</f>
        <v>128.152</v>
      </c>
      <c r="H17" s="73" t="n">
        <f aca="false">E17*0.083</f>
        <v>128.152</v>
      </c>
      <c r="I17" s="73" t="n">
        <f aca="false">E17*0.083</f>
        <v>128.152</v>
      </c>
      <c r="J17" s="73" t="n">
        <f aca="false">E17*0.083</f>
        <v>128.152</v>
      </c>
      <c r="K17" s="73" t="n">
        <f aca="false">E17*0.083</f>
        <v>128.152</v>
      </c>
      <c r="L17" s="73" t="n">
        <f aca="false">E17*0.083</f>
        <v>128.152</v>
      </c>
      <c r="M17" s="73" t="n">
        <f aca="false">E17*0.083</f>
        <v>128.152</v>
      </c>
      <c r="N17" s="73" t="n">
        <f aca="false">E17*0.083</f>
        <v>128.152</v>
      </c>
      <c r="O17" s="73" t="n">
        <f aca="false">E17*0.083</f>
        <v>128.152</v>
      </c>
      <c r="P17" s="73" t="n">
        <f aca="false">E17*0.083</f>
        <v>128.152</v>
      </c>
      <c r="Q17" s="73" t="n">
        <f aca="false">E17*0.087</f>
        <v>134.328</v>
      </c>
      <c r="R17" s="67" t="n">
        <f aca="false">SUM(F17:Q17)</f>
        <v>1544</v>
      </c>
    </row>
    <row r="18" customFormat="false" ht="13.5" hidden="false" customHeight="false" outlineLevel="0" collapsed="false">
      <c r="A18" s="68"/>
      <c r="B18" s="68" t="n">
        <v>5</v>
      </c>
      <c r="C18" s="68"/>
      <c r="D18" s="74" t="s">
        <v>282</v>
      </c>
      <c r="E18" s="82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67" t="n">
        <f aca="false">SUM(F18:Q18)</f>
        <v>0</v>
      </c>
    </row>
    <row r="19" customFormat="false" ht="13.5" hidden="false" customHeight="false" outlineLevel="0" collapsed="false">
      <c r="A19" s="77" t="n">
        <v>2</v>
      </c>
      <c r="B19" s="84"/>
      <c r="C19" s="84"/>
      <c r="D19" s="78" t="s">
        <v>283</v>
      </c>
      <c r="E19" s="79" t="n">
        <f aca="false">SUM(E14:E18)</f>
        <v>13832</v>
      </c>
      <c r="F19" s="85" t="n">
        <f aca="false">SUM(F14:F18)</f>
        <v>1578.136</v>
      </c>
      <c r="G19" s="85" t="n">
        <f aca="false">SUM(G14:G18)</f>
        <v>1148.056</v>
      </c>
      <c r="H19" s="85" t="n">
        <f aca="false">SUM(H14:H18)</f>
        <v>1148.056</v>
      </c>
      <c r="I19" s="85" t="n">
        <f aca="false">SUM(I14:I18)</f>
        <v>1148.056</v>
      </c>
      <c r="J19" s="85" t="n">
        <f aca="false">SUM(J14:J18)</f>
        <v>1148.056</v>
      </c>
      <c r="K19" s="85" t="n">
        <f aca="false">SUM(K14:K18)</f>
        <v>1148.056</v>
      </c>
      <c r="L19" s="85" t="n">
        <f aca="false">SUM(L14:L18)</f>
        <v>1148.056</v>
      </c>
      <c r="M19" s="85" t="n">
        <f aca="false">SUM(M14:M18)</f>
        <v>1135.768</v>
      </c>
      <c r="N19" s="85" t="n">
        <f aca="false">SUM(N14:N18)</f>
        <v>1098.904</v>
      </c>
      <c r="O19" s="85" t="n">
        <f aca="false">SUM(O14:O18)</f>
        <v>1098.904</v>
      </c>
      <c r="P19" s="85" t="n">
        <f aca="false">SUM(P14:P18)</f>
        <v>1098.904</v>
      </c>
      <c r="Q19" s="85" t="n">
        <f aca="false">SUM(Q14:Q18)</f>
        <v>933.048</v>
      </c>
      <c r="R19" s="67" t="n">
        <f aca="false">SUM(F19:Q19)</f>
        <v>13832</v>
      </c>
    </row>
    <row r="20" customFormat="false" ht="12.75" hidden="false" customHeight="false" outlineLevel="0" collapsed="false">
      <c r="A20" s="68"/>
      <c r="B20" s="68" t="n">
        <v>1</v>
      </c>
      <c r="C20" s="68"/>
      <c r="D20" s="64" t="s">
        <v>284</v>
      </c>
      <c r="E20" s="86" t="n">
        <v>0</v>
      </c>
      <c r="F20" s="66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8" t="n">
        <v>0</v>
      </c>
      <c r="L20" s="66"/>
      <c r="M20" s="88" t="n">
        <v>0</v>
      </c>
      <c r="N20" s="88" t="n">
        <v>0</v>
      </c>
      <c r="O20" s="88" t="n">
        <v>0</v>
      </c>
      <c r="P20" s="88" t="n">
        <v>0</v>
      </c>
      <c r="Q20" s="88"/>
      <c r="R20" s="67" t="n">
        <f aca="false">SUM(F20:Q20)</f>
        <v>0</v>
      </c>
    </row>
    <row r="21" customFormat="false" ht="13.5" hidden="false" customHeight="false" outlineLevel="0" collapsed="false">
      <c r="A21" s="68"/>
      <c r="B21" s="68" t="n">
        <v>2</v>
      </c>
      <c r="C21" s="68"/>
      <c r="D21" s="74" t="s">
        <v>285</v>
      </c>
      <c r="E21" s="89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/>
      <c r="M21" s="83" t="n">
        <v>0</v>
      </c>
      <c r="N21" s="83" t="n">
        <v>0</v>
      </c>
      <c r="O21" s="83" t="n">
        <v>0</v>
      </c>
      <c r="P21" s="83" t="n">
        <v>0</v>
      </c>
      <c r="Q21" s="83"/>
      <c r="R21" s="67" t="n">
        <f aca="false">SUM(F21:Q21)</f>
        <v>0</v>
      </c>
    </row>
    <row r="22" customFormat="false" ht="13.5" hidden="false" customHeight="false" outlineLevel="0" collapsed="false">
      <c r="A22" s="77" t="n">
        <v>3</v>
      </c>
      <c r="B22" s="77"/>
      <c r="C22" s="77"/>
      <c r="D22" s="78" t="s">
        <v>286</v>
      </c>
      <c r="E22" s="79" t="n">
        <f aca="false">SUM(E20:E21)</f>
        <v>0</v>
      </c>
      <c r="F22" s="90" t="n">
        <f aca="false">SUM(F20:F21)</f>
        <v>0</v>
      </c>
      <c r="G22" s="85" t="n">
        <f aca="false">SUM(G20:G21)</f>
        <v>0</v>
      </c>
      <c r="H22" s="85" t="n">
        <f aca="false">SUM(H20:H21)</f>
        <v>0</v>
      </c>
      <c r="I22" s="85" t="n">
        <f aca="false">SUM(I20:I21)</f>
        <v>0</v>
      </c>
      <c r="J22" s="85" t="n">
        <f aca="false">SUM(J20:J21)</f>
        <v>0</v>
      </c>
      <c r="K22" s="85" t="n">
        <f aca="false">SUM(K20:K21)</f>
        <v>0</v>
      </c>
      <c r="L22" s="85" t="n">
        <f aca="false">SUM(L20:L21)</f>
        <v>0</v>
      </c>
      <c r="M22" s="85" t="n">
        <f aca="false">SUM(M20:M21)</f>
        <v>0</v>
      </c>
      <c r="N22" s="85" t="n">
        <f aca="false">SUM(N20:N21)</f>
        <v>0</v>
      </c>
      <c r="O22" s="85" t="n">
        <f aca="false">SUM(O20:O21)</f>
        <v>0</v>
      </c>
      <c r="P22" s="85" t="n">
        <f aca="false">SUM(P20:P21)</f>
        <v>0</v>
      </c>
      <c r="Q22" s="85" t="n">
        <f aca="false">SUM(Q20:Q21)</f>
        <v>0</v>
      </c>
      <c r="R22" s="80" t="n">
        <f aca="false">SUM(F22:Q22)</f>
        <v>0</v>
      </c>
    </row>
    <row r="23" customFormat="false" ht="12.75" hidden="false" customHeight="false" outlineLevel="0" collapsed="false">
      <c r="A23" s="68"/>
      <c r="B23" s="68" t="n">
        <v>1</v>
      </c>
      <c r="C23" s="68"/>
      <c r="D23" s="64" t="s">
        <v>287</v>
      </c>
      <c r="E23" s="86" t="n">
        <v>2705</v>
      </c>
      <c r="F23" s="66" t="n">
        <f aca="false">E23*0</f>
        <v>0</v>
      </c>
      <c r="G23" s="87" t="n">
        <f aca="false">E23*0.3</f>
        <v>811.5</v>
      </c>
      <c r="H23" s="91" t="n">
        <f aca="false">E23*0</f>
        <v>0</v>
      </c>
      <c r="I23" s="87" t="n">
        <f aca="false">E23*0.44</f>
        <v>1190.2</v>
      </c>
      <c r="J23" s="87" t="n">
        <f aca="false">E23*0.006</f>
        <v>16.23</v>
      </c>
      <c r="K23" s="88" t="n">
        <f aca="false">E23*0.006</f>
        <v>16.23</v>
      </c>
      <c r="L23" s="87" t="n">
        <f aca="false">E23*0.006</f>
        <v>16.23</v>
      </c>
      <c r="M23" s="88" t="n">
        <f aca="false">E23*0.077</f>
        <v>208.285</v>
      </c>
      <c r="N23" s="88" t="n">
        <f aca="false">E23*0.006</f>
        <v>16.23</v>
      </c>
      <c r="O23" s="88" t="n">
        <f aca="false">E23*0.006</f>
        <v>16.23</v>
      </c>
      <c r="P23" s="88" t="n">
        <f aca="false">E23*0.146</f>
        <v>394.93</v>
      </c>
      <c r="Q23" s="88" t="n">
        <f aca="false">E23*0.007</f>
        <v>18.935</v>
      </c>
      <c r="R23" s="67" t="n">
        <f aca="false">SUM(F23:Q23)</f>
        <v>2705</v>
      </c>
    </row>
    <row r="24" customFormat="false" ht="13.5" hidden="false" customHeight="false" outlineLevel="0" collapsed="false">
      <c r="A24" s="68"/>
      <c r="B24" s="68" t="n">
        <v>2</v>
      </c>
      <c r="C24" s="68"/>
      <c r="D24" s="74" t="s">
        <v>288</v>
      </c>
      <c r="E24" s="75" t="n">
        <v>160</v>
      </c>
      <c r="F24" s="92" t="n">
        <f aca="false">E24*0</f>
        <v>0</v>
      </c>
      <c r="G24" s="76" t="n">
        <f aca="false">E24*0</f>
        <v>0</v>
      </c>
      <c r="H24" s="76" t="n">
        <f aca="false">E24*0.113</f>
        <v>18.08</v>
      </c>
      <c r="I24" s="76" t="n">
        <f aca="false">E24*0.11</f>
        <v>17.6</v>
      </c>
      <c r="J24" s="76" t="n">
        <f aca="false">E24*0.229</f>
        <v>36.64</v>
      </c>
      <c r="K24" s="92" t="n">
        <f aca="false">E24*0</f>
        <v>0</v>
      </c>
      <c r="L24" s="92" t="n">
        <f aca="false">E24*0.229</f>
        <v>36.64</v>
      </c>
      <c r="M24" s="92" t="n">
        <f aca="false">E24*0</f>
        <v>0</v>
      </c>
      <c r="N24" s="92" t="n">
        <f aca="false">E24*0.11</f>
        <v>17.6</v>
      </c>
      <c r="O24" s="92" t="n">
        <f aca="false">E24*0.11</f>
        <v>17.6</v>
      </c>
      <c r="P24" s="92" t="n">
        <f aca="false">E24*0</f>
        <v>0</v>
      </c>
      <c r="Q24" s="92" t="n">
        <f aca="false">E24*0.099</f>
        <v>15.84</v>
      </c>
      <c r="R24" s="67" t="n">
        <f aca="false">SUM(F24:Q24)</f>
        <v>160</v>
      </c>
    </row>
    <row r="25" customFormat="false" ht="13.5" hidden="false" customHeight="false" outlineLevel="0" collapsed="false">
      <c r="A25" s="77" t="n">
        <v>4</v>
      </c>
      <c r="B25" s="77"/>
      <c r="C25" s="77"/>
      <c r="D25" s="78" t="s">
        <v>289</v>
      </c>
      <c r="E25" s="79" t="n">
        <f aca="false">SUM(E23:E24)</f>
        <v>2865</v>
      </c>
      <c r="F25" s="85" t="n">
        <f aca="false">SUM(F23:F24)</f>
        <v>0</v>
      </c>
      <c r="G25" s="85" t="n">
        <f aca="false">SUM(G23:G24)</f>
        <v>811.5</v>
      </c>
      <c r="H25" s="85" t="n">
        <f aca="false">SUM(H23:H24)</f>
        <v>18.08</v>
      </c>
      <c r="I25" s="85" t="n">
        <f aca="false">SUM(I23:I24)</f>
        <v>1207.8</v>
      </c>
      <c r="J25" s="85" t="n">
        <f aca="false">SUM(J23:J24)</f>
        <v>52.87</v>
      </c>
      <c r="K25" s="85" t="n">
        <f aca="false">SUM(K23:K24)</f>
        <v>16.23</v>
      </c>
      <c r="L25" s="85" t="n">
        <f aca="false">SUM(L23:L24)</f>
        <v>52.87</v>
      </c>
      <c r="M25" s="85" t="n">
        <f aca="false">SUM(M23:M24)</f>
        <v>208.285</v>
      </c>
      <c r="N25" s="85" t="n">
        <f aca="false">SUM(N23:N24)</f>
        <v>33.83</v>
      </c>
      <c r="O25" s="85" t="n">
        <f aca="false">SUM(O23:O24)</f>
        <v>33.83</v>
      </c>
      <c r="P25" s="85" t="n">
        <f aca="false">SUM(P23:P24)</f>
        <v>394.93</v>
      </c>
      <c r="Q25" s="85" t="n">
        <f aca="false">SUM(Q23:Q24)</f>
        <v>34.775</v>
      </c>
      <c r="R25" s="80" t="n">
        <f aca="false">SUM(F25:Q25)</f>
        <v>2865</v>
      </c>
    </row>
    <row r="26" customFormat="false" ht="12.75" hidden="false" customHeight="false" outlineLevel="0" collapsed="false">
      <c r="A26" s="68"/>
      <c r="B26" s="68" t="n">
        <v>1</v>
      </c>
      <c r="C26" s="68"/>
      <c r="D26" s="64" t="s">
        <v>290</v>
      </c>
      <c r="E26" s="8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f aca="false">SUM(F26:Q26)</f>
        <v>0</v>
      </c>
    </row>
    <row r="27" customFormat="false" ht="13.5" hidden="false" customHeight="false" outlineLevel="0" collapsed="false">
      <c r="A27" s="68"/>
      <c r="B27" s="68" t="n">
        <v>2</v>
      </c>
      <c r="C27" s="68"/>
      <c r="D27" s="74" t="s">
        <v>291</v>
      </c>
      <c r="E27" s="82" t="n">
        <v>2105</v>
      </c>
      <c r="F27" s="83" t="n">
        <f aca="false">E27*0</f>
        <v>0</v>
      </c>
      <c r="G27" s="83" t="n">
        <f aca="false">E27*0</f>
        <v>0</v>
      </c>
      <c r="H27" s="83" t="n">
        <f aca="false">E27*0</f>
        <v>0</v>
      </c>
      <c r="I27" s="83" t="n">
        <f aca="false">E27*0</f>
        <v>0</v>
      </c>
      <c r="J27" s="83" t="n">
        <f aca="false">E27*0.125</f>
        <v>263.125</v>
      </c>
      <c r="K27" s="83" t="n">
        <f aca="false">E27*0.125</f>
        <v>263.125</v>
      </c>
      <c r="L27" s="83" t="n">
        <f aca="false">E27*0.125</f>
        <v>263.125</v>
      </c>
      <c r="M27" s="83" t="n">
        <f aca="false">E27*0.125</f>
        <v>263.125</v>
      </c>
      <c r="N27" s="83" t="n">
        <f aca="false">E27*0.125</f>
        <v>263.125</v>
      </c>
      <c r="O27" s="83" t="n">
        <f aca="false">E27*0.125</f>
        <v>263.125</v>
      </c>
      <c r="P27" s="83" t="n">
        <f aca="false">E27*0.125</f>
        <v>263.125</v>
      </c>
      <c r="Q27" s="83" t="n">
        <f aca="false">E27*0.125</f>
        <v>263.125</v>
      </c>
      <c r="R27" s="67" t="n">
        <f aca="false">SUM(F27:Q27)</f>
        <v>2105</v>
      </c>
    </row>
    <row r="28" customFormat="false" ht="13.5" hidden="false" customHeight="false" outlineLevel="0" collapsed="false">
      <c r="A28" s="77" t="n">
        <v>5</v>
      </c>
      <c r="B28" s="77"/>
      <c r="C28" s="77"/>
      <c r="D28" s="78" t="s">
        <v>292</v>
      </c>
      <c r="E28" s="93" t="n">
        <f aca="false">SUM(E26:E27)</f>
        <v>2105</v>
      </c>
      <c r="F28" s="85" t="n">
        <f aca="false">SUM(F26:F27)</f>
        <v>0</v>
      </c>
      <c r="G28" s="85" t="n">
        <f aca="false">SUM(G26:G27)</f>
        <v>0</v>
      </c>
      <c r="H28" s="85" t="n">
        <f aca="false">SUM(H26:H27)</f>
        <v>0</v>
      </c>
      <c r="I28" s="85" t="n">
        <f aca="false">SUM(I26:I27)</f>
        <v>0</v>
      </c>
      <c r="J28" s="85" t="n">
        <f aca="false">SUM(J26:J27)</f>
        <v>263.125</v>
      </c>
      <c r="K28" s="85" t="n">
        <f aca="false">SUM(K26:K27)</f>
        <v>263.125</v>
      </c>
      <c r="L28" s="85" t="n">
        <f aca="false">SUM(L26:L27)</f>
        <v>263.125</v>
      </c>
      <c r="M28" s="85" t="n">
        <f aca="false">SUM(M26:M27)</f>
        <v>263.125</v>
      </c>
      <c r="N28" s="85" t="n">
        <f aca="false">SUM(N26:N27)</f>
        <v>263.125</v>
      </c>
      <c r="O28" s="85" t="n">
        <f aca="false">SUM(O26:O27)</f>
        <v>263.125</v>
      </c>
      <c r="P28" s="85" t="n">
        <f aca="false">SUM(P26:P27)</f>
        <v>263.125</v>
      </c>
      <c r="Q28" s="85" t="n">
        <f aca="false">SUM(Q26:Q27)</f>
        <v>263.125</v>
      </c>
      <c r="R28" s="80" t="n">
        <f aca="false">SUM(F28:Q28)</f>
        <v>2105</v>
      </c>
    </row>
    <row r="29" customFormat="false" ht="12.75" hidden="false" customHeight="false" outlineLevel="0" collapsed="false">
      <c r="A29" s="68"/>
      <c r="B29" s="68" t="n">
        <v>1</v>
      </c>
      <c r="C29" s="68"/>
      <c r="D29" s="64" t="s">
        <v>293</v>
      </c>
      <c r="E29" s="94"/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f aca="false">SUM(F29:Q29)</f>
        <v>0</v>
      </c>
    </row>
    <row r="30" customFormat="false" ht="13.5" hidden="false" customHeight="false" outlineLevel="0" collapsed="false">
      <c r="A30" s="68"/>
      <c r="B30" s="68" t="n">
        <v>2</v>
      </c>
      <c r="C30" s="68"/>
      <c r="D30" s="74" t="s">
        <v>294</v>
      </c>
      <c r="E30" s="75"/>
      <c r="F30" s="83" t="n">
        <f aca="false">E30*0</f>
        <v>0</v>
      </c>
      <c r="G30" s="76" t="n">
        <f aca="false">E30*0</f>
        <v>0</v>
      </c>
      <c r="H30" s="76" t="n">
        <f aca="false">E30*0</f>
        <v>0</v>
      </c>
      <c r="I30" s="76" t="n">
        <f aca="false">E30*0</f>
        <v>0</v>
      </c>
      <c r="J30" s="76" t="n">
        <f aca="false">E30*0.125</f>
        <v>0</v>
      </c>
      <c r="K30" s="92" t="n">
        <f aca="false">E30*0.125</f>
        <v>0</v>
      </c>
      <c r="L30" s="83" t="n">
        <f aca="false">E30*0.125</f>
        <v>0</v>
      </c>
      <c r="M30" s="92" t="n">
        <f aca="false">E30*0.125</f>
        <v>0</v>
      </c>
      <c r="N30" s="92" t="n">
        <f aca="false">E30*0.125</f>
        <v>0</v>
      </c>
      <c r="O30" s="92" t="n">
        <f aca="false">E30*0.125</f>
        <v>0</v>
      </c>
      <c r="P30" s="92" t="n">
        <f aca="false">E30*0.125</f>
        <v>0</v>
      </c>
      <c r="Q30" s="92" t="n">
        <f aca="false">E30*0.125</f>
        <v>0</v>
      </c>
      <c r="R30" s="67" t="n">
        <f aca="false">SUM(F30:Q30)</f>
        <v>0</v>
      </c>
    </row>
    <row r="31" customFormat="false" ht="13.5" hidden="false" customHeight="false" outlineLevel="0" collapsed="false">
      <c r="A31" s="77" t="n">
        <v>6</v>
      </c>
      <c r="B31" s="77"/>
      <c r="C31" s="77"/>
      <c r="D31" s="78" t="s">
        <v>295</v>
      </c>
      <c r="E31" s="79" t="n">
        <f aca="false">SUM(E30)</f>
        <v>0</v>
      </c>
      <c r="F31" s="85" t="n">
        <f aca="false">SUM(F29:F30)</f>
        <v>0</v>
      </c>
      <c r="G31" s="85" t="n">
        <f aca="false">SUM(G29:G30)</f>
        <v>0</v>
      </c>
      <c r="H31" s="85" t="n">
        <f aca="false">SUM(H29:H30)</f>
        <v>0</v>
      </c>
      <c r="I31" s="85" t="n">
        <f aca="false">SUM(I29:I30)</f>
        <v>0</v>
      </c>
      <c r="J31" s="85" t="n">
        <f aca="false">SUM(J29:J30)</f>
        <v>0</v>
      </c>
      <c r="K31" s="85" t="n">
        <f aca="false">SUM(K30)</f>
        <v>0</v>
      </c>
      <c r="L31" s="85" t="n">
        <f aca="false">SUM(L29:L30)</f>
        <v>0</v>
      </c>
      <c r="M31" s="85" t="n">
        <f aca="false">SUM(M29:M30)</f>
        <v>0</v>
      </c>
      <c r="N31" s="85" t="n">
        <f aca="false">SUM(N30)</f>
        <v>0</v>
      </c>
      <c r="O31" s="85" t="n">
        <f aca="false">SUM(O29:O30)</f>
        <v>0</v>
      </c>
      <c r="P31" s="85" t="n">
        <f aca="false">SUM(P29:P30)</f>
        <v>0</v>
      </c>
      <c r="Q31" s="85" t="n">
        <f aca="false">SUM(Q30)</f>
        <v>0</v>
      </c>
      <c r="R31" s="80" t="n">
        <f aca="false">SUM(F31:Q31)</f>
        <v>0</v>
      </c>
    </row>
    <row r="32" customFormat="false" ht="12.75" hidden="false" customHeight="false" outlineLevel="0" collapsed="false">
      <c r="A32" s="68"/>
      <c r="B32" s="68" t="n">
        <v>1</v>
      </c>
      <c r="C32" s="68"/>
      <c r="D32" s="64" t="s">
        <v>296</v>
      </c>
      <c r="E32" s="65" t="n">
        <v>2768</v>
      </c>
      <c r="F32" s="66" t="n">
        <f aca="false">E32*0</f>
        <v>0</v>
      </c>
      <c r="G32" s="87" t="n">
        <f aca="false">E32*0</f>
        <v>0</v>
      </c>
      <c r="H32" s="87" t="n">
        <f aca="false">E32*0</f>
        <v>0</v>
      </c>
      <c r="I32" s="87" t="n">
        <f aca="false">E32*0</f>
        <v>0</v>
      </c>
      <c r="J32" s="87" t="n">
        <f aca="false">E32*0.125</f>
        <v>346</v>
      </c>
      <c r="K32" s="88" t="n">
        <f aca="false">E32*0.125</f>
        <v>346</v>
      </c>
      <c r="L32" s="66" t="n">
        <f aca="false">E32*0.125</f>
        <v>346</v>
      </c>
      <c r="M32" s="88" t="n">
        <f aca="false">E32*0.125</f>
        <v>346</v>
      </c>
      <c r="N32" s="88" t="n">
        <f aca="false">E32*0.125</f>
        <v>346</v>
      </c>
      <c r="O32" s="88" t="n">
        <f aca="false">E32*0.125</f>
        <v>346</v>
      </c>
      <c r="P32" s="88" t="n">
        <f aca="false">E32*0.125</f>
        <v>346</v>
      </c>
      <c r="Q32" s="88" t="n">
        <f aca="false">E32*0.125</f>
        <v>346</v>
      </c>
      <c r="R32" s="67" t="n">
        <f aca="false">SUM(F32:Q32)</f>
        <v>2768</v>
      </c>
    </row>
    <row r="33" customFormat="false" ht="13.5" hidden="false" customHeight="false" outlineLevel="0" collapsed="false">
      <c r="A33" s="68"/>
      <c r="B33" s="68" t="n">
        <v>2</v>
      </c>
      <c r="C33" s="68"/>
      <c r="D33" s="74" t="s">
        <v>297</v>
      </c>
      <c r="E33" s="82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92" t="n">
        <v>0</v>
      </c>
      <c r="L33" s="83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67" t="n">
        <f aca="false">SUM(F33:Q33)</f>
        <v>0</v>
      </c>
    </row>
    <row r="34" customFormat="false" ht="13.5" hidden="false" customHeight="false" outlineLevel="0" collapsed="false">
      <c r="A34" s="77" t="n">
        <v>7</v>
      </c>
      <c r="B34" s="77"/>
      <c r="C34" s="77"/>
      <c r="D34" s="78" t="s">
        <v>298</v>
      </c>
      <c r="E34" s="79" t="n">
        <f aca="false">SUM(E32:E33)</f>
        <v>2768</v>
      </c>
      <c r="F34" s="85" t="n">
        <f aca="false">SUM(F32:F33)</f>
        <v>0</v>
      </c>
      <c r="G34" s="85" t="n">
        <f aca="false">SUM(G32:G33)</f>
        <v>0</v>
      </c>
      <c r="H34" s="85" t="n">
        <f aca="false">SUM(H32:H33)</f>
        <v>0</v>
      </c>
      <c r="I34" s="85" t="n">
        <f aca="false">SUM(I32:I33)</f>
        <v>0</v>
      </c>
      <c r="J34" s="85" t="n">
        <f aca="false">SUM(J32:J33)</f>
        <v>346</v>
      </c>
      <c r="K34" s="85" t="n">
        <f aca="false">SUM(K32:K33)</f>
        <v>346</v>
      </c>
      <c r="L34" s="85" t="n">
        <f aca="false">SUM(L32:L33)</f>
        <v>346</v>
      </c>
      <c r="M34" s="85" t="n">
        <f aca="false">SUM(M32:M33)</f>
        <v>346</v>
      </c>
      <c r="N34" s="85" t="n">
        <f aca="false">SUM(N32:N33)</f>
        <v>346</v>
      </c>
      <c r="O34" s="85" t="n">
        <f aca="false">SUM(O32:O33)</f>
        <v>346</v>
      </c>
      <c r="P34" s="85" t="n">
        <f aca="false">SUM(P32:P33)</f>
        <v>346</v>
      </c>
      <c r="Q34" s="85" t="n">
        <f aca="false">SUM(Q32:Q33)</f>
        <v>346</v>
      </c>
      <c r="R34" s="67" t="n">
        <f aca="false">SUM(F34:Q34)</f>
        <v>2768</v>
      </c>
    </row>
    <row r="35" customFormat="false" ht="14.25" hidden="false" customHeight="false" outlineLevel="0" collapsed="false">
      <c r="A35" s="95"/>
      <c r="B35" s="95"/>
      <c r="C35" s="95"/>
      <c r="D35" s="96" t="s">
        <v>299</v>
      </c>
      <c r="E35" s="97" t="n">
        <f aca="false">E13+E19+E22+E25+E28+E31+E34</f>
        <v>23447</v>
      </c>
      <c r="F35" s="97" t="n">
        <f aca="false">F13+F19+F22+F25+F31+F34</f>
        <v>1583.536</v>
      </c>
      <c r="G35" s="97" t="n">
        <f aca="false">G13+G19+G22+G25+G28+G31+G34</f>
        <v>1963.606</v>
      </c>
      <c r="H35" s="97" t="n">
        <f aca="false">H13+H19+H22+H25+H28+H31+H34</f>
        <v>1170.186</v>
      </c>
      <c r="I35" s="97" t="n">
        <f aca="false">I13+I19+I22+I25+I28+I31+I34</f>
        <v>2359.906</v>
      </c>
      <c r="J35" s="97" t="n">
        <f aca="false">J13+J19+J22+J25+J28+J31+J34</f>
        <v>1813.651</v>
      </c>
      <c r="K35" s="97" t="n">
        <f aca="false">K13+K19+K22+K25+K28+K31+K34</f>
        <v>1777.011</v>
      </c>
      <c r="L35" s="97" t="n">
        <f aca="false">L13+L19+L22+L25+L28+L31+L34</f>
        <v>1813.651</v>
      </c>
      <c r="M35" s="97" t="n">
        <f aca="false">M13+M19+M22+M25+M28+M31+M34</f>
        <v>1956.778</v>
      </c>
      <c r="N35" s="97" t="n">
        <f aca="false">N13+N19+N22+N25+N28+N31+N34</f>
        <v>1745.459</v>
      </c>
      <c r="O35" s="97" t="n">
        <f aca="false">O13+O19+O22+O25+O28+O31+O34</f>
        <v>1745.459</v>
      </c>
      <c r="P35" s="97" t="n">
        <f aca="false">P13+P19+P22+P25+P28+P31+P34</f>
        <v>2106.109</v>
      </c>
      <c r="Q35" s="97" t="n">
        <f aca="false">Q13+Q19+Q22+Q25+Q28+Q31+Q34</f>
        <v>1579.648</v>
      </c>
      <c r="R35" s="98" t="n">
        <f aca="false">SUM(F35:Q35)</f>
        <v>21615</v>
      </c>
    </row>
    <row r="36" customFormat="false" ht="14.25" hidden="false" customHeight="false" outlineLevel="0" collapsed="false">
      <c r="A36" s="99"/>
      <c r="B36" s="99"/>
      <c r="C36" s="99"/>
      <c r="D36" s="100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67"/>
    </row>
    <row r="37" customFormat="false" ht="27.75" hidden="false" customHeight="false" outlineLevel="0" collapsed="false">
      <c r="A37" s="103" t="s">
        <v>300</v>
      </c>
      <c r="B37" s="103" t="s">
        <v>255</v>
      </c>
      <c r="C37" s="103" t="s">
        <v>256</v>
      </c>
      <c r="D37" s="78" t="s">
        <v>301</v>
      </c>
      <c r="E37" s="56" t="s">
        <v>258</v>
      </c>
      <c r="F37" s="57" t="s">
        <v>259</v>
      </c>
      <c r="G37" s="57" t="s">
        <v>260</v>
      </c>
      <c r="H37" s="58" t="s">
        <v>261</v>
      </c>
      <c r="I37" s="57" t="s">
        <v>262</v>
      </c>
      <c r="J37" s="59" t="s">
        <v>263</v>
      </c>
      <c r="K37" s="60" t="s">
        <v>264</v>
      </c>
      <c r="L37" s="61" t="s">
        <v>265</v>
      </c>
      <c r="M37" s="60" t="s">
        <v>266</v>
      </c>
      <c r="N37" s="60" t="s">
        <v>267</v>
      </c>
      <c r="O37" s="60" t="s">
        <v>268</v>
      </c>
      <c r="P37" s="60" t="s">
        <v>269</v>
      </c>
      <c r="Q37" s="60" t="s">
        <v>270</v>
      </c>
      <c r="R37" s="67"/>
    </row>
    <row r="38" customFormat="false" ht="13.5" hidden="false" customHeight="false" outlineLevel="0" collapsed="false">
      <c r="A38" s="77" t="n">
        <v>1</v>
      </c>
      <c r="B38" s="77"/>
      <c r="C38" s="77"/>
      <c r="D38" s="78" t="s">
        <v>302</v>
      </c>
      <c r="E38" s="104" t="n">
        <v>6266</v>
      </c>
      <c r="F38" s="105" t="n">
        <f aca="false">E38*0.085</f>
        <v>532.61</v>
      </c>
      <c r="G38" s="105" t="n">
        <f aca="false">E38*0.083</f>
        <v>520.078</v>
      </c>
      <c r="H38" s="105" t="n">
        <f aca="false">E38*0.085</f>
        <v>532.61</v>
      </c>
      <c r="I38" s="105" t="n">
        <f aca="false">E38*0.083</f>
        <v>520.078</v>
      </c>
      <c r="J38" s="105" t="n">
        <f aca="false">E38*0.083</f>
        <v>520.078</v>
      </c>
      <c r="K38" s="105" t="n">
        <f aca="false">E38*0.083</f>
        <v>520.078</v>
      </c>
      <c r="L38" s="105" t="n">
        <f aca="false">E38*0.083</f>
        <v>520.078</v>
      </c>
      <c r="M38" s="105" t="n">
        <f aca="false">E38*0.083</f>
        <v>520.078</v>
      </c>
      <c r="N38" s="105" t="n">
        <f aca="false">E38*0.083</f>
        <v>520.078</v>
      </c>
      <c r="O38" s="105" t="n">
        <f aca="false">E38*0.083</f>
        <v>520.078</v>
      </c>
      <c r="P38" s="105" t="n">
        <f aca="false">E38*0.083</f>
        <v>520.078</v>
      </c>
      <c r="Q38" s="105" t="n">
        <f aca="false">E38*0.083</f>
        <v>520.078</v>
      </c>
      <c r="R38" s="67" t="n">
        <f aca="false">SUM(F38:Q38)</f>
        <v>6266</v>
      </c>
    </row>
    <row r="39" customFormat="false" ht="13.5" hidden="false" customHeight="false" outlineLevel="0" collapsed="false">
      <c r="A39" s="77" t="n">
        <v>2</v>
      </c>
      <c r="B39" s="84"/>
      <c r="C39" s="84"/>
      <c r="D39" s="78" t="s">
        <v>303</v>
      </c>
      <c r="E39" s="104" t="n">
        <v>1099</v>
      </c>
      <c r="F39" s="105" t="n">
        <f aca="false">E39*0.085</f>
        <v>93.415</v>
      </c>
      <c r="G39" s="105" t="n">
        <f aca="false">E39*0.083</f>
        <v>91.217</v>
      </c>
      <c r="H39" s="105" t="n">
        <f aca="false">E39*0.085</f>
        <v>93.415</v>
      </c>
      <c r="I39" s="105" t="n">
        <f aca="false">E39*0.083</f>
        <v>91.217</v>
      </c>
      <c r="J39" s="105" t="n">
        <f aca="false">E39*0.083</f>
        <v>91.217</v>
      </c>
      <c r="K39" s="105" t="n">
        <f aca="false">E39*0.083</f>
        <v>91.217</v>
      </c>
      <c r="L39" s="105" t="n">
        <f aca="false">E39*0.083</f>
        <v>91.217</v>
      </c>
      <c r="M39" s="105" t="n">
        <f aca="false">E39*0.083</f>
        <v>91.217</v>
      </c>
      <c r="N39" s="105" t="n">
        <f aca="false">E39*0.083</f>
        <v>91.217</v>
      </c>
      <c r="O39" s="105" t="n">
        <f aca="false">E39*0.083</f>
        <v>91.217</v>
      </c>
      <c r="P39" s="105" t="n">
        <f aca="false">E39*0.083</f>
        <v>91.217</v>
      </c>
      <c r="Q39" s="105" t="n">
        <f aca="false">E39*0.083</f>
        <v>91.217</v>
      </c>
      <c r="R39" s="67" t="n">
        <f aca="false">SUM(F39:Q39)</f>
        <v>1099</v>
      </c>
    </row>
    <row r="40" customFormat="false" ht="13.5" hidden="false" customHeight="false" outlineLevel="0" collapsed="false">
      <c r="A40" s="77" t="n">
        <v>3</v>
      </c>
      <c r="B40" s="84"/>
      <c r="C40" s="84"/>
      <c r="D40" s="78" t="s">
        <v>304</v>
      </c>
      <c r="E40" s="104" t="n">
        <v>10023</v>
      </c>
      <c r="F40" s="105" t="n">
        <f aca="false">E40*0.085</f>
        <v>851.955</v>
      </c>
      <c r="G40" s="105" t="n">
        <f aca="false">E40*0.083</f>
        <v>831.909</v>
      </c>
      <c r="H40" s="105" t="n">
        <f aca="false">E40*0.085</f>
        <v>851.955</v>
      </c>
      <c r="I40" s="105" t="n">
        <f aca="false">E40*0.083</f>
        <v>831.909</v>
      </c>
      <c r="J40" s="105" t="n">
        <f aca="false">E40*0.083</f>
        <v>831.909</v>
      </c>
      <c r="K40" s="105" t="n">
        <f aca="false">E40*0.083</f>
        <v>831.909</v>
      </c>
      <c r="L40" s="105" t="n">
        <f aca="false">E40*0.083</f>
        <v>831.909</v>
      </c>
      <c r="M40" s="105" t="n">
        <f aca="false">E40*0.083</f>
        <v>831.909</v>
      </c>
      <c r="N40" s="105" t="n">
        <f aca="false">E40*0.083</f>
        <v>831.909</v>
      </c>
      <c r="O40" s="105" t="n">
        <f aca="false">E40*0.083</f>
        <v>831.909</v>
      </c>
      <c r="P40" s="105" t="n">
        <f aca="false">E40*0.083</f>
        <v>831.909</v>
      </c>
      <c r="Q40" s="105" t="n">
        <f aca="false">E40*0.083</f>
        <v>831.909</v>
      </c>
      <c r="R40" s="67" t="n">
        <f aca="false">SUM(F40:Q40)</f>
        <v>10023</v>
      </c>
    </row>
    <row r="41" customFormat="false" ht="13.5" hidden="false" customHeight="false" outlineLevel="0" collapsed="false">
      <c r="A41" s="77" t="n">
        <v>4</v>
      </c>
      <c r="B41" s="77"/>
      <c r="C41" s="77"/>
      <c r="D41" s="78" t="s">
        <v>305</v>
      </c>
      <c r="E41" s="104" t="n">
        <v>2023</v>
      </c>
      <c r="F41" s="105" t="n">
        <f aca="false">E41*0.085</f>
        <v>171.955</v>
      </c>
      <c r="G41" s="105" t="n">
        <f aca="false">E41*0.083</f>
        <v>167.909</v>
      </c>
      <c r="H41" s="105" t="n">
        <f aca="false">E41*0.085</f>
        <v>171.955</v>
      </c>
      <c r="I41" s="105" t="n">
        <f aca="false">E41*0.083</f>
        <v>167.909</v>
      </c>
      <c r="J41" s="105" t="n">
        <f aca="false">E41*0.083</f>
        <v>167.909</v>
      </c>
      <c r="K41" s="105" t="n">
        <f aca="false">E41*0.083</f>
        <v>167.909</v>
      </c>
      <c r="L41" s="105" t="n">
        <f aca="false">E41*0.083</f>
        <v>167.909</v>
      </c>
      <c r="M41" s="105" t="n">
        <f aca="false">E41*0.083</f>
        <v>167.909</v>
      </c>
      <c r="N41" s="105" t="n">
        <f aca="false">E41*0.083</f>
        <v>167.909</v>
      </c>
      <c r="O41" s="105" t="n">
        <f aca="false">E41*0.083</f>
        <v>167.909</v>
      </c>
      <c r="P41" s="105" t="n">
        <f aca="false">E41*0.083</f>
        <v>167.909</v>
      </c>
      <c r="Q41" s="105" t="n">
        <f aca="false">E41*0.083</f>
        <v>167.909</v>
      </c>
      <c r="R41" s="67" t="n">
        <f aca="false">SUM(F41:Q41)</f>
        <v>2023</v>
      </c>
    </row>
    <row r="42" customFormat="false" ht="13.5" hidden="false" customHeight="false" outlineLevel="0" collapsed="false">
      <c r="A42" s="77" t="n">
        <v>5</v>
      </c>
      <c r="B42" s="77"/>
      <c r="C42" s="77"/>
      <c r="D42" s="78" t="s">
        <v>306</v>
      </c>
      <c r="E42" s="104" t="n">
        <v>18</v>
      </c>
      <c r="F42" s="105" t="n">
        <f aca="false">E42*0.085</f>
        <v>1.53</v>
      </c>
      <c r="G42" s="105" t="n">
        <f aca="false">E42*0.083</f>
        <v>1.494</v>
      </c>
      <c r="H42" s="105" t="n">
        <f aca="false">E42*0.085</f>
        <v>1.53</v>
      </c>
      <c r="I42" s="105" t="n">
        <f aca="false">E42*0.083</f>
        <v>1.494</v>
      </c>
      <c r="J42" s="105" t="n">
        <f aca="false">E42*0.083</f>
        <v>1.494</v>
      </c>
      <c r="K42" s="105" t="n">
        <f aca="false">E42*0.083</f>
        <v>1.494</v>
      </c>
      <c r="L42" s="105" t="n">
        <f aca="false">E42*0.083</f>
        <v>1.494</v>
      </c>
      <c r="M42" s="105" t="n">
        <f aca="false">E42*0.083</f>
        <v>1.494</v>
      </c>
      <c r="N42" s="105" t="n">
        <f aca="false">E42*0.083</f>
        <v>1.494</v>
      </c>
      <c r="O42" s="105" t="n">
        <f aca="false">E42*0.083</f>
        <v>1.494</v>
      </c>
      <c r="P42" s="105" t="n">
        <f aca="false">E42*0.083</f>
        <v>1.494</v>
      </c>
      <c r="Q42" s="105" t="n">
        <f aca="false">E42*0.083</f>
        <v>1.494</v>
      </c>
      <c r="R42" s="67" t="n">
        <f aca="false">SUM(F42:Q42)</f>
        <v>18</v>
      </c>
    </row>
    <row r="43" customFormat="false" ht="13.5" hidden="false" customHeight="false" outlineLevel="0" collapsed="false">
      <c r="A43" s="77" t="n">
        <v>6</v>
      </c>
      <c r="B43" s="77"/>
      <c r="C43" s="77"/>
      <c r="D43" s="78" t="s">
        <v>307</v>
      </c>
      <c r="E43" s="106" t="n">
        <v>0</v>
      </c>
      <c r="F43" s="105" t="n">
        <f aca="false">E43*0.085</f>
        <v>0</v>
      </c>
      <c r="G43" s="105" t="n">
        <f aca="false">E43*0.083</f>
        <v>0</v>
      </c>
      <c r="H43" s="105" t="n">
        <f aca="false">E43*0.085</f>
        <v>0</v>
      </c>
      <c r="I43" s="105" t="n">
        <f aca="false">E43*0.083</f>
        <v>0</v>
      </c>
      <c r="J43" s="105" t="n">
        <f aca="false">E43*0.083</f>
        <v>0</v>
      </c>
      <c r="K43" s="105" t="n">
        <f aca="false">E43*0.083</f>
        <v>0</v>
      </c>
      <c r="L43" s="105" t="n">
        <f aca="false">E43*0.083</f>
        <v>0</v>
      </c>
      <c r="M43" s="105" t="n">
        <f aca="false">E43*0.083</f>
        <v>0</v>
      </c>
      <c r="N43" s="105" t="n">
        <f aca="false">E43*0.083</f>
        <v>0</v>
      </c>
      <c r="O43" s="105" t="n">
        <f aca="false">E43*0.083</f>
        <v>0</v>
      </c>
      <c r="P43" s="105" t="n">
        <f aca="false">E43*0.083</f>
        <v>0</v>
      </c>
      <c r="Q43" s="105" t="n">
        <f aca="false">E43*0.083</f>
        <v>0</v>
      </c>
      <c r="R43" s="67" t="n">
        <f aca="false">SUM(F43:Q43)</f>
        <v>0</v>
      </c>
    </row>
    <row r="44" customFormat="false" ht="13.5" hidden="false" customHeight="false" outlineLevel="0" collapsed="false">
      <c r="A44" s="77" t="n">
        <v>7</v>
      </c>
      <c r="B44" s="77"/>
      <c r="C44" s="77"/>
      <c r="D44" s="78" t="s">
        <v>308</v>
      </c>
      <c r="E44" s="104" t="n">
        <v>0</v>
      </c>
      <c r="F44" s="105" t="n">
        <f aca="false">E44*0.1666</f>
        <v>0</v>
      </c>
      <c r="G44" s="105" t="n">
        <f aca="false">E44*0.1666</f>
        <v>0</v>
      </c>
      <c r="H44" s="105" t="n">
        <f aca="false">E44*0.1667</f>
        <v>0</v>
      </c>
      <c r="I44" s="105" t="n">
        <f aca="false">E44*0.1667</f>
        <v>0</v>
      </c>
      <c r="J44" s="105" t="n">
        <f aca="false">E44*0.1667</f>
        <v>0</v>
      </c>
      <c r="K44" s="105" t="n">
        <f aca="false">E44*0.1667</f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67" t="n">
        <f aca="false">SUM(F44:Q44)</f>
        <v>0</v>
      </c>
    </row>
    <row r="45" customFormat="false" ht="13.5" hidden="false" customHeight="false" outlineLevel="0" collapsed="false">
      <c r="A45" s="77" t="n">
        <v>8</v>
      </c>
      <c r="B45" s="84"/>
      <c r="C45" s="84"/>
      <c r="D45" s="78" t="s">
        <v>309</v>
      </c>
      <c r="E45" s="107" t="n">
        <v>0</v>
      </c>
      <c r="F45" s="105" t="n">
        <f aca="false">E45*0.085</f>
        <v>0</v>
      </c>
      <c r="G45" s="105" t="n">
        <f aca="false">E45*0.083</f>
        <v>0</v>
      </c>
      <c r="H45" s="105" t="n">
        <f aca="false">E45*0.085</f>
        <v>0</v>
      </c>
      <c r="I45" s="105" t="n">
        <f aca="false">E45*0.083</f>
        <v>0</v>
      </c>
      <c r="J45" s="105" t="n">
        <f aca="false">E45*0.083</f>
        <v>0</v>
      </c>
      <c r="K45" s="105" t="n">
        <f aca="false">E45*0.083</f>
        <v>0</v>
      </c>
      <c r="L45" s="105" t="n">
        <f aca="false">E45*0.083</f>
        <v>0</v>
      </c>
      <c r="M45" s="105" t="n">
        <f aca="false">E45*0.083</f>
        <v>0</v>
      </c>
      <c r="N45" s="105" t="n">
        <f aca="false">E45*0.083</f>
        <v>0</v>
      </c>
      <c r="O45" s="105" t="n">
        <f aca="false">E45*0.083</f>
        <v>0</v>
      </c>
      <c r="P45" s="105" t="n">
        <f aca="false">E45*0.083</f>
        <v>0</v>
      </c>
      <c r="Q45" s="105" t="n">
        <f aca="false">E45*0.083</f>
        <v>0</v>
      </c>
      <c r="R45" s="67" t="n">
        <f aca="false">SUM(F45:Q45)</f>
        <v>0</v>
      </c>
    </row>
    <row r="46" customFormat="false" ht="13.5" hidden="false" customHeight="false" outlineLevel="0" collapsed="false">
      <c r="A46" s="108" t="n">
        <v>9</v>
      </c>
      <c r="B46" s="63"/>
      <c r="C46" s="63"/>
      <c r="D46" s="109" t="s">
        <v>310</v>
      </c>
      <c r="E46" s="110" t="n">
        <v>4018</v>
      </c>
      <c r="F46" s="105" t="n">
        <f aca="false">E46*0.085</f>
        <v>341.53</v>
      </c>
      <c r="G46" s="105" t="n">
        <f aca="false">E46*0.083</f>
        <v>333.494</v>
      </c>
      <c r="H46" s="105" t="n">
        <f aca="false">E46*0.085</f>
        <v>341.53</v>
      </c>
      <c r="I46" s="105" t="n">
        <f aca="false">E46*0.083</f>
        <v>333.494</v>
      </c>
      <c r="J46" s="105" t="n">
        <f aca="false">E46*0.083</f>
        <v>333.494</v>
      </c>
      <c r="K46" s="105" t="n">
        <f aca="false">E46*0.083</f>
        <v>333.494</v>
      </c>
      <c r="L46" s="105" t="n">
        <f aca="false">E46*0.083</f>
        <v>333.494</v>
      </c>
      <c r="M46" s="105" t="n">
        <f aca="false">E46*0.083</f>
        <v>333.494</v>
      </c>
      <c r="N46" s="105" t="n">
        <f aca="false">E46*0.083</f>
        <v>333.494</v>
      </c>
      <c r="O46" s="105" t="n">
        <f aca="false">E46*0.083</f>
        <v>333.494</v>
      </c>
      <c r="P46" s="105" t="n">
        <f aca="false">E46*0.083</f>
        <v>333.494</v>
      </c>
      <c r="Q46" s="105" t="n">
        <f aca="false">E46*0.083</f>
        <v>333.494</v>
      </c>
      <c r="R46" s="67" t="n">
        <f aca="false">SUM(F46:Q46)</f>
        <v>4018</v>
      </c>
    </row>
    <row r="47" customFormat="false" ht="14.25" hidden="false" customHeight="false" outlineLevel="0" collapsed="false">
      <c r="A47" s="95"/>
      <c r="B47" s="95"/>
      <c r="C47" s="95"/>
      <c r="D47" s="96" t="s">
        <v>311</v>
      </c>
      <c r="E47" s="111" t="n">
        <f aca="false">SUM(E38:E46)</f>
        <v>23447</v>
      </c>
      <c r="F47" s="111" t="n">
        <f aca="false">SUM(F38:F46)</f>
        <v>1992.995</v>
      </c>
      <c r="G47" s="111" t="n">
        <f aca="false">SUM(G38:G46)</f>
        <v>1946.101</v>
      </c>
      <c r="H47" s="111" t="n">
        <f aca="false">SUM(H38:H46)</f>
        <v>1992.995</v>
      </c>
      <c r="I47" s="111" t="n">
        <f aca="false">SUM(I38:I46)</f>
        <v>1946.101</v>
      </c>
      <c r="J47" s="111" t="n">
        <f aca="false">SUM(J38:J46)</f>
        <v>1946.101</v>
      </c>
      <c r="K47" s="111" t="n">
        <f aca="false">SUM(K38:K46)</f>
        <v>1946.101</v>
      </c>
      <c r="L47" s="111" t="n">
        <f aca="false">SUM(L38:L46)</f>
        <v>1946.101</v>
      </c>
      <c r="M47" s="111" t="n">
        <f aca="false">SUM(M38:M46)</f>
        <v>1946.101</v>
      </c>
      <c r="N47" s="111" t="n">
        <f aca="false">SUM(N38:N46)</f>
        <v>1946.101</v>
      </c>
      <c r="O47" s="111" t="n">
        <f aca="false">SUM(O38:O46)</f>
        <v>1946.101</v>
      </c>
      <c r="P47" s="111" t="n">
        <f aca="false">SUM(P38:P46)</f>
        <v>1946.101</v>
      </c>
      <c r="Q47" s="111" t="n">
        <f aca="false">SUM(Q38:Q46)</f>
        <v>1946.101</v>
      </c>
      <c r="R47" s="67" t="n">
        <f aca="false">SUM(F47:Q47)</f>
        <v>23447</v>
      </c>
    </row>
    <row r="48" customFormat="false" ht="13.5" hidden="false" customHeight="false" outlineLevel="0" collapsed="false">
      <c r="A48" s="112"/>
      <c r="B48" s="112"/>
      <c r="C48" s="112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6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6"/>
    </row>
  </sheetData>
  <mergeCells count="4">
    <mergeCell ref="A1:Q1"/>
    <mergeCell ref="A2:N2"/>
    <mergeCell ref="P3:Q3"/>
    <mergeCell ref="D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7.99"/>
  </cols>
  <sheetData>
    <row r="1" customFormat="false" ht="12.75" hidden="false" customHeight="false" outlineLevel="0" collapsed="false">
      <c r="A1" s="1" t="s">
        <v>312</v>
      </c>
      <c r="B1" s="1"/>
      <c r="C1" s="24"/>
      <c r="D1" s="24"/>
      <c r="E1" s="24"/>
      <c r="F1" s="24"/>
    </row>
    <row r="2" customFormat="false" ht="26.25" hidden="false" customHeight="true" outlineLevel="0" collapsed="false">
      <c r="A2" s="27" t="s">
        <v>313</v>
      </c>
      <c r="B2" s="27"/>
    </row>
    <row r="3" customFormat="false" ht="13.5" hidden="false" customHeight="true" outlineLevel="0" collapsed="false">
      <c r="A3" s="30"/>
      <c r="B3" s="44" t="s">
        <v>57</v>
      </c>
    </row>
    <row r="4" customFormat="false" ht="25.5" hidden="false" customHeight="true" outlineLevel="0" collapsed="false">
      <c r="A4" s="18" t="s">
        <v>314</v>
      </c>
      <c r="B4" s="18" t="s">
        <v>315</v>
      </c>
    </row>
    <row r="5" customFormat="false" ht="24" hidden="false" customHeight="true" outlineLevel="0" collapsed="false">
      <c r="A5" s="45" t="s">
        <v>316</v>
      </c>
      <c r="B5" s="23"/>
    </row>
    <row r="6" customFormat="false" ht="25.5" hidden="false" customHeight="true" outlineLevel="0" collapsed="false">
      <c r="A6" s="45" t="s">
        <v>317</v>
      </c>
      <c r="B6" s="23"/>
    </row>
    <row r="7" customFormat="false" ht="39" hidden="false" customHeight="true" outlineLevel="0" collapsed="false">
      <c r="A7" s="45" t="s">
        <v>318</v>
      </c>
      <c r="B7" s="23"/>
    </row>
    <row r="8" customFormat="false" ht="24.75" hidden="false" customHeight="true" outlineLevel="0" collapsed="false">
      <c r="A8" s="45" t="s">
        <v>319</v>
      </c>
      <c r="B8" s="23" t="n">
        <v>96</v>
      </c>
    </row>
    <row r="9" customFormat="false" ht="25.5" hidden="false" customHeight="true" outlineLevel="0" collapsed="false">
      <c r="A9" s="45" t="s">
        <v>320</v>
      </c>
      <c r="B9" s="23"/>
    </row>
    <row r="10" customFormat="false" ht="24.75" hidden="false" customHeight="true" outlineLevel="0" collapsed="false">
      <c r="A10" s="1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2.75" hidden="false" customHeight="false" outlineLevel="0" collapsed="false">
      <c r="A1" s="1" t="s">
        <v>321</v>
      </c>
      <c r="B1" s="1"/>
      <c r="C1" s="1"/>
      <c r="D1" s="1"/>
      <c r="E1" s="1"/>
      <c r="F1" s="24"/>
    </row>
    <row r="3" customFormat="false" ht="12.75" hidden="false" customHeight="false" outlineLevel="0" collapsed="false">
      <c r="A3" s="2" t="s">
        <v>322</v>
      </c>
      <c r="B3" s="2"/>
      <c r="C3" s="2"/>
      <c r="D3" s="2"/>
      <c r="E3" s="2"/>
    </row>
    <row r="4" customFormat="false" ht="12.75" hidden="false" customHeight="false" outlineLevel="0" collapsed="false">
      <c r="D4" s="17" t="s">
        <v>57</v>
      </c>
      <c r="E4" s="17"/>
    </row>
    <row r="5" customFormat="false" ht="12.75" hidden="false" customHeight="false" outlineLevel="0" collapsed="false">
      <c r="A5" s="18" t="s">
        <v>58</v>
      </c>
      <c r="B5" s="19"/>
      <c r="C5" s="19"/>
      <c r="D5" s="19"/>
      <c r="E5" s="19"/>
    </row>
    <row r="6" customFormat="false" ht="12.75" hidden="false" customHeight="false" outlineLevel="0" collapsed="false">
      <c r="A6" s="18"/>
      <c r="B6" s="20" t="s">
        <v>59</v>
      </c>
      <c r="C6" s="20"/>
      <c r="D6" s="20"/>
      <c r="E6" s="20"/>
    </row>
    <row r="7" customFormat="false" ht="25.5" hidden="false" customHeight="false" outlineLevel="0" collapsed="false">
      <c r="A7" s="18"/>
      <c r="B7" s="21" t="s">
        <v>60</v>
      </c>
      <c r="C7" s="22" t="s">
        <v>61</v>
      </c>
      <c r="D7" s="21" t="s">
        <v>62</v>
      </c>
      <c r="E7" s="21" t="s">
        <v>63</v>
      </c>
    </row>
    <row r="8" customFormat="false" ht="12.75" hidden="false" customHeight="false" outlineLevel="0" collapsed="false">
      <c r="A8" s="18"/>
      <c r="B8" s="21" t="s">
        <v>64</v>
      </c>
      <c r="C8" s="21"/>
      <c r="D8" s="21"/>
      <c r="E8" s="21"/>
    </row>
    <row r="9" customFormat="false" ht="12.75" hidden="false" customHeight="false" outlineLevel="0" collapsed="false">
      <c r="A9" s="8" t="s">
        <v>14</v>
      </c>
      <c r="B9" s="23" t="n">
        <f aca="false">B10+B11+B15+B21</f>
        <v>0</v>
      </c>
      <c r="C9" s="23" t="n">
        <f aca="false">C10+C11+C15+C21</f>
        <v>0</v>
      </c>
      <c r="D9" s="23" t="n">
        <f aca="false">D10+D11+D15+D21</f>
        <v>0</v>
      </c>
      <c r="E9" s="23" t="n">
        <f aca="false">SUM(B9:D9)</f>
        <v>0</v>
      </c>
    </row>
    <row r="10" customFormat="false" ht="12.75" hidden="false" customHeight="false" outlineLevel="0" collapsed="false">
      <c r="A10" s="13" t="s">
        <v>16</v>
      </c>
      <c r="B10" s="23"/>
      <c r="C10" s="23"/>
      <c r="D10" s="23"/>
      <c r="E10" s="23" t="n">
        <f aca="false">SUM(B10:D10)</f>
        <v>0</v>
      </c>
    </row>
    <row r="11" customFormat="false" ht="12.75" hidden="false" customHeight="false" outlineLevel="0" collapsed="false">
      <c r="A11" s="13" t="s">
        <v>18</v>
      </c>
      <c r="B11" s="23" t="n">
        <f aca="false">SUM(B12:B14)</f>
        <v>0</v>
      </c>
      <c r="C11" s="23" t="n">
        <f aca="false">SUM(C12:C14)</f>
        <v>0</v>
      </c>
      <c r="D11" s="23" t="n">
        <f aca="false">SUM(D12:D14)</f>
        <v>0</v>
      </c>
      <c r="E11" s="23" t="n">
        <f aca="false">SUM(B11:D11)</f>
        <v>0</v>
      </c>
    </row>
    <row r="12" customFormat="false" ht="12.75" hidden="false" customHeight="false" outlineLevel="0" collapsed="false">
      <c r="A12" s="13" t="s">
        <v>65</v>
      </c>
      <c r="B12" s="23"/>
      <c r="C12" s="23"/>
      <c r="D12" s="23"/>
      <c r="E12" s="23" t="n">
        <f aca="false">SUM(B12:D12)</f>
        <v>0</v>
      </c>
    </row>
    <row r="13" customFormat="false" ht="12.75" hidden="false" customHeight="false" outlineLevel="0" collapsed="false">
      <c r="A13" s="13" t="s">
        <v>66</v>
      </c>
      <c r="B13" s="23"/>
      <c r="C13" s="23"/>
      <c r="D13" s="23"/>
      <c r="E13" s="23" t="n">
        <f aca="false">SUM(B13:D13)</f>
        <v>0</v>
      </c>
    </row>
    <row r="14" customFormat="false" ht="12.75" hidden="false" customHeight="false" outlineLevel="0" collapsed="false">
      <c r="A14" s="13" t="s">
        <v>67</v>
      </c>
      <c r="B14" s="23"/>
      <c r="C14" s="23"/>
      <c r="D14" s="23"/>
      <c r="E14" s="23" t="n">
        <f aca="false">SUM(B14:D14)</f>
        <v>0</v>
      </c>
    </row>
    <row r="15" customFormat="false" ht="12.75" hidden="false" customHeight="false" outlineLevel="0" collapsed="false">
      <c r="A15" s="13" t="s">
        <v>20</v>
      </c>
      <c r="B15" s="23" t="n">
        <f aca="false">SUM(B16:B20)</f>
        <v>0</v>
      </c>
      <c r="C15" s="23" t="n">
        <f aca="false">SUM(C16:C20)</f>
        <v>0</v>
      </c>
      <c r="D15" s="23" t="n">
        <f aca="false">SUM(D16:D20)</f>
        <v>0</v>
      </c>
      <c r="E15" s="23" t="n">
        <f aca="false">SUM(B15:D15)</f>
        <v>0</v>
      </c>
    </row>
    <row r="16" customFormat="false" ht="12.75" hidden="false" customHeight="false" outlineLevel="0" collapsed="false">
      <c r="A16" s="13" t="s">
        <v>68</v>
      </c>
      <c r="B16" s="23"/>
      <c r="C16" s="23"/>
      <c r="D16" s="23"/>
      <c r="E16" s="23" t="n">
        <f aca="false">SUM(B16:D16)</f>
        <v>0</v>
      </c>
    </row>
    <row r="17" customFormat="false" ht="12.75" hidden="false" customHeight="false" outlineLevel="0" collapsed="false">
      <c r="A17" s="13" t="s">
        <v>69</v>
      </c>
      <c r="B17" s="23"/>
      <c r="C17" s="23"/>
      <c r="D17" s="23"/>
      <c r="E17" s="23" t="n">
        <f aca="false">SUM(B17:D17)</f>
        <v>0</v>
      </c>
    </row>
    <row r="18" customFormat="false" ht="12.75" hidden="false" customHeight="false" outlineLevel="0" collapsed="false">
      <c r="A18" s="13" t="s">
        <v>70</v>
      </c>
      <c r="B18" s="23"/>
      <c r="C18" s="23"/>
      <c r="D18" s="23"/>
      <c r="E18" s="23" t="n">
        <f aca="false">SUM(B18:D18)</f>
        <v>0</v>
      </c>
    </row>
    <row r="19" customFormat="false" ht="12.75" hidden="false" customHeight="false" outlineLevel="0" collapsed="false">
      <c r="A19" s="13" t="s">
        <v>71</v>
      </c>
      <c r="B19" s="23"/>
      <c r="C19" s="23"/>
      <c r="D19" s="23"/>
      <c r="E19" s="23" t="n">
        <f aca="false">SUM(B19:D19)</f>
        <v>0</v>
      </c>
    </row>
    <row r="20" customFormat="false" ht="12.75" hidden="false" customHeight="false" outlineLevel="0" collapsed="false">
      <c r="A20" s="13" t="s">
        <v>72</v>
      </c>
      <c r="B20" s="23"/>
      <c r="C20" s="23"/>
      <c r="D20" s="23"/>
      <c r="E20" s="23" t="n">
        <f aca="false">SUM(B20:D20)</f>
        <v>0</v>
      </c>
    </row>
    <row r="21" customFormat="false" ht="12.75" hidden="false" customHeight="false" outlineLevel="0" collapsed="false">
      <c r="A21" s="13" t="s">
        <v>22</v>
      </c>
      <c r="B21" s="23" t="n">
        <f aca="false">SUM(B22:B28)</f>
        <v>0</v>
      </c>
      <c r="C21" s="23" t="n">
        <f aca="false">SUM(C22:C28)</f>
        <v>0</v>
      </c>
      <c r="D21" s="23" t="n">
        <f aca="false">SUM(D22:D28)</f>
        <v>0</v>
      </c>
      <c r="E21" s="23" t="n">
        <f aca="false">SUM(B21:D21)</f>
        <v>0</v>
      </c>
    </row>
    <row r="22" customFormat="false" ht="12.75" hidden="false" customHeight="false" outlineLevel="0" collapsed="false">
      <c r="A22" s="13" t="s">
        <v>73</v>
      </c>
      <c r="B22" s="23"/>
      <c r="C22" s="23"/>
      <c r="D22" s="23"/>
      <c r="E22" s="23" t="n">
        <f aca="false">SUM(B22:D22)</f>
        <v>0</v>
      </c>
    </row>
    <row r="23" customFormat="false" ht="12.75" hidden="false" customHeight="false" outlineLevel="0" collapsed="false">
      <c r="A23" s="13" t="s">
        <v>112</v>
      </c>
      <c r="B23" s="23"/>
      <c r="C23" s="23"/>
      <c r="D23" s="23"/>
      <c r="E23" s="23" t="n">
        <f aca="false">SUM(B23:D23)</f>
        <v>0</v>
      </c>
    </row>
    <row r="24" customFormat="false" ht="12.75" hidden="false" customHeight="false" outlineLevel="0" collapsed="false">
      <c r="A24" s="13" t="s">
        <v>113</v>
      </c>
      <c r="B24" s="23"/>
      <c r="C24" s="23"/>
      <c r="D24" s="23"/>
      <c r="E24" s="23" t="n">
        <f aca="false">SUM(B24:D24)</f>
        <v>0</v>
      </c>
    </row>
    <row r="25" customFormat="false" ht="12.75" hidden="false" customHeight="false" outlineLevel="0" collapsed="false">
      <c r="A25" s="13" t="s">
        <v>76</v>
      </c>
      <c r="B25" s="23"/>
      <c r="C25" s="23"/>
      <c r="D25" s="23"/>
      <c r="E25" s="23" t="n">
        <f aca="false">SUM(B25:D25)</f>
        <v>0</v>
      </c>
    </row>
    <row r="26" customFormat="false" ht="12.75" hidden="false" customHeight="false" outlineLevel="0" collapsed="false">
      <c r="A26" s="13" t="s">
        <v>78</v>
      </c>
      <c r="B26" s="23"/>
      <c r="C26" s="23"/>
      <c r="D26" s="23"/>
      <c r="E26" s="23" t="n">
        <f aca="false">SUM(B26:D26)</f>
        <v>0</v>
      </c>
    </row>
    <row r="27" customFormat="false" ht="12.75" hidden="false" customHeight="false" outlineLevel="0" collapsed="false">
      <c r="A27" s="13" t="s">
        <v>79</v>
      </c>
      <c r="B27" s="23"/>
      <c r="C27" s="23"/>
      <c r="D27" s="23"/>
      <c r="E27" s="23" t="n">
        <f aca="false">SUM(B27:D27)</f>
        <v>0</v>
      </c>
    </row>
    <row r="28" customFormat="false" ht="12.75" hidden="false" customHeight="false" outlineLevel="0" collapsed="false">
      <c r="A28" s="13" t="s">
        <v>80</v>
      </c>
      <c r="B28" s="23"/>
      <c r="C28" s="23"/>
      <c r="D28" s="23"/>
      <c r="E28" s="23" t="n">
        <f aca="false">SUM(B28:D28)</f>
        <v>0</v>
      </c>
    </row>
    <row r="29" customFormat="false" ht="12.75" hidden="false" customHeight="false" outlineLevel="0" collapsed="false">
      <c r="A29" s="8" t="s">
        <v>81</v>
      </c>
      <c r="B29" s="23" t="n">
        <f aca="false">B30+B34+B37</f>
        <v>0</v>
      </c>
      <c r="C29" s="23" t="n">
        <f aca="false">C30+C34+C37</f>
        <v>0</v>
      </c>
      <c r="D29" s="23" t="n">
        <f aca="false">D30+D34+D37</f>
        <v>0</v>
      </c>
      <c r="E29" s="23" t="n">
        <f aca="false">SUM(B29:D29)</f>
        <v>0</v>
      </c>
    </row>
    <row r="30" customFormat="false" ht="12.75" hidden="false" customHeight="false" outlineLevel="0" collapsed="false">
      <c r="A30" s="13" t="s">
        <v>26</v>
      </c>
      <c r="B30" s="23" t="n">
        <f aca="false">SUM(B31:B33)</f>
        <v>0</v>
      </c>
      <c r="C30" s="23" t="n">
        <f aca="false">SUM(C31:C33)</f>
        <v>0</v>
      </c>
      <c r="D30" s="23" t="n">
        <f aca="false">SUM(D31:D33)</f>
        <v>0</v>
      </c>
      <c r="E30" s="23" t="n">
        <f aca="false">SUM(B30:D30)</f>
        <v>0</v>
      </c>
    </row>
    <row r="31" customFormat="false" ht="12.75" hidden="false" customHeight="false" outlineLevel="0" collapsed="false">
      <c r="A31" s="13" t="s">
        <v>82</v>
      </c>
      <c r="B31" s="23"/>
      <c r="C31" s="23"/>
      <c r="D31" s="23"/>
      <c r="E31" s="23" t="n">
        <f aca="false">SUM(B31:D31)</f>
        <v>0</v>
      </c>
    </row>
    <row r="32" customFormat="false" ht="12.75" hidden="false" customHeight="false" outlineLevel="0" collapsed="false">
      <c r="A32" s="13" t="s">
        <v>83</v>
      </c>
      <c r="B32" s="23"/>
      <c r="C32" s="23"/>
      <c r="D32" s="23"/>
      <c r="E32" s="23" t="n">
        <f aca="false">SUM(B32:D32)</f>
        <v>0</v>
      </c>
    </row>
    <row r="33" customFormat="false" ht="12.75" hidden="false" customHeight="false" outlineLevel="0" collapsed="false">
      <c r="A33" s="13" t="s">
        <v>84</v>
      </c>
      <c r="B33" s="23"/>
      <c r="C33" s="23"/>
      <c r="D33" s="23"/>
      <c r="E33" s="23" t="n">
        <f aca="false">SUM(B33:D33)</f>
        <v>0</v>
      </c>
    </row>
    <row r="34" customFormat="false" ht="12.75" hidden="false" customHeight="false" outlineLevel="0" collapsed="false">
      <c r="A34" s="13" t="s">
        <v>27</v>
      </c>
      <c r="B34" s="23" t="n">
        <f aca="false">SUM(B35:B36)</f>
        <v>0</v>
      </c>
      <c r="C34" s="23" t="n">
        <f aca="false">SUM(C35:C36)</f>
        <v>0</v>
      </c>
      <c r="D34" s="23" t="n">
        <f aca="false">SUM(D35:D36)</f>
        <v>0</v>
      </c>
      <c r="E34" s="23" t="n">
        <f aca="false">SUM(B34:D34)</f>
        <v>0</v>
      </c>
    </row>
    <row r="35" customFormat="false" ht="12.75" hidden="false" customHeight="false" outlineLevel="0" collapsed="false">
      <c r="A35" s="13" t="s">
        <v>85</v>
      </c>
      <c r="B35" s="23"/>
      <c r="C35" s="23"/>
      <c r="D35" s="23"/>
      <c r="E35" s="23" t="n">
        <f aca="false">SUM(B35:D35)</f>
        <v>0</v>
      </c>
    </row>
    <row r="36" customFormat="false" ht="12.75" hidden="false" customHeight="false" outlineLevel="0" collapsed="false">
      <c r="A36" s="13" t="s">
        <v>86</v>
      </c>
      <c r="B36" s="23"/>
      <c r="C36" s="23"/>
      <c r="D36" s="23"/>
      <c r="E36" s="23" t="n">
        <f aca="false">SUM(B36:D36)</f>
        <v>0</v>
      </c>
    </row>
    <row r="37" customFormat="false" ht="12.75" hidden="false" customHeight="false" outlineLevel="0" collapsed="false">
      <c r="A37" s="13" t="s">
        <v>29</v>
      </c>
      <c r="B37" s="23" t="n">
        <f aca="false">SUM(B38:B40)</f>
        <v>0</v>
      </c>
      <c r="C37" s="23" t="n">
        <f aca="false">SUM(C38:C40)</f>
        <v>0</v>
      </c>
      <c r="D37" s="23" t="n">
        <f aca="false">SUM(D38:D40)</f>
        <v>0</v>
      </c>
      <c r="E37" s="23" t="n">
        <f aca="false">SUM(B37:D37)</f>
        <v>0</v>
      </c>
    </row>
    <row r="38" customFormat="false" ht="12.75" hidden="false" customHeight="false" outlineLevel="0" collapsed="false">
      <c r="A38" s="13" t="s">
        <v>87</v>
      </c>
      <c r="B38" s="23"/>
      <c r="C38" s="23"/>
      <c r="D38" s="23"/>
      <c r="E38" s="23" t="n">
        <f aca="false">SUM(B38:D38)</f>
        <v>0</v>
      </c>
    </row>
    <row r="39" customFormat="false" ht="12.75" hidden="false" customHeight="false" outlineLevel="0" collapsed="false">
      <c r="A39" s="13" t="s">
        <v>88</v>
      </c>
      <c r="B39" s="23"/>
      <c r="C39" s="23"/>
      <c r="D39" s="23"/>
      <c r="E39" s="23" t="n">
        <f aca="false">SUM(B39:D39)</f>
        <v>0</v>
      </c>
    </row>
    <row r="40" customFormat="false" ht="12.75" hidden="false" customHeight="false" outlineLevel="0" collapsed="false">
      <c r="A40" s="13" t="s">
        <v>89</v>
      </c>
      <c r="B40" s="23"/>
      <c r="C40" s="23"/>
      <c r="D40" s="23"/>
      <c r="E40" s="23" t="n">
        <f aca="false">SUM(B40:D40)</f>
        <v>0</v>
      </c>
    </row>
    <row r="41" customFormat="false" ht="12.75" hidden="false" customHeight="false" outlineLevel="0" collapsed="false">
      <c r="A41" s="8" t="s">
        <v>31</v>
      </c>
      <c r="B41" s="23" t="n">
        <f aca="false">B9+B29</f>
        <v>0</v>
      </c>
      <c r="C41" s="23" t="n">
        <f aca="false">C9+C29</f>
        <v>0</v>
      </c>
      <c r="D41" s="23" t="n">
        <f aca="false">D9+D29</f>
        <v>0</v>
      </c>
      <c r="E41" s="23" t="n">
        <f aca="false">SUM(B41:D41)</f>
        <v>0</v>
      </c>
    </row>
    <row r="42" customFormat="false" ht="12.75" hidden="false" customHeight="false" outlineLevel="0" collapsed="false">
      <c r="A42" s="8" t="s">
        <v>33</v>
      </c>
      <c r="B42" s="23" t="n">
        <f aca="false">B43+B47</f>
        <v>0</v>
      </c>
      <c r="C42" s="23" t="n">
        <f aca="false">C43+C47</f>
        <v>0</v>
      </c>
      <c r="D42" s="23" t="n">
        <f aca="false">D43+D47</f>
        <v>0</v>
      </c>
      <c r="E42" s="23" t="n">
        <f aca="false">SUM(B42:D42)</f>
        <v>0</v>
      </c>
    </row>
    <row r="43" customFormat="false" ht="12.75" hidden="false" customHeight="false" outlineLevel="0" collapsed="false">
      <c r="A43" s="13" t="s">
        <v>90</v>
      </c>
      <c r="B43" s="23"/>
      <c r="C43" s="23" t="n">
        <f aca="false">SUM(C44:C46)</f>
        <v>0</v>
      </c>
      <c r="D43" s="23" t="n">
        <f aca="false">SUM(D44:D46)</f>
        <v>0</v>
      </c>
      <c r="E43" s="23" t="n">
        <f aca="false">SUM(B43:D43)</f>
        <v>0</v>
      </c>
    </row>
    <row r="44" customFormat="false" ht="12.75" hidden="false" customHeight="false" outlineLevel="0" collapsed="false">
      <c r="A44" s="13" t="s">
        <v>37</v>
      </c>
      <c r="B44" s="23"/>
      <c r="C44" s="23"/>
      <c r="D44" s="23"/>
      <c r="E44" s="23" t="n">
        <f aca="false">SUM(B44:D44)</f>
        <v>0</v>
      </c>
    </row>
    <row r="45" customFormat="false" ht="12.75" hidden="false" customHeight="false" outlineLevel="0" collapsed="false">
      <c r="A45" s="13" t="s">
        <v>39</v>
      </c>
      <c r="B45" s="23"/>
      <c r="C45" s="23"/>
      <c r="D45" s="23"/>
      <c r="E45" s="23" t="n">
        <f aca="false">SUM(B45:D45)</f>
        <v>0</v>
      </c>
    </row>
    <row r="46" customFormat="false" ht="12.75" hidden="false" customHeight="false" outlineLevel="0" collapsed="false">
      <c r="A46" s="13" t="s">
        <v>41</v>
      </c>
      <c r="B46" s="23"/>
      <c r="C46" s="23"/>
      <c r="D46" s="23"/>
      <c r="E46" s="23" t="n">
        <f aca="false">SUM(B46:D46)</f>
        <v>0</v>
      </c>
    </row>
    <row r="47" customFormat="false" ht="12.75" hidden="false" customHeight="false" outlineLevel="0" collapsed="false">
      <c r="A47" s="13" t="s">
        <v>91</v>
      </c>
      <c r="B47" s="23" t="n">
        <f aca="false">SUM(B48:B51)</f>
        <v>0</v>
      </c>
      <c r="C47" s="23" t="n">
        <f aca="false">SUM(C48:C51)</f>
        <v>0</v>
      </c>
      <c r="D47" s="23" t="n">
        <f aca="false">SUM(D48:D51)</f>
        <v>0</v>
      </c>
      <c r="E47" s="23" t="n">
        <f aca="false">SUM(B47:D47)</f>
        <v>0</v>
      </c>
    </row>
    <row r="48" customFormat="false" ht="12.75" hidden="false" customHeight="false" outlineLevel="0" collapsed="false">
      <c r="A48" s="13" t="s">
        <v>92</v>
      </c>
      <c r="B48" s="23"/>
      <c r="C48" s="23"/>
      <c r="D48" s="23"/>
      <c r="E48" s="23" t="n">
        <f aca="false">SUM(B48:D48)</f>
        <v>0</v>
      </c>
    </row>
    <row r="49" customFormat="false" ht="12.75" hidden="false" customHeight="false" outlineLevel="0" collapsed="false">
      <c r="A49" s="13" t="s">
        <v>48</v>
      </c>
      <c r="B49" s="23"/>
      <c r="C49" s="23"/>
      <c r="D49" s="23"/>
      <c r="E49" s="23" t="n">
        <f aca="false">SUM(B49:D49)</f>
        <v>0</v>
      </c>
    </row>
    <row r="50" customFormat="false" ht="12.75" hidden="false" customHeight="false" outlineLevel="0" collapsed="false">
      <c r="A50" s="13" t="s">
        <v>49</v>
      </c>
      <c r="B50" s="23"/>
      <c r="C50" s="23"/>
      <c r="D50" s="23"/>
      <c r="E50" s="23" t="n">
        <f aca="false">SUM(B50:D50)</f>
        <v>0</v>
      </c>
    </row>
    <row r="51" customFormat="false" ht="12.75" hidden="false" customHeight="false" outlineLevel="0" collapsed="false">
      <c r="A51" s="13" t="s">
        <v>50</v>
      </c>
      <c r="B51" s="23"/>
      <c r="C51" s="23"/>
      <c r="D51" s="23"/>
      <c r="E51" s="23" t="n">
        <f aca="false">SUM(B51:D51)</f>
        <v>0</v>
      </c>
    </row>
    <row r="52" customFormat="false" ht="12.75" hidden="false" customHeight="false" outlineLevel="0" collapsed="false">
      <c r="A52" s="8" t="s">
        <v>93</v>
      </c>
      <c r="B52" s="23"/>
      <c r="C52" s="23"/>
      <c r="D52" s="23"/>
      <c r="E52" s="23" t="n">
        <f aca="false">SUM(B52:D52)</f>
        <v>0</v>
      </c>
    </row>
    <row r="53" customFormat="false" ht="12.75" hidden="false" customHeight="false" outlineLevel="0" collapsed="false">
      <c r="A53" s="8" t="s">
        <v>94</v>
      </c>
      <c r="B53" s="23" t="n">
        <f aca="false">B41+B42+B52</f>
        <v>0</v>
      </c>
      <c r="C53" s="23" t="n">
        <f aca="false">C41+C42+C52</f>
        <v>0</v>
      </c>
      <c r="D53" s="23" t="n">
        <f aca="false">D41+D42+D52</f>
        <v>0</v>
      </c>
      <c r="E53" s="23" t="n">
        <f aca="false">SUM(B53:D53)</f>
        <v>0</v>
      </c>
    </row>
    <row r="58" customFormat="false" ht="12.75" hidden="false" customHeight="false" outlineLevel="0" collapsed="false">
      <c r="B58" s="119" t="s">
        <v>323</v>
      </c>
      <c r="C58" s="119"/>
      <c r="D58" s="119"/>
      <c r="E58" s="119"/>
    </row>
    <row r="60" customFormat="false" ht="12.75" hidden="false" customHeight="false" outlineLevel="0" collapsed="false">
      <c r="A60" s="2" t="s">
        <v>324</v>
      </c>
      <c r="B60" s="2"/>
      <c r="C60" s="2"/>
      <c r="D60" s="2"/>
      <c r="E60" s="2"/>
    </row>
    <row r="61" customFormat="false" ht="12.75" hidden="false" customHeight="false" outlineLevel="0" collapsed="false">
      <c r="D61" s="17" t="s">
        <v>57</v>
      </c>
      <c r="E61" s="17"/>
    </row>
    <row r="62" customFormat="false" ht="12.75" hidden="false" customHeight="false" outlineLevel="0" collapsed="false">
      <c r="A62" s="18" t="s">
        <v>97</v>
      </c>
      <c r="B62" s="19"/>
      <c r="C62" s="19"/>
      <c r="D62" s="19"/>
      <c r="E62" s="19"/>
    </row>
    <row r="63" customFormat="false" ht="12.75" hidden="false" customHeight="false" outlineLevel="0" collapsed="false">
      <c r="A63" s="18"/>
      <c r="B63" s="20" t="s">
        <v>59</v>
      </c>
      <c r="C63" s="20"/>
      <c r="D63" s="20"/>
      <c r="E63" s="20"/>
    </row>
    <row r="64" customFormat="false" ht="25.5" hidden="false" customHeight="false" outlineLevel="0" collapsed="false">
      <c r="A64" s="18"/>
      <c r="B64" s="21" t="s">
        <v>60</v>
      </c>
      <c r="C64" s="22" t="s">
        <v>61</v>
      </c>
      <c r="D64" s="21" t="s">
        <v>62</v>
      </c>
      <c r="E64" s="21" t="s">
        <v>63</v>
      </c>
    </row>
    <row r="65" customFormat="false" ht="12.75" hidden="false" customHeight="false" outlineLevel="0" collapsed="false">
      <c r="A65" s="18"/>
      <c r="B65" s="21" t="s">
        <v>64</v>
      </c>
      <c r="C65" s="21"/>
      <c r="D65" s="21"/>
      <c r="E65" s="21"/>
    </row>
    <row r="66" customFormat="false" ht="12.75" hidden="false" customHeight="false" outlineLevel="0" collapsed="false">
      <c r="A66" s="8" t="s">
        <v>98</v>
      </c>
      <c r="B66" s="23" t="n">
        <f aca="false">SUM(B67:B70)</f>
        <v>0</v>
      </c>
      <c r="C66" s="23" t="n">
        <f aca="false">SUM(C67:C70)</f>
        <v>0</v>
      </c>
      <c r="D66" s="23" t="n">
        <f aca="false">SUM(D67:D70)</f>
        <v>0</v>
      </c>
      <c r="E66" s="23" t="n">
        <f aca="false">SUM(B66:D66)</f>
        <v>0</v>
      </c>
    </row>
    <row r="67" customFormat="false" ht="12.75" hidden="false" customHeight="false" outlineLevel="0" collapsed="false">
      <c r="A67" s="13" t="s">
        <v>99</v>
      </c>
      <c r="B67" s="23"/>
      <c r="C67" s="23"/>
      <c r="D67" s="23"/>
      <c r="E67" s="23" t="n">
        <f aca="false">SUM(B67:D67)</f>
        <v>0</v>
      </c>
    </row>
    <row r="68" customFormat="false" ht="12.75" hidden="false" customHeight="false" outlineLevel="0" collapsed="false">
      <c r="A68" s="13" t="s">
        <v>19</v>
      </c>
      <c r="B68" s="23"/>
      <c r="C68" s="23"/>
      <c r="D68" s="23"/>
      <c r="E68" s="23" t="n">
        <f aca="false">SUM(B68:D68)</f>
        <v>0</v>
      </c>
    </row>
    <row r="69" customFormat="false" ht="12.75" hidden="false" customHeight="false" outlineLevel="0" collapsed="false">
      <c r="A69" s="13" t="s">
        <v>100</v>
      </c>
      <c r="B69" s="23"/>
      <c r="C69" s="23"/>
      <c r="D69" s="23"/>
      <c r="E69" s="23" t="n">
        <f aca="false">SUM(B69:D69)</f>
        <v>0</v>
      </c>
    </row>
    <row r="70" customFormat="false" ht="12.75" hidden="false" customHeight="false" outlineLevel="0" collapsed="false">
      <c r="A70" s="13" t="s">
        <v>23</v>
      </c>
      <c r="B70" s="23" t="n">
        <f aca="false">SUM(B71:B73)</f>
        <v>0</v>
      </c>
      <c r="C70" s="23" t="n">
        <f aca="false">SUM(C71:C73)</f>
        <v>0</v>
      </c>
      <c r="D70" s="23" t="n">
        <f aca="false">SUM(D71:D73)</f>
        <v>0</v>
      </c>
      <c r="E70" s="23" t="n">
        <f aca="false">SUM(B70:D70)</f>
        <v>0</v>
      </c>
    </row>
    <row r="71" customFormat="false" ht="12.75" hidden="false" customHeight="false" outlineLevel="0" collapsed="false">
      <c r="A71" s="13" t="s">
        <v>101</v>
      </c>
      <c r="B71" s="23"/>
      <c r="C71" s="23"/>
      <c r="D71" s="23"/>
      <c r="E71" s="23" t="n">
        <f aca="false">SUM(B71:D71)</f>
        <v>0</v>
      </c>
    </row>
    <row r="72" customFormat="false" ht="12.75" hidden="false" customHeight="false" outlineLevel="0" collapsed="false">
      <c r="A72" s="13" t="s">
        <v>102</v>
      </c>
      <c r="B72" s="23"/>
      <c r="C72" s="23"/>
      <c r="D72" s="23"/>
      <c r="E72" s="23" t="n">
        <f aca="false">SUM(B72:D72)</f>
        <v>0</v>
      </c>
    </row>
    <row r="73" customFormat="false" ht="12.75" hidden="false" customHeight="false" outlineLevel="0" collapsed="false">
      <c r="A73" s="13" t="s">
        <v>103</v>
      </c>
      <c r="B73" s="23"/>
      <c r="C73" s="23"/>
      <c r="D73" s="23"/>
      <c r="E73" s="23" t="n">
        <f aca="false">SUM(B73:D73)</f>
        <v>0</v>
      </c>
    </row>
    <row r="74" customFormat="false" ht="12.75" hidden="false" customHeight="false" outlineLevel="0" collapsed="false">
      <c r="A74" s="8" t="s">
        <v>104</v>
      </c>
      <c r="B74" s="23" t="n">
        <f aca="false">SUM(B75:B77)</f>
        <v>0</v>
      </c>
      <c r="C74" s="23" t="n">
        <f aca="false">SUM(C75:C77)</f>
        <v>0</v>
      </c>
      <c r="D74" s="23" t="n">
        <f aca="false">SUM(D75:D77)</f>
        <v>0</v>
      </c>
      <c r="E74" s="23" t="n">
        <f aca="false">SUM(B74:D74)</f>
        <v>0</v>
      </c>
    </row>
    <row r="75" customFormat="false" ht="12.75" hidden="false" customHeight="false" outlineLevel="0" collapsed="false">
      <c r="A75" s="13" t="s">
        <v>28</v>
      </c>
      <c r="B75" s="23"/>
      <c r="C75" s="23"/>
      <c r="D75" s="23"/>
      <c r="E75" s="23" t="n">
        <f aca="false">SUM(B75:D75)</f>
        <v>0</v>
      </c>
    </row>
    <row r="76" customFormat="false" ht="12.75" hidden="false" customHeight="false" outlineLevel="0" collapsed="false">
      <c r="A76" s="13" t="s">
        <v>30</v>
      </c>
      <c r="B76" s="23"/>
      <c r="C76" s="23"/>
      <c r="D76" s="23"/>
      <c r="E76" s="23" t="n">
        <f aca="false">SUM(B76:D76)</f>
        <v>0</v>
      </c>
    </row>
    <row r="77" customFormat="false" ht="12.75" hidden="false" customHeight="false" outlineLevel="0" collapsed="false">
      <c r="A77" s="13" t="s">
        <v>32</v>
      </c>
      <c r="B77" s="23" t="n">
        <f aca="false">B78+B79</f>
        <v>0</v>
      </c>
      <c r="C77" s="23" t="n">
        <f aca="false">C78+C79</f>
        <v>0</v>
      </c>
      <c r="D77" s="23" t="n">
        <f aca="false">D78+D79</f>
        <v>0</v>
      </c>
      <c r="E77" s="23" t="n">
        <f aca="false">SUM(B77:D77)</f>
        <v>0</v>
      </c>
    </row>
    <row r="78" customFormat="false" ht="12.75" hidden="false" customHeight="false" outlineLevel="0" collapsed="false">
      <c r="A78" s="13" t="s">
        <v>105</v>
      </c>
      <c r="B78" s="23"/>
      <c r="C78" s="23"/>
      <c r="D78" s="23"/>
      <c r="E78" s="23" t="n">
        <f aca="false">SUM(B78:D78)</f>
        <v>0</v>
      </c>
    </row>
    <row r="79" customFormat="false" ht="12.75" hidden="false" customHeight="false" outlineLevel="0" collapsed="false">
      <c r="A79" s="13" t="s">
        <v>106</v>
      </c>
      <c r="B79" s="23"/>
      <c r="C79" s="23"/>
      <c r="D79" s="23"/>
      <c r="E79" s="23" t="n">
        <f aca="false">SUM(B79:D79)</f>
        <v>0</v>
      </c>
    </row>
    <row r="80" customFormat="false" ht="12.75" hidden="false" customHeight="false" outlineLevel="0" collapsed="false">
      <c r="A80" s="8" t="s">
        <v>34</v>
      </c>
      <c r="B80" s="23" t="n">
        <f aca="false">B81+B82</f>
        <v>0</v>
      </c>
      <c r="C80" s="23" t="n">
        <f aca="false">C81+C82</f>
        <v>0</v>
      </c>
      <c r="D80" s="23" t="n">
        <f aca="false">D81+D82</f>
        <v>0</v>
      </c>
      <c r="E80" s="23" t="n">
        <f aca="false">SUM(B80:D80)</f>
        <v>0</v>
      </c>
    </row>
    <row r="81" customFormat="false" ht="12.75" hidden="false" customHeight="false" outlineLevel="0" collapsed="false">
      <c r="A81" s="13" t="s">
        <v>36</v>
      </c>
      <c r="B81" s="23"/>
      <c r="C81" s="23"/>
      <c r="D81" s="23"/>
      <c r="E81" s="23" t="n">
        <f aca="false">SUM(B81:D81)</f>
        <v>0</v>
      </c>
    </row>
    <row r="82" customFormat="false" ht="12.75" hidden="false" customHeight="false" outlineLevel="0" collapsed="false">
      <c r="A82" s="13" t="s">
        <v>38</v>
      </c>
      <c r="B82" s="23"/>
      <c r="C82" s="23"/>
      <c r="D82" s="23"/>
      <c r="E82" s="23" t="n">
        <f aca="false">SUM(B82:D82)</f>
        <v>0</v>
      </c>
    </row>
    <row r="83" customFormat="false" ht="12.75" hidden="false" customHeight="false" outlineLevel="0" collapsed="false">
      <c r="A83" s="8" t="s">
        <v>107</v>
      </c>
      <c r="B83" s="23" t="n">
        <f aca="false">B66+B74+B80</f>
        <v>0</v>
      </c>
      <c r="C83" s="23" t="n">
        <f aca="false">C66+C74+C80</f>
        <v>0</v>
      </c>
      <c r="D83" s="23" t="n">
        <f aca="false">D66+D74+D80</f>
        <v>0</v>
      </c>
      <c r="E83" s="23" t="n">
        <f aca="false">SUM(B83:D83)</f>
        <v>0</v>
      </c>
    </row>
    <row r="84" customFormat="false" ht="12.75" hidden="false" customHeight="false" outlineLevel="0" collapsed="false">
      <c r="A84" s="8" t="s">
        <v>108</v>
      </c>
      <c r="B84" s="23" t="n">
        <f aca="false">B85+B86</f>
        <v>0</v>
      </c>
      <c r="C84" s="23" t="n">
        <f aca="false">C85+C86</f>
        <v>0</v>
      </c>
      <c r="D84" s="23" t="n">
        <f aca="false">D85+D86</f>
        <v>0</v>
      </c>
      <c r="E84" s="23" t="n">
        <f aca="false">SUM(B84:D84)</f>
        <v>0</v>
      </c>
    </row>
    <row r="85" customFormat="false" ht="12.75" hidden="false" customHeight="false" outlineLevel="0" collapsed="false">
      <c r="A85" s="13" t="s">
        <v>44</v>
      </c>
      <c r="B85" s="23"/>
      <c r="C85" s="23"/>
      <c r="D85" s="23"/>
      <c r="E85" s="23" t="n">
        <f aca="false">SUM(B85:D85)</f>
        <v>0</v>
      </c>
    </row>
    <row r="86" customFormat="false" ht="12.75" hidden="false" customHeight="false" outlineLevel="0" collapsed="false">
      <c r="A86" s="13" t="s">
        <v>46</v>
      </c>
      <c r="B86" s="23"/>
      <c r="C86" s="23"/>
      <c r="D86" s="23"/>
      <c r="E86" s="23" t="n">
        <f aca="false">SUM(B86:D86)</f>
        <v>0</v>
      </c>
    </row>
    <row r="87" customFormat="false" ht="12.75" hidden="false" customHeight="false" outlineLevel="0" collapsed="false">
      <c r="A87" s="8" t="s">
        <v>52</v>
      </c>
      <c r="B87" s="23"/>
      <c r="C87" s="23"/>
      <c r="D87" s="23"/>
      <c r="E87" s="23" t="n">
        <f aca="false">SUM(B87:D87)</f>
        <v>0</v>
      </c>
    </row>
    <row r="88" customFormat="false" ht="12.75" hidden="false" customHeight="false" outlineLevel="0" collapsed="false">
      <c r="A88" s="8" t="s">
        <v>109</v>
      </c>
      <c r="B88" s="23" t="n">
        <f aca="false">B83+B84+B87</f>
        <v>0</v>
      </c>
      <c r="C88" s="23" t="n">
        <f aca="false">C83+C84+C87</f>
        <v>0</v>
      </c>
      <c r="D88" s="23" t="n">
        <f aca="false">D83+D84+D87</f>
        <v>0</v>
      </c>
      <c r="E88" s="23" t="n">
        <f aca="false">SUM(B88:D88)</f>
        <v>0</v>
      </c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</sheetData>
  <mergeCells count="16">
    <mergeCell ref="A1:E1"/>
    <mergeCell ref="A3:E3"/>
    <mergeCell ref="D4:E4"/>
    <mergeCell ref="A5:A8"/>
    <mergeCell ref="B5:E5"/>
    <mergeCell ref="B6:E6"/>
    <mergeCell ref="E7:E8"/>
    <mergeCell ref="B8:D8"/>
    <mergeCell ref="B58:E58"/>
    <mergeCell ref="A60:E60"/>
    <mergeCell ref="D61:E61"/>
    <mergeCell ref="A62:A65"/>
    <mergeCell ref="B62:E62"/>
    <mergeCell ref="B63:E63"/>
    <mergeCell ref="E64:E65"/>
    <mergeCell ref="B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</cols>
  <sheetData>
    <row r="5" customFormat="false" ht="12.75" hidden="false" customHeight="false" outlineLevel="0" collapsed="false">
      <c r="D5" s="119" t="s">
        <v>325</v>
      </c>
      <c r="E5" s="119"/>
      <c r="F5" s="119"/>
      <c r="G5" s="119"/>
      <c r="H5" s="119"/>
    </row>
    <row r="6" customFormat="false" ht="15.75" hidden="false" customHeight="true" outlineLevel="0" collapsed="false">
      <c r="B6" s="120" t="s">
        <v>326</v>
      </c>
      <c r="C6" s="120"/>
      <c r="D6" s="120"/>
      <c r="E6" s="120"/>
      <c r="F6" s="121"/>
      <c r="G6" s="121"/>
    </row>
    <row r="7" customFormat="false" ht="15.75" hidden="false" customHeight="false" outlineLevel="0" collapsed="false">
      <c r="B7" s="122"/>
      <c r="C7" s="122"/>
      <c r="D7" s="122" t="n">
        <v>2014</v>
      </c>
      <c r="E7" s="122"/>
      <c r="F7" s="122"/>
      <c r="G7" s="122"/>
    </row>
    <row r="8" customFormat="false" ht="15.75" hidden="false" customHeight="false" outlineLevel="0" collapsed="false">
      <c r="B8" s="122"/>
      <c r="C8" s="122"/>
      <c r="D8" s="122"/>
      <c r="E8" s="122"/>
      <c r="F8" s="122"/>
    </row>
    <row r="9" customFormat="false" ht="15" hidden="false" customHeight="true" outlineLevel="0" collapsed="false">
      <c r="B9" s="123" t="s">
        <v>327</v>
      </c>
      <c r="C9" s="123"/>
      <c r="D9" s="123"/>
      <c r="E9" s="124" t="n">
        <v>1</v>
      </c>
      <c r="F9" s="125"/>
    </row>
    <row r="10" customFormat="false" ht="15" hidden="false" customHeight="false" outlineLevel="0" collapsed="false">
      <c r="B10" s="123" t="s">
        <v>328</v>
      </c>
      <c r="C10" s="123"/>
      <c r="D10" s="123"/>
      <c r="E10" s="28" t="s">
        <v>329</v>
      </c>
      <c r="F10" s="126"/>
    </row>
    <row r="11" customFormat="false" ht="15" hidden="false" customHeight="false" outlineLevel="0" collapsed="false">
      <c r="B11" s="127"/>
      <c r="C11" s="127"/>
      <c r="D11" s="127"/>
      <c r="E11" s="124"/>
      <c r="F11" s="126"/>
    </row>
    <row r="12" customFormat="false" ht="15" hidden="false" customHeight="false" outlineLevel="0" collapsed="false">
      <c r="B12" s="127"/>
      <c r="C12" s="127"/>
      <c r="D12" s="127"/>
      <c r="E12" s="124"/>
      <c r="F12" s="126"/>
    </row>
    <row r="13" customFormat="false" ht="15" hidden="false" customHeight="false" outlineLevel="0" collapsed="false">
      <c r="B13" s="128"/>
      <c r="C13" s="128"/>
      <c r="D13" s="128"/>
      <c r="E13" s="129" t="s">
        <v>330</v>
      </c>
    </row>
    <row r="14" customFormat="false" ht="15" hidden="false" customHeight="false" outlineLevel="0" collapsed="false">
      <c r="B14" s="128"/>
      <c r="C14" s="128"/>
      <c r="D14" s="128"/>
      <c r="E14" s="130"/>
    </row>
    <row r="15" customFormat="false" ht="15" hidden="false" customHeight="false" outlineLevel="0" collapsed="false">
      <c r="B15" s="131"/>
      <c r="C15" s="131"/>
      <c r="D15" s="131"/>
    </row>
    <row r="16" customFormat="false" ht="13.5" hidden="false" customHeight="false" outlineLevel="0" collapsed="false"/>
    <row r="17" customFormat="false" ht="16.5" hidden="false" customHeight="false" outlineLevel="0" collapsed="false">
      <c r="B17" s="132" t="s">
        <v>331</v>
      </c>
      <c r="C17" s="132"/>
      <c r="D17" s="132"/>
      <c r="E17" s="133" t="n">
        <f aca="false">E9+E11+E14</f>
        <v>1</v>
      </c>
    </row>
    <row r="20" customFormat="false" ht="12.75" hidden="false" customHeight="false" outlineLevel="0" collapsed="false">
      <c r="B20" s="134" t="s">
        <v>332</v>
      </c>
      <c r="C20" s="134"/>
      <c r="D20" s="134"/>
      <c r="E20" s="134"/>
    </row>
    <row r="21" customFormat="false" ht="12.75" hidden="false" customHeight="false" outlineLevel="0" collapsed="false">
      <c r="B21" s="20" t="s">
        <v>333</v>
      </c>
      <c r="C21" s="20"/>
      <c r="D21" s="20"/>
      <c r="E21" s="135" t="n">
        <v>2</v>
      </c>
    </row>
    <row r="22" customFormat="false" ht="12.75" hidden="false" customHeight="false" outlineLevel="0" collapsed="false">
      <c r="B22" s="20" t="s">
        <v>334</v>
      </c>
      <c r="C22" s="20"/>
      <c r="D22" s="20"/>
      <c r="E22" s="136" t="n">
        <v>6</v>
      </c>
    </row>
    <row r="23" customFormat="false" ht="12.75" hidden="false" customHeight="false" outlineLevel="0" collapsed="false">
      <c r="E23" s="137" t="n">
        <f aca="false">SUM(E21:E22)</f>
        <v>8</v>
      </c>
    </row>
  </sheetData>
  <mergeCells count="11">
    <mergeCell ref="D5:H5"/>
    <mergeCell ref="B6:E6"/>
    <mergeCell ref="B9:D9"/>
    <mergeCell ref="B10:D10"/>
    <mergeCell ref="B11:D11"/>
    <mergeCell ref="B13:D13"/>
    <mergeCell ref="B14:D14"/>
    <mergeCell ref="B17:D17"/>
    <mergeCell ref="B20:E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9.56"/>
    <col collapsed="false" customWidth="true" hidden="false" outlineLevel="0" max="4" min="4" style="0" width="22.56"/>
    <col collapsed="false" customWidth="true" hidden="false" outlineLevel="0" max="5" min="5" style="0" width="20.85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1" t="s">
        <v>335</v>
      </c>
      <c r="B1" s="1"/>
      <c r="C1" s="1"/>
      <c r="D1" s="1"/>
      <c r="E1" s="1"/>
      <c r="F1" s="1"/>
      <c r="G1" s="24"/>
      <c r="H1" s="24"/>
      <c r="I1" s="138"/>
      <c r="J1" s="138"/>
      <c r="K1" s="138"/>
      <c r="L1" s="138"/>
    </row>
    <row r="2" customFormat="false" ht="19.5" hidden="false" customHeight="false" outlineLevel="0" collapsed="false">
      <c r="A2" s="138"/>
      <c r="B2" s="138"/>
      <c r="C2" s="139"/>
      <c r="D2" s="140"/>
      <c r="E2" s="141"/>
      <c r="F2" s="141"/>
      <c r="G2" s="138"/>
      <c r="H2" s="138"/>
      <c r="I2" s="138"/>
      <c r="J2" s="138"/>
      <c r="K2" s="138"/>
      <c r="L2" s="138"/>
    </row>
    <row r="3" customFormat="false" ht="18.75" hidden="false" customHeight="false" outlineLevel="0" collapsed="false">
      <c r="A3" s="142" t="s">
        <v>336</v>
      </c>
      <c r="B3" s="142"/>
      <c r="C3" s="142"/>
      <c r="D3" s="142"/>
      <c r="E3" s="142"/>
      <c r="F3" s="142"/>
      <c r="G3" s="138"/>
      <c r="H3" s="138"/>
      <c r="I3" s="138"/>
      <c r="J3" s="138"/>
      <c r="K3" s="138"/>
      <c r="L3" s="138"/>
    </row>
    <row r="4" customFormat="false" ht="16.5" hidden="false" customHeight="false" outlineLevel="0" collapsed="false">
      <c r="A4" s="143"/>
      <c r="B4" s="144"/>
      <c r="C4" s="145"/>
      <c r="D4" s="146"/>
      <c r="E4" s="147" t="s">
        <v>337</v>
      </c>
      <c r="F4" s="147"/>
      <c r="G4" s="138"/>
      <c r="H4" s="138"/>
      <c r="I4" s="138"/>
      <c r="J4" s="138"/>
      <c r="K4" s="138"/>
      <c r="L4" s="138"/>
    </row>
    <row r="5" customFormat="false" ht="16.5" hidden="false" customHeight="false" outlineLevel="0" collapsed="false">
      <c r="A5" s="148" t="s">
        <v>338</v>
      </c>
      <c r="B5" s="148"/>
      <c r="C5" s="149" t="s">
        <v>339</v>
      </c>
      <c r="D5" s="150" t="s">
        <v>340</v>
      </c>
      <c r="E5" s="150" t="s">
        <v>341</v>
      </c>
      <c r="F5" s="151" t="s">
        <v>342</v>
      </c>
      <c r="G5" s="152"/>
      <c r="H5" s="152"/>
      <c r="I5" s="152"/>
      <c r="J5" s="152"/>
      <c r="K5" s="152"/>
      <c r="L5" s="152"/>
    </row>
    <row r="6" customFormat="false" ht="16.5" hidden="false" customHeight="false" outlineLevel="0" collapsed="false">
      <c r="A6" s="153" t="s">
        <v>343</v>
      </c>
      <c r="B6" s="154"/>
      <c r="C6" s="155" t="n">
        <v>20679</v>
      </c>
      <c r="D6" s="156" t="n">
        <f aca="false">C6*1.017</f>
        <v>21030.543</v>
      </c>
      <c r="E6" s="156" t="n">
        <f aca="false">D6*1.017</f>
        <v>21388.062231</v>
      </c>
      <c r="F6" s="157" t="n">
        <f aca="false">E6*1.017</f>
        <v>21751.659288927</v>
      </c>
      <c r="G6" s="138"/>
      <c r="H6" s="138"/>
      <c r="I6" s="138"/>
      <c r="J6" s="138"/>
      <c r="K6" s="138"/>
      <c r="L6" s="138"/>
    </row>
    <row r="7" customFormat="false" ht="16.5" hidden="false" customHeight="true" outlineLevel="0" collapsed="false">
      <c r="A7" s="158" t="s">
        <v>344</v>
      </c>
      <c r="B7" s="158"/>
      <c r="C7" s="159" t="n">
        <f aca="false">'1. sz. melléklet összevont mérl'!E21</f>
        <v>2768</v>
      </c>
      <c r="D7" s="156" t="n">
        <f aca="false">C7*1.017</f>
        <v>2815.056</v>
      </c>
      <c r="E7" s="156" t="n">
        <f aca="false">D7*1.017</f>
        <v>2862.911952</v>
      </c>
      <c r="F7" s="160" t="n">
        <f aca="false">E7*1.017</f>
        <v>2911.581455184</v>
      </c>
      <c r="G7" s="138"/>
      <c r="H7" s="138"/>
      <c r="I7" s="138"/>
      <c r="J7" s="138"/>
      <c r="K7" s="138"/>
      <c r="L7" s="138"/>
    </row>
    <row r="8" customFormat="false" ht="16.5" hidden="false" customHeight="false" outlineLevel="0" collapsed="false">
      <c r="A8" s="161" t="s">
        <v>345</v>
      </c>
      <c r="B8" s="162"/>
      <c r="C8" s="163" t="n">
        <f aca="false">SUM(C6:C7)</f>
        <v>23447</v>
      </c>
      <c r="D8" s="164" t="n">
        <f aca="false">SUM(D6:D7)</f>
        <v>23845.599</v>
      </c>
      <c r="E8" s="164" t="n">
        <f aca="false">SUM(E6:E7)</f>
        <v>24250.974183</v>
      </c>
      <c r="F8" s="165" t="n">
        <f aca="false">SUM(F6:F7)</f>
        <v>24663.240744111</v>
      </c>
      <c r="G8" s="166"/>
      <c r="H8" s="166"/>
      <c r="I8" s="166"/>
      <c r="J8" s="166"/>
      <c r="K8" s="166"/>
      <c r="L8" s="166"/>
    </row>
    <row r="9" customFormat="false" ht="15.75" hidden="false" customHeight="true" outlineLevel="0" collapsed="false">
      <c r="A9" s="167" t="s">
        <v>346</v>
      </c>
      <c r="B9" s="167"/>
      <c r="C9" s="168" t="n">
        <f aca="false">'1. sz. melléklet összevont mérl'!J24</f>
        <v>23447</v>
      </c>
      <c r="D9" s="156" t="n">
        <f aca="false">C9*1.017</f>
        <v>23845.599</v>
      </c>
      <c r="E9" s="156" t="n">
        <f aca="false">D9*1.017</f>
        <v>24250.974183</v>
      </c>
      <c r="F9" s="157" t="n">
        <f aca="false">E9*1.017</f>
        <v>24663.240744111</v>
      </c>
      <c r="G9" s="169"/>
      <c r="H9" s="169"/>
      <c r="I9" s="169"/>
      <c r="J9" s="169"/>
      <c r="K9" s="169"/>
      <c r="L9" s="169"/>
    </row>
    <row r="10" customFormat="false" ht="16.5" hidden="false" customHeight="true" outlineLevel="0" collapsed="false">
      <c r="A10" s="170" t="s">
        <v>347</v>
      </c>
      <c r="B10" s="170"/>
      <c r="C10" s="171" t="n">
        <f aca="false">'1. sz. melléklet összevont mérl'!J25</f>
        <v>0</v>
      </c>
      <c r="D10" s="172" t="n">
        <f aca="false">C10*1.017</f>
        <v>0</v>
      </c>
      <c r="E10" s="172" t="n">
        <f aca="false">D10*1.017</f>
        <v>0</v>
      </c>
      <c r="F10" s="160" t="n">
        <f aca="false">E10*1.017</f>
        <v>0</v>
      </c>
      <c r="G10" s="138"/>
      <c r="H10" s="138"/>
      <c r="I10" s="138"/>
      <c r="J10" s="138"/>
      <c r="K10" s="138"/>
      <c r="L10" s="138"/>
    </row>
    <row r="11" customFormat="false" ht="16.5" hidden="false" customHeight="false" outlineLevel="0" collapsed="false">
      <c r="A11" s="161" t="s">
        <v>348</v>
      </c>
      <c r="B11" s="162"/>
      <c r="C11" s="163" t="n">
        <f aca="false">SUM(C9:C10)</f>
        <v>23447</v>
      </c>
      <c r="D11" s="164" t="n">
        <f aca="false">SUM(D9:D10)</f>
        <v>23845.599</v>
      </c>
      <c r="E11" s="164" t="n">
        <f aca="false">SUM(E9:E10)</f>
        <v>24250.974183</v>
      </c>
      <c r="F11" s="165" t="n">
        <f aca="false">SUM(F9:F10)</f>
        <v>24663.240744111</v>
      </c>
      <c r="G11" s="169"/>
      <c r="H11" s="169"/>
      <c r="I11" s="169"/>
      <c r="J11" s="169"/>
      <c r="K11" s="169"/>
      <c r="L11" s="169"/>
    </row>
    <row r="12" customFormat="false" ht="15.75" hidden="false" customHeight="false" outlineLevel="0" collapsed="false">
      <c r="A12" s="173"/>
      <c r="B12" s="173"/>
      <c r="C12" s="174"/>
      <c r="D12" s="174"/>
      <c r="E12" s="174"/>
      <c r="F12" s="174"/>
      <c r="G12" s="138"/>
      <c r="H12" s="138"/>
      <c r="I12" s="138"/>
      <c r="J12" s="138"/>
      <c r="K12" s="138"/>
      <c r="L12" s="138"/>
    </row>
    <row r="13" customFormat="false" ht="15.75" hidden="false" customHeight="false" outlineLevel="0" collapsed="false">
      <c r="A13" s="138"/>
      <c r="B13" s="138"/>
      <c r="C13" s="175"/>
      <c r="D13" s="176" t="s">
        <v>349</v>
      </c>
      <c r="E13" s="176"/>
      <c r="F13" s="176"/>
      <c r="G13" s="138"/>
      <c r="H13" s="138"/>
      <c r="I13" s="138"/>
      <c r="J13" s="138"/>
      <c r="K13" s="138"/>
      <c r="L13" s="138"/>
    </row>
    <row r="14" customFormat="false" ht="15.75" hidden="false" customHeight="false" outlineLevel="0" collapsed="false">
      <c r="A14" s="138"/>
      <c r="B14" s="138"/>
      <c r="C14" s="139"/>
      <c r="D14" s="140"/>
      <c r="E14" s="140"/>
      <c r="F14" s="140"/>
      <c r="G14" s="138"/>
      <c r="H14" s="138"/>
      <c r="I14" s="138"/>
      <c r="J14" s="138"/>
      <c r="K14" s="138"/>
      <c r="L14" s="138"/>
    </row>
    <row r="15" customFormat="false" ht="15.75" hidden="false" customHeight="false" outlineLevel="0" collapsed="false">
      <c r="A15" s="138"/>
      <c r="B15" s="138"/>
      <c r="C15" s="139"/>
      <c r="D15" s="140"/>
      <c r="E15" s="140"/>
      <c r="F15" s="140"/>
      <c r="G15" s="138"/>
      <c r="H15" s="138"/>
      <c r="I15" s="138"/>
      <c r="J15" s="138"/>
      <c r="K15" s="138"/>
      <c r="L15" s="138"/>
    </row>
    <row r="16" customFormat="false" ht="15.75" hidden="false" customHeight="false" outlineLevel="0" collapsed="false">
      <c r="A16" s="138"/>
      <c r="B16" s="138"/>
      <c r="C16" s="139"/>
      <c r="D16" s="140"/>
      <c r="E16" s="140"/>
      <c r="F16" s="140"/>
      <c r="G16" s="138"/>
      <c r="H16" s="138"/>
      <c r="I16" s="138"/>
      <c r="J16" s="138"/>
      <c r="K16" s="138"/>
      <c r="L16" s="138"/>
    </row>
    <row r="17" customFormat="false" ht="15.75" hidden="false" customHeight="false" outlineLevel="0" collapsed="false">
      <c r="A17" s="138"/>
      <c r="B17" s="138"/>
      <c r="C17" s="139"/>
      <c r="D17" s="140"/>
      <c r="E17" s="140"/>
      <c r="F17" s="140"/>
      <c r="G17" s="138"/>
      <c r="H17" s="138"/>
      <c r="I17" s="138"/>
      <c r="J17" s="138"/>
      <c r="K17" s="138"/>
      <c r="L17" s="138"/>
    </row>
    <row r="18" customFormat="false" ht="15.75" hidden="false" customHeight="false" outlineLevel="0" collapsed="false">
      <c r="A18" s="138"/>
      <c r="B18" s="138"/>
      <c r="C18" s="139"/>
      <c r="D18" s="140"/>
      <c r="E18" s="140"/>
      <c r="F18" s="140"/>
      <c r="G18" s="138"/>
      <c r="H18" s="138"/>
      <c r="I18" s="138"/>
      <c r="J18" s="138"/>
      <c r="K18" s="138"/>
      <c r="L18" s="138"/>
    </row>
    <row r="19" customFormat="false" ht="15.75" hidden="false" customHeight="false" outlineLevel="0" collapsed="false">
      <c r="A19" s="138"/>
      <c r="B19" s="138"/>
      <c r="C19" s="139"/>
      <c r="D19" s="140"/>
      <c r="E19" s="140"/>
      <c r="F19" s="140"/>
      <c r="G19" s="138"/>
      <c r="H19" s="138"/>
      <c r="I19" s="138"/>
      <c r="J19" s="138"/>
      <c r="K19" s="138"/>
      <c r="L19" s="138"/>
    </row>
    <row r="20" customFormat="false" ht="15.75" hidden="false" customHeight="false" outlineLevel="0" collapsed="false">
      <c r="A20" s="138"/>
      <c r="B20" s="138"/>
      <c r="C20" s="139"/>
      <c r="D20" s="140"/>
      <c r="E20" s="140"/>
      <c r="F20" s="140"/>
      <c r="G20" s="138"/>
      <c r="H20" s="138"/>
      <c r="I20" s="138"/>
      <c r="J20" s="138"/>
      <c r="K20" s="138"/>
      <c r="L20" s="138"/>
    </row>
    <row r="21" customFormat="false" ht="15.75" hidden="false" customHeight="false" outlineLevel="0" collapsed="false">
      <c r="A21" s="138"/>
      <c r="B21" s="138"/>
      <c r="C21" s="139"/>
      <c r="D21" s="140"/>
      <c r="E21" s="140"/>
      <c r="F21" s="140"/>
      <c r="G21" s="138"/>
      <c r="H21" s="138"/>
      <c r="I21" s="138"/>
      <c r="J21" s="138"/>
      <c r="K21" s="138"/>
      <c r="L21" s="138"/>
    </row>
    <row r="22" customFormat="false" ht="15.75" hidden="false" customHeight="false" outlineLevel="0" collapsed="false">
      <c r="A22" s="138"/>
      <c r="B22" s="138"/>
      <c r="C22" s="139"/>
      <c r="D22" s="140"/>
      <c r="E22" s="140"/>
      <c r="F22" s="140"/>
      <c r="G22" s="138"/>
      <c r="H22" s="138"/>
      <c r="I22" s="138"/>
      <c r="J22" s="138"/>
      <c r="K22" s="138"/>
      <c r="L22" s="138"/>
    </row>
    <row r="23" customFormat="false" ht="15.75" hidden="false" customHeight="false" outlineLevel="0" collapsed="false">
      <c r="A23" s="138"/>
      <c r="B23" s="138"/>
      <c r="C23" s="139"/>
      <c r="D23" s="140"/>
      <c r="E23" s="140"/>
      <c r="F23" s="140"/>
      <c r="G23" s="138"/>
      <c r="H23" s="138"/>
      <c r="I23" s="138"/>
      <c r="J23" s="138"/>
      <c r="K23" s="138"/>
      <c r="L23" s="138"/>
    </row>
    <row r="24" customFormat="false" ht="15.75" hidden="false" customHeight="false" outlineLevel="0" collapsed="false">
      <c r="A24" s="138"/>
      <c r="B24" s="138"/>
      <c r="C24" s="139"/>
      <c r="D24" s="140"/>
      <c r="E24" s="140"/>
      <c r="F24" s="140"/>
      <c r="G24" s="138"/>
      <c r="H24" s="138"/>
      <c r="I24" s="138"/>
      <c r="J24" s="138"/>
      <c r="K24" s="138"/>
      <c r="L24" s="138"/>
    </row>
    <row r="25" customFormat="false" ht="15.75" hidden="false" customHeight="false" outlineLevel="0" collapsed="false">
      <c r="A25" s="138"/>
      <c r="B25" s="138"/>
      <c r="C25" s="139"/>
      <c r="D25" s="140"/>
      <c r="E25" s="140"/>
      <c r="F25" s="140"/>
      <c r="G25" s="138"/>
      <c r="H25" s="138"/>
      <c r="I25" s="138"/>
      <c r="J25" s="138"/>
      <c r="K25" s="138"/>
      <c r="L25" s="138"/>
    </row>
    <row r="26" customFormat="false" ht="15.75" hidden="false" customHeight="false" outlineLevel="0" collapsed="false">
      <c r="A26" s="138"/>
      <c r="B26" s="138"/>
      <c r="C26" s="139"/>
      <c r="D26" s="140"/>
      <c r="E26" s="140"/>
      <c r="F26" s="140"/>
      <c r="G26" s="138"/>
      <c r="H26" s="138"/>
      <c r="I26" s="138"/>
      <c r="J26" s="138"/>
      <c r="K26" s="138"/>
      <c r="L26" s="138"/>
    </row>
    <row r="27" customFormat="false" ht="15.75" hidden="false" customHeight="false" outlineLevel="0" collapsed="false">
      <c r="A27" s="138"/>
      <c r="B27" s="138"/>
      <c r="C27" s="139"/>
      <c r="D27" s="140"/>
      <c r="E27" s="140"/>
      <c r="F27" s="140"/>
      <c r="G27" s="138"/>
      <c r="H27" s="138"/>
      <c r="I27" s="138"/>
      <c r="J27" s="138"/>
      <c r="K27" s="138"/>
      <c r="L27" s="138"/>
    </row>
    <row r="28" customFormat="false" ht="15.75" hidden="false" customHeight="false" outlineLevel="0" collapsed="false">
      <c r="A28" s="138"/>
      <c r="B28" s="138"/>
      <c r="C28" s="139"/>
      <c r="D28" s="140"/>
      <c r="E28" s="140"/>
      <c r="F28" s="140"/>
      <c r="G28" s="138"/>
      <c r="H28" s="138"/>
      <c r="I28" s="138"/>
      <c r="J28" s="138"/>
      <c r="K28" s="138"/>
      <c r="L28" s="138"/>
    </row>
  </sheetData>
  <mergeCells count="9">
    <mergeCell ref="A1:F1"/>
    <mergeCell ref="E2:F2"/>
    <mergeCell ref="A3:F3"/>
    <mergeCell ref="E4:F4"/>
    <mergeCell ref="A5:B5"/>
    <mergeCell ref="A7:B7"/>
    <mergeCell ref="A9:B9"/>
    <mergeCell ref="A10:B10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28"/>
    <col collapsed="false" customWidth="true" hidden="false" outlineLevel="0" max="11" min="11" style="0" width="0.99"/>
    <col collapsed="false" customWidth="true" hidden="true" outlineLevel="0" max="12" min="12" style="0" width="4.14"/>
    <col collapsed="false" customWidth="true" hidden="true" outlineLevel="0" max="13" min="13" style="0" width="9.14"/>
    <col collapsed="false" customWidth="true" hidden="true" outlineLevel="0" max="14" min="14" style="0" width="2.42"/>
    <col collapsed="false" customWidth="true" hidden="true" outlineLevel="0" max="15" min="15" style="0" width="9.14"/>
    <col collapsed="false" customWidth="true" hidden="true" outlineLevel="0" max="16" min="16" style="0" width="3.42"/>
    <col collapsed="false" customWidth="true" hidden="true" outlineLevel="0" max="17" min="17" style="0" width="4.99"/>
    <col collapsed="false" customWidth="true" hidden="false" outlineLevel="0" max="18" min="18" style="0" width="30.41"/>
  </cols>
  <sheetData>
    <row r="1" customFormat="false" ht="13.5" hidden="false" customHeight="false" outlineLevel="0" collapsed="false">
      <c r="A1" s="177" t="s">
        <v>35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24"/>
      <c r="T1" s="24"/>
      <c r="U1" s="24"/>
      <c r="V1" s="24"/>
    </row>
    <row r="2" customFormat="false" ht="14.25" hidden="false" customHeight="false" outlineLevel="0" collapsed="false">
      <c r="A2" s="178" t="s">
        <v>35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12.75" hidden="false" customHeight="false" outlineLevel="0" collapsed="false">
      <c r="A3" s="179" t="s">
        <v>35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customFormat="false" ht="13.5" hidden="false" customHeight="false" outlineLevel="0" collapsed="false">
      <c r="A4" s="180" t="s">
        <v>35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customFormat="false" ht="14.25" hidden="false" customHeight="false" outlineLevel="0" collapsed="false">
      <c r="A5" s="181"/>
      <c r="B5" s="182"/>
      <c r="C5" s="182"/>
      <c r="D5" s="182"/>
      <c r="E5" s="182"/>
      <c r="F5" s="182"/>
      <c r="G5" s="183"/>
      <c r="H5" s="183"/>
      <c r="I5" s="182"/>
      <c r="J5" s="184"/>
      <c r="K5" s="184"/>
      <c r="L5" s="184"/>
      <c r="M5" s="184"/>
      <c r="N5" s="184"/>
      <c r="O5" s="184"/>
      <c r="P5" s="184"/>
      <c r="Q5" s="185" t="s">
        <v>354</v>
      </c>
      <c r="R5" s="185"/>
    </row>
    <row r="6" customFormat="false" ht="14.25" hidden="false" customHeight="false" outlineLevel="0" collapsed="false">
      <c r="A6" s="186" t="s">
        <v>355</v>
      </c>
      <c r="B6" s="186"/>
      <c r="C6" s="186"/>
      <c r="D6" s="187"/>
      <c r="E6" s="188"/>
      <c r="F6" s="187"/>
      <c r="G6" s="188"/>
      <c r="H6" s="187"/>
      <c r="I6" s="189"/>
      <c r="J6" s="190"/>
      <c r="K6" s="190"/>
      <c r="L6" s="190"/>
      <c r="M6" s="190"/>
      <c r="N6" s="190"/>
      <c r="O6" s="190"/>
      <c r="P6" s="190"/>
      <c r="Q6" s="191"/>
      <c r="R6" s="179" t="s">
        <v>356</v>
      </c>
    </row>
    <row r="7" customFormat="false" ht="12.75" hidden="false" customHeight="false" outlineLevel="0" collapsed="false">
      <c r="A7" s="192" t="s">
        <v>357</v>
      </c>
      <c r="B7" s="192"/>
      <c r="C7" s="192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4"/>
      <c r="R7" s="195" t="n">
        <f aca="false">'2. sz.mell. összevont bev.-kiad'!E12</f>
        <v>241</v>
      </c>
    </row>
    <row r="8" customFormat="false" ht="12.75" hidden="false" customHeight="false" outlineLevel="0" collapsed="false">
      <c r="A8" s="196" t="s">
        <v>358</v>
      </c>
      <c r="B8" s="197"/>
      <c r="C8" s="197"/>
      <c r="D8" s="197"/>
      <c r="E8" s="197"/>
      <c r="F8" s="197"/>
      <c r="G8" s="197"/>
      <c r="H8" s="197"/>
      <c r="I8" s="197"/>
      <c r="J8" s="198"/>
      <c r="K8" s="198"/>
      <c r="L8" s="198"/>
      <c r="M8" s="198"/>
      <c r="N8" s="198"/>
      <c r="O8" s="198"/>
      <c r="P8" s="198"/>
      <c r="Q8" s="199"/>
      <c r="R8" s="200" t="n">
        <f aca="false">'2. sz.mell. összevont bev.-kiad'!E10</f>
        <v>1591</v>
      </c>
    </row>
    <row r="9" customFormat="false" ht="12.75" hidden="false" customHeight="false" outlineLevel="0" collapsed="false">
      <c r="A9" s="196" t="s">
        <v>359</v>
      </c>
      <c r="B9" s="197"/>
      <c r="C9" s="197"/>
      <c r="D9" s="197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9"/>
      <c r="R9" s="200" t="n">
        <f aca="false">'2. sz.mell. összevont bev.-kiad'!E21</f>
        <v>2705</v>
      </c>
    </row>
    <row r="10" customFormat="false" ht="12.75" hidden="false" customHeight="false" outlineLevel="0" collapsed="false">
      <c r="A10" s="196" t="s">
        <v>360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8"/>
      <c r="L10" s="198"/>
      <c r="M10" s="198"/>
      <c r="N10" s="198"/>
      <c r="O10" s="198"/>
      <c r="P10" s="198"/>
      <c r="Q10" s="199"/>
      <c r="R10" s="200" t="n">
        <f aca="false">'2. sz.mell. összevont bev.-kiad'!E31</f>
        <v>0</v>
      </c>
    </row>
    <row r="11" customFormat="false" ht="12.75" hidden="false" customHeight="false" outlineLevel="0" collapsed="false">
      <c r="A11" s="196" t="s">
        <v>361</v>
      </c>
      <c r="B11" s="197"/>
      <c r="C11" s="197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9"/>
      <c r="R11" s="200" t="n">
        <f aca="false">'2. sz.mell. összevont bev.-kiad'!E14</f>
        <v>0</v>
      </c>
    </row>
    <row r="12" customFormat="false" ht="12.75" hidden="false" customHeight="false" outlineLevel="0" collapsed="false">
      <c r="A12" s="196" t="s">
        <v>362</v>
      </c>
      <c r="B12" s="197"/>
      <c r="C12" s="197"/>
      <c r="D12" s="197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9"/>
      <c r="R12" s="200"/>
    </row>
    <row r="13" customFormat="false" ht="13.5" hidden="false" customHeight="false" outlineLevel="0" collapsed="false">
      <c r="A13" s="201" t="s">
        <v>363</v>
      </c>
      <c r="B13" s="201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3"/>
      <c r="R13" s="204" t="n">
        <f aca="false">SUM(R7:R12)</f>
        <v>4537</v>
      </c>
    </row>
    <row r="14" customFormat="false" ht="14.25" hidden="false" customHeight="false" outlineLevel="0" collapsed="false">
      <c r="A14" s="205" t="s">
        <v>364</v>
      </c>
      <c r="B14" s="205"/>
      <c r="C14" s="205"/>
      <c r="D14" s="205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7"/>
      <c r="R14" s="208" t="n">
        <f aca="false">R13/2</f>
        <v>2268.5</v>
      </c>
    </row>
    <row r="15" customFormat="false" ht="14.25" hidden="false" customHeight="false" outlineLevel="0" collapsed="false">
      <c r="A15" s="209" t="s">
        <v>365</v>
      </c>
      <c r="B15" s="209"/>
      <c r="C15" s="209"/>
      <c r="D15" s="209"/>
      <c r="E15" s="209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1"/>
    </row>
    <row r="16" customFormat="false" ht="13.5" hidden="false" customHeight="false" outlineLevel="0" collapsed="false">
      <c r="A16" s="212" t="s">
        <v>366</v>
      </c>
      <c r="B16" s="212"/>
      <c r="C16" s="212"/>
      <c r="D16" s="212"/>
      <c r="E16" s="212"/>
      <c r="F16" s="212"/>
      <c r="G16" s="212"/>
      <c r="H16" s="212"/>
      <c r="I16" s="212"/>
      <c r="J16" s="212"/>
      <c r="K16" s="182"/>
      <c r="L16" s="182"/>
      <c r="M16" s="182"/>
      <c r="N16" s="182"/>
      <c r="O16" s="182"/>
      <c r="P16" s="182"/>
      <c r="Q16" s="213"/>
      <c r="R16" s="214" t="n">
        <v>0</v>
      </c>
    </row>
    <row r="17" customFormat="false" ht="12.75" hidden="false" customHeight="false" outlineLevel="0" collapsed="false">
      <c r="A17" s="215" t="s">
        <v>367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6"/>
    </row>
    <row r="18" customFormat="false" ht="13.5" hidden="false" customHeight="false" outlineLevel="0" collapsed="false">
      <c r="A18" s="212" t="s">
        <v>368</v>
      </c>
      <c r="B18" s="212"/>
      <c r="C18" s="212"/>
      <c r="D18" s="212"/>
      <c r="E18" s="212"/>
      <c r="F18" s="212"/>
      <c r="G18" s="212"/>
      <c r="H18" s="212"/>
      <c r="I18" s="217"/>
      <c r="J18" s="217"/>
      <c r="K18" s="217"/>
      <c r="L18" s="217"/>
      <c r="M18" s="217"/>
      <c r="N18" s="217"/>
      <c r="O18" s="217"/>
      <c r="P18" s="217"/>
      <c r="Q18" s="218"/>
      <c r="R18" s="219" t="n">
        <v>0</v>
      </c>
    </row>
    <row r="19" customFormat="false" ht="12.75" hidden="false" customHeight="false" outlineLevel="0" collapsed="false">
      <c r="A19" s="220" t="s">
        <v>369</v>
      </c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1"/>
      <c r="M19" s="221"/>
      <c r="N19" s="221"/>
      <c r="O19" s="221"/>
      <c r="P19" s="221"/>
      <c r="Q19" s="213"/>
      <c r="R19" s="214"/>
    </row>
    <row r="20" customFormat="false" ht="13.5" hidden="false" customHeight="false" outlineLevel="0" collapsed="false">
      <c r="A20" s="212" t="s">
        <v>370</v>
      </c>
      <c r="B20" s="21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213"/>
      <c r="R20" s="214" t="n">
        <v>0</v>
      </c>
    </row>
    <row r="21" customFormat="false" ht="12.75" hidden="false" customHeight="false" outlineLevel="0" collapsed="false">
      <c r="A21" s="222" t="s">
        <v>371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3"/>
      <c r="M21" s="223"/>
      <c r="N21" s="223"/>
      <c r="O21" s="223"/>
      <c r="P21" s="223"/>
      <c r="Q21" s="224"/>
      <c r="R21" s="216"/>
    </row>
    <row r="22" customFormat="false" ht="13.5" hidden="false" customHeight="false" outlineLevel="0" collapsed="false">
      <c r="A22" s="212" t="s">
        <v>372</v>
      </c>
      <c r="B22" s="212"/>
      <c r="C22" s="212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8"/>
      <c r="R22" s="219" t="n">
        <v>0</v>
      </c>
    </row>
    <row r="23" customFormat="false" ht="12.75" hidden="false" customHeight="false" outlineLevel="0" collapsed="false">
      <c r="A23" s="222" t="s">
        <v>373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5"/>
      <c r="M23" s="225"/>
      <c r="N23" s="225"/>
      <c r="O23" s="225"/>
      <c r="P23" s="225"/>
      <c r="Q23" s="213"/>
      <c r="R23" s="216"/>
    </row>
    <row r="24" customFormat="false" ht="13.5" hidden="false" customHeight="false" outlineLevel="0" collapsed="false">
      <c r="A24" s="212" t="s">
        <v>374</v>
      </c>
      <c r="B24" s="212"/>
      <c r="C24" s="21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213"/>
      <c r="R24" s="214" t="n">
        <v>0</v>
      </c>
    </row>
    <row r="25" customFormat="false" ht="13.5" hidden="false" customHeight="false" outlineLevel="0" collapsed="false">
      <c r="A25" s="226" t="s">
        <v>375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7" t="n">
        <v>0</v>
      </c>
    </row>
    <row r="26" customFormat="false" ht="12.75" hidden="false" customHeight="false" outlineLevel="0" collapsed="false">
      <c r="A26" s="215" t="s">
        <v>376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6"/>
    </row>
    <row r="27" customFormat="false" ht="13.5" hidden="false" customHeight="false" outlineLevel="0" collapsed="false">
      <c r="A27" s="228" t="s">
        <v>377</v>
      </c>
      <c r="B27" s="228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229"/>
      <c r="R27" s="230" t="n">
        <v>0</v>
      </c>
    </row>
    <row r="28" customFormat="false" ht="14.25" hidden="false" customHeight="false" outlineLevel="0" collapsed="false">
      <c r="A28" s="205" t="s">
        <v>363</v>
      </c>
      <c r="B28" s="205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7"/>
      <c r="R28" s="208" t="n">
        <v>0</v>
      </c>
    </row>
    <row r="29" customFormat="false" ht="14.25" hidden="false" customHeight="false" outlineLevel="0" collapsed="false">
      <c r="A29" s="231" t="s">
        <v>378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3" t="n">
        <f aca="false">R14-R28</f>
        <v>2268.5</v>
      </c>
    </row>
    <row r="30" customFormat="false" ht="13.5" hidden="false" customHeight="fals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</row>
  </sheetData>
  <mergeCells count="25">
    <mergeCell ref="A1:R1"/>
    <mergeCell ref="A2:R2"/>
    <mergeCell ref="A3:R3"/>
    <mergeCell ref="A4:R4"/>
    <mergeCell ref="G5:H5"/>
    <mergeCell ref="Q5:R5"/>
    <mergeCell ref="A6:C6"/>
    <mergeCell ref="A7:C7"/>
    <mergeCell ref="A10:J10"/>
    <mergeCell ref="A13:B13"/>
    <mergeCell ref="A14:D14"/>
    <mergeCell ref="A15:E15"/>
    <mergeCell ref="A16:J16"/>
    <mergeCell ref="A17:Q17"/>
    <mergeCell ref="A18:H18"/>
    <mergeCell ref="A19:K19"/>
    <mergeCell ref="A20:B20"/>
    <mergeCell ref="A21:K21"/>
    <mergeCell ref="A22:C22"/>
    <mergeCell ref="A23:K23"/>
    <mergeCell ref="A24:C24"/>
    <mergeCell ref="A25:Q25"/>
    <mergeCell ref="A26:Q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6" min="4" style="0" width="8.99"/>
    <col collapsed="false" customWidth="true" hidden="false" outlineLevel="0" max="7" min="7" style="0" width="12.42"/>
  </cols>
  <sheetData>
    <row r="1" customFormat="false" ht="13.5" hidden="false" customHeight="false" outlineLevel="0" collapsed="false">
      <c r="A1" s="177" t="s">
        <v>379</v>
      </c>
      <c r="B1" s="177"/>
      <c r="C1" s="177"/>
      <c r="D1" s="177"/>
      <c r="E1" s="177"/>
      <c r="F1" s="177"/>
      <c r="G1" s="177"/>
    </row>
    <row r="2" customFormat="false" ht="17.25" hidden="false" customHeight="false" outlineLevel="0" collapsed="false">
      <c r="A2" s="235" t="s">
        <v>351</v>
      </c>
      <c r="B2" s="235"/>
      <c r="C2" s="235"/>
      <c r="D2" s="235"/>
      <c r="E2" s="235"/>
      <c r="F2" s="235"/>
      <c r="G2" s="235"/>
    </row>
    <row r="3" customFormat="false" ht="17.25" hidden="false" customHeight="false" outlineLevel="0" collapsed="false">
      <c r="A3" s="236" t="s">
        <v>380</v>
      </c>
      <c r="B3" s="236"/>
      <c r="C3" s="236"/>
      <c r="D3" s="236"/>
      <c r="E3" s="236"/>
      <c r="F3" s="236"/>
      <c r="G3" s="236"/>
    </row>
    <row r="4" customFormat="false" ht="17.25" hidden="false" customHeight="false" outlineLevel="0" collapsed="false">
      <c r="A4" s="237"/>
      <c r="B4" s="238" t="s">
        <v>120</v>
      </c>
      <c r="C4" s="239" t="s">
        <v>356</v>
      </c>
      <c r="D4" s="239" t="s">
        <v>381</v>
      </c>
      <c r="E4" s="239" t="s">
        <v>382</v>
      </c>
      <c r="F4" s="239" t="s">
        <v>383</v>
      </c>
      <c r="G4" s="240" t="s">
        <v>384</v>
      </c>
    </row>
    <row r="5" customFormat="false" ht="17.25" hidden="false" customHeight="false" outlineLevel="0" collapsed="false">
      <c r="A5" s="241"/>
      <c r="B5" s="242"/>
      <c r="C5" s="243"/>
      <c r="D5" s="244"/>
      <c r="E5" s="244"/>
      <c r="F5" s="244"/>
      <c r="G5" s="244"/>
    </row>
    <row r="6" customFormat="false" ht="16.5" hidden="false" customHeight="false" outlineLevel="0" collapsed="false">
      <c r="A6" s="245" t="s">
        <v>385</v>
      </c>
      <c r="B6" s="246"/>
      <c r="C6" s="247"/>
      <c r="D6" s="247"/>
      <c r="E6" s="247"/>
      <c r="F6" s="247"/>
      <c r="G6" s="248"/>
    </row>
    <row r="7" customFormat="false" ht="15.75" hidden="false" customHeight="false" outlineLevel="0" collapsed="false">
      <c r="A7" s="249" t="s">
        <v>386</v>
      </c>
      <c r="B7" s="250" t="s">
        <v>387</v>
      </c>
      <c r="C7" s="251"/>
      <c r="D7" s="251"/>
      <c r="E7" s="251"/>
      <c r="F7" s="252"/>
      <c r="G7" s="253"/>
    </row>
    <row r="8" customFormat="false" ht="15.75" hidden="false" customHeight="false" outlineLevel="0" collapsed="false">
      <c r="A8" s="249" t="s">
        <v>388</v>
      </c>
      <c r="B8" s="250" t="s">
        <v>387</v>
      </c>
      <c r="C8" s="251"/>
      <c r="D8" s="251"/>
      <c r="E8" s="251"/>
      <c r="F8" s="252"/>
      <c r="G8" s="253"/>
    </row>
    <row r="9" customFormat="false" ht="15.75" hidden="false" customHeight="false" outlineLevel="0" collapsed="false">
      <c r="A9" s="249" t="s">
        <v>389</v>
      </c>
      <c r="B9" s="250" t="s">
        <v>387</v>
      </c>
      <c r="C9" s="254"/>
      <c r="D9" s="254"/>
      <c r="E9" s="254"/>
      <c r="F9" s="252"/>
      <c r="G9" s="253"/>
    </row>
    <row r="10" customFormat="false" ht="15.75" hidden="false" customHeight="false" outlineLevel="0" collapsed="false">
      <c r="A10" s="249" t="s">
        <v>390</v>
      </c>
      <c r="B10" s="250" t="s">
        <v>391</v>
      </c>
      <c r="C10" s="254"/>
      <c r="D10" s="254"/>
      <c r="E10" s="254"/>
      <c r="F10" s="252"/>
      <c r="G10" s="253"/>
    </row>
    <row r="11" customFormat="false" ht="15.75" hidden="false" customHeight="false" outlineLevel="0" collapsed="false">
      <c r="A11" s="255" t="s">
        <v>392</v>
      </c>
      <c r="B11" s="256"/>
      <c r="C11" s="257" t="n">
        <f aca="false">'3. sz. mell. önkorm. bev-kiad.'!E76</f>
        <v>0</v>
      </c>
      <c r="D11" s="258"/>
      <c r="E11" s="258"/>
      <c r="F11" s="259"/>
      <c r="G11" s="253" t="n">
        <f aca="false">SUM(C11:F11)</f>
        <v>0</v>
      </c>
    </row>
    <row r="12" customFormat="false" ht="16.5" hidden="false" customHeight="false" outlineLevel="0" collapsed="false">
      <c r="A12" s="260" t="s">
        <v>393</v>
      </c>
      <c r="B12" s="261"/>
      <c r="C12" s="262"/>
      <c r="D12" s="262"/>
      <c r="E12" s="262"/>
      <c r="F12" s="263"/>
      <c r="G12" s="264"/>
    </row>
    <row r="13" customFormat="false" ht="17.25" hidden="false" customHeight="false" outlineLevel="0" collapsed="false">
      <c r="A13" s="237" t="s">
        <v>331</v>
      </c>
      <c r="B13" s="265"/>
      <c r="C13" s="266" t="n">
        <f aca="false">SUM(C7:C11)</f>
        <v>0</v>
      </c>
      <c r="D13" s="267" t="n">
        <f aca="false">SUM(D7:D11)</f>
        <v>0</v>
      </c>
      <c r="E13" s="267" t="n">
        <f aca="false">SUM(E7:E12)</f>
        <v>0</v>
      </c>
      <c r="F13" s="267" t="n">
        <f aca="false">SUM(F7:F12)</f>
        <v>0</v>
      </c>
      <c r="G13" s="268" t="n">
        <f aca="false">SUM(C13:F13)</f>
        <v>0</v>
      </c>
    </row>
    <row r="14" customFormat="false" ht="13.5" hidden="false" customHeight="false" outlineLevel="0" collapsed="false"/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56</v>
      </c>
      <c r="B3" s="2"/>
      <c r="C3" s="2"/>
      <c r="D3" s="2"/>
      <c r="E3" s="2"/>
    </row>
    <row r="4" customFormat="false" ht="12.75" hidden="false" customHeight="false" outlineLevel="0" collapsed="false">
      <c r="D4" s="17" t="s">
        <v>57</v>
      </c>
      <c r="E4" s="17"/>
    </row>
    <row r="5" customFormat="false" ht="12.75" hidden="false" customHeight="false" outlineLevel="0" collapsed="false">
      <c r="A5" s="18" t="s">
        <v>58</v>
      </c>
      <c r="B5" s="19"/>
      <c r="C5" s="19"/>
      <c r="D5" s="19"/>
      <c r="E5" s="19"/>
    </row>
    <row r="6" customFormat="false" ht="12.75" hidden="false" customHeight="false" outlineLevel="0" collapsed="false">
      <c r="A6" s="18"/>
      <c r="B6" s="20" t="s">
        <v>59</v>
      </c>
      <c r="C6" s="20"/>
      <c r="D6" s="20"/>
      <c r="E6" s="20"/>
    </row>
    <row r="7" customFormat="false" ht="25.5" hidden="false" customHeight="false" outlineLevel="0" collapsed="false">
      <c r="A7" s="18"/>
      <c r="B7" s="21" t="s">
        <v>60</v>
      </c>
      <c r="C7" s="22" t="s">
        <v>61</v>
      </c>
      <c r="D7" s="21" t="s">
        <v>62</v>
      </c>
      <c r="E7" s="21" t="s">
        <v>63</v>
      </c>
    </row>
    <row r="8" customFormat="false" ht="12.75" hidden="false" customHeight="false" outlineLevel="0" collapsed="false">
      <c r="A8" s="18"/>
      <c r="B8" s="21" t="s">
        <v>64</v>
      </c>
      <c r="C8" s="21"/>
      <c r="D8" s="21"/>
      <c r="E8" s="21"/>
    </row>
    <row r="9" customFormat="false" ht="12.75" hidden="false" customHeight="false" outlineLevel="0" collapsed="false">
      <c r="A9" s="8" t="s">
        <v>14</v>
      </c>
      <c r="B9" s="23" t="n">
        <f aca="false">B10+B11+B15+B21</f>
        <v>15988</v>
      </c>
      <c r="C9" s="23" t="n">
        <f aca="false">C10+C11+C15+C21</f>
        <v>882</v>
      </c>
      <c r="D9" s="23" t="n">
        <f aca="false">D10+D11+D15+D21</f>
        <v>1544</v>
      </c>
      <c r="E9" s="23" t="n">
        <f aca="false">SUM(B9:D9)</f>
        <v>18414</v>
      </c>
    </row>
    <row r="10" customFormat="false" ht="12.75" hidden="false" customHeight="false" outlineLevel="0" collapsed="false">
      <c r="A10" s="13" t="s">
        <v>16</v>
      </c>
      <c r="B10" s="23" t="n">
        <f aca="false">'3. sz. mell. önkorm. bev-kiad.'!B10+'15.sz.mell. Közös hiv.bev-kiad'!B10</f>
        <v>781</v>
      </c>
      <c r="C10" s="23" t="n">
        <f aca="false">'3. sz. mell. önkorm. bev-kiad.'!C10+'15.sz.mell. Közös hiv.bev-kiad'!C10</f>
        <v>810</v>
      </c>
      <c r="D10" s="23" t="n">
        <f aca="false">'3. sz. mell. önkorm. bev-kiad.'!D10+'15.sz.mell. Közös hiv.bev-kiad'!D10</f>
        <v>0</v>
      </c>
      <c r="E10" s="23" t="n">
        <f aca="false">'3. sz. mell. önkorm. bev-kiad.'!E10+'15.sz.mell. Közös hiv.bev-kiad'!E10</f>
        <v>1591</v>
      </c>
    </row>
    <row r="11" customFormat="false" ht="12.75" hidden="false" customHeight="false" outlineLevel="0" collapsed="false">
      <c r="A11" s="13" t="s">
        <v>18</v>
      </c>
      <c r="B11" s="23" t="n">
        <f aca="false">'3. sz. mell. önkorm. bev-kiad.'!B11+'15.sz.mell. Közös hiv.bev-kiad'!B11</f>
        <v>286</v>
      </c>
      <c r="C11" s="23" t="n">
        <f aca="false">'3. sz. mell. önkorm. bev-kiad.'!C11+'15.sz.mell. Közös hiv.bev-kiad'!C11</f>
        <v>0</v>
      </c>
      <c r="D11" s="23" t="n">
        <f aca="false">'3. sz. mell. önkorm. bev-kiad.'!D11+'15.sz.mell. Közös hiv.bev-kiad'!D11</f>
        <v>0</v>
      </c>
      <c r="E11" s="23" t="n">
        <f aca="false">'3. sz. mell. önkorm. bev-kiad.'!E11+'15.sz.mell. Közös hiv.bev-kiad'!E11</f>
        <v>286</v>
      </c>
    </row>
    <row r="12" customFormat="false" ht="12.75" hidden="false" customHeight="false" outlineLevel="0" collapsed="false">
      <c r="A12" s="13" t="s">
        <v>65</v>
      </c>
      <c r="B12" s="23" t="n">
        <f aca="false">'3. sz. mell. önkorm. bev-kiad.'!B12+'15.sz.mell. Közös hiv.bev-kiad'!B12</f>
        <v>241</v>
      </c>
      <c r="C12" s="23" t="n">
        <f aca="false">'3. sz. mell. önkorm. bev-kiad.'!C12+'15.sz.mell. Közös hiv.bev-kiad'!C12</f>
        <v>0</v>
      </c>
      <c r="D12" s="23" t="n">
        <f aca="false">'3. sz. mell. önkorm. bev-kiad.'!D12+'15.sz.mell. Közös hiv.bev-kiad'!D12</f>
        <v>0</v>
      </c>
      <c r="E12" s="23" t="n">
        <f aca="false">'3. sz. mell. önkorm. bev-kiad.'!E12+'15.sz.mell. Közös hiv.bev-kiad'!E12</f>
        <v>241</v>
      </c>
    </row>
    <row r="13" customFormat="false" ht="12.75" hidden="false" customHeight="false" outlineLevel="0" collapsed="false">
      <c r="A13" s="13" t="s">
        <v>66</v>
      </c>
      <c r="B13" s="23" t="n">
        <f aca="false">'3. sz. mell. önkorm. bev-kiad.'!B13+'15.sz.mell. Közös hiv.bev-kiad'!B13</f>
        <v>45</v>
      </c>
      <c r="C13" s="23" t="n">
        <f aca="false">'3. sz. mell. önkorm. bev-kiad.'!C13+'15.sz.mell. Közös hiv.bev-kiad'!C13</f>
        <v>0</v>
      </c>
      <c r="D13" s="23" t="n">
        <f aca="false">'3. sz. mell. önkorm. bev-kiad.'!D13+'15.sz.mell. Közös hiv.bev-kiad'!D13</f>
        <v>0</v>
      </c>
      <c r="E13" s="23" t="n">
        <f aca="false">'3. sz. mell. önkorm. bev-kiad.'!E13+'15.sz.mell. Közös hiv.bev-kiad'!E13</f>
        <v>45</v>
      </c>
    </row>
    <row r="14" customFormat="false" ht="12.75" hidden="false" customHeight="false" outlineLevel="0" collapsed="false">
      <c r="A14" s="13" t="s">
        <v>67</v>
      </c>
      <c r="B14" s="23" t="n">
        <f aca="false">'3. sz. mell. önkorm. bev-kiad.'!B14+'15.sz.mell. Közös hiv.bev-kiad'!B14</f>
        <v>0</v>
      </c>
      <c r="C14" s="23" t="n">
        <f aca="false">'3. sz. mell. önkorm. bev-kiad.'!C14+'15.sz.mell. Közös hiv.bev-kiad'!C14</f>
        <v>0</v>
      </c>
      <c r="D14" s="23" t="n">
        <f aca="false">'3. sz. mell. önkorm. bev-kiad.'!D14+'15.sz.mell. Közös hiv.bev-kiad'!D14</f>
        <v>0</v>
      </c>
      <c r="E14" s="23" t="n">
        <f aca="false">'3. sz. mell. önkorm. bev-kiad.'!E14+'15.sz.mell. Közös hiv.bev-kiad'!E14</f>
        <v>0</v>
      </c>
    </row>
    <row r="15" customFormat="false" ht="12.75" hidden="false" customHeight="false" outlineLevel="0" collapsed="false">
      <c r="A15" s="13" t="s">
        <v>20</v>
      </c>
      <c r="B15" s="23" t="n">
        <f aca="false">'3. sz. mell. önkorm. bev-kiad.'!B15+'15.sz.mell. Közös hiv.bev-kiad'!B15</f>
        <v>12288</v>
      </c>
      <c r="C15" s="23" t="n">
        <f aca="false">'3. sz. mell. önkorm. bev-kiad.'!C15+'15.sz.mell. Közös hiv.bev-kiad'!C15</f>
        <v>0</v>
      </c>
      <c r="D15" s="23" t="n">
        <f aca="false">'3. sz. mell. önkorm. bev-kiad.'!D15+'15.sz.mell. Közös hiv.bev-kiad'!D15</f>
        <v>1544</v>
      </c>
      <c r="E15" s="23" t="n">
        <f aca="false">'3. sz. mell. önkorm. bev-kiad.'!E15+'15.sz.mell. Közös hiv.bev-kiad'!E15</f>
        <v>13832</v>
      </c>
    </row>
    <row r="16" customFormat="false" ht="12.75" hidden="false" customHeight="false" outlineLevel="0" collapsed="false">
      <c r="A16" s="13" t="s">
        <v>68</v>
      </c>
      <c r="B16" s="23" t="n">
        <f aca="false">'3. sz. mell. önkorm. bev-kiad.'!B16</f>
        <v>12288</v>
      </c>
      <c r="C16" s="23" t="n">
        <f aca="false">'3. sz. mell. önkorm. bev-kiad.'!C16</f>
        <v>0</v>
      </c>
      <c r="D16" s="23" t="n">
        <f aca="false">'3. sz. mell. önkorm. bev-kiad.'!D16</f>
        <v>0</v>
      </c>
      <c r="E16" s="23" t="n">
        <f aca="false">'3. sz. mell. önkorm. bev-kiad.'!E16</f>
        <v>12288</v>
      </c>
    </row>
    <row r="17" customFormat="false" ht="12.75" hidden="false" customHeight="false" outlineLevel="0" collapsed="false">
      <c r="A17" s="13" t="s">
        <v>69</v>
      </c>
      <c r="B17" s="23" t="n">
        <f aca="false">'3. sz. mell. önkorm. bev-kiad.'!B17</f>
        <v>0</v>
      </c>
      <c r="C17" s="23" t="n">
        <f aca="false">'3. sz. mell. önkorm. bev-kiad.'!C17</f>
        <v>0</v>
      </c>
      <c r="D17" s="23" t="n">
        <f aca="false">'3. sz. mell. önkorm. bev-kiad.'!D17</f>
        <v>0</v>
      </c>
      <c r="E17" s="23" t="n">
        <f aca="false">'3. sz. mell. önkorm. bev-kiad.'!E17</f>
        <v>0</v>
      </c>
    </row>
    <row r="18" customFormat="false" ht="12.75" hidden="false" customHeight="false" outlineLevel="0" collapsed="false">
      <c r="A18" s="13" t="s">
        <v>70</v>
      </c>
      <c r="B18" s="23" t="n">
        <f aca="false">'3. sz. mell. önkorm. bev-kiad.'!B18</f>
        <v>0</v>
      </c>
      <c r="C18" s="23" t="n">
        <f aca="false">'3. sz. mell. önkorm. bev-kiad.'!C18</f>
        <v>0</v>
      </c>
      <c r="D18" s="23" t="n">
        <f aca="false">'3. sz. mell. önkorm. bev-kiad.'!D18</f>
        <v>0</v>
      </c>
      <c r="E18" s="23" t="n">
        <f aca="false">'3. sz. mell. önkorm. bev-kiad.'!E18</f>
        <v>0</v>
      </c>
    </row>
    <row r="19" customFormat="false" ht="12.75" hidden="false" customHeight="false" outlineLevel="0" collapsed="false">
      <c r="A19" s="13" t="s">
        <v>71</v>
      </c>
      <c r="B19" s="23" t="n">
        <f aca="false">'3. sz. mell. önkorm. bev-kiad.'!B19</f>
        <v>0</v>
      </c>
      <c r="C19" s="23" t="n">
        <f aca="false">'3. sz. mell. önkorm. bev-kiad.'!C19</f>
        <v>0</v>
      </c>
      <c r="D19" s="23" t="n">
        <f aca="false">'3. sz. mell. önkorm. bev-kiad.'!D19</f>
        <v>0</v>
      </c>
      <c r="E19" s="23" t="n">
        <f aca="false">'3. sz. mell. önkorm. bev-kiad.'!E19</f>
        <v>0</v>
      </c>
    </row>
    <row r="20" customFormat="false" ht="12.75" hidden="false" customHeight="false" outlineLevel="0" collapsed="false">
      <c r="A20" s="13" t="s">
        <v>72</v>
      </c>
      <c r="B20" s="23" t="n">
        <f aca="false">'3. sz. mell. önkorm. bev-kiad.'!B20</f>
        <v>0</v>
      </c>
      <c r="C20" s="23" t="n">
        <f aca="false">'3. sz. mell. önkorm. bev-kiad.'!C20</f>
        <v>0</v>
      </c>
      <c r="D20" s="23" t="n">
        <f aca="false">'3. sz. mell. önkorm. bev-kiad.'!D20</f>
        <v>1544</v>
      </c>
      <c r="E20" s="23" t="n">
        <f aca="false">'3. sz. mell. önkorm. bev-kiad.'!E20</f>
        <v>1544</v>
      </c>
    </row>
    <row r="21" customFormat="false" ht="12.75" hidden="false" customHeight="false" outlineLevel="0" collapsed="false">
      <c r="A21" s="13" t="s">
        <v>22</v>
      </c>
      <c r="B21" s="23" t="n">
        <f aca="false">'3. sz. mell. önkorm. bev-kiad.'!B21</f>
        <v>2633</v>
      </c>
      <c r="C21" s="23" t="n">
        <f aca="false">'3. sz. mell. önkorm. bev-kiad.'!C21</f>
        <v>72</v>
      </c>
      <c r="D21" s="23" t="n">
        <f aca="false">'3. sz. mell. önkorm. bev-kiad.'!D21</f>
        <v>0</v>
      </c>
      <c r="E21" s="23" t="n">
        <f aca="false">'3. sz. mell. önkorm. bev-kiad.'!E21</f>
        <v>2705</v>
      </c>
    </row>
    <row r="22" customFormat="false" ht="12.75" hidden="false" customHeight="false" outlineLevel="0" collapsed="false">
      <c r="A22" s="13" t="s">
        <v>73</v>
      </c>
      <c r="B22" s="23" t="n">
        <f aca="false">'3. sz. mell. önkorm. bev-kiad.'!B22</f>
        <v>2633</v>
      </c>
      <c r="C22" s="23" t="n">
        <f aca="false">'3. sz. mell. önkorm. bev-kiad.'!C22</f>
        <v>0</v>
      </c>
      <c r="D22" s="23" t="n">
        <f aca="false">'3. sz. mell. önkorm. bev-kiad.'!D22</f>
        <v>0</v>
      </c>
      <c r="E22" s="23" t="n">
        <f aca="false">'3. sz. mell. önkorm. bev-kiad.'!E22</f>
        <v>2633</v>
      </c>
    </row>
    <row r="23" customFormat="false" ht="12.75" hidden="false" customHeight="false" outlineLevel="0" collapsed="false">
      <c r="A23" s="13" t="s">
        <v>74</v>
      </c>
      <c r="B23" s="23" t="n">
        <f aca="false">'3. sz. mell. önkorm. bev-kiad.'!B23</f>
        <v>0</v>
      </c>
      <c r="C23" s="23" t="n">
        <f aca="false">'3. sz. mell. önkorm. bev-kiad.'!C23</f>
        <v>0</v>
      </c>
      <c r="D23" s="23" t="n">
        <f aca="false">'3. sz. mell. önkorm. bev-kiad.'!D23</f>
        <v>0</v>
      </c>
      <c r="E23" s="23" t="n">
        <f aca="false">'3. sz. mell. önkorm. bev-kiad.'!E23</f>
        <v>0</v>
      </c>
    </row>
    <row r="24" customFormat="false" ht="12.75" hidden="false" customHeight="true" outlineLevel="0" collapsed="false">
      <c r="A24" s="13" t="s">
        <v>75</v>
      </c>
      <c r="B24" s="23" t="n">
        <f aca="false">'3. sz. mell. önkorm. bev-kiad.'!B24</f>
        <v>2483</v>
      </c>
      <c r="C24" s="23" t="n">
        <f aca="false">'3. sz. mell. önkorm. bev-kiad.'!C24</f>
        <v>0</v>
      </c>
      <c r="D24" s="23" t="n">
        <f aca="false">'3. sz. mell. önkorm. bev-kiad.'!D24</f>
        <v>0</v>
      </c>
      <c r="E24" s="23" t="n">
        <f aca="false">'3. sz. mell. önkorm. bev-kiad.'!E24</f>
        <v>2483</v>
      </c>
    </row>
    <row r="25" customFormat="false" ht="12.75" hidden="false" customHeight="true" outlineLevel="0" collapsed="false">
      <c r="A25" s="13" t="s">
        <v>76</v>
      </c>
      <c r="B25" s="23" t="n">
        <f aca="false">'3. sz. mell. önkorm. bev-kiad.'!B25</f>
        <v>0</v>
      </c>
      <c r="C25" s="23" t="n">
        <f aca="false">'3. sz. mell. önkorm. bev-kiad.'!C25</f>
        <v>0</v>
      </c>
      <c r="D25" s="23" t="n">
        <f aca="false">'3. sz. mell. önkorm. bev-kiad.'!D25</f>
        <v>0</v>
      </c>
      <c r="E25" s="23" t="n">
        <f aca="false">'3. sz. mell. önkorm. bev-kiad.'!E25</f>
        <v>0</v>
      </c>
    </row>
    <row r="26" customFormat="false" ht="12.75" hidden="false" customHeight="true" outlineLevel="0" collapsed="false">
      <c r="A26" s="13" t="s">
        <v>77</v>
      </c>
      <c r="B26" s="23" t="n">
        <f aca="false">'3. sz. mell. önkorm. bev-kiad.'!B26</f>
        <v>150</v>
      </c>
      <c r="C26" s="23" t="n">
        <f aca="false">'3. sz. mell. önkorm. bev-kiad.'!C26</f>
        <v>0</v>
      </c>
      <c r="D26" s="23" t="n">
        <f aca="false">'3. sz. mell. önkorm. bev-kiad.'!D26</f>
        <v>0</v>
      </c>
      <c r="E26" s="23" t="n">
        <f aca="false">'3. sz. mell. önkorm. bev-kiad.'!E26</f>
        <v>150</v>
      </c>
    </row>
    <row r="27" customFormat="false" ht="12.75" hidden="false" customHeight="true" outlineLevel="0" collapsed="false">
      <c r="A27" s="13" t="s">
        <v>78</v>
      </c>
      <c r="B27" s="23" t="n">
        <f aca="false">'3. sz. mell. önkorm. bev-kiad.'!B27</f>
        <v>0</v>
      </c>
      <c r="C27" s="23" t="n">
        <f aca="false">'3. sz. mell. önkorm. bev-kiad.'!C27</f>
        <v>72</v>
      </c>
      <c r="D27" s="23" t="n">
        <f aca="false">'3. sz. mell. önkorm. bev-kiad.'!D27</f>
        <v>0</v>
      </c>
      <c r="E27" s="23" t="n">
        <f aca="false">'3. sz. mell. önkorm. bev-kiad.'!E27</f>
        <v>72</v>
      </c>
    </row>
    <row r="28" customFormat="false" ht="12.75" hidden="false" customHeight="false" outlineLevel="0" collapsed="false">
      <c r="A28" s="13" t="s">
        <v>79</v>
      </c>
      <c r="B28" s="23" t="n">
        <f aca="false">'3. sz. mell. önkorm. bev-kiad.'!B28</f>
        <v>0</v>
      </c>
      <c r="C28" s="23" t="n">
        <f aca="false">'3. sz. mell. önkorm. bev-kiad.'!C28</f>
        <v>0</v>
      </c>
      <c r="D28" s="23" t="n">
        <f aca="false">'3. sz. mell. önkorm. bev-kiad.'!D28</f>
        <v>0</v>
      </c>
      <c r="E28" s="23" t="n">
        <f aca="false">'3. sz. mell. önkorm. bev-kiad.'!E28</f>
        <v>0</v>
      </c>
    </row>
    <row r="29" customFormat="false" ht="12.75" hidden="false" customHeight="false" outlineLevel="0" collapsed="false">
      <c r="A29" s="13" t="s">
        <v>80</v>
      </c>
      <c r="B29" s="23" t="n">
        <f aca="false">'3. sz. mell. önkorm. bev-kiad.'!B29</f>
        <v>0</v>
      </c>
      <c r="C29" s="23" t="n">
        <f aca="false">'3. sz. mell. önkorm. bev-kiad.'!C29</f>
        <v>0</v>
      </c>
      <c r="D29" s="23" t="n">
        <f aca="false">'3. sz. mell. önkorm. bev-kiad.'!D29</f>
        <v>0</v>
      </c>
      <c r="E29" s="23" t="n">
        <f aca="false">'3. sz. mell. önkorm. bev-kiad.'!E29</f>
        <v>0</v>
      </c>
    </row>
    <row r="30" customFormat="false" ht="12.75" hidden="false" customHeight="false" outlineLevel="0" collapsed="false">
      <c r="A30" s="8" t="s">
        <v>81</v>
      </c>
      <c r="B30" s="23" t="n">
        <f aca="false">'3. sz. mell. önkorm. bev-kiad.'!B30+'15.sz.mell. Közös hiv.bev-kiad'!B29</f>
        <v>2105</v>
      </c>
      <c r="C30" s="23" t="n">
        <f aca="false">'3. sz. mell. önkorm. bev-kiad.'!C30+'15.sz.mell. Közös hiv.bev-kiad'!C29</f>
        <v>160</v>
      </c>
      <c r="D30" s="23" t="n">
        <f aca="false">'3. sz. mell. önkorm. bev-kiad.'!D30+'15.sz.mell. Közös hiv.bev-kiad'!D29</f>
        <v>0</v>
      </c>
      <c r="E30" s="23" t="n">
        <f aca="false">'3. sz. mell. önkorm. bev-kiad.'!E30+'15.sz.mell. Közös hiv.bev-kiad'!E29</f>
        <v>2265</v>
      </c>
    </row>
    <row r="31" customFormat="false" ht="12.75" hidden="false" customHeight="false" outlineLevel="0" collapsed="false">
      <c r="A31" s="13" t="s">
        <v>26</v>
      </c>
      <c r="B31" s="23" t="n">
        <f aca="false">SUM(B32:B34)</f>
        <v>0</v>
      </c>
      <c r="C31" s="23" t="n">
        <f aca="false">SUM(C32:C34)</f>
        <v>0</v>
      </c>
      <c r="D31" s="23" t="n">
        <f aca="false">SUM(D32:D34)</f>
        <v>0</v>
      </c>
      <c r="E31" s="23" t="n">
        <f aca="false">SUM(E32:E34)</f>
        <v>0</v>
      </c>
    </row>
    <row r="32" customFormat="false" ht="12.75" hidden="false" customHeight="false" outlineLevel="0" collapsed="false">
      <c r="A32" s="13" t="s">
        <v>82</v>
      </c>
      <c r="B32" s="23" t="n">
        <f aca="false">'3. sz. mell. önkorm. bev-kiad.'!B32</f>
        <v>0</v>
      </c>
      <c r="C32" s="23" t="n">
        <f aca="false">'3. sz. mell. önkorm. bev-kiad.'!C32+'15.sz.mell. Közös hiv.bev-kiad'!C31</f>
        <v>0</v>
      </c>
      <c r="D32" s="23" t="n">
        <f aca="false">'3. sz. mell. önkorm. bev-kiad.'!D32+'15.sz.mell. Közös hiv.bev-kiad'!D31</f>
        <v>0</v>
      </c>
      <c r="E32" s="23" t="n">
        <f aca="false">SUM(B32:D32)</f>
        <v>0</v>
      </c>
    </row>
    <row r="33" customFormat="false" ht="12.75" hidden="false" customHeight="false" outlineLevel="0" collapsed="false">
      <c r="A33" s="13" t="s">
        <v>83</v>
      </c>
      <c r="B33" s="23" t="n">
        <f aca="false">'3. sz. mell. önkorm. bev-kiad.'!B33+'15.sz.mell. Közös hiv.bev-kiad'!B32</f>
        <v>0</v>
      </c>
      <c r="C33" s="23" t="n">
        <f aca="false">'3. sz. mell. önkorm. bev-kiad.'!C33+'15.sz.mell. Közös hiv.bev-kiad'!C32</f>
        <v>0</v>
      </c>
      <c r="D33" s="23" t="n">
        <f aca="false">'3. sz. mell. önkorm. bev-kiad.'!D33+'15.sz.mell. Közös hiv.bev-kiad'!D32</f>
        <v>0</v>
      </c>
      <c r="E33" s="23" t="n">
        <f aca="false">SUM(B33:D33)</f>
        <v>0</v>
      </c>
    </row>
    <row r="34" customFormat="false" ht="12.75" hidden="false" customHeight="false" outlineLevel="0" collapsed="false">
      <c r="A34" s="13" t="s">
        <v>84</v>
      </c>
      <c r="B34" s="23" t="n">
        <f aca="false">'3. sz. mell. önkorm. bev-kiad.'!B34+'15.sz.mell. Közös hiv.bev-kiad'!B33</f>
        <v>0</v>
      </c>
      <c r="C34" s="23" t="n">
        <f aca="false">'3. sz. mell. önkorm. bev-kiad.'!C34+'15.sz.mell. Közös hiv.bev-kiad'!C33</f>
        <v>0</v>
      </c>
      <c r="D34" s="23" t="n">
        <f aca="false">'3. sz. mell. önkorm. bev-kiad.'!D34+'15.sz.mell. Közös hiv.bev-kiad'!D33</f>
        <v>0</v>
      </c>
      <c r="E34" s="23" t="n">
        <f aca="false">SUM(B34:D34)</f>
        <v>0</v>
      </c>
    </row>
    <row r="35" customFormat="false" ht="12.75" hidden="false" customHeight="false" outlineLevel="0" collapsed="false">
      <c r="A35" s="13" t="s">
        <v>27</v>
      </c>
      <c r="B35" s="23" t="n">
        <f aca="false">B36+B37</f>
        <v>2105</v>
      </c>
      <c r="C35" s="23" t="n">
        <f aca="false">C36+C37</f>
        <v>0</v>
      </c>
      <c r="D35" s="23" t="n">
        <f aca="false">D36+D37</f>
        <v>0</v>
      </c>
      <c r="E35" s="23" t="n">
        <f aca="false">SUM(B35:D35)</f>
        <v>2105</v>
      </c>
    </row>
    <row r="36" customFormat="false" ht="12.75" hidden="false" customHeight="false" outlineLevel="0" collapsed="false">
      <c r="A36" s="13" t="s">
        <v>85</v>
      </c>
      <c r="B36" s="23" t="n">
        <f aca="false">'3. sz. mell. önkorm. bev-kiad.'!B36+'15.sz.mell. Közös hiv.bev-kiad'!B35</f>
        <v>0</v>
      </c>
      <c r="C36" s="23" t="n">
        <f aca="false">'3. sz. mell. önkorm. bev-kiad.'!C36+'15.sz.mell. Közös hiv.bev-kiad'!C35</f>
        <v>0</v>
      </c>
      <c r="D36" s="23" t="n">
        <f aca="false">'3. sz. mell. önkorm. bev-kiad.'!D36+'15.sz.mell. Közös hiv.bev-kiad'!D35</f>
        <v>0</v>
      </c>
      <c r="E36" s="23" t="n">
        <f aca="false">SUM(B36:D36)</f>
        <v>0</v>
      </c>
    </row>
    <row r="37" customFormat="false" ht="12.75" hidden="false" customHeight="false" outlineLevel="0" collapsed="false">
      <c r="A37" s="13" t="s">
        <v>86</v>
      </c>
      <c r="B37" s="23" t="n">
        <f aca="false">'3. sz. mell. önkorm. bev-kiad.'!B37+'15.sz.mell. Közös hiv.bev-kiad'!B36</f>
        <v>2105</v>
      </c>
      <c r="C37" s="23" t="n">
        <f aca="false">'3. sz. mell. önkorm. bev-kiad.'!C37+'15.sz.mell. Közös hiv.bev-kiad'!C36</f>
        <v>0</v>
      </c>
      <c r="D37" s="23" t="n">
        <f aca="false">'3. sz. mell. önkorm. bev-kiad.'!D37+'15.sz.mell. Közös hiv.bev-kiad'!D36</f>
        <v>0</v>
      </c>
      <c r="E37" s="23" t="n">
        <f aca="false">SUM(B37:D37)</f>
        <v>2105</v>
      </c>
    </row>
    <row r="38" customFormat="false" ht="12.75" hidden="false" customHeight="false" outlineLevel="0" collapsed="false">
      <c r="A38" s="13" t="s">
        <v>29</v>
      </c>
      <c r="B38" s="23" t="n">
        <f aca="false">SUM(B39:B41)</f>
        <v>0</v>
      </c>
      <c r="C38" s="23" t="n">
        <f aca="false">SUM(C39:C41)</f>
        <v>160</v>
      </c>
      <c r="D38" s="23" t="n">
        <f aca="false">SUM(D39:D41)</f>
        <v>0</v>
      </c>
      <c r="E38" s="23" t="n">
        <f aca="false">SUM(B38:D38)</f>
        <v>160</v>
      </c>
    </row>
    <row r="39" customFormat="false" ht="12.75" hidden="false" customHeight="false" outlineLevel="0" collapsed="false">
      <c r="A39" s="13" t="s">
        <v>87</v>
      </c>
      <c r="B39" s="23" t="n">
        <f aca="false">'3. sz. mell. önkorm. bev-kiad.'!B39+'15.sz.mell. Közös hiv.bev-kiad'!B38</f>
        <v>0</v>
      </c>
      <c r="C39" s="23" t="n">
        <f aca="false">'3. sz. mell. önkorm. bev-kiad.'!C39+'15.sz.mell. Közös hiv.bev-kiad'!C38</f>
        <v>0</v>
      </c>
      <c r="D39" s="23" t="n">
        <f aca="false">'3. sz. mell. önkorm. bev-kiad.'!D39+'15.sz.mell. Közös hiv.bev-kiad'!D38</f>
        <v>0</v>
      </c>
      <c r="E39" s="23" t="n">
        <f aca="false">SUM(B39:D39)</f>
        <v>0</v>
      </c>
    </row>
    <row r="40" customFormat="false" ht="12.75" hidden="false" customHeight="false" outlineLevel="0" collapsed="false">
      <c r="A40" s="13" t="s">
        <v>88</v>
      </c>
      <c r="B40" s="23" t="n">
        <f aca="false">'3. sz. mell. önkorm. bev-kiad.'!B40</f>
        <v>0</v>
      </c>
      <c r="C40" s="23" t="n">
        <f aca="false">'3. sz. mell. önkorm. bev-kiad.'!C40+'15.sz.mell. Közös hiv.bev-kiad'!C39</f>
        <v>160</v>
      </c>
      <c r="D40" s="23" t="n">
        <f aca="false">'3. sz. mell. önkorm. bev-kiad.'!D40+'15.sz.mell. Közös hiv.bev-kiad'!D39</f>
        <v>0</v>
      </c>
      <c r="E40" s="23" t="n">
        <f aca="false">SUM(B40:D40)</f>
        <v>160</v>
      </c>
    </row>
    <row r="41" customFormat="false" ht="12.75" hidden="false" customHeight="false" outlineLevel="0" collapsed="false">
      <c r="A41" s="13" t="s">
        <v>89</v>
      </c>
      <c r="B41" s="23" t="n">
        <f aca="false">'3. sz. mell. önkorm. bev-kiad.'!B41+'15.sz.mell. Közös hiv.bev-kiad'!B40</f>
        <v>0</v>
      </c>
      <c r="C41" s="23" t="n">
        <f aca="false">'3. sz. mell. önkorm. bev-kiad.'!C41+'15.sz.mell. Közös hiv.bev-kiad'!C40</f>
        <v>0</v>
      </c>
      <c r="D41" s="23" t="n">
        <f aca="false">'3. sz. mell. önkorm. bev-kiad.'!D41+'15.sz.mell. Közös hiv.bev-kiad'!D40</f>
        <v>0</v>
      </c>
      <c r="E41" s="23" t="n">
        <f aca="false">SUM(B41:D41)</f>
        <v>0</v>
      </c>
    </row>
    <row r="42" customFormat="false" ht="12.75" hidden="false" customHeight="false" outlineLevel="0" collapsed="false">
      <c r="A42" s="8" t="s">
        <v>31</v>
      </c>
      <c r="B42" s="23" t="n">
        <f aca="false">'3. sz. mell. önkorm. bev-kiad.'!B43+'15.sz.mell. Közös hiv.bev-kiad'!B41</f>
        <v>18093</v>
      </c>
      <c r="C42" s="23" t="n">
        <f aca="false">'3. sz. mell. önkorm. bev-kiad.'!C43+'15.sz.mell. Közös hiv.bev-kiad'!C41</f>
        <v>1042</v>
      </c>
      <c r="D42" s="23" t="n">
        <f aca="false">'3. sz. mell. önkorm. bev-kiad.'!D43+'15.sz.mell. Közös hiv.bev-kiad'!D41</f>
        <v>1544</v>
      </c>
      <c r="E42" s="23" t="n">
        <f aca="false">'3. sz. mell. önkorm. bev-kiad.'!E43+'15.sz.mell. Közös hiv.bev-kiad'!E41</f>
        <v>20679</v>
      </c>
    </row>
    <row r="43" customFormat="false" ht="12.75" hidden="false" customHeight="false" outlineLevel="0" collapsed="false">
      <c r="A43" s="8" t="s">
        <v>33</v>
      </c>
      <c r="B43" s="23" t="n">
        <f aca="false">'3. sz. mell. önkorm. bev-kiad.'!B44+'15.sz.mell. Közös hiv.bev-kiad'!B42</f>
        <v>2768</v>
      </c>
      <c r="C43" s="23" t="n">
        <f aca="false">'3. sz. mell. önkorm. bev-kiad.'!C44+'15.sz.mell. Közös hiv.bev-kiad'!C42</f>
        <v>0</v>
      </c>
      <c r="D43" s="23" t="n">
        <f aca="false">'3. sz. mell. önkorm. bev-kiad.'!D44+'15.sz.mell. Közös hiv.bev-kiad'!D42</f>
        <v>0</v>
      </c>
      <c r="E43" s="23" t="n">
        <f aca="false">'3. sz. mell. önkorm. bev-kiad.'!E44+'15.sz.mell. Közös hiv.bev-kiad'!E42</f>
        <v>2768</v>
      </c>
    </row>
    <row r="44" customFormat="false" ht="12.75" hidden="false" customHeight="false" outlineLevel="0" collapsed="false">
      <c r="A44" s="13" t="s">
        <v>90</v>
      </c>
      <c r="B44" s="23" t="n">
        <f aca="false">'3. sz. mell. önkorm. bev-kiad.'!B45+'15.sz.mell. Közös hiv.bev-kiad'!B43</f>
        <v>2768</v>
      </c>
      <c r="C44" s="23" t="n">
        <f aca="false">'3. sz. mell. önkorm. bev-kiad.'!C45+'15.sz.mell. Közös hiv.bev-kiad'!C43</f>
        <v>0</v>
      </c>
      <c r="D44" s="23" t="n">
        <f aca="false">'3. sz. mell. önkorm. bev-kiad.'!D45+'15.sz.mell. Közös hiv.bev-kiad'!D43</f>
        <v>0</v>
      </c>
      <c r="E44" s="23" t="n">
        <f aca="false">'3. sz. mell. önkorm. bev-kiad.'!E45+'15.sz.mell. Közös hiv.bev-kiad'!E43</f>
        <v>2768</v>
      </c>
    </row>
    <row r="45" customFormat="false" ht="12.75" hidden="false" customHeight="false" outlineLevel="0" collapsed="false">
      <c r="A45" s="13" t="s">
        <v>37</v>
      </c>
      <c r="B45" s="23" t="n">
        <f aca="false">'3. sz. mell. önkorm. bev-kiad.'!B46+'15.sz.mell. Közös hiv.bev-kiad'!B44</f>
        <v>0</v>
      </c>
      <c r="C45" s="23" t="n">
        <f aca="false">'3. sz. mell. önkorm. bev-kiad.'!C46+'15.sz.mell. Közös hiv.bev-kiad'!C44</f>
        <v>0</v>
      </c>
      <c r="D45" s="23" t="n">
        <f aca="false">'3. sz. mell. önkorm. bev-kiad.'!D46+'15.sz.mell. Közös hiv.bev-kiad'!D44</f>
        <v>0</v>
      </c>
      <c r="E45" s="23" t="n">
        <f aca="false">'3. sz. mell. önkorm. bev-kiad.'!E46+'15.sz.mell. Közös hiv.bev-kiad'!E44</f>
        <v>0</v>
      </c>
    </row>
    <row r="46" customFormat="false" ht="12.75" hidden="false" customHeight="false" outlineLevel="0" collapsed="false">
      <c r="A46" s="13" t="s">
        <v>39</v>
      </c>
      <c r="B46" s="23" t="n">
        <f aca="false">'3. sz. mell. önkorm. bev-kiad.'!B47+'15.sz.mell. Közös hiv.bev-kiad'!B45</f>
        <v>2768</v>
      </c>
      <c r="C46" s="23" t="n">
        <f aca="false">'3. sz. mell. önkorm. bev-kiad.'!C47+'15.sz.mell. Közös hiv.bev-kiad'!C45</f>
        <v>0</v>
      </c>
      <c r="D46" s="23" t="n">
        <f aca="false">'3. sz. mell. önkorm. bev-kiad.'!D47+'15.sz.mell. Közös hiv.bev-kiad'!D45</f>
        <v>0</v>
      </c>
      <c r="E46" s="23" t="n">
        <f aca="false">'3. sz. mell. önkorm. bev-kiad.'!E47+'15.sz.mell. Közös hiv.bev-kiad'!E45</f>
        <v>2768</v>
      </c>
    </row>
    <row r="47" customFormat="false" ht="12.75" hidden="false" customHeight="false" outlineLevel="0" collapsed="false">
      <c r="A47" s="13" t="s">
        <v>41</v>
      </c>
      <c r="B47" s="23" t="n">
        <f aca="false">'3. sz. mell. önkorm. bev-kiad.'!B48+'15.sz.mell. Közös hiv.bev-kiad'!B46</f>
        <v>0</v>
      </c>
      <c r="C47" s="23" t="n">
        <f aca="false">'3. sz. mell. önkorm. bev-kiad.'!C48+'15.sz.mell. Közös hiv.bev-kiad'!C46</f>
        <v>0</v>
      </c>
      <c r="D47" s="23" t="n">
        <f aca="false">'3. sz. mell. önkorm. bev-kiad.'!D48+'15.sz.mell. Közös hiv.bev-kiad'!D46</f>
        <v>0</v>
      </c>
      <c r="E47" s="23" t="n">
        <f aca="false">'3. sz. mell. önkorm. bev-kiad.'!E48+'15.sz.mell. Közös hiv.bev-kiad'!E46</f>
        <v>0</v>
      </c>
    </row>
    <row r="48" customFormat="false" ht="12.75" hidden="false" customHeight="false" outlineLevel="0" collapsed="false">
      <c r="A48" s="13" t="s">
        <v>91</v>
      </c>
      <c r="B48" s="23" t="n">
        <f aca="false">'3. sz. mell. önkorm. bev-kiad.'!B49+'15.sz.mell. Közös hiv.bev-kiad'!B47</f>
        <v>0</v>
      </c>
      <c r="C48" s="23" t="n">
        <f aca="false">'3. sz. mell. önkorm. bev-kiad.'!C49+'15.sz.mell. Közös hiv.bev-kiad'!C47</f>
        <v>0</v>
      </c>
      <c r="D48" s="23" t="n">
        <f aca="false">'3. sz. mell. önkorm. bev-kiad.'!D49+'15.sz.mell. Közös hiv.bev-kiad'!D47</f>
        <v>0</v>
      </c>
      <c r="E48" s="23" t="n">
        <f aca="false">'3. sz. mell. önkorm. bev-kiad.'!E49+'15.sz.mell. Közös hiv.bev-kiad'!E47</f>
        <v>0</v>
      </c>
    </row>
    <row r="49" customFormat="false" ht="12.75" hidden="false" customHeight="false" outlineLevel="0" collapsed="false">
      <c r="A49" s="13" t="s">
        <v>92</v>
      </c>
      <c r="B49" s="23" t="n">
        <f aca="false">'3. sz. mell. önkorm. bev-kiad.'!B50+'15.sz.mell. Közös hiv.bev-kiad'!B48</f>
        <v>0</v>
      </c>
      <c r="C49" s="23" t="n">
        <f aca="false">'3. sz. mell. önkorm. bev-kiad.'!C50+'15.sz.mell. Közös hiv.bev-kiad'!C48</f>
        <v>0</v>
      </c>
      <c r="D49" s="23" t="n">
        <f aca="false">'3. sz. mell. önkorm. bev-kiad.'!D50+'15.sz.mell. Közös hiv.bev-kiad'!D48</f>
        <v>0</v>
      </c>
      <c r="E49" s="23" t="n">
        <f aca="false">'3. sz. mell. önkorm. bev-kiad.'!E50+'15.sz.mell. Közös hiv.bev-kiad'!E48</f>
        <v>0</v>
      </c>
    </row>
    <row r="50" customFormat="false" ht="12.75" hidden="false" customHeight="false" outlineLevel="0" collapsed="false">
      <c r="A50" s="13" t="s">
        <v>48</v>
      </c>
      <c r="B50" s="23" t="n">
        <f aca="false">'3. sz. mell. önkorm. bev-kiad.'!B51+'15.sz.mell. Közös hiv.bev-kiad'!B49</f>
        <v>0</v>
      </c>
      <c r="C50" s="23" t="n">
        <f aca="false">'3. sz. mell. önkorm. bev-kiad.'!C51+'15.sz.mell. Közös hiv.bev-kiad'!C49</f>
        <v>0</v>
      </c>
      <c r="D50" s="23" t="n">
        <f aca="false">'3. sz. mell. önkorm. bev-kiad.'!D51+'15.sz.mell. Közös hiv.bev-kiad'!D49</f>
        <v>0</v>
      </c>
      <c r="E50" s="23" t="n">
        <f aca="false">'3. sz. mell. önkorm. bev-kiad.'!E51+'15.sz.mell. Közös hiv.bev-kiad'!E49</f>
        <v>0</v>
      </c>
    </row>
    <row r="51" customFormat="false" ht="12.75" hidden="false" customHeight="false" outlineLevel="0" collapsed="false">
      <c r="A51" s="13" t="s">
        <v>49</v>
      </c>
      <c r="B51" s="23" t="n">
        <f aca="false">'3. sz. mell. önkorm. bev-kiad.'!B52+'15.sz.mell. Közös hiv.bev-kiad'!B50</f>
        <v>0</v>
      </c>
      <c r="C51" s="23" t="n">
        <f aca="false">'3. sz. mell. önkorm. bev-kiad.'!C52+'15.sz.mell. Közös hiv.bev-kiad'!C50</f>
        <v>0</v>
      </c>
      <c r="D51" s="23" t="n">
        <f aca="false">'3. sz. mell. önkorm. bev-kiad.'!D52+'15.sz.mell. Közös hiv.bev-kiad'!D50</f>
        <v>0</v>
      </c>
      <c r="E51" s="23" t="n">
        <f aca="false">'3. sz. mell. önkorm. bev-kiad.'!E52+'15.sz.mell. Közös hiv.bev-kiad'!E50</f>
        <v>0</v>
      </c>
    </row>
    <row r="52" customFormat="false" ht="12.75" hidden="false" customHeight="false" outlineLevel="0" collapsed="false">
      <c r="A52" s="13" t="s">
        <v>50</v>
      </c>
      <c r="B52" s="23" t="n">
        <f aca="false">'3. sz. mell. önkorm. bev-kiad.'!B53+'15.sz.mell. Közös hiv.bev-kiad'!B51</f>
        <v>0</v>
      </c>
      <c r="C52" s="23" t="n">
        <f aca="false">'3. sz. mell. önkorm. bev-kiad.'!C53+'15.sz.mell. Közös hiv.bev-kiad'!C51</f>
        <v>0</v>
      </c>
      <c r="D52" s="23" t="n">
        <f aca="false">'3. sz. mell. önkorm. bev-kiad.'!D53+'15.sz.mell. Közös hiv.bev-kiad'!D51</f>
        <v>0</v>
      </c>
      <c r="E52" s="23" t="n">
        <f aca="false">'3. sz. mell. önkorm. bev-kiad.'!E53+'15.sz.mell. Közös hiv.bev-kiad'!E51</f>
        <v>0</v>
      </c>
    </row>
    <row r="53" customFormat="false" ht="12.75" hidden="false" customHeight="false" outlineLevel="0" collapsed="false">
      <c r="A53" s="8" t="s">
        <v>93</v>
      </c>
      <c r="B53" s="23"/>
      <c r="C53" s="23" t="n">
        <f aca="false">'3. sz. mell. önkorm. bev-kiad.'!C54+'15.sz.mell. Közös hiv.bev-kiad'!C52</f>
        <v>0</v>
      </c>
      <c r="D53" s="23" t="n">
        <f aca="false">'3. sz. mell. önkorm. bev-kiad.'!D54+'15.sz.mell. Közös hiv.bev-kiad'!D52</f>
        <v>0</v>
      </c>
      <c r="E53" s="23" t="n">
        <f aca="false">SUM(B53:D53)</f>
        <v>0</v>
      </c>
    </row>
    <row r="54" customFormat="false" ht="12.75" hidden="false" customHeight="false" outlineLevel="0" collapsed="false">
      <c r="A54" s="8" t="s">
        <v>94</v>
      </c>
      <c r="B54" s="23" t="n">
        <f aca="false">B42+B43+B53</f>
        <v>20861</v>
      </c>
      <c r="C54" s="23" t="n">
        <f aca="false">C42+C43+C53</f>
        <v>1042</v>
      </c>
      <c r="D54" s="23" t="n">
        <f aca="false">D42+D43+D53</f>
        <v>1544</v>
      </c>
      <c r="E54" s="23" t="n">
        <f aca="false">SUM(B54:D54)</f>
        <v>23447</v>
      </c>
    </row>
    <row r="59" customFormat="false" ht="12.75" hidden="false" customHeight="false" outlineLevel="0" collapsed="false">
      <c r="A59" s="1" t="s">
        <v>95</v>
      </c>
      <c r="B59" s="1"/>
      <c r="C59" s="1"/>
      <c r="D59" s="1"/>
      <c r="E59" s="1"/>
      <c r="F59" s="24"/>
    </row>
    <row r="61" customFormat="false" ht="12.75" hidden="false" customHeight="false" outlineLevel="0" collapsed="false">
      <c r="A61" s="2" t="s">
        <v>96</v>
      </c>
      <c r="B61" s="2"/>
      <c r="C61" s="2"/>
      <c r="D61" s="2"/>
      <c r="E61" s="2"/>
    </row>
    <row r="62" customFormat="false" ht="12.75" hidden="false" customHeight="false" outlineLevel="0" collapsed="false">
      <c r="D62" s="17" t="s">
        <v>57</v>
      </c>
      <c r="E62" s="17"/>
    </row>
    <row r="63" customFormat="false" ht="12.75" hidden="false" customHeight="false" outlineLevel="0" collapsed="false">
      <c r="A63" s="18" t="s">
        <v>97</v>
      </c>
      <c r="B63" s="19"/>
      <c r="C63" s="19"/>
      <c r="D63" s="19"/>
      <c r="E63" s="19"/>
    </row>
    <row r="64" customFormat="false" ht="12.75" hidden="false" customHeight="false" outlineLevel="0" collapsed="false">
      <c r="A64" s="18"/>
      <c r="B64" s="20" t="s">
        <v>59</v>
      </c>
      <c r="C64" s="20"/>
      <c r="D64" s="20"/>
      <c r="E64" s="20"/>
    </row>
    <row r="65" customFormat="false" ht="25.5" hidden="false" customHeight="false" outlineLevel="0" collapsed="false">
      <c r="A65" s="18"/>
      <c r="B65" s="21" t="s">
        <v>60</v>
      </c>
      <c r="C65" s="22" t="s">
        <v>61</v>
      </c>
      <c r="D65" s="21" t="s">
        <v>62</v>
      </c>
      <c r="E65" s="21" t="s">
        <v>63</v>
      </c>
    </row>
    <row r="66" customFormat="false" ht="12.75" hidden="false" customHeight="false" outlineLevel="0" collapsed="false">
      <c r="A66" s="18"/>
      <c r="B66" s="21" t="s">
        <v>64</v>
      </c>
      <c r="C66" s="21"/>
      <c r="D66" s="21"/>
      <c r="E66" s="21"/>
    </row>
    <row r="67" customFormat="false" ht="12.75" hidden="false" customHeight="false" outlineLevel="0" collapsed="false">
      <c r="A67" s="8" t="s">
        <v>98</v>
      </c>
      <c r="B67" s="23" t="n">
        <f aca="false">SUM(B68:B71)</f>
        <v>16366</v>
      </c>
      <c r="C67" s="23" t="n">
        <f aca="false">SUM(C68:C71)</f>
        <v>1076</v>
      </c>
      <c r="D67" s="23" t="n">
        <f aca="false">SUM(D68:D71)</f>
        <v>1987</v>
      </c>
      <c r="E67" s="23" t="n">
        <f aca="false">SUM(B67:D67)</f>
        <v>19429</v>
      </c>
    </row>
    <row r="68" customFormat="false" ht="12.75" hidden="false" customHeight="false" outlineLevel="0" collapsed="false">
      <c r="A68" s="13" t="s">
        <v>99</v>
      </c>
      <c r="B68" s="23" t="n">
        <f aca="false">'3. sz. mell. önkorm. bev-kiad.'!B69+'15.sz.mell. Közös hiv.bev-kiad'!B67</f>
        <v>6266</v>
      </c>
      <c r="C68" s="23" t="n">
        <f aca="false">'3. sz. mell. önkorm. bev-kiad.'!C69+'15.sz.mell. Közös hiv.bev-kiad'!C67</f>
        <v>0</v>
      </c>
      <c r="D68" s="23" t="n">
        <f aca="false">'3. sz. mell. önkorm. bev-kiad.'!D69+'15.sz.mell. Közös hiv.bev-kiad'!D67</f>
        <v>0</v>
      </c>
      <c r="E68" s="23" t="n">
        <f aca="false">'3. sz. mell. önkorm. bev-kiad.'!E69+'15.sz.mell. Közös hiv.bev-kiad'!E67</f>
        <v>6266</v>
      </c>
    </row>
    <row r="69" customFormat="false" ht="12.75" hidden="false" customHeight="false" outlineLevel="0" collapsed="false">
      <c r="A69" s="13" t="s">
        <v>19</v>
      </c>
      <c r="B69" s="23" t="n">
        <f aca="false">'3. sz. mell. önkorm. bev-kiad.'!B70+'15.sz.mell. Közös hiv.bev-kiad'!B68</f>
        <v>1099</v>
      </c>
      <c r="C69" s="23" t="n">
        <f aca="false">'3. sz. mell. önkorm. bev-kiad.'!C70+'15.sz.mell. Közös hiv.bev-kiad'!C68</f>
        <v>0</v>
      </c>
      <c r="D69" s="23" t="n">
        <f aca="false">'3. sz. mell. önkorm. bev-kiad.'!D70+'15.sz.mell. Közös hiv.bev-kiad'!D68</f>
        <v>0</v>
      </c>
      <c r="E69" s="23" t="n">
        <f aca="false">'3. sz. mell. önkorm. bev-kiad.'!E70+'15.sz.mell. Közös hiv.bev-kiad'!E68</f>
        <v>1099</v>
      </c>
    </row>
    <row r="70" customFormat="false" ht="12.75" hidden="false" customHeight="false" outlineLevel="0" collapsed="false">
      <c r="A70" s="13" t="s">
        <v>100</v>
      </c>
      <c r="B70" s="23" t="n">
        <f aca="false">'3. sz. mell. önkorm. bev-kiad.'!B71+'15.sz.mell. Közös hiv.bev-kiad'!B69</f>
        <v>8983</v>
      </c>
      <c r="C70" s="23" t="n">
        <f aca="false">'3. sz. mell. önkorm. bev-kiad.'!C71+'15.sz.mell. Közös hiv.bev-kiad'!C69</f>
        <v>1040</v>
      </c>
      <c r="D70" s="23" t="n">
        <f aca="false">'3. sz. mell. önkorm. bev-kiad.'!D71+'15.sz.mell. Közös hiv.bev-kiad'!D69</f>
        <v>0</v>
      </c>
      <c r="E70" s="23" t="n">
        <f aca="false">'3. sz. mell. önkorm. bev-kiad.'!E71+'15.sz.mell. Közös hiv.bev-kiad'!E69</f>
        <v>10023</v>
      </c>
    </row>
    <row r="71" customFormat="false" ht="12.75" hidden="false" customHeight="false" outlineLevel="0" collapsed="false">
      <c r="A71" s="13" t="s">
        <v>23</v>
      </c>
      <c r="B71" s="23" t="n">
        <f aca="false">'3. sz. mell. önkorm. bev-kiad.'!B72+'15.sz.mell. Közös hiv.bev-kiad'!B70</f>
        <v>18</v>
      </c>
      <c r="C71" s="23" t="n">
        <f aca="false">'3. sz. mell. önkorm. bev-kiad.'!C72+'15.sz.mell. Közös hiv.bev-kiad'!C70</f>
        <v>36</v>
      </c>
      <c r="D71" s="23" t="n">
        <f aca="false">'3. sz. mell. önkorm. bev-kiad.'!D72+'15.sz.mell. Közös hiv.bev-kiad'!D70</f>
        <v>1987</v>
      </c>
      <c r="E71" s="23" t="n">
        <f aca="false">'3. sz. mell. önkorm. bev-kiad.'!E72+'15.sz.mell. Közös hiv.bev-kiad'!E70</f>
        <v>2041</v>
      </c>
    </row>
    <row r="72" customFormat="false" ht="12.75" hidden="false" customHeight="false" outlineLevel="0" collapsed="false">
      <c r="A72" s="13" t="s">
        <v>101</v>
      </c>
      <c r="B72" s="23" t="n">
        <f aca="false">'3. sz. mell. önkorm. bev-kiad.'!B73+'15.sz.mell. Közös hiv.bev-kiad'!B71</f>
        <v>0</v>
      </c>
      <c r="C72" s="23" t="n">
        <f aca="false">'3. sz. mell. önkorm. bev-kiad.'!C73+'15.sz.mell. Közös hiv.bev-kiad'!C71</f>
        <v>0</v>
      </c>
      <c r="D72" s="23" t="n">
        <f aca="false">'3. sz. mell. önkorm. bev-kiad.'!D73+'15.sz.mell. Közös hiv.bev-kiad'!D71</f>
        <v>0</v>
      </c>
      <c r="E72" s="23" t="n">
        <f aca="false">'3. sz. mell. önkorm. bev-kiad.'!E73+'15.sz.mell. Közös hiv.bev-kiad'!E71</f>
        <v>0</v>
      </c>
    </row>
    <row r="73" customFormat="false" ht="12.75" hidden="false" customHeight="false" outlineLevel="0" collapsed="false">
      <c r="A73" s="13" t="s">
        <v>102</v>
      </c>
      <c r="B73" s="23" t="n">
        <f aca="false">'3. sz. mell. önkorm. bev-kiad.'!B74+'15.sz.mell. Közös hiv.bev-kiad'!B72</f>
        <v>18</v>
      </c>
      <c r="C73" s="23" t="n">
        <f aca="false">'3. sz. mell. önkorm. bev-kiad.'!C74+'15.sz.mell. Közös hiv.bev-kiad'!C72</f>
        <v>0</v>
      </c>
      <c r="D73" s="23" t="n">
        <f aca="false">'3. sz. mell. önkorm. bev-kiad.'!D74+'15.sz.mell. Közös hiv.bev-kiad'!D72</f>
        <v>0</v>
      </c>
      <c r="E73" s="23" t="n">
        <f aca="false">'3. sz. mell. önkorm. bev-kiad.'!E74+'15.sz.mell. Közös hiv.bev-kiad'!E72</f>
        <v>18</v>
      </c>
    </row>
    <row r="74" customFormat="false" ht="12.75" hidden="false" customHeight="false" outlineLevel="0" collapsed="false">
      <c r="A74" s="13" t="s">
        <v>103</v>
      </c>
      <c r="B74" s="23" t="n">
        <f aca="false">'3. sz. mell. önkorm. bev-kiad.'!B75+'15.sz.mell. Közös hiv.bev-kiad'!B73</f>
        <v>0</v>
      </c>
      <c r="C74" s="23" t="n">
        <f aca="false">'3. sz. mell. önkorm. bev-kiad.'!C75+'15.sz.mell. Közös hiv.bev-kiad'!C73</f>
        <v>36</v>
      </c>
      <c r="D74" s="23" t="n">
        <f aca="false">'3. sz. mell. önkorm. bev-kiad.'!D75+'15.sz.mell. Közös hiv.bev-kiad'!D73</f>
        <v>1987</v>
      </c>
      <c r="E74" s="23" t="n">
        <f aca="false">'3. sz. mell. önkorm. bev-kiad.'!E75+'15.sz.mell. Közös hiv.bev-kiad'!E73</f>
        <v>2023</v>
      </c>
    </row>
    <row r="75" customFormat="false" ht="12.75" hidden="false" customHeight="false" outlineLevel="0" collapsed="false">
      <c r="A75" s="8" t="s">
        <v>104</v>
      </c>
      <c r="B75" s="23" t="n">
        <f aca="false">'3. sz. mell. önkorm. bev-kiad.'!B76+'15.sz.mell. Közös hiv.bev-kiad'!B74</f>
        <v>0</v>
      </c>
      <c r="C75" s="23" t="n">
        <f aca="false">SUM(C76:C78)</f>
        <v>0</v>
      </c>
      <c r="D75" s="23" t="n">
        <f aca="false">SUM(D76:D78)</f>
        <v>0</v>
      </c>
      <c r="E75" s="23" t="n">
        <f aca="false">SUM(B75:D75)</f>
        <v>0</v>
      </c>
    </row>
    <row r="76" customFormat="false" ht="12.75" hidden="false" customHeight="false" outlineLevel="0" collapsed="false">
      <c r="A76" s="13" t="s">
        <v>28</v>
      </c>
      <c r="B76" s="23" t="n">
        <f aca="false">'3. sz. mell. önkorm. bev-kiad.'!B77+'15.sz.mell. Közös hiv.bev-kiad'!B75</f>
        <v>0</v>
      </c>
      <c r="C76" s="23" t="n">
        <f aca="false">'3. sz. mell. önkorm. bev-kiad.'!C77+'15.sz.mell. Közös hiv.bev-kiad'!C75</f>
        <v>0</v>
      </c>
      <c r="D76" s="23" t="n">
        <f aca="false">'3. sz. mell. önkorm. bev-kiad.'!D77+'15.sz.mell. Közös hiv.bev-kiad'!D75</f>
        <v>0</v>
      </c>
      <c r="E76" s="23" t="n">
        <f aca="false">'3. sz. mell. önkorm. bev-kiad.'!E77+'15.sz.mell. Közös hiv.bev-kiad'!E75</f>
        <v>0</v>
      </c>
    </row>
    <row r="77" customFormat="false" ht="12.75" hidden="false" customHeight="false" outlineLevel="0" collapsed="false">
      <c r="A77" s="13" t="s">
        <v>30</v>
      </c>
      <c r="B77" s="23" t="n">
        <f aca="false">'3. sz. mell. önkorm. bev-kiad.'!B78+'15.sz.mell. Közös hiv.bev-kiad'!B76</f>
        <v>0</v>
      </c>
      <c r="C77" s="23" t="n">
        <f aca="false">'3. sz. mell. önkorm. bev-kiad.'!C78+'15.sz.mell. Közös hiv.bev-kiad'!C76</f>
        <v>0</v>
      </c>
      <c r="D77" s="23" t="n">
        <f aca="false">'3. sz. mell. önkorm. bev-kiad.'!D78+'15.sz.mell. Közös hiv.bev-kiad'!D76</f>
        <v>0</v>
      </c>
      <c r="E77" s="23" t="n">
        <f aca="false">'3. sz. mell. önkorm. bev-kiad.'!E78+'15.sz.mell. Közös hiv.bev-kiad'!E76</f>
        <v>0</v>
      </c>
    </row>
    <row r="78" customFormat="false" ht="12.75" hidden="false" customHeight="false" outlineLevel="0" collapsed="false">
      <c r="A78" s="13" t="s">
        <v>32</v>
      </c>
      <c r="B78" s="23" t="n">
        <f aca="false">'3. sz. mell. önkorm. bev-kiad.'!B79+'15.sz.mell. Közös hiv.bev-kiad'!B77</f>
        <v>0</v>
      </c>
      <c r="C78" s="23" t="n">
        <f aca="false">'3. sz. mell. önkorm. bev-kiad.'!C79+'15.sz.mell. Közös hiv.bev-kiad'!C77</f>
        <v>0</v>
      </c>
      <c r="D78" s="23" t="n">
        <f aca="false">'3. sz. mell. önkorm. bev-kiad.'!D79+'15.sz.mell. Közös hiv.bev-kiad'!D77</f>
        <v>0</v>
      </c>
      <c r="E78" s="23" t="n">
        <f aca="false">'3. sz. mell. önkorm. bev-kiad.'!E79+'15.sz.mell. Közös hiv.bev-kiad'!E77</f>
        <v>0</v>
      </c>
    </row>
    <row r="79" customFormat="false" ht="12.75" hidden="false" customHeight="false" outlineLevel="0" collapsed="false">
      <c r="A79" s="13" t="s">
        <v>105</v>
      </c>
      <c r="B79" s="23" t="n">
        <f aca="false">'3. sz. mell. önkorm. bev-kiad.'!B80+'15.sz.mell. Közös hiv.bev-kiad'!B78</f>
        <v>0</v>
      </c>
      <c r="C79" s="23" t="n">
        <f aca="false">'3. sz. mell. önkorm. bev-kiad.'!C80+'15.sz.mell. Közös hiv.bev-kiad'!C78</f>
        <v>0</v>
      </c>
      <c r="D79" s="23" t="n">
        <f aca="false">'3. sz. mell. önkorm. bev-kiad.'!D80+'15.sz.mell. Közös hiv.bev-kiad'!D78</f>
        <v>0</v>
      </c>
      <c r="E79" s="23" t="n">
        <f aca="false">'3. sz. mell. önkorm. bev-kiad.'!E80+'15.sz.mell. Közös hiv.bev-kiad'!E78</f>
        <v>0</v>
      </c>
    </row>
    <row r="80" customFormat="false" ht="12.75" hidden="false" customHeight="false" outlineLevel="0" collapsed="false">
      <c r="A80" s="13" t="s">
        <v>106</v>
      </c>
      <c r="B80" s="23" t="n">
        <f aca="false">'3. sz. mell. önkorm. bev-kiad.'!B81+'15.sz.mell. Közös hiv.bev-kiad'!B79</f>
        <v>0</v>
      </c>
      <c r="C80" s="23" t="n">
        <f aca="false">'3. sz. mell. önkorm. bev-kiad.'!C81+'15.sz.mell. Közös hiv.bev-kiad'!C79</f>
        <v>0</v>
      </c>
      <c r="D80" s="23" t="n">
        <f aca="false">'3. sz. mell. önkorm. bev-kiad.'!D81+'15.sz.mell. Közös hiv.bev-kiad'!D79</f>
        <v>0</v>
      </c>
      <c r="E80" s="23" t="n">
        <f aca="false">'3. sz. mell. önkorm. bev-kiad.'!E81+'15.sz.mell. Közös hiv.bev-kiad'!E79</f>
        <v>0</v>
      </c>
    </row>
    <row r="81" customFormat="false" ht="12.75" hidden="false" customHeight="false" outlineLevel="0" collapsed="false">
      <c r="A81" s="8" t="s">
        <v>34</v>
      </c>
      <c r="B81" s="23" t="n">
        <f aca="false">'3. sz. mell. önkorm. bev-kiad.'!B82+'15.sz.mell. Közös hiv.bev-kiad'!B80</f>
        <v>4018</v>
      </c>
      <c r="C81" s="23" t="n">
        <f aca="false">'3. sz. mell. önkorm. bev-kiad.'!C82+'15.sz.mell. Közös hiv.bev-kiad'!C80</f>
        <v>0</v>
      </c>
      <c r="D81" s="23" t="n">
        <f aca="false">'3. sz. mell. önkorm. bev-kiad.'!D82+'15.sz.mell. Közös hiv.bev-kiad'!D80</f>
        <v>0</v>
      </c>
      <c r="E81" s="23" t="n">
        <f aca="false">'3. sz. mell. önkorm. bev-kiad.'!E82+'15.sz.mell. Közös hiv.bev-kiad'!E80</f>
        <v>4018</v>
      </c>
    </row>
    <row r="82" customFormat="false" ht="12.75" hidden="false" customHeight="false" outlineLevel="0" collapsed="false">
      <c r="A82" s="13" t="s">
        <v>36</v>
      </c>
      <c r="B82" s="23" t="n">
        <f aca="false">'3. sz. mell. önkorm. bev-kiad.'!B83+'15.sz.mell. Közös hiv.bev-kiad'!B81</f>
        <v>4018</v>
      </c>
      <c r="C82" s="23" t="n">
        <f aca="false">'3. sz. mell. önkorm. bev-kiad.'!C83+'15.sz.mell. Közös hiv.bev-kiad'!C81</f>
        <v>0</v>
      </c>
      <c r="D82" s="23" t="n">
        <f aca="false">'3. sz. mell. önkorm. bev-kiad.'!D83+'15.sz.mell. Közös hiv.bev-kiad'!D81</f>
        <v>0</v>
      </c>
      <c r="E82" s="23" t="n">
        <f aca="false">'3. sz. mell. önkorm. bev-kiad.'!E83+'15.sz.mell. Közös hiv.bev-kiad'!E81</f>
        <v>4018</v>
      </c>
    </row>
    <row r="83" customFormat="false" ht="12.75" hidden="false" customHeight="false" outlineLevel="0" collapsed="false">
      <c r="A83" s="13" t="s">
        <v>38</v>
      </c>
      <c r="B83" s="23" t="n">
        <f aca="false">'3. sz. mell. önkorm. bev-kiad.'!B84+'15.sz.mell. Közös hiv.bev-kiad'!B82</f>
        <v>0</v>
      </c>
      <c r="C83" s="23" t="n">
        <f aca="false">'3. sz. mell. önkorm. bev-kiad.'!C84+'15.sz.mell. Közös hiv.bev-kiad'!C82</f>
        <v>0</v>
      </c>
      <c r="D83" s="23" t="n">
        <f aca="false">'3. sz. mell. önkorm. bev-kiad.'!D84+'15.sz.mell. Közös hiv.bev-kiad'!D82</f>
        <v>0</v>
      </c>
      <c r="E83" s="23" t="n">
        <f aca="false">'3. sz. mell. önkorm. bev-kiad.'!E84+'15.sz.mell. Közös hiv.bev-kiad'!E82</f>
        <v>0</v>
      </c>
    </row>
    <row r="84" customFormat="false" ht="12.75" hidden="false" customHeight="false" outlineLevel="0" collapsed="false">
      <c r="A84" s="8" t="s">
        <v>107</v>
      </c>
      <c r="B84" s="23" t="n">
        <f aca="false">B67+B75+B81</f>
        <v>20384</v>
      </c>
      <c r="C84" s="23" t="n">
        <f aca="false">C67+C75+C81</f>
        <v>1076</v>
      </c>
      <c r="D84" s="23" t="n">
        <f aca="false">D67+D75+D81</f>
        <v>1987</v>
      </c>
      <c r="E84" s="23" t="n">
        <f aca="false">SUM(B84:D84)</f>
        <v>23447</v>
      </c>
    </row>
    <row r="85" customFormat="false" ht="12.75" hidden="false" customHeight="false" outlineLevel="0" collapsed="false">
      <c r="A85" s="8" t="s">
        <v>108</v>
      </c>
      <c r="B85" s="23" t="n">
        <f aca="false">B86+B87</f>
        <v>0</v>
      </c>
      <c r="C85" s="23" t="n">
        <f aca="false">C86+C87</f>
        <v>0</v>
      </c>
      <c r="D85" s="23" t="n">
        <f aca="false">D86+D87</f>
        <v>0</v>
      </c>
      <c r="E85" s="23" t="n">
        <f aca="false">SUM(B85:D85)</f>
        <v>0</v>
      </c>
    </row>
    <row r="86" customFormat="false" ht="12.75" hidden="false" customHeight="false" outlineLevel="0" collapsed="false">
      <c r="A86" s="13" t="s">
        <v>44</v>
      </c>
      <c r="B86" s="23" t="n">
        <f aca="false">'3. sz. mell. önkorm. bev-kiad.'!B87+'15.sz.mell. Közös hiv.bev-kiad'!B85</f>
        <v>0</v>
      </c>
      <c r="C86" s="23" t="n">
        <f aca="false">'3. sz. mell. önkorm. bev-kiad.'!C87+'15.sz.mell. Közös hiv.bev-kiad'!C85</f>
        <v>0</v>
      </c>
      <c r="D86" s="23" t="n">
        <f aca="false">'3. sz. mell. önkorm. bev-kiad.'!D87+'15.sz.mell. Közös hiv.bev-kiad'!D85</f>
        <v>0</v>
      </c>
      <c r="E86" s="23" t="n">
        <f aca="false">'3. sz. mell. önkorm. bev-kiad.'!E87+'15.sz.mell. Közös hiv.bev-kiad'!E85</f>
        <v>0</v>
      </c>
    </row>
    <row r="87" customFormat="false" ht="12.75" hidden="false" customHeight="false" outlineLevel="0" collapsed="false">
      <c r="A87" s="13" t="s">
        <v>46</v>
      </c>
      <c r="B87" s="23" t="n">
        <f aca="false">'3. sz. mell. önkorm. bev-kiad.'!B88+'15.sz.mell. Közös hiv.bev-kiad'!B86</f>
        <v>0</v>
      </c>
      <c r="C87" s="23" t="n">
        <f aca="false">'3. sz. mell. önkorm. bev-kiad.'!C88+'15.sz.mell. Közös hiv.bev-kiad'!C86</f>
        <v>0</v>
      </c>
      <c r="D87" s="23" t="n">
        <f aca="false">'3. sz. mell. önkorm. bev-kiad.'!D88+'15.sz.mell. Közös hiv.bev-kiad'!D86</f>
        <v>0</v>
      </c>
      <c r="E87" s="23" t="n">
        <f aca="false">'3. sz. mell. önkorm. bev-kiad.'!E88+'15.sz.mell. Közös hiv.bev-kiad'!E86</f>
        <v>0</v>
      </c>
    </row>
    <row r="88" customFormat="false" ht="12.75" hidden="false" customHeight="false" outlineLevel="0" collapsed="false">
      <c r="A88" s="8" t="s">
        <v>52</v>
      </c>
      <c r="B88" s="23" t="n">
        <f aca="false">'3. sz. mell. önkorm. bev-kiad.'!B89+'15.sz.mell. Közös hiv.bev-kiad'!B87</f>
        <v>0</v>
      </c>
      <c r="C88" s="23" t="n">
        <f aca="false">'3. sz. mell. önkorm. bev-kiad.'!C89+'15.sz.mell. Közös hiv.bev-kiad'!C87</f>
        <v>0</v>
      </c>
      <c r="D88" s="23" t="n">
        <f aca="false">'3. sz. mell. önkorm. bev-kiad.'!D89+'15.sz.mell. Közös hiv.bev-kiad'!D87</f>
        <v>0</v>
      </c>
      <c r="E88" s="23" t="n">
        <f aca="false">'3. sz. mell. önkorm. bev-kiad.'!E89+'15.sz.mell. Közös hiv.bev-kiad'!E87</f>
        <v>0</v>
      </c>
    </row>
    <row r="89" customFormat="false" ht="12.75" hidden="false" customHeight="false" outlineLevel="0" collapsed="false">
      <c r="A89" s="8" t="s">
        <v>109</v>
      </c>
      <c r="B89" s="23" t="n">
        <f aca="false">B84+B85+B88</f>
        <v>20384</v>
      </c>
      <c r="C89" s="23" t="n">
        <f aca="false">C84+C85+C88</f>
        <v>1076</v>
      </c>
      <c r="D89" s="23" t="n">
        <f aca="false">D84+D85+D88</f>
        <v>1987</v>
      </c>
      <c r="E89" s="23" t="n">
        <f aca="false">SUM(B89:D89)</f>
        <v>23447</v>
      </c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</sheetData>
  <mergeCells count="16">
    <mergeCell ref="A1:E1"/>
    <mergeCell ref="A3:E3"/>
    <mergeCell ref="D4:E4"/>
    <mergeCell ref="A5:A8"/>
    <mergeCell ref="B5:E5"/>
    <mergeCell ref="B6:E6"/>
    <mergeCell ref="E7:E8"/>
    <mergeCell ref="B8:D8"/>
    <mergeCell ref="A59:E59"/>
    <mergeCell ref="A61:E61"/>
    <mergeCell ref="D62:E62"/>
    <mergeCell ref="A63:A66"/>
    <mergeCell ref="B63:E63"/>
    <mergeCell ref="B64:E64"/>
    <mergeCell ref="E65:E66"/>
    <mergeCell ref="B66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6" min="5" style="0" width="9.7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39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28"/>
    </row>
    <row r="3" customFormat="false" ht="18.75" hidden="false" customHeight="true" outlineLevel="0" collapsed="false">
      <c r="A3" s="269" t="s">
        <v>395</v>
      </c>
      <c r="B3" s="269"/>
      <c r="C3" s="269"/>
      <c r="D3" s="269"/>
      <c r="E3" s="269"/>
      <c r="F3" s="269"/>
      <c r="G3" s="269"/>
      <c r="H3" s="270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0"/>
    </row>
    <row r="5" customFormat="false" ht="15.75" hidden="false" customHeight="false" outlineLevel="0" collapsed="false">
      <c r="A5" s="272"/>
      <c r="B5" s="273"/>
      <c r="C5" s="272"/>
      <c r="D5" s="272"/>
      <c r="E5" s="272"/>
      <c r="F5" s="272"/>
      <c r="G5" s="274" t="s">
        <v>396</v>
      </c>
      <c r="H5" s="270"/>
    </row>
    <row r="6" customFormat="false" ht="39" hidden="false" customHeight="true" outlineLevel="0" collapsed="false">
      <c r="A6" s="275" t="s">
        <v>120</v>
      </c>
      <c r="B6" s="276" t="s">
        <v>397</v>
      </c>
      <c r="C6" s="277" t="s">
        <v>398</v>
      </c>
      <c r="D6" s="277"/>
      <c r="E6" s="277"/>
      <c r="F6" s="277"/>
      <c r="G6" s="278" t="s">
        <v>331</v>
      </c>
      <c r="H6" s="270"/>
    </row>
    <row r="7" customFormat="false" ht="42" hidden="false" customHeight="true" outlineLevel="0" collapsed="false">
      <c r="A7" s="275"/>
      <c r="B7" s="276"/>
      <c r="C7" s="278" t="s">
        <v>399</v>
      </c>
      <c r="D7" s="278" t="s">
        <v>400</v>
      </c>
      <c r="E7" s="278" t="s">
        <v>401</v>
      </c>
      <c r="F7" s="279" t="s">
        <v>402</v>
      </c>
      <c r="G7" s="278"/>
      <c r="H7" s="280"/>
    </row>
    <row r="8" customFormat="false" ht="13.5" hidden="false" customHeight="false" outlineLevel="0" collapsed="false">
      <c r="A8" s="281" t="n">
        <v>1</v>
      </c>
      <c r="B8" s="282" t="n">
        <v>2</v>
      </c>
      <c r="C8" s="283" t="n">
        <v>3</v>
      </c>
      <c r="D8" s="284" t="n">
        <v>4</v>
      </c>
      <c r="E8" s="285" t="n">
        <v>5</v>
      </c>
      <c r="F8" s="286" t="n">
        <v>6</v>
      </c>
      <c r="G8" s="282" t="s">
        <v>403</v>
      </c>
      <c r="H8" s="287"/>
    </row>
    <row r="9" customFormat="false" ht="15" hidden="false" customHeight="false" outlineLevel="0" collapsed="false">
      <c r="A9" s="288" t="s">
        <v>404</v>
      </c>
      <c r="B9" s="289" t="s">
        <v>405</v>
      </c>
      <c r="C9" s="290" t="n">
        <f aca="false">'17.sz.mell.adósságot keletkezte'!R7</f>
        <v>241</v>
      </c>
      <c r="D9" s="291" t="n">
        <f aca="false">C9*1.017</f>
        <v>245.097</v>
      </c>
      <c r="E9" s="292" t="n">
        <f aca="false">D9*1.017</f>
        <v>249.263649</v>
      </c>
      <c r="F9" s="293" t="n">
        <f aca="false">E9*1.017</f>
        <v>253.501131033</v>
      </c>
      <c r="G9" s="294" t="n">
        <f aca="false">SUM(C9:F9)</f>
        <v>988.861780033</v>
      </c>
      <c r="H9" s="295"/>
    </row>
    <row r="10" customFormat="false" ht="22.5" hidden="false" customHeight="true" outlineLevel="0" collapsed="false">
      <c r="A10" s="296" t="s">
        <v>406</v>
      </c>
      <c r="B10" s="297" t="s">
        <v>407</v>
      </c>
      <c r="C10" s="290" t="n">
        <f aca="false">'17.sz.mell.adósságot keletkezte'!R8</f>
        <v>1591</v>
      </c>
      <c r="D10" s="291" t="n">
        <f aca="false">C10*1.017</f>
        <v>1618.047</v>
      </c>
      <c r="E10" s="292" t="n">
        <f aca="false">D10*1.017</f>
        <v>1645.553799</v>
      </c>
      <c r="F10" s="293" t="n">
        <f aca="false">E10*1.017</f>
        <v>1673.528213583</v>
      </c>
      <c r="G10" s="298" t="n">
        <f aca="false">SUM(C10:F10)</f>
        <v>6528.129012583</v>
      </c>
      <c r="H10" s="295"/>
    </row>
    <row r="11" customFormat="false" ht="21" hidden="false" customHeight="true" outlineLevel="0" collapsed="false">
      <c r="A11" s="296" t="s">
        <v>408</v>
      </c>
      <c r="B11" s="297" t="s">
        <v>409</v>
      </c>
      <c r="C11" s="290" t="n">
        <f aca="false">'17.sz.mell.adósságot keletkezte'!R9</f>
        <v>2705</v>
      </c>
      <c r="D11" s="291" t="n">
        <f aca="false">C11*1.017</f>
        <v>2750.985</v>
      </c>
      <c r="E11" s="292" t="n">
        <f aca="false">D11*1.017</f>
        <v>2797.751745</v>
      </c>
      <c r="F11" s="293" t="n">
        <f aca="false">E11*1.017</f>
        <v>2845.313524665</v>
      </c>
      <c r="G11" s="298" t="n">
        <f aca="false">SUM(C11:F11)</f>
        <v>11099.050269665</v>
      </c>
      <c r="H11" s="295"/>
    </row>
    <row r="12" customFormat="false" ht="51" hidden="false" customHeight="false" outlineLevel="0" collapsed="false">
      <c r="A12" s="296" t="s">
        <v>410</v>
      </c>
      <c r="B12" s="297" t="s">
        <v>411</v>
      </c>
      <c r="C12" s="290" t="n">
        <f aca="false">'17.sz.mell.adósságot keletkezte'!R10</f>
        <v>0</v>
      </c>
      <c r="D12" s="291" t="n">
        <f aca="false">C12*1.017</f>
        <v>0</v>
      </c>
      <c r="E12" s="292" t="n">
        <f aca="false">D12*1.017</f>
        <v>0</v>
      </c>
      <c r="F12" s="293" t="n">
        <f aca="false">E12*1.017</f>
        <v>0</v>
      </c>
      <c r="G12" s="298" t="n">
        <f aca="false">SUM(C12:F12)</f>
        <v>0</v>
      </c>
      <c r="H12" s="295"/>
    </row>
    <row r="13" customFormat="false" ht="25.5" hidden="false" customHeight="false" outlineLevel="0" collapsed="false">
      <c r="A13" s="296" t="s">
        <v>412</v>
      </c>
      <c r="B13" s="297" t="s">
        <v>413</v>
      </c>
      <c r="C13" s="290" t="n">
        <f aca="false">'17.sz.mell.adósságot keletkezte'!R11</f>
        <v>0</v>
      </c>
      <c r="D13" s="291" t="n">
        <f aca="false">C13*1.017</f>
        <v>0</v>
      </c>
      <c r="E13" s="292" t="n">
        <f aca="false">D13*1.017</f>
        <v>0</v>
      </c>
      <c r="F13" s="293" t="n">
        <f aca="false">E13*1.017</f>
        <v>0</v>
      </c>
      <c r="G13" s="298" t="n">
        <f aca="false">SUM(C13:F13)</f>
        <v>0</v>
      </c>
      <c r="H13" s="295"/>
    </row>
    <row r="14" customFormat="false" ht="24.75" hidden="false" customHeight="true" outlineLevel="0" collapsed="false">
      <c r="A14" s="296" t="s">
        <v>414</v>
      </c>
      <c r="B14" s="297" t="s">
        <v>415</v>
      </c>
      <c r="C14" s="290" t="n">
        <f aca="false">'17.sz.mell.adósságot keletkezte'!R12</f>
        <v>0</v>
      </c>
      <c r="D14" s="291" t="n">
        <f aca="false">C14*1.017</f>
        <v>0</v>
      </c>
      <c r="E14" s="292" t="n">
        <f aca="false">D14*1.017</f>
        <v>0</v>
      </c>
      <c r="F14" s="293" t="n">
        <f aca="false">E14*1.017</f>
        <v>0</v>
      </c>
      <c r="G14" s="298" t="n">
        <f aca="false">SUM(C14:F14)</f>
        <v>0</v>
      </c>
      <c r="H14" s="295"/>
    </row>
    <row r="15" customFormat="false" ht="18.75" hidden="false" customHeight="true" outlineLevel="0" collapsed="false">
      <c r="A15" s="299" t="s">
        <v>416</v>
      </c>
      <c r="B15" s="300" t="s">
        <v>417</v>
      </c>
      <c r="C15" s="290" t="n">
        <v>0</v>
      </c>
      <c r="D15" s="291" t="n">
        <f aca="false">C15*1.017</f>
        <v>0</v>
      </c>
      <c r="E15" s="292" t="n">
        <f aca="false">D15*1.017</f>
        <v>0</v>
      </c>
      <c r="F15" s="293" t="n">
        <f aca="false">E15*1.017</f>
        <v>0</v>
      </c>
      <c r="G15" s="301" t="n">
        <f aca="false">SUM(C15:F15)</f>
        <v>0</v>
      </c>
      <c r="H15" s="295"/>
    </row>
    <row r="16" customFormat="false" ht="23.25" hidden="false" customHeight="true" outlineLevel="0" collapsed="false">
      <c r="A16" s="302" t="s">
        <v>418</v>
      </c>
      <c r="B16" s="303" t="s">
        <v>419</v>
      </c>
      <c r="C16" s="304" t="n">
        <f aca="false">SUM(C9:C15)</f>
        <v>4537</v>
      </c>
      <c r="D16" s="305" t="n">
        <f aca="false">SUM(D9:D15)</f>
        <v>4614.129</v>
      </c>
      <c r="E16" s="306" t="n">
        <f aca="false">SUM(E9:E15)</f>
        <v>4692.569193</v>
      </c>
      <c r="F16" s="307" t="n">
        <f aca="false">SUM(F9:F15)</f>
        <v>4772.342869281</v>
      </c>
      <c r="G16" s="308" t="n">
        <f aca="false">SUM(G9:G15)</f>
        <v>18616.041062281</v>
      </c>
      <c r="H16" s="309"/>
    </row>
    <row r="17" customFormat="false" ht="27" hidden="false" customHeight="true" outlineLevel="0" collapsed="false">
      <c r="A17" s="310" t="s">
        <v>420</v>
      </c>
      <c r="B17" s="311" t="s">
        <v>421</v>
      </c>
      <c r="C17" s="312" t="n">
        <f aca="false">C16*0.5</f>
        <v>2268.5</v>
      </c>
      <c r="D17" s="313" t="n">
        <f aca="false">D16*0.5</f>
        <v>2307.0645</v>
      </c>
      <c r="E17" s="314" t="n">
        <f aca="false">E16*0.5</f>
        <v>2346.2845965</v>
      </c>
      <c r="F17" s="315" t="n">
        <f aca="false">F16*0.5</f>
        <v>2386.1714346405</v>
      </c>
      <c r="G17" s="316" t="n">
        <f aca="false">G16*0.5</f>
        <v>9308.0205311405</v>
      </c>
      <c r="H17" s="309"/>
    </row>
    <row r="18" customFormat="false" ht="38.25" hidden="false" customHeight="true" outlineLevel="0" collapsed="false">
      <c r="A18" s="302" t="s">
        <v>422</v>
      </c>
      <c r="B18" s="303" t="s">
        <v>423</v>
      </c>
      <c r="C18" s="304" t="n">
        <f aca="false">SUM(C19:C25)</f>
        <v>0</v>
      </c>
      <c r="D18" s="305" t="n">
        <f aca="false">SUM(D19:D25)</f>
        <v>0</v>
      </c>
      <c r="E18" s="306" t="n">
        <f aca="false">SUM(E19:E25)</f>
        <v>0</v>
      </c>
      <c r="F18" s="307" t="n">
        <f aca="false">SUM(F19:F25)</f>
        <v>0</v>
      </c>
      <c r="G18" s="308" t="n">
        <f aca="false">SUM(G19:G25)</f>
        <v>0</v>
      </c>
      <c r="H18" s="309"/>
    </row>
    <row r="19" customFormat="false" ht="30" hidden="false" customHeight="true" outlineLevel="0" collapsed="false">
      <c r="A19" s="317" t="s">
        <v>424</v>
      </c>
      <c r="B19" s="289" t="s">
        <v>425</v>
      </c>
      <c r="C19" s="290"/>
      <c r="D19" s="291"/>
      <c r="E19" s="292"/>
      <c r="F19" s="293"/>
      <c r="G19" s="294" t="n">
        <f aca="false">SUM(C19:F19)</f>
        <v>0</v>
      </c>
      <c r="H19" s="295"/>
    </row>
    <row r="20" customFormat="false" ht="26.25" hidden="false" customHeight="true" outlineLevel="0" collapsed="false">
      <c r="A20" s="318" t="s">
        <v>426</v>
      </c>
      <c r="B20" s="297" t="s">
        <v>427</v>
      </c>
      <c r="C20" s="319"/>
      <c r="D20" s="320"/>
      <c r="E20" s="321"/>
      <c r="F20" s="322"/>
      <c r="G20" s="298" t="n">
        <f aca="false">SUM(C20:F20)</f>
        <v>0</v>
      </c>
      <c r="H20" s="295"/>
    </row>
    <row r="21" customFormat="false" ht="29.25" hidden="false" customHeight="true" outlineLevel="0" collapsed="false">
      <c r="A21" s="318" t="s">
        <v>428</v>
      </c>
      <c r="B21" s="297" t="s">
        <v>429</v>
      </c>
      <c r="C21" s="319"/>
      <c r="D21" s="320"/>
      <c r="E21" s="321"/>
      <c r="F21" s="322"/>
      <c r="G21" s="298" t="n">
        <f aca="false">SUM(C21:F21)</f>
        <v>0</v>
      </c>
      <c r="H21" s="295"/>
    </row>
    <row r="22" customFormat="false" ht="15" hidden="false" customHeight="false" outlineLevel="0" collapsed="false">
      <c r="A22" s="318" t="s">
        <v>430</v>
      </c>
      <c r="B22" s="297" t="s">
        <v>431</v>
      </c>
      <c r="C22" s="319"/>
      <c r="D22" s="320"/>
      <c r="E22" s="321"/>
      <c r="F22" s="322"/>
      <c r="G22" s="298" t="n">
        <f aca="false">SUM(C22:F22)</f>
        <v>0</v>
      </c>
      <c r="H22" s="295"/>
    </row>
    <row r="23" customFormat="false" ht="15" hidden="false" customHeight="false" outlineLevel="0" collapsed="false">
      <c r="A23" s="318" t="s">
        <v>432</v>
      </c>
      <c r="B23" s="297" t="s">
        <v>433</v>
      </c>
      <c r="C23" s="319"/>
      <c r="D23" s="320"/>
      <c r="E23" s="321"/>
      <c r="F23" s="322"/>
      <c r="G23" s="298" t="n">
        <f aca="false">SUM(C23:F23)</f>
        <v>0</v>
      </c>
      <c r="H23" s="295"/>
    </row>
    <row r="24" customFormat="false" ht="27.75" hidden="false" customHeight="true" outlineLevel="0" collapsed="false">
      <c r="A24" s="318" t="s">
        <v>434</v>
      </c>
      <c r="B24" s="297" t="s">
        <v>435</v>
      </c>
      <c r="C24" s="319"/>
      <c r="D24" s="320"/>
      <c r="E24" s="321"/>
      <c r="F24" s="322"/>
      <c r="G24" s="298" t="n">
        <f aca="false">SUM(C24:F24)</f>
        <v>0</v>
      </c>
      <c r="H24" s="295"/>
    </row>
    <row r="25" customFormat="false" ht="18" hidden="false" customHeight="true" outlineLevel="0" collapsed="false">
      <c r="A25" s="323" t="s">
        <v>436</v>
      </c>
      <c r="B25" s="300" t="s">
        <v>437</v>
      </c>
      <c r="C25" s="324"/>
      <c r="D25" s="325"/>
      <c r="E25" s="326"/>
      <c r="F25" s="327"/>
      <c r="G25" s="301" t="n">
        <f aca="false">SUM(C25:F25)</f>
        <v>0</v>
      </c>
      <c r="H25" s="295"/>
    </row>
    <row r="26" customFormat="false" ht="28.5" hidden="false" customHeight="true" outlineLevel="0" collapsed="false">
      <c r="A26" s="302" t="s">
        <v>438</v>
      </c>
      <c r="B26" s="303" t="s">
        <v>439</v>
      </c>
      <c r="C26" s="304" t="n">
        <f aca="false">SUM(C27:C33)</f>
        <v>0</v>
      </c>
      <c r="D26" s="305" t="n">
        <f aca="false">SUM(D27:D33)</f>
        <v>0</v>
      </c>
      <c r="E26" s="306" t="n">
        <f aca="false">SUM(E27:E33)</f>
        <v>0</v>
      </c>
      <c r="F26" s="307" t="n">
        <f aca="false">SUM(F27:F33)</f>
        <v>0</v>
      </c>
      <c r="G26" s="308" t="n">
        <f aca="false">SUM(G27:G33)</f>
        <v>0</v>
      </c>
      <c r="H26" s="328"/>
    </row>
    <row r="27" customFormat="false" ht="25.5" hidden="false" customHeight="true" outlineLevel="0" collapsed="false">
      <c r="A27" s="317" t="s">
        <v>424</v>
      </c>
      <c r="B27" s="289" t="s">
        <v>440</v>
      </c>
      <c r="C27" s="290"/>
      <c r="D27" s="291"/>
      <c r="E27" s="292"/>
      <c r="F27" s="293"/>
      <c r="G27" s="294" t="n">
        <f aca="false">SUM(C27:F27)</f>
        <v>0</v>
      </c>
      <c r="H27" s="329"/>
    </row>
    <row r="28" customFormat="false" ht="23.25" hidden="false" customHeight="true" outlineLevel="0" collapsed="false">
      <c r="A28" s="318" t="s">
        <v>426</v>
      </c>
      <c r="B28" s="297" t="s">
        <v>441</v>
      </c>
      <c r="C28" s="319"/>
      <c r="D28" s="320"/>
      <c r="E28" s="321"/>
      <c r="F28" s="322"/>
      <c r="G28" s="298" t="n">
        <f aca="false">SUM(C28:F28)</f>
        <v>0</v>
      </c>
      <c r="H28" s="329"/>
    </row>
    <row r="29" customFormat="false" ht="18" hidden="false" customHeight="true" outlineLevel="0" collapsed="false">
      <c r="A29" s="318" t="s">
        <v>428</v>
      </c>
      <c r="B29" s="297" t="s">
        <v>442</v>
      </c>
      <c r="C29" s="319"/>
      <c r="D29" s="320"/>
      <c r="E29" s="321"/>
      <c r="F29" s="322"/>
      <c r="G29" s="298" t="n">
        <f aca="false">SUM(C29:F29)</f>
        <v>0</v>
      </c>
      <c r="H29" s="329"/>
    </row>
    <row r="30" customFormat="false" ht="15" hidden="false" customHeight="false" outlineLevel="0" collapsed="false">
      <c r="A30" s="318" t="s">
        <v>430</v>
      </c>
      <c r="B30" s="297" t="s">
        <v>443</v>
      </c>
      <c r="C30" s="319"/>
      <c r="D30" s="320"/>
      <c r="E30" s="321"/>
      <c r="F30" s="322"/>
      <c r="G30" s="298" t="n">
        <f aca="false">SUM(C30:F30)</f>
        <v>0</v>
      </c>
      <c r="H30" s="329"/>
    </row>
    <row r="31" customFormat="false" ht="15" hidden="false" customHeight="false" outlineLevel="0" collapsed="false">
      <c r="A31" s="318" t="s">
        <v>432</v>
      </c>
      <c r="B31" s="297" t="s">
        <v>444</v>
      </c>
      <c r="C31" s="319"/>
      <c r="D31" s="320"/>
      <c r="E31" s="321"/>
      <c r="F31" s="322"/>
      <c r="G31" s="298" t="n">
        <f aca="false">SUM(C31:F31)</f>
        <v>0</v>
      </c>
      <c r="H31" s="329"/>
    </row>
    <row r="32" customFormat="false" ht="17.25" hidden="false" customHeight="true" outlineLevel="0" collapsed="false">
      <c r="A32" s="318" t="s">
        <v>434</v>
      </c>
      <c r="B32" s="297" t="s">
        <v>445</v>
      </c>
      <c r="C32" s="319"/>
      <c r="D32" s="320"/>
      <c r="E32" s="321"/>
      <c r="F32" s="322"/>
      <c r="G32" s="298" t="n">
        <f aca="false">SUM(C32:F32)</f>
        <v>0</v>
      </c>
      <c r="H32" s="329"/>
    </row>
    <row r="33" customFormat="false" ht="23.25" hidden="false" customHeight="true" outlineLevel="0" collapsed="false">
      <c r="A33" s="323" t="s">
        <v>436</v>
      </c>
      <c r="B33" s="300" t="s">
        <v>446</v>
      </c>
      <c r="C33" s="324"/>
      <c r="D33" s="325"/>
      <c r="E33" s="326"/>
      <c r="F33" s="327"/>
      <c r="G33" s="301" t="n">
        <f aca="false">SUM(C33:F33)</f>
        <v>0</v>
      </c>
      <c r="H33" s="329"/>
    </row>
    <row r="34" customFormat="false" ht="13.5" hidden="false" customHeight="true" outlineLevel="0" collapsed="false">
      <c r="A34" s="330" t="s">
        <v>447</v>
      </c>
      <c r="B34" s="331" t="s">
        <v>448</v>
      </c>
      <c r="C34" s="332" t="n">
        <f aca="false">C18+C26</f>
        <v>0</v>
      </c>
      <c r="D34" s="333" t="n">
        <f aca="false">D18+D26</f>
        <v>0</v>
      </c>
      <c r="E34" s="334" t="n">
        <f aca="false">E18+E26</f>
        <v>0</v>
      </c>
      <c r="F34" s="335" t="n">
        <f aca="false">F18+F26</f>
        <v>0</v>
      </c>
      <c r="G34" s="336" t="n">
        <f aca="false">G18+G26</f>
        <v>0</v>
      </c>
      <c r="H34" s="328"/>
    </row>
    <row r="35" customFormat="false" ht="25.5" hidden="false" customHeight="true" outlineLevel="0" collapsed="false">
      <c r="A35" s="337" t="s">
        <v>449</v>
      </c>
      <c r="B35" s="338" t="s">
        <v>450</v>
      </c>
      <c r="C35" s="339" t="n">
        <f aca="false">C17-C34</f>
        <v>2268.5</v>
      </c>
      <c r="D35" s="340" t="n">
        <f aca="false">D17-D34</f>
        <v>2307.0645</v>
      </c>
      <c r="E35" s="341" t="n">
        <f aca="false">E17-E34</f>
        <v>2346.2845965</v>
      </c>
      <c r="F35" s="342" t="n">
        <f aca="false">F17-F34</f>
        <v>2386.1714346405</v>
      </c>
      <c r="G35" s="343" t="n">
        <f aca="false">G17-G34</f>
        <v>9308.0205311405</v>
      </c>
      <c r="H35" s="328"/>
    </row>
    <row r="36" customFormat="false" ht="12.75" hidden="false" customHeight="false" outlineLevel="0" collapsed="false">
      <c r="A36" s="329"/>
      <c r="B36" s="344"/>
      <c r="C36" s="329"/>
      <c r="D36" s="329"/>
      <c r="E36" s="329"/>
      <c r="F36" s="329"/>
      <c r="G36" s="329"/>
      <c r="H36" s="329"/>
    </row>
    <row r="37" customFormat="false" ht="12.75" hidden="false" customHeight="false" outlineLevel="0" collapsed="false">
      <c r="A37" s="329"/>
      <c r="B37" s="344"/>
      <c r="C37" s="329"/>
      <c r="D37" s="329"/>
      <c r="E37" s="329"/>
      <c r="F37" s="329"/>
      <c r="G37" s="329"/>
      <c r="H37" s="329"/>
    </row>
    <row r="38" customFormat="false" ht="12.75" hidden="false" customHeight="false" outlineLevel="0" collapsed="false">
      <c r="A38" s="329"/>
      <c r="B38" s="344"/>
      <c r="C38" s="329"/>
      <c r="D38" s="329"/>
      <c r="E38" s="329"/>
      <c r="F38" s="329"/>
      <c r="G38" s="329"/>
      <c r="H38" s="329"/>
    </row>
  </sheetData>
  <mergeCells count="6">
    <mergeCell ref="A1:G1"/>
    <mergeCell ref="A3:G3"/>
    <mergeCell ref="A6:A7"/>
    <mergeCell ref="B6:B7"/>
    <mergeCell ref="C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24"/>
    </row>
    <row r="3" customFormat="false" ht="12.75" hidden="false" customHeight="false" outlineLevel="0" collapsed="false">
      <c r="A3" s="2" t="s">
        <v>111</v>
      </c>
      <c r="B3" s="2"/>
      <c r="C3" s="2"/>
      <c r="D3" s="2"/>
      <c r="E3" s="2"/>
    </row>
    <row r="4" customFormat="false" ht="12.75" hidden="false" customHeight="false" outlineLevel="0" collapsed="false">
      <c r="D4" s="17" t="s">
        <v>57</v>
      </c>
      <c r="E4" s="17"/>
    </row>
    <row r="5" customFormat="false" ht="12.75" hidden="false" customHeight="false" outlineLevel="0" collapsed="false">
      <c r="A5" s="18" t="s">
        <v>58</v>
      </c>
      <c r="B5" s="23"/>
      <c r="C5" s="23"/>
      <c r="D5" s="23"/>
      <c r="E5" s="23"/>
    </row>
    <row r="6" customFormat="false" ht="12.75" hidden="false" customHeight="false" outlineLevel="0" collapsed="false">
      <c r="A6" s="18"/>
      <c r="B6" s="20" t="s">
        <v>59</v>
      </c>
      <c r="C6" s="20"/>
      <c r="D6" s="20"/>
      <c r="E6" s="20"/>
    </row>
    <row r="7" customFormat="false" ht="25.5" hidden="false" customHeight="false" outlineLevel="0" collapsed="false">
      <c r="A7" s="18"/>
      <c r="B7" s="21" t="s">
        <v>60</v>
      </c>
      <c r="C7" s="22" t="s">
        <v>61</v>
      </c>
      <c r="D7" s="21" t="s">
        <v>62</v>
      </c>
      <c r="E7" s="21" t="s">
        <v>63</v>
      </c>
    </row>
    <row r="8" customFormat="false" ht="12.75" hidden="false" customHeight="false" outlineLevel="0" collapsed="false">
      <c r="A8" s="18"/>
      <c r="B8" s="21" t="s">
        <v>64</v>
      </c>
      <c r="C8" s="21"/>
      <c r="D8" s="21"/>
      <c r="E8" s="21"/>
    </row>
    <row r="9" customFormat="false" ht="12.75" hidden="false" customHeight="false" outlineLevel="0" collapsed="false">
      <c r="A9" s="8" t="s">
        <v>14</v>
      </c>
      <c r="B9" s="23" t="n">
        <f aca="false">B10+B11+B15+B21</f>
        <v>15988</v>
      </c>
      <c r="C9" s="23" t="n">
        <f aca="false">C10+C11+C15+C21</f>
        <v>882</v>
      </c>
      <c r="D9" s="23" t="n">
        <f aca="false">D10+D11+D15+D21</f>
        <v>1544</v>
      </c>
      <c r="E9" s="23" t="n">
        <f aca="false">SUM(B9:D9)</f>
        <v>18414</v>
      </c>
    </row>
    <row r="10" customFormat="false" ht="12.75" hidden="false" customHeight="false" outlineLevel="0" collapsed="false">
      <c r="A10" s="13" t="s">
        <v>16</v>
      </c>
      <c r="B10" s="23" t="n">
        <v>781</v>
      </c>
      <c r="C10" s="23" t="n">
        <v>810</v>
      </c>
      <c r="D10" s="23"/>
      <c r="E10" s="23" t="n">
        <f aca="false">SUM(B10:D10)</f>
        <v>1591</v>
      </c>
    </row>
    <row r="11" customFormat="false" ht="12.75" hidden="false" customHeight="false" outlineLevel="0" collapsed="false">
      <c r="A11" s="13" t="s">
        <v>18</v>
      </c>
      <c r="B11" s="23" t="n">
        <f aca="false">B12+B13+B14</f>
        <v>286</v>
      </c>
      <c r="C11" s="23" t="n">
        <f aca="false">C12+C13+C14</f>
        <v>0</v>
      </c>
      <c r="D11" s="23" t="n">
        <f aca="false">D12+D13+D14</f>
        <v>0</v>
      </c>
      <c r="E11" s="23" t="n">
        <f aca="false">E12+E13+E14</f>
        <v>286</v>
      </c>
    </row>
    <row r="12" customFormat="false" ht="12.75" hidden="false" customHeight="false" outlineLevel="0" collapsed="false">
      <c r="A12" s="13" t="s">
        <v>65</v>
      </c>
      <c r="B12" s="23" t="n">
        <f aca="false">'4. sz. mell.'!B17</f>
        <v>241</v>
      </c>
      <c r="C12" s="23"/>
      <c r="D12" s="23"/>
      <c r="E12" s="23" t="n">
        <f aca="false">SUM(B12:D12)</f>
        <v>241</v>
      </c>
    </row>
    <row r="13" customFormat="false" ht="12.75" hidden="false" customHeight="false" outlineLevel="0" collapsed="false">
      <c r="A13" s="13" t="s">
        <v>66</v>
      </c>
      <c r="B13" s="23" t="n">
        <f aca="false">'4. sz. mell.'!B25</f>
        <v>45</v>
      </c>
      <c r="C13" s="23" t="n">
        <v>0</v>
      </c>
      <c r="D13" s="23"/>
      <c r="E13" s="23" t="n">
        <f aca="false">SUM(B13:D13)</f>
        <v>45</v>
      </c>
    </row>
    <row r="14" customFormat="false" ht="12.75" hidden="false" customHeight="false" outlineLevel="0" collapsed="false">
      <c r="A14" s="13" t="s">
        <v>67</v>
      </c>
      <c r="B14" s="23"/>
      <c r="C14" s="23"/>
      <c r="D14" s="23"/>
      <c r="E14" s="23" t="n">
        <f aca="false">SUM(B14:D14)</f>
        <v>0</v>
      </c>
    </row>
    <row r="15" customFormat="false" ht="12.75" hidden="false" customHeight="false" outlineLevel="0" collapsed="false">
      <c r="A15" s="13" t="s">
        <v>20</v>
      </c>
      <c r="B15" s="23" t="n">
        <f aca="false">SUM(B16:B20)</f>
        <v>12288</v>
      </c>
      <c r="C15" s="23" t="n">
        <f aca="false">SUM(C16:C20)</f>
        <v>0</v>
      </c>
      <c r="D15" s="23" t="n">
        <f aca="false">SUM(D16:D20)</f>
        <v>1544</v>
      </c>
      <c r="E15" s="23" t="n">
        <f aca="false">SUM(B15:D15)</f>
        <v>13832</v>
      </c>
    </row>
    <row r="16" customFormat="false" ht="12.75" hidden="false" customHeight="false" outlineLevel="0" collapsed="false">
      <c r="A16" s="13" t="s">
        <v>68</v>
      </c>
      <c r="B16" s="23" t="n">
        <f aca="false">'5.sz. mell.'!B32</f>
        <v>12288</v>
      </c>
      <c r="C16" s="23"/>
      <c r="D16" s="23"/>
      <c r="E16" s="23" t="n">
        <f aca="false">SUM(B16:D16)</f>
        <v>12288</v>
      </c>
    </row>
    <row r="17" customFormat="false" ht="12.75" hidden="false" customHeight="false" outlineLevel="0" collapsed="false">
      <c r="A17" s="13" t="s">
        <v>69</v>
      </c>
      <c r="B17" s="23"/>
      <c r="C17" s="23"/>
      <c r="D17" s="23"/>
      <c r="E17" s="23" t="n">
        <f aca="false">SUM(B17:D17)</f>
        <v>0</v>
      </c>
    </row>
    <row r="18" customFormat="false" ht="12.75" hidden="false" customHeight="false" outlineLevel="0" collapsed="false">
      <c r="A18" s="13" t="s">
        <v>70</v>
      </c>
      <c r="B18" s="23"/>
      <c r="C18" s="23"/>
      <c r="D18" s="23"/>
      <c r="E18" s="23" t="n">
        <f aca="false">SUM(B18:D18)</f>
        <v>0</v>
      </c>
    </row>
    <row r="19" customFormat="false" ht="12.75" hidden="false" customHeight="false" outlineLevel="0" collapsed="false">
      <c r="A19" s="13" t="s">
        <v>71</v>
      </c>
      <c r="B19" s="23"/>
      <c r="C19" s="23"/>
      <c r="D19" s="23"/>
      <c r="E19" s="23" t="n">
        <f aca="false">SUM(B19:D19)</f>
        <v>0</v>
      </c>
    </row>
    <row r="20" customFormat="false" ht="12.75" hidden="false" customHeight="false" outlineLevel="0" collapsed="false">
      <c r="A20" s="13" t="s">
        <v>72</v>
      </c>
      <c r="B20" s="23"/>
      <c r="C20" s="23"/>
      <c r="D20" s="23" t="n">
        <f aca="false">'5.sz. mell.'!B33</f>
        <v>1544</v>
      </c>
      <c r="E20" s="23" t="n">
        <f aca="false">SUM(B20:D20)</f>
        <v>1544</v>
      </c>
    </row>
    <row r="21" customFormat="false" ht="12.75" hidden="false" customHeight="false" outlineLevel="0" collapsed="false">
      <c r="A21" s="13" t="s">
        <v>22</v>
      </c>
      <c r="B21" s="23" t="n">
        <f aca="false">B22+B27+B28+B29</f>
        <v>2633</v>
      </c>
      <c r="C21" s="23" t="n">
        <f aca="false">C22+C27+C28+C29</f>
        <v>72</v>
      </c>
      <c r="D21" s="23" t="n">
        <f aca="false">D22+D27+D28+D29</f>
        <v>0</v>
      </c>
      <c r="E21" s="23" t="n">
        <f aca="false">SUM(B21:D21)</f>
        <v>2705</v>
      </c>
    </row>
    <row r="22" customFormat="false" ht="12.75" hidden="false" customHeight="false" outlineLevel="0" collapsed="false">
      <c r="A22" s="13" t="s">
        <v>73</v>
      </c>
      <c r="B22" s="23" t="n">
        <f aca="false">B23+B24+B25+B26</f>
        <v>2633</v>
      </c>
      <c r="C22" s="23" t="n">
        <f aca="false">C23+C24+C25+C26</f>
        <v>0</v>
      </c>
      <c r="D22" s="23" t="n">
        <f aca="false">D23+D24+D25+D26</f>
        <v>0</v>
      </c>
      <c r="E22" s="23" t="n">
        <f aca="false">SUM(B22:D22)</f>
        <v>2633</v>
      </c>
    </row>
    <row r="23" customFormat="false" ht="12.75" hidden="false" customHeight="false" outlineLevel="0" collapsed="false">
      <c r="A23" s="13" t="s">
        <v>112</v>
      </c>
      <c r="B23" s="23"/>
      <c r="C23" s="23"/>
      <c r="D23" s="23"/>
      <c r="E23" s="23" t="n">
        <f aca="false">SUM(B23:D23)</f>
        <v>0</v>
      </c>
    </row>
    <row r="24" customFormat="false" ht="12.75" hidden="false" customHeight="false" outlineLevel="0" collapsed="false">
      <c r="A24" s="13" t="s">
        <v>113</v>
      </c>
      <c r="B24" s="23" t="n">
        <f aca="false">'6.sz. mell.'!B14</f>
        <v>2483</v>
      </c>
      <c r="C24" s="23"/>
      <c r="D24" s="23"/>
      <c r="E24" s="23" t="n">
        <f aca="false">SUM(B24:D24)</f>
        <v>2483</v>
      </c>
    </row>
    <row r="25" customFormat="false" ht="12.75" hidden="false" customHeight="false" outlineLevel="0" collapsed="false">
      <c r="A25" s="13" t="s">
        <v>76</v>
      </c>
      <c r="B25" s="23"/>
      <c r="C25" s="23"/>
      <c r="D25" s="23"/>
      <c r="E25" s="23" t="n">
        <f aca="false">SUM(B25:D25)</f>
        <v>0</v>
      </c>
    </row>
    <row r="26" customFormat="false" ht="12.75" hidden="false" customHeight="false" outlineLevel="0" collapsed="false">
      <c r="A26" s="13" t="s">
        <v>114</v>
      </c>
      <c r="B26" s="23" t="n">
        <f aca="false">'6.sz. mell.'!B9</f>
        <v>150</v>
      </c>
      <c r="C26" s="23"/>
      <c r="D26" s="23"/>
      <c r="E26" s="23" t="n">
        <f aca="false">SUM(B26:D26)</f>
        <v>150</v>
      </c>
    </row>
    <row r="27" customFormat="false" ht="12.75" hidden="false" customHeight="false" outlineLevel="0" collapsed="false">
      <c r="A27" s="13" t="s">
        <v>78</v>
      </c>
      <c r="B27" s="23"/>
      <c r="C27" s="23" t="n">
        <f aca="false">'6.sz. mell.'!B27</f>
        <v>72</v>
      </c>
      <c r="D27" s="23"/>
      <c r="E27" s="23" t="n">
        <f aca="false">SUM(B27:D27)</f>
        <v>72</v>
      </c>
    </row>
    <row r="28" customFormat="false" ht="12.75" hidden="false" customHeight="false" outlineLevel="0" collapsed="false">
      <c r="A28" s="13" t="s">
        <v>79</v>
      </c>
      <c r="B28" s="23"/>
      <c r="C28" s="23"/>
      <c r="D28" s="23"/>
      <c r="E28" s="23" t="n">
        <f aca="false">SUM(B28:D28)</f>
        <v>0</v>
      </c>
    </row>
    <row r="29" customFormat="false" ht="12.75" hidden="false" customHeight="false" outlineLevel="0" collapsed="false">
      <c r="A29" s="13" t="s">
        <v>80</v>
      </c>
      <c r="B29" s="23"/>
      <c r="C29" s="23"/>
      <c r="D29" s="23"/>
      <c r="E29" s="23" t="n">
        <f aca="false">SUM(B29:D29)</f>
        <v>0</v>
      </c>
    </row>
    <row r="30" customFormat="false" ht="12.75" hidden="false" customHeight="false" outlineLevel="0" collapsed="false">
      <c r="A30" s="8" t="s">
        <v>81</v>
      </c>
      <c r="B30" s="23" t="n">
        <f aca="false">B31+B35+B38</f>
        <v>2105</v>
      </c>
      <c r="C30" s="23" t="n">
        <f aca="false">C31+C35+C38+C42</f>
        <v>160</v>
      </c>
      <c r="D30" s="23" t="n">
        <f aca="false">D31+D35+D38</f>
        <v>0</v>
      </c>
      <c r="E30" s="23" t="n">
        <f aca="false">SUM(B30:D30)</f>
        <v>2265</v>
      </c>
    </row>
    <row r="31" customFormat="false" ht="12.75" hidden="false" customHeight="false" outlineLevel="0" collapsed="false">
      <c r="A31" s="13" t="s">
        <v>26</v>
      </c>
      <c r="B31" s="23" t="n">
        <f aca="false">SUM(B32:B34)</f>
        <v>0</v>
      </c>
      <c r="C31" s="23" t="n">
        <f aca="false">SUM(C32:C34)</f>
        <v>0</v>
      </c>
      <c r="D31" s="23" t="n">
        <f aca="false">SUM(D32:D34)</f>
        <v>0</v>
      </c>
      <c r="E31" s="23" t="n">
        <f aca="false">SUM(B31:D31)</f>
        <v>0</v>
      </c>
    </row>
    <row r="32" customFormat="false" ht="12.75" hidden="false" customHeight="false" outlineLevel="0" collapsed="false">
      <c r="A32" s="13" t="s">
        <v>82</v>
      </c>
      <c r="B32" s="23"/>
      <c r="C32" s="23"/>
      <c r="D32" s="23"/>
      <c r="E32" s="23" t="n">
        <f aca="false">SUM(B32:D32)</f>
        <v>0</v>
      </c>
    </row>
    <row r="33" customFormat="false" ht="12.75" hidden="false" customHeight="false" outlineLevel="0" collapsed="false">
      <c r="A33" s="13" t="s">
        <v>83</v>
      </c>
      <c r="B33" s="23"/>
      <c r="C33" s="23"/>
      <c r="D33" s="23"/>
      <c r="E33" s="23" t="n">
        <f aca="false">SUM(B33:D33)</f>
        <v>0</v>
      </c>
    </row>
    <row r="34" customFormat="false" ht="12.75" hidden="false" customHeight="false" outlineLevel="0" collapsed="false">
      <c r="A34" s="13" t="s">
        <v>84</v>
      </c>
      <c r="B34" s="23"/>
      <c r="C34" s="23"/>
      <c r="D34" s="23"/>
      <c r="E34" s="23" t="n">
        <f aca="false">SUM(B34:D34)</f>
        <v>0</v>
      </c>
    </row>
    <row r="35" customFormat="false" ht="12.75" hidden="false" customHeight="false" outlineLevel="0" collapsed="false">
      <c r="A35" s="13" t="s">
        <v>27</v>
      </c>
      <c r="B35" s="23" t="n">
        <f aca="false">B36+B37</f>
        <v>2105</v>
      </c>
      <c r="C35" s="23" t="n">
        <f aca="false">C36+C37</f>
        <v>0</v>
      </c>
      <c r="D35" s="23" t="n">
        <f aca="false">D36+D37</f>
        <v>0</v>
      </c>
      <c r="E35" s="23" t="n">
        <f aca="false">SUM(B35:D35)</f>
        <v>2105</v>
      </c>
    </row>
    <row r="36" customFormat="false" ht="12.75" hidden="false" customHeight="false" outlineLevel="0" collapsed="false">
      <c r="A36" s="13" t="s">
        <v>85</v>
      </c>
      <c r="B36" s="23"/>
      <c r="C36" s="23"/>
      <c r="D36" s="23"/>
      <c r="E36" s="23" t="n">
        <f aca="false">SUM(B36:D36)</f>
        <v>0</v>
      </c>
    </row>
    <row r="37" customFormat="false" ht="12.75" hidden="false" customHeight="false" outlineLevel="0" collapsed="false">
      <c r="A37" s="13" t="s">
        <v>86</v>
      </c>
      <c r="B37" s="23" t="n">
        <v>2105</v>
      </c>
      <c r="C37" s="23"/>
      <c r="D37" s="23"/>
      <c r="E37" s="23" t="n">
        <f aca="false">SUM(B37:D37)</f>
        <v>2105</v>
      </c>
    </row>
    <row r="38" customFormat="false" ht="12.75" hidden="false" customHeight="false" outlineLevel="0" collapsed="false">
      <c r="A38" s="13" t="s">
        <v>29</v>
      </c>
      <c r="B38" s="23"/>
      <c r="C38" s="23" t="n">
        <f aca="false">SUM(C39:C41)</f>
        <v>160</v>
      </c>
      <c r="D38" s="23" t="n">
        <f aca="false">SUM(D39:D41)</f>
        <v>0</v>
      </c>
      <c r="E38" s="23" t="n">
        <f aca="false">SUM(B38:D38)</f>
        <v>160</v>
      </c>
    </row>
    <row r="39" customFormat="false" ht="12.75" hidden="false" customHeight="false" outlineLevel="0" collapsed="false">
      <c r="A39" s="13" t="s">
        <v>87</v>
      </c>
      <c r="B39" s="23"/>
      <c r="C39" s="23"/>
      <c r="D39" s="23"/>
      <c r="E39" s="23" t="n">
        <f aca="false">SUM(B39:D39)</f>
        <v>0</v>
      </c>
    </row>
    <row r="40" customFormat="false" ht="12.75" hidden="false" customHeight="false" outlineLevel="0" collapsed="false">
      <c r="A40" s="13" t="s">
        <v>88</v>
      </c>
      <c r="B40" s="23"/>
      <c r="C40" s="23" t="n">
        <v>160</v>
      </c>
      <c r="D40" s="23"/>
      <c r="E40" s="23" t="n">
        <f aca="false">SUM(B40:D40)</f>
        <v>160</v>
      </c>
    </row>
    <row r="41" customFormat="false" ht="12.75" hidden="false" customHeight="false" outlineLevel="0" collapsed="false">
      <c r="A41" s="13" t="s">
        <v>89</v>
      </c>
      <c r="B41" s="23"/>
      <c r="C41" s="23"/>
      <c r="D41" s="23"/>
      <c r="E41" s="23" t="n">
        <f aca="false">SUM(B41:D41)</f>
        <v>0</v>
      </c>
    </row>
    <row r="42" customFormat="false" ht="12.75" hidden="false" customHeight="false" outlineLevel="0" collapsed="false">
      <c r="A42" s="13" t="s">
        <v>115</v>
      </c>
      <c r="B42" s="23"/>
      <c r="C42" s="23"/>
      <c r="D42" s="23"/>
      <c r="E42" s="23" t="n">
        <f aca="false">SUM(B42:D42)</f>
        <v>0</v>
      </c>
    </row>
    <row r="43" customFormat="false" ht="12.75" hidden="false" customHeight="false" outlineLevel="0" collapsed="false">
      <c r="A43" s="8" t="s">
        <v>31</v>
      </c>
      <c r="B43" s="23" t="n">
        <f aca="false">B9+B30</f>
        <v>18093</v>
      </c>
      <c r="C43" s="23" t="n">
        <f aca="false">C9+C30</f>
        <v>1042</v>
      </c>
      <c r="D43" s="23" t="n">
        <f aca="false">D9+D30</f>
        <v>1544</v>
      </c>
      <c r="E43" s="23" t="n">
        <f aca="false">SUM(B43:D43)</f>
        <v>20679</v>
      </c>
    </row>
    <row r="44" customFormat="false" ht="12.75" hidden="false" customHeight="false" outlineLevel="0" collapsed="false">
      <c r="A44" s="8" t="s">
        <v>33</v>
      </c>
      <c r="B44" s="23" t="n">
        <f aca="false">B45+B49</f>
        <v>2768</v>
      </c>
      <c r="C44" s="23" t="n">
        <f aca="false">C45+C49</f>
        <v>0</v>
      </c>
      <c r="D44" s="23" t="n">
        <f aca="false">D45+D49</f>
        <v>0</v>
      </c>
      <c r="E44" s="23" t="n">
        <f aca="false">SUM(B44:D44)</f>
        <v>2768</v>
      </c>
    </row>
    <row r="45" customFormat="false" ht="12.75" hidden="false" customHeight="false" outlineLevel="0" collapsed="false">
      <c r="A45" s="13" t="s">
        <v>90</v>
      </c>
      <c r="B45" s="23" t="n">
        <f aca="false">SUM(B46:B48)</f>
        <v>2768</v>
      </c>
      <c r="C45" s="23" t="n">
        <f aca="false">SUM(C46:C48)</f>
        <v>0</v>
      </c>
      <c r="D45" s="23" t="n">
        <f aca="false">SUM(D46:D48)</f>
        <v>0</v>
      </c>
      <c r="E45" s="23" t="n">
        <f aca="false">SUM(B45:D45)</f>
        <v>2768</v>
      </c>
    </row>
    <row r="46" customFormat="false" ht="12.75" hidden="false" customHeight="false" outlineLevel="0" collapsed="false">
      <c r="A46" s="13" t="s">
        <v>37</v>
      </c>
      <c r="B46" s="23"/>
      <c r="C46" s="23"/>
      <c r="D46" s="23"/>
      <c r="E46" s="23" t="n">
        <f aca="false">SUM(B46:D46)</f>
        <v>0</v>
      </c>
    </row>
    <row r="47" customFormat="false" ht="12.75" hidden="false" customHeight="false" outlineLevel="0" collapsed="false">
      <c r="A47" s="13" t="s">
        <v>39</v>
      </c>
      <c r="B47" s="23" t="n">
        <v>2768</v>
      </c>
      <c r="C47" s="23"/>
      <c r="D47" s="23"/>
      <c r="E47" s="23" t="n">
        <f aca="false">SUM(B47:D47)</f>
        <v>2768</v>
      </c>
    </row>
    <row r="48" customFormat="false" ht="12.75" hidden="false" customHeight="false" outlineLevel="0" collapsed="false">
      <c r="A48" s="13" t="s">
        <v>41</v>
      </c>
      <c r="B48" s="23"/>
      <c r="C48" s="23"/>
      <c r="D48" s="23"/>
      <c r="E48" s="23" t="n">
        <f aca="false">SUM(B48:D48)</f>
        <v>0</v>
      </c>
    </row>
    <row r="49" customFormat="false" ht="12.75" hidden="false" customHeight="false" outlineLevel="0" collapsed="false">
      <c r="A49" s="13" t="s">
        <v>91</v>
      </c>
      <c r="B49" s="23" t="n">
        <f aca="false">SUM(B50:B53)</f>
        <v>0</v>
      </c>
      <c r="C49" s="23" t="n">
        <f aca="false">SUM(C50:C53)</f>
        <v>0</v>
      </c>
      <c r="D49" s="23" t="n">
        <f aca="false">SUM(D50:D53)</f>
        <v>0</v>
      </c>
      <c r="E49" s="23" t="n">
        <f aca="false">SUM(B49:D49)</f>
        <v>0</v>
      </c>
    </row>
    <row r="50" customFormat="false" ht="12.75" hidden="false" customHeight="false" outlineLevel="0" collapsed="false">
      <c r="A50" s="13" t="s">
        <v>92</v>
      </c>
      <c r="B50" s="23"/>
      <c r="C50" s="23"/>
      <c r="D50" s="23"/>
      <c r="E50" s="23" t="n">
        <f aca="false">SUM(B50:D50)</f>
        <v>0</v>
      </c>
    </row>
    <row r="51" customFormat="false" ht="12.75" hidden="false" customHeight="false" outlineLevel="0" collapsed="false">
      <c r="A51" s="13" t="s">
        <v>48</v>
      </c>
      <c r="B51" s="23"/>
      <c r="C51" s="23"/>
      <c r="D51" s="23"/>
      <c r="E51" s="23" t="n">
        <f aca="false">SUM(B51:D51)</f>
        <v>0</v>
      </c>
    </row>
    <row r="52" customFormat="false" ht="12.75" hidden="false" customHeight="false" outlineLevel="0" collapsed="false">
      <c r="A52" s="13" t="s">
        <v>49</v>
      </c>
      <c r="B52" s="23"/>
      <c r="C52" s="23"/>
      <c r="D52" s="23"/>
      <c r="E52" s="23" t="n">
        <f aca="false">SUM(B52:D52)</f>
        <v>0</v>
      </c>
    </row>
    <row r="53" customFormat="false" ht="12.75" hidden="false" customHeight="false" outlineLevel="0" collapsed="false">
      <c r="A53" s="13" t="s">
        <v>50</v>
      </c>
      <c r="B53" s="23"/>
      <c r="C53" s="23"/>
      <c r="D53" s="23"/>
      <c r="E53" s="23" t="n">
        <f aca="false">SUM(B53:D53)</f>
        <v>0</v>
      </c>
    </row>
    <row r="54" customFormat="false" ht="12.75" hidden="false" customHeight="false" outlineLevel="0" collapsed="false">
      <c r="A54" s="8" t="s">
        <v>93</v>
      </c>
      <c r="B54" s="23"/>
      <c r="C54" s="23"/>
      <c r="D54" s="23"/>
      <c r="E54" s="23" t="n">
        <f aca="false">SUM(B54:D54)</f>
        <v>0</v>
      </c>
    </row>
    <row r="55" customFormat="false" ht="12.75" hidden="false" customHeight="false" outlineLevel="0" collapsed="false">
      <c r="A55" s="8" t="s">
        <v>94</v>
      </c>
      <c r="B55" s="23" t="n">
        <f aca="false">B43+B44+B54</f>
        <v>20861</v>
      </c>
      <c r="C55" s="23" t="n">
        <f aca="false">C43+C44+C54</f>
        <v>1042</v>
      </c>
      <c r="D55" s="23" t="n">
        <f aca="false">D43+D44+D54</f>
        <v>1544</v>
      </c>
      <c r="E55" s="23" t="n">
        <f aca="false">SUM(B55:D55)</f>
        <v>23447</v>
      </c>
    </row>
    <row r="60" customFormat="false" ht="12.75" hidden="false" customHeight="false" outlineLevel="0" collapsed="false">
      <c r="A60" s="1" t="s">
        <v>110</v>
      </c>
      <c r="B60" s="1"/>
      <c r="C60" s="1"/>
      <c r="D60" s="1"/>
      <c r="E60" s="1"/>
    </row>
    <row r="62" customFormat="false" ht="12.75" hidden="false" customHeight="false" outlineLevel="0" collapsed="false">
      <c r="A62" s="2" t="s">
        <v>116</v>
      </c>
      <c r="B62" s="2"/>
      <c r="C62" s="2"/>
      <c r="D62" s="2"/>
      <c r="E62" s="2"/>
    </row>
    <row r="63" customFormat="false" ht="12.75" hidden="false" customHeight="false" outlineLevel="0" collapsed="false">
      <c r="D63" s="17" t="s">
        <v>57</v>
      </c>
      <c r="E63" s="17"/>
    </row>
    <row r="64" customFormat="false" ht="12.75" hidden="false" customHeight="false" outlineLevel="0" collapsed="false">
      <c r="A64" s="18" t="s">
        <v>97</v>
      </c>
      <c r="B64" s="23"/>
      <c r="C64" s="23"/>
      <c r="D64" s="23"/>
      <c r="E64" s="23"/>
    </row>
    <row r="65" customFormat="false" ht="12.75" hidden="false" customHeight="false" outlineLevel="0" collapsed="false">
      <c r="A65" s="18"/>
      <c r="B65" s="20" t="s">
        <v>59</v>
      </c>
      <c r="C65" s="20"/>
      <c r="D65" s="20"/>
      <c r="E65" s="20"/>
    </row>
    <row r="66" customFormat="false" ht="25.5" hidden="false" customHeight="false" outlineLevel="0" collapsed="false">
      <c r="A66" s="18"/>
      <c r="B66" s="21" t="s">
        <v>60</v>
      </c>
      <c r="C66" s="22" t="s">
        <v>61</v>
      </c>
      <c r="D66" s="21" t="s">
        <v>62</v>
      </c>
      <c r="E66" s="21" t="s">
        <v>63</v>
      </c>
    </row>
    <row r="67" customFormat="false" ht="12.75" hidden="false" customHeight="false" outlineLevel="0" collapsed="false">
      <c r="A67" s="18"/>
      <c r="B67" s="21" t="s">
        <v>64</v>
      </c>
      <c r="C67" s="21"/>
      <c r="D67" s="21"/>
      <c r="E67" s="21"/>
    </row>
    <row r="68" customFormat="false" ht="12.75" hidden="false" customHeight="false" outlineLevel="0" collapsed="false">
      <c r="A68" s="8" t="s">
        <v>98</v>
      </c>
      <c r="B68" s="23" t="n">
        <f aca="false">SUM(B69:B72)</f>
        <v>16366</v>
      </c>
      <c r="C68" s="23" t="n">
        <f aca="false">SUM(C69:C72)</f>
        <v>1076</v>
      </c>
      <c r="D68" s="23" t="n">
        <f aca="false">SUM(D69:D72)</f>
        <v>1987</v>
      </c>
      <c r="E68" s="23" t="n">
        <f aca="false">SUM(B68:D68)</f>
        <v>19429</v>
      </c>
    </row>
    <row r="69" customFormat="false" ht="12.75" hidden="false" customHeight="false" outlineLevel="0" collapsed="false">
      <c r="A69" s="13" t="s">
        <v>99</v>
      </c>
      <c r="B69" s="23" t="n">
        <v>6266</v>
      </c>
      <c r="C69" s="23"/>
      <c r="D69" s="23"/>
      <c r="E69" s="23" t="n">
        <f aca="false">SUM(B69:D69)</f>
        <v>6266</v>
      </c>
    </row>
    <row r="70" customFormat="false" ht="12.75" hidden="false" customHeight="false" outlineLevel="0" collapsed="false">
      <c r="A70" s="13" t="s">
        <v>19</v>
      </c>
      <c r="B70" s="23" t="n">
        <v>1099</v>
      </c>
      <c r="C70" s="23"/>
      <c r="D70" s="23"/>
      <c r="E70" s="23" t="n">
        <f aca="false">SUM(B70:D70)</f>
        <v>1099</v>
      </c>
    </row>
    <row r="71" customFormat="false" ht="12.75" hidden="false" customHeight="false" outlineLevel="0" collapsed="false">
      <c r="A71" s="13" t="s">
        <v>100</v>
      </c>
      <c r="B71" s="23" t="n">
        <v>8983</v>
      </c>
      <c r="C71" s="23" t="n">
        <v>1040</v>
      </c>
      <c r="D71" s="23"/>
      <c r="E71" s="23" t="n">
        <f aca="false">SUM(B71:D71)</f>
        <v>10023</v>
      </c>
    </row>
    <row r="72" customFormat="false" ht="12.75" hidden="false" customHeight="false" outlineLevel="0" collapsed="false">
      <c r="A72" s="13" t="s">
        <v>23</v>
      </c>
      <c r="B72" s="23" t="n">
        <f aca="false">SUM(B73:B75)</f>
        <v>18</v>
      </c>
      <c r="C72" s="23" t="n">
        <f aca="false">SUM(C73:C75)</f>
        <v>36</v>
      </c>
      <c r="D72" s="23" t="n">
        <f aca="false">SUM(D73:D75)</f>
        <v>1987</v>
      </c>
      <c r="E72" s="23" t="n">
        <f aca="false">SUM(B72:D72)</f>
        <v>2041</v>
      </c>
    </row>
    <row r="73" customFormat="false" ht="12.75" hidden="false" customHeight="false" outlineLevel="0" collapsed="false">
      <c r="A73" s="13" t="s">
        <v>101</v>
      </c>
      <c r="B73" s="23"/>
      <c r="C73" s="23" t="n">
        <v>0</v>
      </c>
      <c r="D73" s="23"/>
      <c r="E73" s="23" t="n">
        <f aca="false">SUM(B73:D73)</f>
        <v>0</v>
      </c>
    </row>
    <row r="74" customFormat="false" ht="12.75" hidden="false" customHeight="false" outlineLevel="0" collapsed="false">
      <c r="A74" s="13" t="s">
        <v>102</v>
      </c>
      <c r="B74" s="23" t="n">
        <v>18</v>
      </c>
      <c r="C74" s="23"/>
      <c r="D74" s="23"/>
      <c r="E74" s="23" t="n">
        <f aca="false">SUM(B74:D74)</f>
        <v>18</v>
      </c>
    </row>
    <row r="75" customFormat="false" ht="12.75" hidden="false" customHeight="false" outlineLevel="0" collapsed="false">
      <c r="A75" s="13" t="s">
        <v>103</v>
      </c>
      <c r="B75" s="23"/>
      <c r="C75" s="23" t="n">
        <v>36</v>
      </c>
      <c r="D75" s="23" t="n">
        <v>1987</v>
      </c>
      <c r="E75" s="23" t="n">
        <f aca="false">SUM(B75:D75)</f>
        <v>2023</v>
      </c>
    </row>
    <row r="76" customFormat="false" ht="12.75" hidden="false" customHeight="false" outlineLevel="0" collapsed="false">
      <c r="A76" s="8" t="s">
        <v>104</v>
      </c>
      <c r="B76" s="23" t="n">
        <f aca="false">SUM(B77:B79)</f>
        <v>0</v>
      </c>
      <c r="C76" s="23" t="n">
        <f aca="false">SUM(C77:C79)</f>
        <v>0</v>
      </c>
      <c r="D76" s="23" t="n">
        <f aca="false">SUM(D77:D79)</f>
        <v>0</v>
      </c>
      <c r="E76" s="23" t="n">
        <f aca="false">SUM(B76:D76)</f>
        <v>0</v>
      </c>
    </row>
    <row r="77" customFormat="false" ht="12.75" hidden="false" customHeight="false" outlineLevel="0" collapsed="false">
      <c r="A77" s="13" t="s">
        <v>28</v>
      </c>
      <c r="B77" s="23"/>
      <c r="C77" s="23"/>
      <c r="D77" s="23"/>
      <c r="E77" s="23" t="n">
        <f aca="false">SUM(B77:D77)</f>
        <v>0</v>
      </c>
    </row>
    <row r="78" customFormat="false" ht="12.75" hidden="false" customHeight="false" outlineLevel="0" collapsed="false">
      <c r="A78" s="13" t="s">
        <v>30</v>
      </c>
      <c r="B78" s="23"/>
      <c r="C78" s="23"/>
      <c r="D78" s="23"/>
      <c r="E78" s="23" t="n">
        <f aca="false">SUM(B78:D78)</f>
        <v>0</v>
      </c>
    </row>
    <row r="79" customFormat="false" ht="12.75" hidden="false" customHeight="false" outlineLevel="0" collapsed="false">
      <c r="A79" s="13" t="s">
        <v>32</v>
      </c>
      <c r="B79" s="23" t="n">
        <f aca="false">B80+B81</f>
        <v>0</v>
      </c>
      <c r="C79" s="23" t="n">
        <f aca="false">C80+C81</f>
        <v>0</v>
      </c>
      <c r="D79" s="23" t="n">
        <f aca="false">D80+D81</f>
        <v>0</v>
      </c>
      <c r="E79" s="23" t="n">
        <f aca="false">SUM(B79:D79)</f>
        <v>0</v>
      </c>
    </row>
    <row r="80" customFormat="false" ht="12.75" hidden="false" customHeight="false" outlineLevel="0" collapsed="false">
      <c r="A80" s="13" t="s">
        <v>105</v>
      </c>
      <c r="B80" s="23"/>
      <c r="C80" s="23"/>
      <c r="D80" s="23"/>
      <c r="E80" s="23" t="n">
        <f aca="false">SUM(B80:D80)</f>
        <v>0</v>
      </c>
    </row>
    <row r="81" customFormat="false" ht="12.75" hidden="false" customHeight="false" outlineLevel="0" collapsed="false">
      <c r="A81" s="13" t="s">
        <v>106</v>
      </c>
      <c r="B81" s="23"/>
      <c r="C81" s="23"/>
      <c r="D81" s="23"/>
      <c r="E81" s="23" t="n">
        <f aca="false">SUM(B81:D81)</f>
        <v>0</v>
      </c>
    </row>
    <row r="82" customFormat="false" ht="12.75" hidden="false" customHeight="false" outlineLevel="0" collapsed="false">
      <c r="A82" s="8" t="s">
        <v>34</v>
      </c>
      <c r="B82" s="23" t="n">
        <f aca="false">B83+B84</f>
        <v>4018</v>
      </c>
      <c r="C82" s="23" t="n">
        <f aca="false">C83+C84</f>
        <v>0</v>
      </c>
      <c r="D82" s="23" t="n">
        <f aca="false">D83+D84</f>
        <v>0</v>
      </c>
      <c r="E82" s="23" t="n">
        <f aca="false">SUM(B82:D82)</f>
        <v>4018</v>
      </c>
    </row>
    <row r="83" customFormat="false" ht="12.75" hidden="false" customHeight="false" outlineLevel="0" collapsed="false">
      <c r="A83" s="13" t="s">
        <v>36</v>
      </c>
      <c r="B83" s="23" t="n">
        <v>4018</v>
      </c>
      <c r="C83" s="23"/>
      <c r="D83" s="23"/>
      <c r="E83" s="23" t="n">
        <f aca="false">SUM(B83:D83)</f>
        <v>4018</v>
      </c>
    </row>
    <row r="84" customFormat="false" ht="12.75" hidden="false" customHeight="false" outlineLevel="0" collapsed="false">
      <c r="A84" s="13" t="s">
        <v>38</v>
      </c>
      <c r="B84" s="23"/>
      <c r="C84" s="23"/>
      <c r="D84" s="23"/>
      <c r="E84" s="23" t="n">
        <f aca="false">SUM(B84:D84)</f>
        <v>0</v>
      </c>
    </row>
    <row r="85" customFormat="false" ht="12.75" hidden="false" customHeight="false" outlineLevel="0" collapsed="false">
      <c r="A85" s="8" t="s">
        <v>107</v>
      </c>
      <c r="B85" s="23" t="n">
        <f aca="false">B68+B76+B82</f>
        <v>20384</v>
      </c>
      <c r="C85" s="23" t="n">
        <f aca="false">C68+C76+C82</f>
        <v>1076</v>
      </c>
      <c r="D85" s="23" t="n">
        <f aca="false">D68+D76+D82</f>
        <v>1987</v>
      </c>
      <c r="E85" s="23" t="n">
        <f aca="false">SUM(B85:D85)</f>
        <v>23447</v>
      </c>
    </row>
    <row r="86" customFormat="false" ht="12.75" hidden="false" customHeight="false" outlineLevel="0" collapsed="false">
      <c r="A86" s="8" t="s">
        <v>108</v>
      </c>
      <c r="B86" s="23" t="n">
        <f aca="false">B87+B88</f>
        <v>0</v>
      </c>
      <c r="C86" s="23" t="n">
        <f aca="false">C87+C88</f>
        <v>0</v>
      </c>
      <c r="D86" s="23" t="n">
        <f aca="false">D87+D88</f>
        <v>0</v>
      </c>
      <c r="E86" s="23" t="n">
        <f aca="false">SUM(B86:D86)</f>
        <v>0</v>
      </c>
    </row>
    <row r="87" customFormat="false" ht="12.75" hidden="false" customHeight="false" outlineLevel="0" collapsed="false">
      <c r="A87" s="13" t="s">
        <v>44</v>
      </c>
      <c r="B87" s="23"/>
      <c r="C87" s="23"/>
      <c r="D87" s="23"/>
      <c r="E87" s="23" t="n">
        <f aca="false">SUM(B87:D87)</f>
        <v>0</v>
      </c>
    </row>
    <row r="88" customFormat="false" ht="12.75" hidden="false" customHeight="false" outlineLevel="0" collapsed="false">
      <c r="A88" s="13" t="s">
        <v>46</v>
      </c>
      <c r="B88" s="23"/>
      <c r="C88" s="23"/>
      <c r="D88" s="23"/>
      <c r="E88" s="23" t="n">
        <f aca="false">SUM(B88:D88)</f>
        <v>0</v>
      </c>
    </row>
    <row r="89" customFormat="false" ht="12.75" hidden="false" customHeight="false" outlineLevel="0" collapsed="false">
      <c r="A89" s="8" t="s">
        <v>52</v>
      </c>
      <c r="B89" s="23"/>
      <c r="C89" s="23"/>
      <c r="D89" s="23"/>
      <c r="E89" s="23" t="n">
        <f aca="false">SUM(B89:D89)</f>
        <v>0</v>
      </c>
    </row>
    <row r="90" customFormat="false" ht="12.75" hidden="false" customHeight="false" outlineLevel="0" collapsed="false">
      <c r="A90" s="8" t="s">
        <v>109</v>
      </c>
      <c r="B90" s="23" t="n">
        <f aca="false">B85+B86+B89</f>
        <v>20384</v>
      </c>
      <c r="C90" s="23" t="n">
        <f aca="false">C85+C86+C89</f>
        <v>1076</v>
      </c>
      <c r="D90" s="23" t="n">
        <f aca="false">D85+D86+D89</f>
        <v>1987</v>
      </c>
      <c r="E90" s="23" t="n">
        <f aca="false">SUM(B90:D90)</f>
        <v>23447</v>
      </c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  <c r="E92" s="0" t="n">
        <f aca="false">E90-E55</f>
        <v>0</v>
      </c>
    </row>
  </sheetData>
  <mergeCells count="14">
    <mergeCell ref="A1:E1"/>
    <mergeCell ref="A3:E3"/>
    <mergeCell ref="D4:E4"/>
    <mergeCell ref="A5:A8"/>
    <mergeCell ref="B6:E6"/>
    <mergeCell ref="E7:E8"/>
    <mergeCell ref="B8:D8"/>
    <mergeCell ref="A60:E60"/>
    <mergeCell ref="A62:E62"/>
    <mergeCell ref="D63:E63"/>
    <mergeCell ref="A64:A67"/>
    <mergeCell ref="B65:E65"/>
    <mergeCell ref="E66:E67"/>
    <mergeCell ref="B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1" t="s">
        <v>117</v>
      </c>
      <c r="B1" s="1"/>
      <c r="C1" s="24"/>
      <c r="D1" s="24"/>
      <c r="E1" s="24"/>
    </row>
    <row r="2" customFormat="false" ht="12.75" hidden="false" customHeight="false" outlineLevel="0" collapsed="false">
      <c r="A2" s="26"/>
    </row>
    <row r="3" customFormat="false" ht="26.25" hidden="false" customHeight="true" outlineLevel="0" collapsed="false">
      <c r="A3" s="27" t="s">
        <v>118</v>
      </c>
      <c r="B3" s="27"/>
    </row>
    <row r="4" customFormat="false" ht="12.75" hidden="false" customHeight="false" outlineLevel="0" collapsed="false">
      <c r="A4" s="26" t="s">
        <v>119</v>
      </c>
      <c r="B4" s="28" t="s">
        <v>57</v>
      </c>
    </row>
    <row r="5" customFormat="false" ht="26.25" hidden="false" customHeight="true" outlineLevel="0" collapsed="false">
      <c r="A5" s="18" t="s">
        <v>120</v>
      </c>
      <c r="B5" s="18" t="s">
        <v>59</v>
      </c>
    </row>
    <row r="6" customFormat="false" ht="12.75" hidden="false" customHeight="false" outlineLevel="0" collapsed="false">
      <c r="A6" s="23" t="s">
        <v>121</v>
      </c>
      <c r="B6" s="23" t="n">
        <v>1580</v>
      </c>
    </row>
    <row r="7" customFormat="false" ht="12.75" hidden="false" customHeight="false" outlineLevel="0" collapsed="false">
      <c r="A7" s="23" t="s">
        <v>122</v>
      </c>
      <c r="B7" s="23"/>
    </row>
    <row r="8" customFormat="false" ht="12.75" hidden="false" customHeight="false" outlineLevel="0" collapsed="false">
      <c r="A8" s="23" t="s">
        <v>123</v>
      </c>
      <c r="B8" s="23" t="n">
        <v>11</v>
      </c>
    </row>
    <row r="9" customFormat="false" ht="12.75" hidden="false" customHeight="false" outlineLevel="0" collapsed="false">
      <c r="A9" s="29" t="s">
        <v>124</v>
      </c>
      <c r="B9" s="23" t="n">
        <f aca="false">SUM(B6:B8)</f>
        <v>1591</v>
      </c>
    </row>
    <row r="11" customFormat="false" ht="25.5" hidden="false" customHeight="true" outlineLevel="0" collapsed="false">
      <c r="A11" s="30" t="s">
        <v>125</v>
      </c>
    </row>
    <row r="12" customFormat="false" ht="12.75" hidden="false" customHeight="false" outlineLevel="0" collapsed="false">
      <c r="A12" s="26" t="s">
        <v>126</v>
      </c>
      <c r="B12" s="28" t="s">
        <v>57</v>
      </c>
    </row>
    <row r="13" customFormat="false" ht="26.25" hidden="false" customHeight="true" outlineLevel="0" collapsed="false">
      <c r="A13" s="18" t="s">
        <v>120</v>
      </c>
      <c r="B13" s="18" t="s">
        <v>59</v>
      </c>
    </row>
    <row r="14" customFormat="false" ht="12.75" hidden="false" customHeight="false" outlineLevel="0" collapsed="false">
      <c r="A14" s="23" t="s">
        <v>127</v>
      </c>
      <c r="B14" s="23" t="n">
        <v>100</v>
      </c>
    </row>
    <row r="15" customFormat="false" ht="12.75" hidden="false" customHeight="false" outlineLevel="0" collapsed="false">
      <c r="A15" s="23" t="s">
        <v>128</v>
      </c>
      <c r="B15" s="23" t="n">
        <v>141</v>
      </c>
    </row>
    <row r="16" customFormat="false" ht="12.75" hidden="false" customHeight="false" outlineLevel="0" collapsed="false">
      <c r="A16" s="23" t="s">
        <v>129</v>
      </c>
      <c r="B16" s="23"/>
    </row>
    <row r="17" customFormat="false" ht="12.75" hidden="false" customHeight="false" outlineLevel="0" collapsed="false">
      <c r="A17" s="29" t="s">
        <v>130</v>
      </c>
      <c r="B17" s="23" t="n">
        <f aca="false">B14+B15+B16</f>
        <v>241</v>
      </c>
    </row>
    <row r="19" customFormat="false" ht="25.5" hidden="false" customHeight="true" outlineLevel="0" collapsed="false">
      <c r="A19" s="30" t="s">
        <v>131</v>
      </c>
    </row>
    <row r="21" customFormat="false" ht="12.75" hidden="false" customHeight="false" outlineLevel="0" collapsed="false">
      <c r="A21" s="26" t="s">
        <v>126</v>
      </c>
      <c r="B21" s="28" t="s">
        <v>57</v>
      </c>
    </row>
    <row r="22" customFormat="false" ht="25.5" hidden="false" customHeight="true" outlineLevel="0" collapsed="false">
      <c r="A22" s="18" t="s">
        <v>120</v>
      </c>
      <c r="B22" s="18" t="s">
        <v>59</v>
      </c>
    </row>
    <row r="23" customFormat="false" ht="12.75" hidden="false" customHeight="false" outlineLevel="0" collapsed="false">
      <c r="A23" s="23" t="s">
        <v>132</v>
      </c>
      <c r="B23" s="23" t="n">
        <v>45</v>
      </c>
    </row>
    <row r="24" customFormat="false" ht="12.75" hidden="false" customHeight="false" outlineLevel="0" collapsed="false">
      <c r="A24" s="23" t="s">
        <v>133</v>
      </c>
      <c r="B24" s="23"/>
    </row>
    <row r="25" customFormat="false" ht="12.75" hidden="false" customHeight="false" outlineLevel="0" collapsed="false">
      <c r="A25" s="29" t="s">
        <v>134</v>
      </c>
      <c r="B25" s="23" t="n">
        <f aca="false">B23+B24</f>
        <v>45</v>
      </c>
    </row>
    <row r="27" customFormat="false" ht="25.5" hidden="false" customHeight="true" outlineLevel="0" collapsed="false">
      <c r="A27" s="30" t="s">
        <v>135</v>
      </c>
    </row>
    <row r="29" customFormat="false" ht="12.75" hidden="false" customHeight="false" outlineLevel="0" collapsed="false">
      <c r="A29" s="26" t="s">
        <v>126</v>
      </c>
      <c r="B29" s="28" t="s">
        <v>57</v>
      </c>
    </row>
    <row r="30" customFormat="false" ht="24.75" hidden="false" customHeight="true" outlineLevel="0" collapsed="false">
      <c r="A30" s="18" t="s">
        <v>120</v>
      </c>
      <c r="B30" s="18" t="s">
        <v>59</v>
      </c>
    </row>
    <row r="31" customFormat="false" ht="12.75" hidden="false" customHeight="false" outlineLevel="0" collapsed="false">
      <c r="A31" s="23" t="s">
        <v>136</v>
      </c>
      <c r="B31" s="23"/>
    </row>
    <row r="32" customFormat="false" ht="12.75" hidden="false" customHeight="false" outlineLevel="0" collapsed="false">
      <c r="A32" s="23" t="s">
        <v>137</v>
      </c>
      <c r="B32" s="23"/>
    </row>
    <row r="33" customFormat="false" ht="12.75" hidden="false" customHeight="false" outlineLevel="0" collapsed="false">
      <c r="A33" s="31" t="s">
        <v>138</v>
      </c>
      <c r="B33" s="23"/>
    </row>
    <row r="34" customFormat="false" ht="12.75" hidden="false" customHeight="false" outlineLevel="0" collapsed="false">
      <c r="A34" s="31" t="s">
        <v>139</v>
      </c>
      <c r="B34" s="23"/>
    </row>
    <row r="35" customFormat="false" ht="12.75" hidden="false" customHeight="false" outlineLevel="0" collapsed="false">
      <c r="A35" s="31" t="s">
        <v>140</v>
      </c>
      <c r="B35" s="23"/>
    </row>
    <row r="36" customFormat="false" ht="12.75" hidden="false" customHeight="false" outlineLevel="0" collapsed="false">
      <c r="A36" s="29" t="s">
        <v>141</v>
      </c>
      <c r="B36" s="23" t="n">
        <f aca="false">SUM(B31:B35)</f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" t="s">
        <v>142</v>
      </c>
      <c r="B1" s="1"/>
      <c r="C1" s="24"/>
      <c r="D1" s="24"/>
      <c r="E1" s="24"/>
    </row>
    <row r="2" customFormat="false" ht="26.25" hidden="false" customHeight="true" outlineLevel="0" collapsed="false">
      <c r="A2" s="27" t="s">
        <v>143</v>
      </c>
      <c r="B2" s="27"/>
    </row>
    <row r="3" customFormat="false" ht="15" hidden="false" customHeight="true" outlineLevel="0" collapsed="false">
      <c r="A3" s="32" t="s">
        <v>144</v>
      </c>
      <c r="B3" s="33" t="s">
        <v>57</v>
      </c>
    </row>
    <row r="4" customFormat="false" ht="24.75" hidden="false" customHeight="true" outlineLevel="0" collapsed="false">
      <c r="A4" s="18" t="s">
        <v>120</v>
      </c>
      <c r="B4" s="34" t="s">
        <v>59</v>
      </c>
    </row>
    <row r="5" customFormat="false" ht="12.75" hidden="false" customHeight="false" outlineLevel="0" collapsed="false">
      <c r="A5" s="29" t="s">
        <v>145</v>
      </c>
      <c r="B5" s="23" t="n">
        <f aca="false">B6+B7-B12+B13</f>
        <v>8189</v>
      </c>
    </row>
    <row r="6" customFormat="false" ht="12.75" hidden="false" customHeight="false" outlineLevel="0" collapsed="false">
      <c r="A6" s="23" t="s">
        <v>146</v>
      </c>
      <c r="B6" s="23"/>
    </row>
    <row r="7" customFormat="false" ht="12.75" hidden="false" customHeight="false" outlineLevel="0" collapsed="false">
      <c r="A7" s="23" t="s">
        <v>147</v>
      </c>
      <c r="B7" s="23" t="n">
        <f aca="false">SUM(B8:B11)</f>
        <v>4189</v>
      </c>
    </row>
    <row r="8" customFormat="false" ht="12.75" hidden="false" customHeight="false" outlineLevel="0" collapsed="false">
      <c r="A8" s="23" t="s">
        <v>148</v>
      </c>
      <c r="B8" s="23" t="n">
        <v>1075</v>
      </c>
    </row>
    <row r="9" customFormat="false" ht="12.75" hidden="false" customHeight="false" outlineLevel="0" collapsed="false">
      <c r="A9" s="23" t="s">
        <v>149</v>
      </c>
      <c r="B9" s="23" t="n">
        <v>1331</v>
      </c>
    </row>
    <row r="10" customFormat="false" ht="12.75" hidden="false" customHeight="false" outlineLevel="0" collapsed="false">
      <c r="A10" s="23" t="s">
        <v>150</v>
      </c>
      <c r="B10" s="23" t="n">
        <v>100</v>
      </c>
    </row>
    <row r="11" customFormat="false" ht="12.75" hidden="false" customHeight="false" outlineLevel="0" collapsed="false">
      <c r="A11" s="23" t="s">
        <v>151</v>
      </c>
      <c r="B11" s="23" t="n">
        <v>1683</v>
      </c>
    </row>
    <row r="12" customFormat="false" ht="12.75" hidden="false" customHeight="false" outlineLevel="0" collapsed="false">
      <c r="A12" s="23" t="s">
        <v>152</v>
      </c>
      <c r="B12" s="23"/>
    </row>
    <row r="13" customFormat="false" ht="12.75" hidden="false" customHeight="false" outlineLevel="0" collapsed="false">
      <c r="A13" s="23" t="s">
        <v>153</v>
      </c>
      <c r="B13" s="23" t="n">
        <v>4000</v>
      </c>
    </row>
    <row r="14" customFormat="false" ht="12.75" hidden="false" customHeight="false" outlineLevel="0" collapsed="false">
      <c r="A14" s="29" t="s">
        <v>154</v>
      </c>
      <c r="B14" s="23" t="n">
        <f aca="false">SUM(B15:B18)</f>
        <v>0</v>
      </c>
    </row>
    <row r="15" customFormat="false" ht="12.75" hidden="false" customHeight="false" outlineLevel="0" collapsed="false">
      <c r="A15" s="23" t="s">
        <v>155</v>
      </c>
      <c r="B15" s="23"/>
    </row>
    <row r="16" customFormat="false" ht="12.75" hidden="false" customHeight="false" outlineLevel="0" collapsed="false">
      <c r="A16" s="23" t="s">
        <v>156</v>
      </c>
      <c r="B16" s="23"/>
    </row>
    <row r="17" customFormat="false" ht="12.75" hidden="false" customHeight="false" outlineLevel="0" collapsed="false">
      <c r="A17" s="23" t="s">
        <v>157</v>
      </c>
      <c r="B17" s="23"/>
    </row>
    <row r="18" customFormat="false" ht="12.75" hidden="false" customHeight="false" outlineLevel="0" collapsed="false">
      <c r="A18" s="23" t="s">
        <v>158</v>
      </c>
      <c r="B18" s="23"/>
    </row>
    <row r="19" customFormat="false" ht="12.75" hidden="false" customHeight="false" outlineLevel="0" collapsed="false">
      <c r="A19" s="29" t="s">
        <v>159</v>
      </c>
      <c r="B19" s="23" t="n">
        <f aca="false">B24+B25+B26+B27</f>
        <v>4017</v>
      </c>
    </row>
    <row r="20" customFormat="false" ht="12.75" hidden="false" customHeight="false" outlineLevel="0" collapsed="false">
      <c r="A20" s="23" t="s">
        <v>160</v>
      </c>
      <c r="B20" s="23" t="n">
        <f aca="false">SUM(B21:B23)</f>
        <v>1544</v>
      </c>
    </row>
    <row r="21" customFormat="false" ht="12.75" hidden="false" customHeight="false" outlineLevel="0" collapsed="false">
      <c r="A21" s="23" t="s">
        <v>161</v>
      </c>
      <c r="B21" s="23"/>
    </row>
    <row r="22" customFormat="false" ht="12.75" hidden="false" customHeight="false" outlineLevel="0" collapsed="false">
      <c r="A22" s="23" t="s">
        <v>162</v>
      </c>
      <c r="B22" s="23" t="n">
        <v>875</v>
      </c>
    </row>
    <row r="23" customFormat="false" ht="12.75" hidden="false" customHeight="false" outlineLevel="0" collapsed="false">
      <c r="A23" s="23" t="s">
        <v>163</v>
      </c>
      <c r="B23" s="23" t="n">
        <v>669</v>
      </c>
    </row>
    <row r="24" customFormat="false" ht="12.75" hidden="false" customHeight="false" outlineLevel="0" collapsed="false">
      <c r="A24" s="23" t="s">
        <v>164</v>
      </c>
      <c r="B24" s="23" t="n">
        <v>474</v>
      </c>
    </row>
    <row r="25" customFormat="false" ht="12.75" hidden="false" customHeight="false" outlineLevel="0" collapsed="false">
      <c r="A25" s="23" t="s">
        <v>165</v>
      </c>
      <c r="B25" s="23" t="n">
        <v>443</v>
      </c>
    </row>
    <row r="26" customFormat="false" ht="12.75" hidden="false" customHeight="false" outlineLevel="0" collapsed="false">
      <c r="A26" s="23" t="s">
        <v>166</v>
      </c>
      <c r="B26" s="23" t="n">
        <v>2500</v>
      </c>
    </row>
    <row r="27" customFormat="false" ht="12.75" hidden="false" customHeight="false" outlineLevel="0" collapsed="false">
      <c r="A27" s="23" t="s">
        <v>167</v>
      </c>
      <c r="B27" s="23" t="n">
        <v>600</v>
      </c>
    </row>
    <row r="28" customFormat="false" ht="12.75" hidden="false" customHeight="false" outlineLevel="0" collapsed="false">
      <c r="A28" s="29" t="s">
        <v>168</v>
      </c>
      <c r="B28" s="23" t="n">
        <v>82</v>
      </c>
    </row>
    <row r="29" customFormat="false" ht="12.75" hidden="false" customHeight="false" outlineLevel="0" collapsed="false">
      <c r="A29" s="29" t="s">
        <v>169</v>
      </c>
      <c r="B29" s="23" t="n">
        <f aca="false">B5+B14+B19+B28</f>
        <v>12288</v>
      </c>
    </row>
    <row r="30" customFormat="false" ht="12.75" hidden="false" customHeight="false" outlineLevel="0" collapsed="false">
      <c r="A30" s="29" t="s">
        <v>170</v>
      </c>
      <c r="B30" s="23" t="n">
        <f aca="false">B31</f>
        <v>0</v>
      </c>
    </row>
    <row r="31" customFormat="false" ht="12.75" hidden="false" customHeight="false" outlineLevel="0" collapsed="false">
      <c r="A31" s="35" t="s">
        <v>171</v>
      </c>
      <c r="B31" s="23"/>
    </row>
    <row r="32" customFormat="false" ht="12.75" hidden="false" customHeight="false" outlineLevel="0" collapsed="false">
      <c r="A32" s="29" t="s">
        <v>172</v>
      </c>
      <c r="B32" s="23" t="n">
        <f aca="false">B29+B30</f>
        <v>12288</v>
      </c>
    </row>
    <row r="33" customFormat="false" ht="12.75" hidden="false" customHeight="false" outlineLevel="0" collapsed="false">
      <c r="A33" s="23" t="s">
        <v>160</v>
      </c>
      <c r="B33" s="23" t="n">
        <f aca="false">B20</f>
        <v>1544</v>
      </c>
    </row>
    <row r="34" customFormat="false" ht="12.75" hidden="false" customHeight="false" outlineLevel="0" collapsed="false">
      <c r="A34" s="29" t="s">
        <v>173</v>
      </c>
      <c r="B34" s="23" t="n">
        <f aca="false">B32+B33</f>
        <v>1383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 t="s">
        <v>174</v>
      </c>
      <c r="B1" s="1"/>
      <c r="C1" s="24"/>
      <c r="D1" s="24"/>
      <c r="E1" s="24"/>
    </row>
    <row r="3" customFormat="false" ht="24.75" hidden="false" customHeight="true" outlineLevel="0" collapsed="false">
      <c r="A3" s="27" t="s">
        <v>175</v>
      </c>
      <c r="B3" s="27"/>
    </row>
    <row r="5" customFormat="false" ht="24.75" hidden="false" customHeight="true" outlineLevel="0" collapsed="false">
      <c r="A5" s="27" t="s">
        <v>176</v>
      </c>
      <c r="B5" s="27"/>
    </row>
    <row r="6" customFormat="false" ht="12.75" hidden="false" customHeight="false" outlineLevel="0" collapsed="false">
      <c r="A6" s="26" t="s">
        <v>177</v>
      </c>
      <c r="B6" s="36" t="s">
        <v>57</v>
      </c>
    </row>
    <row r="7" customFormat="false" ht="25.5" hidden="false" customHeight="true" outlineLevel="0" collapsed="false">
      <c r="A7" s="18" t="s">
        <v>120</v>
      </c>
      <c r="B7" s="18" t="s">
        <v>59</v>
      </c>
    </row>
    <row r="8" customFormat="false" ht="12.75" hidden="false" customHeight="false" outlineLevel="0" collapsed="false">
      <c r="A8" s="23" t="s">
        <v>178</v>
      </c>
      <c r="B8" s="23" t="n">
        <f aca="false">B9</f>
        <v>150</v>
      </c>
    </row>
    <row r="9" customFormat="false" ht="12.75" hidden="false" customHeight="false" outlineLevel="0" collapsed="false">
      <c r="A9" s="37" t="s">
        <v>179</v>
      </c>
      <c r="B9" s="23" t="n">
        <v>150</v>
      </c>
    </row>
    <row r="10" customFormat="false" ht="12.75" hidden="false" customHeight="false" outlineLevel="0" collapsed="false">
      <c r="A10" s="23" t="s">
        <v>180</v>
      </c>
      <c r="B10" s="23" t="n">
        <f aca="false">B11+B12</f>
        <v>0</v>
      </c>
    </row>
    <row r="11" customFormat="false" ht="12.75" hidden="false" customHeight="false" outlineLevel="0" collapsed="false">
      <c r="A11" s="23" t="s">
        <v>181</v>
      </c>
      <c r="B11" s="23"/>
    </row>
    <row r="12" customFormat="false" ht="12.75" hidden="false" customHeight="false" outlineLevel="0" collapsed="false">
      <c r="A12" s="23" t="s">
        <v>182</v>
      </c>
      <c r="B12" s="23"/>
    </row>
    <row r="13" customFormat="false" ht="12.75" hidden="false" customHeight="false" outlineLevel="0" collapsed="false">
      <c r="A13" s="23" t="s">
        <v>183</v>
      </c>
      <c r="B13" s="23" t="n">
        <f aca="false">B14</f>
        <v>2483</v>
      </c>
    </row>
    <row r="14" customFormat="false" ht="12.75" hidden="false" customHeight="false" outlineLevel="0" collapsed="false">
      <c r="A14" s="31" t="s">
        <v>184</v>
      </c>
      <c r="B14" s="23" t="n">
        <v>2483</v>
      </c>
    </row>
    <row r="15" customFormat="false" ht="12.75" hidden="false" customHeight="false" outlineLevel="0" collapsed="false">
      <c r="A15" s="23"/>
      <c r="B15" s="23" t="n">
        <f aca="false">B16+B17+B18</f>
        <v>0</v>
      </c>
    </row>
    <row r="16" customFormat="false" ht="12.75" hidden="false" customHeight="false" outlineLevel="0" collapsed="false">
      <c r="A16" s="38"/>
      <c r="B16" s="23"/>
    </row>
    <row r="17" customFormat="false" ht="12.75" hidden="false" customHeight="false" outlineLevel="0" collapsed="false">
      <c r="A17" s="23"/>
      <c r="B17" s="23"/>
    </row>
    <row r="18" customFormat="false" ht="12.75" hidden="false" customHeight="false" outlineLevel="0" collapsed="false">
      <c r="A18" s="23"/>
      <c r="B18" s="23"/>
    </row>
    <row r="19" customFormat="false" ht="25.5" hidden="false" customHeight="true" outlineLevel="0" collapsed="false">
      <c r="A19" s="18" t="s">
        <v>185</v>
      </c>
      <c r="B19" s="23" t="n">
        <f aca="false">B8+B10+B13+B15</f>
        <v>2633</v>
      </c>
    </row>
    <row r="20" customFormat="false" ht="12.75" hidden="false" customHeight="false" outlineLevel="0" collapsed="false">
      <c r="A20" s="39"/>
      <c r="B20" s="40"/>
    </row>
    <row r="21" customFormat="false" ht="12.75" hidden="false" customHeight="false" outlineLevel="0" collapsed="false">
      <c r="A21" s="41"/>
      <c r="B21" s="42"/>
    </row>
    <row r="22" customFormat="false" ht="12.75" hidden="false" customHeight="false" outlineLevel="0" collapsed="false">
      <c r="A22" s="43" t="s">
        <v>186</v>
      </c>
    </row>
    <row r="23" customFormat="false" ht="12.75" hidden="false" customHeight="false" outlineLevel="0" collapsed="false">
      <c r="A23" s="26" t="s">
        <v>187</v>
      </c>
      <c r="B23" s="28" t="s">
        <v>57</v>
      </c>
    </row>
    <row r="24" customFormat="false" ht="12.75" hidden="false" customHeight="false" outlineLevel="0" collapsed="false">
      <c r="A24" s="18" t="s">
        <v>120</v>
      </c>
      <c r="B24" s="18" t="s">
        <v>59</v>
      </c>
    </row>
    <row r="25" customFormat="false" ht="12.75" hidden="false" customHeight="false" outlineLevel="0" collapsed="false">
      <c r="A25" s="23" t="s">
        <v>188</v>
      </c>
      <c r="B25" s="23" t="n">
        <v>72</v>
      </c>
    </row>
    <row r="26" customFormat="false" ht="12.75" hidden="false" customHeight="false" outlineLevel="0" collapsed="false">
      <c r="A26" s="23" t="s">
        <v>189</v>
      </c>
      <c r="B26" s="23"/>
    </row>
    <row r="27" customFormat="false" ht="25.5" hidden="false" customHeight="true" outlineLevel="0" collapsed="false">
      <c r="A27" s="18" t="s">
        <v>190</v>
      </c>
      <c r="B27" s="23" t="n">
        <f aca="false">B25+B26</f>
        <v>72</v>
      </c>
    </row>
  </sheetData>
  <mergeCells count="3">
    <mergeCell ref="A1:B1"/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" t="s">
        <v>191</v>
      </c>
      <c r="B1" s="1"/>
      <c r="C1" s="24"/>
      <c r="D1" s="24"/>
      <c r="E1" s="24"/>
    </row>
    <row r="3" customFormat="false" ht="25.5" hidden="false" customHeight="true" outlineLevel="0" collapsed="false">
      <c r="A3" s="27" t="s">
        <v>192</v>
      </c>
      <c r="B3" s="27"/>
    </row>
    <row r="4" customFormat="false" ht="12.75" hidden="false" customHeight="false" outlineLevel="0" collapsed="false">
      <c r="A4" s="26" t="s">
        <v>193</v>
      </c>
    </row>
    <row r="5" customFormat="false" ht="24.75" hidden="false" customHeight="true" outlineLevel="0" collapsed="false">
      <c r="A5" s="27" t="s">
        <v>194</v>
      </c>
      <c r="B5" s="27"/>
    </row>
    <row r="6" customFormat="false" ht="15" hidden="false" customHeight="true" outlineLevel="0" collapsed="false">
      <c r="A6" s="30"/>
      <c r="B6" s="44" t="s">
        <v>57</v>
      </c>
    </row>
    <row r="7" customFormat="false" ht="26.25" hidden="false" customHeight="true" outlineLevel="0" collapsed="false">
      <c r="A7" s="34" t="s">
        <v>120</v>
      </c>
      <c r="B7" s="34" t="s">
        <v>59</v>
      </c>
    </row>
    <row r="8" customFormat="false" ht="12.75" hidden="false" customHeight="false" outlineLevel="0" collapsed="false">
      <c r="A8" s="23" t="s">
        <v>195</v>
      </c>
      <c r="B8" s="23"/>
    </row>
    <row r="9" customFormat="false" ht="12.75" hidden="false" customHeight="false" outlineLevel="0" collapsed="false">
      <c r="A9" s="23" t="s">
        <v>196</v>
      </c>
      <c r="B9" s="23"/>
    </row>
    <row r="10" customFormat="false" ht="12.75" hidden="false" customHeight="false" outlineLevel="0" collapsed="false">
      <c r="A10" s="23" t="s">
        <v>197</v>
      </c>
      <c r="B10" s="23"/>
    </row>
    <row r="11" customFormat="false" ht="12.75" hidden="false" customHeight="false" outlineLevel="0" collapsed="false">
      <c r="A11" s="23" t="s">
        <v>198</v>
      </c>
      <c r="B11" s="23"/>
    </row>
    <row r="12" customFormat="false" ht="25.5" hidden="false" customHeight="true" outlineLevel="0" collapsed="false">
      <c r="A12" s="18" t="s">
        <v>199</v>
      </c>
      <c r="B12" s="23" t="n">
        <f aca="false">SUM(B8:B11)</f>
        <v>0</v>
      </c>
    </row>
    <row r="14" customFormat="false" ht="25.5" hidden="false" customHeight="true" outlineLevel="0" collapsed="false">
      <c r="A14" s="27" t="s">
        <v>200</v>
      </c>
      <c r="B14" s="27"/>
    </row>
    <row r="15" customFormat="false" ht="12.75" hidden="false" customHeight="false" outlineLevel="0" collapsed="false">
      <c r="A15" s="26" t="s">
        <v>201</v>
      </c>
      <c r="B15" s="36" t="s">
        <v>57</v>
      </c>
    </row>
    <row r="16" customFormat="false" ht="26.25" hidden="false" customHeight="true" outlineLevel="0" collapsed="false">
      <c r="A16" s="34" t="s">
        <v>120</v>
      </c>
      <c r="B16" s="34" t="s">
        <v>59</v>
      </c>
    </row>
    <row r="17" customFormat="false" ht="15" hidden="false" customHeight="true" outlineLevel="0" collapsed="false">
      <c r="A17" s="45" t="s">
        <v>202</v>
      </c>
      <c r="B17" s="23" t="n">
        <v>2105</v>
      </c>
    </row>
    <row r="18" customFormat="false" ht="15" hidden="false" customHeight="true" outlineLevel="0" collapsed="false">
      <c r="A18" s="45" t="s">
        <v>203</v>
      </c>
      <c r="B18" s="23"/>
    </row>
    <row r="19" customFormat="false" ht="26.25" hidden="false" customHeight="true" outlineLevel="0" collapsed="false">
      <c r="A19" s="18" t="s">
        <v>204</v>
      </c>
      <c r="B19" s="23" t="n">
        <f aca="false">B18+B17</f>
        <v>2105</v>
      </c>
    </row>
    <row r="22" customFormat="false" ht="12.75" hidden="false" customHeight="false" outlineLevel="0" collapsed="false">
      <c r="A22" s="27" t="s">
        <v>205</v>
      </c>
      <c r="B22" s="27"/>
    </row>
    <row r="23" customFormat="false" ht="12.75" hidden="false" customHeight="false" outlineLevel="0" collapsed="false">
      <c r="A23" s="26" t="s">
        <v>206</v>
      </c>
      <c r="B23" s="36" t="s">
        <v>57</v>
      </c>
    </row>
    <row r="24" customFormat="false" ht="25.5" hidden="false" customHeight="false" outlineLevel="0" collapsed="false">
      <c r="A24" s="34" t="s">
        <v>120</v>
      </c>
      <c r="B24" s="34" t="s">
        <v>59</v>
      </c>
    </row>
    <row r="25" customFormat="false" ht="12.75" hidden="false" customHeight="false" outlineLevel="0" collapsed="false">
      <c r="A25" s="45" t="s">
        <v>207</v>
      </c>
      <c r="B25" s="23" t="n">
        <v>36</v>
      </c>
    </row>
    <row r="26" customFormat="false" ht="12.75" hidden="false" customHeight="false" outlineLevel="0" collapsed="false">
      <c r="A26" s="45" t="s">
        <v>208</v>
      </c>
      <c r="B26" s="23" t="n">
        <v>124</v>
      </c>
    </row>
    <row r="27" customFormat="false" ht="12.75" hidden="false" customHeight="false" outlineLevel="0" collapsed="false">
      <c r="A27" s="18" t="s">
        <v>209</v>
      </c>
      <c r="B27" s="23" t="n">
        <f aca="false">B26+B25</f>
        <v>160</v>
      </c>
    </row>
  </sheetData>
  <mergeCells count="5">
    <mergeCell ref="A1:B1"/>
    <mergeCell ref="A3:B3"/>
    <mergeCell ref="A5:B5"/>
    <mergeCell ref="A14:B1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" t="s">
        <v>210</v>
      </c>
      <c r="B1" s="1"/>
      <c r="C1" s="24"/>
      <c r="D1" s="24"/>
      <c r="E1" s="24"/>
    </row>
    <row r="3" customFormat="false" ht="26.25" hidden="false" customHeight="true" outlineLevel="0" collapsed="false">
      <c r="A3" s="27" t="s">
        <v>211</v>
      </c>
      <c r="B3" s="27"/>
    </row>
    <row r="5" customFormat="false" ht="24.75" hidden="false" customHeight="true" outlineLevel="0" collapsed="false">
      <c r="A5" s="27" t="s">
        <v>212</v>
      </c>
      <c r="B5" s="27"/>
    </row>
    <row r="6" customFormat="false" ht="12.75" hidden="false" customHeight="false" outlineLevel="0" collapsed="false">
      <c r="A6" s="30"/>
      <c r="B6" s="44" t="s">
        <v>57</v>
      </c>
    </row>
    <row r="7" customFormat="false" ht="26.25" hidden="false" customHeight="true" outlineLevel="0" collapsed="false">
      <c r="A7" s="34" t="s">
        <v>120</v>
      </c>
      <c r="B7" s="34" t="s">
        <v>59</v>
      </c>
    </row>
    <row r="8" customFormat="false" ht="12.75" hidden="false" customHeight="false" outlineLevel="0" collapsed="false">
      <c r="A8" s="23" t="s">
        <v>213</v>
      </c>
      <c r="B8" s="23"/>
    </row>
    <row r="9" customFormat="false" ht="12.75" hidden="false" customHeight="false" outlineLevel="0" collapsed="false">
      <c r="A9" s="23" t="s">
        <v>214</v>
      </c>
      <c r="B9" s="23"/>
    </row>
    <row r="10" customFormat="false" ht="12.75" hidden="false" customHeight="false" outlineLevel="0" collapsed="false">
      <c r="A10" s="29" t="s">
        <v>215</v>
      </c>
      <c r="B10" s="23" t="n">
        <f aca="false">B8+B9</f>
        <v>0</v>
      </c>
    </row>
    <row r="12" customFormat="false" ht="24.75" hidden="false" customHeight="true" outlineLevel="0" collapsed="false">
      <c r="A12" s="27" t="s">
        <v>216</v>
      </c>
      <c r="B12" s="27"/>
    </row>
    <row r="13" customFormat="false" ht="12.75" hidden="false" customHeight="false" outlineLevel="0" collapsed="false">
      <c r="A13" s="30"/>
      <c r="B13" s="44" t="s">
        <v>57</v>
      </c>
    </row>
    <row r="14" customFormat="false" ht="26.25" hidden="false" customHeight="true" outlineLevel="0" collapsed="false">
      <c r="A14" s="34" t="s">
        <v>120</v>
      </c>
      <c r="B14" s="34" t="s">
        <v>59</v>
      </c>
    </row>
    <row r="15" customFormat="false" ht="12.75" hidden="false" customHeight="false" outlineLevel="0" collapsed="false">
      <c r="A15" s="23" t="s">
        <v>217</v>
      </c>
      <c r="B15" s="23" t="n">
        <v>18</v>
      </c>
    </row>
    <row r="16" customFormat="false" ht="12.75" hidden="false" customHeight="false" outlineLevel="0" collapsed="false">
      <c r="A16" s="23" t="s">
        <v>218</v>
      </c>
      <c r="B16" s="23"/>
    </row>
    <row r="17" customFormat="false" ht="12.75" hidden="false" customHeight="false" outlineLevel="0" collapsed="false">
      <c r="A17" s="23" t="s">
        <v>219</v>
      </c>
      <c r="B17" s="23"/>
    </row>
    <row r="18" customFormat="false" ht="12.75" hidden="false" customHeight="false" outlineLevel="0" collapsed="false">
      <c r="A18" s="29" t="s">
        <v>220</v>
      </c>
      <c r="B18" s="23" t="n">
        <f aca="false">B15+B16+B17</f>
        <v>18</v>
      </c>
    </row>
  </sheetData>
  <mergeCells count="4">
    <mergeCell ref="A1:B1"/>
    <mergeCell ref="A3:B3"/>
    <mergeCell ref="A5:B5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1.99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 t="s">
        <v>221</v>
      </c>
      <c r="B1" s="1"/>
      <c r="C1" s="1"/>
      <c r="D1" s="24"/>
      <c r="E1" s="24"/>
    </row>
    <row r="2" customFormat="false" ht="24" hidden="false" customHeight="true" outlineLevel="0" collapsed="false">
      <c r="A2" s="27" t="s">
        <v>222</v>
      </c>
      <c r="B2" s="27"/>
      <c r="C2" s="27"/>
    </row>
    <row r="3" customFormat="false" ht="15.75" hidden="false" customHeight="true" outlineLevel="0" collapsed="false">
      <c r="A3" s="30"/>
      <c r="B3" s="30"/>
      <c r="C3" s="33" t="s">
        <v>57</v>
      </c>
    </row>
    <row r="4" customFormat="false" ht="25.5" hidden="false" customHeight="true" outlineLevel="0" collapsed="false">
      <c r="A4" s="18" t="s">
        <v>120</v>
      </c>
      <c r="B4" s="34" t="s">
        <v>223</v>
      </c>
      <c r="C4" s="34" t="s">
        <v>59</v>
      </c>
    </row>
    <row r="5" customFormat="false" ht="26.25" hidden="false" customHeight="true" outlineLevel="0" collapsed="false">
      <c r="A5" s="45" t="s">
        <v>224</v>
      </c>
      <c r="B5" s="23"/>
      <c r="C5" s="23"/>
    </row>
    <row r="6" customFormat="false" ht="26.25" hidden="false" customHeight="true" outlineLevel="0" collapsed="false">
      <c r="A6" s="45" t="s">
        <v>225</v>
      </c>
      <c r="B6" s="23"/>
      <c r="C6" s="23"/>
    </row>
    <row r="7" customFormat="false" ht="25.5" hidden="false" customHeight="true" outlineLevel="0" collapsed="false">
      <c r="A7" s="45" t="s">
        <v>226</v>
      </c>
      <c r="B7" s="23"/>
      <c r="C7" s="23" t="n">
        <v>36</v>
      </c>
    </row>
    <row r="8" customFormat="false" ht="25.5" hidden="false" customHeight="true" outlineLevel="0" collapsed="false">
      <c r="A8" s="45" t="s">
        <v>227</v>
      </c>
      <c r="B8" s="23"/>
      <c r="C8" s="23"/>
    </row>
    <row r="9" customFormat="false" ht="24.75" hidden="false" customHeight="true" outlineLevel="0" collapsed="false">
      <c r="A9" s="45" t="s">
        <v>228</v>
      </c>
      <c r="B9" s="23"/>
      <c r="C9" s="23"/>
    </row>
    <row r="10" customFormat="false" ht="26.25" hidden="false" customHeight="true" outlineLevel="0" collapsed="false">
      <c r="A10" s="45" t="s">
        <v>229</v>
      </c>
      <c r="B10" s="23"/>
      <c r="C10" s="23" t="n">
        <v>1094</v>
      </c>
    </row>
    <row r="11" customFormat="false" ht="25.5" hidden="false" customHeight="true" outlineLevel="0" collapsed="false">
      <c r="A11" s="45" t="s">
        <v>230</v>
      </c>
      <c r="B11" s="23"/>
      <c r="C11" s="23" t="n">
        <v>743</v>
      </c>
    </row>
    <row r="12" customFormat="false" ht="24.75" hidden="false" customHeight="true" outlineLevel="0" collapsed="false">
      <c r="A12" s="45" t="s">
        <v>231</v>
      </c>
      <c r="B12" s="23"/>
      <c r="C12" s="23"/>
    </row>
    <row r="13" customFormat="false" ht="24.75" hidden="false" customHeight="true" outlineLevel="0" collapsed="false">
      <c r="A13" s="45" t="s">
        <v>232</v>
      </c>
      <c r="B13" s="23"/>
      <c r="C13" s="23"/>
    </row>
    <row r="14" customFormat="false" ht="25.5" hidden="false" customHeight="true" outlineLevel="0" collapsed="false">
      <c r="A14" s="45" t="s">
        <v>233</v>
      </c>
      <c r="B14" s="23"/>
      <c r="C14" s="23"/>
    </row>
    <row r="15" customFormat="false" ht="23.25" hidden="false" customHeight="true" outlineLevel="0" collapsed="false">
      <c r="A15" s="45" t="s">
        <v>234</v>
      </c>
      <c r="B15" s="23"/>
      <c r="C15" s="23" t="n">
        <v>150</v>
      </c>
    </row>
    <row r="16" customFormat="false" ht="24.75" hidden="false" customHeight="true" outlineLevel="0" collapsed="false">
      <c r="A16" s="45" t="s">
        <v>235</v>
      </c>
      <c r="B16" s="23"/>
      <c r="C16" s="23"/>
    </row>
    <row r="17" customFormat="false" ht="24" hidden="false" customHeight="true" outlineLevel="0" collapsed="false">
      <c r="A17" s="18" t="s">
        <v>236</v>
      </c>
      <c r="B17" s="23"/>
      <c r="C17" s="23" t="n">
        <f aca="false">SUM(C5:C16)</f>
        <v>20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3:18:29Z</dcterms:created>
  <dc:creator>Zombi</dc:creator>
  <dc:description/>
  <dc:language>en-US</dc:language>
  <cp:lastModifiedBy>Gazda</cp:lastModifiedBy>
  <cp:lastPrinted>2014-02-12T09:19:37Z</cp:lastPrinted>
  <dcterms:modified xsi:type="dcterms:W3CDTF">2014-02-18T09:14:52Z</dcterms:modified>
  <cp:revision>0</cp:revision>
  <dc:subject/>
  <dc:title/>
</cp:coreProperties>
</file>