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Eredeti előirányzat (Ft)</t>
  </si>
  <si>
    <t xml:space="preserve">SAJÁT BEVÉTEL /lsd. 1/3. sz. melléklet/</t>
  </si>
  <si>
    <t xml:space="preserve">ÁLLAMI HOZZÁJÁRULÁS</t>
  </si>
  <si>
    <t xml:space="preserve">ASP működési tám. (2055/2017.  (XII.27.) Korm.hat.</t>
  </si>
  <si>
    <t xml:space="preserve">2017. évi normatíva különbözet</t>
  </si>
  <si>
    <t xml:space="preserve">Mezőőr támogatása</t>
  </si>
  <si>
    <t xml:space="preserve">Közfoglalkoztatás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PM_EUALAPELLATAS_2017 pályázat bevétele</t>
  </si>
  <si>
    <t xml:space="preserve">KLIK térkövezés hozzájárulá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Hitelfelvétel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9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gyéb önkormányzati feladatok támogatása</t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b val="true"/>
        <sz val="10"/>
        <color rgb="FF000000"/>
        <rFont val="Arial"/>
        <family val="2"/>
        <charset val="238"/>
      </rPr>
      <t xml:space="preserve"> (2.550 Ft/fő * 52 fő)</t>
    </r>
  </si>
  <si>
    <t xml:space="preserve">Kiegészítés</t>
  </si>
  <si>
    <t xml:space="preserve">5. A 2017. évről áthúzódó bérkompenzáció támogatása</t>
  </si>
  <si>
    <t xml:space="preserve">6. Polgármesteri illetmény támogatása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 (2017/2018.)</t>
  </si>
  <si>
    <t xml:space="preserve">9-12. hó (2018/2019.)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1.700 Ft/fő/év)</t>
    </r>
  </si>
  <si>
    <t xml:space="preserve">4. Kiegészítő támogatás az óvodapedadógusok és a pedagógus szakképzettséggel rendelkező segítők minősítéséből adódó többletkiadásokhoz</t>
  </si>
  <si>
    <t xml:space="preserve">III. A TELEPÜLÉSI ÖNKORMÁNYZATOK SZOCIÁLIS, GYERMEKJÓLÉTI ÉS GYERMEKÉTKEZTETÉSI FELADATAINAK TÁMOGATÁSA</t>
  </si>
  <si>
    <t xml:space="preserve">1. Szociális ágazati összevont pótlék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c) Szociális étkeztetés (55.360 Ft/fő)</t>
  </si>
  <si>
    <t xml:space="preserve">5. Intézményi gyermekétkeztetés támogatása</t>
  </si>
  <si>
    <t xml:space="preserve">  a) Elismert dolgozók bértámogatása</t>
  </si>
  <si>
    <t xml:space="preserve">  b) Gyermekétkeztetés üzemeltetési támogatása </t>
  </si>
  <si>
    <t xml:space="preserve">6.  Szünidei étkeztetés támogatása </t>
  </si>
  <si>
    <t xml:space="preserve">7. Bölcsőde, minibölcsőde támogatása</t>
  </si>
  <si>
    <t xml:space="preserve"> a) Elismert szakmai dolgozók bértámogatása</t>
  </si>
  <si>
    <t xml:space="preserve"> b) Bölcsődei üzemeltetési támogatás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210 Ft/fő * 2.145 fő)</t>
  </si>
  <si>
    <t xml:space="preserve"> i) A települési önkormányzatok könyvtári célú érdekeltségnövelő támogatása</t>
  </si>
  <si>
    <t xml:space="preserve">A HELYI ÖNKORMÁNYZATOK ÁLTAL FELHASZNÁLHATÓ KÖZPONTOSÍTOTT ELŐIRÁNYZATOK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Daköv Kft. bérleti díj</t>
  </si>
  <si>
    <t xml:space="preserve">Fővárosi Vízművek vízbázis védelem támogatása</t>
  </si>
  <si>
    <t xml:space="preserve">Továbbszámlázott szolgáltatások bevétele</t>
  </si>
  <si>
    <t xml:space="preserve">Óvodai étkeztetés bevétele</t>
  </si>
  <si>
    <t xml:space="preserve">Bölcsődei étkeztetés bevétele</t>
  </si>
  <si>
    <t xml:space="preserve">Szigetszentmárton óvodai étkeztetés bevétele</t>
  </si>
  <si>
    <t xml:space="preserve">Iskolai étkeztetés bevétele</t>
  </si>
  <si>
    <t xml:space="preserve">Idősek Klubja étkeztetés bevétele</t>
  </si>
  <si>
    <t xml:space="preserve">Felnőtt étkeztetés bevétele</t>
  </si>
  <si>
    <t xml:space="preserve">Napközis konyha bérlet</t>
  </si>
  <si>
    <t xml:space="preserve">Szolgálati lakás bérleti díj</t>
  </si>
  <si>
    <t xml:space="preserve">Vendégház bérleti díj</t>
  </si>
  <si>
    <t xml:space="preserve">Garázs bérleti díj</t>
  </si>
  <si>
    <t xml:space="preserve">Becsenet Kft. bérleti díj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Körasztal pénzügyi szobába, egyéb irodai berendezések</t>
  </si>
  <si>
    <t xml:space="preserve">Asztal adó szobába</t>
  </si>
  <si>
    <t xml:space="preserve">Fényképező (adó)</t>
  </si>
  <si>
    <t xml:space="preserve">Számítógépek cseréje (2 db)</t>
  </si>
  <si>
    <r>
      <rPr>
        <b val="true"/>
        <sz val="12"/>
        <rFont val="Arial CE"/>
        <family val="0"/>
        <charset val="238"/>
      </rPr>
      <t xml:space="preserve">KONYHA </t>
    </r>
    <r>
      <rPr>
        <sz val="12"/>
        <rFont val="Arial CE"/>
        <family val="0"/>
        <charset val="238"/>
      </rPr>
      <t xml:space="preserve">Szünetmentes tápegység</t>
    </r>
  </si>
  <si>
    <t xml:space="preserve">Rozsdamentes, elektromos szeletelőgép</t>
  </si>
  <si>
    <t xml:space="preserve">Hűtőszekrény (153, 320 és 395 l)</t>
  </si>
  <si>
    <t xml:space="preserve">Nagykonyhai gáztűzhely</t>
  </si>
  <si>
    <t xml:space="preserve">Gázzsámoly</t>
  </si>
  <si>
    <t xml:space="preserve">Router</t>
  </si>
  <si>
    <t xml:space="preserve">Könyvtár átalakítás, eszközbeszerzés</t>
  </si>
  <si>
    <t xml:space="preserve">Iskolaudvar térkövezés, csapadékvíz elvezetés</t>
  </si>
  <si>
    <t xml:space="preserve">Fogorvos, védőnő eszközbeszerzés (pályázat)</t>
  </si>
  <si>
    <t xml:space="preserve">Magzati szívhang hallgatására alkalmas szék (védőnő)</t>
  </si>
  <si>
    <t xml:space="preserve">Memoriter temetőnyilvántartó program 2. részlet</t>
  </si>
  <si>
    <t xml:space="preserve">BERUHÁZÁSOK</t>
  </si>
  <si>
    <t xml:space="preserve">Útfelújítás - Szegfű utca  (pályázat)</t>
  </si>
  <si>
    <t xml:space="preserve">Műv. Ház vizesblokk teljes felújítás</t>
  </si>
  <si>
    <t xml:space="preserve">Műv. Ház energetikai korszerűsítés önerő</t>
  </si>
  <si>
    <t xml:space="preserve">Műv. Ház felújítási célú támogatása</t>
  </si>
  <si>
    <t xml:space="preserve">Bankautomata üvegportál felújítás</t>
  </si>
  <si>
    <t xml:space="preserve">Játszótér felújítás</t>
  </si>
  <si>
    <t xml:space="preserve">Fogorvos, védőnő rendelő felújítás (pályázat + önerő + közbesz.)</t>
  </si>
  <si>
    <t xml:space="preserve">Kert u. (027 hrsz.) felújítás pályázat önerő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Kompok-révek pályázat 2. rész továbbutalása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POLGÁRMESTERI HIVATAL</t>
  </si>
  <si>
    <t xml:space="preserve">ÓVODA</t>
  </si>
  <si>
    <t xml:space="preserve">BÖLCSŐDE</t>
  </si>
  <si>
    <t xml:space="preserve">NAPKÖZIS KONYHA</t>
  </si>
  <si>
    <t xml:space="preserve">GYERMEKÉTKEZTETÉS</t>
  </si>
  <si>
    <t xml:space="preserve">ÖNKORM. ÁLT. IGAZGATÁSI TEV.</t>
  </si>
  <si>
    <t xml:space="preserve">KÖZTEMETŐ</t>
  </si>
  <si>
    <t xml:space="preserve">ÖK-I VAGYONNAL VALÓ GAZD.</t>
  </si>
  <si>
    <t xml:space="preserve">KÖZFOGLALKOZTATÁS</t>
  </si>
  <si>
    <t xml:space="preserve">KÖZVILÁGÍTÁS</t>
  </si>
  <si>
    <t xml:space="preserve">ZÖLDTERÜLET-KEZELÉS</t>
  </si>
  <si>
    <t xml:space="preserve">KÖZSÉGGAZDÁLKODÁS</t>
  </si>
  <si>
    <t xml:space="preserve">FOGORVOSI ALAPELLÁTÁS</t>
  </si>
  <si>
    <t xml:space="preserve">VÉDŐNŐI SZOLGÁLAT</t>
  </si>
  <si>
    <t xml:space="preserve">ISKOLAORVOSI ELLÁTÁS</t>
  </si>
  <si>
    <t xml:space="preserve">SPORTPÁLYA</t>
  </si>
  <si>
    <t xml:space="preserve">VENDÉGHÁZ</t>
  </si>
  <si>
    <t xml:space="preserve">KÖNYVTÁR</t>
  </si>
  <si>
    <t xml:space="preserve">MŰVELŐDÉSI HÁZ</t>
  </si>
  <si>
    <t xml:space="preserve">ÖNO</t>
  </si>
  <si>
    <t xml:space="preserve">ÖSSZESEN</t>
  </si>
  <si>
    <t xml:space="preserve">MŰKÖDÉSI TÁMOGATÁSOK</t>
  </si>
  <si>
    <t xml:space="preserve">Eredeti előirányzat</t>
  </si>
  <si>
    <t xml:space="preserve">Ráckeve Családsegítő Szolg.</t>
  </si>
  <si>
    <t xml:space="preserve">Civil szervezetek</t>
  </si>
  <si>
    <t xml:space="preserve">Szigetújfalui Polgárőr Egyesület</t>
  </si>
  <si>
    <t xml:space="preserve">Művelődési Ház (158E /hó)</t>
  </si>
  <si>
    <t xml:space="preserve">Ráckevei Önkormányzati Tűzoltóság</t>
  </si>
  <si>
    <t xml:space="preserve">Összesen</t>
  </si>
  <si>
    <t xml:space="preserve">ELLÁTOTTAK PÉNZBELI JUTTATÁSAI</t>
  </si>
  <si>
    <t xml:space="preserve">Települési támogatás (K48/24)</t>
  </si>
  <si>
    <t xml:space="preserve">Otthonteremtési támogatás (K512/3)</t>
  </si>
  <si>
    <t xml:space="preserve">Életkezdési támogatás (K48/29)</t>
  </si>
  <si>
    <t xml:space="preserve">Normatíva visszafiz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Normatívá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s="4" customFormat="true" ht="48.75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5" t="s">
        <v>1</v>
      </c>
      <c r="B2" s="6" t="n">
        <f aca="false">'saját bevétel'!B29</f>
        <v>90806954.83</v>
      </c>
    </row>
    <row r="3" customFormat="false" ht="20.1" hidden="false" customHeight="true" outlineLevel="0" collapsed="false">
      <c r="A3" s="7" t="s">
        <v>2</v>
      </c>
      <c r="B3" s="8" t="n">
        <f aca="false">'normatív bevétel'!B40</f>
        <v>151865549</v>
      </c>
    </row>
    <row r="4" customFormat="false" ht="20.1" hidden="false" customHeight="true" outlineLevel="0" collapsed="false">
      <c r="A4" s="9" t="s">
        <v>3</v>
      </c>
      <c r="B4" s="10" t="n">
        <v>250400</v>
      </c>
    </row>
    <row r="5" customFormat="false" ht="20.1" hidden="false" customHeight="true" outlineLevel="0" collapsed="false">
      <c r="A5" s="11" t="s">
        <v>4</v>
      </c>
      <c r="B5" s="12" t="n">
        <v>5000000</v>
      </c>
    </row>
    <row r="6" customFormat="false" ht="20.1" hidden="false" customHeight="true" outlineLevel="0" collapsed="false">
      <c r="A6" s="13" t="s">
        <v>5</v>
      </c>
      <c r="B6" s="14" t="n">
        <v>1080000</v>
      </c>
    </row>
    <row r="7" customFormat="false" ht="20.1" hidden="false" customHeight="true" outlineLevel="0" collapsed="false">
      <c r="A7" s="15" t="s">
        <v>6</v>
      </c>
      <c r="B7" s="16" t="n">
        <v>200000</v>
      </c>
    </row>
    <row r="8" customFormat="false" ht="20.1" hidden="false" customHeight="true" outlineLevel="0" collapsed="false">
      <c r="A8" s="17" t="s">
        <v>7</v>
      </c>
      <c r="B8" s="10" t="n">
        <v>4582800</v>
      </c>
    </row>
    <row r="9" customFormat="false" ht="20.1" hidden="false" customHeight="true" outlineLevel="0" collapsed="false">
      <c r="A9" s="18" t="s">
        <v>8</v>
      </c>
      <c r="B9" s="19" t="n">
        <f aca="false">SUM(B6:B8)</f>
        <v>5862800</v>
      </c>
    </row>
    <row r="10" customFormat="false" ht="20.1" hidden="false" customHeight="true" outlineLevel="0" collapsed="false">
      <c r="A10" s="20" t="s">
        <v>9</v>
      </c>
      <c r="B10" s="21" t="n">
        <f aca="false">SUM(B2:B5)+B9</f>
        <v>253785703.83</v>
      </c>
    </row>
    <row r="11" customFormat="false" ht="20.1" hidden="false" customHeight="true" outlineLevel="0" collapsed="false">
      <c r="A11" s="22" t="s">
        <v>10</v>
      </c>
      <c r="B11" s="23"/>
    </row>
    <row r="12" customFormat="false" ht="20.1" hidden="false" customHeight="true" outlineLevel="0" collapsed="false">
      <c r="A12" s="24" t="s">
        <v>11</v>
      </c>
      <c r="B12" s="25" t="n">
        <v>36195550</v>
      </c>
    </row>
    <row r="13" s="27" customFormat="true" ht="20.1" hidden="false" customHeight="true" outlineLevel="0" collapsed="false">
      <c r="A13" s="26" t="s">
        <v>12</v>
      </c>
      <c r="B13" s="8" t="n">
        <v>2760993</v>
      </c>
    </row>
    <row r="14" customFormat="false" ht="25.5" hidden="false" customHeight="true" outlineLevel="0" collapsed="false">
      <c r="A14" s="20" t="s">
        <v>13</v>
      </c>
      <c r="B14" s="19" t="n">
        <f aca="false">SUM(B11:B13)</f>
        <v>38956543</v>
      </c>
    </row>
    <row r="15" customFormat="false" ht="20.1" hidden="false" customHeight="true" outlineLevel="0" collapsed="false">
      <c r="A15" s="28" t="s">
        <v>14</v>
      </c>
      <c r="B15" s="19" t="n">
        <f aca="false">B10+B14</f>
        <v>292742246.83</v>
      </c>
    </row>
    <row r="16" customFormat="false" ht="20.1" hidden="false" customHeight="true" outlineLevel="0" collapsed="false">
      <c r="A16" s="29" t="s">
        <v>15</v>
      </c>
      <c r="B16" s="30" t="n">
        <f aca="false">'bevétel összesen'!B10-'kiadások összesen'!B2</f>
        <v>-1261577.17000002</v>
      </c>
    </row>
    <row r="17" customFormat="false" ht="20.1" hidden="false" customHeight="true" outlineLevel="0" collapsed="false">
      <c r="A17" s="31" t="s">
        <v>16</v>
      </c>
      <c r="B17" s="32" t="n">
        <f aca="false">'bevétel összesen'!B14-'kiadások összesen'!B28</f>
        <v>-60298038</v>
      </c>
    </row>
    <row r="18" s="35" customFormat="true" ht="20.1" hidden="false" customHeight="true" outlineLevel="0" collapsed="false">
      <c r="A18" s="33" t="s">
        <v>17</v>
      </c>
      <c r="B18" s="34" t="n">
        <v>17000000</v>
      </c>
    </row>
    <row r="19" s="35" customFormat="true" ht="20.1" hidden="false" customHeight="true" outlineLevel="0" collapsed="false">
      <c r="A19" s="36" t="s">
        <v>18</v>
      </c>
      <c r="B19" s="37" t="n">
        <f aca="false">12469163+512614+344090</f>
        <v>13325867</v>
      </c>
    </row>
    <row r="20" s="35" customFormat="true" ht="20.1" hidden="false" customHeight="true" outlineLevel="0" collapsed="false">
      <c r="A20" s="38" t="s">
        <v>19</v>
      </c>
      <c r="B20" s="39" t="n">
        <f aca="false">'kiadások összesen'!B34-'bevétel összesen'!B15-'bevétel összesen'!B18-'bevétel összesen'!B19</f>
        <v>41760313.17</v>
      </c>
    </row>
    <row r="21" customFormat="false" ht="20.25" hidden="false" customHeight="true" outlineLevel="0" collapsed="false">
      <c r="A21" s="40" t="s">
        <v>20</v>
      </c>
      <c r="B21" s="41" t="n">
        <f aca="false">SUM(B18:B20)</f>
        <v>72086180.17</v>
      </c>
    </row>
    <row r="22" s="43" customFormat="true" ht="16.5" hidden="false" customHeight="false" outlineLevel="0" collapsed="false">
      <c r="A22" s="28" t="s">
        <v>21</v>
      </c>
      <c r="B22" s="42" t="n">
        <f aca="false">B15+B21</f>
        <v>364828427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8. évi költségvetés&amp;C&amp;"Bookman Old Style,Regular"&amp;12BEVÉTELEK TERVEZÉSE  ÖSSZESEN&amp;R.../2018. (II..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2.85"/>
    <col collapsed="false" customWidth="true" hidden="false" outlineLevel="0" max="2" min="2" style="45" width="16.56"/>
    <col collapsed="false" customWidth="false" hidden="false" outlineLevel="0" max="5" min="3" style="44" width="9.14"/>
    <col collapsed="false" customWidth="true" hidden="false" outlineLevel="0" max="6" min="6" style="44" width="9.99"/>
    <col collapsed="false" customWidth="false" hidden="false" outlineLevel="0" max="257" min="7" style="44" width="9.14"/>
  </cols>
  <sheetData>
    <row r="1" customFormat="false" ht="36.75" hidden="false" customHeight="true" outlineLevel="0" collapsed="false">
      <c r="A1" s="46"/>
      <c r="B1" s="47" t="s">
        <v>0</v>
      </c>
    </row>
    <row r="2" s="50" customFormat="true" ht="26.25" hidden="false" customHeight="true" outlineLevel="0" collapsed="false">
      <c r="A2" s="48" t="s">
        <v>22</v>
      </c>
      <c r="B2" s="49" t="n">
        <f aca="false">B3+B14+B15</f>
        <v>55990614</v>
      </c>
    </row>
    <row r="3" s="50" customFormat="true" ht="15.75" hidden="false" customHeight="true" outlineLevel="0" collapsed="false">
      <c r="A3" s="51" t="s">
        <v>23</v>
      </c>
      <c r="B3" s="52" t="n">
        <f aca="false">B4+B6+B11+B12+B13</f>
        <v>54949614</v>
      </c>
    </row>
    <row r="4" s="50" customFormat="true" ht="25.5" hidden="false" customHeight="true" outlineLevel="0" collapsed="false">
      <c r="A4" s="53" t="s">
        <v>24</v>
      </c>
      <c r="B4" s="54" t="n">
        <f aca="false">B5</f>
        <v>28808200</v>
      </c>
    </row>
    <row r="5" s="50" customFormat="true" ht="15" hidden="false" customHeight="true" outlineLevel="0" collapsed="false">
      <c r="A5" s="55" t="s">
        <v>25</v>
      </c>
      <c r="B5" s="56" t="n">
        <v>28808200</v>
      </c>
    </row>
    <row r="6" s="50" customFormat="true" ht="25.5" hidden="false" customHeight="true" outlineLevel="0" collapsed="false">
      <c r="A6" s="57" t="s">
        <v>26</v>
      </c>
      <c r="B6" s="54" t="n">
        <f aca="false">SUM(B7:B10)</f>
        <v>10850545</v>
      </c>
    </row>
    <row r="7" s="50" customFormat="true" ht="25.5" hidden="false" customHeight="true" outlineLevel="0" collapsed="false">
      <c r="A7" s="58" t="s">
        <v>27</v>
      </c>
      <c r="B7" s="59" t="n">
        <v>2328120</v>
      </c>
    </row>
    <row r="8" s="50" customFormat="true" ht="14.25" hidden="false" customHeight="true" outlineLevel="0" collapsed="false">
      <c r="A8" s="58" t="s">
        <v>28</v>
      </c>
      <c r="B8" s="59" t="n">
        <v>6080000</v>
      </c>
    </row>
    <row r="9" s="50" customFormat="true" ht="18" hidden="false" customHeight="true" outlineLevel="0" collapsed="false">
      <c r="A9" s="58" t="s">
        <v>29</v>
      </c>
      <c r="B9" s="59" t="n">
        <v>976005</v>
      </c>
    </row>
    <row r="10" s="50" customFormat="true" ht="15.75" hidden="false" customHeight="true" outlineLevel="0" collapsed="false">
      <c r="A10" s="58" t="s">
        <v>30</v>
      </c>
      <c r="B10" s="59" t="n">
        <v>1466420</v>
      </c>
    </row>
    <row r="11" s="50" customFormat="true" ht="15" hidden="false" customHeight="true" outlineLevel="0" collapsed="false">
      <c r="A11" s="60" t="s">
        <v>31</v>
      </c>
      <c r="B11" s="61" t="n">
        <v>6000000</v>
      </c>
    </row>
    <row r="12" s="50" customFormat="true" ht="25.5" hidden="false" customHeight="true" outlineLevel="0" collapsed="false">
      <c r="A12" s="60" t="s">
        <v>32</v>
      </c>
      <c r="B12" s="61" t="n">
        <v>132600</v>
      </c>
    </row>
    <row r="13" s="50" customFormat="true" ht="18" hidden="false" customHeight="true" outlineLevel="0" collapsed="false">
      <c r="A13" s="62" t="s">
        <v>33</v>
      </c>
      <c r="B13" s="63" t="n">
        <v>9158269</v>
      </c>
    </row>
    <row r="14" s="50" customFormat="true" ht="16.5" hidden="false" customHeight="true" outlineLevel="0" collapsed="false">
      <c r="A14" s="64" t="s">
        <v>34</v>
      </c>
      <c r="B14" s="65"/>
    </row>
    <row r="15" s="50" customFormat="true" ht="16.5" hidden="false" customHeight="true" outlineLevel="0" collapsed="false">
      <c r="A15" s="51" t="s">
        <v>35</v>
      </c>
      <c r="B15" s="66" t="n">
        <v>1041000</v>
      </c>
    </row>
    <row r="16" s="50" customFormat="true" ht="26.25" hidden="false" customHeight="true" outlineLevel="0" collapsed="false">
      <c r="A16" s="48" t="s">
        <v>36</v>
      </c>
      <c r="B16" s="49" t="n">
        <f aca="false">B17+B20+B21</f>
        <v>37068233</v>
      </c>
    </row>
    <row r="17" s="50" customFormat="true" ht="25.5" hidden="false" customHeight="true" outlineLevel="0" collapsed="false">
      <c r="A17" s="67" t="s">
        <v>37</v>
      </c>
      <c r="B17" s="68" t="n">
        <f aca="false">B18+B19</f>
        <v>30928500</v>
      </c>
    </row>
    <row r="18" s="50" customFormat="true" ht="14.25" hidden="false" customHeight="true" outlineLevel="0" collapsed="false">
      <c r="A18" s="58" t="s">
        <v>38</v>
      </c>
      <c r="B18" s="59" t="n">
        <v>20913600</v>
      </c>
    </row>
    <row r="19" s="50" customFormat="true" ht="15" hidden="false" customHeight="true" outlineLevel="0" collapsed="false">
      <c r="A19" s="55" t="s">
        <v>39</v>
      </c>
      <c r="B19" s="56" t="n">
        <v>10014900</v>
      </c>
    </row>
    <row r="20" s="50" customFormat="true" ht="15.75" hidden="false" customHeight="true" outlineLevel="0" collapsed="false">
      <c r="A20" s="69" t="s">
        <v>40</v>
      </c>
      <c r="B20" s="70" t="n">
        <v>5337733</v>
      </c>
    </row>
    <row r="21" s="50" customFormat="true" ht="39" hidden="false" customHeight="true" outlineLevel="0" collapsed="false">
      <c r="A21" s="64" t="s">
        <v>41</v>
      </c>
      <c r="B21" s="66" t="n">
        <v>802000</v>
      </c>
    </row>
    <row r="22" s="50" customFormat="true" ht="28.5" hidden="false" customHeight="true" outlineLevel="0" collapsed="false">
      <c r="A22" s="71" t="s">
        <v>42</v>
      </c>
      <c r="B22" s="49" t="n">
        <f aca="false">B24+B25+B27+B30+B31</f>
        <v>56211252</v>
      </c>
    </row>
    <row r="23" s="73" customFormat="true" ht="19.5" hidden="false" customHeight="true" outlineLevel="0" collapsed="false">
      <c r="A23" s="72" t="s">
        <v>43</v>
      </c>
      <c r="B23" s="54"/>
    </row>
    <row r="24" s="50" customFormat="true" ht="25.5" hidden="false" customHeight="true" outlineLevel="0" collapsed="false">
      <c r="A24" s="74" t="s">
        <v>44</v>
      </c>
      <c r="B24" s="75" t="n">
        <v>14443000</v>
      </c>
    </row>
    <row r="25" s="50" customFormat="true" ht="15" hidden="false" customHeight="true" outlineLevel="0" collapsed="false">
      <c r="A25" s="76" t="s">
        <v>45</v>
      </c>
      <c r="B25" s="61" t="n">
        <f aca="false">B26</f>
        <v>0</v>
      </c>
    </row>
    <row r="26" s="50" customFormat="true" ht="15" hidden="false" customHeight="true" outlineLevel="0" collapsed="false">
      <c r="A26" s="76" t="s">
        <v>46</v>
      </c>
      <c r="B26" s="61"/>
    </row>
    <row r="27" s="50" customFormat="true" ht="15" hidden="false" customHeight="true" outlineLevel="0" collapsed="false">
      <c r="A27" s="76" t="s">
        <v>47</v>
      </c>
      <c r="B27" s="61" t="n">
        <f aca="false">SUM(B28:B29)</f>
        <v>27357252</v>
      </c>
    </row>
    <row r="28" s="50" customFormat="true" ht="14.25" hidden="false" customHeight="true" outlineLevel="0" collapsed="false">
      <c r="A28" s="77" t="s">
        <v>48</v>
      </c>
      <c r="B28" s="59" t="n">
        <v>11533000</v>
      </c>
    </row>
    <row r="29" s="50" customFormat="true" ht="14.25" hidden="false" customHeight="true" outlineLevel="0" collapsed="false">
      <c r="A29" s="78" t="s">
        <v>49</v>
      </c>
      <c r="B29" s="59" t="n">
        <v>15824252</v>
      </c>
    </row>
    <row r="30" s="50" customFormat="true" ht="15" hidden="false" customHeight="true" outlineLevel="0" collapsed="false">
      <c r="A30" s="79" t="s">
        <v>50</v>
      </c>
      <c r="B30" s="80"/>
    </row>
    <row r="31" s="50" customFormat="true" ht="15" hidden="false" customHeight="true" outlineLevel="0" collapsed="false">
      <c r="A31" s="76" t="s">
        <v>51</v>
      </c>
      <c r="B31" s="80" t="n">
        <f aca="false">SUM(B32:B33)</f>
        <v>14411000</v>
      </c>
    </row>
    <row r="32" s="50" customFormat="true" ht="14.25" hidden="false" customHeight="true" outlineLevel="0" collapsed="false">
      <c r="A32" s="77" t="s">
        <v>52</v>
      </c>
      <c r="B32" s="81" t="n">
        <v>10405000</v>
      </c>
    </row>
    <row r="33" s="50" customFormat="true" ht="15" hidden="false" customHeight="true" outlineLevel="0" collapsed="false">
      <c r="A33" s="78" t="s">
        <v>53</v>
      </c>
      <c r="B33" s="82" t="n">
        <v>4006000</v>
      </c>
    </row>
    <row r="34" s="83" customFormat="true" ht="26.25" hidden="false" customHeight="true" outlineLevel="0" collapsed="false">
      <c r="A34" s="48" t="s">
        <v>54</v>
      </c>
      <c r="B34" s="49" t="n">
        <f aca="false">B35</f>
        <v>2595450</v>
      </c>
    </row>
    <row r="35" s="83" customFormat="true" ht="19.5" hidden="false" customHeight="true" outlineLevel="0" collapsed="false">
      <c r="A35" s="72" t="s">
        <v>55</v>
      </c>
      <c r="B35" s="84" t="n">
        <f aca="false">B36</f>
        <v>2595450</v>
      </c>
    </row>
    <row r="36" s="83" customFormat="true" ht="27" hidden="false" customHeight="true" outlineLevel="0" collapsed="false">
      <c r="A36" s="77" t="s">
        <v>56</v>
      </c>
      <c r="B36" s="85" t="n">
        <v>2595450</v>
      </c>
    </row>
    <row r="37" s="83" customFormat="true" ht="30" hidden="false" customHeight="true" outlineLevel="0" collapsed="false">
      <c r="A37" s="86" t="s">
        <v>57</v>
      </c>
      <c r="B37" s="87"/>
    </row>
    <row r="38" s="50" customFormat="true" ht="27" hidden="false" customHeight="true" outlineLevel="0" collapsed="false">
      <c r="A38" s="88" t="s">
        <v>58</v>
      </c>
      <c r="B38" s="89" t="n">
        <f aca="false">B35</f>
        <v>2595450</v>
      </c>
    </row>
    <row r="39" s="50" customFormat="true" ht="15" hidden="false" customHeight="true" outlineLevel="0" collapsed="false">
      <c r="A39" s="90" t="s">
        <v>59</v>
      </c>
      <c r="B39" s="91"/>
    </row>
    <row r="40" customFormat="false" ht="13.5" hidden="false" customHeight="true" outlineLevel="0" collapsed="false">
      <c r="A40" s="92" t="s">
        <v>60</v>
      </c>
      <c r="B40" s="93" t="n">
        <f aca="false">B2+B16+B22+B38+B39</f>
        <v>151865549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8. évi költségvetés&amp;C&amp;"Bookman Old Style,Regular"&amp;12NORMATÍV BEVÉTELEK TERVEZÉSE&amp;R.../2018. (II...) rendelet 1. sz. mell. 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5" min="4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94" t="s">
        <v>61</v>
      </c>
      <c r="B1" s="95" t="s">
        <v>0</v>
      </c>
    </row>
    <row r="2" s="98" customFormat="true" ht="19.5" hidden="false" customHeight="true" outlineLevel="0" collapsed="false">
      <c r="A2" s="96" t="s">
        <v>62</v>
      </c>
      <c r="B2" s="97" t="n">
        <v>75000</v>
      </c>
    </row>
    <row r="3" s="98" customFormat="true" ht="19.5" hidden="false" customHeight="true" outlineLevel="0" collapsed="false">
      <c r="A3" s="99" t="s">
        <v>63</v>
      </c>
      <c r="B3" s="100" t="n">
        <v>210000</v>
      </c>
    </row>
    <row r="4" s="98" customFormat="true" ht="19.5" hidden="false" customHeight="true" outlineLevel="0" collapsed="false">
      <c r="A4" s="99" t="s">
        <v>64</v>
      </c>
      <c r="B4" s="100" t="n">
        <v>150000</v>
      </c>
    </row>
    <row r="5" s="98" customFormat="true" ht="19.5" hidden="false" customHeight="true" outlineLevel="0" collapsed="false">
      <c r="A5" s="99" t="s">
        <v>65</v>
      </c>
      <c r="B5" s="100" t="n">
        <v>1435347</v>
      </c>
    </row>
    <row r="6" s="98" customFormat="true" ht="19.5" hidden="false" customHeight="true" outlineLevel="0" collapsed="false">
      <c r="A6" s="99" t="s">
        <v>66</v>
      </c>
      <c r="B6" s="100" t="n">
        <v>1050000</v>
      </c>
    </row>
    <row r="7" s="98" customFormat="true" ht="19.5" hidden="false" customHeight="true" outlineLevel="0" collapsed="false">
      <c r="A7" s="101" t="s">
        <v>67</v>
      </c>
      <c r="B7" s="102" t="n">
        <v>5728611</v>
      </c>
    </row>
    <row r="8" s="98" customFormat="true" ht="19.5" hidden="false" customHeight="true" outlineLevel="0" collapsed="false">
      <c r="A8" s="103" t="s">
        <v>68</v>
      </c>
      <c r="B8" s="104" t="n">
        <f aca="false">214000+350000</f>
        <v>564000</v>
      </c>
    </row>
    <row r="9" s="98" customFormat="true" ht="19.5" hidden="false" customHeight="true" outlineLevel="0" collapsed="false">
      <c r="A9" s="105" t="s">
        <v>69</v>
      </c>
      <c r="B9" s="102" t="n">
        <v>4650961</v>
      </c>
    </row>
    <row r="10" s="98" customFormat="true" ht="19.5" hidden="false" customHeight="true" outlineLevel="0" collapsed="false">
      <c r="A10" s="105" t="s">
        <v>70</v>
      </c>
      <c r="B10" s="102" t="n">
        <v>927244</v>
      </c>
    </row>
    <row r="11" s="98" customFormat="true" ht="19.5" hidden="false" customHeight="true" outlineLevel="0" collapsed="false">
      <c r="A11" s="105" t="s">
        <v>71</v>
      </c>
      <c r="B11" s="102" t="n">
        <v>5104000</v>
      </c>
    </row>
    <row r="12" s="98" customFormat="true" ht="19.5" hidden="false" customHeight="true" outlineLevel="0" collapsed="false">
      <c r="A12" s="105" t="s">
        <v>72</v>
      </c>
      <c r="B12" s="102" t="n">
        <v>3518197</v>
      </c>
    </row>
    <row r="13" s="98" customFormat="true" ht="19.5" hidden="false" customHeight="true" outlineLevel="0" collapsed="false">
      <c r="A13" s="105" t="s">
        <v>73</v>
      </c>
      <c r="B13" s="102" t="n">
        <v>1251417</v>
      </c>
    </row>
    <row r="14" s="98" customFormat="true" ht="19.5" hidden="false" customHeight="true" outlineLevel="0" collapsed="false">
      <c r="A14" s="105" t="s">
        <v>74</v>
      </c>
      <c r="B14" s="102" t="n">
        <v>5328630</v>
      </c>
    </row>
    <row r="15" s="98" customFormat="true" ht="19.5" hidden="false" customHeight="true" outlineLevel="0" collapsed="false">
      <c r="A15" s="106" t="s">
        <v>75</v>
      </c>
      <c r="B15" s="107" t="n">
        <v>40000</v>
      </c>
    </row>
    <row r="16" s="98" customFormat="true" ht="19.5" hidden="false" customHeight="true" outlineLevel="0" collapsed="false">
      <c r="A16" s="108" t="s">
        <v>76</v>
      </c>
      <c r="B16" s="109" t="n">
        <v>981100</v>
      </c>
    </row>
    <row r="17" s="98" customFormat="true" ht="19.5" hidden="false" customHeight="true" outlineLevel="0" collapsed="false">
      <c r="A17" s="99" t="s">
        <v>77</v>
      </c>
      <c r="B17" s="100" t="n">
        <v>2300000</v>
      </c>
    </row>
    <row r="18" s="98" customFormat="true" ht="19.5" hidden="false" customHeight="true" outlineLevel="0" collapsed="false">
      <c r="A18" s="99" t="s">
        <v>78</v>
      </c>
      <c r="B18" s="100" t="n">
        <v>68000</v>
      </c>
    </row>
    <row r="19" s="98" customFormat="true" ht="19.5" hidden="false" customHeight="true" outlineLevel="0" collapsed="false">
      <c r="A19" s="99" t="s">
        <v>79</v>
      </c>
      <c r="B19" s="100" t="n">
        <v>239480</v>
      </c>
      <c r="C19" s="110"/>
    </row>
    <row r="20" s="98" customFormat="true" ht="19.5" hidden="false" customHeight="true" outlineLevel="0" collapsed="false">
      <c r="A20" s="111" t="s">
        <v>80</v>
      </c>
      <c r="B20" s="112" t="n">
        <f aca="false">540000+250000</f>
        <v>790000</v>
      </c>
    </row>
    <row r="21" s="98" customFormat="true" ht="19.5" hidden="false" customHeight="true" outlineLevel="0" collapsed="false">
      <c r="A21" s="113" t="s">
        <v>81</v>
      </c>
      <c r="B21" s="114" t="n">
        <f aca="false">(SUM(B2:B4)+SUM(B6:B6)+SUM(B8:B20)-600000)*0.27</f>
        <v>7194967.83</v>
      </c>
    </row>
    <row r="22" s="98" customFormat="true" ht="19.5" hidden="false" customHeight="true" outlineLevel="0" collapsed="false">
      <c r="A22" s="115" t="s">
        <v>82</v>
      </c>
      <c r="B22" s="116" t="n">
        <f aca="false">SUM(B2:B21)</f>
        <v>41606954.83</v>
      </c>
    </row>
    <row r="23" s="98" customFormat="true" ht="19.5" hidden="false" customHeight="true" outlineLevel="0" collapsed="false">
      <c r="A23" s="96" t="s">
        <v>83</v>
      </c>
      <c r="B23" s="97" t="n">
        <v>5500000</v>
      </c>
    </row>
    <row r="24" s="98" customFormat="true" ht="19.5" hidden="false" customHeight="true" outlineLevel="0" collapsed="false">
      <c r="A24" s="99" t="s">
        <v>84</v>
      </c>
      <c r="B24" s="100" t="n">
        <v>8200000</v>
      </c>
    </row>
    <row r="25" s="98" customFormat="true" ht="19.5" hidden="false" customHeight="true" outlineLevel="0" collapsed="false">
      <c r="A25" s="117" t="s">
        <v>85</v>
      </c>
      <c r="B25" s="118" t="n">
        <v>29000000</v>
      </c>
    </row>
    <row r="26" s="98" customFormat="true" ht="22.5" hidden="false" customHeight="true" outlineLevel="0" collapsed="false">
      <c r="A26" s="115" t="s">
        <v>86</v>
      </c>
      <c r="B26" s="116" t="n">
        <f aca="false">SUM(B23:B25)</f>
        <v>42700000</v>
      </c>
    </row>
    <row r="27" s="98" customFormat="true" ht="19.5" hidden="false" customHeight="true" outlineLevel="0" collapsed="false">
      <c r="A27" s="119" t="s">
        <v>87</v>
      </c>
      <c r="B27" s="104" t="n">
        <v>6500000</v>
      </c>
    </row>
    <row r="28" s="98" customFormat="true" ht="19.5" hidden="false" customHeight="true" outlineLevel="0" collapsed="false">
      <c r="A28" s="120" t="s">
        <v>88</v>
      </c>
      <c r="B28" s="121" t="n">
        <f aca="false">SUM(B26:B27)</f>
        <v>49200000</v>
      </c>
    </row>
    <row r="29" customFormat="false" ht="19.5" hidden="false" customHeight="true" outlineLevel="0" collapsed="false">
      <c r="A29" s="122" t="s">
        <v>61</v>
      </c>
      <c r="B29" s="123" t="n">
        <f aca="false">SUM(B22+B28)</f>
        <v>90806954.83</v>
      </c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8. évi költségvetés&amp;C&amp;"Bookman Old Style,Regular"&amp;12SAJÁT BEVÉTELEK TERVEZÉSE&amp;R.../2018. (II...) rendelet 1. sz. mell. 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s="126" customFormat="true" ht="49.5" hidden="false" customHeight="true" outlineLevel="0" collapsed="false">
      <c r="A1" s="124" t="s">
        <v>89</v>
      </c>
      <c r="B1" s="125" t="s">
        <v>0</v>
      </c>
    </row>
    <row r="2" customFormat="false" ht="23.25" hidden="false" customHeight="true" outlineLevel="0" collapsed="false">
      <c r="A2" s="127" t="s">
        <v>90</v>
      </c>
      <c r="B2" s="128" t="n">
        <f aca="false">'működési kiadások'!E23+'működési kiadások'!B31+'működési kiadások'!B37+'működési kiadások'!B39</f>
        <v>255047281</v>
      </c>
    </row>
    <row r="3" s="131" customFormat="true" ht="15" hidden="false" customHeight="false" outlineLevel="0" collapsed="false">
      <c r="A3" s="129" t="s">
        <v>91</v>
      </c>
      <c r="B3" s="130" t="n">
        <v>300000</v>
      </c>
      <c r="D3" s="132"/>
    </row>
    <row r="4" s="131" customFormat="true" ht="15" hidden="false" customHeight="false" outlineLevel="0" collapsed="false">
      <c r="A4" s="133" t="s">
        <v>92</v>
      </c>
      <c r="B4" s="134" t="n">
        <v>50000</v>
      </c>
      <c r="D4" s="132"/>
    </row>
    <row r="5" s="131" customFormat="true" ht="15.75" hidden="false" customHeight="false" outlineLevel="0" collapsed="false">
      <c r="A5" s="135" t="s">
        <v>93</v>
      </c>
      <c r="B5" s="136" t="n">
        <v>50000</v>
      </c>
      <c r="D5" s="132"/>
    </row>
    <row r="6" s="131" customFormat="true" ht="15" hidden="false" customHeight="false" outlineLevel="0" collapsed="false">
      <c r="A6" s="137" t="s">
        <v>94</v>
      </c>
      <c r="B6" s="138" t="n">
        <v>350000</v>
      </c>
      <c r="D6" s="132"/>
    </row>
    <row r="7" s="131" customFormat="true" ht="15.75" hidden="false" customHeight="false" outlineLevel="0" collapsed="false">
      <c r="A7" s="139" t="s">
        <v>95</v>
      </c>
      <c r="B7" s="140" t="n">
        <v>15000</v>
      </c>
      <c r="D7" s="132"/>
    </row>
    <row r="8" s="131" customFormat="true" ht="15" hidden="false" customHeight="false" outlineLevel="0" collapsed="false">
      <c r="A8" s="137" t="s">
        <v>96</v>
      </c>
      <c r="B8" s="140" t="n">
        <v>30000</v>
      </c>
      <c r="D8" s="132"/>
    </row>
    <row r="9" s="131" customFormat="true" ht="15" hidden="false" customHeight="false" outlineLevel="0" collapsed="false">
      <c r="A9" s="133" t="s">
        <v>97</v>
      </c>
      <c r="B9" s="140" t="n">
        <v>260000</v>
      </c>
      <c r="D9" s="132"/>
    </row>
    <row r="10" s="131" customFormat="true" ht="15" hidden="false" customHeight="false" outlineLevel="0" collapsed="false">
      <c r="A10" s="133" t="s">
        <v>98</v>
      </c>
      <c r="B10" s="134" t="n">
        <v>1000000</v>
      </c>
      <c r="D10" s="132"/>
    </row>
    <row r="11" s="131" customFormat="true" ht="15" hidden="false" customHeight="false" outlineLevel="0" collapsed="false">
      <c r="A11" s="133" t="s">
        <v>99</v>
      </c>
      <c r="B11" s="134" t="n">
        <v>273000</v>
      </c>
      <c r="D11" s="132"/>
    </row>
    <row r="12" s="131" customFormat="true" ht="15.75" hidden="false" customHeight="false" outlineLevel="0" collapsed="false">
      <c r="A12" s="141" t="s">
        <v>100</v>
      </c>
      <c r="B12" s="142" t="n">
        <v>5000</v>
      </c>
      <c r="D12" s="132"/>
    </row>
    <row r="13" s="131" customFormat="true" ht="15" hidden="false" customHeight="false" outlineLevel="0" collapsed="false">
      <c r="A13" s="143" t="s">
        <v>101</v>
      </c>
      <c r="B13" s="130" t="n">
        <v>4500000</v>
      </c>
      <c r="D13" s="132"/>
    </row>
    <row r="14" s="131" customFormat="true" ht="15" hidden="false" customHeight="false" outlineLevel="0" collapsed="false">
      <c r="A14" s="133" t="s">
        <v>102</v>
      </c>
      <c r="B14" s="140" t="n">
        <v>3800000</v>
      </c>
      <c r="D14" s="132"/>
    </row>
    <row r="15" s="27" customFormat="true" ht="15" hidden="false" customHeight="false" outlineLevel="0" collapsed="false">
      <c r="A15" s="133" t="s">
        <v>103</v>
      </c>
      <c r="B15" s="140" t="n">
        <v>3302000</v>
      </c>
    </row>
    <row r="16" s="27" customFormat="true" ht="15" hidden="false" customHeight="false" outlineLevel="0" collapsed="false">
      <c r="A16" s="133" t="s">
        <v>104</v>
      </c>
      <c r="B16" s="140" t="n">
        <v>60000</v>
      </c>
    </row>
    <row r="17" s="27" customFormat="true" ht="15.75" hidden="false" customHeight="false" outlineLevel="0" collapsed="false">
      <c r="A17" s="144" t="s">
        <v>105</v>
      </c>
      <c r="B17" s="145" t="n">
        <v>328930</v>
      </c>
    </row>
    <row r="18" s="27" customFormat="true" ht="16.5" hidden="false" customHeight="false" outlineLevel="0" collapsed="false">
      <c r="A18" s="146" t="s">
        <v>106</v>
      </c>
      <c r="B18" s="147" t="n">
        <f aca="false">SUM(B3:B17)</f>
        <v>14323930</v>
      </c>
    </row>
    <row r="19" s="148" customFormat="true" ht="15" hidden="false" customHeight="false" outlineLevel="0" collapsed="false">
      <c r="A19" s="129" t="s">
        <v>107</v>
      </c>
      <c r="B19" s="130" t="n">
        <v>12513555</v>
      </c>
      <c r="D19" s="149"/>
    </row>
    <row r="20" s="148" customFormat="true" ht="15" hidden="false" customHeight="false" outlineLevel="0" collapsed="false">
      <c r="A20" s="133" t="s">
        <v>108</v>
      </c>
      <c r="B20" s="140" t="n">
        <v>8000000</v>
      </c>
      <c r="D20" s="149"/>
    </row>
    <row r="21" s="148" customFormat="true" ht="15" hidden="false" customHeight="false" outlineLevel="0" collapsed="false">
      <c r="A21" s="133" t="s">
        <v>109</v>
      </c>
      <c r="B21" s="140" t="n">
        <v>16076266</v>
      </c>
      <c r="D21" s="149"/>
    </row>
    <row r="22" s="148" customFormat="true" ht="15" hidden="false" customHeight="false" outlineLevel="0" collapsed="false">
      <c r="A22" s="133" t="s">
        <v>110</v>
      </c>
      <c r="B22" s="140" t="n">
        <v>500000</v>
      </c>
      <c r="D22" s="149"/>
    </row>
    <row r="23" s="148" customFormat="true" ht="15" hidden="false" customHeight="false" outlineLevel="0" collapsed="false">
      <c r="A23" s="133" t="s">
        <v>111</v>
      </c>
      <c r="B23" s="140" t="n">
        <v>1000000</v>
      </c>
      <c r="D23" s="149"/>
    </row>
    <row r="24" s="148" customFormat="true" ht="15" hidden="false" customHeight="false" outlineLevel="0" collapsed="false">
      <c r="A24" s="133" t="s">
        <v>112</v>
      </c>
      <c r="B24" s="140" t="n">
        <v>1000000</v>
      </c>
      <c r="D24" s="149"/>
    </row>
    <row r="25" s="148" customFormat="true" ht="17.25" hidden="false" customHeight="true" outlineLevel="0" collapsed="false">
      <c r="A25" s="133" t="s">
        <v>113</v>
      </c>
      <c r="B25" s="140" t="n">
        <v>35158580</v>
      </c>
      <c r="D25" s="149"/>
    </row>
    <row r="26" s="148" customFormat="true" ht="15.75" hidden="false" customHeight="false" outlineLevel="0" collapsed="false">
      <c r="A26" s="144" t="s">
        <v>114</v>
      </c>
      <c r="B26" s="145" t="n">
        <v>10682250</v>
      </c>
      <c r="D26" s="149"/>
    </row>
    <row r="27" s="148" customFormat="true" ht="16.5" hidden="false" customHeight="false" outlineLevel="0" collapsed="false">
      <c r="A27" s="146" t="s">
        <v>115</v>
      </c>
      <c r="B27" s="147" t="n">
        <f aca="false">SUM(B19:B26)</f>
        <v>84930651</v>
      </c>
    </row>
    <row r="28" s="43" customFormat="true" ht="30.75" hidden="false" customHeight="true" outlineLevel="0" collapsed="false">
      <c r="A28" s="150" t="s">
        <v>116</v>
      </c>
      <c r="B28" s="151" t="n">
        <f aca="false">B18+B27</f>
        <v>99254581</v>
      </c>
    </row>
    <row r="29" s="43" customFormat="true" ht="17.25" hidden="false" customHeight="true" outlineLevel="0" collapsed="false">
      <c r="A29" s="127" t="s">
        <v>117</v>
      </c>
      <c r="B29" s="152" t="n">
        <f aca="false">B2+B28</f>
        <v>354301862</v>
      </c>
    </row>
    <row r="30" s="43" customFormat="true" ht="17.25" hidden="false" customHeight="true" outlineLevel="0" collapsed="false">
      <c r="A30" s="153" t="s">
        <v>118</v>
      </c>
      <c r="B30" s="130"/>
    </row>
    <row r="31" s="43" customFormat="true" ht="17.25" hidden="false" customHeight="true" outlineLevel="0" collapsed="false">
      <c r="A31" s="154" t="s">
        <v>119</v>
      </c>
      <c r="B31" s="140" t="n">
        <v>5031565</v>
      </c>
    </row>
    <row r="32" s="43" customFormat="true" ht="17.25" hidden="false" customHeight="true" outlineLevel="0" collapsed="false">
      <c r="A32" s="155" t="s">
        <v>120</v>
      </c>
      <c r="B32" s="138" t="n">
        <v>5495000</v>
      </c>
    </row>
    <row r="33" customFormat="false" ht="16.5" hidden="false" customHeight="false" outlineLevel="0" collapsed="false">
      <c r="A33" s="156" t="s">
        <v>121</v>
      </c>
      <c r="B33" s="151" t="n">
        <f aca="false">SUM(B30:B32)</f>
        <v>10526565</v>
      </c>
    </row>
    <row r="34" customFormat="false" ht="16.5" hidden="false" customHeight="false" outlineLevel="0" collapsed="false">
      <c r="A34" s="157" t="s">
        <v>122</v>
      </c>
      <c r="B34" s="151" t="n">
        <f aca="false">B29+B33</f>
        <v>364828427</v>
      </c>
    </row>
    <row r="35" customFormat="false" ht="12.75" hidden="false" customHeight="false" outlineLevel="0" collapsed="false">
      <c r="B35" s="158"/>
    </row>
    <row r="36" customFormat="false" ht="12.75" hidden="false" customHeight="false" outlineLevel="0" collapsed="false">
      <c r="B36" s="158"/>
    </row>
    <row r="37" customFormat="false" ht="12.75" hidden="false" customHeight="false" outlineLevel="0" collapsed="false">
      <c r="B37" s="158"/>
    </row>
    <row r="38" customFormat="false" ht="12.75" hidden="false" customHeight="false" outlineLevel="0" collapsed="false">
      <c r="B38" s="158"/>
    </row>
    <row r="39" customFormat="false" ht="12.75" hidden="false" customHeight="false" outlineLevel="0" collapsed="false">
      <c r="B39" s="158"/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8. évi költségvetés&amp;C&amp;"Bookman Old Style,Regular"&amp;12KIADÁSOK TERVEZÉSE  ÖSSZESEN&amp;R.../2018. (II...) rendelet 1. sz. mell. 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59" width="31.14"/>
    <col collapsed="false" customWidth="true" hidden="false" outlineLevel="0" max="2" min="2" style="160" width="13.99"/>
    <col collapsed="false" customWidth="true" hidden="false" outlineLevel="0" max="3" min="3" style="161" width="11.85"/>
    <col collapsed="false" customWidth="true" hidden="false" outlineLevel="0" max="4" min="4" style="160" width="14.28"/>
    <col collapsed="false" customWidth="true" hidden="false" outlineLevel="0" max="5" min="5" style="162" width="15.99"/>
    <col collapsed="false" customWidth="false" hidden="false" outlineLevel="0" max="257" min="6" style="159" width="10.99"/>
  </cols>
  <sheetData>
    <row r="1" s="168" customFormat="true" ht="30" hidden="false" customHeight="true" outlineLevel="0" collapsed="false">
      <c r="A1" s="163"/>
      <c r="B1" s="164" t="s">
        <v>123</v>
      </c>
      <c r="C1" s="165" t="s">
        <v>124</v>
      </c>
      <c r="D1" s="166" t="s">
        <v>125</v>
      </c>
      <c r="E1" s="167" t="s">
        <v>126</v>
      </c>
    </row>
    <row r="2" s="175" customFormat="true" ht="28.5" hidden="false" customHeight="true" outlineLevel="0" collapsed="false">
      <c r="A2" s="169" t="s">
        <v>127</v>
      </c>
      <c r="B2" s="170" t="s">
        <v>128</v>
      </c>
      <c r="C2" s="171" t="s">
        <v>128</v>
      </c>
      <c r="D2" s="172" t="s">
        <v>128</v>
      </c>
      <c r="E2" s="173" t="s">
        <v>128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</row>
    <row r="3" s="181" customFormat="true" ht="23.1" hidden="false" customHeight="true" outlineLevel="0" collapsed="false">
      <c r="A3" s="176" t="s">
        <v>129</v>
      </c>
      <c r="B3" s="177" t="n">
        <v>44486077</v>
      </c>
      <c r="C3" s="178" t="n">
        <v>9878016</v>
      </c>
      <c r="D3" s="179" t="n">
        <v>7674850</v>
      </c>
      <c r="E3" s="180" t="n">
        <f aca="false">SUM(B3:D3)</f>
        <v>62038943</v>
      </c>
    </row>
    <row r="4" s="181" customFormat="true" ht="23.1" hidden="false" customHeight="true" outlineLevel="0" collapsed="false">
      <c r="A4" s="182" t="s">
        <v>130</v>
      </c>
      <c r="B4" s="183" t="n">
        <v>38513928</v>
      </c>
      <c r="C4" s="184" t="n">
        <v>10801255</v>
      </c>
      <c r="D4" s="185" t="n">
        <v>3783027</v>
      </c>
      <c r="E4" s="180" t="n">
        <f aca="false">SUM(B4:D4)</f>
        <v>53098210</v>
      </c>
    </row>
    <row r="5" s="181" customFormat="true" ht="23.1" hidden="false" customHeight="true" outlineLevel="0" collapsed="false">
      <c r="A5" s="182" t="s">
        <v>131</v>
      </c>
      <c r="B5" s="183" t="n">
        <f aca="false">8194764+75600</f>
        <v>8270364</v>
      </c>
      <c r="C5" s="184" t="n">
        <v>2472793</v>
      </c>
      <c r="D5" s="185" t="n">
        <v>1152343</v>
      </c>
      <c r="E5" s="180" t="n">
        <f aca="false">SUM(B5:D5)</f>
        <v>11895500</v>
      </c>
    </row>
    <row r="6" s="181" customFormat="true" ht="23.1" hidden="false" customHeight="true" outlineLevel="0" collapsed="false">
      <c r="A6" s="176" t="s">
        <v>132</v>
      </c>
      <c r="B6" s="177" t="n">
        <v>2166000</v>
      </c>
      <c r="C6" s="178" t="n">
        <v>476520</v>
      </c>
      <c r="D6" s="179" t="n">
        <v>1330722</v>
      </c>
      <c r="E6" s="180" t="n">
        <f aca="false">SUM(B6:D6)</f>
        <v>3973242</v>
      </c>
    </row>
    <row r="7" s="181" customFormat="true" ht="23.1" hidden="false" customHeight="true" outlineLevel="0" collapsed="false">
      <c r="A7" s="186" t="s">
        <v>133</v>
      </c>
      <c r="B7" s="187" t="n">
        <f aca="false">11550000+213600</f>
        <v>11763600</v>
      </c>
      <c r="C7" s="188" t="n">
        <v>2579124</v>
      </c>
      <c r="D7" s="189" t="n">
        <v>25289715</v>
      </c>
      <c r="E7" s="180" t="n">
        <f aca="false">SUM(B7:D7)</f>
        <v>39632439</v>
      </c>
    </row>
    <row r="8" s="181" customFormat="true" ht="23.1" hidden="false" customHeight="true" outlineLevel="0" collapsed="false">
      <c r="A8" s="190" t="s">
        <v>134</v>
      </c>
      <c r="B8" s="191" t="n">
        <v>11234657</v>
      </c>
      <c r="C8" s="192" t="n">
        <v>2212692</v>
      </c>
      <c r="D8" s="193" t="n">
        <v>15308346</v>
      </c>
      <c r="E8" s="180" t="n">
        <f aca="false">SUM(B8:D8)</f>
        <v>28755695</v>
      </c>
    </row>
    <row r="9" s="181" customFormat="true" ht="23.1" hidden="false" customHeight="true" outlineLevel="0" collapsed="false">
      <c r="A9" s="176" t="s">
        <v>135</v>
      </c>
      <c r="B9" s="177" t="n">
        <v>870000</v>
      </c>
      <c r="C9" s="178" t="n">
        <v>175832</v>
      </c>
      <c r="D9" s="179" t="n">
        <v>527050</v>
      </c>
      <c r="E9" s="180" t="n">
        <f aca="false">SUM(B9:D9)</f>
        <v>1572882</v>
      </c>
    </row>
    <row r="10" s="181" customFormat="true" ht="23.1" hidden="false" customHeight="true" outlineLevel="0" collapsed="false">
      <c r="A10" s="194" t="s">
        <v>136</v>
      </c>
      <c r="B10" s="195"/>
      <c r="C10" s="196"/>
      <c r="D10" s="197" t="n">
        <v>498780</v>
      </c>
      <c r="E10" s="180" t="n">
        <f aca="false">SUM(B10:D10)</f>
        <v>498780</v>
      </c>
    </row>
    <row r="11" s="181" customFormat="true" ht="23.1" hidden="false" customHeight="true" outlineLevel="0" collapsed="false">
      <c r="A11" s="194" t="s">
        <v>137</v>
      </c>
      <c r="B11" s="195" t="n">
        <v>599032</v>
      </c>
      <c r="C11" s="196" t="n">
        <v>139592</v>
      </c>
      <c r="D11" s="197"/>
      <c r="E11" s="180" t="n">
        <f aca="false">SUM(B11:D11)</f>
        <v>738624</v>
      </c>
    </row>
    <row r="12" s="181" customFormat="true" ht="23.1" hidden="false" customHeight="true" outlineLevel="0" collapsed="false">
      <c r="A12" s="194" t="s">
        <v>138</v>
      </c>
      <c r="B12" s="195"/>
      <c r="C12" s="196"/>
      <c r="D12" s="197" t="n">
        <v>2572000</v>
      </c>
      <c r="E12" s="180" t="n">
        <f aca="false">SUM(B12:D12)</f>
        <v>2572000</v>
      </c>
    </row>
    <row r="13" s="181" customFormat="true" ht="23.1" hidden="false" customHeight="true" outlineLevel="0" collapsed="false">
      <c r="A13" s="194" t="s">
        <v>139</v>
      </c>
      <c r="B13" s="195" t="n">
        <v>3045000</v>
      </c>
      <c r="C13" s="196" t="n">
        <v>615408</v>
      </c>
      <c r="D13" s="197" t="n">
        <v>698500</v>
      </c>
      <c r="E13" s="180" t="n">
        <f aca="false">SUM(B13:D13)</f>
        <v>4358908</v>
      </c>
    </row>
    <row r="14" s="181" customFormat="true" ht="23.1" hidden="false" customHeight="true" outlineLevel="0" collapsed="false">
      <c r="A14" s="190" t="s">
        <v>140</v>
      </c>
      <c r="B14" s="191" t="n">
        <v>6576000</v>
      </c>
      <c r="C14" s="192" t="n">
        <v>1317080</v>
      </c>
      <c r="D14" s="193" t="n">
        <v>5036640</v>
      </c>
      <c r="E14" s="180" t="n">
        <f aca="false">SUM(B14:D14)</f>
        <v>12929720</v>
      </c>
    </row>
    <row r="15" s="181" customFormat="true" ht="23.1" hidden="false" customHeight="true" outlineLevel="0" collapsed="false">
      <c r="A15" s="176" t="s">
        <v>141</v>
      </c>
      <c r="B15" s="177"/>
      <c r="C15" s="178"/>
      <c r="D15" s="179" t="n">
        <v>245364</v>
      </c>
      <c r="E15" s="180" t="n">
        <f aca="false">SUM(B15:D15)</f>
        <v>245364</v>
      </c>
    </row>
    <row r="16" s="181" customFormat="true" ht="23.1" hidden="false" customHeight="true" outlineLevel="0" collapsed="false">
      <c r="A16" s="176" t="s">
        <v>142</v>
      </c>
      <c r="B16" s="177" t="n">
        <v>3610788</v>
      </c>
      <c r="C16" s="178" t="n">
        <v>714128</v>
      </c>
      <c r="D16" s="179" t="n">
        <v>768350</v>
      </c>
      <c r="E16" s="180" t="n">
        <f aca="false">SUM(B16:D16)</f>
        <v>5093266</v>
      </c>
    </row>
    <row r="17" s="181" customFormat="true" ht="23.1" hidden="false" customHeight="true" outlineLevel="0" collapsed="false">
      <c r="A17" s="176" t="s">
        <v>143</v>
      </c>
      <c r="B17" s="177"/>
      <c r="C17" s="178"/>
      <c r="D17" s="179" t="n">
        <v>120000</v>
      </c>
      <c r="E17" s="180" t="n">
        <f aca="false">SUM(B17:D17)</f>
        <v>120000</v>
      </c>
    </row>
    <row r="18" s="181" customFormat="true" ht="23.1" hidden="false" customHeight="true" outlineLevel="0" collapsed="false">
      <c r="A18" s="194" t="s">
        <v>144</v>
      </c>
      <c r="B18" s="195" t="n">
        <v>1740000</v>
      </c>
      <c r="C18" s="196" t="n">
        <v>351665</v>
      </c>
      <c r="D18" s="197" t="n">
        <v>770770</v>
      </c>
      <c r="E18" s="180" t="n">
        <f aca="false">SUM(B18:D18)</f>
        <v>2862435</v>
      </c>
    </row>
    <row r="19" s="181" customFormat="true" ht="23.1" hidden="false" customHeight="true" outlineLevel="0" collapsed="false">
      <c r="A19" s="176" t="s">
        <v>145</v>
      </c>
      <c r="B19" s="177" t="n">
        <v>1305000</v>
      </c>
      <c r="C19" s="178" t="n">
        <v>263749</v>
      </c>
      <c r="D19" s="179" t="n">
        <v>1615440</v>
      </c>
      <c r="E19" s="180" t="n">
        <f aca="false">SUM(B19:D19)</f>
        <v>3184189</v>
      </c>
    </row>
    <row r="20" s="181" customFormat="true" ht="23.1" hidden="false" customHeight="true" outlineLevel="0" collapsed="false">
      <c r="A20" s="176" t="s">
        <v>146</v>
      </c>
      <c r="B20" s="177"/>
      <c r="C20" s="178"/>
      <c r="D20" s="179" t="n">
        <v>259545</v>
      </c>
      <c r="E20" s="180" t="n">
        <f aca="false">SUM(B20:D20)</f>
        <v>259545</v>
      </c>
    </row>
    <row r="21" s="181" customFormat="true" ht="23.1" hidden="false" customHeight="true" outlineLevel="0" collapsed="false">
      <c r="A21" s="194" t="s">
        <v>147</v>
      </c>
      <c r="B21" s="195"/>
      <c r="C21" s="196"/>
      <c r="D21" s="197" t="n">
        <v>3504015</v>
      </c>
      <c r="E21" s="180" t="n">
        <f aca="false">SUM(B21:D21)</f>
        <v>3504015</v>
      </c>
    </row>
    <row r="22" s="181" customFormat="true" ht="19.5" hidden="false" customHeight="true" outlineLevel="0" collapsed="false">
      <c r="A22" s="176" t="s">
        <v>148</v>
      </c>
      <c r="B22" s="177"/>
      <c r="C22" s="178"/>
      <c r="D22" s="179" t="n">
        <v>1017524</v>
      </c>
      <c r="E22" s="180" t="n">
        <f aca="false">SUM(B22:D22)</f>
        <v>1017524</v>
      </c>
    </row>
    <row r="23" s="203" customFormat="true" ht="21" hidden="false" customHeight="true" outlineLevel="0" collapsed="false">
      <c r="A23" s="198" t="s">
        <v>149</v>
      </c>
      <c r="B23" s="199" t="n">
        <f aca="false">SUM(B3:B22)</f>
        <v>134180446</v>
      </c>
      <c r="C23" s="200" t="n">
        <f aca="false">SUM(C3:C22)</f>
        <v>31997854</v>
      </c>
      <c r="D23" s="201" t="n">
        <f aca="false">SUM(D3:D22)</f>
        <v>72172981</v>
      </c>
      <c r="E23" s="202" t="n">
        <f aca="false">SUM(E3:E22)</f>
        <v>238351281</v>
      </c>
    </row>
    <row r="24" customFormat="false" ht="12" hidden="false" customHeight="false" outlineLevel="0" collapsed="false">
      <c r="A24" s="204"/>
      <c r="B24" s="205"/>
      <c r="E24" s="206"/>
    </row>
    <row r="25" s="162" customFormat="true" ht="27.75" hidden="false" customHeight="true" outlineLevel="0" collapsed="false">
      <c r="A25" s="207" t="s">
        <v>150</v>
      </c>
      <c r="B25" s="208" t="s">
        <v>151</v>
      </c>
      <c r="C25" s="209"/>
      <c r="D25" s="210"/>
      <c r="E25" s="210"/>
    </row>
    <row r="26" customFormat="false" ht="12.75" hidden="false" customHeight="false" outlineLevel="0" collapsed="false">
      <c r="A26" s="211" t="s">
        <v>152</v>
      </c>
      <c r="B26" s="212" t="n">
        <v>3000000</v>
      </c>
      <c r="C26" s="213"/>
      <c r="D26" s="214"/>
      <c r="E26" s="215"/>
    </row>
    <row r="27" customFormat="false" ht="13.5" hidden="false" customHeight="true" outlineLevel="0" collapsed="false">
      <c r="A27" s="216" t="s">
        <v>153</v>
      </c>
      <c r="B27" s="217" t="n">
        <v>700000</v>
      </c>
      <c r="C27" s="213"/>
      <c r="D27" s="214"/>
      <c r="E27" s="215"/>
    </row>
    <row r="28" customFormat="false" ht="13.5" hidden="false" customHeight="true" outlineLevel="0" collapsed="false">
      <c r="A28" s="216" t="s">
        <v>154</v>
      </c>
      <c r="B28" s="217" t="n">
        <v>600000</v>
      </c>
      <c r="C28" s="213"/>
      <c r="D28" s="214"/>
      <c r="E28" s="215"/>
    </row>
    <row r="29" customFormat="false" ht="13.5" hidden="false" customHeight="true" outlineLevel="0" collapsed="false">
      <c r="A29" s="216" t="s">
        <v>155</v>
      </c>
      <c r="B29" s="217" t="n">
        <v>1896000</v>
      </c>
      <c r="C29" s="213"/>
      <c r="D29" s="214"/>
      <c r="E29" s="215"/>
    </row>
    <row r="30" s="221" customFormat="true" ht="13.5" hidden="false" customHeight="true" outlineLevel="0" collapsed="false">
      <c r="A30" s="218" t="s">
        <v>156</v>
      </c>
      <c r="B30" s="219" t="n">
        <v>200000</v>
      </c>
      <c r="C30" s="220"/>
      <c r="D30" s="214"/>
      <c r="E30" s="215"/>
    </row>
    <row r="31" s="162" customFormat="true" ht="13.5" hidden="false" customHeight="false" outlineLevel="0" collapsed="false">
      <c r="A31" s="222" t="s">
        <v>157</v>
      </c>
      <c r="B31" s="223" t="n">
        <f aca="false">SUM(B26:B30)</f>
        <v>6396000</v>
      </c>
      <c r="C31" s="224"/>
      <c r="D31" s="215"/>
      <c r="E31" s="215"/>
    </row>
    <row r="32" customFormat="false" ht="13.5" hidden="false" customHeight="false" outlineLevel="0" collapsed="false">
      <c r="A32" s="221"/>
      <c r="B32" s="214"/>
      <c r="C32" s="225"/>
      <c r="D32" s="214"/>
      <c r="E32" s="215"/>
    </row>
    <row r="33" customFormat="false" ht="26.25" hidden="false" customHeight="false" outlineLevel="0" collapsed="false">
      <c r="A33" s="226" t="s">
        <v>158</v>
      </c>
      <c r="B33" s="208" t="s">
        <v>151</v>
      </c>
      <c r="C33" s="225"/>
      <c r="D33" s="214"/>
      <c r="E33" s="215"/>
    </row>
    <row r="34" customFormat="false" ht="12.75" hidden="false" customHeight="false" outlineLevel="0" collapsed="false">
      <c r="A34" s="227" t="s">
        <v>159</v>
      </c>
      <c r="B34" s="228" t="n">
        <v>9000000</v>
      </c>
      <c r="C34" s="225"/>
      <c r="D34" s="214"/>
      <c r="E34" s="215"/>
    </row>
    <row r="35" customFormat="false" ht="12.75" hidden="false" customHeight="false" outlineLevel="0" collapsed="false">
      <c r="A35" s="229" t="s">
        <v>160</v>
      </c>
      <c r="B35" s="217" t="n">
        <v>1000000</v>
      </c>
      <c r="C35" s="225"/>
      <c r="D35" s="214"/>
      <c r="E35" s="215"/>
    </row>
    <row r="36" customFormat="false" ht="13.5" hidden="false" customHeight="false" outlineLevel="0" collapsed="false">
      <c r="A36" s="230" t="s">
        <v>161</v>
      </c>
      <c r="B36" s="219" t="n">
        <v>300000</v>
      </c>
      <c r="C36" s="225"/>
      <c r="D36" s="214"/>
      <c r="E36" s="215"/>
    </row>
    <row r="37" customFormat="false" ht="13.5" hidden="false" customHeight="false" outlineLevel="0" collapsed="false">
      <c r="A37" s="231" t="s">
        <v>157</v>
      </c>
      <c r="B37" s="223" t="n">
        <f aca="false">SUM(B34:B36)</f>
        <v>10300000</v>
      </c>
    </row>
    <row r="38" customFormat="false" ht="12.75" hidden="false" customHeight="false" outlineLevel="0" collapsed="false">
      <c r="A38" s="221"/>
      <c r="B38" s="214"/>
    </row>
    <row r="39" customFormat="false" ht="12.75" hidden="false" customHeight="false" outlineLevel="0" collapsed="false">
      <c r="A39" s="221" t="s">
        <v>162</v>
      </c>
      <c r="B39" s="225"/>
    </row>
  </sheetData>
  <printOptions headings="false" gridLines="false" gridLinesSet="true" horizontalCentered="false" verticalCentered="false"/>
  <pageMargins left="0.629861111111111" right="0.708333333333333" top="1.1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8. évi költségvetés&amp;C&amp;"Bookman Old Style,Regular"&amp;12MŰKÖDÉSI KIADÁSOK TERVEZÉSE&amp;R.../2018. (II...) rendelet 1. sz. mell. 
2/2. sz. melléklet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8-01-22T07:26:27Z</cp:lastPrinted>
  <dcterms:modified xsi:type="dcterms:W3CDTF">2018-02-15T12:32:29Z</dcterms:modified>
  <cp:revision>0</cp:revision>
  <dc:subject/>
  <dc:title/>
</cp:coreProperties>
</file>