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ozási kiadások" sheetId="8" state="visible" r:id="rId9"/>
    <sheet name="2. Eifelh." sheetId="9" state="visible" r:id="rId10"/>
    <sheet name="...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8" name="_xlnm.Print_Area" vbProcedure="false">'2. Eifelh.'!$A$1:$O$33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2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47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4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ozási kiadások'!$A:$C,'6. Felhalmozási kiadások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72">
  <si>
    <t xml:space="preserve">CSOKONYAVISONTA KÖZSÉG ÖNKORMÁNYZATA 2016. ÉVI KÖLTSÉGVETÉS MÓDOSÍTÁSA</t>
  </si>
  <si>
    <t xml:space="preserve">adatok 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6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2016 évi előirányzat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Államháztartáson belüli megelőlegezések vissz.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6. ÉVI KÖLTSÉGVETÉS MÓDOSÍTÁSA - BEVÉTELEK</t>
  </si>
  <si>
    <t xml:space="preserve">adatok Ft-ban</t>
  </si>
  <si>
    <t xml:space="preserve">2016. évi eredeti előirányzat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2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CSOKONYAVISONTA KÖZSÉG ÖNKORMÁNYZATA 2016. ÉVI KÖLTSÉGVETÉS MÓDOSÍTÁSA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6. ÉVI KÖLTSÉGVETÉS MÓDOSÍTÁSA</t>
  </si>
  <si>
    <t xml:space="preserve">Kormányzti funkciók - Bevételek - Önkormányzat</t>
  </si>
  <si>
    <t xml:space="preserve"> Ft-ban</t>
  </si>
  <si>
    <t xml:space="preserve">COFOG kód</t>
  </si>
  <si>
    <t xml:space="preserve">Megnevezés     </t>
  </si>
  <si>
    <t xml:space="preserve">2016. évi módosított előirányzat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és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, alagutak üzemeltetése fennt.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Ft-ban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 gazd.</t>
  </si>
  <si>
    <t xml:space="preserve">Köztemető fennt. És műk.</t>
  </si>
  <si>
    <t xml:space="preserve">Önkormányzatok elszámolásai a központi ktg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063020</t>
  </si>
  <si>
    <t xml:space="preserve">Víztermelés, kezelés, ellátás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92</t>
  </si>
  <si>
    <t xml:space="preserve">Közművelődés, hagyományos közzösségi</t>
  </si>
  <si>
    <t xml:space="preserve">082044</t>
  </si>
  <si>
    <t xml:space="preserve">Könyvtári szolgáltatás</t>
  </si>
  <si>
    <t xml:space="preserve">101150</t>
  </si>
  <si>
    <t xml:space="preserve">Betegséggel kapcs. Pénzb. Ellát. Közgyógy</t>
  </si>
  <si>
    <t xml:space="preserve">102021</t>
  </si>
  <si>
    <t xml:space="preserve">Időskorúak bennlakásos ellátása</t>
  </si>
  <si>
    <t xml:space="preserve">102030</t>
  </si>
  <si>
    <t xml:space="preserve">Idősek, betegek nappali ellátása</t>
  </si>
  <si>
    <t xml:space="preserve">104030</t>
  </si>
  <si>
    <t xml:space="preserve">Gyermekek napközbeni ellátása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4051</t>
  </si>
  <si>
    <t xml:space="preserve">Gyermekvédelmi pénzbeli és term. ell.</t>
  </si>
  <si>
    <t xml:space="preserve">105020</t>
  </si>
  <si>
    <t xml:space="preserve">Foglalkoztatást segítő képzések és egyéb tám</t>
  </si>
  <si>
    <t xml:space="preserve">084031</t>
  </si>
  <si>
    <t xml:space="preserve">Civil szervezetek működési támogatása</t>
  </si>
  <si>
    <t xml:space="preserve">103010</t>
  </si>
  <si>
    <t xml:space="preserve">Elhunyt szem. Hátramarad. Tám.temetési s.</t>
  </si>
  <si>
    <t xml:space="preserve">106020</t>
  </si>
  <si>
    <t xml:space="preserve">Lakásfenntart., lakhatással összefüggő ell.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54</t>
  </si>
  <si>
    <t xml:space="preserve">Családsegítés</t>
  </si>
  <si>
    <t xml:space="preserve">107060</t>
  </si>
  <si>
    <t xml:space="preserve">Egyéb szociális pénzbeli és term. ellátás., tám.</t>
  </si>
  <si>
    <t xml:space="preserve">900070</t>
  </si>
  <si>
    <t xml:space="preserve">Fejezeti és általános tartalék elszámolása</t>
  </si>
  <si>
    <t xml:space="preserve">900060</t>
  </si>
  <si>
    <t xml:space="preserve">Forgatási és befektetési célú fin. műv.</t>
  </si>
  <si>
    <t xml:space="preserve">091140</t>
  </si>
  <si>
    <t xml:space="preserve">Óvodai nevelés, ellátás mű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6. ÉVI KÖLTSÉGVETÉS MÓDOSÍTÁSA</t>
  </si>
  <si>
    <t xml:space="preserve">Kormányzti funkciók - Bevételek - Közös Hivatal</t>
  </si>
  <si>
    <t xml:space="preserve">016020</t>
  </si>
  <si>
    <t xml:space="preserve">Országos és helyi népszavazással kapcs. tev.</t>
  </si>
  <si>
    <t xml:space="preserve">Önk. funkcióra nem sorolható bevételei</t>
  </si>
  <si>
    <t xml:space="preserve">Kormányzati funkciók - Kiadások - Közös Hivatal</t>
  </si>
  <si>
    <t xml:space="preserve">Országos és helyi népszav. kapcs. tevékenys.</t>
  </si>
  <si>
    <t xml:space="preserve">Önkorm. funkcióra nem sorolható bevétel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Startmunka program</t>
  </si>
  <si>
    <t xml:space="preserve">Út-híd fennt.</t>
  </si>
  <si>
    <t xml:space="preserve">Városi szem.száll.</t>
  </si>
  <si>
    <t xml:space="preserve">Közutak, fennt.</t>
  </si>
  <si>
    <t xml:space="preserve">Közfogl. Mintapr.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. vagyon gazd.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5140</t>
  </si>
  <si>
    <t xml:space="preserve">054020</t>
  </si>
  <si>
    <t xml:space="preserve">062020</t>
  </si>
  <si>
    <t xml:space="preserve">063080</t>
  </si>
  <si>
    <t xml:space="preserve">072112</t>
  </si>
  <si>
    <t xml:space="preserve">092260</t>
  </si>
  <si>
    <t xml:space="preserve">10708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Makk féle ingatlan vásárlás</t>
  </si>
  <si>
    <t xml:space="preserve">Informatikai eszközök beszéerzése, létesítése</t>
  </si>
  <si>
    <t xml:space="preserve">gépek vásárlása</t>
  </si>
  <si>
    <t xml:space="preserve">FELHALMOZÁSI KIADÁSOK ÖSSZESEN</t>
  </si>
  <si>
    <t xml:space="preserve">CSOKONYAVISONTA KÖZSÉG ÖNKORMÁNYZATA 2016. ÉVI KÖLTSÉGVETÉS MÓDOSÍTÁSA                                                    9.sz. melléklet</t>
  </si>
  <si>
    <t xml:space="preserve">Önkormányzat Előirányzat-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Kiadás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itel-, kölcsöntörlesztés áht-n kívülre </t>
  </si>
  <si>
    <t xml:space="preserve">21.</t>
  </si>
  <si>
    <t xml:space="preserve">Államháztartáson belüli megelőlegezések visszafiz.</t>
  </si>
  <si>
    <t xml:space="preserve">22.</t>
  </si>
  <si>
    <t xml:space="preserve">Bevételek összesen</t>
  </si>
  <si>
    <t xml:space="preserve">23.</t>
  </si>
  <si>
    <t xml:space="preserve">Kiadások összesen</t>
  </si>
  <si>
    <t xml:space="preserve">24.</t>
  </si>
  <si>
    <t xml:space="preserve">Különbözet </t>
  </si>
  <si>
    <t xml:space="preserve">25.</t>
  </si>
  <si>
    <t xml:space="preserve">Kumulált különböz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14.sz.melléklet" xfId="22"/>
    <cellStyle name="Normál_17.sz.melléklet" xfId="23"/>
    <cellStyle name="Pénzn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0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2" min="11" style="3" width="10.13"/>
    <col collapsed="false" customWidth="true" hidden="false" outlineLevel="0" max="13" min="13" style="3" width="10.99"/>
    <col collapsed="false" customWidth="true" hidden="false" outlineLevel="0" max="14" min="14" style="1" width="12.7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6" t="s">
        <v>9</v>
      </c>
      <c r="N6" s="16"/>
      <c r="O6" s="16"/>
      <c r="P6" s="16"/>
    </row>
    <row r="7" s="22" customFormat="true" ht="26.25" hidden="false" customHeight="false" outlineLevel="0" collapsed="false">
      <c r="A7" s="9"/>
      <c r="B7" s="10"/>
      <c r="C7" s="10"/>
      <c r="D7" s="11"/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0</v>
      </c>
      <c r="J7" s="18" t="s">
        <v>11</v>
      </c>
      <c r="K7" s="19" t="s">
        <v>12</v>
      </c>
      <c r="L7" s="21" t="s">
        <v>13</v>
      </c>
      <c r="M7" s="20" t="s">
        <v>10</v>
      </c>
      <c r="N7" s="18" t="s">
        <v>11</v>
      </c>
      <c r="O7" s="19" t="s">
        <v>12</v>
      </c>
      <c r="P7" s="21" t="s">
        <v>13</v>
      </c>
    </row>
    <row r="8" s="22" customFormat="true" ht="18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v>761338104</v>
      </c>
      <c r="F8" s="28" t="n">
        <v>823273419</v>
      </c>
      <c r="G8" s="28"/>
      <c r="H8" s="29"/>
      <c r="I8" s="30" t="n">
        <v>9935960</v>
      </c>
      <c r="J8" s="31" t="n">
        <v>12002538</v>
      </c>
      <c r="K8" s="32"/>
      <c r="L8" s="33"/>
      <c r="M8" s="34" t="n">
        <v>771274064</v>
      </c>
      <c r="N8" s="35" t="n">
        <v>835275957</v>
      </c>
      <c r="O8" s="36"/>
      <c r="P8" s="37"/>
      <c r="Q8" s="35"/>
      <c r="R8" s="35"/>
    </row>
    <row r="9" s="22" customFormat="true" ht="18" hidden="false" customHeight="true" outlineLevel="0" collapsed="false">
      <c r="A9" s="38" t="s">
        <v>18</v>
      </c>
      <c r="B9" s="39" t="s">
        <v>19</v>
      </c>
      <c r="C9" s="40" t="s">
        <v>20</v>
      </c>
      <c r="D9" s="41" t="s">
        <v>21</v>
      </c>
      <c r="E9" s="42" t="n">
        <v>0</v>
      </c>
      <c r="F9" s="43" t="n">
        <v>3779738</v>
      </c>
      <c r="G9" s="43"/>
      <c r="H9" s="44"/>
      <c r="I9" s="45"/>
      <c r="J9" s="46"/>
      <c r="K9" s="47"/>
      <c r="L9" s="48"/>
      <c r="M9" s="49" t="n">
        <v>0</v>
      </c>
      <c r="N9" s="50" t="n">
        <v>3779738</v>
      </c>
      <c r="O9" s="51"/>
      <c r="P9" s="52"/>
      <c r="Q9" s="35"/>
      <c r="R9" s="35"/>
    </row>
    <row r="10" s="22" customFormat="true" ht="18" hidden="false" customHeight="true" outlineLevel="0" collapsed="false">
      <c r="A10" s="38" t="s">
        <v>22</v>
      </c>
      <c r="B10" s="39" t="s">
        <v>23</v>
      </c>
      <c r="C10" s="40" t="s">
        <v>24</v>
      </c>
      <c r="D10" s="41" t="s">
        <v>25</v>
      </c>
      <c r="E10" s="42" t="n">
        <v>19150000</v>
      </c>
      <c r="F10" s="43" t="n">
        <v>28674168</v>
      </c>
      <c r="G10" s="43"/>
      <c r="H10" s="44"/>
      <c r="I10" s="45"/>
      <c r="J10" s="46"/>
      <c r="K10" s="47"/>
      <c r="L10" s="48"/>
      <c r="M10" s="49" t="n">
        <v>19150000</v>
      </c>
      <c r="N10" s="35" t="n">
        <v>28674168</v>
      </c>
      <c r="O10" s="36"/>
      <c r="P10" s="53"/>
      <c r="Q10" s="35"/>
      <c r="R10" s="35"/>
    </row>
    <row r="11" s="22" customFormat="true" ht="18" hidden="false" customHeight="true" outlineLevel="0" collapsed="false">
      <c r="A11" s="38" t="s">
        <v>26</v>
      </c>
      <c r="B11" s="39" t="s">
        <v>27</v>
      </c>
      <c r="C11" s="40" t="s">
        <v>28</v>
      </c>
      <c r="D11" s="41" t="s">
        <v>29</v>
      </c>
      <c r="E11" s="42" t="n">
        <v>5690329</v>
      </c>
      <c r="F11" s="43" t="n">
        <v>10612950</v>
      </c>
      <c r="G11" s="43"/>
      <c r="H11" s="44"/>
      <c r="I11" s="45" t="n">
        <v>101000</v>
      </c>
      <c r="J11" s="46" t="n">
        <v>235100</v>
      </c>
      <c r="K11" s="52"/>
      <c r="L11" s="48"/>
      <c r="M11" s="49" t="n">
        <v>5791329</v>
      </c>
      <c r="N11" s="50" t="n">
        <v>10848050</v>
      </c>
      <c r="O11" s="51"/>
      <c r="P11" s="54"/>
    </row>
    <row r="12" s="22" customFormat="true" ht="18" hidden="false" customHeight="true" outlineLevel="0" collapsed="false">
      <c r="A12" s="38" t="s">
        <v>30</v>
      </c>
      <c r="B12" s="39" t="s">
        <v>31</v>
      </c>
      <c r="C12" s="40" t="s">
        <v>32</v>
      </c>
      <c r="D12" s="41" t="s">
        <v>33</v>
      </c>
      <c r="E12" s="42" t="n">
        <v>2800000</v>
      </c>
      <c r="F12" s="43" t="n">
        <v>3036220</v>
      </c>
      <c r="G12" s="43"/>
      <c r="H12" s="44"/>
      <c r="I12" s="45"/>
      <c r="J12" s="46"/>
      <c r="K12" s="47"/>
      <c r="L12" s="48"/>
      <c r="M12" s="49" t="n">
        <v>2800000</v>
      </c>
      <c r="N12" s="35" t="n">
        <v>3036220</v>
      </c>
      <c r="O12" s="36"/>
      <c r="P12" s="55"/>
    </row>
    <row r="13" s="22" customFormat="true" ht="18" hidden="false" customHeight="true" outlineLevel="0" collapsed="false">
      <c r="A13" s="38" t="s">
        <v>34</v>
      </c>
      <c r="B13" s="39" t="s">
        <v>35</v>
      </c>
      <c r="C13" s="40" t="s">
        <v>36</v>
      </c>
      <c r="D13" s="41" t="s">
        <v>37</v>
      </c>
      <c r="E13" s="42" t="n">
        <v>30700000</v>
      </c>
      <c r="F13" s="43" t="n">
        <v>34007103</v>
      </c>
      <c r="G13" s="43"/>
      <c r="H13" s="44"/>
      <c r="I13" s="45"/>
      <c r="J13" s="46"/>
      <c r="K13" s="47"/>
      <c r="L13" s="48"/>
      <c r="M13" s="49" t="n">
        <v>30700000</v>
      </c>
      <c r="N13" s="50" t="n">
        <v>34007103</v>
      </c>
      <c r="O13" s="51"/>
      <c r="P13" s="54"/>
    </row>
    <row r="14" s="22" customFormat="true" ht="18" hidden="false" customHeight="true" outlineLevel="0" collapsed="false">
      <c r="A14" s="56" t="s">
        <v>38</v>
      </c>
      <c r="B14" s="57" t="s">
        <v>39</v>
      </c>
      <c r="C14" s="58" t="s">
        <v>40</v>
      </c>
      <c r="D14" s="59" t="s">
        <v>41</v>
      </c>
      <c r="E14" s="60" t="n">
        <v>0</v>
      </c>
      <c r="F14" s="61" t="n">
        <v>2471985</v>
      </c>
      <c r="G14" s="61"/>
      <c r="H14" s="62"/>
      <c r="I14" s="63"/>
      <c r="J14" s="64"/>
      <c r="K14" s="47"/>
      <c r="L14" s="48"/>
      <c r="M14" s="49"/>
      <c r="N14" s="35" t="n">
        <v>2471985</v>
      </c>
      <c r="O14" s="36"/>
      <c r="P14" s="55"/>
    </row>
    <row r="15" s="22" customFormat="true" ht="21" hidden="false" customHeight="true" outlineLevel="0" collapsed="false">
      <c r="A15" s="65" t="s">
        <v>42</v>
      </c>
      <c r="B15" s="66" t="s">
        <v>43</v>
      </c>
      <c r="C15" s="66"/>
      <c r="D15" s="67"/>
      <c r="E15" s="68" t="n">
        <f aca="false">SUM(E8:E14)</f>
        <v>819678433</v>
      </c>
      <c r="F15" s="69" t="n">
        <f aca="false">SUM(F8:F14)</f>
        <v>905855583</v>
      </c>
      <c r="G15" s="69"/>
      <c r="H15" s="70"/>
      <c r="I15" s="69" t="n">
        <f aca="false">SUM(I8:I14)</f>
        <v>10036960</v>
      </c>
      <c r="J15" s="69" t="n">
        <f aca="false">SUM(J8:J14)</f>
        <v>12237638</v>
      </c>
      <c r="K15" s="71"/>
      <c r="L15" s="72"/>
      <c r="M15" s="68" t="n">
        <f aca="false">SUM(M8:M14)</f>
        <v>829715393</v>
      </c>
      <c r="N15" s="69" t="n">
        <f aca="false">SUM(N8:N14)</f>
        <v>918093221</v>
      </c>
      <c r="O15" s="73"/>
      <c r="P15" s="71"/>
    </row>
    <row r="16" customFormat="false" ht="18" hidden="false" customHeight="true" outlineLevel="0" collapsed="false">
      <c r="A16" s="74" t="s">
        <v>44</v>
      </c>
      <c r="B16" s="75" t="s">
        <v>45</v>
      </c>
      <c r="C16" s="76" t="s">
        <v>46</v>
      </c>
      <c r="D16" s="41" t="s">
        <v>47</v>
      </c>
      <c r="F16" s="77"/>
      <c r="G16" s="1"/>
      <c r="H16" s="52"/>
      <c r="I16" s="78"/>
      <c r="J16" s="79"/>
      <c r="K16" s="52"/>
      <c r="L16" s="80"/>
      <c r="M16" s="81"/>
      <c r="N16" s="2"/>
      <c r="O16" s="82"/>
      <c r="P16" s="83"/>
    </row>
    <row r="17" customFormat="false" ht="18" hidden="false" customHeight="true" outlineLevel="0" collapsed="false">
      <c r="A17" s="38" t="s">
        <v>48</v>
      </c>
      <c r="B17" s="84" t="s">
        <v>49</v>
      </c>
      <c r="C17" s="40" t="s">
        <v>50</v>
      </c>
      <c r="D17" s="41" t="s">
        <v>47</v>
      </c>
      <c r="E17" s="49" t="n">
        <v>63381461</v>
      </c>
      <c r="F17" s="46" t="n">
        <v>63381461</v>
      </c>
      <c r="G17" s="46"/>
      <c r="H17" s="52"/>
      <c r="I17" s="85" t="n">
        <v>4738684</v>
      </c>
      <c r="J17" s="46" t="n">
        <v>4738684</v>
      </c>
      <c r="K17" s="52"/>
      <c r="L17" s="86"/>
      <c r="M17" s="81" t="n">
        <v>71168145</v>
      </c>
      <c r="N17" s="87" t="n">
        <v>68120145</v>
      </c>
      <c r="O17" s="88"/>
      <c r="P17" s="89"/>
    </row>
    <row r="18" customFormat="false" ht="18" hidden="false" customHeight="true" outlineLevel="0" collapsed="false">
      <c r="A18" s="56" t="s">
        <v>51</v>
      </c>
      <c r="B18" s="90" t="s">
        <v>52</v>
      </c>
      <c r="C18" s="58" t="s">
        <v>50</v>
      </c>
      <c r="D18" s="41" t="s">
        <v>53</v>
      </c>
      <c r="E18" s="91" t="n">
        <v>3048000</v>
      </c>
      <c r="F18" s="92" t="n">
        <v>3048000</v>
      </c>
      <c r="G18" s="92"/>
      <c r="H18" s="93"/>
      <c r="I18" s="92"/>
      <c r="J18" s="64"/>
      <c r="K18" s="52"/>
      <c r="L18" s="80"/>
      <c r="M18" s="81"/>
      <c r="N18" s="87" t="n">
        <v>3048000</v>
      </c>
      <c r="O18" s="88"/>
      <c r="P18" s="89"/>
    </row>
    <row r="19" customFormat="false" ht="18" hidden="false" customHeight="true" outlineLevel="0" collapsed="false">
      <c r="A19" s="56" t="s">
        <v>54</v>
      </c>
      <c r="B19" s="90" t="s">
        <v>55</v>
      </c>
      <c r="C19" s="58" t="s">
        <v>56</v>
      </c>
      <c r="D19" s="41" t="s">
        <v>53</v>
      </c>
      <c r="E19" s="49"/>
      <c r="F19" s="92" t="n">
        <v>18834149</v>
      </c>
      <c r="G19" s="94"/>
      <c r="H19" s="93"/>
      <c r="I19" s="92"/>
      <c r="J19" s="64"/>
      <c r="K19" s="52"/>
      <c r="L19" s="80"/>
      <c r="M19" s="81"/>
      <c r="N19" s="2" t="n">
        <v>18834149</v>
      </c>
      <c r="O19" s="82"/>
      <c r="P19" s="83"/>
    </row>
    <row r="20" customFormat="false" ht="18" hidden="false" customHeight="true" outlineLevel="0" collapsed="false">
      <c r="A20" s="38" t="s">
        <v>57</v>
      </c>
      <c r="B20" s="84" t="s">
        <v>58</v>
      </c>
      <c r="C20" s="40" t="s">
        <v>59</v>
      </c>
      <c r="D20" s="41" t="s">
        <v>53</v>
      </c>
      <c r="E20" s="95"/>
      <c r="F20" s="96"/>
      <c r="G20" s="95"/>
      <c r="H20" s="93"/>
      <c r="I20" s="85"/>
      <c r="J20" s="46"/>
      <c r="K20" s="52"/>
      <c r="L20" s="80"/>
      <c r="M20" s="81"/>
      <c r="N20" s="87"/>
      <c r="O20" s="96"/>
      <c r="P20" s="89"/>
    </row>
    <row r="21" customFormat="false" ht="18" hidden="false" customHeight="true" outlineLevel="0" collapsed="false">
      <c r="A21" s="56" t="s">
        <v>60</v>
      </c>
      <c r="B21" s="90" t="s">
        <v>61</v>
      </c>
      <c r="C21" s="58" t="s">
        <v>59</v>
      </c>
      <c r="D21" s="41" t="s">
        <v>47</v>
      </c>
      <c r="E21" s="91"/>
      <c r="F21" s="92"/>
      <c r="G21" s="92"/>
      <c r="H21" s="97"/>
      <c r="I21" s="92"/>
      <c r="J21" s="64"/>
      <c r="K21" s="93"/>
      <c r="L21" s="98"/>
      <c r="M21" s="99"/>
      <c r="N21" s="2"/>
      <c r="O21" s="82"/>
      <c r="P21" s="83"/>
    </row>
    <row r="22" customFormat="false" ht="21" hidden="false" customHeight="true" outlineLevel="0" collapsed="false">
      <c r="A22" s="100" t="s">
        <v>62</v>
      </c>
      <c r="B22" s="101" t="s">
        <v>63</v>
      </c>
      <c r="C22" s="101"/>
      <c r="D22" s="102"/>
      <c r="E22" s="103" t="n">
        <f aca="false">SUM(E15:E21)</f>
        <v>886107894</v>
      </c>
      <c r="F22" s="104" t="n">
        <f aca="false">SUM(F15:F21)</f>
        <v>991119193</v>
      </c>
      <c r="G22" s="104"/>
      <c r="H22" s="105"/>
      <c r="I22" s="104" t="n">
        <f aca="false">SUM(I15:I21)</f>
        <v>14775644</v>
      </c>
      <c r="J22" s="106" t="n">
        <f aca="false">SUM(J15:J21)</f>
        <v>16976322</v>
      </c>
      <c r="K22" s="105"/>
      <c r="L22" s="107"/>
      <c r="M22" s="103" t="n">
        <f aca="false">SUM(M15:M21)</f>
        <v>900883538</v>
      </c>
      <c r="N22" s="106" t="n">
        <f aca="false">SUM(N15:N21)</f>
        <v>1008095515</v>
      </c>
      <c r="O22" s="106"/>
      <c r="P22" s="108"/>
    </row>
    <row r="23" customFormat="false" ht="13.5" hidden="false" customHeight="false" outlineLevel="0" collapsed="false">
      <c r="A23" s="109"/>
      <c r="B23" s="22"/>
      <c r="C23" s="22"/>
      <c r="D23" s="22"/>
      <c r="E23" s="35"/>
      <c r="F23" s="35"/>
      <c r="G23" s="35"/>
      <c r="H23" s="110"/>
      <c r="I23" s="35"/>
      <c r="J23" s="35"/>
      <c r="K23" s="110"/>
      <c r="L23" s="110"/>
    </row>
    <row r="24" s="22" customFormat="true" ht="15" hidden="false" customHeight="true" outlineLevel="0" collapsed="false">
      <c r="A24" s="23" t="s">
        <v>14</v>
      </c>
      <c r="B24" s="111" t="s">
        <v>64</v>
      </c>
      <c r="C24" s="111"/>
      <c r="D24" s="112"/>
      <c r="E24" s="113" t="n">
        <v>880259894</v>
      </c>
      <c r="F24" s="31" t="n">
        <v>978783250</v>
      </c>
      <c r="G24" s="31"/>
      <c r="H24" s="114"/>
      <c r="I24" s="113" t="n">
        <v>14775644</v>
      </c>
      <c r="J24" s="31" t="n">
        <v>16976322</v>
      </c>
      <c r="K24" s="31"/>
      <c r="L24" s="114"/>
      <c r="M24" s="115" t="n">
        <v>895035538</v>
      </c>
      <c r="N24" s="114" t="n">
        <v>995759572</v>
      </c>
      <c r="O24" s="116"/>
      <c r="P24" s="117"/>
    </row>
    <row r="25" s="22" customFormat="true" ht="15" hidden="false" customHeight="true" outlineLevel="0" collapsed="false">
      <c r="A25" s="56" t="s">
        <v>18</v>
      </c>
      <c r="B25" s="118" t="s">
        <v>65</v>
      </c>
      <c r="C25" s="118"/>
      <c r="D25" s="119"/>
      <c r="E25" s="120" t="n">
        <v>5848000</v>
      </c>
      <c r="F25" s="121" t="n">
        <v>12335943</v>
      </c>
      <c r="G25" s="121"/>
      <c r="H25" s="94"/>
      <c r="I25" s="120"/>
      <c r="J25" s="64"/>
      <c r="K25" s="64"/>
      <c r="L25" s="94"/>
      <c r="M25" s="91" t="n">
        <v>5848000</v>
      </c>
      <c r="N25" s="122" t="n">
        <v>12335943</v>
      </c>
      <c r="O25" s="123"/>
      <c r="P25" s="124"/>
    </row>
    <row r="26" s="22" customFormat="true" ht="18" hidden="false" customHeight="true" outlineLevel="0" collapsed="false">
      <c r="A26" s="125"/>
      <c r="B26" s="126" t="s">
        <v>66</v>
      </c>
      <c r="C26" s="126"/>
      <c r="D26" s="127"/>
      <c r="E26" s="128" t="n">
        <f aca="false">SUM(E24:E25)</f>
        <v>886107894</v>
      </c>
      <c r="F26" s="106" t="n">
        <f aca="false">SUM(F24:F25)</f>
        <v>991119193</v>
      </c>
      <c r="G26" s="106"/>
      <c r="H26" s="129"/>
      <c r="I26" s="128" t="n">
        <v>14775644</v>
      </c>
      <c r="J26" s="106" t="n">
        <v>16976322</v>
      </c>
      <c r="K26" s="106"/>
      <c r="L26" s="129"/>
      <c r="M26" s="103" t="n">
        <f aca="false">SUM(M24:M25)</f>
        <v>900883538</v>
      </c>
      <c r="N26" s="129" t="n">
        <f aca="false">SUM(N24:N25)</f>
        <v>1008095515</v>
      </c>
      <c r="O26" s="106"/>
      <c r="P26" s="108"/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30" t="s">
        <v>67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18" hidden="false" customHeight="true" outlineLevel="0" collapsed="false">
      <c r="A30" s="9"/>
      <c r="B30" s="10"/>
      <c r="C30" s="10"/>
      <c r="D30" s="11"/>
      <c r="E30" s="131" t="s">
        <v>7</v>
      </c>
      <c r="F30" s="131"/>
      <c r="G30" s="131"/>
      <c r="H30" s="131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2" customFormat="true" ht="26.25" hidden="false" customHeight="false" outlineLevel="0" collapsed="false">
      <c r="A31" s="9"/>
      <c r="B31" s="10"/>
      <c r="C31" s="10"/>
      <c r="D31" s="11"/>
      <c r="E31" s="17" t="s">
        <v>10</v>
      </c>
      <c r="F31" s="18" t="s">
        <v>11</v>
      </c>
      <c r="G31" s="18" t="s">
        <v>12</v>
      </c>
      <c r="H31" s="19" t="s">
        <v>13</v>
      </c>
      <c r="I31" s="17" t="s">
        <v>10</v>
      </c>
      <c r="J31" s="18" t="s">
        <v>11</v>
      </c>
      <c r="K31" s="18" t="s">
        <v>12</v>
      </c>
      <c r="L31" s="19" t="s">
        <v>13</v>
      </c>
      <c r="M31" s="20" t="s">
        <v>10</v>
      </c>
      <c r="N31" s="18" t="s">
        <v>11</v>
      </c>
      <c r="O31" s="19" t="s">
        <v>12</v>
      </c>
      <c r="P31" s="21" t="s">
        <v>13</v>
      </c>
    </row>
    <row r="32" s="22" customFormat="true" ht="18" hidden="false" customHeight="true" outlineLevel="0" collapsed="false">
      <c r="A32" s="23" t="s">
        <v>14</v>
      </c>
      <c r="B32" s="24" t="s">
        <v>68</v>
      </c>
      <c r="C32" s="25" t="s">
        <v>69</v>
      </c>
      <c r="D32" s="26" t="s">
        <v>70</v>
      </c>
      <c r="E32" s="27" t="n">
        <v>103997096</v>
      </c>
      <c r="F32" s="28" t="n">
        <v>114223448</v>
      </c>
      <c r="G32" s="28"/>
      <c r="H32" s="132"/>
      <c r="I32" s="30" t="n">
        <v>36897078</v>
      </c>
      <c r="J32" s="31" t="n">
        <v>41418935</v>
      </c>
      <c r="K32" s="133"/>
      <c r="L32" s="134"/>
      <c r="M32" s="115" t="n">
        <v>140894174</v>
      </c>
      <c r="N32" s="135" t="n">
        <v>155642383</v>
      </c>
      <c r="O32" s="116"/>
      <c r="P32" s="136"/>
    </row>
    <row r="33" s="22" customFormat="true" ht="18" hidden="false" customHeight="true" outlineLevel="0" collapsed="false">
      <c r="A33" s="38" t="s">
        <v>18</v>
      </c>
      <c r="B33" s="39" t="s">
        <v>71</v>
      </c>
      <c r="C33" s="40" t="s">
        <v>72</v>
      </c>
      <c r="D33" s="41" t="s">
        <v>73</v>
      </c>
      <c r="E33" s="42" t="n">
        <v>16961958</v>
      </c>
      <c r="F33" s="43" t="n">
        <v>18125896</v>
      </c>
      <c r="G33" s="43"/>
      <c r="H33" s="44"/>
      <c r="I33" s="45" t="n">
        <v>10035789</v>
      </c>
      <c r="J33" s="46" t="n">
        <v>11222856</v>
      </c>
      <c r="K33" s="137"/>
      <c r="L33" s="138"/>
      <c r="M33" s="49" t="n">
        <v>26997747</v>
      </c>
      <c r="N33" s="85" t="n">
        <v>29348752</v>
      </c>
      <c r="O33" s="137"/>
      <c r="P33" s="138"/>
    </row>
    <row r="34" s="22" customFormat="true" ht="18" hidden="false" customHeight="true" outlineLevel="0" collapsed="false">
      <c r="A34" s="38" t="s">
        <v>22</v>
      </c>
      <c r="B34" s="39" t="s">
        <v>74</v>
      </c>
      <c r="C34" s="40" t="s">
        <v>75</v>
      </c>
      <c r="D34" s="41" t="s">
        <v>76</v>
      </c>
      <c r="E34" s="42" t="n">
        <v>44950483</v>
      </c>
      <c r="F34" s="43" t="n">
        <v>53762319</v>
      </c>
      <c r="G34" s="43"/>
      <c r="H34" s="44"/>
      <c r="I34" s="45" t="n">
        <v>12726000</v>
      </c>
      <c r="J34" s="46" t="n">
        <v>10807165</v>
      </c>
      <c r="K34" s="137"/>
      <c r="L34" s="138"/>
      <c r="M34" s="49" t="n">
        <v>57676483</v>
      </c>
      <c r="N34" s="85" t="n">
        <v>64569484</v>
      </c>
      <c r="O34" s="137"/>
      <c r="P34" s="138"/>
    </row>
    <row r="35" s="22" customFormat="true" ht="18" hidden="false" customHeight="true" outlineLevel="0" collapsed="false">
      <c r="A35" s="38" t="s">
        <v>26</v>
      </c>
      <c r="B35" s="39" t="s">
        <v>77</v>
      </c>
      <c r="C35" s="40" t="s">
        <v>78</v>
      </c>
      <c r="D35" s="41" t="s">
        <v>79</v>
      </c>
      <c r="E35" s="42" t="n">
        <v>14839200</v>
      </c>
      <c r="F35" s="43" t="n">
        <v>21145800</v>
      </c>
      <c r="G35" s="43"/>
      <c r="H35" s="44"/>
      <c r="I35" s="45"/>
      <c r="J35" s="46"/>
      <c r="K35" s="137"/>
      <c r="L35" s="138"/>
      <c r="M35" s="49" t="n">
        <v>14839200</v>
      </c>
      <c r="N35" s="85" t="n">
        <v>21145800</v>
      </c>
      <c r="O35" s="137"/>
      <c r="P35" s="138"/>
    </row>
    <row r="36" s="22" customFormat="true" ht="18" hidden="false" customHeight="true" outlineLevel="0" collapsed="false">
      <c r="A36" s="38" t="s">
        <v>30</v>
      </c>
      <c r="B36" s="39" t="s">
        <v>80</v>
      </c>
      <c r="C36" s="40" t="s">
        <v>81</v>
      </c>
      <c r="D36" s="41" t="s">
        <v>82</v>
      </c>
      <c r="E36" s="42" t="n">
        <v>627357492</v>
      </c>
      <c r="F36" s="43" t="n">
        <v>698238146</v>
      </c>
      <c r="G36" s="43"/>
      <c r="H36" s="44"/>
      <c r="I36" s="45" t="n">
        <v>4618684</v>
      </c>
      <c r="J36" s="46" t="n">
        <v>6251344</v>
      </c>
      <c r="K36" s="137"/>
      <c r="L36" s="138"/>
      <c r="M36" s="49" t="n">
        <v>631976176</v>
      </c>
      <c r="N36" s="85" t="n">
        <v>704489490</v>
      </c>
      <c r="O36" s="137"/>
      <c r="P36" s="138"/>
    </row>
    <row r="37" s="22" customFormat="true" ht="18" hidden="false" customHeight="true" outlineLevel="0" collapsed="false">
      <c r="A37" s="38" t="s">
        <v>34</v>
      </c>
      <c r="B37" s="39" t="s">
        <v>83</v>
      </c>
      <c r="C37" s="40" t="s">
        <v>84</v>
      </c>
      <c r="D37" s="41" t="s">
        <v>85</v>
      </c>
      <c r="E37" s="42" t="n">
        <v>4872940</v>
      </c>
      <c r="F37" s="43" t="n">
        <v>3565357</v>
      </c>
      <c r="G37" s="43"/>
      <c r="H37" s="44"/>
      <c r="I37" s="45"/>
      <c r="J37" s="46"/>
      <c r="K37" s="137"/>
      <c r="L37" s="138"/>
      <c r="M37" s="49" t="n">
        <v>4872940</v>
      </c>
      <c r="N37" s="85" t="n">
        <v>3565357</v>
      </c>
      <c r="O37" s="137"/>
      <c r="P37" s="138"/>
    </row>
    <row r="38" s="22" customFormat="true" ht="18" hidden="false" customHeight="true" outlineLevel="0" collapsed="false">
      <c r="A38" s="38" t="s">
        <v>38</v>
      </c>
      <c r="B38" s="57" t="s">
        <v>86</v>
      </c>
      <c r="C38" s="40" t="s">
        <v>87</v>
      </c>
      <c r="D38" s="59" t="s">
        <v>88</v>
      </c>
      <c r="E38" s="60" t="n">
        <v>1270000</v>
      </c>
      <c r="F38" s="61" t="n">
        <v>3197693</v>
      </c>
      <c r="G38" s="61"/>
      <c r="H38" s="139"/>
      <c r="I38" s="63"/>
      <c r="J38" s="64"/>
      <c r="K38" s="140"/>
      <c r="L38" s="141"/>
      <c r="M38" s="91" t="n">
        <v>1270000</v>
      </c>
      <c r="N38" s="92" t="n">
        <v>3197693</v>
      </c>
      <c r="O38" s="140"/>
      <c r="P38" s="141"/>
    </row>
    <row r="39" s="22" customFormat="true" ht="18" hidden="false" customHeight="true" outlineLevel="0" collapsed="false">
      <c r="A39" s="38" t="s">
        <v>42</v>
      </c>
      <c r="B39" s="57" t="s">
        <v>89</v>
      </c>
      <c r="C39" s="40" t="s">
        <v>90</v>
      </c>
      <c r="D39" s="59" t="s">
        <v>91</v>
      </c>
      <c r="E39" s="60" t="n">
        <v>0</v>
      </c>
      <c r="F39" s="61" t="n">
        <v>3779738</v>
      </c>
      <c r="G39" s="61"/>
      <c r="H39" s="139"/>
      <c r="I39" s="63"/>
      <c r="J39" s="64"/>
      <c r="K39" s="140"/>
      <c r="L39" s="141"/>
      <c r="M39" s="142" t="n">
        <v>0</v>
      </c>
      <c r="N39" s="92" t="n">
        <v>3779738</v>
      </c>
      <c r="O39" s="140"/>
      <c r="P39" s="141"/>
    </row>
    <row r="40" s="22" customFormat="true" ht="21" hidden="false" customHeight="true" outlineLevel="0" collapsed="false">
      <c r="A40" s="143" t="s">
        <v>42</v>
      </c>
      <c r="B40" s="144" t="s">
        <v>92</v>
      </c>
      <c r="C40" s="144"/>
      <c r="D40" s="145"/>
      <c r="E40" s="146" t="n">
        <f aca="false">SUM(E32:E39)</f>
        <v>814249169</v>
      </c>
      <c r="F40" s="147" t="n">
        <f aca="false">SUM(F32:F39)</f>
        <v>916038397</v>
      </c>
      <c r="G40" s="147"/>
      <c r="H40" s="148"/>
      <c r="I40" s="147" t="n">
        <f aca="false">SUM(I32:I39)</f>
        <v>64277551</v>
      </c>
      <c r="J40" s="147" t="n">
        <f aca="false">SUM(J32:J39)</f>
        <v>69700300</v>
      </c>
      <c r="K40" s="149"/>
      <c r="L40" s="150"/>
      <c r="M40" s="146" t="n">
        <f aca="false">SUM(M32:M39)</f>
        <v>878526720</v>
      </c>
      <c r="N40" s="69" t="n">
        <f aca="false">SUM(N32:N39)</f>
        <v>985738697</v>
      </c>
      <c r="O40" s="73"/>
      <c r="P40" s="71"/>
    </row>
    <row r="41" customFormat="false" ht="18" hidden="false" customHeight="true" outlineLevel="0" collapsed="false">
      <c r="A41" s="23" t="s">
        <v>44</v>
      </c>
      <c r="B41" s="151" t="s">
        <v>93</v>
      </c>
      <c r="C41" s="25" t="s">
        <v>94</v>
      </c>
      <c r="D41" s="152"/>
      <c r="E41" s="153" t="n">
        <v>22356818</v>
      </c>
      <c r="F41" s="154" t="n">
        <v>22356818</v>
      </c>
      <c r="G41" s="154"/>
      <c r="H41" s="155"/>
      <c r="I41" s="156"/>
      <c r="J41" s="157"/>
      <c r="K41" s="157"/>
      <c r="L41" s="158"/>
      <c r="M41" s="153" t="n">
        <v>22356818</v>
      </c>
      <c r="N41" s="159" t="n">
        <v>22356818</v>
      </c>
      <c r="O41" s="157"/>
      <c r="P41" s="160"/>
    </row>
    <row r="42" customFormat="false" ht="18" hidden="false" customHeight="true" outlineLevel="0" collapsed="false">
      <c r="A42" s="38" t="s">
        <v>48</v>
      </c>
      <c r="B42" s="84" t="s">
        <v>58</v>
      </c>
      <c r="C42" s="40" t="s">
        <v>95</v>
      </c>
      <c r="D42" s="161" t="s">
        <v>96</v>
      </c>
      <c r="E42" s="49" t="n">
        <v>49501907</v>
      </c>
      <c r="F42" s="46" t="n">
        <v>52723978</v>
      </c>
      <c r="G42" s="46"/>
      <c r="H42" s="47"/>
      <c r="I42" s="85"/>
      <c r="J42" s="46"/>
      <c r="K42" s="137"/>
      <c r="L42" s="162"/>
      <c r="M42" s="49" t="n">
        <v>49501907</v>
      </c>
      <c r="N42" s="46" t="n">
        <v>52723978</v>
      </c>
      <c r="O42" s="137"/>
      <c r="P42" s="138"/>
    </row>
    <row r="43" customFormat="false" ht="18" hidden="false" customHeight="true" outlineLevel="0" collapsed="false">
      <c r="A43" s="56" t="s">
        <v>51</v>
      </c>
      <c r="B43" s="90" t="s">
        <v>61</v>
      </c>
      <c r="C43" s="58"/>
      <c r="D43" s="163"/>
      <c r="E43" s="142" t="n">
        <v>-49501907</v>
      </c>
      <c r="F43" s="121" t="n">
        <v>-52723978</v>
      </c>
      <c r="G43" s="121"/>
      <c r="H43" s="164"/>
      <c r="I43" s="165"/>
      <c r="J43" s="121"/>
      <c r="K43" s="166"/>
      <c r="L43" s="167"/>
      <c r="M43" s="142" t="n">
        <v>-49501907</v>
      </c>
      <c r="N43" s="121" t="n">
        <v>-52723978</v>
      </c>
      <c r="O43" s="166"/>
      <c r="P43" s="168"/>
    </row>
    <row r="44" customFormat="false" ht="21" hidden="false" customHeight="true" outlineLevel="0" collapsed="false">
      <c r="A44" s="100" t="s">
        <v>54</v>
      </c>
      <c r="B44" s="101" t="s">
        <v>97</v>
      </c>
      <c r="C44" s="101"/>
      <c r="D44" s="169"/>
      <c r="E44" s="170" t="n">
        <f aca="false">SUM(E40:E43)</f>
        <v>836605987</v>
      </c>
      <c r="F44" s="171" t="n">
        <f aca="false">SUM(F40:F43)</f>
        <v>938395215</v>
      </c>
      <c r="G44" s="171"/>
      <c r="H44" s="172"/>
      <c r="I44" s="173" t="n">
        <v>64277551</v>
      </c>
      <c r="J44" s="171" t="n">
        <v>69700300</v>
      </c>
      <c r="K44" s="171"/>
      <c r="L44" s="174"/>
      <c r="M44" s="103" t="n">
        <f aca="false">SUM(M40:M43)</f>
        <v>900883538</v>
      </c>
      <c r="N44" s="173" t="n">
        <f aca="false">SUM(N40:N43)</f>
        <v>1008095515</v>
      </c>
      <c r="O44" s="171"/>
      <c r="P44" s="174"/>
    </row>
    <row r="45" customFormat="false" ht="13.5" hidden="false" customHeight="false" outlineLevel="0" collapsed="false"/>
    <row r="46" s="22" customFormat="true" ht="15" hidden="false" customHeight="true" outlineLevel="0" collapsed="false">
      <c r="A46" s="23" t="s">
        <v>14</v>
      </c>
      <c r="B46" s="111" t="s">
        <v>98</v>
      </c>
      <c r="C46" s="111"/>
      <c r="D46" s="112"/>
      <c r="E46" s="113" t="n">
        <v>831733047</v>
      </c>
      <c r="F46" s="31" t="n">
        <v>931050120</v>
      </c>
      <c r="G46" s="31"/>
      <c r="H46" s="114"/>
      <c r="I46" s="113" t="n">
        <v>64277551</v>
      </c>
      <c r="J46" s="31" t="n">
        <v>69700300</v>
      </c>
      <c r="K46" s="31"/>
      <c r="L46" s="114"/>
      <c r="M46" s="175" t="n">
        <v>896010598</v>
      </c>
      <c r="N46" s="31" t="n">
        <v>1000750420</v>
      </c>
      <c r="O46" s="31"/>
      <c r="P46" s="32"/>
    </row>
    <row r="47" s="22" customFormat="true" ht="15" hidden="false" customHeight="true" outlineLevel="0" collapsed="false">
      <c r="A47" s="56" t="s">
        <v>18</v>
      </c>
      <c r="B47" s="118" t="s">
        <v>99</v>
      </c>
      <c r="C47" s="118"/>
      <c r="D47" s="119"/>
      <c r="E47" s="120" t="n">
        <v>4872940</v>
      </c>
      <c r="F47" s="121" t="n">
        <v>7345095</v>
      </c>
      <c r="G47" s="121"/>
      <c r="H47" s="94"/>
      <c r="I47" s="120"/>
      <c r="J47" s="64"/>
      <c r="K47" s="64"/>
      <c r="L47" s="94"/>
      <c r="M47" s="176" t="n">
        <v>4872940</v>
      </c>
      <c r="N47" s="64" t="n">
        <v>7345095</v>
      </c>
      <c r="O47" s="64"/>
      <c r="P47" s="93"/>
    </row>
    <row r="48" s="22" customFormat="true" ht="18" hidden="false" customHeight="true" outlineLevel="0" collapsed="false">
      <c r="A48" s="125"/>
      <c r="B48" s="126" t="s">
        <v>100</v>
      </c>
      <c r="C48" s="126"/>
      <c r="D48" s="127"/>
      <c r="E48" s="128" t="n">
        <f aca="false">SUM(E46:E47)</f>
        <v>836605987</v>
      </c>
      <c r="F48" s="106" t="n">
        <f aca="false">SUM(F46:F47)</f>
        <v>938395215</v>
      </c>
      <c r="G48" s="106"/>
      <c r="H48" s="129"/>
      <c r="I48" s="128" t="n">
        <v>64277551</v>
      </c>
      <c r="J48" s="106" t="n">
        <v>69700300</v>
      </c>
      <c r="K48" s="106"/>
      <c r="L48" s="129"/>
      <c r="M48" s="177" t="n">
        <f aca="false">SUM(M46:M47)</f>
        <v>900883538</v>
      </c>
      <c r="N48" s="106" t="n">
        <f aca="false">SUM(N46:N47)</f>
        <v>1008095515</v>
      </c>
      <c r="O48" s="106"/>
      <c r="P48" s="105"/>
    </row>
    <row r="49" customFormat="false" ht="13.5" hidden="false" customHeight="false" outlineLevel="0" collapsed="false"/>
    <row r="50" s="22" customFormat="true" ht="15" hidden="false" customHeight="true" outlineLevel="0" collapsed="false">
      <c r="A50" s="23" t="s">
        <v>14</v>
      </c>
      <c r="B50" s="111" t="s">
        <v>101</v>
      </c>
      <c r="C50" s="111"/>
      <c r="D50" s="112"/>
      <c r="E50" s="178" t="n">
        <v>48526847</v>
      </c>
      <c r="F50" s="179" t="n">
        <v>47733130</v>
      </c>
      <c r="G50" s="179"/>
      <c r="H50" s="114"/>
      <c r="I50" s="113" t="n">
        <v>-49501907</v>
      </c>
      <c r="J50" s="31" t="n">
        <v>-52723978</v>
      </c>
      <c r="K50" s="180"/>
      <c r="L50" s="114"/>
      <c r="M50" s="175" t="n">
        <v>-976060</v>
      </c>
      <c r="N50" s="31" t="n">
        <v>-4990848</v>
      </c>
      <c r="O50" s="31"/>
      <c r="P50" s="32"/>
    </row>
    <row r="51" s="22" customFormat="true" ht="15" hidden="false" customHeight="true" outlineLevel="0" collapsed="false">
      <c r="A51" s="56" t="s">
        <v>18</v>
      </c>
      <c r="B51" s="118" t="s">
        <v>102</v>
      </c>
      <c r="C51" s="118"/>
      <c r="D51" s="119"/>
      <c r="E51" s="181" t="n">
        <v>975060</v>
      </c>
      <c r="F51" s="121" t="n">
        <v>4990848</v>
      </c>
      <c r="G51" s="121"/>
      <c r="H51" s="94"/>
      <c r="I51" s="120"/>
      <c r="J51" s="64"/>
      <c r="K51" s="182"/>
      <c r="L51" s="94"/>
      <c r="M51" s="176" t="n">
        <v>976060</v>
      </c>
      <c r="N51" s="64" t="n">
        <v>4990848</v>
      </c>
      <c r="O51" s="64"/>
      <c r="P51" s="93"/>
    </row>
    <row r="52" s="22" customFormat="true" ht="18" hidden="false" customHeight="true" outlineLevel="0" collapsed="false">
      <c r="A52" s="125"/>
      <c r="B52" s="126" t="s">
        <v>103</v>
      </c>
      <c r="C52" s="126"/>
      <c r="D52" s="127"/>
      <c r="E52" s="128" t="n">
        <f aca="false">SUM(E50:E51)</f>
        <v>49501907</v>
      </c>
      <c r="F52" s="106" t="n">
        <f aca="false">SUM(F50:F51)</f>
        <v>52723978</v>
      </c>
      <c r="G52" s="106"/>
      <c r="H52" s="129"/>
      <c r="I52" s="128" t="n">
        <f aca="false">SUM(I50:I51)</f>
        <v>-49501907</v>
      </c>
      <c r="J52" s="106" t="n">
        <f aca="false">SUM(J50:J51)</f>
        <v>-52723978</v>
      </c>
      <c r="K52" s="183"/>
      <c r="L52" s="129"/>
      <c r="M52" s="177" t="n">
        <f aca="false">SUM(M50:M51)</f>
        <v>0</v>
      </c>
      <c r="N52" s="106" t="n">
        <f aca="false">SUM(N50:N51)</f>
        <v>0</v>
      </c>
      <c r="O52" s="106"/>
      <c r="P52" s="105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M103" activeCellId="0" sqref="M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4" width="39.7"/>
    <col collapsed="false" customWidth="true" hidden="false" outlineLevel="0" max="4" min="4" style="185" width="10.56"/>
    <col collapsed="false" customWidth="true" hidden="false" outlineLevel="0" max="5" min="5" style="185" width="10.85"/>
    <col collapsed="false" customWidth="true" hidden="false" outlineLevel="0" max="6" min="6" style="185" width="9.14"/>
    <col collapsed="false" customWidth="true" hidden="false" outlineLevel="0" max="7" min="7" style="186" width="9.85"/>
    <col collapsed="false" customWidth="true" hidden="false" outlineLevel="0" max="8" min="8" style="185" width="9.85"/>
    <col collapsed="false" customWidth="true" hidden="false" outlineLevel="0" max="9" min="9" style="185" width="10.13"/>
    <col collapsed="false" customWidth="true" hidden="false" outlineLevel="0" max="10" min="10" style="185" width="9.14"/>
    <col collapsed="false" customWidth="true" hidden="false" outlineLevel="0" max="11" min="11" style="186" width="9.14"/>
    <col collapsed="false" customWidth="true" hidden="false" outlineLevel="0" max="12" min="12" style="185" width="10.56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87" t="s">
        <v>10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" hidden="false" customHeight="false" outlineLevel="0" collapsed="false">
      <c r="A2" s="188" t="s">
        <v>10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/>
    <row r="4" customFormat="false" ht="25.5" hidden="false" customHeight="true" outlineLevel="0" collapsed="false">
      <c r="A4" s="189" t="s">
        <v>4</v>
      </c>
      <c r="B4" s="190" t="s">
        <v>5</v>
      </c>
      <c r="C4" s="191" t="s">
        <v>3</v>
      </c>
      <c r="D4" s="192" t="s">
        <v>10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customFormat="false" ht="15" hidden="false" customHeight="true" outlineLevel="0" collapsed="false">
      <c r="A5" s="189"/>
      <c r="B5" s="190"/>
      <c r="C5" s="191"/>
      <c r="D5" s="13" t="s">
        <v>7</v>
      </c>
      <c r="E5" s="13"/>
      <c r="F5" s="13"/>
      <c r="G5" s="13"/>
      <c r="H5" s="193" t="s">
        <v>107</v>
      </c>
      <c r="I5" s="193"/>
      <c r="J5" s="193"/>
      <c r="K5" s="193"/>
      <c r="L5" s="193" t="s">
        <v>108</v>
      </c>
      <c r="M5" s="193"/>
      <c r="N5" s="193"/>
      <c r="O5" s="193"/>
    </row>
    <row r="6" customFormat="false" ht="15" hidden="false" customHeight="true" outlineLevel="0" collapsed="false">
      <c r="A6" s="189"/>
      <c r="B6" s="190"/>
      <c r="C6" s="191"/>
      <c r="D6" s="194" t="s">
        <v>10</v>
      </c>
      <c r="E6" s="18" t="s">
        <v>11</v>
      </c>
      <c r="F6" s="18" t="s">
        <v>12</v>
      </c>
      <c r="G6" s="195" t="s">
        <v>13</v>
      </c>
      <c r="H6" s="194" t="s">
        <v>10</v>
      </c>
      <c r="I6" s="18" t="s">
        <v>11</v>
      </c>
      <c r="J6" s="18" t="s">
        <v>12</v>
      </c>
      <c r="K6" s="195" t="s">
        <v>13</v>
      </c>
      <c r="L6" s="194" t="s">
        <v>10</v>
      </c>
      <c r="M6" s="18" t="s">
        <v>11</v>
      </c>
      <c r="N6" s="18" t="s">
        <v>12</v>
      </c>
      <c r="O6" s="19" t="s">
        <v>13</v>
      </c>
    </row>
    <row r="7" customFormat="false" ht="15" hidden="false" customHeight="true" outlineLevel="0" collapsed="false">
      <c r="A7" s="189"/>
      <c r="B7" s="190"/>
      <c r="C7" s="191"/>
      <c r="D7" s="194"/>
      <c r="E7" s="18"/>
      <c r="F7" s="18"/>
      <c r="G7" s="195"/>
      <c r="H7" s="194"/>
      <c r="I7" s="18"/>
      <c r="J7" s="18"/>
      <c r="K7" s="195"/>
      <c r="L7" s="194"/>
      <c r="M7" s="18"/>
      <c r="N7" s="18"/>
      <c r="O7" s="19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</row>
    <row r="8" customFormat="false" ht="15" hidden="false" customHeight="false" outlineLevel="0" collapsed="false">
      <c r="A8" s="197" t="s">
        <v>109</v>
      </c>
      <c r="B8" s="198"/>
      <c r="C8" s="199"/>
      <c r="D8" s="200"/>
      <c r="E8" s="201"/>
      <c r="F8" s="201"/>
      <c r="G8" s="202"/>
      <c r="H8" s="203"/>
      <c r="I8" s="201"/>
      <c r="J8" s="201"/>
      <c r="K8" s="204"/>
      <c r="L8" s="205"/>
      <c r="M8" s="201"/>
      <c r="N8" s="201"/>
      <c r="O8" s="206"/>
    </row>
    <row r="9" customFormat="false" ht="15" hidden="false" customHeight="false" outlineLevel="0" collapsed="false">
      <c r="A9" s="207" t="s">
        <v>110</v>
      </c>
      <c r="B9" s="208" t="s">
        <v>111</v>
      </c>
      <c r="C9" s="209" t="s">
        <v>112</v>
      </c>
      <c r="D9" s="210" t="n">
        <v>66739368</v>
      </c>
      <c r="E9" s="211" t="n">
        <v>76678874</v>
      </c>
      <c r="F9" s="211"/>
      <c r="G9" s="212"/>
      <c r="H9" s="213"/>
      <c r="I9" s="211"/>
      <c r="J9" s="211"/>
      <c r="K9" s="214"/>
      <c r="L9" s="210" t="n">
        <v>66739368</v>
      </c>
      <c r="M9" s="211" t="n">
        <v>76678874</v>
      </c>
      <c r="N9" s="211"/>
      <c r="O9" s="212"/>
    </row>
    <row r="10" customFormat="false" ht="15" hidden="false" customHeight="false" outlineLevel="0" collapsed="false">
      <c r="A10" s="207" t="s">
        <v>113</v>
      </c>
      <c r="B10" s="208" t="s">
        <v>114</v>
      </c>
      <c r="C10" s="209" t="s">
        <v>115</v>
      </c>
      <c r="D10" s="210" t="n">
        <v>230773833</v>
      </c>
      <c r="E10" s="211" t="n">
        <v>227901967</v>
      </c>
      <c r="F10" s="211"/>
      <c r="G10" s="212"/>
      <c r="H10" s="213"/>
      <c r="I10" s="211"/>
      <c r="J10" s="211"/>
      <c r="K10" s="214"/>
      <c r="L10" s="210" t="n">
        <v>230773833</v>
      </c>
      <c r="M10" s="211" t="n">
        <v>227901967</v>
      </c>
      <c r="N10" s="211"/>
      <c r="O10" s="212"/>
    </row>
    <row r="11" customFormat="false" ht="15" hidden="false" customHeight="false" outlineLevel="0" collapsed="false">
      <c r="A11" s="207" t="s">
        <v>116</v>
      </c>
      <c r="B11" s="208" t="s">
        <v>117</v>
      </c>
      <c r="C11" s="209" t="s">
        <v>118</v>
      </c>
      <c r="D11" s="210" t="n">
        <v>341010603</v>
      </c>
      <c r="E11" s="211" t="n">
        <v>338152701</v>
      </c>
      <c r="F11" s="211"/>
      <c r="G11" s="212"/>
      <c r="H11" s="213"/>
      <c r="I11" s="211"/>
      <c r="J11" s="211"/>
      <c r="K11" s="214"/>
      <c r="L11" s="210" t="n">
        <v>341010603</v>
      </c>
      <c r="M11" s="211" t="n">
        <v>338152701</v>
      </c>
      <c r="N11" s="211"/>
      <c r="O11" s="212"/>
    </row>
    <row r="12" customFormat="false" ht="15" hidden="false" customHeight="false" outlineLevel="0" collapsed="false">
      <c r="A12" s="207" t="s">
        <v>119</v>
      </c>
      <c r="B12" s="208" t="s">
        <v>120</v>
      </c>
      <c r="C12" s="209" t="s">
        <v>121</v>
      </c>
      <c r="D12" s="210" t="n">
        <v>1754460</v>
      </c>
      <c r="E12" s="211" t="n">
        <v>1754460</v>
      </c>
      <c r="F12" s="211"/>
      <c r="G12" s="212"/>
      <c r="H12" s="213"/>
      <c r="I12" s="211"/>
      <c r="J12" s="211"/>
      <c r="K12" s="214"/>
      <c r="L12" s="210" t="n">
        <v>1754460</v>
      </c>
      <c r="M12" s="211" t="n">
        <v>1754460</v>
      </c>
      <c r="N12" s="211"/>
      <c r="O12" s="212"/>
    </row>
    <row r="13" customFormat="false" ht="15" hidden="false" customHeight="false" outlineLevel="0" collapsed="false">
      <c r="A13" s="207" t="s">
        <v>122</v>
      </c>
      <c r="B13" s="208" t="s">
        <v>123</v>
      </c>
      <c r="C13" s="209" t="s">
        <v>124</v>
      </c>
      <c r="D13" s="210" t="n">
        <v>0</v>
      </c>
      <c r="E13" s="211" t="n">
        <v>14448407</v>
      </c>
      <c r="F13" s="211"/>
      <c r="G13" s="212"/>
      <c r="H13" s="213"/>
      <c r="I13" s="211"/>
      <c r="J13" s="211"/>
      <c r="K13" s="214"/>
      <c r="L13" s="210" t="n">
        <v>0</v>
      </c>
      <c r="M13" s="211" t="n">
        <v>14448407</v>
      </c>
      <c r="N13" s="211"/>
      <c r="O13" s="212"/>
    </row>
    <row r="14" customFormat="false" ht="15.75" hidden="false" customHeight="false" outlineLevel="0" collapsed="false">
      <c r="A14" s="215" t="s">
        <v>125</v>
      </c>
      <c r="B14" s="216" t="s">
        <v>126</v>
      </c>
      <c r="C14" s="217" t="s">
        <v>127</v>
      </c>
      <c r="D14" s="210"/>
      <c r="E14" s="218"/>
      <c r="F14" s="218"/>
      <c r="G14" s="212"/>
      <c r="H14" s="213"/>
      <c r="I14" s="218"/>
      <c r="J14" s="218"/>
      <c r="K14" s="219"/>
      <c r="L14" s="210"/>
      <c r="M14" s="218"/>
      <c r="N14" s="218"/>
      <c r="O14" s="220"/>
    </row>
    <row r="15" customFormat="false" ht="15" hidden="false" customHeight="true" outlineLevel="0" collapsed="false">
      <c r="A15" s="221" t="s">
        <v>128</v>
      </c>
      <c r="B15" s="221"/>
      <c r="C15" s="222" t="s">
        <v>129</v>
      </c>
      <c r="D15" s="223" t="n">
        <f aca="false">SUM(D9:D14)</f>
        <v>640278264</v>
      </c>
      <c r="E15" s="224" t="n">
        <f aca="false">SUM(E9:E14)</f>
        <v>658936409</v>
      </c>
      <c r="F15" s="224"/>
      <c r="G15" s="225"/>
      <c r="H15" s="226"/>
      <c r="I15" s="224"/>
      <c r="J15" s="224"/>
      <c r="K15" s="227"/>
      <c r="L15" s="223" t="n">
        <f aca="false">SUM(L9:L14)</f>
        <v>640278264</v>
      </c>
      <c r="M15" s="224" t="n">
        <f aca="false">SUM(M9:M14)</f>
        <v>658936409</v>
      </c>
      <c r="N15" s="224"/>
      <c r="O15" s="225"/>
    </row>
    <row r="16" customFormat="false" ht="15" hidden="false" customHeight="false" outlineLevel="0" collapsed="false">
      <c r="A16" s="207" t="s">
        <v>130</v>
      </c>
      <c r="B16" s="208" t="s">
        <v>131</v>
      </c>
      <c r="C16" s="209" t="s">
        <v>132</v>
      </c>
      <c r="D16" s="210"/>
      <c r="E16" s="211"/>
      <c r="F16" s="211"/>
      <c r="G16" s="212"/>
      <c r="H16" s="213"/>
      <c r="I16" s="211"/>
      <c r="J16" s="211"/>
      <c r="K16" s="214"/>
      <c r="L16" s="205"/>
      <c r="M16" s="211"/>
      <c r="N16" s="211"/>
      <c r="O16" s="212"/>
    </row>
    <row r="17" customFormat="false" ht="15" hidden="false" customHeight="false" outlineLevel="0" collapsed="false">
      <c r="A17" s="207" t="s">
        <v>133</v>
      </c>
      <c r="B17" s="208" t="s">
        <v>134</v>
      </c>
      <c r="C17" s="209" t="s">
        <v>135</v>
      </c>
      <c r="D17" s="210"/>
      <c r="E17" s="211"/>
      <c r="F17" s="211"/>
      <c r="G17" s="212"/>
      <c r="H17" s="213"/>
      <c r="I17" s="211"/>
      <c r="J17" s="211"/>
      <c r="K17" s="214"/>
      <c r="L17" s="228"/>
      <c r="M17" s="211"/>
      <c r="N17" s="211"/>
      <c r="O17" s="212"/>
    </row>
    <row r="18" customFormat="false" ht="15" hidden="false" customHeight="true" outlineLevel="0" collapsed="false">
      <c r="A18" s="207" t="s">
        <v>136</v>
      </c>
      <c r="B18" s="208" t="s">
        <v>137</v>
      </c>
      <c r="C18" s="209" t="s">
        <v>138</v>
      </c>
      <c r="D18" s="210"/>
      <c r="E18" s="211"/>
      <c r="F18" s="211"/>
      <c r="G18" s="212"/>
      <c r="H18" s="213"/>
      <c r="I18" s="211"/>
      <c r="J18" s="211"/>
      <c r="K18" s="214"/>
      <c r="L18" s="228"/>
      <c r="M18" s="211"/>
      <c r="N18" s="211"/>
      <c r="O18" s="212"/>
    </row>
    <row r="19" customFormat="false" ht="15" hidden="false" customHeight="true" outlineLevel="0" collapsed="false">
      <c r="A19" s="207" t="s">
        <v>139</v>
      </c>
      <c r="B19" s="208" t="s">
        <v>140</v>
      </c>
      <c r="C19" s="209" t="s">
        <v>141</v>
      </c>
      <c r="D19" s="210"/>
      <c r="E19" s="211"/>
      <c r="F19" s="211"/>
      <c r="G19" s="212"/>
      <c r="H19" s="213"/>
      <c r="I19" s="211"/>
      <c r="J19" s="211"/>
      <c r="K19" s="214"/>
      <c r="L19" s="228"/>
      <c r="M19" s="211"/>
      <c r="N19" s="211"/>
      <c r="O19" s="212"/>
    </row>
    <row r="20" customFormat="false" ht="15.75" hidden="false" customHeight="false" outlineLevel="0" collapsed="false">
      <c r="A20" s="215" t="s">
        <v>142</v>
      </c>
      <c r="B20" s="216" t="s">
        <v>143</v>
      </c>
      <c r="C20" s="217" t="s">
        <v>144</v>
      </c>
      <c r="D20" s="210" t="n">
        <v>121059840</v>
      </c>
      <c r="E20" s="218" t="n">
        <v>164337010</v>
      </c>
      <c r="F20" s="218"/>
      <c r="G20" s="220"/>
      <c r="H20" s="213" t="n">
        <v>9935960</v>
      </c>
      <c r="I20" s="218" t="n">
        <v>12002538</v>
      </c>
      <c r="J20" s="218"/>
      <c r="K20" s="219"/>
      <c r="L20" s="229" t="n">
        <v>130995800</v>
      </c>
      <c r="M20" s="218" t="n">
        <v>176339548</v>
      </c>
      <c r="N20" s="218"/>
      <c r="O20" s="220"/>
    </row>
    <row r="21" customFormat="false" ht="18" hidden="false" customHeight="true" outlineLevel="0" collapsed="false">
      <c r="A21" s="230" t="s">
        <v>16</v>
      </c>
      <c r="B21" s="231"/>
      <c r="C21" s="232" t="s">
        <v>145</v>
      </c>
      <c r="D21" s="233" t="n">
        <f aca="false">SUM(D15:D20)</f>
        <v>761338104</v>
      </c>
      <c r="E21" s="234" t="n">
        <f aca="false">SUM(E15:E20)</f>
        <v>823273419</v>
      </c>
      <c r="F21" s="234"/>
      <c r="G21" s="235"/>
      <c r="H21" s="236" t="n">
        <f aca="false">SUM(H16:H20)</f>
        <v>9935960</v>
      </c>
      <c r="I21" s="234" t="n">
        <f aca="false">SUM(I16:I20)</f>
        <v>12002538</v>
      </c>
      <c r="J21" s="234"/>
      <c r="K21" s="237"/>
      <c r="L21" s="233" t="n">
        <f aca="false">SUM(L15:L20)</f>
        <v>771274064</v>
      </c>
      <c r="M21" s="236" t="n">
        <f aca="false">SUM(M15:M20)</f>
        <v>835275957</v>
      </c>
      <c r="N21" s="234"/>
      <c r="O21" s="235"/>
    </row>
    <row r="22" customFormat="false" ht="15" hidden="false" customHeight="false" outlineLevel="0" collapsed="false">
      <c r="A22" s="197" t="s">
        <v>146</v>
      </c>
      <c r="B22" s="238"/>
      <c r="C22" s="239"/>
      <c r="D22" s="240"/>
      <c r="E22" s="241"/>
      <c r="F22" s="241"/>
      <c r="G22" s="242"/>
      <c r="H22" s="243"/>
      <c r="I22" s="241"/>
      <c r="J22" s="241"/>
      <c r="K22" s="244"/>
      <c r="L22" s="205"/>
      <c r="M22" s="241"/>
      <c r="N22" s="241"/>
      <c r="O22" s="245"/>
    </row>
    <row r="23" customFormat="false" ht="15" hidden="false" customHeight="false" outlineLevel="0" collapsed="false">
      <c r="A23" s="207" t="s">
        <v>147</v>
      </c>
      <c r="B23" s="208" t="s">
        <v>148</v>
      </c>
      <c r="C23" s="209" t="s">
        <v>149</v>
      </c>
      <c r="D23" s="210" t="n">
        <v>0</v>
      </c>
      <c r="E23" s="211" t="n">
        <v>3779738</v>
      </c>
      <c r="F23" s="211"/>
      <c r="G23" s="212"/>
      <c r="H23" s="213"/>
      <c r="I23" s="211"/>
      <c r="J23" s="211"/>
      <c r="K23" s="214"/>
      <c r="L23" s="210" t="n">
        <v>0</v>
      </c>
      <c r="M23" s="211" t="n">
        <v>3779738</v>
      </c>
      <c r="N23" s="211"/>
      <c r="O23" s="212"/>
    </row>
    <row r="24" customFormat="false" ht="15" hidden="false" customHeight="false" outlineLevel="0" collapsed="false">
      <c r="A24" s="207" t="s">
        <v>150</v>
      </c>
      <c r="B24" s="208" t="s">
        <v>151</v>
      </c>
      <c r="C24" s="209" t="s">
        <v>152</v>
      </c>
      <c r="D24" s="210"/>
      <c r="E24" s="211"/>
      <c r="F24" s="211"/>
      <c r="G24" s="212"/>
      <c r="H24" s="213"/>
      <c r="I24" s="211"/>
      <c r="J24" s="211"/>
      <c r="K24" s="214"/>
      <c r="L24" s="228"/>
      <c r="M24" s="211"/>
      <c r="N24" s="211"/>
      <c r="O24" s="212"/>
    </row>
    <row r="25" customFormat="false" ht="15" hidden="false" customHeight="true" outlineLevel="0" collapsed="false">
      <c r="A25" s="207" t="s">
        <v>153</v>
      </c>
      <c r="B25" s="208" t="s">
        <v>154</v>
      </c>
      <c r="C25" s="209" t="s">
        <v>155</v>
      </c>
      <c r="D25" s="210"/>
      <c r="E25" s="211"/>
      <c r="F25" s="211"/>
      <c r="G25" s="212"/>
      <c r="H25" s="213"/>
      <c r="I25" s="211"/>
      <c r="J25" s="211"/>
      <c r="K25" s="214"/>
      <c r="L25" s="228"/>
      <c r="M25" s="211"/>
      <c r="N25" s="211"/>
      <c r="O25" s="212"/>
    </row>
    <row r="26" customFormat="false" ht="15" hidden="false" customHeight="true" outlineLevel="0" collapsed="false">
      <c r="A26" s="207" t="s">
        <v>156</v>
      </c>
      <c r="B26" s="208" t="s">
        <v>157</v>
      </c>
      <c r="C26" s="209" t="s">
        <v>158</v>
      </c>
      <c r="D26" s="210"/>
      <c r="E26" s="211"/>
      <c r="F26" s="211"/>
      <c r="G26" s="212"/>
      <c r="H26" s="213"/>
      <c r="I26" s="211"/>
      <c r="J26" s="211"/>
      <c r="K26" s="214"/>
      <c r="L26" s="228"/>
      <c r="M26" s="211"/>
      <c r="N26" s="211"/>
      <c r="O26" s="212"/>
    </row>
    <row r="27" customFormat="false" ht="15.75" hidden="false" customHeight="false" outlineLevel="0" collapsed="false">
      <c r="A27" s="215" t="s">
        <v>159</v>
      </c>
      <c r="B27" s="216" t="s">
        <v>160</v>
      </c>
      <c r="C27" s="217" t="s">
        <v>161</v>
      </c>
      <c r="D27" s="210"/>
      <c r="E27" s="218"/>
      <c r="F27" s="218"/>
      <c r="G27" s="212"/>
      <c r="H27" s="213"/>
      <c r="I27" s="218"/>
      <c r="J27" s="218"/>
      <c r="K27" s="219"/>
      <c r="L27" s="229"/>
      <c r="M27" s="218"/>
      <c r="N27" s="218"/>
      <c r="O27" s="220"/>
    </row>
    <row r="28" customFormat="false" ht="18" hidden="false" customHeight="true" outlineLevel="0" collapsed="false">
      <c r="A28" s="230" t="s">
        <v>20</v>
      </c>
      <c r="B28" s="231"/>
      <c r="C28" s="232" t="s">
        <v>162</v>
      </c>
      <c r="D28" s="233" t="n">
        <v>0</v>
      </c>
      <c r="E28" s="234" t="n">
        <f aca="false">SUM(E23:E27)</f>
        <v>3779738</v>
      </c>
      <c r="F28" s="234"/>
      <c r="G28" s="235"/>
      <c r="H28" s="234"/>
      <c r="I28" s="234"/>
      <c r="J28" s="234"/>
      <c r="K28" s="237"/>
      <c r="L28" s="233" t="n">
        <v>0</v>
      </c>
      <c r="M28" s="236" t="n">
        <f aca="false">SUM(M23:M27)</f>
        <v>3779738</v>
      </c>
      <c r="N28" s="234"/>
      <c r="O28" s="235"/>
    </row>
    <row r="29" customFormat="false" ht="15" hidden="false" customHeight="false" outlineLevel="0" collapsed="false">
      <c r="A29" s="197" t="s">
        <v>23</v>
      </c>
      <c r="B29" s="238"/>
      <c r="C29" s="239"/>
      <c r="D29" s="240"/>
      <c r="E29" s="241"/>
      <c r="F29" s="241"/>
      <c r="G29" s="242"/>
      <c r="H29" s="243"/>
      <c r="I29" s="241"/>
      <c r="J29" s="241"/>
      <c r="K29" s="244"/>
      <c r="L29" s="205"/>
      <c r="M29" s="241"/>
      <c r="N29" s="241"/>
      <c r="O29" s="242"/>
    </row>
    <row r="30" customFormat="false" ht="15" hidden="false" customHeight="false" outlineLevel="0" collapsed="false">
      <c r="A30" s="207" t="s">
        <v>163</v>
      </c>
      <c r="B30" s="208" t="s">
        <v>164</v>
      </c>
      <c r="C30" s="209" t="s">
        <v>165</v>
      </c>
      <c r="D30" s="210"/>
      <c r="E30" s="211"/>
      <c r="F30" s="211"/>
      <c r="G30" s="212"/>
      <c r="H30" s="213"/>
      <c r="I30" s="211"/>
      <c r="J30" s="211"/>
      <c r="K30" s="214"/>
      <c r="L30" s="228"/>
      <c r="M30" s="211"/>
      <c r="N30" s="211"/>
      <c r="O30" s="212"/>
    </row>
    <row r="31" customFormat="false" ht="15.75" hidden="false" customHeight="false" outlineLevel="0" collapsed="false">
      <c r="A31" s="215" t="s">
        <v>166</v>
      </c>
      <c r="B31" s="216" t="s">
        <v>167</v>
      </c>
      <c r="C31" s="217" t="s">
        <v>168</v>
      </c>
      <c r="D31" s="210"/>
      <c r="E31" s="218"/>
      <c r="F31" s="218"/>
      <c r="G31" s="220"/>
      <c r="H31" s="213"/>
      <c r="I31" s="218"/>
      <c r="J31" s="218"/>
      <c r="K31" s="219"/>
      <c r="L31" s="229"/>
      <c r="M31" s="218"/>
      <c r="N31" s="218"/>
      <c r="O31" s="220"/>
    </row>
    <row r="32" customFormat="false" ht="15" hidden="false" customHeight="true" outlineLevel="0" collapsed="false">
      <c r="A32" s="246" t="s">
        <v>169</v>
      </c>
      <c r="B32" s="221"/>
      <c r="C32" s="222" t="s">
        <v>170</v>
      </c>
      <c r="D32" s="223"/>
      <c r="E32" s="224"/>
      <c r="F32" s="224"/>
      <c r="G32" s="225"/>
      <c r="H32" s="224"/>
      <c r="I32" s="224"/>
      <c r="J32" s="224"/>
      <c r="K32" s="227"/>
      <c r="L32" s="223"/>
      <c r="M32" s="226"/>
      <c r="N32" s="224"/>
      <c r="O32" s="225"/>
    </row>
    <row r="33" s="247" customFormat="true" ht="15" hidden="false" customHeight="true" outlineLevel="0" collapsed="false">
      <c r="A33" s="246" t="s">
        <v>171</v>
      </c>
      <c r="B33" s="221" t="s">
        <v>172</v>
      </c>
      <c r="C33" s="222" t="s">
        <v>173</v>
      </c>
      <c r="D33" s="223"/>
      <c r="E33" s="224"/>
      <c r="F33" s="224"/>
      <c r="G33" s="225"/>
      <c r="H33" s="226"/>
      <c r="I33" s="224"/>
      <c r="J33" s="224"/>
      <c r="K33" s="227"/>
      <c r="L33" s="223"/>
      <c r="M33" s="226"/>
      <c r="N33" s="224"/>
      <c r="O33" s="225"/>
    </row>
    <row r="34" s="247" customFormat="true" ht="15" hidden="false" customHeight="true" outlineLevel="0" collapsed="false">
      <c r="A34" s="246" t="s">
        <v>174</v>
      </c>
      <c r="B34" s="221" t="s">
        <v>175</v>
      </c>
      <c r="C34" s="222" t="s">
        <v>176</v>
      </c>
      <c r="D34" s="223"/>
      <c r="E34" s="224"/>
      <c r="F34" s="224"/>
      <c r="G34" s="225"/>
      <c r="H34" s="226"/>
      <c r="I34" s="224"/>
      <c r="J34" s="224"/>
      <c r="K34" s="227"/>
      <c r="L34" s="223"/>
      <c r="M34" s="226"/>
      <c r="N34" s="224"/>
      <c r="O34" s="225"/>
    </row>
    <row r="35" s="247" customFormat="true" ht="15" hidden="false" customHeight="true" outlineLevel="0" collapsed="false">
      <c r="A35" s="246" t="s">
        <v>177</v>
      </c>
      <c r="B35" s="221" t="s">
        <v>178</v>
      </c>
      <c r="C35" s="222" t="s">
        <v>179</v>
      </c>
      <c r="D35" s="223" t="n">
        <v>13000000</v>
      </c>
      <c r="E35" s="224" t="n">
        <v>16579832</v>
      </c>
      <c r="F35" s="224"/>
      <c r="G35" s="225"/>
      <c r="H35" s="226"/>
      <c r="I35" s="224"/>
      <c r="J35" s="224"/>
      <c r="K35" s="227"/>
      <c r="L35" s="223" t="n">
        <v>13000000</v>
      </c>
      <c r="M35" s="224" t="n">
        <v>16579832</v>
      </c>
      <c r="N35" s="224"/>
      <c r="O35" s="225"/>
    </row>
    <row r="36" customFormat="false" ht="15" hidden="false" customHeight="false" outlineLevel="0" collapsed="false">
      <c r="A36" s="248" t="s">
        <v>180</v>
      </c>
      <c r="B36" s="238" t="s">
        <v>181</v>
      </c>
      <c r="C36" s="239" t="s">
        <v>182</v>
      </c>
      <c r="D36" s="240" t="n">
        <v>0</v>
      </c>
      <c r="E36" s="241" t="n">
        <v>40303</v>
      </c>
      <c r="F36" s="241"/>
      <c r="G36" s="212"/>
      <c r="H36" s="243"/>
      <c r="I36" s="241"/>
      <c r="J36" s="241"/>
      <c r="K36" s="244"/>
      <c r="L36" s="240" t="n">
        <v>0</v>
      </c>
      <c r="M36" s="241" t="n">
        <v>40303</v>
      </c>
      <c r="N36" s="241"/>
      <c r="O36" s="245"/>
    </row>
    <row r="37" customFormat="false" ht="15" hidden="false" customHeight="false" outlineLevel="0" collapsed="false">
      <c r="A37" s="207" t="s">
        <v>183</v>
      </c>
      <c r="B37" s="208" t="s">
        <v>184</v>
      </c>
      <c r="C37" s="209" t="s">
        <v>185</v>
      </c>
      <c r="D37" s="240"/>
      <c r="E37" s="211"/>
      <c r="F37" s="211"/>
      <c r="G37" s="212"/>
      <c r="H37" s="243"/>
      <c r="I37" s="211"/>
      <c r="J37" s="211"/>
      <c r="K37" s="214"/>
      <c r="L37" s="240"/>
      <c r="M37" s="211"/>
      <c r="N37" s="211"/>
      <c r="O37" s="212"/>
    </row>
    <row r="38" customFormat="false" ht="15" hidden="false" customHeight="true" outlineLevel="0" collapsed="false">
      <c r="A38" s="207" t="s">
        <v>186</v>
      </c>
      <c r="B38" s="208" t="s">
        <v>187</v>
      </c>
      <c r="C38" s="209" t="s">
        <v>188</v>
      </c>
      <c r="D38" s="240"/>
      <c r="E38" s="211"/>
      <c r="F38" s="211"/>
      <c r="G38" s="212"/>
      <c r="H38" s="243"/>
      <c r="I38" s="211"/>
      <c r="J38" s="211"/>
      <c r="K38" s="214"/>
      <c r="L38" s="240"/>
      <c r="M38" s="211"/>
      <c r="N38" s="211"/>
      <c r="O38" s="212"/>
    </row>
    <row r="39" customFormat="false" ht="15" hidden="false" customHeight="false" outlineLevel="0" collapsed="false">
      <c r="A39" s="207" t="s">
        <v>189</v>
      </c>
      <c r="B39" s="208" t="s">
        <v>190</v>
      </c>
      <c r="C39" s="209" t="s">
        <v>191</v>
      </c>
      <c r="D39" s="240" t="n">
        <v>3500000</v>
      </c>
      <c r="E39" s="211" t="n">
        <v>7797142</v>
      </c>
      <c r="F39" s="211"/>
      <c r="G39" s="212"/>
      <c r="H39" s="243"/>
      <c r="I39" s="211"/>
      <c r="J39" s="211"/>
      <c r="K39" s="214"/>
      <c r="L39" s="240" t="n">
        <v>3500000</v>
      </c>
      <c r="M39" s="211" t="n">
        <v>7797142</v>
      </c>
      <c r="N39" s="211"/>
      <c r="O39" s="212"/>
    </row>
    <row r="40" customFormat="false" ht="15.75" hidden="false" customHeight="false" outlineLevel="0" collapsed="false">
      <c r="A40" s="215" t="s">
        <v>192</v>
      </c>
      <c r="B40" s="216" t="s">
        <v>193</v>
      </c>
      <c r="C40" s="217" t="s">
        <v>194</v>
      </c>
      <c r="D40" s="240" t="n">
        <v>2500000</v>
      </c>
      <c r="E40" s="218" t="n">
        <v>3446749</v>
      </c>
      <c r="F40" s="218"/>
      <c r="G40" s="212"/>
      <c r="H40" s="243"/>
      <c r="I40" s="218"/>
      <c r="J40" s="218"/>
      <c r="K40" s="219"/>
      <c r="L40" s="240" t="n">
        <v>2500000</v>
      </c>
      <c r="M40" s="218" t="n">
        <v>3446749</v>
      </c>
      <c r="N40" s="218"/>
      <c r="O40" s="220"/>
    </row>
    <row r="41" customFormat="false" ht="15" hidden="false" customHeight="true" outlineLevel="0" collapsed="false">
      <c r="A41" s="246" t="s">
        <v>195</v>
      </c>
      <c r="B41" s="221"/>
      <c r="C41" s="222" t="s">
        <v>196</v>
      </c>
      <c r="D41" s="223" t="n">
        <f aca="false">SUM(D36:D40)</f>
        <v>6000000</v>
      </c>
      <c r="E41" s="224" t="n">
        <f aca="false">SUM(E36:E40)</f>
        <v>11284194</v>
      </c>
      <c r="F41" s="224"/>
      <c r="G41" s="225"/>
      <c r="H41" s="224"/>
      <c r="I41" s="224"/>
      <c r="J41" s="224"/>
      <c r="K41" s="227"/>
      <c r="L41" s="223" t="n">
        <f aca="false">SUM(L36:L40)</f>
        <v>6000000</v>
      </c>
      <c r="M41" s="224" t="n">
        <f aca="false">SUM(M36:M40)</f>
        <v>11284194</v>
      </c>
      <c r="N41" s="224"/>
      <c r="O41" s="225"/>
    </row>
    <row r="42" s="247" customFormat="true" ht="15" hidden="false" customHeight="true" outlineLevel="0" collapsed="false">
      <c r="A42" s="246" t="s">
        <v>197</v>
      </c>
      <c r="B42" s="221" t="s">
        <v>198</v>
      </c>
      <c r="C42" s="222" t="s">
        <v>199</v>
      </c>
      <c r="D42" s="223" t="n">
        <v>150000</v>
      </c>
      <c r="E42" s="224" t="n">
        <v>810142</v>
      </c>
      <c r="F42" s="224"/>
      <c r="G42" s="225"/>
      <c r="H42" s="224"/>
      <c r="I42" s="224"/>
      <c r="J42" s="224"/>
      <c r="K42" s="227"/>
      <c r="L42" s="223" t="n">
        <v>150000</v>
      </c>
      <c r="M42" s="224" t="n">
        <v>810142</v>
      </c>
      <c r="N42" s="224"/>
      <c r="O42" s="225"/>
    </row>
    <row r="43" customFormat="false" ht="18" hidden="false" customHeight="true" outlineLevel="0" collapsed="false">
      <c r="A43" s="249" t="s">
        <v>24</v>
      </c>
      <c r="B43" s="250"/>
      <c r="C43" s="251" t="s">
        <v>200</v>
      </c>
      <c r="D43" s="252" t="n">
        <v>19150000</v>
      </c>
      <c r="E43" s="253" t="n">
        <v>28674168</v>
      </c>
      <c r="F43" s="253"/>
      <c r="G43" s="254"/>
      <c r="H43" s="253"/>
      <c r="I43" s="253"/>
      <c r="J43" s="253"/>
      <c r="K43" s="255"/>
      <c r="L43" s="252" t="n">
        <v>19150000</v>
      </c>
      <c r="M43" s="253" t="n">
        <v>28674168</v>
      </c>
      <c r="N43" s="253"/>
      <c r="O43" s="254"/>
    </row>
    <row r="44" customFormat="false" ht="15" hidden="false" customHeight="false" outlineLevel="0" collapsed="false">
      <c r="A44" s="197" t="s">
        <v>27</v>
      </c>
      <c r="B44" s="256"/>
      <c r="C44" s="257"/>
      <c r="D44" s="240"/>
      <c r="E44" s="241"/>
      <c r="F44" s="241"/>
      <c r="G44" s="242"/>
      <c r="H44" s="243"/>
      <c r="I44" s="241"/>
      <c r="J44" s="241"/>
      <c r="K44" s="244"/>
      <c r="L44" s="205"/>
      <c r="M44" s="241"/>
      <c r="N44" s="241"/>
      <c r="O44" s="245"/>
    </row>
    <row r="45" customFormat="false" ht="15" hidden="false" customHeight="false" outlineLevel="0" collapsed="false">
      <c r="A45" s="207" t="s">
        <v>201</v>
      </c>
      <c r="B45" s="208" t="s">
        <v>202</v>
      </c>
      <c r="C45" s="209" t="s">
        <v>203</v>
      </c>
      <c r="D45" s="210" t="n">
        <v>0</v>
      </c>
      <c r="E45" s="211" t="n">
        <v>1789600</v>
      </c>
      <c r="F45" s="211"/>
      <c r="G45" s="212"/>
      <c r="H45" s="213"/>
      <c r="I45" s="211"/>
      <c r="J45" s="211"/>
      <c r="K45" s="214"/>
      <c r="L45" s="228"/>
      <c r="M45" s="211" t="n">
        <v>1789600</v>
      </c>
      <c r="N45" s="211"/>
      <c r="O45" s="212"/>
    </row>
    <row r="46" customFormat="false" ht="15" hidden="false" customHeight="false" outlineLevel="0" collapsed="false">
      <c r="A46" s="207" t="s">
        <v>204</v>
      </c>
      <c r="B46" s="208" t="s">
        <v>205</v>
      </c>
      <c r="C46" s="209" t="s">
        <v>206</v>
      </c>
      <c r="D46" s="210" t="n">
        <v>1040624</v>
      </c>
      <c r="E46" s="211" t="n">
        <v>1445426</v>
      </c>
      <c r="F46" s="211"/>
      <c r="G46" s="212"/>
      <c r="H46" s="213" t="n">
        <v>100000</v>
      </c>
      <c r="I46" s="211" t="n">
        <v>234000</v>
      </c>
      <c r="J46" s="211"/>
      <c r="K46" s="214"/>
      <c r="L46" s="210" t="n">
        <v>1140624</v>
      </c>
      <c r="M46" s="211" t="n">
        <v>1679426</v>
      </c>
      <c r="N46" s="211"/>
      <c r="O46" s="212"/>
    </row>
    <row r="47" customFormat="false" ht="15" hidden="false" customHeight="false" outlineLevel="0" collapsed="false">
      <c r="A47" s="207" t="s">
        <v>207</v>
      </c>
      <c r="B47" s="208" t="s">
        <v>208</v>
      </c>
      <c r="C47" s="209" t="s">
        <v>209</v>
      </c>
      <c r="D47" s="210" t="n">
        <v>0</v>
      </c>
      <c r="E47" s="211" t="n">
        <v>347527</v>
      </c>
      <c r="F47" s="211"/>
      <c r="G47" s="212"/>
      <c r="H47" s="213"/>
      <c r="I47" s="211"/>
      <c r="J47" s="211"/>
      <c r="K47" s="214"/>
      <c r="L47" s="210"/>
      <c r="M47" s="211" t="n">
        <v>347527</v>
      </c>
      <c r="N47" s="211"/>
      <c r="O47" s="212"/>
    </row>
    <row r="48" customFormat="false" ht="15" hidden="false" customHeight="false" outlineLevel="0" collapsed="false">
      <c r="A48" s="207" t="s">
        <v>210</v>
      </c>
      <c r="B48" s="208" t="s">
        <v>211</v>
      </c>
      <c r="C48" s="209" t="s">
        <v>212</v>
      </c>
      <c r="D48" s="210" t="n">
        <v>4453510</v>
      </c>
      <c r="E48" s="211" t="n">
        <v>5415405</v>
      </c>
      <c r="F48" s="211"/>
      <c r="G48" s="212"/>
      <c r="H48" s="213"/>
      <c r="I48" s="211"/>
      <c r="J48" s="211"/>
      <c r="K48" s="214"/>
      <c r="L48" s="210" t="n">
        <v>4453510</v>
      </c>
      <c r="M48" s="211" t="n">
        <v>5415405</v>
      </c>
      <c r="N48" s="211"/>
      <c r="O48" s="212"/>
    </row>
    <row r="49" customFormat="false" ht="15" hidden="false" customHeight="false" outlineLevel="0" collapsed="false">
      <c r="A49" s="207" t="s">
        <v>213</v>
      </c>
      <c r="B49" s="208" t="s">
        <v>214</v>
      </c>
      <c r="C49" s="209" t="s">
        <v>215</v>
      </c>
      <c r="D49" s="210"/>
      <c r="E49" s="211"/>
      <c r="F49" s="211"/>
      <c r="G49" s="212"/>
      <c r="H49" s="213"/>
      <c r="I49" s="211"/>
      <c r="J49" s="211"/>
      <c r="K49" s="214"/>
      <c r="L49" s="210"/>
      <c r="M49" s="211"/>
      <c r="N49" s="211"/>
      <c r="O49" s="212"/>
    </row>
    <row r="50" customFormat="false" ht="15" hidden="false" customHeight="false" outlineLevel="0" collapsed="false">
      <c r="A50" s="207" t="s">
        <v>216</v>
      </c>
      <c r="B50" s="208" t="s">
        <v>217</v>
      </c>
      <c r="C50" s="209" t="s">
        <v>218</v>
      </c>
      <c r="D50" s="210" t="n">
        <v>146195</v>
      </c>
      <c r="E50" s="211" t="n">
        <v>931652</v>
      </c>
      <c r="F50" s="211"/>
      <c r="G50" s="212"/>
      <c r="H50" s="213"/>
      <c r="I50" s="211"/>
      <c r="J50" s="211"/>
      <c r="K50" s="214"/>
      <c r="L50" s="210" t="n">
        <v>146195</v>
      </c>
      <c r="M50" s="211" t="n">
        <v>931652</v>
      </c>
      <c r="N50" s="211"/>
      <c r="O50" s="212"/>
    </row>
    <row r="51" customFormat="false" ht="15" hidden="false" customHeight="false" outlineLevel="0" collapsed="false">
      <c r="A51" s="207" t="s">
        <v>219</v>
      </c>
      <c r="B51" s="208" t="s">
        <v>220</v>
      </c>
      <c r="C51" s="209" t="s">
        <v>221</v>
      </c>
      <c r="D51" s="210"/>
      <c r="E51" s="211"/>
      <c r="F51" s="211"/>
      <c r="G51" s="212"/>
      <c r="H51" s="213"/>
      <c r="I51" s="211"/>
      <c r="J51" s="211"/>
      <c r="K51" s="214"/>
      <c r="L51" s="210"/>
      <c r="M51" s="211"/>
      <c r="N51" s="211"/>
      <c r="O51" s="212"/>
    </row>
    <row r="52" customFormat="false" ht="15" hidden="false" customHeight="false" outlineLevel="0" collapsed="false">
      <c r="A52" s="207" t="s">
        <v>222</v>
      </c>
      <c r="B52" s="208" t="s">
        <v>223</v>
      </c>
      <c r="C52" s="209" t="s">
        <v>224</v>
      </c>
      <c r="D52" s="210" t="n">
        <v>50000</v>
      </c>
      <c r="E52" s="211" t="n">
        <v>83680</v>
      </c>
      <c r="F52" s="211"/>
      <c r="G52" s="212"/>
      <c r="H52" s="213" t="n">
        <v>1000</v>
      </c>
      <c r="I52" s="211" t="n">
        <v>1000</v>
      </c>
      <c r="J52" s="211"/>
      <c r="K52" s="214"/>
      <c r="L52" s="210" t="n">
        <v>51000</v>
      </c>
      <c r="M52" s="211" t="n">
        <v>84680</v>
      </c>
      <c r="N52" s="211"/>
      <c r="O52" s="212"/>
    </row>
    <row r="53" customFormat="false" ht="15" hidden="false" customHeight="false" outlineLevel="0" collapsed="false">
      <c r="A53" s="207" t="s">
        <v>225</v>
      </c>
      <c r="B53" s="208" t="s">
        <v>226</v>
      </c>
      <c r="C53" s="209" t="s">
        <v>227</v>
      </c>
      <c r="D53" s="210"/>
      <c r="E53" s="211"/>
      <c r="F53" s="211"/>
      <c r="G53" s="212"/>
      <c r="H53" s="213"/>
      <c r="I53" s="211"/>
      <c r="J53" s="211"/>
      <c r="K53" s="214"/>
      <c r="L53" s="210"/>
      <c r="M53" s="211"/>
      <c r="N53" s="211"/>
      <c r="O53" s="212"/>
    </row>
    <row r="54" customFormat="false" ht="15.75" hidden="false" customHeight="false" outlineLevel="0" collapsed="false">
      <c r="A54" s="215" t="s">
        <v>228</v>
      </c>
      <c r="B54" s="216" t="s">
        <v>229</v>
      </c>
      <c r="C54" s="217" t="s">
        <v>230</v>
      </c>
      <c r="D54" s="210" t="n">
        <v>0</v>
      </c>
      <c r="E54" s="218" t="n">
        <v>599660</v>
      </c>
      <c r="F54" s="218"/>
      <c r="G54" s="212"/>
      <c r="H54" s="213"/>
      <c r="I54" s="218" t="n">
        <v>100</v>
      </c>
      <c r="J54" s="218"/>
      <c r="K54" s="214"/>
      <c r="L54" s="210" t="n">
        <v>0</v>
      </c>
      <c r="M54" s="218" t="n">
        <v>599760</v>
      </c>
      <c r="N54" s="218"/>
      <c r="O54" s="212"/>
    </row>
    <row r="55" customFormat="false" ht="18" hidden="false" customHeight="true" outlineLevel="0" collapsed="false">
      <c r="A55" s="230" t="s">
        <v>28</v>
      </c>
      <c r="B55" s="231"/>
      <c r="C55" s="232" t="s">
        <v>231</v>
      </c>
      <c r="D55" s="233" t="n">
        <f aca="false">SUM(D46:D54)</f>
        <v>5690329</v>
      </c>
      <c r="E55" s="234" t="n">
        <f aca="false">SUM(E45:E54)</f>
        <v>10612950</v>
      </c>
      <c r="F55" s="234"/>
      <c r="G55" s="235"/>
      <c r="H55" s="234" t="n">
        <f aca="false">SUM(H45:H54)</f>
        <v>101000</v>
      </c>
      <c r="I55" s="234" t="n">
        <f aca="false">SUM(I46:I54)</f>
        <v>235100</v>
      </c>
      <c r="J55" s="234"/>
      <c r="K55" s="237"/>
      <c r="L55" s="233" t="n">
        <f aca="false">SUM(L45:L54)</f>
        <v>5791329</v>
      </c>
      <c r="M55" s="234" t="n">
        <f aca="false">SUM(M45:M54)</f>
        <v>10848050</v>
      </c>
      <c r="N55" s="234"/>
      <c r="O55" s="235"/>
    </row>
    <row r="56" customFormat="false" ht="15" hidden="false" customHeight="false" outlineLevel="0" collapsed="false">
      <c r="A56" s="197" t="s">
        <v>31</v>
      </c>
      <c r="B56" s="238"/>
      <c r="C56" s="239"/>
      <c r="D56" s="240"/>
      <c r="E56" s="241"/>
      <c r="F56" s="241"/>
      <c r="G56" s="242"/>
      <c r="H56" s="241"/>
      <c r="I56" s="241"/>
      <c r="J56" s="241"/>
      <c r="K56" s="244"/>
      <c r="L56" s="205"/>
      <c r="M56" s="241"/>
      <c r="N56" s="241"/>
      <c r="O56" s="258"/>
      <c r="P56" s="259"/>
    </row>
    <row r="57" customFormat="false" ht="15" hidden="false" customHeight="false" outlineLevel="0" collapsed="false">
      <c r="A57" s="207" t="s">
        <v>232</v>
      </c>
      <c r="B57" s="208" t="s">
        <v>233</v>
      </c>
      <c r="C57" s="209" t="s">
        <v>234</v>
      </c>
      <c r="D57" s="210"/>
      <c r="E57" s="211"/>
      <c r="F57" s="211"/>
      <c r="G57" s="212"/>
      <c r="H57" s="211"/>
      <c r="I57" s="211"/>
      <c r="J57" s="211"/>
      <c r="K57" s="214"/>
      <c r="L57" s="228"/>
      <c r="M57" s="211"/>
      <c r="N57" s="211"/>
      <c r="O57" s="260"/>
      <c r="P57" s="259"/>
    </row>
    <row r="58" customFormat="false" ht="15" hidden="false" customHeight="false" outlineLevel="0" collapsed="false">
      <c r="A58" s="207" t="s">
        <v>235</v>
      </c>
      <c r="B58" s="208" t="s">
        <v>236</v>
      </c>
      <c r="C58" s="209" t="s">
        <v>237</v>
      </c>
      <c r="D58" s="210"/>
      <c r="E58" s="211"/>
      <c r="F58" s="211"/>
      <c r="G58" s="212"/>
      <c r="H58" s="211"/>
      <c r="I58" s="211"/>
      <c r="J58" s="211"/>
      <c r="K58" s="214"/>
      <c r="L58" s="228"/>
      <c r="M58" s="211"/>
      <c r="N58" s="211"/>
      <c r="O58" s="260"/>
      <c r="P58" s="259"/>
    </row>
    <row r="59" customFormat="false" ht="15" hidden="false" customHeight="false" outlineLevel="0" collapsed="false">
      <c r="A59" s="207" t="s">
        <v>238</v>
      </c>
      <c r="B59" s="208" t="s">
        <v>239</v>
      </c>
      <c r="C59" s="209" t="s">
        <v>240</v>
      </c>
      <c r="D59" s="210" t="n">
        <v>2800000</v>
      </c>
      <c r="E59" s="211" t="n">
        <v>3036220</v>
      </c>
      <c r="F59" s="211"/>
      <c r="G59" s="212"/>
      <c r="H59" s="211"/>
      <c r="I59" s="211"/>
      <c r="J59" s="211"/>
      <c r="K59" s="214"/>
      <c r="L59" s="210" t="n">
        <v>2800000</v>
      </c>
      <c r="M59" s="211" t="n">
        <v>3036220</v>
      </c>
      <c r="N59" s="211"/>
      <c r="O59" s="260"/>
      <c r="P59" s="259"/>
    </row>
    <row r="60" customFormat="false" ht="15" hidden="false" customHeight="false" outlineLevel="0" collapsed="false">
      <c r="A60" s="207" t="s">
        <v>241</v>
      </c>
      <c r="B60" s="208" t="s">
        <v>242</v>
      </c>
      <c r="C60" s="209" t="s">
        <v>243</v>
      </c>
      <c r="D60" s="210"/>
      <c r="E60" s="211"/>
      <c r="F60" s="211"/>
      <c r="G60" s="212"/>
      <c r="H60" s="211"/>
      <c r="I60" s="211"/>
      <c r="J60" s="211"/>
      <c r="K60" s="214"/>
      <c r="L60" s="228"/>
      <c r="M60" s="211"/>
      <c r="N60" s="211"/>
      <c r="O60" s="260"/>
      <c r="P60" s="259"/>
    </row>
    <row r="61" customFormat="false" ht="15.75" hidden="false" customHeight="false" outlineLevel="0" collapsed="false">
      <c r="A61" s="215" t="s">
        <v>244</v>
      </c>
      <c r="B61" s="216" t="s">
        <v>245</v>
      </c>
      <c r="C61" s="217" t="s">
        <v>246</v>
      </c>
      <c r="D61" s="210"/>
      <c r="E61" s="218"/>
      <c r="F61" s="218"/>
      <c r="G61" s="212"/>
      <c r="H61" s="211"/>
      <c r="I61" s="218"/>
      <c r="J61" s="218"/>
      <c r="K61" s="214"/>
      <c r="L61" s="261"/>
      <c r="M61" s="211"/>
      <c r="N61" s="218"/>
      <c r="O61" s="262"/>
      <c r="P61" s="259"/>
    </row>
    <row r="62" customFormat="false" ht="18" hidden="false" customHeight="true" outlineLevel="0" collapsed="false">
      <c r="A62" s="230" t="s">
        <v>32</v>
      </c>
      <c r="B62" s="231"/>
      <c r="C62" s="232" t="s">
        <v>247</v>
      </c>
      <c r="D62" s="233" t="n">
        <f aca="false">SUM(D57:D61)</f>
        <v>2800000</v>
      </c>
      <c r="E62" s="234" t="n">
        <f aca="false">SUM(E57:E61)</f>
        <v>3036220</v>
      </c>
      <c r="F62" s="234"/>
      <c r="G62" s="235"/>
      <c r="H62" s="234"/>
      <c r="I62" s="234"/>
      <c r="J62" s="234"/>
      <c r="K62" s="237"/>
      <c r="L62" s="233" t="n">
        <f aca="false">SUM(L57:L61)</f>
        <v>2800000</v>
      </c>
      <c r="M62" s="234" t="n">
        <f aca="false">SUM(M57:M61)</f>
        <v>3036220</v>
      </c>
      <c r="N62" s="234"/>
      <c r="O62" s="235"/>
      <c r="P62" s="263"/>
    </row>
    <row r="63" customFormat="false" ht="15" hidden="false" customHeight="false" outlineLevel="0" collapsed="false">
      <c r="A63" s="197" t="s">
        <v>248</v>
      </c>
      <c r="B63" s="238"/>
      <c r="C63" s="239"/>
      <c r="D63" s="240"/>
      <c r="E63" s="241"/>
      <c r="F63" s="241"/>
      <c r="G63" s="242"/>
      <c r="H63" s="241"/>
      <c r="I63" s="241"/>
      <c r="J63" s="241"/>
      <c r="K63" s="244"/>
      <c r="L63" s="264"/>
      <c r="M63" s="241"/>
      <c r="N63" s="241"/>
      <c r="O63" s="265"/>
      <c r="P63" s="259"/>
    </row>
    <row r="64" customFormat="false" ht="15" hidden="false" customHeight="false" outlineLevel="0" collapsed="false">
      <c r="A64" s="207" t="s">
        <v>249</v>
      </c>
      <c r="B64" s="208" t="s">
        <v>250</v>
      </c>
      <c r="C64" s="209" t="s">
        <v>251</v>
      </c>
      <c r="D64" s="210" t="n">
        <v>25000000</v>
      </c>
      <c r="E64" s="211" t="n">
        <v>25000000</v>
      </c>
      <c r="F64" s="211"/>
      <c r="G64" s="220"/>
      <c r="H64" s="211"/>
      <c r="I64" s="211"/>
      <c r="J64" s="211"/>
      <c r="K64" s="214"/>
      <c r="L64" s="210" t="n">
        <v>25000000</v>
      </c>
      <c r="M64" s="211" t="n">
        <v>25000000</v>
      </c>
      <c r="N64" s="211"/>
      <c r="O64" s="260"/>
      <c r="P64" s="259"/>
    </row>
    <row r="65" customFormat="false" ht="15" hidden="false" customHeight="true" outlineLevel="0" collapsed="false">
      <c r="A65" s="207" t="s">
        <v>252</v>
      </c>
      <c r="B65" s="208" t="s">
        <v>253</v>
      </c>
      <c r="C65" s="209" t="s">
        <v>254</v>
      </c>
      <c r="D65" s="210" t="n">
        <v>5700000</v>
      </c>
      <c r="E65" s="211" t="n">
        <v>8017582</v>
      </c>
      <c r="F65" s="211"/>
      <c r="G65" s="220"/>
      <c r="H65" s="211"/>
      <c r="I65" s="211"/>
      <c r="J65" s="211"/>
      <c r="K65" s="214"/>
      <c r="L65" s="210" t="n">
        <v>5700000</v>
      </c>
      <c r="M65" s="211" t="n">
        <v>8017582</v>
      </c>
      <c r="N65" s="211"/>
      <c r="O65" s="260"/>
      <c r="P65" s="259"/>
    </row>
    <row r="66" customFormat="false" ht="15.75" hidden="false" customHeight="false" outlineLevel="0" collapsed="false">
      <c r="A66" s="215" t="s">
        <v>255</v>
      </c>
      <c r="B66" s="216" t="s">
        <v>256</v>
      </c>
      <c r="C66" s="217" t="s">
        <v>257</v>
      </c>
      <c r="D66" s="210" t="n">
        <v>0</v>
      </c>
      <c r="E66" s="218" t="n">
        <v>989521</v>
      </c>
      <c r="F66" s="218"/>
      <c r="G66" s="220"/>
      <c r="H66" s="211"/>
      <c r="I66" s="218"/>
      <c r="J66" s="218"/>
      <c r="K66" s="219"/>
      <c r="L66" s="210" t="n">
        <v>0</v>
      </c>
      <c r="M66" s="218" t="n">
        <v>989521</v>
      </c>
      <c r="N66" s="218"/>
      <c r="O66" s="262"/>
      <c r="P66" s="259"/>
    </row>
    <row r="67" customFormat="false" ht="18" hidden="false" customHeight="true" outlineLevel="0" collapsed="false">
      <c r="A67" s="230" t="s">
        <v>36</v>
      </c>
      <c r="B67" s="231"/>
      <c r="C67" s="232" t="s">
        <v>258</v>
      </c>
      <c r="D67" s="233" t="n">
        <f aca="false">SUM(D64:D66)</f>
        <v>30700000</v>
      </c>
      <c r="E67" s="234" t="n">
        <f aca="false">SUM(E64:E66)</f>
        <v>34007103</v>
      </c>
      <c r="F67" s="234"/>
      <c r="G67" s="235"/>
      <c r="H67" s="234"/>
      <c r="I67" s="234"/>
      <c r="J67" s="234"/>
      <c r="K67" s="237"/>
      <c r="L67" s="233" t="n">
        <f aca="false">SUM(L64:L66)</f>
        <v>30700000</v>
      </c>
      <c r="M67" s="234" t="n">
        <f aca="false">SUM(M64:M66)</f>
        <v>34007103</v>
      </c>
      <c r="N67" s="234"/>
      <c r="O67" s="235"/>
      <c r="P67" s="263"/>
    </row>
    <row r="68" customFormat="false" ht="15" hidden="false" customHeight="false" outlineLevel="0" collapsed="false">
      <c r="A68" s="197" t="s">
        <v>259</v>
      </c>
      <c r="B68" s="238"/>
      <c r="C68" s="239"/>
      <c r="D68" s="240"/>
      <c r="E68" s="241"/>
      <c r="F68" s="241"/>
      <c r="G68" s="242"/>
      <c r="H68" s="241"/>
      <c r="I68" s="241"/>
      <c r="J68" s="241"/>
      <c r="K68" s="244"/>
      <c r="L68" s="264"/>
      <c r="M68" s="241"/>
      <c r="N68" s="241"/>
      <c r="O68" s="265"/>
      <c r="P68" s="259"/>
    </row>
    <row r="69" customFormat="false" ht="15" hidden="false" customHeight="false" outlineLevel="0" collapsed="false">
      <c r="A69" s="207" t="s">
        <v>260</v>
      </c>
      <c r="B69" s="208" t="s">
        <v>261</v>
      </c>
      <c r="C69" s="209" t="s">
        <v>262</v>
      </c>
      <c r="D69" s="210"/>
      <c r="E69" s="211"/>
      <c r="F69" s="211"/>
      <c r="G69" s="212"/>
      <c r="H69" s="211"/>
      <c r="I69" s="211"/>
      <c r="J69" s="211"/>
      <c r="K69" s="214"/>
      <c r="L69" s="228"/>
      <c r="M69" s="211"/>
      <c r="N69" s="211"/>
      <c r="O69" s="260"/>
      <c r="P69" s="259"/>
    </row>
    <row r="70" customFormat="false" ht="15" hidden="false" customHeight="true" outlineLevel="0" collapsed="false">
      <c r="A70" s="207" t="s">
        <v>263</v>
      </c>
      <c r="B70" s="208" t="s">
        <v>264</v>
      </c>
      <c r="C70" s="209" t="s">
        <v>265</v>
      </c>
      <c r="D70" s="210"/>
      <c r="E70" s="211"/>
      <c r="F70" s="211"/>
      <c r="G70" s="212"/>
      <c r="H70" s="211"/>
      <c r="I70" s="211"/>
      <c r="J70" s="211"/>
      <c r="K70" s="214"/>
      <c r="L70" s="228"/>
      <c r="M70" s="211"/>
      <c r="N70" s="211"/>
      <c r="O70" s="260"/>
      <c r="P70" s="259"/>
    </row>
    <row r="71" customFormat="false" ht="15.75" hidden="false" customHeight="false" outlineLevel="0" collapsed="false">
      <c r="A71" s="215" t="s">
        <v>266</v>
      </c>
      <c r="B71" s="216" t="s">
        <v>267</v>
      </c>
      <c r="C71" s="217" t="s">
        <v>268</v>
      </c>
      <c r="D71" s="210" t="n">
        <v>0</v>
      </c>
      <c r="E71" s="218" t="n">
        <v>2471985</v>
      </c>
      <c r="F71" s="218"/>
      <c r="G71" s="212"/>
      <c r="H71" s="211"/>
      <c r="I71" s="218"/>
      <c r="J71" s="218"/>
      <c r="K71" s="219"/>
      <c r="L71" s="210" t="n">
        <v>0</v>
      </c>
      <c r="M71" s="218" t="n">
        <v>2471985</v>
      </c>
      <c r="N71" s="218"/>
      <c r="O71" s="262"/>
      <c r="P71" s="259"/>
    </row>
    <row r="72" customFormat="false" ht="18" hidden="false" customHeight="true" outlineLevel="0" collapsed="false">
      <c r="A72" s="230" t="s">
        <v>40</v>
      </c>
      <c r="B72" s="231"/>
      <c r="C72" s="232" t="s">
        <v>269</v>
      </c>
      <c r="D72" s="233" t="n">
        <f aca="false">SUM(D69:D71)</f>
        <v>0</v>
      </c>
      <c r="E72" s="234" t="n">
        <f aca="false">SUM(E69:E71)</f>
        <v>2471985</v>
      </c>
      <c r="F72" s="234"/>
      <c r="G72" s="235"/>
      <c r="H72" s="234"/>
      <c r="I72" s="234"/>
      <c r="J72" s="234"/>
      <c r="K72" s="237"/>
      <c r="L72" s="233" t="n">
        <f aca="false">SUM(L69:L71)</f>
        <v>0</v>
      </c>
      <c r="M72" s="234" t="n">
        <f aca="false">SUM(M69:M71)</f>
        <v>2471985</v>
      </c>
      <c r="N72" s="234"/>
      <c r="O72" s="235"/>
      <c r="P72" s="263"/>
    </row>
    <row r="73" customFormat="false" ht="21" hidden="false" customHeight="true" outlineLevel="0" collapsed="false">
      <c r="A73" s="266"/>
      <c r="B73" s="267"/>
      <c r="C73" s="268" t="s">
        <v>270</v>
      </c>
      <c r="D73" s="269" t="n">
        <v>819678433</v>
      </c>
      <c r="E73" s="270" t="n">
        <v>905855583</v>
      </c>
      <c r="F73" s="270"/>
      <c r="G73" s="271"/>
      <c r="H73" s="270" t="n">
        <v>10036960</v>
      </c>
      <c r="I73" s="270" t="n">
        <v>12237638</v>
      </c>
      <c r="J73" s="270"/>
      <c r="K73" s="272"/>
      <c r="L73" s="269" t="n">
        <v>829715393</v>
      </c>
      <c r="M73" s="273" t="n">
        <v>918093221</v>
      </c>
      <c r="N73" s="270"/>
      <c r="O73" s="271"/>
    </row>
    <row r="74" customFormat="false" ht="15" hidden="false" customHeight="false" outlineLevel="0" collapsed="false">
      <c r="A74" s="197" t="s">
        <v>271</v>
      </c>
      <c r="B74" s="256"/>
      <c r="C74" s="257"/>
      <c r="D74" s="240"/>
      <c r="E74" s="241"/>
      <c r="F74" s="241"/>
      <c r="G74" s="242"/>
      <c r="H74" s="241"/>
      <c r="I74" s="241"/>
      <c r="J74" s="241"/>
      <c r="K74" s="244"/>
      <c r="L74" s="264"/>
      <c r="M74" s="243"/>
      <c r="N74" s="241"/>
      <c r="O74" s="242"/>
    </row>
    <row r="75" customFormat="false" ht="15" hidden="false" customHeight="false" outlineLevel="0" collapsed="false">
      <c r="A75" s="207" t="s">
        <v>272</v>
      </c>
      <c r="B75" s="208" t="s">
        <v>273</v>
      </c>
      <c r="C75" s="209" t="s">
        <v>274</v>
      </c>
      <c r="D75" s="210"/>
      <c r="E75" s="211"/>
      <c r="F75" s="211"/>
      <c r="G75" s="212"/>
      <c r="H75" s="211"/>
      <c r="I75" s="211"/>
      <c r="J75" s="211"/>
      <c r="K75" s="214"/>
      <c r="L75" s="228"/>
      <c r="M75" s="213"/>
      <c r="N75" s="211"/>
      <c r="O75" s="212"/>
    </row>
    <row r="76" customFormat="false" ht="15.75" hidden="false" customHeight="true" outlineLevel="0" collapsed="false">
      <c r="A76" s="207" t="s">
        <v>275</v>
      </c>
      <c r="B76" s="208" t="s">
        <v>276</v>
      </c>
      <c r="C76" s="209" t="s">
        <v>277</v>
      </c>
      <c r="D76" s="210"/>
      <c r="E76" s="211"/>
      <c r="F76" s="211"/>
      <c r="G76" s="212"/>
      <c r="H76" s="211"/>
      <c r="I76" s="211"/>
      <c r="J76" s="211"/>
      <c r="K76" s="214"/>
      <c r="L76" s="228"/>
      <c r="M76" s="213"/>
      <c r="N76" s="211"/>
      <c r="O76" s="212"/>
    </row>
    <row r="77" customFormat="false" ht="15.75" hidden="false" customHeight="false" outlineLevel="0" collapsed="false">
      <c r="A77" s="215" t="s">
        <v>278</v>
      </c>
      <c r="B77" s="216" t="s">
        <v>279</v>
      </c>
      <c r="C77" s="217" t="s">
        <v>280</v>
      </c>
      <c r="D77" s="210"/>
      <c r="E77" s="218"/>
      <c r="F77" s="218"/>
      <c r="G77" s="212"/>
      <c r="H77" s="211"/>
      <c r="I77" s="218"/>
      <c r="J77" s="218"/>
      <c r="K77" s="219"/>
      <c r="L77" s="261"/>
      <c r="M77" s="274"/>
      <c r="N77" s="218"/>
      <c r="O77" s="220"/>
    </row>
    <row r="78" customFormat="false" ht="15" hidden="false" customHeight="true" outlineLevel="0" collapsed="false">
      <c r="A78" s="246" t="s">
        <v>46</v>
      </c>
      <c r="B78" s="221"/>
      <c r="C78" s="222" t="s">
        <v>281</v>
      </c>
      <c r="D78" s="223"/>
      <c r="E78" s="224"/>
      <c r="F78" s="224"/>
      <c r="G78" s="225"/>
      <c r="H78" s="224"/>
      <c r="I78" s="224"/>
      <c r="J78" s="224"/>
      <c r="K78" s="227"/>
      <c r="L78" s="223"/>
      <c r="M78" s="226"/>
      <c r="N78" s="224"/>
      <c r="O78" s="225"/>
    </row>
    <row r="79" customFormat="false" ht="15" hidden="false" customHeight="false" outlineLevel="0" collapsed="false">
      <c r="A79" s="197" t="s">
        <v>282</v>
      </c>
      <c r="B79" s="238"/>
      <c r="C79" s="239"/>
      <c r="D79" s="240"/>
      <c r="E79" s="241"/>
      <c r="F79" s="241"/>
      <c r="G79" s="242"/>
      <c r="H79" s="241"/>
      <c r="I79" s="241"/>
      <c r="J79" s="241"/>
      <c r="K79" s="244"/>
      <c r="L79" s="264"/>
      <c r="M79" s="243"/>
      <c r="N79" s="241"/>
      <c r="O79" s="242"/>
    </row>
    <row r="80" customFormat="false" ht="15" hidden="false" customHeight="true" outlineLevel="0" collapsed="false">
      <c r="A80" s="207" t="s">
        <v>283</v>
      </c>
      <c r="B80" s="208" t="s">
        <v>284</v>
      </c>
      <c r="C80" s="209" t="s">
        <v>285</v>
      </c>
      <c r="D80" s="210"/>
      <c r="E80" s="211"/>
      <c r="F80" s="211"/>
      <c r="G80" s="212"/>
      <c r="H80" s="211"/>
      <c r="I80" s="211"/>
      <c r="J80" s="211"/>
      <c r="K80" s="214"/>
      <c r="L80" s="228"/>
      <c r="M80" s="213"/>
      <c r="N80" s="211"/>
      <c r="O80" s="212"/>
    </row>
    <row r="81" customFormat="false" ht="15" hidden="false" customHeight="false" outlineLevel="0" collapsed="false">
      <c r="A81" s="207" t="s">
        <v>286</v>
      </c>
      <c r="B81" s="208" t="s">
        <v>287</v>
      </c>
      <c r="C81" s="209" t="s">
        <v>288</v>
      </c>
      <c r="D81" s="210"/>
      <c r="E81" s="211"/>
      <c r="F81" s="211"/>
      <c r="G81" s="212"/>
      <c r="H81" s="211"/>
      <c r="I81" s="211"/>
      <c r="J81" s="211"/>
      <c r="K81" s="214"/>
      <c r="L81" s="228"/>
      <c r="M81" s="213"/>
      <c r="N81" s="211"/>
      <c r="O81" s="212"/>
    </row>
    <row r="82" customFormat="false" ht="15" hidden="false" customHeight="true" outlineLevel="0" collapsed="false">
      <c r="A82" s="207" t="s">
        <v>289</v>
      </c>
      <c r="B82" s="208" t="s">
        <v>290</v>
      </c>
      <c r="C82" s="209" t="s">
        <v>291</v>
      </c>
      <c r="D82" s="210"/>
      <c r="E82" s="211"/>
      <c r="F82" s="211"/>
      <c r="G82" s="212"/>
      <c r="H82" s="211"/>
      <c r="I82" s="211"/>
      <c r="J82" s="211"/>
      <c r="K82" s="214"/>
      <c r="L82" s="228"/>
      <c r="M82" s="213"/>
      <c r="N82" s="211"/>
      <c r="O82" s="212"/>
    </row>
    <row r="83" customFormat="false" ht="15" hidden="false" customHeight="true" outlineLevel="0" collapsed="false">
      <c r="A83" s="215" t="s">
        <v>292</v>
      </c>
      <c r="B83" s="216" t="s">
        <v>293</v>
      </c>
      <c r="C83" s="217" t="s">
        <v>294</v>
      </c>
      <c r="D83" s="210"/>
      <c r="E83" s="218"/>
      <c r="F83" s="218"/>
      <c r="G83" s="212"/>
      <c r="H83" s="211"/>
      <c r="I83" s="218"/>
      <c r="J83" s="218"/>
      <c r="K83" s="219"/>
      <c r="L83" s="261"/>
      <c r="M83" s="274"/>
      <c r="N83" s="218"/>
      <c r="O83" s="220"/>
    </row>
    <row r="84" customFormat="false" ht="15" hidden="false" customHeight="true" outlineLevel="0" collapsed="false">
      <c r="A84" s="246" t="s">
        <v>295</v>
      </c>
      <c r="B84" s="221"/>
      <c r="C84" s="222" t="s">
        <v>296</v>
      </c>
      <c r="D84" s="223"/>
      <c r="E84" s="224"/>
      <c r="F84" s="224"/>
      <c r="G84" s="225"/>
      <c r="H84" s="224"/>
      <c r="I84" s="224"/>
      <c r="J84" s="224"/>
      <c r="K84" s="227"/>
      <c r="L84" s="223"/>
      <c r="M84" s="226"/>
      <c r="N84" s="224"/>
      <c r="O84" s="225"/>
    </row>
    <row r="85" customFormat="false" ht="15" hidden="false" customHeight="false" outlineLevel="0" collapsed="false">
      <c r="A85" s="197" t="s">
        <v>297</v>
      </c>
      <c r="B85" s="238"/>
      <c r="C85" s="239"/>
      <c r="D85" s="240"/>
      <c r="E85" s="241"/>
      <c r="F85" s="241"/>
      <c r="G85" s="242"/>
      <c r="H85" s="241"/>
      <c r="I85" s="241"/>
      <c r="J85" s="241"/>
      <c r="K85" s="244"/>
      <c r="L85" s="264"/>
      <c r="M85" s="243"/>
      <c r="N85" s="241"/>
      <c r="O85" s="242"/>
    </row>
    <row r="86" customFormat="false" ht="15" hidden="false" customHeight="true" outlineLevel="0" collapsed="false">
      <c r="A86" s="207" t="s">
        <v>298</v>
      </c>
      <c r="B86" s="208" t="s">
        <v>299</v>
      </c>
      <c r="C86" s="209" t="s">
        <v>300</v>
      </c>
      <c r="D86" s="210" t="n">
        <v>66429461</v>
      </c>
      <c r="E86" s="211" t="n">
        <v>66429461</v>
      </c>
      <c r="F86" s="211"/>
      <c r="G86" s="212"/>
      <c r="H86" s="211" t="n">
        <v>4738684</v>
      </c>
      <c r="I86" s="211" t="n">
        <v>4738684</v>
      </c>
      <c r="J86" s="211"/>
      <c r="K86" s="214"/>
      <c r="L86" s="228" t="n">
        <v>71168145</v>
      </c>
      <c r="M86" s="213" t="n">
        <v>71168145</v>
      </c>
      <c r="N86" s="211"/>
      <c r="O86" s="212"/>
    </row>
    <row r="87" customFormat="false" ht="15.75" hidden="false" customHeight="false" outlineLevel="0" collapsed="false">
      <c r="A87" s="215" t="s">
        <v>301</v>
      </c>
      <c r="B87" s="216" t="s">
        <v>302</v>
      </c>
      <c r="C87" s="217" t="s">
        <v>303</v>
      </c>
      <c r="D87" s="210"/>
      <c r="E87" s="218"/>
      <c r="F87" s="218"/>
      <c r="G87" s="212"/>
      <c r="H87" s="211"/>
      <c r="I87" s="218"/>
      <c r="J87" s="218"/>
      <c r="K87" s="219"/>
      <c r="L87" s="261"/>
      <c r="M87" s="274"/>
      <c r="N87" s="218"/>
      <c r="O87" s="220"/>
    </row>
    <row r="88" customFormat="false" ht="15" hidden="false" customHeight="true" outlineLevel="0" collapsed="false">
      <c r="A88" s="246" t="s">
        <v>50</v>
      </c>
      <c r="B88" s="221"/>
      <c r="C88" s="222" t="s">
        <v>304</v>
      </c>
      <c r="D88" s="223" t="n">
        <f aca="false">SUM(D86:D87)</f>
        <v>66429461</v>
      </c>
      <c r="E88" s="224" t="n">
        <f aca="false">SUM(E86:E87)</f>
        <v>66429461</v>
      </c>
      <c r="F88" s="224"/>
      <c r="G88" s="225"/>
      <c r="H88" s="224" t="n">
        <f aca="false">SUM(H86:H87)</f>
        <v>4738684</v>
      </c>
      <c r="I88" s="224" t="n">
        <f aca="false">SUM(I86:I87)</f>
        <v>4738684</v>
      </c>
      <c r="J88" s="224"/>
      <c r="K88" s="227"/>
      <c r="L88" s="223" t="n">
        <f aca="false">SUM(L86:L87)</f>
        <v>71168145</v>
      </c>
      <c r="M88" s="226" t="n">
        <f aca="false">SUM(M86:M87)</f>
        <v>71168145</v>
      </c>
      <c r="N88" s="224"/>
      <c r="O88" s="225"/>
    </row>
    <row r="89" customFormat="false" ht="15" hidden="false" customHeight="false" outlineLevel="0" collapsed="false">
      <c r="A89" s="275" t="s">
        <v>56</v>
      </c>
      <c r="B89" s="238" t="s">
        <v>305</v>
      </c>
      <c r="C89" s="239" t="s">
        <v>306</v>
      </c>
      <c r="D89" s="240"/>
      <c r="E89" s="241" t="n">
        <v>18834149</v>
      </c>
      <c r="F89" s="241"/>
      <c r="G89" s="242"/>
      <c r="H89" s="241"/>
      <c r="I89" s="241"/>
      <c r="J89" s="241"/>
      <c r="K89" s="219"/>
      <c r="L89" s="264"/>
      <c r="M89" s="243" t="n">
        <v>18834149</v>
      </c>
      <c r="N89" s="241"/>
      <c r="O89" s="276"/>
    </row>
    <row r="90" customFormat="false" ht="15" hidden="false" customHeight="false" outlineLevel="0" collapsed="false">
      <c r="A90" s="277" t="s">
        <v>307</v>
      </c>
      <c r="B90" s="208" t="s">
        <v>308</v>
      </c>
      <c r="C90" s="209" t="s">
        <v>309</v>
      </c>
      <c r="D90" s="240"/>
      <c r="E90" s="211"/>
      <c r="F90" s="211"/>
      <c r="G90" s="212"/>
      <c r="H90" s="241"/>
      <c r="I90" s="211"/>
      <c r="J90" s="211"/>
      <c r="K90" s="219"/>
      <c r="L90" s="228"/>
      <c r="M90" s="213"/>
      <c r="N90" s="211"/>
      <c r="O90" s="220"/>
    </row>
    <row r="91" customFormat="false" ht="15" hidden="false" customHeight="false" outlineLevel="0" collapsed="false">
      <c r="A91" s="277" t="s">
        <v>59</v>
      </c>
      <c r="B91" s="208" t="s">
        <v>310</v>
      </c>
      <c r="C91" s="209" t="s">
        <v>311</v>
      </c>
      <c r="D91" s="240"/>
      <c r="E91" s="211"/>
      <c r="F91" s="211"/>
      <c r="G91" s="212"/>
      <c r="H91" s="241"/>
      <c r="I91" s="211"/>
      <c r="J91" s="211"/>
      <c r="K91" s="219"/>
      <c r="L91" s="228"/>
      <c r="M91" s="213"/>
      <c r="N91" s="211"/>
      <c r="O91" s="220"/>
    </row>
    <row r="92" customFormat="false" ht="15" hidden="false" customHeight="false" outlineLevel="0" collapsed="false">
      <c r="A92" s="277" t="s">
        <v>312</v>
      </c>
      <c r="B92" s="208" t="s">
        <v>313</v>
      </c>
      <c r="C92" s="209" t="s">
        <v>314</v>
      </c>
      <c r="D92" s="240"/>
      <c r="E92" s="211"/>
      <c r="F92" s="211"/>
      <c r="G92" s="212"/>
      <c r="H92" s="241"/>
      <c r="I92" s="211"/>
      <c r="J92" s="211"/>
      <c r="K92" s="219"/>
      <c r="L92" s="228"/>
      <c r="M92" s="213"/>
      <c r="N92" s="211"/>
      <c r="O92" s="220"/>
    </row>
    <row r="93" customFormat="false" ht="15" hidden="false" customHeight="true" outlineLevel="0" collapsed="false">
      <c r="A93" s="278" t="s">
        <v>315</v>
      </c>
      <c r="B93" s="216" t="s">
        <v>316</v>
      </c>
      <c r="C93" s="217" t="s">
        <v>317</v>
      </c>
      <c r="D93" s="240"/>
      <c r="E93" s="218"/>
      <c r="F93" s="218"/>
      <c r="G93" s="212"/>
      <c r="H93" s="241"/>
      <c r="I93" s="218"/>
      <c r="J93" s="218"/>
      <c r="K93" s="219"/>
      <c r="L93" s="261"/>
      <c r="M93" s="274"/>
      <c r="N93" s="218"/>
      <c r="O93" s="220"/>
    </row>
    <row r="94" customFormat="false" ht="15.75" hidden="false" customHeight="false" outlineLevel="0" collapsed="false">
      <c r="A94" s="230" t="s">
        <v>318</v>
      </c>
      <c r="B94" s="231"/>
      <c r="C94" s="232" t="s">
        <v>319</v>
      </c>
      <c r="D94" s="279" t="n">
        <f aca="false">SUM(D88:D93)</f>
        <v>66429461</v>
      </c>
      <c r="E94" s="280" t="n">
        <f aca="false">SUM(E88:E93)</f>
        <v>85263610</v>
      </c>
      <c r="F94" s="280"/>
      <c r="G94" s="281"/>
      <c r="H94" s="280" t="n">
        <v>4738684</v>
      </c>
      <c r="I94" s="280" t="n">
        <v>4738684</v>
      </c>
      <c r="J94" s="280"/>
      <c r="K94" s="282"/>
      <c r="L94" s="279" t="n">
        <v>71168145</v>
      </c>
      <c r="M94" s="283" t="n">
        <f aca="false">SUM(M88:M93)</f>
        <v>90002294</v>
      </c>
      <c r="N94" s="280"/>
      <c r="O94" s="281"/>
    </row>
    <row r="95" customFormat="false" ht="15" hidden="false" customHeight="true" outlineLevel="0" collapsed="false">
      <c r="A95" s="248" t="s">
        <v>320</v>
      </c>
      <c r="B95" s="238" t="s">
        <v>321</v>
      </c>
      <c r="C95" s="239" t="s">
        <v>322</v>
      </c>
      <c r="D95" s="240"/>
      <c r="E95" s="241"/>
      <c r="F95" s="241"/>
      <c r="G95" s="242"/>
      <c r="H95" s="241"/>
      <c r="I95" s="241"/>
      <c r="J95" s="241"/>
      <c r="K95" s="244"/>
      <c r="L95" s="264"/>
      <c r="M95" s="243"/>
      <c r="N95" s="241"/>
      <c r="O95" s="242"/>
    </row>
    <row r="96" customFormat="false" ht="15" hidden="false" customHeight="true" outlineLevel="0" collapsed="false">
      <c r="A96" s="207" t="s">
        <v>323</v>
      </c>
      <c r="B96" s="208" t="s">
        <v>324</v>
      </c>
      <c r="C96" s="209" t="s">
        <v>325</v>
      </c>
      <c r="D96" s="240"/>
      <c r="E96" s="211"/>
      <c r="F96" s="211"/>
      <c r="G96" s="212"/>
      <c r="H96" s="241"/>
      <c r="I96" s="211"/>
      <c r="J96" s="211"/>
      <c r="K96" s="214"/>
      <c r="L96" s="228"/>
      <c r="M96" s="213"/>
      <c r="N96" s="211"/>
      <c r="O96" s="212"/>
    </row>
    <row r="97" customFormat="false" ht="15" hidden="false" customHeight="false" outlineLevel="0" collapsed="false">
      <c r="A97" s="207" t="s">
        <v>326</v>
      </c>
      <c r="B97" s="208" t="s">
        <v>327</v>
      </c>
      <c r="C97" s="209" t="s">
        <v>328</v>
      </c>
      <c r="D97" s="240"/>
      <c r="E97" s="211"/>
      <c r="F97" s="211"/>
      <c r="G97" s="212"/>
      <c r="H97" s="241"/>
      <c r="I97" s="211"/>
      <c r="J97" s="211"/>
      <c r="K97" s="214"/>
      <c r="L97" s="228"/>
      <c r="M97" s="213"/>
      <c r="N97" s="211"/>
      <c r="O97" s="212"/>
    </row>
    <row r="98" customFormat="false" ht="15.75" hidden="false" customHeight="false" outlineLevel="0" collapsed="false">
      <c r="A98" s="215" t="s">
        <v>329</v>
      </c>
      <c r="B98" s="216" t="s">
        <v>330</v>
      </c>
      <c r="C98" s="217" t="s">
        <v>331</v>
      </c>
      <c r="D98" s="240"/>
      <c r="E98" s="218"/>
      <c r="F98" s="218"/>
      <c r="G98" s="212"/>
      <c r="H98" s="241"/>
      <c r="I98" s="218"/>
      <c r="J98" s="218"/>
      <c r="K98" s="219"/>
      <c r="L98" s="261"/>
      <c r="M98" s="274"/>
      <c r="N98" s="218"/>
      <c r="O98" s="220"/>
    </row>
    <row r="99" customFormat="false" ht="15.75" hidden="false" customHeight="false" outlineLevel="0" collapsed="false">
      <c r="A99" s="230" t="s">
        <v>332</v>
      </c>
      <c r="B99" s="231"/>
      <c r="C99" s="232" t="s">
        <v>333</v>
      </c>
      <c r="D99" s="279"/>
      <c r="E99" s="280"/>
      <c r="F99" s="280"/>
      <c r="G99" s="281"/>
      <c r="H99" s="280"/>
      <c r="I99" s="280"/>
      <c r="J99" s="280"/>
      <c r="K99" s="282"/>
      <c r="L99" s="279"/>
      <c r="M99" s="283"/>
      <c r="N99" s="280"/>
      <c r="O99" s="281"/>
    </row>
    <row r="100" customFormat="false" ht="15.75" hidden="false" customHeight="false" outlineLevel="0" collapsed="false">
      <c r="A100" s="230" t="s">
        <v>334</v>
      </c>
      <c r="B100" s="231" t="s">
        <v>335</v>
      </c>
      <c r="C100" s="232" t="s">
        <v>336</v>
      </c>
      <c r="D100" s="279"/>
      <c r="E100" s="280"/>
      <c r="F100" s="280"/>
      <c r="G100" s="281"/>
      <c r="H100" s="284"/>
      <c r="I100" s="284"/>
      <c r="J100" s="284"/>
      <c r="K100" s="282"/>
      <c r="L100" s="279"/>
      <c r="M100" s="285"/>
      <c r="N100" s="284"/>
      <c r="O100" s="281"/>
    </row>
    <row r="101" customFormat="false" ht="18" hidden="false" customHeight="true" outlineLevel="0" collapsed="false">
      <c r="A101" s="286" t="s">
        <v>337</v>
      </c>
      <c r="B101" s="287"/>
      <c r="C101" s="288" t="s">
        <v>338</v>
      </c>
      <c r="D101" s="289" t="n">
        <v>66429461</v>
      </c>
      <c r="E101" s="290" t="n">
        <v>85263610</v>
      </c>
      <c r="F101" s="290"/>
      <c r="G101" s="291"/>
      <c r="H101" s="290" t="n">
        <v>4738684</v>
      </c>
      <c r="I101" s="290" t="n">
        <v>4738684</v>
      </c>
      <c r="J101" s="290"/>
      <c r="K101" s="292"/>
      <c r="L101" s="289" t="n">
        <v>71168145</v>
      </c>
      <c r="M101" s="293" t="n">
        <v>90002294</v>
      </c>
      <c r="N101" s="290"/>
      <c r="O101" s="291"/>
    </row>
    <row r="102" customFormat="false" ht="21" hidden="false" customHeight="true" outlineLevel="0" collapsed="false">
      <c r="A102" s="294" t="s">
        <v>63</v>
      </c>
      <c r="B102" s="295"/>
      <c r="C102" s="296"/>
      <c r="D102" s="297" t="n">
        <v>886107594</v>
      </c>
      <c r="E102" s="298" t="n">
        <v>991119193</v>
      </c>
      <c r="F102" s="298"/>
      <c r="G102" s="299"/>
      <c r="H102" s="298" t="n">
        <v>14775644</v>
      </c>
      <c r="I102" s="298" t="n">
        <v>16976322</v>
      </c>
      <c r="J102" s="298"/>
      <c r="K102" s="300"/>
      <c r="L102" s="297" t="n">
        <v>900883238</v>
      </c>
      <c r="M102" s="301" t="n">
        <v>1008095515</v>
      </c>
      <c r="N102" s="298"/>
      <c r="O102" s="299"/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M138" activeCellId="0" sqref="M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302" width="10.56"/>
    <col collapsed="false" customWidth="true" hidden="false" outlineLevel="0" max="5" min="5" style="302" width="11.13"/>
    <col collapsed="false" customWidth="true" hidden="false" outlineLevel="0" max="7" min="6" style="302" width="9.14"/>
    <col collapsed="false" customWidth="true" hidden="false" outlineLevel="0" max="8" min="8" style="302" width="10.13"/>
    <col collapsed="false" customWidth="true" hidden="false" outlineLevel="0" max="9" min="9" style="302" width="9.85"/>
    <col collapsed="false" customWidth="true" hidden="false" outlineLevel="0" max="10" min="10" style="302" width="9.14"/>
    <col collapsed="false" customWidth="true" hidden="false" outlineLevel="0" max="11" min="11" style="303" width="9.14"/>
    <col collapsed="false" customWidth="true" hidden="false" outlineLevel="0" max="12" min="12" style="303" width="10.85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87" t="s">
        <v>33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" hidden="false" customHeight="false" outlineLevel="0" collapsed="false">
      <c r="A2" s="188" t="s">
        <v>10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/>
    <row r="4" customFormat="false" ht="25.5" hidden="false" customHeight="true" outlineLevel="0" collapsed="false">
      <c r="A4" s="189" t="s">
        <v>4</v>
      </c>
      <c r="B4" s="190" t="s">
        <v>5</v>
      </c>
      <c r="C4" s="191" t="s">
        <v>3</v>
      </c>
      <c r="D4" s="192" t="s">
        <v>10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customFormat="false" ht="15" hidden="false" customHeight="true" outlineLevel="0" collapsed="false">
      <c r="A5" s="189"/>
      <c r="B5" s="190"/>
      <c r="C5" s="191"/>
      <c r="D5" s="13" t="s">
        <v>7</v>
      </c>
      <c r="E5" s="13"/>
      <c r="F5" s="13"/>
      <c r="G5" s="13"/>
      <c r="H5" s="13" t="s">
        <v>107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89"/>
      <c r="B6" s="190"/>
      <c r="C6" s="191"/>
      <c r="D6" s="194" t="s">
        <v>10</v>
      </c>
      <c r="E6" s="18" t="s">
        <v>11</v>
      </c>
      <c r="F6" s="18" t="s">
        <v>12</v>
      </c>
      <c r="G6" s="195" t="s">
        <v>13</v>
      </c>
      <c r="H6" s="194" t="s">
        <v>10</v>
      </c>
      <c r="I6" s="18" t="s">
        <v>11</v>
      </c>
      <c r="J6" s="18" t="s">
        <v>12</v>
      </c>
      <c r="K6" s="195" t="s">
        <v>13</v>
      </c>
      <c r="L6" s="194" t="s">
        <v>10</v>
      </c>
      <c r="M6" s="18" t="s">
        <v>11</v>
      </c>
      <c r="N6" s="18" t="s">
        <v>12</v>
      </c>
      <c r="O6" s="195" t="s">
        <v>13</v>
      </c>
    </row>
    <row r="7" customFormat="false" ht="18.75" hidden="false" customHeight="true" outlineLevel="0" collapsed="false">
      <c r="A7" s="189"/>
      <c r="B7" s="190"/>
      <c r="C7" s="191"/>
      <c r="D7" s="194"/>
      <c r="E7" s="18"/>
      <c r="F7" s="18"/>
      <c r="G7" s="195"/>
      <c r="H7" s="194"/>
      <c r="I7" s="18"/>
      <c r="J7" s="18"/>
      <c r="K7" s="195"/>
      <c r="L7" s="194"/>
      <c r="M7" s="18"/>
      <c r="N7" s="18"/>
      <c r="O7" s="195"/>
    </row>
    <row r="8" customFormat="false" ht="15" hidden="false" customHeight="false" outlineLevel="0" collapsed="false">
      <c r="A8" s="197" t="s">
        <v>340</v>
      </c>
      <c r="B8" s="238"/>
      <c r="C8" s="304"/>
      <c r="D8" s="240"/>
      <c r="E8" s="241"/>
      <c r="F8" s="241"/>
      <c r="G8" s="265"/>
      <c r="H8" s="243"/>
      <c r="I8" s="241"/>
      <c r="J8" s="241"/>
      <c r="K8" s="242"/>
      <c r="L8" s="205"/>
      <c r="M8" s="243"/>
      <c r="N8" s="241"/>
      <c r="O8" s="242"/>
    </row>
    <row r="9" customFormat="false" ht="15" hidden="false" customHeight="false" outlineLevel="0" collapsed="false">
      <c r="A9" s="207" t="s">
        <v>341</v>
      </c>
      <c r="B9" s="208" t="s">
        <v>342</v>
      </c>
      <c r="C9" s="305" t="s">
        <v>343</v>
      </c>
      <c r="D9" s="210" t="n">
        <v>95016644</v>
      </c>
      <c r="E9" s="211" t="n">
        <v>103952337</v>
      </c>
      <c r="F9" s="211"/>
      <c r="G9" s="212"/>
      <c r="H9" s="213" t="n">
        <v>31717788</v>
      </c>
      <c r="I9" s="211" t="n">
        <v>32806654</v>
      </c>
      <c r="J9" s="211"/>
      <c r="K9" s="212"/>
      <c r="L9" s="240" t="n">
        <v>126734432</v>
      </c>
      <c r="M9" s="213" t="n">
        <v>136758991</v>
      </c>
      <c r="N9" s="211"/>
      <c r="O9" s="212"/>
    </row>
    <row r="10" customFormat="false" ht="15" hidden="false" customHeight="false" outlineLevel="0" collapsed="false">
      <c r="A10" s="207" t="s">
        <v>344</v>
      </c>
      <c r="B10" s="208" t="s">
        <v>345</v>
      </c>
      <c r="C10" s="305" t="s">
        <v>346</v>
      </c>
      <c r="D10" s="210" t="n">
        <v>820000</v>
      </c>
      <c r="E10" s="211" t="n">
        <v>820000</v>
      </c>
      <c r="F10" s="211"/>
      <c r="G10" s="212"/>
      <c r="H10" s="213" t="n">
        <v>1930000</v>
      </c>
      <c r="I10" s="211" t="n">
        <v>3330000</v>
      </c>
      <c r="J10" s="211"/>
      <c r="K10" s="212"/>
      <c r="L10" s="240" t="n">
        <v>2750000</v>
      </c>
      <c r="M10" s="213" t="n">
        <v>4150000</v>
      </c>
      <c r="N10" s="211"/>
      <c r="O10" s="212"/>
    </row>
    <row r="11" customFormat="false" ht="15" hidden="false" customHeight="false" outlineLevel="0" collapsed="false">
      <c r="A11" s="207" t="s">
        <v>347</v>
      </c>
      <c r="B11" s="208" t="s">
        <v>348</v>
      </c>
      <c r="C11" s="305" t="s">
        <v>349</v>
      </c>
      <c r="D11" s="210"/>
      <c r="E11" s="211"/>
      <c r="F11" s="211"/>
      <c r="G11" s="212"/>
      <c r="H11" s="213"/>
      <c r="I11" s="211"/>
      <c r="J11" s="211"/>
      <c r="K11" s="212"/>
      <c r="L11" s="240"/>
      <c r="M11" s="213"/>
      <c r="N11" s="211"/>
      <c r="O11" s="212"/>
    </row>
    <row r="12" customFormat="false" ht="15" hidden="false" customHeight="false" outlineLevel="0" collapsed="false">
      <c r="A12" s="207" t="s">
        <v>350</v>
      </c>
      <c r="B12" s="208" t="s">
        <v>351</v>
      </c>
      <c r="C12" s="305" t="s">
        <v>352</v>
      </c>
      <c r="D12" s="210" t="n">
        <v>600480</v>
      </c>
      <c r="E12" s="211" t="n">
        <v>556242</v>
      </c>
      <c r="F12" s="211"/>
      <c r="G12" s="212"/>
      <c r="H12" s="213"/>
      <c r="I12" s="211"/>
      <c r="J12" s="211"/>
      <c r="K12" s="212"/>
      <c r="L12" s="240" t="n">
        <v>600480</v>
      </c>
      <c r="M12" s="213" t="n">
        <v>556242</v>
      </c>
      <c r="N12" s="211"/>
      <c r="O12" s="212"/>
    </row>
    <row r="13" customFormat="false" ht="15" hidden="false" customHeight="false" outlineLevel="0" collapsed="false">
      <c r="A13" s="207" t="s">
        <v>353</v>
      </c>
      <c r="B13" s="208" t="s">
        <v>354</v>
      </c>
      <c r="C13" s="305" t="s">
        <v>355</v>
      </c>
      <c r="D13" s="210"/>
      <c r="E13" s="211"/>
      <c r="F13" s="211"/>
      <c r="G13" s="212"/>
      <c r="H13" s="213"/>
      <c r="I13" s="211"/>
      <c r="J13" s="211"/>
      <c r="K13" s="212"/>
      <c r="L13" s="240"/>
      <c r="M13" s="213"/>
      <c r="N13" s="211"/>
      <c r="O13" s="212"/>
    </row>
    <row r="14" customFormat="false" ht="15" hidden="false" customHeight="false" outlineLevel="0" collapsed="false">
      <c r="A14" s="207" t="s">
        <v>356</v>
      </c>
      <c r="B14" s="208" t="s">
        <v>357</v>
      </c>
      <c r="C14" s="305" t="s">
        <v>358</v>
      </c>
      <c r="D14" s="210"/>
      <c r="E14" s="211"/>
      <c r="F14" s="211"/>
      <c r="G14" s="212"/>
      <c r="H14" s="213"/>
      <c r="I14" s="211"/>
      <c r="J14" s="211"/>
      <c r="K14" s="212"/>
      <c r="L14" s="240"/>
      <c r="M14" s="213"/>
      <c r="N14" s="211"/>
      <c r="O14" s="212"/>
    </row>
    <row r="15" customFormat="false" ht="15" hidden="false" customHeight="false" outlineLevel="0" collapsed="false">
      <c r="A15" s="207" t="s">
        <v>359</v>
      </c>
      <c r="B15" s="208" t="s">
        <v>360</v>
      </c>
      <c r="C15" s="305" t="s">
        <v>361</v>
      </c>
      <c r="D15" s="210" t="n">
        <v>743440</v>
      </c>
      <c r="E15" s="211" t="n">
        <v>743440</v>
      </c>
      <c r="F15" s="211"/>
      <c r="G15" s="212"/>
      <c r="H15" s="213" t="n">
        <v>2735314</v>
      </c>
      <c r="I15" s="211" t="n">
        <v>2657916</v>
      </c>
      <c r="J15" s="211"/>
      <c r="K15" s="212"/>
      <c r="L15" s="240" t="n">
        <v>3478754</v>
      </c>
      <c r="M15" s="213" t="n">
        <v>3401356</v>
      </c>
      <c r="N15" s="211"/>
      <c r="O15" s="212"/>
    </row>
    <row r="16" customFormat="false" ht="15" hidden="false" customHeight="false" outlineLevel="0" collapsed="false">
      <c r="A16" s="207" t="s">
        <v>362</v>
      </c>
      <c r="B16" s="208" t="s">
        <v>363</v>
      </c>
      <c r="C16" s="305" t="s">
        <v>364</v>
      </c>
      <c r="D16" s="210"/>
      <c r="E16" s="211"/>
      <c r="F16" s="211"/>
      <c r="G16" s="212"/>
      <c r="H16" s="213"/>
      <c r="I16" s="211"/>
      <c r="J16" s="211"/>
      <c r="K16" s="212"/>
      <c r="L16" s="240"/>
      <c r="M16" s="213"/>
      <c r="N16" s="211"/>
      <c r="O16" s="212"/>
    </row>
    <row r="17" customFormat="false" ht="15" hidden="false" customHeight="false" outlineLevel="0" collapsed="false">
      <c r="A17" s="207" t="s">
        <v>365</v>
      </c>
      <c r="B17" s="208" t="s">
        <v>366</v>
      </c>
      <c r="C17" s="305" t="s">
        <v>367</v>
      </c>
      <c r="D17" s="210" t="n">
        <v>0</v>
      </c>
      <c r="E17" s="211" t="n">
        <v>153842</v>
      </c>
      <c r="F17" s="211"/>
      <c r="G17" s="212"/>
      <c r="H17" s="213" t="n">
        <v>305976</v>
      </c>
      <c r="I17" s="211" t="n">
        <v>359098</v>
      </c>
      <c r="J17" s="211"/>
      <c r="K17" s="212"/>
      <c r="L17" s="240" t="n">
        <v>305976</v>
      </c>
      <c r="M17" s="213" t="n">
        <v>512940</v>
      </c>
      <c r="N17" s="211"/>
      <c r="O17" s="212"/>
    </row>
    <row r="18" customFormat="false" ht="15" hidden="false" customHeight="false" outlineLevel="0" collapsed="false">
      <c r="A18" s="207" t="s">
        <v>368</v>
      </c>
      <c r="B18" s="208" t="s">
        <v>369</v>
      </c>
      <c r="C18" s="305" t="s">
        <v>370</v>
      </c>
      <c r="D18" s="210"/>
      <c r="E18" s="211"/>
      <c r="F18" s="211"/>
      <c r="G18" s="212"/>
      <c r="H18" s="213"/>
      <c r="I18" s="211"/>
      <c r="J18" s="211"/>
      <c r="K18" s="212"/>
      <c r="L18" s="240"/>
      <c r="M18" s="213"/>
      <c r="N18" s="211"/>
      <c r="O18" s="212"/>
    </row>
    <row r="19" customFormat="false" ht="15" hidden="false" customHeight="false" outlineLevel="0" collapsed="false">
      <c r="A19" s="207" t="s">
        <v>371</v>
      </c>
      <c r="B19" s="208" t="s">
        <v>372</v>
      </c>
      <c r="C19" s="305" t="s">
        <v>373</v>
      </c>
      <c r="D19" s="210"/>
      <c r="E19" s="211"/>
      <c r="F19" s="211"/>
      <c r="G19" s="212"/>
      <c r="H19" s="213"/>
      <c r="I19" s="211"/>
      <c r="J19" s="211"/>
      <c r="K19" s="212"/>
      <c r="L19" s="240"/>
      <c r="M19" s="213"/>
      <c r="N19" s="211"/>
      <c r="O19" s="212"/>
    </row>
    <row r="20" customFormat="false" ht="15" hidden="false" customHeight="false" outlineLevel="0" collapsed="false">
      <c r="A20" s="207" t="s">
        <v>374</v>
      </c>
      <c r="B20" s="208" t="s">
        <v>375</v>
      </c>
      <c r="C20" s="305" t="s">
        <v>376</v>
      </c>
      <c r="D20" s="210"/>
      <c r="E20" s="211"/>
      <c r="F20" s="211"/>
      <c r="G20" s="212"/>
      <c r="H20" s="213"/>
      <c r="I20" s="211"/>
      <c r="J20" s="211"/>
      <c r="K20" s="212"/>
      <c r="L20" s="240"/>
      <c r="M20" s="213"/>
      <c r="N20" s="211"/>
      <c r="O20" s="212"/>
    </row>
    <row r="21" customFormat="false" ht="15.75" hidden="false" customHeight="false" outlineLevel="0" collapsed="false">
      <c r="A21" s="215" t="s">
        <v>377</v>
      </c>
      <c r="B21" s="216" t="s">
        <v>378</v>
      </c>
      <c r="C21" s="306" t="s">
        <v>379</v>
      </c>
      <c r="D21" s="210" t="n">
        <v>0</v>
      </c>
      <c r="E21" s="218" t="n">
        <v>1217112</v>
      </c>
      <c r="F21" s="218"/>
      <c r="G21" s="220"/>
      <c r="H21" s="213" t="n">
        <v>208000</v>
      </c>
      <c r="I21" s="211" t="n">
        <v>1402399</v>
      </c>
      <c r="J21" s="218"/>
      <c r="K21" s="220"/>
      <c r="L21" s="240" t="n">
        <v>208000</v>
      </c>
      <c r="M21" s="213" t="n">
        <v>2619511</v>
      </c>
      <c r="N21" s="218"/>
      <c r="O21" s="220"/>
    </row>
    <row r="22" customFormat="false" ht="15.75" hidden="false" customHeight="false" outlineLevel="0" collapsed="false">
      <c r="A22" s="246" t="s">
        <v>380</v>
      </c>
      <c r="B22" s="221" t="s">
        <v>381</v>
      </c>
      <c r="C22" s="307" t="s">
        <v>382</v>
      </c>
      <c r="D22" s="223" t="n">
        <f aca="false">SUM(D9:D21)</f>
        <v>97180564</v>
      </c>
      <c r="E22" s="224" t="n">
        <f aca="false">SUM(E9:E21)</f>
        <v>107442973</v>
      </c>
      <c r="F22" s="224"/>
      <c r="G22" s="224"/>
      <c r="H22" s="224" t="n">
        <f aca="false">SUM(H9:H21)</f>
        <v>36897078</v>
      </c>
      <c r="I22" s="224" t="n">
        <f aca="false">SUM(I9:I21)</f>
        <v>40556067</v>
      </c>
      <c r="J22" s="224"/>
      <c r="K22" s="225"/>
      <c r="L22" s="223" t="n">
        <f aca="false">SUM(L9:L21)</f>
        <v>134077642</v>
      </c>
      <c r="M22" s="226" t="n">
        <f aca="false">SUM(M9:M21)</f>
        <v>147999040</v>
      </c>
      <c r="N22" s="224"/>
      <c r="O22" s="225"/>
    </row>
    <row r="23" customFormat="false" ht="15" hidden="false" customHeight="false" outlineLevel="0" collapsed="false">
      <c r="A23" s="197" t="s">
        <v>383</v>
      </c>
      <c r="B23" s="308"/>
      <c r="C23" s="309"/>
      <c r="D23" s="210"/>
      <c r="E23" s="241"/>
      <c r="F23" s="241"/>
      <c r="G23" s="265"/>
      <c r="H23" s="213"/>
      <c r="I23" s="241"/>
      <c r="J23" s="241"/>
      <c r="K23" s="242"/>
      <c r="L23" s="264"/>
      <c r="M23" s="243"/>
      <c r="N23" s="241"/>
      <c r="O23" s="242"/>
    </row>
    <row r="24" customFormat="false" ht="15" hidden="false" customHeight="false" outlineLevel="0" collapsed="false">
      <c r="A24" s="207" t="s">
        <v>384</v>
      </c>
      <c r="B24" s="208" t="s">
        <v>385</v>
      </c>
      <c r="C24" s="305" t="s">
        <v>386</v>
      </c>
      <c r="D24" s="210" t="n">
        <v>6258792</v>
      </c>
      <c r="E24" s="211" t="n">
        <v>6222735</v>
      </c>
      <c r="F24" s="211"/>
      <c r="G24" s="260"/>
      <c r="H24" s="213"/>
      <c r="I24" s="211"/>
      <c r="J24" s="211"/>
      <c r="K24" s="212"/>
      <c r="L24" s="210" t="n">
        <v>6258792</v>
      </c>
      <c r="M24" s="211" t="n">
        <v>6222735</v>
      </c>
      <c r="N24" s="211"/>
      <c r="O24" s="212"/>
    </row>
    <row r="25" customFormat="false" ht="15" hidden="false" customHeight="false" outlineLevel="0" collapsed="false">
      <c r="A25" s="207" t="s">
        <v>387</v>
      </c>
      <c r="B25" s="208" t="s">
        <v>388</v>
      </c>
      <c r="C25" s="305" t="s">
        <v>389</v>
      </c>
      <c r="D25" s="210" t="n">
        <v>384000</v>
      </c>
      <c r="E25" s="211" t="n">
        <v>384000</v>
      </c>
      <c r="F25" s="211"/>
      <c r="G25" s="260"/>
      <c r="H25" s="213" t="n">
        <v>0</v>
      </c>
      <c r="I25" s="211" t="n">
        <v>367408</v>
      </c>
      <c r="J25" s="211"/>
      <c r="K25" s="212"/>
      <c r="L25" s="210" t="n">
        <v>384000</v>
      </c>
      <c r="M25" s="213" t="n">
        <v>751408</v>
      </c>
      <c r="N25" s="211"/>
      <c r="O25" s="212"/>
    </row>
    <row r="26" customFormat="false" ht="15.75" hidden="false" customHeight="false" outlineLevel="0" collapsed="false">
      <c r="A26" s="215" t="s">
        <v>390</v>
      </c>
      <c r="B26" s="216" t="s">
        <v>391</v>
      </c>
      <c r="C26" s="306" t="s">
        <v>392</v>
      </c>
      <c r="D26" s="210" t="n">
        <v>173740</v>
      </c>
      <c r="E26" s="218" t="n">
        <v>173740</v>
      </c>
      <c r="F26" s="218"/>
      <c r="G26" s="262"/>
      <c r="H26" s="213" t="n">
        <v>0</v>
      </c>
      <c r="I26" s="211" t="n">
        <v>495460</v>
      </c>
      <c r="J26" s="218"/>
      <c r="K26" s="220"/>
      <c r="L26" s="310" t="n">
        <v>173740</v>
      </c>
      <c r="M26" s="213" t="n">
        <v>669200</v>
      </c>
      <c r="N26" s="218"/>
      <c r="O26" s="220"/>
    </row>
    <row r="27" customFormat="false" ht="15.75" hidden="false" customHeight="false" outlineLevel="0" collapsed="false">
      <c r="A27" s="246" t="s">
        <v>393</v>
      </c>
      <c r="B27" s="221" t="s">
        <v>394</v>
      </c>
      <c r="C27" s="307" t="s">
        <v>395</v>
      </c>
      <c r="D27" s="223" t="n">
        <f aca="false">SUM(D24:D26)</f>
        <v>6816532</v>
      </c>
      <c r="E27" s="224" t="n">
        <f aca="false">SUM(E24:E26)</f>
        <v>6780475</v>
      </c>
      <c r="F27" s="224"/>
      <c r="G27" s="225"/>
      <c r="H27" s="224" t="n">
        <f aca="false">SUM(H24:H26)</f>
        <v>0</v>
      </c>
      <c r="I27" s="224" t="n">
        <f aca="false">SUM(I24:I26)</f>
        <v>862868</v>
      </c>
      <c r="J27" s="224"/>
      <c r="K27" s="225"/>
      <c r="L27" s="223" t="n">
        <f aca="false">SUM(L24:L26)</f>
        <v>6816532</v>
      </c>
      <c r="M27" s="226" t="n">
        <f aca="false">SUM(M24:M26)</f>
        <v>7643343</v>
      </c>
      <c r="N27" s="224"/>
      <c r="O27" s="225"/>
    </row>
    <row r="28" customFormat="false" ht="18" hidden="false" customHeight="true" outlineLevel="0" collapsed="false">
      <c r="A28" s="230" t="s">
        <v>69</v>
      </c>
      <c r="B28" s="231"/>
      <c r="C28" s="311" t="s">
        <v>396</v>
      </c>
      <c r="D28" s="233" t="n">
        <v>103997096</v>
      </c>
      <c r="E28" s="234" t="n">
        <v>114223448</v>
      </c>
      <c r="F28" s="234"/>
      <c r="G28" s="235"/>
      <c r="H28" s="234" t="n">
        <v>36897078</v>
      </c>
      <c r="I28" s="234" t="n">
        <v>41418935</v>
      </c>
      <c r="J28" s="234"/>
      <c r="K28" s="235"/>
      <c r="L28" s="233" t="n">
        <v>140894174</v>
      </c>
      <c r="M28" s="236" t="n">
        <v>155642383</v>
      </c>
      <c r="N28" s="234"/>
      <c r="O28" s="235"/>
    </row>
    <row r="29" customFormat="false" ht="15.75" hidden="false" customHeight="false" outlineLevel="0" collapsed="false">
      <c r="A29" s="312" t="s">
        <v>397</v>
      </c>
      <c r="B29" s="313"/>
      <c r="C29" s="314"/>
      <c r="D29" s="210"/>
      <c r="E29" s="315"/>
      <c r="F29" s="315"/>
      <c r="G29" s="316"/>
      <c r="H29" s="274"/>
      <c r="I29" s="315"/>
      <c r="J29" s="315"/>
      <c r="K29" s="317"/>
      <c r="L29" s="318"/>
      <c r="M29" s="319"/>
      <c r="N29" s="315"/>
      <c r="O29" s="317"/>
    </row>
    <row r="30" customFormat="false" ht="18" hidden="false" customHeight="true" outlineLevel="0" collapsed="false">
      <c r="A30" s="230" t="s">
        <v>72</v>
      </c>
      <c r="B30" s="231" t="s">
        <v>398</v>
      </c>
      <c r="C30" s="311" t="s">
        <v>399</v>
      </c>
      <c r="D30" s="233" t="n">
        <v>16961958</v>
      </c>
      <c r="E30" s="234" t="n">
        <v>18125896</v>
      </c>
      <c r="F30" s="234"/>
      <c r="G30" s="235"/>
      <c r="H30" s="279" t="n">
        <v>10035789</v>
      </c>
      <c r="I30" s="234" t="n">
        <v>11222856</v>
      </c>
      <c r="J30" s="234"/>
      <c r="K30" s="235"/>
      <c r="L30" s="233" t="n">
        <v>26997747</v>
      </c>
      <c r="M30" s="236" t="n">
        <v>29348752</v>
      </c>
      <c r="N30" s="234"/>
      <c r="O30" s="235"/>
    </row>
    <row r="31" customFormat="false" ht="15" hidden="false" customHeight="false" outlineLevel="0" collapsed="false">
      <c r="A31" s="197" t="s">
        <v>400</v>
      </c>
      <c r="B31" s="256"/>
      <c r="C31" s="304"/>
      <c r="D31" s="210"/>
      <c r="E31" s="320"/>
      <c r="F31" s="320"/>
      <c r="G31" s="242"/>
      <c r="H31" s="243"/>
      <c r="I31" s="320"/>
      <c r="J31" s="320"/>
      <c r="K31" s="242"/>
      <c r="L31" s="264"/>
      <c r="M31" s="321"/>
      <c r="N31" s="320"/>
      <c r="O31" s="242"/>
    </row>
    <row r="32" customFormat="false" ht="15" hidden="false" customHeight="false" outlineLevel="0" collapsed="false">
      <c r="A32" s="207" t="s">
        <v>401</v>
      </c>
      <c r="B32" s="208" t="s">
        <v>402</v>
      </c>
      <c r="C32" s="305" t="s">
        <v>403</v>
      </c>
      <c r="D32" s="210" t="n">
        <v>328600</v>
      </c>
      <c r="E32" s="211" t="n">
        <v>421700</v>
      </c>
      <c r="F32" s="211"/>
      <c r="G32" s="260"/>
      <c r="H32" s="213" t="n">
        <v>280000</v>
      </c>
      <c r="I32" s="211" t="n">
        <v>205329</v>
      </c>
      <c r="J32" s="211"/>
      <c r="K32" s="212"/>
      <c r="L32" s="210" t="n">
        <v>608600</v>
      </c>
      <c r="M32" s="213" t="n">
        <v>627029</v>
      </c>
      <c r="N32" s="211"/>
      <c r="O32" s="212"/>
    </row>
    <row r="33" customFormat="false" ht="15" hidden="false" customHeight="false" outlineLevel="0" collapsed="false">
      <c r="A33" s="207" t="s">
        <v>404</v>
      </c>
      <c r="B33" s="208" t="s">
        <v>405</v>
      </c>
      <c r="C33" s="305" t="s">
        <v>406</v>
      </c>
      <c r="D33" s="210" t="n">
        <v>14973381</v>
      </c>
      <c r="E33" s="211" t="n">
        <v>17251296</v>
      </c>
      <c r="F33" s="211"/>
      <c r="G33" s="260"/>
      <c r="H33" s="213" t="n">
        <v>1450000</v>
      </c>
      <c r="I33" s="211" t="n">
        <v>983579</v>
      </c>
      <c r="J33" s="211"/>
      <c r="K33" s="212"/>
      <c r="L33" s="210" t="n">
        <v>16423381</v>
      </c>
      <c r="M33" s="213" t="n">
        <v>18234875</v>
      </c>
      <c r="N33" s="211"/>
      <c r="O33" s="212"/>
    </row>
    <row r="34" customFormat="false" ht="15.75" hidden="false" customHeight="false" outlineLevel="0" collapsed="false">
      <c r="A34" s="215" t="s">
        <v>407</v>
      </c>
      <c r="B34" s="216" t="s">
        <v>408</v>
      </c>
      <c r="C34" s="306" t="s">
        <v>409</v>
      </c>
      <c r="D34" s="210"/>
      <c r="E34" s="218"/>
      <c r="F34" s="218"/>
      <c r="G34" s="262"/>
      <c r="H34" s="213"/>
      <c r="I34" s="211"/>
      <c r="J34" s="218"/>
      <c r="K34" s="220"/>
      <c r="L34" s="261"/>
      <c r="M34" s="213"/>
      <c r="N34" s="218"/>
      <c r="O34" s="220"/>
    </row>
    <row r="35" customFormat="false" ht="15" hidden="false" customHeight="true" outlineLevel="0" collapsed="false">
      <c r="A35" s="246" t="s">
        <v>410</v>
      </c>
      <c r="B35" s="221" t="s">
        <v>398</v>
      </c>
      <c r="C35" s="307" t="s">
        <v>411</v>
      </c>
      <c r="D35" s="223" t="n">
        <f aca="false">SUM(D32:D34)</f>
        <v>15301981</v>
      </c>
      <c r="E35" s="224" t="n">
        <f aca="false">SUM(E32:E34)</f>
        <v>17672996</v>
      </c>
      <c r="F35" s="224"/>
      <c r="G35" s="225"/>
      <c r="H35" s="224" t="n">
        <f aca="false">SUM(H32:H34)</f>
        <v>1730000</v>
      </c>
      <c r="I35" s="224" t="n">
        <f aca="false">SUM(I32:I34)</f>
        <v>1188908</v>
      </c>
      <c r="J35" s="224"/>
      <c r="K35" s="225"/>
      <c r="L35" s="223" t="n">
        <f aca="false">SUM(L32:L34)</f>
        <v>17031981</v>
      </c>
      <c r="M35" s="226" t="n">
        <f aca="false">SUM(M32:M34)</f>
        <v>18861904</v>
      </c>
      <c r="N35" s="224"/>
      <c r="O35" s="225"/>
    </row>
    <row r="36" customFormat="false" ht="15" hidden="false" customHeight="false" outlineLevel="0" collapsed="false">
      <c r="A36" s="197" t="s">
        <v>412</v>
      </c>
      <c r="B36" s="238"/>
      <c r="C36" s="322"/>
      <c r="D36" s="210"/>
      <c r="E36" s="241"/>
      <c r="F36" s="241"/>
      <c r="G36" s="265"/>
      <c r="H36" s="213"/>
      <c r="I36" s="241"/>
      <c r="J36" s="241"/>
      <c r="K36" s="242"/>
      <c r="L36" s="264"/>
      <c r="M36" s="243"/>
      <c r="N36" s="241"/>
      <c r="O36" s="242"/>
    </row>
    <row r="37" customFormat="false" ht="15" hidden="false" customHeight="false" outlineLevel="0" collapsed="false">
      <c r="A37" s="207" t="s">
        <v>413</v>
      </c>
      <c r="B37" s="208" t="s">
        <v>414</v>
      </c>
      <c r="C37" s="305" t="s">
        <v>415</v>
      </c>
      <c r="D37" s="210" t="n">
        <v>225000</v>
      </c>
      <c r="E37" s="211" t="n">
        <v>295138</v>
      </c>
      <c r="F37" s="211"/>
      <c r="G37" s="260"/>
      <c r="H37" s="213" t="n">
        <v>2669000</v>
      </c>
      <c r="I37" s="211" t="n">
        <v>2255923</v>
      </c>
      <c r="J37" s="211"/>
      <c r="K37" s="212"/>
      <c r="L37" s="210" t="n">
        <v>2894000</v>
      </c>
      <c r="M37" s="213" t="n">
        <v>2551061</v>
      </c>
      <c r="N37" s="211"/>
      <c r="O37" s="212"/>
    </row>
    <row r="38" customFormat="false" ht="15.75" hidden="false" customHeight="false" outlineLevel="0" collapsed="false">
      <c r="A38" s="215" t="s">
        <v>416</v>
      </c>
      <c r="B38" s="216" t="s">
        <v>417</v>
      </c>
      <c r="C38" s="306" t="s">
        <v>418</v>
      </c>
      <c r="D38" s="210" t="n">
        <v>716000</v>
      </c>
      <c r="E38" s="218" t="n">
        <v>712069</v>
      </c>
      <c r="F38" s="218"/>
      <c r="G38" s="262"/>
      <c r="H38" s="213" t="n">
        <v>350000</v>
      </c>
      <c r="I38" s="211" t="n">
        <v>229579</v>
      </c>
      <c r="J38" s="218"/>
      <c r="K38" s="220"/>
      <c r="L38" s="310" t="n">
        <v>1066000</v>
      </c>
      <c r="M38" s="213" t="n">
        <v>941648</v>
      </c>
      <c r="N38" s="218"/>
      <c r="O38" s="220"/>
    </row>
    <row r="39" customFormat="false" ht="15" hidden="false" customHeight="true" outlineLevel="0" collapsed="false">
      <c r="A39" s="246" t="s">
        <v>419</v>
      </c>
      <c r="B39" s="221"/>
      <c r="C39" s="307" t="s">
        <v>420</v>
      </c>
      <c r="D39" s="223" t="n">
        <f aca="false">SUM(D37:D38)</f>
        <v>941000</v>
      </c>
      <c r="E39" s="224" t="n">
        <f aca="false">SUM(E37:E38)</f>
        <v>1007207</v>
      </c>
      <c r="F39" s="224"/>
      <c r="G39" s="225"/>
      <c r="H39" s="224" t="n">
        <f aca="false">SUM(H37:H38)</f>
        <v>3019000</v>
      </c>
      <c r="I39" s="224" t="n">
        <f aca="false">SUM(I37:I38)</f>
        <v>2485502</v>
      </c>
      <c r="J39" s="224"/>
      <c r="K39" s="225"/>
      <c r="L39" s="223" t="n">
        <f aca="false">SUM(L37:L38)</f>
        <v>3960000</v>
      </c>
      <c r="M39" s="226" t="n">
        <f aca="false">SUM(M37:M38)</f>
        <v>3492709</v>
      </c>
      <c r="N39" s="224"/>
      <c r="O39" s="225"/>
    </row>
    <row r="40" customFormat="false" ht="15" hidden="false" customHeight="false" outlineLevel="0" collapsed="false">
      <c r="A40" s="197" t="s">
        <v>421</v>
      </c>
      <c r="B40" s="238"/>
      <c r="C40" s="322"/>
      <c r="D40" s="210"/>
      <c r="E40" s="241"/>
      <c r="F40" s="241"/>
      <c r="G40" s="265"/>
      <c r="H40" s="213"/>
      <c r="I40" s="211"/>
      <c r="J40" s="241"/>
      <c r="K40" s="242"/>
      <c r="L40" s="264"/>
      <c r="M40" s="213"/>
      <c r="N40" s="241"/>
      <c r="O40" s="242"/>
    </row>
    <row r="41" customFormat="false" ht="15" hidden="false" customHeight="false" outlineLevel="0" collapsed="false">
      <c r="A41" s="207" t="s">
        <v>422</v>
      </c>
      <c r="B41" s="208" t="s">
        <v>423</v>
      </c>
      <c r="C41" s="305" t="s">
        <v>424</v>
      </c>
      <c r="D41" s="210" t="n">
        <v>4315000</v>
      </c>
      <c r="E41" s="211" t="n">
        <v>2513984</v>
      </c>
      <c r="F41" s="211"/>
      <c r="G41" s="260"/>
      <c r="H41" s="213" t="n">
        <v>1700000</v>
      </c>
      <c r="I41" s="211" t="n">
        <v>1024804</v>
      </c>
      <c r="J41" s="211"/>
      <c r="K41" s="212"/>
      <c r="L41" s="210" t="n">
        <v>6015000</v>
      </c>
      <c r="M41" s="213" t="n">
        <v>3538788</v>
      </c>
      <c r="N41" s="211"/>
      <c r="O41" s="212"/>
    </row>
    <row r="42" customFormat="false" ht="15" hidden="false" customHeight="false" outlineLevel="0" collapsed="false">
      <c r="A42" s="207" t="s">
        <v>425</v>
      </c>
      <c r="B42" s="208" t="s">
        <v>426</v>
      </c>
      <c r="C42" s="305" t="s">
        <v>427</v>
      </c>
      <c r="D42" s="210" t="n">
        <v>0</v>
      </c>
      <c r="E42" s="211" t="n">
        <v>1957704</v>
      </c>
      <c r="F42" s="211"/>
      <c r="G42" s="260"/>
      <c r="H42" s="213" t="n">
        <v>0</v>
      </c>
      <c r="I42" s="211" t="n">
        <v>155457</v>
      </c>
      <c r="J42" s="211"/>
      <c r="K42" s="212"/>
      <c r="L42" s="210" t="n">
        <v>0</v>
      </c>
      <c r="M42" s="213" t="n">
        <v>2113161</v>
      </c>
      <c r="N42" s="211"/>
      <c r="O42" s="212"/>
    </row>
    <row r="43" customFormat="false" ht="15" hidden="false" customHeight="false" outlineLevel="0" collapsed="false">
      <c r="A43" s="207" t="s">
        <v>428</v>
      </c>
      <c r="B43" s="208" t="s">
        <v>429</v>
      </c>
      <c r="C43" s="305" t="s">
        <v>430</v>
      </c>
      <c r="D43" s="210" t="n">
        <v>120000</v>
      </c>
      <c r="E43" s="211" t="n">
        <v>120000</v>
      </c>
      <c r="F43" s="211"/>
      <c r="G43" s="260"/>
      <c r="H43" s="213" t="n">
        <v>12000</v>
      </c>
      <c r="I43" s="211" t="n">
        <v>12000</v>
      </c>
      <c r="J43" s="211"/>
      <c r="K43" s="212"/>
      <c r="L43" s="210" t="n">
        <v>132000</v>
      </c>
      <c r="M43" s="213" t="n">
        <v>132000</v>
      </c>
      <c r="N43" s="211"/>
      <c r="O43" s="212"/>
    </row>
    <row r="44" customFormat="false" ht="15" hidden="false" customHeight="false" outlineLevel="0" collapsed="false">
      <c r="A44" s="207" t="s">
        <v>431</v>
      </c>
      <c r="B44" s="208" t="s">
        <v>432</v>
      </c>
      <c r="C44" s="305" t="s">
        <v>433</v>
      </c>
      <c r="D44" s="210" t="n">
        <v>3734472</v>
      </c>
      <c r="E44" s="211" t="n">
        <v>4726349</v>
      </c>
      <c r="F44" s="211"/>
      <c r="G44" s="260"/>
      <c r="H44" s="213" t="n">
        <v>50000</v>
      </c>
      <c r="I44" s="211" t="n">
        <v>0</v>
      </c>
      <c r="J44" s="211"/>
      <c r="K44" s="212"/>
      <c r="L44" s="210" t="n">
        <v>3784472</v>
      </c>
      <c r="M44" s="213" t="n">
        <v>4726349</v>
      </c>
      <c r="N44" s="211"/>
      <c r="O44" s="212"/>
    </row>
    <row r="45" customFormat="false" ht="15" hidden="false" customHeight="false" outlineLevel="0" collapsed="false">
      <c r="A45" s="207" t="s">
        <v>434</v>
      </c>
      <c r="B45" s="208" t="s">
        <v>435</v>
      </c>
      <c r="C45" s="305" t="s">
        <v>436</v>
      </c>
      <c r="D45" s="210" t="n">
        <v>460000</v>
      </c>
      <c r="E45" s="211" t="n">
        <v>437529</v>
      </c>
      <c r="F45" s="211"/>
      <c r="G45" s="260"/>
      <c r="H45" s="213"/>
      <c r="I45" s="211"/>
      <c r="J45" s="211"/>
      <c r="K45" s="212"/>
      <c r="L45" s="210" t="n">
        <v>460000</v>
      </c>
      <c r="M45" s="213" t="n">
        <v>437529</v>
      </c>
      <c r="N45" s="211"/>
      <c r="O45" s="212"/>
    </row>
    <row r="46" customFormat="false" ht="15" hidden="false" customHeight="false" outlineLevel="0" collapsed="false">
      <c r="A46" s="207" t="s">
        <v>437</v>
      </c>
      <c r="B46" s="208" t="s">
        <v>438</v>
      </c>
      <c r="C46" s="305" t="s">
        <v>439</v>
      </c>
      <c r="D46" s="210" t="n">
        <v>1341564</v>
      </c>
      <c r="E46" s="211" t="n">
        <v>1722924</v>
      </c>
      <c r="F46" s="211"/>
      <c r="G46" s="260"/>
      <c r="H46" s="213" t="n">
        <v>1000000</v>
      </c>
      <c r="I46" s="211" t="n">
        <v>627129</v>
      </c>
      <c r="J46" s="211"/>
      <c r="K46" s="212"/>
      <c r="L46" s="210" t="n">
        <v>2341564</v>
      </c>
      <c r="M46" s="213" t="n">
        <v>2350053</v>
      </c>
      <c r="N46" s="211"/>
      <c r="O46" s="212"/>
    </row>
    <row r="47" customFormat="false" ht="15.75" hidden="false" customHeight="false" outlineLevel="0" collapsed="false">
      <c r="A47" s="215" t="s">
        <v>440</v>
      </c>
      <c r="B47" s="216" t="s">
        <v>441</v>
      </c>
      <c r="C47" s="306" t="s">
        <v>442</v>
      </c>
      <c r="D47" s="210" t="n">
        <v>6613615</v>
      </c>
      <c r="E47" s="218" t="n">
        <v>9957751</v>
      </c>
      <c r="F47" s="218"/>
      <c r="G47" s="262"/>
      <c r="H47" s="213" t="n">
        <v>1590000</v>
      </c>
      <c r="I47" s="211" t="n">
        <v>1390001</v>
      </c>
      <c r="J47" s="218"/>
      <c r="K47" s="220"/>
      <c r="L47" s="310" t="n">
        <v>8203615</v>
      </c>
      <c r="M47" s="213" t="n">
        <v>11347752</v>
      </c>
      <c r="N47" s="218"/>
      <c r="O47" s="220"/>
    </row>
    <row r="48" customFormat="false" ht="15" hidden="false" customHeight="true" outlineLevel="0" collapsed="false">
      <c r="A48" s="246" t="s">
        <v>443</v>
      </c>
      <c r="B48" s="221"/>
      <c r="C48" s="307" t="s">
        <v>444</v>
      </c>
      <c r="D48" s="223" t="n">
        <f aca="false">SUM(D41:D47)</f>
        <v>16584651</v>
      </c>
      <c r="E48" s="224" t="n">
        <f aca="false">SUM(E41:E47)</f>
        <v>21436241</v>
      </c>
      <c r="F48" s="224"/>
      <c r="G48" s="225"/>
      <c r="H48" s="224" t="n">
        <f aca="false">SUM(H41:H47)</f>
        <v>4352000</v>
      </c>
      <c r="I48" s="224" t="n">
        <f aca="false">SUM(I41:I47)</f>
        <v>3209391</v>
      </c>
      <c r="J48" s="224"/>
      <c r="K48" s="225"/>
      <c r="L48" s="223" t="n">
        <f aca="false">SUM(L41:L47)</f>
        <v>20936651</v>
      </c>
      <c r="M48" s="226" t="n">
        <f aca="false">SUM(M41:M47)</f>
        <v>24645632</v>
      </c>
      <c r="N48" s="224"/>
      <c r="O48" s="225"/>
    </row>
    <row r="49" customFormat="false" ht="15" hidden="false" customHeight="false" outlineLevel="0" collapsed="false">
      <c r="A49" s="197" t="s">
        <v>445</v>
      </c>
      <c r="B49" s="238"/>
      <c r="C49" s="322"/>
      <c r="D49" s="210"/>
      <c r="E49" s="241"/>
      <c r="F49" s="241"/>
      <c r="G49" s="265"/>
      <c r="H49" s="213"/>
      <c r="I49" s="211"/>
      <c r="J49" s="241"/>
      <c r="K49" s="242"/>
      <c r="L49" s="264"/>
      <c r="M49" s="213"/>
      <c r="N49" s="241"/>
      <c r="O49" s="242"/>
    </row>
    <row r="50" customFormat="false" ht="15" hidden="false" customHeight="false" outlineLevel="0" collapsed="false">
      <c r="A50" s="207" t="s">
        <v>446</v>
      </c>
      <c r="B50" s="208" t="s">
        <v>447</v>
      </c>
      <c r="C50" s="305" t="s">
        <v>448</v>
      </c>
      <c r="D50" s="210" t="n">
        <v>5000</v>
      </c>
      <c r="E50" s="211" t="n">
        <v>24939</v>
      </c>
      <c r="F50" s="211"/>
      <c r="G50" s="260"/>
      <c r="H50" s="213" t="n">
        <v>1700000</v>
      </c>
      <c r="I50" s="211" t="n">
        <v>2150900</v>
      </c>
      <c r="J50" s="211"/>
      <c r="K50" s="212"/>
      <c r="L50" s="210" t="n">
        <v>1705000</v>
      </c>
      <c r="M50" s="213" t="n">
        <v>2175839</v>
      </c>
      <c r="N50" s="211"/>
      <c r="O50" s="212"/>
    </row>
    <row r="51" customFormat="false" ht="15.75" hidden="false" customHeight="false" outlineLevel="0" collapsed="false">
      <c r="A51" s="215" t="s">
        <v>449</v>
      </c>
      <c r="B51" s="216" t="s">
        <v>450</v>
      </c>
      <c r="C51" s="306" t="s">
        <v>451</v>
      </c>
      <c r="D51" s="210" t="n">
        <v>50000</v>
      </c>
      <c r="E51" s="218" t="n">
        <v>113402</v>
      </c>
      <c r="F51" s="218"/>
      <c r="G51" s="262"/>
      <c r="H51" s="213"/>
      <c r="I51" s="211"/>
      <c r="J51" s="218"/>
      <c r="K51" s="220"/>
      <c r="L51" s="310" t="n">
        <v>50000</v>
      </c>
      <c r="M51" s="213" t="n">
        <v>113402</v>
      </c>
      <c r="N51" s="218"/>
      <c r="O51" s="220"/>
    </row>
    <row r="52" customFormat="false" ht="15" hidden="false" customHeight="true" outlineLevel="0" collapsed="false">
      <c r="A52" s="246" t="s">
        <v>452</v>
      </c>
      <c r="B52" s="221"/>
      <c r="C52" s="307" t="s">
        <v>453</v>
      </c>
      <c r="D52" s="223" t="n">
        <f aca="false">SUM(D50:D51)</f>
        <v>55000</v>
      </c>
      <c r="E52" s="224" t="n">
        <f aca="false">SUM(E50:E51)</f>
        <v>138341</v>
      </c>
      <c r="F52" s="224"/>
      <c r="G52" s="225"/>
      <c r="H52" s="224" t="n">
        <f aca="false">SUM(H50:H51)</f>
        <v>1700000</v>
      </c>
      <c r="I52" s="224" t="n">
        <f aca="false">SUM(I50:I51)</f>
        <v>2150900</v>
      </c>
      <c r="J52" s="224"/>
      <c r="K52" s="225"/>
      <c r="L52" s="223" t="n">
        <f aca="false">SUM(L50:L51)</f>
        <v>1755000</v>
      </c>
      <c r="M52" s="226" t="n">
        <f aca="false">SUM(M50:M51)</f>
        <v>2289241</v>
      </c>
      <c r="N52" s="224"/>
      <c r="O52" s="225"/>
    </row>
    <row r="53" customFormat="false" ht="15" hidden="false" customHeight="false" outlineLevel="0" collapsed="false">
      <c r="A53" s="197" t="s">
        <v>454</v>
      </c>
      <c r="B53" s="238"/>
      <c r="C53" s="322"/>
      <c r="D53" s="210"/>
      <c r="E53" s="241"/>
      <c r="F53" s="241"/>
      <c r="G53" s="265"/>
      <c r="H53" s="213"/>
      <c r="I53" s="211"/>
      <c r="J53" s="241"/>
      <c r="K53" s="242"/>
      <c r="L53" s="264"/>
      <c r="M53" s="213"/>
      <c r="N53" s="241"/>
      <c r="O53" s="242"/>
    </row>
    <row r="54" customFormat="false" ht="15" hidden="false" customHeight="false" outlineLevel="0" collapsed="false">
      <c r="A54" s="207" t="s">
        <v>455</v>
      </c>
      <c r="B54" s="208" t="s">
        <v>456</v>
      </c>
      <c r="C54" s="305" t="s">
        <v>457</v>
      </c>
      <c r="D54" s="210" t="n">
        <v>9277851</v>
      </c>
      <c r="E54" s="211" t="n">
        <v>9014392</v>
      </c>
      <c r="F54" s="211"/>
      <c r="G54" s="260"/>
      <c r="H54" s="213" t="n">
        <v>1500000</v>
      </c>
      <c r="I54" s="211" t="n">
        <v>1326778</v>
      </c>
      <c r="J54" s="211"/>
      <c r="K54" s="212"/>
      <c r="L54" s="210" t="n">
        <v>10777851</v>
      </c>
      <c r="M54" s="213" t="n">
        <v>10341170</v>
      </c>
      <c r="N54" s="211"/>
      <c r="O54" s="212"/>
    </row>
    <row r="55" customFormat="false" ht="15" hidden="false" customHeight="false" outlineLevel="0" collapsed="false">
      <c r="A55" s="207" t="s">
        <v>458</v>
      </c>
      <c r="B55" s="208" t="s">
        <v>459</v>
      </c>
      <c r="C55" s="305" t="s">
        <v>460</v>
      </c>
      <c r="D55" s="210" t="n">
        <v>100000</v>
      </c>
      <c r="E55" s="211" t="n">
        <v>672808</v>
      </c>
      <c r="F55" s="211"/>
      <c r="G55" s="260"/>
      <c r="H55" s="213"/>
      <c r="I55" s="211"/>
      <c r="J55" s="211"/>
      <c r="K55" s="212"/>
      <c r="L55" s="210" t="n">
        <v>100000</v>
      </c>
      <c r="M55" s="213" t="n">
        <v>672808</v>
      </c>
      <c r="N55" s="211"/>
      <c r="O55" s="212"/>
    </row>
    <row r="56" customFormat="false" ht="15" hidden="false" customHeight="false" outlineLevel="0" collapsed="false">
      <c r="A56" s="207" t="s">
        <v>461</v>
      </c>
      <c r="B56" s="208" t="s">
        <v>462</v>
      </c>
      <c r="C56" s="305" t="s">
        <v>463</v>
      </c>
      <c r="D56" s="210"/>
      <c r="E56" s="211"/>
      <c r="F56" s="211"/>
      <c r="G56" s="260"/>
      <c r="H56" s="213"/>
      <c r="I56" s="211"/>
      <c r="J56" s="211"/>
      <c r="K56" s="212"/>
      <c r="L56" s="228"/>
      <c r="M56" s="213"/>
      <c r="N56" s="211"/>
      <c r="O56" s="212"/>
    </row>
    <row r="57" customFormat="false" ht="15" hidden="false" customHeight="false" outlineLevel="0" collapsed="false">
      <c r="A57" s="207" t="s">
        <v>464</v>
      </c>
      <c r="B57" s="208" t="s">
        <v>465</v>
      </c>
      <c r="C57" s="305" t="s">
        <v>466</v>
      </c>
      <c r="D57" s="210"/>
      <c r="E57" s="211"/>
      <c r="F57" s="211"/>
      <c r="G57" s="260"/>
      <c r="H57" s="213"/>
      <c r="I57" s="211"/>
      <c r="J57" s="211"/>
      <c r="K57" s="212"/>
      <c r="L57" s="228"/>
      <c r="M57" s="213"/>
      <c r="N57" s="211"/>
      <c r="O57" s="212"/>
    </row>
    <row r="58" customFormat="false" ht="15.75" hidden="false" customHeight="false" outlineLevel="0" collapsed="false">
      <c r="A58" s="215" t="s">
        <v>467</v>
      </c>
      <c r="B58" s="216" t="s">
        <v>468</v>
      </c>
      <c r="C58" s="306" t="s">
        <v>469</v>
      </c>
      <c r="D58" s="210" t="n">
        <v>2690000</v>
      </c>
      <c r="E58" s="218" t="n">
        <v>3820334</v>
      </c>
      <c r="F58" s="218"/>
      <c r="G58" s="262"/>
      <c r="H58" s="213" t="n">
        <v>425000</v>
      </c>
      <c r="I58" s="211" t="n">
        <v>445686</v>
      </c>
      <c r="J58" s="218"/>
      <c r="K58" s="220"/>
      <c r="L58" s="310" t="n">
        <v>3115000</v>
      </c>
      <c r="M58" s="213" t="n">
        <v>4266020</v>
      </c>
      <c r="N58" s="218"/>
      <c r="O58" s="220"/>
    </row>
    <row r="59" customFormat="false" ht="15" hidden="false" customHeight="true" outlineLevel="0" collapsed="false">
      <c r="A59" s="246" t="s">
        <v>470</v>
      </c>
      <c r="B59" s="221"/>
      <c r="C59" s="307" t="s">
        <v>471</v>
      </c>
      <c r="D59" s="223" t="n">
        <f aca="false">SUM(D54:D58)</f>
        <v>12067851</v>
      </c>
      <c r="E59" s="224" t="n">
        <f aca="false">SUM(E54:E58)</f>
        <v>13507534</v>
      </c>
      <c r="F59" s="224"/>
      <c r="G59" s="225"/>
      <c r="H59" s="224" t="n">
        <f aca="false">SUM(H54:H58)</f>
        <v>1925000</v>
      </c>
      <c r="I59" s="224" t="n">
        <f aca="false">SUM(I54:I58)</f>
        <v>1772464</v>
      </c>
      <c r="J59" s="224"/>
      <c r="K59" s="225"/>
      <c r="L59" s="223" t="n">
        <f aca="false">SUM(L54:L58)</f>
        <v>13992851</v>
      </c>
      <c r="M59" s="226" t="n">
        <f aca="false">SUM(M54:M58)</f>
        <v>15279998</v>
      </c>
      <c r="N59" s="224"/>
      <c r="O59" s="225"/>
    </row>
    <row r="60" customFormat="false" ht="18" hidden="false" customHeight="true" outlineLevel="0" collapsed="false">
      <c r="A60" s="230" t="s">
        <v>75</v>
      </c>
      <c r="B60" s="231"/>
      <c r="C60" s="311" t="s">
        <v>472</v>
      </c>
      <c r="D60" s="233" t="n">
        <v>44950483</v>
      </c>
      <c r="E60" s="234" t="n">
        <v>53762319</v>
      </c>
      <c r="F60" s="234"/>
      <c r="G60" s="235"/>
      <c r="H60" s="234" t="n">
        <v>12726000</v>
      </c>
      <c r="I60" s="234" t="n">
        <v>10807165</v>
      </c>
      <c r="J60" s="234"/>
      <c r="K60" s="235"/>
      <c r="L60" s="233" t="n">
        <v>57676483</v>
      </c>
      <c r="M60" s="236" t="n">
        <v>64569484</v>
      </c>
      <c r="N60" s="234"/>
      <c r="O60" s="235"/>
    </row>
    <row r="61" customFormat="false" ht="15" hidden="false" customHeight="false" outlineLevel="0" collapsed="false">
      <c r="A61" s="197" t="s">
        <v>77</v>
      </c>
      <c r="B61" s="256"/>
      <c r="C61" s="304"/>
      <c r="D61" s="210"/>
      <c r="E61" s="241"/>
      <c r="F61" s="241"/>
      <c r="G61" s="265"/>
      <c r="H61" s="213"/>
      <c r="I61" s="211"/>
      <c r="J61" s="241"/>
      <c r="K61" s="242"/>
      <c r="L61" s="264"/>
      <c r="M61" s="213"/>
      <c r="N61" s="241"/>
      <c r="O61" s="242"/>
    </row>
    <row r="62" customFormat="false" ht="15" hidden="false" customHeight="false" outlineLevel="0" collapsed="false">
      <c r="A62" s="207" t="s">
        <v>473</v>
      </c>
      <c r="B62" s="208" t="s">
        <v>474</v>
      </c>
      <c r="C62" s="305" t="s">
        <v>475</v>
      </c>
      <c r="D62" s="210"/>
      <c r="E62" s="211"/>
      <c r="F62" s="211"/>
      <c r="G62" s="260"/>
      <c r="H62" s="213"/>
      <c r="I62" s="211"/>
      <c r="J62" s="211"/>
      <c r="K62" s="212"/>
      <c r="L62" s="228"/>
      <c r="M62" s="213"/>
      <c r="N62" s="211"/>
      <c r="O62" s="212"/>
    </row>
    <row r="63" customFormat="false" ht="15" hidden="false" customHeight="false" outlineLevel="0" collapsed="false">
      <c r="A63" s="207" t="s">
        <v>476</v>
      </c>
      <c r="B63" s="208" t="s">
        <v>477</v>
      </c>
      <c r="C63" s="305" t="s">
        <v>478</v>
      </c>
      <c r="D63" s="210" t="n">
        <v>0</v>
      </c>
      <c r="E63" s="211" t="n">
        <v>2041600</v>
      </c>
      <c r="F63" s="211"/>
      <c r="G63" s="260"/>
      <c r="H63" s="213"/>
      <c r="I63" s="211"/>
      <c r="J63" s="211"/>
      <c r="K63" s="212"/>
      <c r="L63" s="228"/>
      <c r="M63" s="213" t="n">
        <v>2041600</v>
      </c>
      <c r="N63" s="211"/>
      <c r="O63" s="212"/>
    </row>
    <row r="64" customFormat="false" ht="15" hidden="false" customHeight="false" outlineLevel="0" collapsed="false">
      <c r="A64" s="207" t="s">
        <v>479</v>
      </c>
      <c r="B64" s="208" t="s">
        <v>480</v>
      </c>
      <c r="C64" s="305" t="s">
        <v>481</v>
      </c>
      <c r="D64" s="210"/>
      <c r="E64" s="211"/>
      <c r="F64" s="211"/>
      <c r="G64" s="260"/>
      <c r="H64" s="213"/>
      <c r="I64" s="211"/>
      <c r="J64" s="211"/>
      <c r="K64" s="212"/>
      <c r="L64" s="228"/>
      <c r="M64" s="213"/>
      <c r="N64" s="211"/>
      <c r="O64" s="212"/>
    </row>
    <row r="65" customFormat="false" ht="15" hidden="false" customHeight="false" outlineLevel="0" collapsed="false">
      <c r="A65" s="207" t="s">
        <v>482</v>
      </c>
      <c r="B65" s="208" t="s">
        <v>483</v>
      </c>
      <c r="C65" s="305" t="s">
        <v>484</v>
      </c>
      <c r="D65" s="210"/>
      <c r="E65" s="211"/>
      <c r="F65" s="211"/>
      <c r="G65" s="260"/>
      <c r="H65" s="213"/>
      <c r="I65" s="211"/>
      <c r="J65" s="211"/>
      <c r="K65" s="212"/>
      <c r="L65" s="228"/>
      <c r="M65" s="213"/>
      <c r="N65" s="211"/>
      <c r="O65" s="212"/>
    </row>
    <row r="66" customFormat="false" ht="15" hidden="false" customHeight="false" outlineLevel="0" collapsed="false">
      <c r="A66" s="207" t="s">
        <v>485</v>
      </c>
      <c r="B66" s="208" t="s">
        <v>486</v>
      </c>
      <c r="C66" s="305" t="s">
        <v>487</v>
      </c>
      <c r="D66" s="210"/>
      <c r="E66" s="211"/>
      <c r="F66" s="211"/>
      <c r="G66" s="260"/>
      <c r="H66" s="213"/>
      <c r="I66" s="211"/>
      <c r="J66" s="211"/>
      <c r="K66" s="212"/>
      <c r="L66" s="228"/>
      <c r="M66" s="213"/>
      <c r="N66" s="211"/>
      <c r="O66" s="212"/>
    </row>
    <row r="67" customFormat="false" ht="15" hidden="false" customHeight="false" outlineLevel="0" collapsed="false">
      <c r="A67" s="207" t="s">
        <v>488</v>
      </c>
      <c r="B67" s="208" t="s">
        <v>489</v>
      </c>
      <c r="C67" s="305" t="s">
        <v>490</v>
      </c>
      <c r="D67" s="210" t="n">
        <v>0</v>
      </c>
      <c r="E67" s="211" t="n">
        <v>3000</v>
      </c>
      <c r="F67" s="211"/>
      <c r="G67" s="260"/>
      <c r="H67" s="213"/>
      <c r="I67" s="211"/>
      <c r="J67" s="211"/>
      <c r="K67" s="212"/>
      <c r="L67" s="210" t="n">
        <v>0</v>
      </c>
      <c r="M67" s="213" t="n">
        <v>3000</v>
      </c>
      <c r="N67" s="211"/>
      <c r="O67" s="212"/>
    </row>
    <row r="68" customFormat="false" ht="15" hidden="false" customHeight="false" outlineLevel="0" collapsed="false">
      <c r="A68" s="207" t="s">
        <v>491</v>
      </c>
      <c r="B68" s="208" t="s">
        <v>492</v>
      </c>
      <c r="C68" s="305" t="s">
        <v>493</v>
      </c>
      <c r="D68" s="210"/>
      <c r="E68" s="211"/>
      <c r="F68" s="211"/>
      <c r="G68" s="260"/>
      <c r="H68" s="213"/>
      <c r="I68" s="211"/>
      <c r="J68" s="211"/>
      <c r="K68" s="212"/>
      <c r="L68" s="228"/>
      <c r="M68" s="213"/>
      <c r="N68" s="211"/>
      <c r="O68" s="212"/>
    </row>
    <row r="69" customFormat="false" ht="15.75" hidden="false" customHeight="false" outlineLevel="0" collapsed="false">
      <c r="A69" s="215" t="s">
        <v>494</v>
      </c>
      <c r="B69" s="216" t="s">
        <v>495</v>
      </c>
      <c r="C69" s="306" t="s">
        <v>496</v>
      </c>
      <c r="D69" s="210" t="n">
        <v>14839200</v>
      </c>
      <c r="E69" s="218" t="n">
        <v>19101200</v>
      </c>
      <c r="F69" s="218"/>
      <c r="G69" s="262"/>
      <c r="H69" s="213"/>
      <c r="I69" s="211"/>
      <c r="J69" s="218"/>
      <c r="K69" s="220"/>
      <c r="L69" s="310" t="n">
        <v>14839200</v>
      </c>
      <c r="M69" s="213" t="n">
        <v>19101200</v>
      </c>
      <c r="N69" s="218"/>
      <c r="O69" s="220"/>
    </row>
    <row r="70" customFormat="false" ht="18" hidden="false" customHeight="true" outlineLevel="0" collapsed="false">
      <c r="A70" s="230" t="s">
        <v>78</v>
      </c>
      <c r="B70" s="231"/>
      <c r="C70" s="311" t="s">
        <v>497</v>
      </c>
      <c r="D70" s="233" t="n">
        <f aca="false">SUM(D65:D69)</f>
        <v>14839200</v>
      </c>
      <c r="E70" s="234" t="n">
        <f aca="false">SUM(E63:E69)</f>
        <v>21145800</v>
      </c>
      <c r="F70" s="234"/>
      <c r="G70" s="235"/>
      <c r="H70" s="234"/>
      <c r="I70" s="234"/>
      <c r="J70" s="234"/>
      <c r="K70" s="235"/>
      <c r="L70" s="233" t="n">
        <f aca="false">SUM(L62:L69)</f>
        <v>14839200</v>
      </c>
      <c r="M70" s="236" t="n">
        <f aca="false">SUM(M63:M69)</f>
        <v>21145800</v>
      </c>
      <c r="N70" s="234"/>
      <c r="O70" s="235"/>
    </row>
    <row r="71" customFormat="false" ht="15" hidden="false" customHeight="false" outlineLevel="0" collapsed="false">
      <c r="A71" s="197" t="s">
        <v>80</v>
      </c>
      <c r="B71" s="238"/>
      <c r="C71" s="322"/>
      <c r="D71" s="210"/>
      <c r="E71" s="241"/>
      <c r="F71" s="241"/>
      <c r="G71" s="265"/>
      <c r="H71" s="213"/>
      <c r="I71" s="211"/>
      <c r="J71" s="241"/>
      <c r="K71" s="242"/>
      <c r="L71" s="264"/>
      <c r="M71" s="213"/>
      <c r="N71" s="241"/>
      <c r="O71" s="242"/>
    </row>
    <row r="72" customFormat="false" ht="15" hidden="false" customHeight="false" outlineLevel="0" collapsed="false">
      <c r="A72" s="207" t="s">
        <v>498</v>
      </c>
      <c r="B72" s="208" t="s">
        <v>499</v>
      </c>
      <c r="C72" s="305" t="s">
        <v>500</v>
      </c>
      <c r="D72" s="210"/>
      <c r="E72" s="211"/>
      <c r="F72" s="211"/>
      <c r="G72" s="260"/>
      <c r="H72" s="213"/>
      <c r="I72" s="211"/>
      <c r="J72" s="211"/>
      <c r="K72" s="212"/>
      <c r="L72" s="228"/>
      <c r="M72" s="213"/>
      <c r="N72" s="211"/>
      <c r="O72" s="212"/>
    </row>
    <row r="73" customFormat="false" ht="15" hidden="false" customHeight="false" outlineLevel="0" collapsed="false">
      <c r="A73" s="207" t="s">
        <v>501</v>
      </c>
      <c r="B73" s="208" t="s">
        <v>502</v>
      </c>
      <c r="C73" s="305" t="s">
        <v>503</v>
      </c>
      <c r="D73" s="210" t="n">
        <v>0</v>
      </c>
      <c r="E73" s="211" t="n">
        <v>13455637</v>
      </c>
      <c r="F73" s="211"/>
      <c r="G73" s="260"/>
      <c r="H73" s="213"/>
      <c r="I73" s="211"/>
      <c r="J73" s="211"/>
      <c r="K73" s="212"/>
      <c r="L73" s="210" t="n">
        <v>0</v>
      </c>
      <c r="M73" s="213" t="n">
        <v>13455637</v>
      </c>
      <c r="N73" s="211"/>
      <c r="O73" s="212"/>
    </row>
    <row r="74" customFormat="false" ht="15" hidden="false" customHeight="true" outlineLevel="0" collapsed="false">
      <c r="A74" s="207" t="s">
        <v>504</v>
      </c>
      <c r="B74" s="208" t="s">
        <v>505</v>
      </c>
      <c r="C74" s="305" t="s">
        <v>506</v>
      </c>
      <c r="D74" s="210"/>
      <c r="E74" s="211"/>
      <c r="F74" s="211"/>
      <c r="G74" s="260"/>
      <c r="H74" s="213"/>
      <c r="I74" s="211"/>
      <c r="J74" s="211"/>
      <c r="K74" s="212"/>
      <c r="L74" s="228"/>
      <c r="M74" s="213"/>
      <c r="N74" s="211"/>
      <c r="O74" s="212"/>
    </row>
    <row r="75" customFormat="false" ht="15" hidden="false" customHeight="true" outlineLevel="0" collapsed="false">
      <c r="A75" s="207" t="s">
        <v>507</v>
      </c>
      <c r="B75" s="208" t="s">
        <v>508</v>
      </c>
      <c r="C75" s="305" t="s">
        <v>509</v>
      </c>
      <c r="D75" s="210"/>
      <c r="E75" s="211"/>
      <c r="F75" s="211"/>
      <c r="G75" s="260"/>
      <c r="H75" s="213"/>
      <c r="I75" s="211"/>
      <c r="J75" s="211"/>
      <c r="K75" s="212"/>
      <c r="L75" s="228"/>
      <c r="M75" s="213"/>
      <c r="N75" s="211"/>
      <c r="O75" s="212"/>
    </row>
    <row r="76" customFormat="false" ht="15" hidden="false" customHeight="false" outlineLevel="0" collapsed="false">
      <c r="A76" s="207" t="s">
        <v>510</v>
      </c>
      <c r="B76" s="208" t="s">
        <v>511</v>
      </c>
      <c r="C76" s="305" t="s">
        <v>512</v>
      </c>
      <c r="D76" s="210"/>
      <c r="E76" s="211"/>
      <c r="F76" s="211"/>
      <c r="G76" s="260"/>
      <c r="H76" s="213"/>
      <c r="I76" s="211"/>
      <c r="J76" s="211"/>
      <c r="K76" s="212"/>
      <c r="L76" s="228"/>
      <c r="M76" s="213"/>
      <c r="N76" s="211"/>
      <c r="O76" s="212"/>
    </row>
    <row r="77" customFormat="false" ht="15" hidden="false" customHeight="false" outlineLevel="0" collapsed="false">
      <c r="A77" s="207" t="s">
        <v>513</v>
      </c>
      <c r="B77" s="208" t="s">
        <v>514</v>
      </c>
      <c r="C77" s="305" t="s">
        <v>515</v>
      </c>
      <c r="D77" s="210" t="n">
        <v>572872693</v>
      </c>
      <c r="E77" s="211" t="n">
        <v>555177867</v>
      </c>
      <c r="F77" s="211"/>
      <c r="G77" s="260"/>
      <c r="H77" s="213" t="n">
        <v>4618684</v>
      </c>
      <c r="I77" s="211" t="n">
        <v>6251344</v>
      </c>
      <c r="J77" s="211"/>
      <c r="K77" s="212"/>
      <c r="L77" s="210" t="n">
        <v>577491377</v>
      </c>
      <c r="M77" s="213" t="n">
        <v>561429211</v>
      </c>
      <c r="N77" s="211"/>
      <c r="O77" s="212"/>
    </row>
    <row r="78" customFormat="false" ht="15" hidden="false" customHeight="true" outlineLevel="0" collapsed="false">
      <c r="A78" s="207" t="s">
        <v>516</v>
      </c>
      <c r="B78" s="208" t="s">
        <v>517</v>
      </c>
      <c r="C78" s="305" t="s">
        <v>518</v>
      </c>
      <c r="D78" s="210" t="n">
        <v>23025560</v>
      </c>
      <c r="E78" s="211" t="n">
        <v>23025560</v>
      </c>
      <c r="F78" s="211"/>
      <c r="G78" s="260"/>
      <c r="H78" s="213"/>
      <c r="I78" s="211"/>
      <c r="J78" s="211"/>
      <c r="K78" s="212"/>
      <c r="L78" s="210" t="n">
        <v>23025560</v>
      </c>
      <c r="M78" s="213" t="n">
        <v>23025560</v>
      </c>
      <c r="N78" s="211"/>
      <c r="O78" s="212"/>
    </row>
    <row r="79" customFormat="false" ht="15" hidden="false" customHeight="true" outlineLevel="0" collapsed="false">
      <c r="A79" s="207" t="s">
        <v>519</v>
      </c>
      <c r="B79" s="208" t="s">
        <v>520</v>
      </c>
      <c r="C79" s="305" t="s">
        <v>521</v>
      </c>
      <c r="D79" s="210" t="n">
        <v>300000</v>
      </c>
      <c r="E79" s="211" t="n">
        <v>2000000</v>
      </c>
      <c r="F79" s="211"/>
      <c r="G79" s="260"/>
      <c r="H79" s="213"/>
      <c r="I79" s="211"/>
      <c r="J79" s="211"/>
      <c r="K79" s="212"/>
      <c r="L79" s="210" t="n">
        <v>300000</v>
      </c>
      <c r="M79" s="213" t="n">
        <v>2000000</v>
      </c>
      <c r="N79" s="211"/>
      <c r="O79" s="212"/>
    </row>
    <row r="80" customFormat="false" ht="15" hidden="false" customHeight="false" outlineLevel="0" collapsed="false">
      <c r="A80" s="207" t="s">
        <v>522</v>
      </c>
      <c r="B80" s="208" t="s">
        <v>523</v>
      </c>
      <c r="C80" s="305" t="s">
        <v>524</v>
      </c>
      <c r="D80" s="210"/>
      <c r="E80" s="211"/>
      <c r="F80" s="211"/>
      <c r="G80" s="260"/>
      <c r="H80" s="213"/>
      <c r="I80" s="211"/>
      <c r="J80" s="211"/>
      <c r="K80" s="212"/>
      <c r="L80" s="228"/>
      <c r="M80" s="213"/>
      <c r="N80" s="211"/>
      <c r="O80" s="212"/>
    </row>
    <row r="81" customFormat="false" ht="15" hidden="false" customHeight="false" outlineLevel="0" collapsed="false">
      <c r="A81" s="207" t="s">
        <v>525</v>
      </c>
      <c r="B81" s="208" t="s">
        <v>526</v>
      </c>
      <c r="C81" s="305" t="s">
        <v>527</v>
      </c>
      <c r="D81" s="210"/>
      <c r="E81" s="211"/>
      <c r="F81" s="211"/>
      <c r="G81" s="260"/>
      <c r="H81" s="213"/>
      <c r="I81" s="211"/>
      <c r="J81" s="211"/>
      <c r="K81" s="212"/>
      <c r="L81" s="228"/>
      <c r="M81" s="213"/>
      <c r="N81" s="211"/>
      <c r="O81" s="212"/>
    </row>
    <row r="82" customFormat="false" ht="15" hidden="false" customHeight="false" outlineLevel="0" collapsed="false">
      <c r="A82" s="207" t="s">
        <v>528</v>
      </c>
      <c r="B82" s="208" t="s">
        <v>529</v>
      </c>
      <c r="C82" s="305" t="s">
        <v>530</v>
      </c>
      <c r="D82" s="210" t="n">
        <v>1670000</v>
      </c>
      <c r="E82" s="211" t="n">
        <v>8313552</v>
      </c>
      <c r="F82" s="211"/>
      <c r="G82" s="260"/>
      <c r="H82" s="213"/>
      <c r="I82" s="211"/>
      <c r="J82" s="211"/>
      <c r="K82" s="212"/>
      <c r="L82" s="210" t="n">
        <v>1670000</v>
      </c>
      <c r="M82" s="213" t="n">
        <v>8313552</v>
      </c>
      <c r="N82" s="211"/>
      <c r="O82" s="212"/>
    </row>
    <row r="83" customFormat="false" ht="15.75" hidden="false" customHeight="false" outlineLevel="0" collapsed="false">
      <c r="A83" s="215" t="s">
        <v>531</v>
      </c>
      <c r="B83" s="216" t="s">
        <v>532</v>
      </c>
      <c r="C83" s="306" t="s">
        <v>533</v>
      </c>
      <c r="D83" s="210" t="n">
        <v>29489239</v>
      </c>
      <c r="E83" s="323" t="n">
        <v>96265530</v>
      </c>
      <c r="F83" s="323"/>
      <c r="G83" s="324"/>
      <c r="H83" s="213"/>
      <c r="I83" s="211"/>
      <c r="J83" s="323"/>
      <c r="K83" s="325"/>
      <c r="L83" s="310" t="n">
        <v>29489239</v>
      </c>
      <c r="M83" s="213" t="n">
        <v>96265530</v>
      </c>
      <c r="N83" s="323"/>
      <c r="O83" s="325"/>
    </row>
    <row r="84" customFormat="false" ht="18" hidden="false" customHeight="true" outlineLevel="0" collapsed="false">
      <c r="A84" s="230" t="s">
        <v>81</v>
      </c>
      <c r="B84" s="231"/>
      <c r="C84" s="311" t="s">
        <v>534</v>
      </c>
      <c r="D84" s="233" t="n">
        <f aca="false">SUM(D77:D83)</f>
        <v>627357492</v>
      </c>
      <c r="E84" s="234" t="n">
        <f aca="false">SUM(E73:E83)</f>
        <v>698238146</v>
      </c>
      <c r="F84" s="234"/>
      <c r="G84" s="235"/>
      <c r="H84" s="234" t="n">
        <f aca="false">SUM(H72:H83)</f>
        <v>4618684</v>
      </c>
      <c r="I84" s="234" t="n">
        <f aca="false">SUM(I72:I83)</f>
        <v>6251344</v>
      </c>
      <c r="J84" s="234"/>
      <c r="K84" s="235"/>
      <c r="L84" s="233" t="n">
        <f aca="false">SUM(L72:L83)</f>
        <v>631976176</v>
      </c>
      <c r="M84" s="236" t="n">
        <f aca="false">SUM(M72:M83)</f>
        <v>704489490</v>
      </c>
      <c r="N84" s="234"/>
      <c r="O84" s="235"/>
    </row>
    <row r="85" customFormat="false" ht="15" hidden="false" customHeight="false" outlineLevel="0" collapsed="false">
      <c r="A85" s="197" t="s">
        <v>83</v>
      </c>
      <c r="B85" s="238"/>
      <c r="C85" s="322"/>
      <c r="D85" s="210"/>
      <c r="E85" s="241"/>
      <c r="F85" s="241"/>
      <c r="G85" s="265"/>
      <c r="H85" s="213"/>
      <c r="I85" s="211"/>
      <c r="J85" s="241"/>
      <c r="K85" s="242"/>
      <c r="L85" s="264"/>
      <c r="M85" s="213"/>
      <c r="N85" s="241"/>
      <c r="O85" s="242"/>
    </row>
    <row r="86" customFormat="false" ht="15" hidden="false" customHeight="false" outlineLevel="0" collapsed="false">
      <c r="A86" s="207" t="s">
        <v>535</v>
      </c>
      <c r="B86" s="208" t="s">
        <v>536</v>
      </c>
      <c r="C86" s="305" t="s">
        <v>537</v>
      </c>
      <c r="D86" s="210"/>
      <c r="E86" s="211"/>
      <c r="F86" s="211"/>
      <c r="G86" s="260"/>
      <c r="H86" s="213"/>
      <c r="I86" s="211"/>
      <c r="J86" s="211"/>
      <c r="K86" s="212"/>
      <c r="L86" s="228"/>
      <c r="M86" s="213"/>
      <c r="N86" s="211"/>
      <c r="O86" s="212"/>
    </row>
    <row r="87" customFormat="false" ht="15" hidden="false" customHeight="false" outlineLevel="0" collapsed="false">
      <c r="A87" s="207" t="s">
        <v>538</v>
      </c>
      <c r="B87" s="208" t="s">
        <v>539</v>
      </c>
      <c r="C87" s="305" t="s">
        <v>540</v>
      </c>
      <c r="D87" s="210" t="n">
        <v>2800000</v>
      </c>
      <c r="E87" s="211" t="n">
        <v>400000</v>
      </c>
      <c r="F87" s="211"/>
      <c r="G87" s="260"/>
      <c r="H87" s="213"/>
      <c r="I87" s="211"/>
      <c r="J87" s="211"/>
      <c r="K87" s="212"/>
      <c r="L87" s="210" t="n">
        <v>2800000</v>
      </c>
      <c r="M87" s="211" t="n">
        <v>400000</v>
      </c>
      <c r="N87" s="211"/>
      <c r="O87" s="212"/>
    </row>
    <row r="88" customFormat="false" ht="15" hidden="false" customHeight="false" outlineLevel="0" collapsed="false">
      <c r="A88" s="207" t="s">
        <v>541</v>
      </c>
      <c r="B88" s="208" t="s">
        <v>542</v>
      </c>
      <c r="C88" s="305" t="s">
        <v>543</v>
      </c>
      <c r="D88" s="210" t="n">
        <v>0</v>
      </c>
      <c r="E88" s="211" t="n">
        <v>307087</v>
      </c>
      <c r="F88" s="211"/>
      <c r="G88" s="260"/>
      <c r="H88" s="213"/>
      <c r="I88" s="211"/>
      <c r="J88" s="211"/>
      <c r="K88" s="212"/>
      <c r="L88" s="210" t="n">
        <v>0</v>
      </c>
      <c r="M88" s="211" t="n">
        <v>307087</v>
      </c>
      <c r="N88" s="211"/>
      <c r="O88" s="212"/>
    </row>
    <row r="89" customFormat="false" ht="15" hidden="false" customHeight="false" outlineLevel="0" collapsed="false">
      <c r="A89" s="207" t="s">
        <v>544</v>
      </c>
      <c r="B89" s="208" t="s">
        <v>545</v>
      </c>
      <c r="C89" s="305" t="s">
        <v>546</v>
      </c>
      <c r="D89" s="210" t="n">
        <v>1122000</v>
      </c>
      <c r="E89" s="211" t="n">
        <v>2458362</v>
      </c>
      <c r="F89" s="211"/>
      <c r="G89" s="260"/>
      <c r="H89" s="213"/>
      <c r="I89" s="211"/>
      <c r="J89" s="211"/>
      <c r="K89" s="212"/>
      <c r="L89" s="210" t="n">
        <v>1122000</v>
      </c>
      <c r="M89" s="211" t="n">
        <v>2458362</v>
      </c>
      <c r="N89" s="211"/>
      <c r="O89" s="212"/>
    </row>
    <row r="90" customFormat="false" ht="15" hidden="false" customHeight="false" outlineLevel="0" collapsed="false">
      <c r="A90" s="207" t="s">
        <v>547</v>
      </c>
      <c r="B90" s="208" t="s">
        <v>548</v>
      </c>
      <c r="C90" s="305" t="s">
        <v>549</v>
      </c>
      <c r="D90" s="210"/>
      <c r="E90" s="211"/>
      <c r="F90" s="211"/>
      <c r="G90" s="260"/>
      <c r="H90" s="213"/>
      <c r="I90" s="211"/>
      <c r="J90" s="211"/>
      <c r="K90" s="212"/>
      <c r="L90" s="210"/>
      <c r="M90" s="211"/>
      <c r="N90" s="211"/>
      <c r="O90" s="212"/>
    </row>
    <row r="91" customFormat="false" ht="15" hidden="false" customHeight="false" outlineLevel="0" collapsed="false">
      <c r="A91" s="207" t="s">
        <v>550</v>
      </c>
      <c r="B91" s="208" t="s">
        <v>551</v>
      </c>
      <c r="C91" s="305" t="s">
        <v>552</v>
      </c>
      <c r="D91" s="210"/>
      <c r="E91" s="211"/>
      <c r="F91" s="211"/>
      <c r="G91" s="260"/>
      <c r="H91" s="213"/>
      <c r="I91" s="211"/>
      <c r="J91" s="211"/>
      <c r="K91" s="212"/>
      <c r="L91" s="210"/>
      <c r="M91" s="211"/>
      <c r="N91" s="211"/>
      <c r="O91" s="212"/>
    </row>
    <row r="92" customFormat="false" ht="15.75" hidden="false" customHeight="false" outlineLevel="0" collapsed="false">
      <c r="A92" s="215" t="s">
        <v>553</v>
      </c>
      <c r="B92" s="216" t="s">
        <v>554</v>
      </c>
      <c r="C92" s="306" t="s">
        <v>555</v>
      </c>
      <c r="D92" s="210" t="n">
        <v>950940</v>
      </c>
      <c r="E92" s="323" t="n">
        <v>399908</v>
      </c>
      <c r="F92" s="323"/>
      <c r="G92" s="324"/>
      <c r="H92" s="213"/>
      <c r="I92" s="211"/>
      <c r="J92" s="323"/>
      <c r="K92" s="325"/>
      <c r="L92" s="210" t="n">
        <v>950940</v>
      </c>
      <c r="M92" s="323" t="n">
        <v>399908</v>
      </c>
      <c r="N92" s="323"/>
      <c r="O92" s="325"/>
    </row>
    <row r="93" customFormat="false" ht="18" hidden="false" customHeight="true" outlineLevel="0" collapsed="false">
      <c r="A93" s="230" t="s">
        <v>84</v>
      </c>
      <c r="B93" s="231"/>
      <c r="C93" s="311" t="s">
        <v>556</v>
      </c>
      <c r="D93" s="233" t="n">
        <f aca="false">SUM(D87:D92)</f>
        <v>4872940</v>
      </c>
      <c r="E93" s="234" t="n">
        <f aca="false">SUM(E87:E92)</f>
        <v>3565357</v>
      </c>
      <c r="F93" s="234"/>
      <c r="G93" s="235"/>
      <c r="H93" s="234"/>
      <c r="I93" s="234"/>
      <c r="J93" s="234"/>
      <c r="K93" s="235"/>
      <c r="L93" s="233" t="n">
        <f aca="false">SUM(L87:L92)</f>
        <v>4872940</v>
      </c>
      <c r="M93" s="236" t="n">
        <f aca="false">SUM(M87:M92)</f>
        <v>3565357</v>
      </c>
      <c r="N93" s="234"/>
      <c r="O93" s="235"/>
    </row>
    <row r="94" customFormat="false" ht="15" hidden="false" customHeight="false" outlineLevel="0" collapsed="false">
      <c r="A94" s="197" t="s">
        <v>86</v>
      </c>
      <c r="B94" s="238"/>
      <c r="C94" s="322"/>
      <c r="D94" s="210"/>
      <c r="E94" s="241"/>
      <c r="F94" s="241"/>
      <c r="G94" s="265"/>
      <c r="H94" s="213"/>
      <c r="I94" s="211"/>
      <c r="J94" s="241"/>
      <c r="K94" s="242"/>
      <c r="L94" s="264"/>
      <c r="M94" s="213"/>
      <c r="N94" s="241"/>
      <c r="O94" s="242"/>
    </row>
    <row r="95" customFormat="false" ht="15" hidden="false" customHeight="false" outlineLevel="0" collapsed="false">
      <c r="A95" s="207" t="s">
        <v>557</v>
      </c>
      <c r="B95" s="208" t="s">
        <v>558</v>
      </c>
      <c r="C95" s="305" t="s">
        <v>559</v>
      </c>
      <c r="D95" s="210" t="n">
        <v>1000000</v>
      </c>
      <c r="E95" s="211" t="n">
        <v>2517868</v>
      </c>
      <c r="F95" s="211"/>
      <c r="G95" s="260"/>
      <c r="H95" s="213"/>
      <c r="I95" s="211"/>
      <c r="J95" s="211"/>
      <c r="K95" s="212"/>
      <c r="L95" s="210" t="n">
        <v>1000000</v>
      </c>
      <c r="M95" s="211" t="n">
        <v>2517868</v>
      </c>
      <c r="N95" s="211"/>
      <c r="O95" s="212"/>
    </row>
    <row r="96" customFormat="false" ht="15" hidden="false" customHeight="false" outlineLevel="0" collapsed="false">
      <c r="A96" s="207" t="s">
        <v>560</v>
      </c>
      <c r="B96" s="208" t="s">
        <v>561</v>
      </c>
      <c r="C96" s="305" t="s">
        <v>562</v>
      </c>
      <c r="D96" s="210"/>
      <c r="E96" s="211"/>
      <c r="F96" s="211"/>
      <c r="G96" s="260"/>
      <c r="H96" s="213"/>
      <c r="I96" s="211"/>
      <c r="J96" s="211"/>
      <c r="K96" s="212"/>
      <c r="L96" s="210"/>
      <c r="M96" s="211"/>
      <c r="N96" s="211"/>
      <c r="O96" s="212"/>
    </row>
    <row r="97" customFormat="false" ht="15" hidden="false" customHeight="false" outlineLevel="0" collapsed="false">
      <c r="A97" s="207" t="s">
        <v>563</v>
      </c>
      <c r="B97" s="208" t="s">
        <v>564</v>
      </c>
      <c r="C97" s="305" t="s">
        <v>565</v>
      </c>
      <c r="D97" s="210"/>
      <c r="E97" s="211"/>
      <c r="F97" s="211"/>
      <c r="G97" s="260"/>
      <c r="H97" s="213"/>
      <c r="I97" s="211"/>
      <c r="J97" s="211"/>
      <c r="K97" s="212"/>
      <c r="L97" s="210"/>
      <c r="M97" s="211"/>
      <c r="N97" s="211"/>
      <c r="O97" s="212"/>
    </row>
    <row r="98" customFormat="false" ht="15.75" hidden="false" customHeight="false" outlineLevel="0" collapsed="false">
      <c r="A98" s="215" t="s">
        <v>566</v>
      </c>
      <c r="B98" s="216" t="s">
        <v>567</v>
      </c>
      <c r="C98" s="306" t="s">
        <v>568</v>
      </c>
      <c r="D98" s="210" t="n">
        <v>270000</v>
      </c>
      <c r="E98" s="323" t="n">
        <v>679825</v>
      </c>
      <c r="F98" s="323"/>
      <c r="G98" s="324"/>
      <c r="H98" s="213"/>
      <c r="I98" s="211"/>
      <c r="J98" s="323"/>
      <c r="K98" s="325"/>
      <c r="L98" s="210" t="n">
        <v>270000</v>
      </c>
      <c r="M98" s="323" t="n">
        <v>679825</v>
      </c>
      <c r="N98" s="323"/>
      <c r="O98" s="325"/>
    </row>
    <row r="99" customFormat="false" ht="18" hidden="false" customHeight="true" outlineLevel="0" collapsed="false">
      <c r="A99" s="230" t="s">
        <v>87</v>
      </c>
      <c r="B99" s="231"/>
      <c r="C99" s="311" t="s">
        <v>569</v>
      </c>
      <c r="D99" s="233" t="n">
        <f aca="false">SUM(D95:D98)</f>
        <v>1270000</v>
      </c>
      <c r="E99" s="234" t="n">
        <f aca="false">SUM(E95:E98)</f>
        <v>3197693</v>
      </c>
      <c r="F99" s="234"/>
      <c r="G99" s="235"/>
      <c r="H99" s="234"/>
      <c r="I99" s="234"/>
      <c r="J99" s="234"/>
      <c r="K99" s="235"/>
      <c r="L99" s="233" t="n">
        <f aca="false">SUM(L95:L98)</f>
        <v>1270000</v>
      </c>
      <c r="M99" s="236" t="n">
        <f aca="false">SUM(M95:M98)</f>
        <v>3197693</v>
      </c>
      <c r="N99" s="234"/>
      <c r="O99" s="235"/>
    </row>
    <row r="100" customFormat="false" ht="15" hidden="false" customHeight="false" outlineLevel="0" collapsed="false">
      <c r="A100" s="197" t="s">
        <v>89</v>
      </c>
      <c r="B100" s="238"/>
      <c r="C100" s="322"/>
      <c r="D100" s="210"/>
      <c r="E100" s="241"/>
      <c r="F100" s="241"/>
      <c r="G100" s="265"/>
      <c r="H100" s="213"/>
      <c r="I100" s="211"/>
      <c r="J100" s="241"/>
      <c r="K100" s="242"/>
      <c r="L100" s="264"/>
      <c r="M100" s="213"/>
      <c r="N100" s="241"/>
      <c r="O100" s="242"/>
    </row>
    <row r="101" customFormat="false" ht="15" hidden="false" customHeight="true" outlineLevel="0" collapsed="false">
      <c r="A101" s="207" t="s">
        <v>570</v>
      </c>
      <c r="B101" s="208" t="s">
        <v>571</v>
      </c>
      <c r="C101" s="305" t="s">
        <v>572</v>
      </c>
      <c r="D101" s="210"/>
      <c r="E101" s="211"/>
      <c r="F101" s="211"/>
      <c r="G101" s="260"/>
      <c r="H101" s="213"/>
      <c r="I101" s="211"/>
      <c r="J101" s="211"/>
      <c r="K101" s="212"/>
      <c r="L101" s="228"/>
      <c r="M101" s="213"/>
      <c r="N101" s="211"/>
      <c r="O101" s="212"/>
    </row>
    <row r="102" customFormat="false" ht="15" hidden="false" customHeight="false" outlineLevel="0" collapsed="false">
      <c r="A102" s="207" t="s">
        <v>573</v>
      </c>
      <c r="B102" s="208" t="s">
        <v>574</v>
      </c>
      <c r="C102" s="305" t="s">
        <v>575</v>
      </c>
      <c r="D102" s="210"/>
      <c r="E102" s="211"/>
      <c r="F102" s="211"/>
      <c r="G102" s="260"/>
      <c r="H102" s="213"/>
      <c r="I102" s="211"/>
      <c r="J102" s="211"/>
      <c r="K102" s="212"/>
      <c r="L102" s="228"/>
      <c r="M102" s="213"/>
      <c r="N102" s="211"/>
      <c r="O102" s="212"/>
    </row>
    <row r="103" customFormat="false" ht="15" hidden="false" customHeight="false" outlineLevel="0" collapsed="false">
      <c r="A103" s="207" t="s">
        <v>576</v>
      </c>
      <c r="B103" s="208" t="s">
        <v>577</v>
      </c>
      <c r="C103" s="305" t="s">
        <v>578</v>
      </c>
      <c r="D103" s="210"/>
      <c r="E103" s="211"/>
      <c r="F103" s="211"/>
      <c r="G103" s="260"/>
      <c r="H103" s="213"/>
      <c r="I103" s="211"/>
      <c r="J103" s="211"/>
      <c r="K103" s="212"/>
      <c r="L103" s="228"/>
      <c r="M103" s="213"/>
      <c r="N103" s="211"/>
      <c r="O103" s="212"/>
    </row>
    <row r="104" customFormat="false" ht="15" hidden="false" customHeight="false" outlineLevel="0" collapsed="false">
      <c r="A104" s="207" t="s">
        <v>579</v>
      </c>
      <c r="B104" s="208" t="s">
        <v>580</v>
      </c>
      <c r="C104" s="305" t="s">
        <v>581</v>
      </c>
      <c r="D104" s="210" t="n">
        <v>0</v>
      </c>
      <c r="E104" s="211" t="n">
        <v>3779738</v>
      </c>
      <c r="F104" s="211"/>
      <c r="G104" s="260"/>
      <c r="H104" s="213"/>
      <c r="I104" s="211"/>
      <c r="J104" s="211"/>
      <c r="K104" s="212"/>
      <c r="L104" s="210" t="n">
        <v>0</v>
      </c>
      <c r="M104" s="213" t="n">
        <v>3779738</v>
      </c>
      <c r="N104" s="211"/>
      <c r="O104" s="212"/>
    </row>
    <row r="105" customFormat="false" ht="15" hidden="false" customHeight="true" outlineLevel="0" collapsed="false">
      <c r="A105" s="207" t="s">
        <v>582</v>
      </c>
      <c r="B105" s="208" t="s">
        <v>583</v>
      </c>
      <c r="C105" s="305" t="s">
        <v>584</v>
      </c>
      <c r="D105" s="210"/>
      <c r="E105" s="211"/>
      <c r="F105" s="211"/>
      <c r="G105" s="260"/>
      <c r="H105" s="213"/>
      <c r="I105" s="211"/>
      <c r="J105" s="211"/>
      <c r="K105" s="212"/>
      <c r="L105" s="228"/>
      <c r="M105" s="213"/>
      <c r="N105" s="211"/>
      <c r="O105" s="212"/>
    </row>
    <row r="106" customFormat="false" ht="15" hidden="false" customHeight="false" outlineLevel="0" collapsed="false">
      <c r="A106" s="207" t="s">
        <v>585</v>
      </c>
      <c r="B106" s="208" t="s">
        <v>586</v>
      </c>
      <c r="C106" s="305" t="s">
        <v>587</v>
      </c>
      <c r="D106" s="210"/>
      <c r="E106" s="211"/>
      <c r="F106" s="211"/>
      <c r="G106" s="260"/>
      <c r="H106" s="213"/>
      <c r="I106" s="211"/>
      <c r="J106" s="211"/>
      <c r="K106" s="212"/>
      <c r="L106" s="228"/>
      <c r="M106" s="213"/>
      <c r="N106" s="211"/>
      <c r="O106" s="212"/>
    </row>
    <row r="107" customFormat="false" ht="15" hidden="false" customHeight="false" outlineLevel="0" collapsed="false">
      <c r="A107" s="207" t="s">
        <v>588</v>
      </c>
      <c r="B107" s="208" t="s">
        <v>589</v>
      </c>
      <c r="C107" s="305" t="s">
        <v>590</v>
      </c>
      <c r="D107" s="210"/>
      <c r="E107" s="211"/>
      <c r="F107" s="211"/>
      <c r="G107" s="260"/>
      <c r="H107" s="213"/>
      <c r="I107" s="211"/>
      <c r="J107" s="211"/>
      <c r="K107" s="212"/>
      <c r="L107" s="228"/>
      <c r="M107" s="213"/>
      <c r="N107" s="211"/>
      <c r="O107" s="212"/>
    </row>
    <row r="108" customFormat="false" ht="15.75" hidden="false" customHeight="false" outlineLevel="0" collapsed="false">
      <c r="A108" s="215" t="s">
        <v>591</v>
      </c>
      <c r="B108" s="216" t="s">
        <v>592</v>
      </c>
      <c r="C108" s="306" t="s">
        <v>593</v>
      </c>
      <c r="D108" s="210"/>
      <c r="E108" s="323"/>
      <c r="F108" s="323"/>
      <c r="G108" s="324"/>
      <c r="H108" s="213"/>
      <c r="I108" s="211"/>
      <c r="J108" s="323"/>
      <c r="K108" s="325"/>
      <c r="L108" s="261"/>
      <c r="M108" s="213"/>
      <c r="N108" s="323"/>
      <c r="O108" s="325"/>
    </row>
    <row r="109" customFormat="false" ht="18" hidden="false" customHeight="true" outlineLevel="0" collapsed="false">
      <c r="A109" s="230" t="s">
        <v>90</v>
      </c>
      <c r="B109" s="231"/>
      <c r="C109" s="311" t="s">
        <v>594</v>
      </c>
      <c r="D109" s="233" t="n">
        <f aca="false">SUM(D101:D108)</f>
        <v>0</v>
      </c>
      <c r="E109" s="234" t="n">
        <f aca="false">SUM(E101:E108)</f>
        <v>3779738</v>
      </c>
      <c r="F109" s="234"/>
      <c r="G109" s="235"/>
      <c r="H109" s="234"/>
      <c r="I109" s="234"/>
      <c r="J109" s="234"/>
      <c r="K109" s="235"/>
      <c r="L109" s="233" t="n">
        <f aca="false">SUM(L101:L108)</f>
        <v>0</v>
      </c>
      <c r="M109" s="236" t="n">
        <f aca="false">SUM(M101:M108)</f>
        <v>3779738</v>
      </c>
      <c r="N109" s="234"/>
      <c r="O109" s="235"/>
    </row>
    <row r="110" customFormat="false" ht="21" hidden="false" customHeight="true" outlineLevel="0" collapsed="false">
      <c r="A110" s="326"/>
      <c r="B110" s="267"/>
      <c r="C110" s="327" t="s">
        <v>595</v>
      </c>
      <c r="D110" s="328" t="n">
        <v>814249169</v>
      </c>
      <c r="E110" s="270" t="n">
        <v>916038397</v>
      </c>
      <c r="F110" s="270"/>
      <c r="G110" s="271"/>
      <c r="H110" s="270" t="n">
        <v>64277551</v>
      </c>
      <c r="I110" s="270" t="n">
        <v>69700300</v>
      </c>
      <c r="J110" s="270"/>
      <c r="K110" s="271"/>
      <c r="L110" s="269" t="n">
        <v>878526720</v>
      </c>
      <c r="M110" s="273" t="n">
        <v>985738697</v>
      </c>
      <c r="N110" s="270"/>
      <c r="O110" s="271"/>
    </row>
    <row r="111" customFormat="false" ht="15" hidden="false" customHeight="false" outlineLevel="0" collapsed="false">
      <c r="A111" s="197" t="s">
        <v>596</v>
      </c>
      <c r="B111" s="238"/>
      <c r="C111" s="322"/>
      <c r="D111" s="210"/>
      <c r="E111" s="241"/>
      <c r="F111" s="241"/>
      <c r="G111" s="265"/>
      <c r="H111" s="213"/>
      <c r="I111" s="211"/>
      <c r="J111" s="241"/>
      <c r="K111" s="242"/>
      <c r="L111" s="264"/>
      <c r="M111" s="213"/>
      <c r="N111" s="241"/>
      <c r="O111" s="242"/>
    </row>
    <row r="112" customFormat="false" ht="15" hidden="false" customHeight="false" outlineLevel="0" collapsed="false">
      <c r="A112" s="207" t="s">
        <v>597</v>
      </c>
      <c r="B112" s="208" t="s">
        <v>598</v>
      </c>
      <c r="C112" s="305" t="s">
        <v>599</v>
      </c>
      <c r="D112" s="210"/>
      <c r="E112" s="211"/>
      <c r="F112" s="211"/>
      <c r="G112" s="260"/>
      <c r="H112" s="213"/>
      <c r="I112" s="211"/>
      <c r="J112" s="211"/>
      <c r="K112" s="212"/>
      <c r="L112" s="228"/>
      <c r="M112" s="213"/>
      <c r="N112" s="211"/>
      <c r="O112" s="212"/>
    </row>
    <row r="113" customFormat="false" ht="15" hidden="false" customHeight="false" outlineLevel="0" collapsed="false">
      <c r="A113" s="207" t="s">
        <v>600</v>
      </c>
      <c r="B113" s="208" t="s">
        <v>601</v>
      </c>
      <c r="C113" s="305" t="s">
        <v>602</v>
      </c>
      <c r="D113" s="210"/>
      <c r="E113" s="211"/>
      <c r="F113" s="211"/>
      <c r="G113" s="260"/>
      <c r="H113" s="213"/>
      <c r="I113" s="211"/>
      <c r="J113" s="211"/>
      <c r="K113" s="212"/>
      <c r="L113" s="228"/>
      <c r="M113" s="213"/>
      <c r="N113" s="211"/>
      <c r="O113" s="212"/>
    </row>
    <row r="114" customFormat="false" ht="15.75" hidden="false" customHeight="false" outlineLevel="0" collapsed="false">
      <c r="A114" s="215" t="s">
        <v>603</v>
      </c>
      <c r="B114" s="216" t="s">
        <v>604</v>
      </c>
      <c r="C114" s="306" t="s">
        <v>605</v>
      </c>
      <c r="D114" s="210"/>
      <c r="E114" s="218"/>
      <c r="F114" s="218"/>
      <c r="G114" s="262"/>
      <c r="H114" s="213"/>
      <c r="I114" s="211"/>
      <c r="J114" s="218"/>
      <c r="K114" s="220"/>
      <c r="L114" s="261"/>
      <c r="M114" s="213"/>
      <c r="N114" s="218"/>
      <c r="O114" s="220"/>
    </row>
    <row r="115" customFormat="false" ht="15" hidden="false" customHeight="true" outlineLevel="0" collapsed="false">
      <c r="A115" s="246" t="s">
        <v>606</v>
      </c>
      <c r="B115" s="221"/>
      <c r="C115" s="307" t="s">
        <v>607</v>
      </c>
      <c r="D115" s="223"/>
      <c r="E115" s="224"/>
      <c r="F115" s="224"/>
      <c r="G115" s="225"/>
      <c r="H115" s="224"/>
      <c r="I115" s="224"/>
      <c r="J115" s="224"/>
      <c r="K115" s="225"/>
      <c r="L115" s="223"/>
      <c r="M115" s="226"/>
      <c r="N115" s="224"/>
      <c r="O115" s="225"/>
    </row>
    <row r="116" customFormat="false" ht="15" hidden="false" customHeight="false" outlineLevel="0" collapsed="false">
      <c r="A116" s="197" t="s">
        <v>608</v>
      </c>
      <c r="B116" s="238"/>
      <c r="C116" s="322"/>
      <c r="D116" s="210"/>
      <c r="E116" s="241"/>
      <c r="F116" s="241"/>
      <c r="G116" s="265"/>
      <c r="H116" s="213"/>
      <c r="I116" s="211"/>
      <c r="J116" s="241"/>
      <c r="K116" s="242"/>
      <c r="L116" s="264"/>
      <c r="M116" s="213"/>
      <c r="N116" s="241"/>
      <c r="O116" s="242"/>
    </row>
    <row r="117" customFormat="false" ht="15" hidden="false" customHeight="false" outlineLevel="0" collapsed="false">
      <c r="A117" s="207" t="s">
        <v>609</v>
      </c>
      <c r="B117" s="208" t="s">
        <v>610</v>
      </c>
      <c r="C117" s="305" t="s">
        <v>611</v>
      </c>
      <c r="D117" s="210"/>
      <c r="E117" s="211"/>
      <c r="F117" s="211"/>
      <c r="G117" s="260"/>
      <c r="H117" s="213"/>
      <c r="I117" s="211"/>
      <c r="J117" s="211"/>
      <c r="K117" s="212"/>
      <c r="L117" s="228"/>
      <c r="M117" s="213"/>
      <c r="N117" s="211"/>
      <c r="O117" s="212"/>
    </row>
    <row r="118" customFormat="false" ht="15" hidden="false" customHeight="false" outlineLevel="0" collapsed="false">
      <c r="A118" s="207" t="s">
        <v>612</v>
      </c>
      <c r="B118" s="208" t="s">
        <v>613</v>
      </c>
      <c r="C118" s="305" t="s">
        <v>614</v>
      </c>
      <c r="D118" s="210"/>
      <c r="E118" s="211"/>
      <c r="F118" s="211"/>
      <c r="G118" s="260"/>
      <c r="H118" s="213"/>
      <c r="I118" s="211"/>
      <c r="J118" s="211"/>
      <c r="K118" s="212"/>
      <c r="L118" s="228"/>
      <c r="M118" s="213"/>
      <c r="N118" s="211"/>
      <c r="O118" s="212"/>
    </row>
    <row r="119" customFormat="false" ht="15" hidden="false" customHeight="false" outlineLevel="0" collapsed="false">
      <c r="A119" s="207" t="s">
        <v>615</v>
      </c>
      <c r="B119" s="208" t="s">
        <v>616</v>
      </c>
      <c r="C119" s="305" t="s">
        <v>617</v>
      </c>
      <c r="D119" s="210"/>
      <c r="E119" s="211"/>
      <c r="F119" s="211"/>
      <c r="G119" s="260"/>
      <c r="H119" s="213"/>
      <c r="I119" s="211"/>
      <c r="J119" s="211"/>
      <c r="K119" s="212"/>
      <c r="L119" s="228"/>
      <c r="M119" s="213"/>
      <c r="N119" s="211"/>
      <c r="O119" s="212"/>
    </row>
    <row r="120" customFormat="false" ht="15.75" hidden="false" customHeight="false" outlineLevel="0" collapsed="false">
      <c r="A120" s="215" t="s">
        <v>618</v>
      </c>
      <c r="B120" s="216" t="s">
        <v>619</v>
      </c>
      <c r="C120" s="306" t="s">
        <v>620</v>
      </c>
      <c r="D120" s="210"/>
      <c r="E120" s="218"/>
      <c r="F120" s="218"/>
      <c r="G120" s="262"/>
      <c r="H120" s="213"/>
      <c r="I120" s="211"/>
      <c r="J120" s="218"/>
      <c r="K120" s="220"/>
      <c r="L120" s="261"/>
      <c r="M120" s="213"/>
      <c r="N120" s="218"/>
      <c r="O120" s="220"/>
    </row>
    <row r="121" customFormat="false" ht="15.75" hidden="false" customHeight="false" outlineLevel="0" collapsed="false">
      <c r="A121" s="246" t="s">
        <v>621</v>
      </c>
      <c r="B121" s="221"/>
      <c r="C121" s="307" t="s">
        <v>622</v>
      </c>
      <c r="D121" s="223"/>
      <c r="E121" s="224"/>
      <c r="F121" s="224"/>
      <c r="G121" s="224"/>
      <c r="H121" s="224"/>
      <c r="I121" s="224"/>
      <c r="J121" s="224"/>
      <c r="K121" s="225"/>
      <c r="L121" s="223"/>
      <c r="M121" s="226"/>
      <c r="N121" s="224"/>
      <c r="O121" s="225"/>
    </row>
    <row r="122" customFormat="false" ht="15" hidden="false" customHeight="false" outlineLevel="0" collapsed="false">
      <c r="A122" s="248" t="s">
        <v>623</v>
      </c>
      <c r="B122" s="238" t="s">
        <v>624</v>
      </c>
      <c r="C122" s="322" t="s">
        <v>625</v>
      </c>
      <c r="D122" s="210"/>
      <c r="E122" s="241"/>
      <c r="F122" s="241"/>
      <c r="G122" s="265"/>
      <c r="H122" s="213"/>
      <c r="I122" s="211"/>
      <c r="J122" s="241"/>
      <c r="K122" s="242"/>
      <c r="L122" s="264"/>
      <c r="M122" s="213"/>
      <c r="N122" s="241"/>
      <c r="O122" s="242"/>
    </row>
    <row r="123" customFormat="false" ht="15" hidden="false" customHeight="false" outlineLevel="0" collapsed="false">
      <c r="A123" s="207" t="s">
        <v>94</v>
      </c>
      <c r="B123" s="208" t="s">
        <v>626</v>
      </c>
      <c r="C123" s="305" t="s">
        <v>627</v>
      </c>
      <c r="D123" s="210" t="n">
        <v>22356818</v>
      </c>
      <c r="E123" s="211" t="n">
        <v>22356818</v>
      </c>
      <c r="F123" s="211"/>
      <c r="G123" s="260"/>
      <c r="H123" s="213"/>
      <c r="I123" s="211"/>
      <c r="J123" s="211"/>
      <c r="K123" s="212"/>
      <c r="L123" s="228" t="n">
        <v>22356818</v>
      </c>
      <c r="M123" s="213" t="n">
        <v>22356818</v>
      </c>
      <c r="N123" s="211"/>
      <c r="O123" s="212"/>
    </row>
    <row r="124" customFormat="false" ht="15" hidden="false" customHeight="false" outlineLevel="0" collapsed="false">
      <c r="A124" s="207" t="s">
        <v>628</v>
      </c>
      <c r="B124" s="208" t="s">
        <v>629</v>
      </c>
      <c r="C124" s="305" t="s">
        <v>630</v>
      </c>
      <c r="D124" s="210"/>
      <c r="E124" s="211"/>
      <c r="F124" s="211"/>
      <c r="G124" s="260"/>
      <c r="H124" s="213"/>
      <c r="I124" s="211"/>
      <c r="J124" s="211"/>
      <c r="K124" s="212"/>
      <c r="L124" s="228"/>
      <c r="M124" s="213"/>
      <c r="N124" s="211"/>
      <c r="O124" s="212"/>
    </row>
    <row r="125" customFormat="false" ht="15" hidden="false" customHeight="false" outlineLevel="0" collapsed="false">
      <c r="A125" s="207" t="s">
        <v>631</v>
      </c>
      <c r="B125" s="208" t="s">
        <v>632</v>
      </c>
      <c r="C125" s="305" t="s">
        <v>633</v>
      </c>
      <c r="D125" s="210"/>
      <c r="E125" s="211"/>
      <c r="F125" s="211"/>
      <c r="G125" s="260"/>
      <c r="H125" s="213"/>
      <c r="I125" s="211"/>
      <c r="J125" s="211"/>
      <c r="K125" s="212"/>
      <c r="L125" s="228"/>
      <c r="M125" s="213"/>
      <c r="N125" s="211"/>
      <c r="O125" s="212"/>
    </row>
    <row r="126" customFormat="false" ht="15" hidden="false" customHeight="false" outlineLevel="0" collapsed="false">
      <c r="A126" s="207" t="s">
        <v>634</v>
      </c>
      <c r="B126" s="208" t="s">
        <v>635</v>
      </c>
      <c r="C126" s="305" t="s">
        <v>636</v>
      </c>
      <c r="D126" s="210"/>
      <c r="E126" s="211"/>
      <c r="F126" s="211"/>
      <c r="G126" s="260"/>
      <c r="H126" s="213"/>
      <c r="I126" s="211"/>
      <c r="J126" s="211"/>
      <c r="K126" s="212"/>
      <c r="L126" s="228"/>
      <c r="M126" s="213"/>
      <c r="N126" s="211"/>
      <c r="O126" s="212"/>
    </row>
    <row r="127" customFormat="false" ht="15" hidden="false" customHeight="true" outlineLevel="0" collapsed="false">
      <c r="A127" s="215" t="s">
        <v>637</v>
      </c>
      <c r="B127" s="216" t="s">
        <v>638</v>
      </c>
      <c r="C127" s="306" t="s">
        <v>639</v>
      </c>
      <c r="D127" s="210"/>
      <c r="E127" s="218"/>
      <c r="F127" s="218"/>
      <c r="G127" s="262"/>
      <c r="H127" s="213"/>
      <c r="I127" s="211"/>
      <c r="J127" s="218"/>
      <c r="K127" s="220"/>
      <c r="L127" s="261"/>
      <c r="M127" s="213"/>
      <c r="N127" s="218"/>
      <c r="O127" s="220"/>
    </row>
    <row r="128" customFormat="false" ht="18" hidden="false" customHeight="true" outlineLevel="0" collapsed="false">
      <c r="A128" s="246" t="s">
        <v>640</v>
      </c>
      <c r="B128" s="221"/>
      <c r="C128" s="307" t="s">
        <v>641</v>
      </c>
      <c r="D128" s="223" t="n">
        <f aca="false">SUM(D122:D127)</f>
        <v>22356818</v>
      </c>
      <c r="E128" s="224" t="n">
        <f aca="false">SUM(E123:E127)</f>
        <v>22356818</v>
      </c>
      <c r="F128" s="224"/>
      <c r="G128" s="225"/>
      <c r="H128" s="224"/>
      <c r="I128" s="224"/>
      <c r="J128" s="224"/>
      <c r="K128" s="225"/>
      <c r="L128" s="223" t="n">
        <v>22356818</v>
      </c>
      <c r="M128" s="226" t="n">
        <v>22356818</v>
      </c>
      <c r="N128" s="224"/>
      <c r="O128" s="225"/>
    </row>
    <row r="129" customFormat="false" ht="15" hidden="false" customHeight="false" outlineLevel="0" collapsed="false">
      <c r="A129" s="197" t="s">
        <v>642</v>
      </c>
      <c r="B129" s="238"/>
      <c r="C129" s="322"/>
      <c r="D129" s="210"/>
      <c r="E129" s="241"/>
      <c r="F129" s="241"/>
      <c r="G129" s="265"/>
      <c r="H129" s="213"/>
      <c r="I129" s="211"/>
      <c r="J129" s="241"/>
      <c r="K129" s="242"/>
      <c r="L129" s="264"/>
      <c r="M129" s="213"/>
      <c r="N129" s="241"/>
      <c r="O129" s="242"/>
    </row>
    <row r="130" customFormat="false" ht="15" hidden="false" customHeight="false" outlineLevel="0" collapsed="false">
      <c r="A130" s="207" t="s">
        <v>643</v>
      </c>
      <c r="B130" s="208" t="s">
        <v>644</v>
      </c>
      <c r="C130" s="305" t="s">
        <v>645</v>
      </c>
      <c r="D130" s="210"/>
      <c r="E130" s="211"/>
      <c r="F130" s="211"/>
      <c r="G130" s="260"/>
      <c r="H130" s="213"/>
      <c r="I130" s="211"/>
      <c r="J130" s="211"/>
      <c r="K130" s="212"/>
      <c r="L130" s="228"/>
      <c r="M130" s="213"/>
      <c r="N130" s="211"/>
      <c r="O130" s="212"/>
    </row>
    <row r="131" customFormat="false" ht="15" hidden="false" customHeight="false" outlineLevel="0" collapsed="false">
      <c r="A131" s="207" t="s">
        <v>646</v>
      </c>
      <c r="B131" s="208" t="s">
        <v>647</v>
      </c>
      <c r="C131" s="305" t="s">
        <v>648</v>
      </c>
      <c r="D131" s="210"/>
      <c r="E131" s="211"/>
      <c r="F131" s="211"/>
      <c r="G131" s="260"/>
      <c r="H131" s="213"/>
      <c r="I131" s="211"/>
      <c r="J131" s="211"/>
      <c r="K131" s="212"/>
      <c r="L131" s="228"/>
      <c r="M131" s="213"/>
      <c r="N131" s="211"/>
      <c r="O131" s="212"/>
    </row>
    <row r="132" customFormat="false" ht="15" hidden="false" customHeight="false" outlineLevel="0" collapsed="false">
      <c r="A132" s="207" t="s">
        <v>649</v>
      </c>
      <c r="B132" s="208" t="s">
        <v>650</v>
      </c>
      <c r="C132" s="305" t="s">
        <v>651</v>
      </c>
      <c r="D132" s="210"/>
      <c r="E132" s="211"/>
      <c r="F132" s="211"/>
      <c r="G132" s="260"/>
      <c r="H132" s="213"/>
      <c r="I132" s="211"/>
      <c r="J132" s="211"/>
      <c r="K132" s="212"/>
      <c r="L132" s="228"/>
      <c r="M132" s="213"/>
      <c r="N132" s="211"/>
      <c r="O132" s="212"/>
    </row>
    <row r="133" customFormat="false" ht="15.75" hidden="false" customHeight="false" outlineLevel="0" collapsed="false">
      <c r="A133" s="215" t="s">
        <v>652</v>
      </c>
      <c r="B133" s="216" t="s">
        <v>653</v>
      </c>
      <c r="C133" s="306" t="s">
        <v>654</v>
      </c>
      <c r="D133" s="210"/>
      <c r="E133" s="218"/>
      <c r="F133" s="218"/>
      <c r="G133" s="262"/>
      <c r="H133" s="213"/>
      <c r="I133" s="211"/>
      <c r="J133" s="218"/>
      <c r="K133" s="220"/>
      <c r="L133" s="261"/>
      <c r="M133" s="213"/>
      <c r="N133" s="218"/>
      <c r="O133" s="220"/>
    </row>
    <row r="134" customFormat="false" ht="18" hidden="false" customHeight="true" outlineLevel="0" collapsed="false">
      <c r="A134" s="246" t="s">
        <v>655</v>
      </c>
      <c r="B134" s="221"/>
      <c r="C134" s="307" t="s">
        <v>656</v>
      </c>
      <c r="D134" s="223"/>
      <c r="E134" s="224"/>
      <c r="F134" s="224"/>
      <c r="G134" s="225"/>
      <c r="H134" s="224"/>
      <c r="I134" s="224"/>
      <c r="J134" s="224"/>
      <c r="K134" s="225"/>
      <c r="L134" s="223"/>
      <c r="M134" s="226"/>
      <c r="N134" s="224"/>
      <c r="O134" s="225"/>
    </row>
    <row r="135" s="247" customFormat="true" ht="18" hidden="false" customHeight="true" outlineLevel="0" collapsed="false">
      <c r="A135" s="246" t="s">
        <v>657</v>
      </c>
      <c r="B135" s="221" t="s">
        <v>658</v>
      </c>
      <c r="C135" s="307" t="s">
        <v>659</v>
      </c>
      <c r="D135" s="223"/>
      <c r="E135" s="224"/>
      <c r="F135" s="224"/>
      <c r="G135" s="225"/>
      <c r="H135" s="224"/>
      <c r="I135" s="224"/>
      <c r="J135" s="224"/>
      <c r="K135" s="225"/>
      <c r="L135" s="223"/>
      <c r="M135" s="226"/>
      <c r="N135" s="224"/>
      <c r="O135" s="225"/>
    </row>
    <row r="136" customFormat="false" ht="18" hidden="false" customHeight="true" outlineLevel="0" collapsed="false">
      <c r="A136" s="329" t="s">
        <v>95</v>
      </c>
      <c r="B136" s="330"/>
      <c r="C136" s="331" t="s">
        <v>660</v>
      </c>
      <c r="D136" s="332" t="n">
        <v>22356818</v>
      </c>
      <c r="E136" s="333" t="n">
        <v>22356818</v>
      </c>
      <c r="F136" s="333"/>
      <c r="G136" s="334"/>
      <c r="H136" s="335"/>
      <c r="I136" s="333"/>
      <c r="J136" s="333"/>
      <c r="K136" s="334"/>
      <c r="L136" s="332" t="n">
        <v>22356818</v>
      </c>
      <c r="M136" s="335" t="n">
        <v>22356818</v>
      </c>
      <c r="N136" s="333"/>
      <c r="O136" s="334"/>
    </row>
    <row r="137" customFormat="false" ht="21" hidden="false" customHeight="true" outlineLevel="0" collapsed="false">
      <c r="A137" s="294" t="s">
        <v>97</v>
      </c>
      <c r="B137" s="336"/>
      <c r="C137" s="337"/>
      <c r="D137" s="297" t="n">
        <v>836605897</v>
      </c>
      <c r="E137" s="298" t="n">
        <v>938395215</v>
      </c>
      <c r="F137" s="298"/>
      <c r="G137" s="299"/>
      <c r="H137" s="301" t="n">
        <v>64277551</v>
      </c>
      <c r="I137" s="298" t="n">
        <v>69700300</v>
      </c>
      <c r="J137" s="298"/>
      <c r="K137" s="299"/>
      <c r="L137" s="297" t="n">
        <v>900883538</v>
      </c>
      <c r="M137" s="301" t="n">
        <v>1008095515</v>
      </c>
      <c r="N137" s="298"/>
      <c r="O137" s="299"/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7"/>
    <col collapsed="false" customWidth="true" hidden="false" outlineLevel="0" max="3" min="3" style="338" width="10.85"/>
    <col collapsed="false" customWidth="false" hidden="false" outlineLevel="0" max="4" min="4" style="338" width="9.14"/>
    <col collapsed="false" customWidth="true" hidden="false" outlineLevel="0" max="6" min="5" style="338" width="9.85"/>
    <col collapsed="false" customWidth="false" hidden="false" outlineLevel="0" max="7" min="7" style="338" width="9.14"/>
    <col collapsed="false" customWidth="true" hidden="false" outlineLevel="0" max="8" min="8" style="338" width="9.7"/>
    <col collapsed="false" customWidth="false" hidden="false" outlineLevel="0" max="9" min="9" style="338" width="9.14"/>
    <col collapsed="false" customWidth="true" hidden="false" outlineLevel="0" max="10" min="10" style="338" width="10.28"/>
    <col collapsed="false" customWidth="true" hidden="false" outlineLevel="0" max="11" min="11" style="338" width="10.99"/>
    <col collapsed="false" customWidth="false" hidden="false" outlineLevel="0" max="20" min="12" style="338" width="9.14"/>
    <col collapsed="false" customWidth="true" hidden="false" outlineLevel="0" max="21" min="21" style="338" width="9.85"/>
    <col collapsed="false" customWidth="false" hidden="false" outlineLevel="0" max="28" min="22" style="338" width="9.14"/>
    <col collapsed="false" customWidth="true" hidden="false" outlineLevel="0" max="29" min="29" style="338" width="9.85"/>
    <col collapsed="false" customWidth="true" hidden="false" outlineLevel="0" max="30" min="30" style="338" width="10.71"/>
    <col collapsed="false" customWidth="false" hidden="false" outlineLevel="0" max="257" min="31" style="338" width="9.14"/>
  </cols>
  <sheetData>
    <row r="1" customFormat="false" ht="15" hidden="false" customHeight="true" outlineLevel="0" collapsed="false">
      <c r="A1" s="339" t="s">
        <v>66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true" outlineLevel="0" collapsed="false">
      <c r="A2" s="339" t="s">
        <v>662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5" hidden="false" customHeight="true" outlineLevel="0" collapsed="false">
      <c r="AD4" s="341" t="s">
        <v>663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64</v>
      </c>
      <c r="B6" s="343" t="s">
        <v>665</v>
      </c>
      <c r="C6" s="130" t="s">
        <v>666</v>
      </c>
      <c r="D6" s="130"/>
      <c r="E6" s="130"/>
      <c r="F6" s="130"/>
      <c r="G6" s="130"/>
      <c r="H6" s="130"/>
      <c r="I6" s="130"/>
      <c r="J6" s="130"/>
      <c r="K6" s="130"/>
      <c r="L6" s="130" t="s">
        <v>666</v>
      </c>
      <c r="M6" s="130"/>
      <c r="N6" s="130"/>
      <c r="O6" s="130"/>
      <c r="P6" s="130"/>
      <c r="Q6" s="130"/>
      <c r="R6" s="130"/>
      <c r="S6" s="130"/>
      <c r="T6" s="130"/>
      <c r="U6" s="130" t="s">
        <v>666</v>
      </c>
      <c r="V6" s="130"/>
      <c r="W6" s="130"/>
      <c r="X6" s="130"/>
      <c r="Y6" s="130"/>
      <c r="Z6" s="130"/>
      <c r="AA6" s="130"/>
      <c r="AB6" s="130"/>
      <c r="AC6" s="130"/>
      <c r="AD6" s="344" t="s">
        <v>667</v>
      </c>
    </row>
    <row r="7" customFormat="false" ht="27" hidden="false" customHeight="true" outlineLevel="0" collapsed="false">
      <c r="A7" s="342"/>
      <c r="B7" s="343"/>
      <c r="C7" s="345" t="s">
        <v>668</v>
      </c>
      <c r="D7" s="346" t="s">
        <v>669</v>
      </c>
      <c r="E7" s="346" t="s">
        <v>670</v>
      </c>
      <c r="F7" s="346" t="s">
        <v>671</v>
      </c>
      <c r="G7" s="346" t="s">
        <v>672</v>
      </c>
      <c r="H7" s="347" t="s">
        <v>673</v>
      </c>
      <c r="I7" s="347" t="s">
        <v>674</v>
      </c>
      <c r="J7" s="131" t="s">
        <v>675</v>
      </c>
      <c r="K7" s="348" t="s">
        <v>676</v>
      </c>
      <c r="L7" s="345" t="s">
        <v>668</v>
      </c>
      <c r="M7" s="346" t="s">
        <v>669</v>
      </c>
      <c r="N7" s="346" t="s">
        <v>670</v>
      </c>
      <c r="O7" s="346" t="s">
        <v>671</v>
      </c>
      <c r="P7" s="346" t="s">
        <v>672</v>
      </c>
      <c r="Q7" s="347" t="s">
        <v>673</v>
      </c>
      <c r="R7" s="347" t="s">
        <v>674</v>
      </c>
      <c r="S7" s="131" t="s">
        <v>675</v>
      </c>
      <c r="T7" s="348" t="s">
        <v>677</v>
      </c>
      <c r="U7" s="345" t="s">
        <v>668</v>
      </c>
      <c r="V7" s="346" t="s">
        <v>669</v>
      </c>
      <c r="W7" s="346" t="s">
        <v>670</v>
      </c>
      <c r="X7" s="346" t="s">
        <v>671</v>
      </c>
      <c r="Y7" s="346" t="s">
        <v>672</v>
      </c>
      <c r="Z7" s="347" t="s">
        <v>673</v>
      </c>
      <c r="AA7" s="347" t="s">
        <v>674</v>
      </c>
      <c r="AB7" s="349" t="s">
        <v>675</v>
      </c>
      <c r="AC7" s="350" t="s">
        <v>678</v>
      </c>
      <c r="AD7" s="344"/>
    </row>
    <row r="8" s="352" customFormat="true" ht="15" hidden="false" customHeight="true" outlineLevel="0" collapsed="false">
      <c r="A8" s="342"/>
      <c r="B8" s="343"/>
      <c r="C8" s="345" t="s">
        <v>16</v>
      </c>
      <c r="D8" s="346" t="s">
        <v>20</v>
      </c>
      <c r="E8" s="346" t="s">
        <v>24</v>
      </c>
      <c r="F8" s="346" t="s">
        <v>28</v>
      </c>
      <c r="G8" s="346" t="s">
        <v>32</v>
      </c>
      <c r="H8" s="346" t="s">
        <v>36</v>
      </c>
      <c r="I8" s="346" t="s">
        <v>40</v>
      </c>
      <c r="J8" s="346" t="s">
        <v>337</v>
      </c>
      <c r="K8" s="348"/>
      <c r="L8" s="345" t="s">
        <v>16</v>
      </c>
      <c r="M8" s="346" t="s">
        <v>20</v>
      </c>
      <c r="N8" s="346" t="s">
        <v>24</v>
      </c>
      <c r="O8" s="346" t="s">
        <v>28</v>
      </c>
      <c r="P8" s="346" t="s">
        <v>32</v>
      </c>
      <c r="Q8" s="346" t="s">
        <v>36</v>
      </c>
      <c r="R8" s="346" t="s">
        <v>40</v>
      </c>
      <c r="S8" s="346" t="s">
        <v>337</v>
      </c>
      <c r="T8" s="348"/>
      <c r="U8" s="345" t="s">
        <v>16</v>
      </c>
      <c r="V8" s="346" t="s">
        <v>20</v>
      </c>
      <c r="W8" s="346" t="s">
        <v>24</v>
      </c>
      <c r="X8" s="346" t="s">
        <v>28</v>
      </c>
      <c r="Y8" s="346" t="s">
        <v>32</v>
      </c>
      <c r="Z8" s="346" t="s">
        <v>36</v>
      </c>
      <c r="AA8" s="346" t="s">
        <v>40</v>
      </c>
      <c r="AB8" s="351" t="s">
        <v>337</v>
      </c>
      <c r="AC8" s="350"/>
      <c r="AD8" s="344"/>
    </row>
    <row r="9" customFormat="false" ht="15" hidden="false" customHeight="true" outlineLevel="0" collapsed="false">
      <c r="A9" s="342"/>
      <c r="B9" s="343"/>
      <c r="C9" s="353" t="s">
        <v>679</v>
      </c>
      <c r="D9" s="353"/>
      <c r="E9" s="353"/>
      <c r="F9" s="353"/>
      <c r="G9" s="353"/>
      <c r="H9" s="353"/>
      <c r="I9" s="353"/>
      <c r="J9" s="353"/>
      <c r="K9" s="348"/>
      <c r="L9" s="353" t="s">
        <v>680</v>
      </c>
      <c r="M9" s="353"/>
      <c r="N9" s="353"/>
      <c r="O9" s="353"/>
      <c r="P9" s="353"/>
      <c r="Q9" s="353"/>
      <c r="R9" s="353"/>
      <c r="S9" s="353"/>
      <c r="T9" s="348"/>
      <c r="U9" s="354" t="s">
        <v>681</v>
      </c>
      <c r="V9" s="354"/>
      <c r="W9" s="354"/>
      <c r="X9" s="354"/>
      <c r="Y9" s="354"/>
      <c r="Z9" s="354"/>
      <c r="AA9" s="354"/>
      <c r="AB9" s="354"/>
      <c r="AC9" s="350"/>
      <c r="AD9" s="344"/>
    </row>
    <row r="10" s="366" customFormat="true" ht="15" hidden="false" customHeight="true" outlineLevel="0" collapsed="false">
      <c r="A10" s="355" t="s">
        <v>682</v>
      </c>
      <c r="B10" s="356" t="s">
        <v>683</v>
      </c>
      <c r="C10" s="357" t="n">
        <v>38030791</v>
      </c>
      <c r="D10" s="358"/>
      <c r="E10" s="358"/>
      <c r="F10" s="358" t="n">
        <v>6506187</v>
      </c>
      <c r="G10" s="358" t="n">
        <v>3036220</v>
      </c>
      <c r="H10" s="358" t="n">
        <v>33667692</v>
      </c>
      <c r="I10" s="358"/>
      <c r="J10" s="359"/>
      <c r="K10" s="360" t="n">
        <f aca="false">SUM(C10:J10)</f>
        <v>81240890</v>
      </c>
      <c r="L10" s="361"/>
      <c r="M10" s="362"/>
      <c r="N10" s="362"/>
      <c r="O10" s="362"/>
      <c r="P10" s="362"/>
      <c r="Q10" s="362"/>
      <c r="R10" s="362" t="n">
        <v>1201985</v>
      </c>
      <c r="S10" s="362"/>
      <c r="T10" s="363" t="n">
        <v>1201985</v>
      </c>
      <c r="U10" s="361"/>
      <c r="V10" s="362"/>
      <c r="W10" s="362"/>
      <c r="X10" s="362"/>
      <c r="Y10" s="362"/>
      <c r="Z10" s="362"/>
      <c r="AA10" s="362"/>
      <c r="AB10" s="364"/>
      <c r="AC10" s="365"/>
      <c r="AD10" s="360" t="n">
        <v>82442875</v>
      </c>
    </row>
    <row r="11" s="366" customFormat="true" ht="15" hidden="false" customHeight="true" outlineLevel="0" collapsed="false">
      <c r="A11" s="355" t="s">
        <v>684</v>
      </c>
      <c r="B11" s="356" t="s">
        <v>685</v>
      </c>
      <c r="C11" s="357"/>
      <c r="D11" s="358"/>
      <c r="E11" s="358"/>
      <c r="F11" s="358"/>
      <c r="G11" s="358"/>
      <c r="H11" s="358" t="n">
        <v>339411</v>
      </c>
      <c r="I11" s="358"/>
      <c r="J11" s="358"/>
      <c r="K11" s="360" t="n">
        <f aca="false">SUM(C11:J11)</f>
        <v>339411</v>
      </c>
      <c r="L11" s="361"/>
      <c r="M11" s="362"/>
      <c r="N11" s="362"/>
      <c r="O11" s="362"/>
      <c r="P11" s="362"/>
      <c r="Q11" s="362"/>
      <c r="R11" s="362"/>
      <c r="S11" s="362"/>
      <c r="T11" s="363"/>
      <c r="U11" s="361"/>
      <c r="V11" s="362"/>
      <c r="W11" s="362"/>
      <c r="X11" s="362"/>
      <c r="Y11" s="362"/>
      <c r="Z11" s="362"/>
      <c r="AA11" s="362"/>
      <c r="AB11" s="364"/>
      <c r="AC11" s="365"/>
      <c r="AD11" s="360" t="n">
        <v>339411</v>
      </c>
    </row>
    <row r="12" customFormat="false" ht="17.25" hidden="false" customHeight="true" outlineLevel="0" collapsed="false">
      <c r="A12" s="367" t="s">
        <v>686</v>
      </c>
      <c r="B12" s="368" t="s">
        <v>687</v>
      </c>
      <c r="C12" s="357"/>
      <c r="D12" s="358"/>
      <c r="E12" s="358"/>
      <c r="F12" s="358" t="n">
        <v>1326416</v>
      </c>
      <c r="G12" s="358"/>
      <c r="H12" s="358"/>
      <c r="I12" s="358"/>
      <c r="J12" s="358"/>
      <c r="K12" s="360" t="n">
        <f aca="false">SUM(C12:J12)</f>
        <v>1326416</v>
      </c>
      <c r="L12" s="361"/>
      <c r="M12" s="362"/>
      <c r="N12" s="362"/>
      <c r="O12" s="362"/>
      <c r="P12" s="362"/>
      <c r="Q12" s="362"/>
      <c r="R12" s="362"/>
      <c r="S12" s="362"/>
      <c r="T12" s="363"/>
      <c r="U12" s="369"/>
      <c r="V12" s="370"/>
      <c r="W12" s="370"/>
      <c r="X12" s="370"/>
      <c r="Y12" s="370"/>
      <c r="Z12" s="370"/>
      <c r="AA12" s="370"/>
      <c r="AB12" s="371"/>
      <c r="AC12" s="365"/>
      <c r="AD12" s="360" t="n">
        <v>1326416</v>
      </c>
    </row>
    <row r="13" s="366" customFormat="true" ht="17.25" hidden="false" customHeight="true" outlineLevel="0" collapsed="false">
      <c r="A13" s="367" t="s">
        <v>688</v>
      </c>
      <c r="B13" s="356" t="s">
        <v>689</v>
      </c>
      <c r="C13" s="357" t="n">
        <v>606212431</v>
      </c>
      <c r="D13" s="358" t="n">
        <v>3779738</v>
      </c>
      <c r="E13" s="358"/>
      <c r="F13" s="358"/>
      <c r="G13" s="358"/>
      <c r="H13" s="358"/>
      <c r="I13" s="358"/>
      <c r="J13" s="358" t="n">
        <v>18834149</v>
      </c>
      <c r="K13" s="360" t="n">
        <f aca="false">SUM(C13:J13)</f>
        <v>628826318</v>
      </c>
      <c r="L13" s="361"/>
      <c r="M13" s="362"/>
      <c r="N13" s="362"/>
      <c r="O13" s="362"/>
      <c r="P13" s="362"/>
      <c r="Q13" s="362"/>
      <c r="R13" s="362"/>
      <c r="S13" s="362"/>
      <c r="T13" s="363"/>
      <c r="U13" s="361" t="n">
        <v>52723978</v>
      </c>
      <c r="V13" s="370"/>
      <c r="W13" s="370"/>
      <c r="X13" s="370"/>
      <c r="Y13" s="370"/>
      <c r="Z13" s="370"/>
      <c r="AA13" s="370"/>
      <c r="AB13" s="371"/>
      <c r="AC13" s="365" t="n">
        <v>52723978</v>
      </c>
      <c r="AD13" s="360" t="n">
        <v>681550296</v>
      </c>
    </row>
    <row r="14" s="366" customFormat="true" ht="17.25" hidden="false" customHeight="true" outlineLevel="0" collapsed="false">
      <c r="A14" s="367" t="s">
        <v>690</v>
      </c>
      <c r="B14" s="356" t="s">
        <v>691</v>
      </c>
      <c r="C14" s="357" t="n">
        <v>10886951</v>
      </c>
      <c r="D14" s="358"/>
      <c r="E14" s="358"/>
      <c r="F14" s="358"/>
      <c r="G14" s="358"/>
      <c r="H14" s="358"/>
      <c r="I14" s="358"/>
      <c r="J14" s="358" t="n">
        <v>66429461</v>
      </c>
      <c r="K14" s="360" t="n">
        <f aca="false">SUM(C14:J14)</f>
        <v>77316412</v>
      </c>
      <c r="L14" s="361"/>
      <c r="M14" s="362"/>
      <c r="N14" s="362"/>
      <c r="O14" s="362"/>
      <c r="P14" s="362"/>
      <c r="Q14" s="362"/>
      <c r="R14" s="362"/>
      <c r="S14" s="362"/>
      <c r="T14" s="363"/>
      <c r="U14" s="369"/>
      <c r="V14" s="370"/>
      <c r="W14" s="370"/>
      <c r="X14" s="370"/>
      <c r="Y14" s="370"/>
      <c r="Z14" s="370"/>
      <c r="AA14" s="370"/>
      <c r="AB14" s="371"/>
      <c r="AC14" s="365"/>
      <c r="AD14" s="360" t="n">
        <v>77316412</v>
      </c>
    </row>
    <row r="15" s="366" customFormat="true" ht="17.25" hidden="false" customHeight="true" outlineLevel="0" collapsed="false">
      <c r="A15" s="367" t="s">
        <v>692</v>
      </c>
      <c r="B15" s="356" t="s">
        <v>693</v>
      </c>
      <c r="C15" s="357" t="n">
        <v>19637164</v>
      </c>
      <c r="D15" s="358"/>
      <c r="E15" s="358"/>
      <c r="F15" s="358"/>
      <c r="G15" s="358"/>
      <c r="H15" s="358"/>
      <c r="I15" s="358"/>
      <c r="J15" s="358"/>
      <c r="K15" s="360" t="n">
        <f aca="false">SUM(C15:J15)</f>
        <v>19637164</v>
      </c>
      <c r="L15" s="361"/>
      <c r="M15" s="362"/>
      <c r="N15" s="362"/>
      <c r="O15" s="362"/>
      <c r="P15" s="362"/>
      <c r="Q15" s="362"/>
      <c r="R15" s="362"/>
      <c r="S15" s="362"/>
      <c r="T15" s="363"/>
      <c r="U15" s="369"/>
      <c r="V15" s="370"/>
      <c r="W15" s="370"/>
      <c r="X15" s="370"/>
      <c r="Y15" s="370"/>
      <c r="Z15" s="370"/>
      <c r="AA15" s="370"/>
      <c r="AB15" s="371"/>
      <c r="AC15" s="365"/>
      <c r="AD15" s="360" t="n">
        <v>19637164</v>
      </c>
    </row>
    <row r="16" s="366" customFormat="true" ht="17.25" hidden="false" customHeight="true" outlineLevel="0" collapsed="false">
      <c r="A16" s="367" t="s">
        <v>694</v>
      </c>
      <c r="B16" s="356" t="s">
        <v>695</v>
      </c>
      <c r="C16" s="357" t="n">
        <v>90920704</v>
      </c>
      <c r="D16" s="358"/>
      <c r="E16" s="358"/>
      <c r="F16" s="358" t="n">
        <v>1682695</v>
      </c>
      <c r="G16" s="358"/>
      <c r="H16" s="358"/>
      <c r="I16" s="358"/>
      <c r="J16" s="358"/>
      <c r="K16" s="360" t="n">
        <f aca="false">SUM(C16:J16)</f>
        <v>92603399</v>
      </c>
      <c r="L16" s="361"/>
      <c r="M16" s="362"/>
      <c r="N16" s="362"/>
      <c r="O16" s="362"/>
      <c r="P16" s="362"/>
      <c r="Q16" s="362"/>
      <c r="R16" s="362"/>
      <c r="S16" s="362"/>
      <c r="T16" s="363"/>
      <c r="U16" s="369"/>
      <c r="V16" s="370"/>
      <c r="W16" s="370"/>
      <c r="X16" s="370"/>
      <c r="Y16" s="370"/>
      <c r="Z16" s="370"/>
      <c r="AA16" s="370"/>
      <c r="AB16" s="371"/>
      <c r="AC16" s="365"/>
      <c r="AD16" s="360" t="n">
        <v>92603399</v>
      </c>
    </row>
    <row r="17" s="366" customFormat="true" ht="17.25" hidden="false" customHeight="true" outlineLevel="0" collapsed="false">
      <c r="A17" s="367" t="s">
        <v>696</v>
      </c>
      <c r="B17" s="356" t="s">
        <v>697</v>
      </c>
      <c r="C17" s="357"/>
      <c r="D17" s="358"/>
      <c r="E17" s="358"/>
      <c r="F17" s="358"/>
      <c r="G17" s="358"/>
      <c r="H17" s="358"/>
      <c r="I17" s="358" t="n">
        <v>1270000</v>
      </c>
      <c r="J17" s="358"/>
      <c r="K17" s="360" t="n">
        <f aca="false">SUM(C17:J17)</f>
        <v>1270000</v>
      </c>
      <c r="L17" s="361"/>
      <c r="M17" s="362"/>
      <c r="N17" s="362"/>
      <c r="O17" s="362"/>
      <c r="P17" s="362"/>
      <c r="Q17" s="362"/>
      <c r="R17" s="362"/>
      <c r="S17" s="362"/>
      <c r="T17" s="363"/>
      <c r="U17" s="369"/>
      <c r="V17" s="370"/>
      <c r="W17" s="370"/>
      <c r="X17" s="370"/>
      <c r="Y17" s="370"/>
      <c r="Z17" s="370"/>
      <c r="AA17" s="370"/>
      <c r="AB17" s="371"/>
      <c r="AC17" s="365"/>
      <c r="AD17" s="360" t="n">
        <v>1270000</v>
      </c>
    </row>
    <row r="18" s="366" customFormat="true" ht="17.25" hidden="false" customHeight="true" outlineLevel="0" collapsed="false">
      <c r="A18" s="367" t="s">
        <v>698</v>
      </c>
      <c r="B18" s="356" t="s">
        <v>699</v>
      </c>
      <c r="C18" s="357"/>
      <c r="D18" s="358"/>
      <c r="E18" s="358"/>
      <c r="F18" s="358" t="n">
        <v>1097652</v>
      </c>
      <c r="G18" s="358"/>
      <c r="H18" s="358"/>
      <c r="I18" s="358"/>
      <c r="J18" s="358"/>
      <c r="K18" s="360" t="n">
        <f aca="false">SUM(C18:J18)</f>
        <v>1097652</v>
      </c>
      <c r="L18" s="361"/>
      <c r="M18" s="362"/>
      <c r="N18" s="362"/>
      <c r="O18" s="362"/>
      <c r="P18" s="362"/>
      <c r="Q18" s="362"/>
      <c r="R18" s="362"/>
      <c r="S18" s="362"/>
      <c r="T18" s="363"/>
      <c r="U18" s="369"/>
      <c r="V18" s="370"/>
      <c r="W18" s="370"/>
      <c r="X18" s="370"/>
      <c r="Y18" s="370"/>
      <c r="Z18" s="370"/>
      <c r="AA18" s="370"/>
      <c r="AB18" s="371"/>
      <c r="AC18" s="365"/>
      <c r="AD18" s="360" t="n">
        <v>1097652</v>
      </c>
    </row>
    <row r="19" s="366" customFormat="true" ht="17.25" hidden="false" customHeight="true" outlineLevel="0" collapsed="false">
      <c r="A19" s="355" t="s">
        <v>700</v>
      </c>
      <c r="B19" s="356" t="s">
        <v>701</v>
      </c>
      <c r="C19" s="357" t="n">
        <v>4861400</v>
      </c>
      <c r="D19" s="358"/>
      <c r="E19" s="358"/>
      <c r="F19" s="358"/>
      <c r="G19" s="358"/>
      <c r="H19" s="358"/>
      <c r="I19" s="358"/>
      <c r="J19" s="358"/>
      <c r="K19" s="360" t="n">
        <f aca="false">SUM(C19:J19)</f>
        <v>4861400</v>
      </c>
      <c r="L19" s="361"/>
      <c r="M19" s="362"/>
      <c r="N19" s="362"/>
      <c r="O19" s="362"/>
      <c r="P19" s="362"/>
      <c r="Q19" s="362"/>
      <c r="R19" s="362"/>
      <c r="S19" s="362"/>
      <c r="T19" s="363"/>
      <c r="U19" s="369"/>
      <c r="V19" s="370"/>
      <c r="W19" s="370"/>
      <c r="X19" s="370"/>
      <c r="Y19" s="370"/>
      <c r="Z19" s="370"/>
      <c r="AA19" s="370"/>
      <c r="AB19" s="371"/>
      <c r="AC19" s="365"/>
      <c r="AD19" s="360" t="n">
        <v>4861400</v>
      </c>
    </row>
    <row r="20" s="366" customFormat="true" ht="17.25" hidden="false" customHeight="true" outlineLevel="0" collapsed="false">
      <c r="A20" s="355" t="s">
        <v>702</v>
      </c>
      <c r="B20" s="356" t="s">
        <v>703</v>
      </c>
      <c r="C20" s="357"/>
      <c r="D20" s="358"/>
      <c r="E20" s="358" t="n">
        <v>21631615</v>
      </c>
      <c r="F20" s="358"/>
      <c r="G20" s="358"/>
      <c r="H20" s="358"/>
      <c r="I20" s="358"/>
      <c r="J20" s="358"/>
      <c r="K20" s="360" t="n">
        <f aca="false">SUM(C20:J20)</f>
        <v>21631615</v>
      </c>
      <c r="L20" s="361"/>
      <c r="M20" s="362"/>
      <c r="N20" s="362"/>
      <c r="O20" s="362"/>
      <c r="P20" s="362"/>
      <c r="Q20" s="362"/>
      <c r="R20" s="362"/>
      <c r="S20" s="362"/>
      <c r="T20" s="363"/>
      <c r="U20" s="369"/>
      <c r="V20" s="370"/>
      <c r="W20" s="362" t="n">
        <v>7042553</v>
      </c>
      <c r="X20" s="370"/>
      <c r="Y20" s="370"/>
      <c r="Z20" s="370"/>
      <c r="AA20" s="370"/>
      <c r="AB20" s="371"/>
      <c r="AC20" s="365" t="n">
        <v>7042553</v>
      </c>
      <c r="AD20" s="360" t="n">
        <v>28674168</v>
      </c>
    </row>
    <row r="21" customFormat="false" ht="17.25" hidden="false" customHeight="true" outlineLevel="0" collapsed="false">
      <c r="A21" s="367"/>
      <c r="B21" s="368"/>
      <c r="C21" s="372"/>
      <c r="D21" s="373"/>
      <c r="E21" s="373"/>
      <c r="F21" s="373"/>
      <c r="G21" s="373"/>
      <c r="H21" s="373"/>
      <c r="I21" s="373"/>
      <c r="J21" s="373"/>
      <c r="K21" s="374"/>
      <c r="L21" s="369"/>
      <c r="M21" s="370"/>
      <c r="N21" s="370"/>
      <c r="O21" s="370"/>
      <c r="P21" s="370"/>
      <c r="Q21" s="370"/>
      <c r="R21" s="370"/>
      <c r="S21" s="370"/>
      <c r="T21" s="363"/>
      <c r="U21" s="369"/>
      <c r="V21" s="370"/>
      <c r="W21" s="370"/>
      <c r="X21" s="370"/>
      <c r="Y21" s="370"/>
      <c r="Z21" s="370"/>
      <c r="AA21" s="370"/>
      <c r="AB21" s="371"/>
      <c r="AC21" s="365"/>
      <c r="AD21" s="374"/>
    </row>
    <row r="22" customFormat="false" ht="19.5" hidden="false" customHeight="true" outlineLevel="0" collapsed="false">
      <c r="A22" s="375" t="s">
        <v>704</v>
      </c>
      <c r="B22" s="375"/>
      <c r="C22" s="376" t="n">
        <f aca="false">SUM(C10:C21)</f>
        <v>770549441</v>
      </c>
      <c r="D22" s="377" t="n">
        <f aca="false">SUM(D12:D21)</f>
        <v>3779738</v>
      </c>
      <c r="E22" s="377" t="n">
        <f aca="false">SUM(E10:E21)</f>
        <v>21631615</v>
      </c>
      <c r="F22" s="377" t="n">
        <f aca="false">SUM(F10:F21)</f>
        <v>10612950</v>
      </c>
      <c r="G22" s="377" t="n">
        <f aca="false">SUM(G10:G21)</f>
        <v>3036220</v>
      </c>
      <c r="H22" s="377" t="n">
        <f aca="false">SUM(H10:H21)</f>
        <v>34007103</v>
      </c>
      <c r="I22" s="377" t="n">
        <f aca="false">SUM(I10:I21)</f>
        <v>1270000</v>
      </c>
      <c r="J22" s="377" t="n">
        <f aca="false">SUM(J10:J21)</f>
        <v>85263610</v>
      </c>
      <c r="K22" s="378" t="n">
        <f aca="false">SUM(C22:J22)</f>
        <v>930150677</v>
      </c>
      <c r="L22" s="376"/>
      <c r="M22" s="377"/>
      <c r="N22" s="377"/>
      <c r="O22" s="377"/>
      <c r="P22" s="377"/>
      <c r="Q22" s="377"/>
      <c r="R22" s="377" t="n">
        <v>1201985</v>
      </c>
      <c r="S22" s="377"/>
      <c r="T22" s="378" t="n">
        <v>1201985</v>
      </c>
      <c r="U22" s="376" t="n">
        <v>52723978</v>
      </c>
      <c r="V22" s="377"/>
      <c r="W22" s="377" t="n">
        <v>7042553</v>
      </c>
      <c r="X22" s="377"/>
      <c r="Y22" s="377"/>
      <c r="Z22" s="377"/>
      <c r="AA22" s="377"/>
      <c r="AB22" s="379"/>
      <c r="AC22" s="380" t="n">
        <f aca="false">SUM(AC10:AC21)</f>
        <v>59766531</v>
      </c>
      <c r="AD22" s="378" t="n">
        <f aca="false">SUM(AD10:AD21)</f>
        <v>991119193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2:B2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AG49" activeCellId="0" sqref="AG4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6.42"/>
    <col collapsed="false" customWidth="true" hidden="false" outlineLevel="0" max="3" min="3" style="338" width="10.99"/>
    <col collapsed="false" customWidth="true" hidden="false" outlineLevel="0" max="4" min="4" style="338" width="10.13"/>
    <col collapsed="false" customWidth="true" hidden="false" outlineLevel="0" max="6" min="5" style="338" width="9.99"/>
    <col collapsed="false" customWidth="true" hidden="false" outlineLevel="0" max="7" min="7" style="338" width="10.99"/>
    <col collapsed="false" customWidth="false" hidden="false" outlineLevel="0" max="10" min="8" style="338" width="9.14"/>
    <col collapsed="false" customWidth="true" hidden="false" outlineLevel="0" max="11" min="11" style="338" width="9.99"/>
    <col collapsed="false" customWidth="true" hidden="false" outlineLevel="0" max="12" min="12" style="338" width="11.56"/>
    <col collapsed="false" customWidth="false" hidden="false" outlineLevel="0" max="22" min="13" style="338" width="9.14"/>
    <col collapsed="false" customWidth="true" hidden="false" outlineLevel="0" max="23" min="23" style="338" width="8.41"/>
    <col collapsed="false" customWidth="true" hidden="false" outlineLevel="0" max="24" min="24" style="338" width="7.99"/>
    <col collapsed="false" customWidth="true" hidden="false" outlineLevel="0" max="25" min="25" style="338" width="7.85"/>
    <col collapsed="false" customWidth="false" hidden="false" outlineLevel="0" max="26" min="26" style="338" width="9.14"/>
    <col collapsed="false" customWidth="true" hidden="false" outlineLevel="0" max="27" min="27" style="338" width="10.99"/>
    <col collapsed="false" customWidth="false" hidden="false" outlineLevel="0" max="28" min="28" style="338" width="9.14"/>
    <col collapsed="false" customWidth="true" hidden="false" outlineLevel="0" max="29" min="29" style="338" width="8.41"/>
    <col collapsed="false" customWidth="true" hidden="false" outlineLevel="0" max="30" min="30" style="338" width="9.56"/>
    <col collapsed="false" customWidth="true" hidden="false" outlineLevel="0" max="31" min="31" style="338" width="8.56"/>
    <col collapsed="false" customWidth="true" hidden="false" outlineLevel="0" max="32" min="32" style="338" width="10.85"/>
    <col collapsed="false" customWidth="true" hidden="false" outlineLevel="0" max="33" min="33" style="338" width="12.28"/>
    <col collapsed="false" customWidth="false" hidden="false" outlineLevel="0" max="257" min="34" style="338" width="9.14"/>
  </cols>
  <sheetData>
    <row r="1" customFormat="false" ht="15" hidden="false" customHeight="true" outlineLevel="0" collapsed="false">
      <c r="A1" s="339" t="s">
        <v>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customFormat="false" ht="15" hidden="false" customHeight="true" outlineLevel="0" collapsed="false">
      <c r="A2" s="339" t="s">
        <v>70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5" hidden="false" customHeight="true" outlineLevel="0" collapsed="false">
      <c r="AG4" s="341" t="s">
        <v>706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64</v>
      </c>
      <c r="B6" s="381" t="s">
        <v>665</v>
      </c>
      <c r="C6" s="130" t="s">
        <v>666</v>
      </c>
      <c r="D6" s="130"/>
      <c r="E6" s="130"/>
      <c r="F6" s="130"/>
      <c r="G6" s="130"/>
      <c r="H6" s="130"/>
      <c r="I6" s="130"/>
      <c r="J6" s="130"/>
      <c r="K6" s="130"/>
      <c r="L6" s="130"/>
      <c r="M6" s="130" t="s">
        <v>666</v>
      </c>
      <c r="N6" s="130"/>
      <c r="O6" s="130"/>
      <c r="P6" s="130"/>
      <c r="Q6" s="130"/>
      <c r="R6" s="130"/>
      <c r="S6" s="130"/>
      <c r="T6" s="130"/>
      <c r="U6" s="130"/>
      <c r="V6" s="130"/>
      <c r="W6" s="130" t="s">
        <v>666</v>
      </c>
      <c r="X6" s="130"/>
      <c r="Y6" s="130"/>
      <c r="Z6" s="130"/>
      <c r="AA6" s="130"/>
      <c r="AB6" s="130"/>
      <c r="AC6" s="130"/>
      <c r="AD6" s="130"/>
      <c r="AE6" s="130"/>
      <c r="AF6" s="130"/>
      <c r="AG6" s="344" t="s">
        <v>667</v>
      </c>
    </row>
    <row r="7" customFormat="false" ht="27" hidden="false" customHeight="true" outlineLevel="0" collapsed="false">
      <c r="A7" s="342"/>
      <c r="B7" s="381"/>
      <c r="C7" s="345" t="s">
        <v>707</v>
      </c>
      <c r="D7" s="346" t="s">
        <v>708</v>
      </c>
      <c r="E7" s="346" t="s">
        <v>74</v>
      </c>
      <c r="F7" s="346" t="s">
        <v>709</v>
      </c>
      <c r="G7" s="382" t="s">
        <v>710</v>
      </c>
      <c r="H7" s="131" t="s">
        <v>711</v>
      </c>
      <c r="I7" s="131" t="s">
        <v>712</v>
      </c>
      <c r="J7" s="131" t="s">
        <v>713</v>
      </c>
      <c r="K7" s="131" t="s">
        <v>714</v>
      </c>
      <c r="L7" s="348" t="s">
        <v>676</v>
      </c>
      <c r="M7" s="345" t="s">
        <v>707</v>
      </c>
      <c r="N7" s="346" t="s">
        <v>708</v>
      </c>
      <c r="O7" s="346" t="s">
        <v>74</v>
      </c>
      <c r="P7" s="346" t="s">
        <v>709</v>
      </c>
      <c r="Q7" s="382" t="s">
        <v>710</v>
      </c>
      <c r="R7" s="131" t="s">
        <v>711</v>
      </c>
      <c r="S7" s="131" t="s">
        <v>712</v>
      </c>
      <c r="T7" s="131" t="s">
        <v>713</v>
      </c>
      <c r="U7" s="349" t="s">
        <v>714</v>
      </c>
      <c r="V7" s="383" t="s">
        <v>677</v>
      </c>
      <c r="W7" s="345" t="s">
        <v>707</v>
      </c>
      <c r="X7" s="346" t="s">
        <v>708</v>
      </c>
      <c r="Y7" s="346" t="s">
        <v>74</v>
      </c>
      <c r="Z7" s="346" t="s">
        <v>709</v>
      </c>
      <c r="AA7" s="382" t="s">
        <v>710</v>
      </c>
      <c r="AB7" s="131" t="s">
        <v>711</v>
      </c>
      <c r="AC7" s="131" t="s">
        <v>712</v>
      </c>
      <c r="AD7" s="131" t="s">
        <v>713</v>
      </c>
      <c r="AE7" s="349" t="s">
        <v>714</v>
      </c>
      <c r="AF7" s="350" t="s">
        <v>678</v>
      </c>
      <c r="AG7" s="344"/>
    </row>
    <row r="8" s="352" customFormat="true" ht="15" hidden="false" customHeight="true" outlineLevel="0" collapsed="false">
      <c r="A8" s="342"/>
      <c r="B8" s="381"/>
      <c r="C8" s="345" t="s">
        <v>69</v>
      </c>
      <c r="D8" s="346" t="s">
        <v>72</v>
      </c>
      <c r="E8" s="346" t="s">
        <v>75</v>
      </c>
      <c r="F8" s="346" t="s">
        <v>78</v>
      </c>
      <c r="G8" s="346" t="s">
        <v>81</v>
      </c>
      <c r="H8" s="346" t="s">
        <v>84</v>
      </c>
      <c r="I8" s="346" t="s">
        <v>87</v>
      </c>
      <c r="J8" s="351" t="s">
        <v>90</v>
      </c>
      <c r="K8" s="346" t="s">
        <v>95</v>
      </c>
      <c r="L8" s="348"/>
      <c r="M8" s="345" t="s">
        <v>69</v>
      </c>
      <c r="N8" s="346" t="s">
        <v>72</v>
      </c>
      <c r="O8" s="346" t="s">
        <v>75</v>
      </c>
      <c r="P8" s="346" t="s">
        <v>78</v>
      </c>
      <c r="Q8" s="346" t="s">
        <v>81</v>
      </c>
      <c r="R8" s="346" t="s">
        <v>84</v>
      </c>
      <c r="S8" s="346" t="s">
        <v>87</v>
      </c>
      <c r="T8" s="346" t="s">
        <v>90</v>
      </c>
      <c r="U8" s="351" t="s">
        <v>95</v>
      </c>
      <c r="V8" s="383"/>
      <c r="W8" s="345" t="s">
        <v>69</v>
      </c>
      <c r="X8" s="346" t="s">
        <v>72</v>
      </c>
      <c r="Y8" s="346" t="s">
        <v>75</v>
      </c>
      <c r="Z8" s="346" t="s">
        <v>78</v>
      </c>
      <c r="AA8" s="346" t="s">
        <v>81</v>
      </c>
      <c r="AB8" s="346" t="s">
        <v>84</v>
      </c>
      <c r="AC8" s="346" t="s">
        <v>87</v>
      </c>
      <c r="AD8" s="346" t="s">
        <v>90</v>
      </c>
      <c r="AE8" s="351" t="s">
        <v>95</v>
      </c>
      <c r="AF8" s="350"/>
      <c r="AG8" s="344"/>
    </row>
    <row r="9" customFormat="false" ht="12.75" hidden="false" customHeight="true" outlineLevel="0" collapsed="false">
      <c r="A9" s="342"/>
      <c r="B9" s="381"/>
      <c r="C9" s="353" t="s">
        <v>679</v>
      </c>
      <c r="D9" s="353"/>
      <c r="E9" s="353"/>
      <c r="F9" s="353"/>
      <c r="G9" s="353"/>
      <c r="H9" s="353"/>
      <c r="I9" s="353"/>
      <c r="J9" s="353"/>
      <c r="K9" s="353"/>
      <c r="L9" s="348"/>
      <c r="M9" s="353" t="s">
        <v>680</v>
      </c>
      <c r="N9" s="353"/>
      <c r="O9" s="353"/>
      <c r="P9" s="353"/>
      <c r="Q9" s="353"/>
      <c r="R9" s="353"/>
      <c r="S9" s="353"/>
      <c r="T9" s="353"/>
      <c r="U9" s="353"/>
      <c r="V9" s="383"/>
      <c r="W9" s="353" t="s">
        <v>681</v>
      </c>
      <c r="X9" s="353"/>
      <c r="Y9" s="353"/>
      <c r="Z9" s="353"/>
      <c r="AA9" s="353"/>
      <c r="AB9" s="353"/>
      <c r="AC9" s="353"/>
      <c r="AD9" s="353"/>
      <c r="AE9" s="353"/>
      <c r="AF9" s="350"/>
      <c r="AG9" s="344"/>
    </row>
    <row r="10" customFormat="false" ht="17.25" hidden="false" customHeight="true" outlineLevel="0" collapsed="false">
      <c r="A10" s="355" t="s">
        <v>682</v>
      </c>
      <c r="B10" s="356" t="s">
        <v>683</v>
      </c>
      <c r="C10" s="357" t="n">
        <v>6526091</v>
      </c>
      <c r="D10" s="358" t="n">
        <v>1790818</v>
      </c>
      <c r="E10" s="358" t="n">
        <v>12073172</v>
      </c>
      <c r="F10" s="358"/>
      <c r="G10" s="358" t="n">
        <v>26234592</v>
      </c>
      <c r="H10" s="358"/>
      <c r="I10" s="358"/>
      <c r="J10" s="384" t="n">
        <v>3779738</v>
      </c>
      <c r="K10" s="359"/>
      <c r="L10" s="385" t="n">
        <f aca="false">SUM(C10:K10)</f>
        <v>50404411</v>
      </c>
      <c r="M10" s="361"/>
      <c r="N10" s="362"/>
      <c r="O10" s="362"/>
      <c r="P10" s="362"/>
      <c r="Q10" s="362"/>
      <c r="R10" s="362" t="n">
        <v>390000</v>
      </c>
      <c r="S10" s="362"/>
      <c r="T10" s="364"/>
      <c r="U10" s="364"/>
      <c r="V10" s="386" t="n">
        <f aca="false">SUM(M10:U10)</f>
        <v>390000</v>
      </c>
      <c r="W10" s="361"/>
      <c r="X10" s="362"/>
      <c r="Y10" s="362"/>
      <c r="Z10" s="362"/>
      <c r="AA10" s="362"/>
      <c r="AB10" s="362"/>
      <c r="AC10" s="362"/>
      <c r="AD10" s="362"/>
      <c r="AE10" s="362"/>
      <c r="AF10" s="386"/>
      <c r="AG10" s="387" t="n">
        <v>50794411</v>
      </c>
    </row>
    <row r="11" customFormat="false" ht="17.25" hidden="false" customHeight="true" outlineLevel="0" collapsed="false">
      <c r="A11" s="355" t="s">
        <v>715</v>
      </c>
      <c r="B11" s="356" t="s">
        <v>716</v>
      </c>
      <c r="C11" s="357"/>
      <c r="D11" s="358"/>
      <c r="E11" s="358"/>
      <c r="F11" s="358"/>
      <c r="G11" s="358"/>
      <c r="H11" s="358"/>
      <c r="I11" s="358"/>
      <c r="J11" s="384"/>
      <c r="K11" s="358"/>
      <c r="L11" s="360"/>
      <c r="M11" s="361"/>
      <c r="N11" s="362"/>
      <c r="O11" s="362"/>
      <c r="P11" s="362"/>
      <c r="Q11" s="362"/>
      <c r="R11" s="362"/>
      <c r="S11" s="362"/>
      <c r="T11" s="364"/>
      <c r="U11" s="364"/>
      <c r="V11" s="386"/>
      <c r="W11" s="361"/>
      <c r="X11" s="362"/>
      <c r="Y11" s="362"/>
      <c r="Z11" s="362"/>
      <c r="AA11" s="362"/>
      <c r="AB11" s="362"/>
      <c r="AC11" s="362"/>
      <c r="AD11" s="362"/>
      <c r="AE11" s="362"/>
      <c r="AF11" s="386"/>
      <c r="AG11" s="360"/>
    </row>
    <row r="12" customFormat="false" ht="17.25" hidden="false" customHeight="true" outlineLevel="0" collapsed="false">
      <c r="A12" s="367" t="s">
        <v>686</v>
      </c>
      <c r="B12" s="368" t="s">
        <v>687</v>
      </c>
      <c r="C12" s="357"/>
      <c r="D12" s="358"/>
      <c r="E12" s="358" t="n">
        <v>1210344</v>
      </c>
      <c r="F12" s="358"/>
      <c r="G12" s="358"/>
      <c r="H12" s="358"/>
      <c r="I12" s="358" t="n">
        <v>424000</v>
      </c>
      <c r="J12" s="384"/>
      <c r="K12" s="358"/>
      <c r="L12" s="360" t="n">
        <f aca="false">SUM(C12:K12)</f>
        <v>1634344</v>
      </c>
      <c r="M12" s="361"/>
      <c r="N12" s="362"/>
      <c r="O12" s="362"/>
      <c r="P12" s="362"/>
      <c r="Q12" s="362"/>
      <c r="R12" s="362" t="n">
        <v>400000</v>
      </c>
      <c r="S12" s="362"/>
      <c r="T12" s="364"/>
      <c r="U12" s="364"/>
      <c r="V12" s="386" t="n">
        <f aca="false">SUM(M12:U12)</f>
        <v>400000</v>
      </c>
      <c r="W12" s="361"/>
      <c r="X12" s="362"/>
      <c r="Y12" s="362"/>
      <c r="Z12" s="362"/>
      <c r="AA12" s="362"/>
      <c r="AB12" s="362"/>
      <c r="AC12" s="362"/>
      <c r="AD12" s="362"/>
      <c r="AE12" s="362"/>
      <c r="AF12" s="386"/>
      <c r="AG12" s="360" t="n">
        <v>2034344</v>
      </c>
    </row>
    <row r="13" customFormat="false" ht="17.25" hidden="false" customHeight="true" outlineLevel="0" collapsed="false">
      <c r="A13" s="367" t="s">
        <v>684</v>
      </c>
      <c r="B13" s="356" t="s">
        <v>717</v>
      </c>
      <c r="C13" s="357"/>
      <c r="D13" s="358"/>
      <c r="E13" s="358" t="n">
        <v>688835</v>
      </c>
      <c r="F13" s="358"/>
      <c r="G13" s="358"/>
      <c r="H13" s="358"/>
      <c r="I13" s="358"/>
      <c r="J13" s="384"/>
      <c r="K13" s="358"/>
      <c r="L13" s="360" t="n">
        <f aca="false">SUM(C13:K13)</f>
        <v>688835</v>
      </c>
      <c r="M13" s="361"/>
      <c r="N13" s="362"/>
      <c r="O13" s="362"/>
      <c r="P13" s="362"/>
      <c r="Q13" s="362"/>
      <c r="R13" s="362"/>
      <c r="S13" s="362"/>
      <c r="T13" s="364"/>
      <c r="U13" s="364"/>
      <c r="V13" s="386"/>
      <c r="W13" s="361"/>
      <c r="X13" s="362"/>
      <c r="Y13" s="362"/>
      <c r="Z13" s="362"/>
      <c r="AA13" s="362"/>
      <c r="AB13" s="362"/>
      <c r="AC13" s="362"/>
      <c r="AD13" s="362"/>
      <c r="AE13" s="362"/>
      <c r="AF13" s="386"/>
      <c r="AG13" s="360" t="n">
        <v>688835</v>
      </c>
    </row>
    <row r="14" customFormat="false" ht="17.25" hidden="false" customHeight="true" outlineLevel="0" collapsed="false">
      <c r="A14" s="367" t="s">
        <v>688</v>
      </c>
      <c r="B14" s="356" t="s">
        <v>718</v>
      </c>
      <c r="C14" s="357"/>
      <c r="D14" s="358"/>
      <c r="E14" s="358"/>
      <c r="F14" s="358"/>
      <c r="G14" s="358" t="n">
        <v>13455637</v>
      </c>
      <c r="H14" s="358"/>
      <c r="I14" s="358"/>
      <c r="J14" s="384"/>
      <c r="K14" s="358" t="n">
        <v>22356818</v>
      </c>
      <c r="L14" s="360" t="n">
        <f aca="false">SUM(C14:K14)</f>
        <v>35812455</v>
      </c>
      <c r="M14" s="361"/>
      <c r="N14" s="362"/>
      <c r="O14" s="362"/>
      <c r="P14" s="362"/>
      <c r="Q14" s="362"/>
      <c r="R14" s="362"/>
      <c r="S14" s="362"/>
      <c r="T14" s="364"/>
      <c r="U14" s="364"/>
      <c r="V14" s="386"/>
      <c r="W14" s="361"/>
      <c r="X14" s="362"/>
      <c r="Y14" s="362"/>
      <c r="Z14" s="362"/>
      <c r="AA14" s="362"/>
      <c r="AB14" s="362"/>
      <c r="AC14" s="362"/>
      <c r="AD14" s="362"/>
      <c r="AE14" s="362"/>
      <c r="AF14" s="386"/>
      <c r="AG14" s="360" t="n">
        <v>35812455</v>
      </c>
    </row>
    <row r="15" customFormat="false" ht="17.25" hidden="false" customHeight="true" outlineLevel="0" collapsed="false">
      <c r="A15" s="367" t="s">
        <v>690</v>
      </c>
      <c r="B15" s="356" t="s">
        <v>691</v>
      </c>
      <c r="C15" s="357"/>
      <c r="D15" s="358"/>
      <c r="E15" s="358"/>
      <c r="F15" s="358"/>
      <c r="G15" s="358"/>
      <c r="H15" s="358"/>
      <c r="I15" s="358"/>
      <c r="J15" s="384"/>
      <c r="K15" s="358"/>
      <c r="L15" s="360" t="n">
        <f aca="false">SUM(D15:K15)</f>
        <v>0</v>
      </c>
      <c r="M15" s="361"/>
      <c r="N15" s="362"/>
      <c r="O15" s="362"/>
      <c r="P15" s="362"/>
      <c r="Q15" s="362"/>
      <c r="R15" s="362"/>
      <c r="S15" s="362"/>
      <c r="T15" s="364"/>
      <c r="U15" s="364"/>
      <c r="V15" s="386"/>
      <c r="W15" s="361"/>
      <c r="X15" s="362"/>
      <c r="Y15" s="362"/>
      <c r="Z15" s="362"/>
      <c r="AA15" s="362" t="n">
        <v>553975585</v>
      </c>
      <c r="AB15" s="362"/>
      <c r="AC15" s="362"/>
      <c r="AD15" s="362"/>
      <c r="AE15" s="362"/>
      <c r="AF15" s="386" t="n">
        <v>553975585</v>
      </c>
      <c r="AG15" s="360" t="n">
        <v>553975585</v>
      </c>
    </row>
    <row r="16" customFormat="false" ht="17.25" hidden="false" customHeight="true" outlineLevel="0" collapsed="false">
      <c r="A16" s="367" t="s">
        <v>719</v>
      </c>
      <c r="B16" s="356" t="s">
        <v>720</v>
      </c>
      <c r="C16" s="357"/>
      <c r="D16" s="358"/>
      <c r="E16" s="358"/>
      <c r="F16" s="358"/>
      <c r="G16" s="358"/>
      <c r="H16" s="358"/>
      <c r="I16" s="358"/>
      <c r="J16" s="384"/>
      <c r="K16" s="358"/>
      <c r="L16" s="360"/>
      <c r="M16" s="361"/>
      <c r="N16" s="362"/>
      <c r="O16" s="362"/>
      <c r="P16" s="362"/>
      <c r="Q16" s="362"/>
      <c r="R16" s="362"/>
      <c r="S16" s="362"/>
      <c r="T16" s="364"/>
      <c r="U16" s="364"/>
      <c r="V16" s="386"/>
      <c r="W16" s="361"/>
      <c r="X16" s="362"/>
      <c r="Y16" s="362"/>
      <c r="Z16" s="362"/>
      <c r="AA16" s="362"/>
      <c r="AB16" s="362"/>
      <c r="AC16" s="362"/>
      <c r="AD16" s="362"/>
      <c r="AE16" s="362"/>
      <c r="AF16" s="386"/>
      <c r="AG16" s="360"/>
    </row>
    <row r="17" customFormat="false" ht="17.25" hidden="false" customHeight="true" outlineLevel="0" collapsed="false">
      <c r="A17" s="367" t="s">
        <v>692</v>
      </c>
      <c r="B17" s="356" t="s">
        <v>693</v>
      </c>
      <c r="C17" s="357" t="n">
        <v>26440905</v>
      </c>
      <c r="D17" s="358" t="n">
        <v>3570424</v>
      </c>
      <c r="E17" s="358" t="n">
        <v>353891</v>
      </c>
      <c r="F17" s="358"/>
      <c r="G17" s="358"/>
      <c r="H17" s="358"/>
      <c r="I17" s="358"/>
      <c r="J17" s="384"/>
      <c r="K17" s="358"/>
      <c r="L17" s="360" t="n">
        <f aca="false">SUM(C17:K17)</f>
        <v>30365220</v>
      </c>
      <c r="M17" s="361"/>
      <c r="N17" s="362"/>
      <c r="O17" s="362"/>
      <c r="P17" s="362"/>
      <c r="Q17" s="362"/>
      <c r="R17" s="362"/>
      <c r="S17" s="362"/>
      <c r="T17" s="364"/>
      <c r="U17" s="364"/>
      <c r="V17" s="386"/>
      <c r="W17" s="361"/>
      <c r="X17" s="362"/>
      <c r="Y17" s="362"/>
      <c r="Z17" s="362"/>
      <c r="AA17" s="362"/>
      <c r="AB17" s="362"/>
      <c r="AC17" s="362"/>
      <c r="AD17" s="362"/>
      <c r="AE17" s="362"/>
      <c r="AF17" s="386"/>
      <c r="AG17" s="360" t="n">
        <v>30365220</v>
      </c>
    </row>
    <row r="18" customFormat="false" ht="17.25" hidden="false" customHeight="true" outlineLevel="0" collapsed="false">
      <c r="A18" s="367" t="s">
        <v>694</v>
      </c>
      <c r="B18" s="356" t="s">
        <v>695</v>
      </c>
      <c r="C18" s="357" t="n">
        <v>68614476</v>
      </c>
      <c r="D18" s="358" t="n">
        <v>9350615</v>
      </c>
      <c r="E18" s="358" t="n">
        <v>11127356</v>
      </c>
      <c r="F18" s="358"/>
      <c r="G18" s="358"/>
      <c r="H18" s="358" t="n">
        <v>2353160</v>
      </c>
      <c r="I18" s="358"/>
      <c r="J18" s="384"/>
      <c r="K18" s="358"/>
      <c r="L18" s="360" t="n">
        <f aca="false">SUM(C18:K18)</f>
        <v>91445607</v>
      </c>
      <c r="M18" s="361"/>
      <c r="N18" s="362"/>
      <c r="O18" s="362"/>
      <c r="P18" s="362"/>
      <c r="Q18" s="362"/>
      <c r="R18" s="362"/>
      <c r="S18" s="362"/>
      <c r="T18" s="364"/>
      <c r="U18" s="364"/>
      <c r="V18" s="386"/>
      <c r="W18" s="361"/>
      <c r="X18" s="362"/>
      <c r="Y18" s="362"/>
      <c r="Z18" s="362"/>
      <c r="AA18" s="362"/>
      <c r="AB18" s="362"/>
      <c r="AC18" s="362"/>
      <c r="AD18" s="362"/>
      <c r="AE18" s="362"/>
      <c r="AF18" s="386"/>
      <c r="AG18" s="360" t="n">
        <v>91445607</v>
      </c>
    </row>
    <row r="19" customFormat="false" ht="17.25" hidden="false" customHeight="true" outlineLevel="0" collapsed="false">
      <c r="A19" s="367" t="s">
        <v>696</v>
      </c>
      <c r="B19" s="356" t="s">
        <v>721</v>
      </c>
      <c r="C19" s="357"/>
      <c r="D19" s="358"/>
      <c r="E19" s="358" t="n">
        <v>281940</v>
      </c>
      <c r="F19" s="358"/>
      <c r="G19" s="358"/>
      <c r="H19" s="358"/>
      <c r="I19" s="358" t="n">
        <v>1927693</v>
      </c>
      <c r="J19" s="384"/>
      <c r="K19" s="358"/>
      <c r="L19" s="360" t="n">
        <f aca="false">SUM(C19:K19)</f>
        <v>2209633</v>
      </c>
      <c r="M19" s="361"/>
      <c r="N19" s="362"/>
      <c r="O19" s="362"/>
      <c r="P19" s="362"/>
      <c r="Q19" s="362"/>
      <c r="R19" s="362"/>
      <c r="S19" s="362"/>
      <c r="T19" s="364"/>
      <c r="U19" s="364"/>
      <c r="V19" s="386"/>
      <c r="W19" s="361"/>
      <c r="X19" s="362"/>
      <c r="Y19" s="362"/>
      <c r="Z19" s="362"/>
      <c r="AA19" s="362"/>
      <c r="AB19" s="362"/>
      <c r="AC19" s="362"/>
      <c r="AD19" s="362"/>
      <c r="AE19" s="362"/>
      <c r="AF19" s="386"/>
      <c r="AG19" s="360" t="n">
        <v>2209633</v>
      </c>
    </row>
    <row r="20" customFormat="false" ht="17.25" hidden="false" customHeight="true" outlineLevel="0" collapsed="false">
      <c r="A20" s="367" t="s">
        <v>722</v>
      </c>
      <c r="B20" s="356" t="s">
        <v>723</v>
      </c>
      <c r="C20" s="357"/>
      <c r="D20" s="358"/>
      <c r="E20" s="358"/>
      <c r="F20" s="358"/>
      <c r="G20" s="358" t="n">
        <v>6239000</v>
      </c>
      <c r="H20" s="358"/>
      <c r="I20" s="358"/>
      <c r="J20" s="384"/>
      <c r="K20" s="358"/>
      <c r="L20" s="360" t="n">
        <f aca="false">SUM(C20:K20)</f>
        <v>6239000</v>
      </c>
      <c r="M20" s="361"/>
      <c r="N20" s="362"/>
      <c r="O20" s="362"/>
      <c r="P20" s="362"/>
      <c r="Q20" s="362"/>
      <c r="R20" s="362"/>
      <c r="S20" s="362"/>
      <c r="T20" s="364"/>
      <c r="U20" s="364"/>
      <c r="V20" s="386"/>
      <c r="W20" s="361"/>
      <c r="X20" s="362"/>
      <c r="Y20" s="362"/>
      <c r="Z20" s="362"/>
      <c r="AA20" s="362"/>
      <c r="AB20" s="362"/>
      <c r="AC20" s="362"/>
      <c r="AD20" s="362"/>
      <c r="AE20" s="362"/>
      <c r="AF20" s="386"/>
      <c r="AG20" s="360" t="n">
        <v>6239000</v>
      </c>
    </row>
    <row r="21" customFormat="false" ht="17.25" hidden="false" customHeight="true" outlineLevel="0" collapsed="false">
      <c r="A21" s="367" t="s">
        <v>724</v>
      </c>
      <c r="B21" s="356" t="s">
        <v>725</v>
      </c>
      <c r="C21" s="361"/>
      <c r="D21" s="362"/>
      <c r="E21" s="362" t="n">
        <v>5580083</v>
      </c>
      <c r="F21" s="362"/>
      <c r="G21" s="362"/>
      <c r="H21" s="362"/>
      <c r="I21" s="362"/>
      <c r="J21" s="364"/>
      <c r="K21" s="362"/>
      <c r="L21" s="360" t="n">
        <f aca="false">SUM(C21:K21)</f>
        <v>5580083</v>
      </c>
      <c r="M21" s="361"/>
      <c r="N21" s="362"/>
      <c r="O21" s="362"/>
      <c r="P21" s="362"/>
      <c r="Q21" s="362"/>
      <c r="R21" s="362"/>
      <c r="S21" s="362"/>
      <c r="T21" s="364"/>
      <c r="U21" s="364"/>
      <c r="V21" s="386"/>
      <c r="W21" s="361"/>
      <c r="X21" s="362"/>
      <c r="Y21" s="362"/>
      <c r="Z21" s="362"/>
      <c r="AA21" s="362"/>
      <c r="AB21" s="362"/>
      <c r="AC21" s="362"/>
      <c r="AD21" s="362"/>
      <c r="AE21" s="362"/>
      <c r="AF21" s="386"/>
      <c r="AG21" s="360" t="n">
        <v>5580083</v>
      </c>
    </row>
    <row r="22" customFormat="false" ht="17.25" hidden="false" customHeight="true" outlineLevel="0" collapsed="false">
      <c r="A22" s="367" t="s">
        <v>726</v>
      </c>
      <c r="B22" s="356" t="s">
        <v>727</v>
      </c>
      <c r="C22" s="361"/>
      <c r="D22" s="362"/>
      <c r="E22" s="362"/>
      <c r="F22" s="362"/>
      <c r="G22" s="362"/>
      <c r="H22" s="362"/>
      <c r="I22" s="362"/>
      <c r="J22" s="364"/>
      <c r="K22" s="362"/>
      <c r="L22" s="360"/>
      <c r="M22" s="361"/>
      <c r="N22" s="362"/>
      <c r="O22" s="362"/>
      <c r="P22" s="362"/>
      <c r="Q22" s="362"/>
      <c r="R22" s="362"/>
      <c r="S22" s="362"/>
      <c r="T22" s="364"/>
      <c r="U22" s="364"/>
      <c r="V22" s="386"/>
      <c r="W22" s="361"/>
      <c r="X22" s="362"/>
      <c r="Y22" s="362"/>
      <c r="Z22" s="362"/>
      <c r="AA22" s="362"/>
      <c r="AB22" s="362"/>
      <c r="AC22" s="362"/>
      <c r="AD22" s="362"/>
      <c r="AE22" s="362"/>
      <c r="AF22" s="386"/>
      <c r="AG22" s="360"/>
    </row>
    <row r="23" customFormat="false" ht="17.25" hidden="false" customHeight="true" outlineLevel="0" collapsed="false">
      <c r="A23" s="367" t="s">
        <v>698</v>
      </c>
      <c r="B23" s="356" t="s">
        <v>728</v>
      </c>
      <c r="C23" s="361" t="n">
        <v>9006003</v>
      </c>
      <c r="D23" s="362" t="n">
        <v>2423695</v>
      </c>
      <c r="E23" s="362" t="n">
        <v>16957718</v>
      </c>
      <c r="F23" s="362"/>
      <c r="G23" s="362"/>
      <c r="H23" s="362" t="n">
        <v>422197</v>
      </c>
      <c r="I23" s="362"/>
      <c r="J23" s="364"/>
      <c r="K23" s="362"/>
      <c r="L23" s="360" t="n">
        <f aca="false">SUM(C23:K23)</f>
        <v>28809613</v>
      </c>
      <c r="M23" s="361"/>
      <c r="N23" s="362"/>
      <c r="O23" s="362"/>
      <c r="P23" s="362"/>
      <c r="Q23" s="362"/>
      <c r="R23" s="362"/>
      <c r="S23" s="362"/>
      <c r="T23" s="364"/>
      <c r="U23" s="364"/>
      <c r="V23" s="386"/>
      <c r="W23" s="361"/>
      <c r="X23" s="362"/>
      <c r="Y23" s="362"/>
      <c r="Z23" s="362"/>
      <c r="AA23" s="362"/>
      <c r="AB23" s="362"/>
      <c r="AC23" s="362"/>
      <c r="AD23" s="362"/>
      <c r="AE23" s="362"/>
      <c r="AF23" s="386"/>
      <c r="AG23" s="360" t="n">
        <v>28809613</v>
      </c>
    </row>
    <row r="24" customFormat="false" ht="17.25" hidden="false" customHeight="true" outlineLevel="0" collapsed="false">
      <c r="A24" s="367" t="s">
        <v>700</v>
      </c>
      <c r="B24" s="356" t="s">
        <v>729</v>
      </c>
      <c r="C24" s="361" t="n">
        <v>3635973</v>
      </c>
      <c r="D24" s="362" t="n">
        <v>988993</v>
      </c>
      <c r="E24" s="362" t="n">
        <v>767361</v>
      </c>
      <c r="F24" s="362"/>
      <c r="G24" s="362"/>
      <c r="H24" s="362"/>
      <c r="I24" s="362" t="n">
        <v>846000</v>
      </c>
      <c r="J24" s="364"/>
      <c r="K24" s="362"/>
      <c r="L24" s="360" t="n">
        <f aca="false">SUM(C24:K24)</f>
        <v>6238327</v>
      </c>
      <c r="M24" s="361"/>
      <c r="N24" s="362"/>
      <c r="O24" s="362"/>
      <c r="P24" s="362"/>
      <c r="Q24" s="362"/>
      <c r="R24" s="362"/>
      <c r="S24" s="362"/>
      <c r="T24" s="364"/>
      <c r="U24" s="364"/>
      <c r="V24" s="386"/>
      <c r="W24" s="361"/>
      <c r="X24" s="362"/>
      <c r="Y24" s="362"/>
      <c r="Z24" s="362"/>
      <c r="AA24" s="362"/>
      <c r="AB24" s="362"/>
      <c r="AC24" s="362"/>
      <c r="AD24" s="362"/>
      <c r="AE24" s="362"/>
      <c r="AF24" s="386"/>
      <c r="AG24" s="360" t="n">
        <v>6238327</v>
      </c>
    </row>
    <row r="25" customFormat="false" ht="17.25" hidden="false" customHeight="true" outlineLevel="0" collapsed="false">
      <c r="A25" s="367" t="s">
        <v>730</v>
      </c>
      <c r="B25" s="356" t="s">
        <v>731</v>
      </c>
      <c r="C25" s="361"/>
      <c r="D25" s="362"/>
      <c r="E25" s="362" t="n">
        <v>1993801</v>
      </c>
      <c r="F25" s="362"/>
      <c r="G25" s="362"/>
      <c r="H25" s="362"/>
      <c r="I25" s="362"/>
      <c r="J25" s="364"/>
      <c r="K25" s="362"/>
      <c r="L25" s="360" t="n">
        <f aca="false">SUM(C25:K25)</f>
        <v>1993801</v>
      </c>
      <c r="M25" s="361"/>
      <c r="N25" s="362"/>
      <c r="O25" s="362"/>
      <c r="P25" s="362"/>
      <c r="Q25" s="362"/>
      <c r="R25" s="362"/>
      <c r="S25" s="362"/>
      <c r="T25" s="364"/>
      <c r="U25" s="364"/>
      <c r="V25" s="386"/>
      <c r="W25" s="361"/>
      <c r="X25" s="362"/>
      <c r="Y25" s="362"/>
      <c r="Z25" s="362"/>
      <c r="AA25" s="362"/>
      <c r="AB25" s="362"/>
      <c r="AC25" s="362"/>
      <c r="AD25" s="362"/>
      <c r="AE25" s="362"/>
      <c r="AF25" s="386"/>
      <c r="AG25" s="360" t="n">
        <v>1993801</v>
      </c>
    </row>
    <row r="26" customFormat="false" ht="17.25" hidden="false" customHeight="true" outlineLevel="0" collapsed="false">
      <c r="A26" s="367" t="s">
        <v>732</v>
      </c>
      <c r="B26" s="356" t="s">
        <v>733</v>
      </c>
      <c r="C26" s="361"/>
      <c r="D26" s="362" t="n">
        <v>1351</v>
      </c>
      <c r="E26" s="362" t="n">
        <v>134109</v>
      </c>
      <c r="F26" s="362"/>
      <c r="G26" s="362"/>
      <c r="H26" s="362"/>
      <c r="I26" s="362"/>
      <c r="J26" s="364"/>
      <c r="K26" s="362"/>
      <c r="L26" s="360" t="n">
        <f aca="false">SUM(C26:K26)</f>
        <v>135460</v>
      </c>
      <c r="M26" s="361"/>
      <c r="N26" s="362"/>
      <c r="O26" s="362"/>
      <c r="P26" s="362"/>
      <c r="Q26" s="362"/>
      <c r="R26" s="362"/>
      <c r="S26" s="362"/>
      <c r="T26" s="364"/>
      <c r="U26" s="364"/>
      <c r="V26" s="386"/>
      <c r="W26" s="361"/>
      <c r="X26" s="362"/>
      <c r="Y26" s="362"/>
      <c r="Z26" s="362"/>
      <c r="AA26" s="362"/>
      <c r="AB26" s="362"/>
      <c r="AC26" s="362"/>
      <c r="AD26" s="362"/>
      <c r="AE26" s="362"/>
      <c r="AF26" s="386"/>
      <c r="AG26" s="360" t="n">
        <v>135460</v>
      </c>
    </row>
    <row r="27" customFormat="false" ht="17.25" hidden="false" customHeight="true" outlineLevel="0" collapsed="false">
      <c r="A27" s="367" t="s">
        <v>734</v>
      </c>
      <c r="B27" s="356" t="s">
        <v>735</v>
      </c>
      <c r="C27" s="361"/>
      <c r="D27" s="362"/>
      <c r="E27" s="362"/>
      <c r="F27" s="362"/>
      <c r="G27" s="362"/>
      <c r="H27" s="362"/>
      <c r="I27" s="362"/>
      <c r="J27" s="364"/>
      <c r="K27" s="362"/>
      <c r="L27" s="360"/>
      <c r="M27" s="361"/>
      <c r="N27" s="362"/>
      <c r="O27" s="362"/>
      <c r="P27" s="362"/>
      <c r="Q27" s="362"/>
      <c r="R27" s="362"/>
      <c r="S27" s="362"/>
      <c r="T27" s="364"/>
      <c r="U27" s="364"/>
      <c r="V27" s="386"/>
      <c r="W27" s="361"/>
      <c r="X27" s="362"/>
      <c r="Y27" s="362"/>
      <c r="Z27" s="362"/>
      <c r="AA27" s="362"/>
      <c r="AB27" s="362"/>
      <c r="AC27" s="362"/>
      <c r="AD27" s="362"/>
      <c r="AE27" s="362"/>
      <c r="AF27" s="386"/>
      <c r="AG27" s="360"/>
    </row>
    <row r="28" customFormat="false" ht="17.25" hidden="false" customHeight="true" outlineLevel="0" collapsed="false">
      <c r="A28" s="367" t="s">
        <v>736</v>
      </c>
      <c r="B28" s="356" t="s">
        <v>737</v>
      </c>
      <c r="C28" s="361"/>
      <c r="D28" s="362"/>
      <c r="E28" s="362"/>
      <c r="F28" s="362"/>
      <c r="G28" s="362"/>
      <c r="H28" s="362"/>
      <c r="I28" s="362"/>
      <c r="J28" s="364"/>
      <c r="K28" s="362"/>
      <c r="L28" s="360"/>
      <c r="M28" s="361"/>
      <c r="N28" s="362"/>
      <c r="O28" s="362"/>
      <c r="P28" s="362"/>
      <c r="Q28" s="362"/>
      <c r="R28" s="362"/>
      <c r="S28" s="362"/>
      <c r="T28" s="364"/>
      <c r="U28" s="364"/>
      <c r="V28" s="386"/>
      <c r="W28" s="361"/>
      <c r="X28" s="362"/>
      <c r="Y28" s="362"/>
      <c r="Z28" s="362"/>
      <c r="AA28" s="362"/>
      <c r="AB28" s="362"/>
      <c r="AC28" s="362"/>
      <c r="AD28" s="362"/>
      <c r="AE28" s="362"/>
      <c r="AF28" s="386"/>
      <c r="AG28" s="360"/>
    </row>
    <row r="29" customFormat="false" ht="17.25" hidden="false" customHeight="true" outlineLevel="0" collapsed="false">
      <c r="A29" s="367" t="s">
        <v>738</v>
      </c>
      <c r="B29" s="356" t="s">
        <v>739</v>
      </c>
      <c r="C29" s="361"/>
      <c r="D29" s="362"/>
      <c r="E29" s="362"/>
      <c r="F29" s="362"/>
      <c r="G29" s="362"/>
      <c r="H29" s="362"/>
      <c r="I29" s="362"/>
      <c r="J29" s="364"/>
      <c r="K29" s="362"/>
      <c r="L29" s="360"/>
      <c r="M29" s="361"/>
      <c r="N29" s="362"/>
      <c r="O29" s="362"/>
      <c r="P29" s="362"/>
      <c r="Q29" s="362"/>
      <c r="R29" s="362"/>
      <c r="S29" s="362"/>
      <c r="T29" s="364"/>
      <c r="U29" s="364"/>
      <c r="V29" s="386"/>
      <c r="W29" s="361"/>
      <c r="X29" s="362"/>
      <c r="Y29" s="362"/>
      <c r="Z29" s="362"/>
      <c r="AA29" s="362"/>
      <c r="AB29" s="362"/>
      <c r="AC29" s="362"/>
      <c r="AD29" s="362"/>
      <c r="AE29" s="362"/>
      <c r="AF29" s="386"/>
      <c r="AG29" s="360"/>
    </row>
    <row r="30" customFormat="false" ht="17.25" hidden="false" customHeight="true" outlineLevel="0" collapsed="false">
      <c r="A30" s="367" t="s">
        <v>740</v>
      </c>
      <c r="B30" s="356" t="s">
        <v>741</v>
      </c>
      <c r="C30" s="361"/>
      <c r="D30" s="362"/>
      <c r="E30" s="362"/>
      <c r="F30" s="362"/>
      <c r="G30" s="362"/>
      <c r="H30" s="362"/>
      <c r="I30" s="362"/>
      <c r="J30" s="364"/>
      <c r="K30" s="362"/>
      <c r="L30" s="360"/>
      <c r="M30" s="361"/>
      <c r="N30" s="362"/>
      <c r="O30" s="362"/>
      <c r="P30" s="362"/>
      <c r="Q30" s="362"/>
      <c r="R30" s="362"/>
      <c r="S30" s="362"/>
      <c r="T30" s="364"/>
      <c r="U30" s="364"/>
      <c r="V30" s="386"/>
      <c r="W30" s="361"/>
      <c r="X30" s="362"/>
      <c r="Y30" s="362"/>
      <c r="Z30" s="362"/>
      <c r="AA30" s="362"/>
      <c r="AB30" s="362"/>
      <c r="AC30" s="362"/>
      <c r="AD30" s="362"/>
      <c r="AE30" s="362"/>
      <c r="AF30" s="386"/>
      <c r="AG30" s="360"/>
    </row>
    <row r="31" customFormat="false" ht="17.25" hidden="false" customHeight="true" outlineLevel="0" collapsed="false">
      <c r="A31" s="367" t="s">
        <v>742</v>
      </c>
      <c r="B31" s="356" t="s">
        <v>743</v>
      </c>
      <c r="C31" s="361"/>
      <c r="D31" s="362"/>
      <c r="E31" s="362" t="n">
        <v>2248650</v>
      </c>
      <c r="F31" s="362"/>
      <c r="G31" s="362"/>
      <c r="H31" s="362"/>
      <c r="I31" s="362"/>
      <c r="J31" s="364"/>
      <c r="K31" s="362"/>
      <c r="L31" s="360" t="n">
        <f aca="false">SUM(C31:K31)</f>
        <v>2248650</v>
      </c>
      <c r="M31" s="361"/>
      <c r="N31" s="362"/>
      <c r="O31" s="362"/>
      <c r="P31" s="362"/>
      <c r="Q31" s="362"/>
      <c r="R31" s="362"/>
      <c r="S31" s="362"/>
      <c r="T31" s="364"/>
      <c r="U31" s="364"/>
      <c r="V31" s="386"/>
      <c r="W31" s="361"/>
      <c r="X31" s="362"/>
      <c r="Y31" s="362"/>
      <c r="Z31" s="362"/>
      <c r="AA31" s="362"/>
      <c r="AB31" s="362"/>
      <c r="AC31" s="362"/>
      <c r="AD31" s="362"/>
      <c r="AE31" s="362"/>
      <c r="AF31" s="386"/>
      <c r="AG31" s="360" t="n">
        <v>2248650</v>
      </c>
    </row>
    <row r="32" customFormat="false" ht="17.25" hidden="false" customHeight="true" outlineLevel="0" collapsed="false">
      <c r="A32" s="367" t="s">
        <v>744</v>
      </c>
      <c r="B32" s="356" t="s">
        <v>745</v>
      </c>
      <c r="C32" s="361"/>
      <c r="D32" s="362"/>
      <c r="E32" s="362"/>
      <c r="F32" s="362"/>
      <c r="G32" s="362"/>
      <c r="H32" s="362"/>
      <c r="I32" s="362"/>
      <c r="J32" s="364"/>
      <c r="K32" s="362"/>
      <c r="L32" s="360"/>
      <c r="M32" s="361"/>
      <c r="N32" s="362"/>
      <c r="O32" s="362"/>
      <c r="P32" s="362"/>
      <c r="Q32" s="362"/>
      <c r="R32" s="362"/>
      <c r="S32" s="362"/>
      <c r="T32" s="364"/>
      <c r="U32" s="364"/>
      <c r="V32" s="386"/>
      <c r="W32" s="361"/>
      <c r="X32" s="362"/>
      <c r="Y32" s="362"/>
      <c r="Z32" s="362"/>
      <c r="AA32" s="362"/>
      <c r="AB32" s="362"/>
      <c r="AC32" s="362"/>
      <c r="AD32" s="362"/>
      <c r="AE32" s="362"/>
      <c r="AF32" s="386"/>
      <c r="AG32" s="360"/>
    </row>
    <row r="33" customFormat="false" ht="17.25" hidden="false" customHeight="true" outlineLevel="0" collapsed="false">
      <c r="A33" s="367" t="s">
        <v>746</v>
      </c>
      <c r="B33" s="356" t="s">
        <v>747</v>
      </c>
      <c r="C33" s="361"/>
      <c r="D33" s="362"/>
      <c r="E33" s="362"/>
      <c r="F33" s="362" t="n">
        <v>2041600</v>
      </c>
      <c r="G33" s="362"/>
      <c r="H33" s="362"/>
      <c r="I33" s="362"/>
      <c r="J33" s="364"/>
      <c r="K33" s="362"/>
      <c r="L33" s="360" t="n">
        <f aca="false">SUM(C33:K33)</f>
        <v>2041600</v>
      </c>
      <c r="M33" s="361"/>
      <c r="N33" s="362"/>
      <c r="O33" s="362"/>
      <c r="P33" s="362"/>
      <c r="Q33" s="362"/>
      <c r="R33" s="362"/>
      <c r="S33" s="362"/>
      <c r="T33" s="364"/>
      <c r="U33" s="364"/>
      <c r="V33" s="386"/>
      <c r="W33" s="361"/>
      <c r="X33" s="362"/>
      <c r="Y33" s="362"/>
      <c r="Z33" s="362"/>
      <c r="AA33" s="362"/>
      <c r="AB33" s="362"/>
      <c r="AC33" s="362"/>
      <c r="AD33" s="362"/>
      <c r="AE33" s="362"/>
      <c r="AF33" s="386"/>
      <c r="AG33" s="360" t="n">
        <v>2041600</v>
      </c>
    </row>
    <row r="34" customFormat="false" ht="17.25" hidden="false" customHeight="true" outlineLevel="0" collapsed="false">
      <c r="A34" s="367" t="s">
        <v>748</v>
      </c>
      <c r="B34" s="356" t="s">
        <v>749</v>
      </c>
      <c r="C34" s="361"/>
      <c r="D34" s="362"/>
      <c r="E34" s="362"/>
      <c r="F34" s="362"/>
      <c r="G34" s="362"/>
      <c r="H34" s="362"/>
      <c r="I34" s="362"/>
      <c r="J34" s="364"/>
      <c r="K34" s="362"/>
      <c r="L34" s="360"/>
      <c r="M34" s="361"/>
      <c r="N34" s="362"/>
      <c r="O34" s="362"/>
      <c r="P34" s="362"/>
      <c r="Q34" s="362"/>
      <c r="R34" s="362"/>
      <c r="S34" s="362"/>
      <c r="T34" s="364"/>
      <c r="U34" s="364"/>
      <c r="V34" s="386"/>
      <c r="W34" s="361"/>
      <c r="X34" s="362"/>
      <c r="Y34" s="362"/>
      <c r="Z34" s="362"/>
      <c r="AA34" s="362"/>
      <c r="AB34" s="362"/>
      <c r="AC34" s="362"/>
      <c r="AD34" s="362"/>
      <c r="AE34" s="362"/>
      <c r="AF34" s="386"/>
      <c r="AG34" s="360"/>
    </row>
    <row r="35" customFormat="false" ht="17.25" hidden="false" customHeight="true" outlineLevel="0" collapsed="false">
      <c r="A35" s="367" t="s">
        <v>750</v>
      </c>
      <c r="B35" s="356" t="s">
        <v>751</v>
      </c>
      <c r="C35" s="361"/>
      <c r="D35" s="362"/>
      <c r="E35" s="362"/>
      <c r="F35" s="362"/>
      <c r="G35" s="362"/>
      <c r="H35" s="362"/>
      <c r="I35" s="362"/>
      <c r="J35" s="364"/>
      <c r="K35" s="362"/>
      <c r="L35" s="360" t="n">
        <f aca="false">SUM(C35:K35)</f>
        <v>0</v>
      </c>
      <c r="M35" s="361"/>
      <c r="N35" s="362"/>
      <c r="O35" s="362"/>
      <c r="P35" s="362"/>
      <c r="Q35" s="362" t="n">
        <v>2067802</v>
      </c>
      <c r="R35" s="362"/>
      <c r="S35" s="362"/>
      <c r="T35" s="364"/>
      <c r="U35" s="364"/>
      <c r="V35" s="386" t="n">
        <v>2067802</v>
      </c>
      <c r="W35" s="361"/>
      <c r="X35" s="362"/>
      <c r="Y35" s="362"/>
      <c r="Z35" s="362"/>
      <c r="AA35" s="362"/>
      <c r="AB35" s="362"/>
      <c r="AC35" s="362"/>
      <c r="AD35" s="362"/>
      <c r="AE35" s="362"/>
      <c r="AF35" s="386"/>
      <c r="AG35" s="360" t="n">
        <v>2067802</v>
      </c>
    </row>
    <row r="36" customFormat="false" ht="17.25" hidden="false" customHeight="true" outlineLevel="0" collapsed="false">
      <c r="A36" s="367" t="s">
        <v>752</v>
      </c>
      <c r="B36" s="356" t="s">
        <v>753</v>
      </c>
      <c r="C36" s="361"/>
      <c r="D36" s="362"/>
      <c r="E36" s="362"/>
      <c r="F36" s="362"/>
      <c r="G36" s="362"/>
      <c r="H36" s="362"/>
      <c r="I36" s="362"/>
      <c r="J36" s="364"/>
      <c r="K36" s="362"/>
      <c r="L36" s="360"/>
      <c r="M36" s="361"/>
      <c r="N36" s="362"/>
      <c r="O36" s="362"/>
      <c r="P36" s="362"/>
      <c r="Q36" s="362"/>
      <c r="R36" s="362"/>
      <c r="S36" s="362"/>
      <c r="T36" s="364"/>
      <c r="U36" s="364"/>
      <c r="V36" s="386"/>
      <c r="W36" s="361"/>
      <c r="X36" s="362"/>
      <c r="Y36" s="362"/>
      <c r="Z36" s="362"/>
      <c r="AA36" s="362"/>
      <c r="AB36" s="362"/>
      <c r="AC36" s="362"/>
      <c r="AD36" s="362"/>
      <c r="AE36" s="362"/>
      <c r="AF36" s="386"/>
      <c r="AG36" s="360"/>
    </row>
    <row r="37" customFormat="false" ht="17.25" hidden="false" customHeight="true" outlineLevel="0" collapsed="false">
      <c r="A37" s="367" t="s">
        <v>754</v>
      </c>
      <c r="B37" s="356" t="s">
        <v>755</v>
      </c>
      <c r="C37" s="361"/>
      <c r="D37" s="362"/>
      <c r="E37" s="362"/>
      <c r="F37" s="362"/>
      <c r="G37" s="362"/>
      <c r="H37" s="362"/>
      <c r="I37" s="362"/>
      <c r="J37" s="364"/>
      <c r="K37" s="362"/>
      <c r="L37" s="360"/>
      <c r="M37" s="361"/>
      <c r="N37" s="362"/>
      <c r="O37" s="362"/>
      <c r="P37" s="362"/>
      <c r="Q37" s="362"/>
      <c r="R37" s="362"/>
      <c r="S37" s="362"/>
      <c r="T37" s="364"/>
      <c r="U37" s="364"/>
      <c r="V37" s="386"/>
      <c r="W37" s="361"/>
      <c r="X37" s="362"/>
      <c r="Y37" s="362"/>
      <c r="Z37" s="362" t="n">
        <v>3000</v>
      </c>
      <c r="AA37" s="362"/>
      <c r="AB37" s="362"/>
      <c r="AC37" s="362"/>
      <c r="AD37" s="362"/>
      <c r="AE37" s="362"/>
      <c r="AF37" s="386" t="n">
        <f aca="false">SUM(W37:AE37)</f>
        <v>3000</v>
      </c>
      <c r="AG37" s="360" t="n">
        <v>3000</v>
      </c>
    </row>
    <row r="38" customFormat="false" ht="17.25" hidden="false" customHeight="true" outlineLevel="0" collapsed="false">
      <c r="A38" s="367" t="s">
        <v>756</v>
      </c>
      <c r="B38" s="356" t="s">
        <v>757</v>
      </c>
      <c r="C38" s="361"/>
      <c r="D38" s="362"/>
      <c r="E38" s="362"/>
      <c r="F38" s="362"/>
      <c r="G38" s="362"/>
      <c r="H38" s="362"/>
      <c r="I38" s="362"/>
      <c r="J38" s="364"/>
      <c r="K38" s="362"/>
      <c r="L38" s="360"/>
      <c r="M38" s="361"/>
      <c r="N38" s="362"/>
      <c r="O38" s="362"/>
      <c r="P38" s="362"/>
      <c r="Q38" s="362"/>
      <c r="R38" s="362"/>
      <c r="S38" s="362"/>
      <c r="T38" s="364"/>
      <c r="U38" s="364"/>
      <c r="V38" s="386"/>
      <c r="W38" s="361"/>
      <c r="X38" s="362"/>
      <c r="Y38" s="362"/>
      <c r="Z38" s="362"/>
      <c r="AA38" s="362"/>
      <c r="AB38" s="362"/>
      <c r="AC38" s="362"/>
      <c r="AD38" s="362"/>
      <c r="AE38" s="362"/>
      <c r="AF38" s="386"/>
      <c r="AG38" s="360"/>
    </row>
    <row r="39" customFormat="false" ht="17.25" hidden="false" customHeight="true" outlineLevel="0" collapsed="false">
      <c r="A39" s="367" t="s">
        <v>758</v>
      </c>
      <c r="B39" s="356" t="s">
        <v>759</v>
      </c>
      <c r="C39" s="361"/>
      <c r="D39" s="362"/>
      <c r="E39" s="362"/>
      <c r="F39" s="362"/>
      <c r="G39" s="362"/>
      <c r="H39" s="362"/>
      <c r="I39" s="362"/>
      <c r="J39" s="364"/>
      <c r="K39" s="362"/>
      <c r="L39" s="360"/>
      <c r="M39" s="361"/>
      <c r="N39" s="362"/>
      <c r="O39" s="362"/>
      <c r="P39" s="362"/>
      <c r="Q39" s="362"/>
      <c r="R39" s="362"/>
      <c r="S39" s="362"/>
      <c r="T39" s="364"/>
      <c r="U39" s="364"/>
      <c r="V39" s="386"/>
      <c r="W39" s="361"/>
      <c r="X39" s="362"/>
      <c r="Y39" s="362"/>
      <c r="Z39" s="362"/>
      <c r="AA39" s="362"/>
      <c r="AB39" s="362"/>
      <c r="AC39" s="362"/>
      <c r="AD39" s="362"/>
      <c r="AE39" s="362"/>
      <c r="AF39" s="386"/>
      <c r="AG39" s="360"/>
    </row>
    <row r="40" customFormat="false" ht="17.25" hidden="false" customHeight="true" outlineLevel="0" collapsed="false">
      <c r="A40" s="367" t="s">
        <v>760</v>
      </c>
      <c r="B40" s="356" t="s">
        <v>761</v>
      </c>
      <c r="C40" s="361"/>
      <c r="D40" s="362"/>
      <c r="E40" s="362"/>
      <c r="F40" s="362"/>
      <c r="G40" s="362"/>
      <c r="H40" s="362"/>
      <c r="I40" s="362"/>
      <c r="J40" s="364"/>
      <c r="K40" s="362"/>
      <c r="L40" s="360"/>
      <c r="M40" s="361"/>
      <c r="N40" s="362"/>
      <c r="O40" s="362"/>
      <c r="P40" s="362"/>
      <c r="Q40" s="362"/>
      <c r="R40" s="362"/>
      <c r="S40" s="362"/>
      <c r="T40" s="364"/>
      <c r="U40" s="364"/>
      <c r="V40" s="386"/>
      <c r="W40" s="361"/>
      <c r="X40" s="362"/>
      <c r="Y40" s="362"/>
      <c r="Z40" s="362"/>
      <c r="AA40" s="362"/>
      <c r="AB40" s="362"/>
      <c r="AC40" s="362"/>
      <c r="AD40" s="362"/>
      <c r="AE40" s="362"/>
      <c r="AF40" s="386"/>
      <c r="AG40" s="360"/>
    </row>
    <row r="41" customFormat="false" ht="17.25" hidden="false" customHeight="true" outlineLevel="0" collapsed="false">
      <c r="A41" s="367" t="s">
        <v>762</v>
      </c>
      <c r="B41" s="356" t="s">
        <v>763</v>
      </c>
      <c r="C41" s="361"/>
      <c r="D41" s="362"/>
      <c r="E41" s="362" t="n">
        <v>345059</v>
      </c>
      <c r="F41" s="362" t="n">
        <v>19101200</v>
      </c>
      <c r="G41" s="362"/>
      <c r="H41" s="362"/>
      <c r="I41" s="362"/>
      <c r="J41" s="364"/>
      <c r="K41" s="362"/>
      <c r="L41" s="360" t="n">
        <f aca="false">SUM(C41:K41)</f>
        <v>19446259</v>
      </c>
      <c r="M41" s="361"/>
      <c r="N41" s="362"/>
      <c r="O41" s="362"/>
      <c r="P41" s="362"/>
      <c r="Q41" s="362"/>
      <c r="R41" s="362"/>
      <c r="S41" s="362"/>
      <c r="T41" s="364"/>
      <c r="U41" s="364"/>
      <c r="V41" s="386"/>
      <c r="W41" s="361"/>
      <c r="X41" s="362"/>
      <c r="Y41" s="362"/>
      <c r="Z41" s="362"/>
      <c r="AA41" s="362"/>
      <c r="AB41" s="362"/>
      <c r="AC41" s="362"/>
      <c r="AD41" s="362"/>
      <c r="AE41" s="362"/>
      <c r="AF41" s="386"/>
      <c r="AG41" s="360" t="n">
        <v>19446259</v>
      </c>
    </row>
    <row r="42" customFormat="false" ht="17.25" hidden="false" customHeight="true" outlineLevel="0" collapsed="false">
      <c r="A42" s="367" t="s">
        <v>764</v>
      </c>
      <c r="B42" s="368" t="s">
        <v>765</v>
      </c>
      <c r="C42" s="361"/>
      <c r="D42" s="362"/>
      <c r="E42" s="362"/>
      <c r="F42" s="362"/>
      <c r="G42" s="362" t="n">
        <v>96265530</v>
      </c>
      <c r="H42" s="362"/>
      <c r="I42" s="362"/>
      <c r="J42" s="364"/>
      <c r="K42" s="362"/>
      <c r="L42" s="360" t="n">
        <f aca="false">SUM(C42:K42)</f>
        <v>96265530</v>
      </c>
      <c r="M42" s="369"/>
      <c r="N42" s="370"/>
      <c r="O42" s="370"/>
      <c r="P42" s="370"/>
      <c r="Q42" s="362"/>
      <c r="R42" s="370"/>
      <c r="S42" s="370"/>
      <c r="T42" s="370"/>
      <c r="U42" s="370"/>
      <c r="V42" s="386"/>
      <c r="W42" s="361"/>
      <c r="X42" s="362"/>
      <c r="Y42" s="362"/>
      <c r="Z42" s="362"/>
      <c r="AA42" s="362"/>
      <c r="AB42" s="362"/>
      <c r="AC42" s="362"/>
      <c r="AD42" s="362"/>
      <c r="AE42" s="362"/>
      <c r="AF42" s="386"/>
      <c r="AG42" s="360" t="n">
        <v>96265530</v>
      </c>
    </row>
    <row r="43" customFormat="false" ht="17.25" hidden="false" customHeight="true" outlineLevel="0" collapsed="false">
      <c r="A43" s="367" t="s">
        <v>766</v>
      </c>
      <c r="B43" s="368" t="s">
        <v>767</v>
      </c>
      <c r="C43" s="361"/>
      <c r="D43" s="362"/>
      <c r="E43" s="362"/>
      <c r="F43" s="362"/>
      <c r="G43" s="362"/>
      <c r="H43" s="362"/>
      <c r="I43" s="362"/>
      <c r="J43" s="364"/>
      <c r="K43" s="362"/>
      <c r="L43" s="360"/>
      <c r="M43" s="369"/>
      <c r="N43" s="370"/>
      <c r="O43" s="370"/>
      <c r="P43" s="370"/>
      <c r="Q43" s="362"/>
      <c r="R43" s="370"/>
      <c r="S43" s="370"/>
      <c r="T43" s="370"/>
      <c r="U43" s="370"/>
      <c r="V43" s="386"/>
      <c r="W43" s="361"/>
      <c r="X43" s="362"/>
      <c r="Y43" s="362"/>
      <c r="Z43" s="362"/>
      <c r="AA43" s="362"/>
      <c r="AB43" s="362"/>
      <c r="AC43" s="362"/>
      <c r="AD43" s="362"/>
      <c r="AE43" s="362"/>
      <c r="AF43" s="386"/>
      <c r="AG43" s="360"/>
    </row>
    <row r="44" customFormat="false" ht="17.25" hidden="false" customHeight="true" outlineLevel="0" collapsed="false">
      <c r="A44" s="367" t="s">
        <v>768</v>
      </c>
      <c r="B44" s="368" t="s">
        <v>769</v>
      </c>
      <c r="C44" s="361"/>
      <c r="D44" s="362"/>
      <c r="E44" s="362"/>
      <c r="F44" s="362"/>
      <c r="G44" s="362"/>
      <c r="H44" s="362"/>
      <c r="I44" s="362"/>
      <c r="J44" s="364"/>
      <c r="K44" s="362"/>
      <c r="L44" s="360"/>
      <c r="M44" s="369"/>
      <c r="N44" s="370"/>
      <c r="O44" s="370"/>
      <c r="P44" s="370"/>
      <c r="Q44" s="362"/>
      <c r="R44" s="370"/>
      <c r="S44" s="370"/>
      <c r="T44" s="370"/>
      <c r="U44" s="370"/>
      <c r="V44" s="386"/>
      <c r="W44" s="361"/>
      <c r="X44" s="362"/>
      <c r="Y44" s="362"/>
      <c r="Z44" s="362"/>
      <c r="AA44" s="362"/>
      <c r="AB44" s="362"/>
      <c r="AC44" s="362"/>
      <c r="AD44" s="362"/>
      <c r="AE44" s="362"/>
      <c r="AF44" s="386"/>
      <c r="AG44" s="360"/>
    </row>
    <row r="45" customFormat="false" ht="17.25" hidden="false" customHeight="true" outlineLevel="0" collapsed="false">
      <c r="A45" s="367" t="s">
        <v>770</v>
      </c>
      <c r="B45" s="368" t="s">
        <v>771</v>
      </c>
      <c r="C45" s="361"/>
      <c r="D45" s="362"/>
      <c r="E45" s="362"/>
      <c r="F45" s="362"/>
      <c r="G45" s="362"/>
      <c r="H45" s="362"/>
      <c r="I45" s="362"/>
      <c r="J45" s="364"/>
      <c r="K45" s="362"/>
      <c r="L45" s="360"/>
      <c r="M45" s="369"/>
      <c r="N45" s="370"/>
      <c r="O45" s="370"/>
      <c r="P45" s="370"/>
      <c r="Q45" s="362"/>
      <c r="R45" s="370"/>
      <c r="S45" s="370"/>
      <c r="T45" s="370"/>
      <c r="U45" s="370"/>
      <c r="V45" s="386"/>
      <c r="W45" s="361"/>
      <c r="X45" s="362"/>
      <c r="Y45" s="362"/>
      <c r="Z45" s="362"/>
      <c r="AA45" s="362"/>
      <c r="AB45" s="362"/>
      <c r="AC45" s="362"/>
      <c r="AD45" s="362"/>
      <c r="AE45" s="362"/>
      <c r="AF45" s="386"/>
      <c r="AG45" s="360"/>
    </row>
    <row r="46" customFormat="false" ht="17.25" hidden="false" customHeight="true" outlineLevel="0" collapsed="false">
      <c r="A46" s="367"/>
      <c r="B46" s="368"/>
      <c r="C46" s="361"/>
      <c r="D46" s="362"/>
      <c r="E46" s="362"/>
      <c r="F46" s="362"/>
      <c r="G46" s="362"/>
      <c r="H46" s="362"/>
      <c r="I46" s="362"/>
      <c r="J46" s="364"/>
      <c r="K46" s="362"/>
      <c r="L46" s="360"/>
      <c r="M46" s="369"/>
      <c r="N46" s="370"/>
      <c r="O46" s="370"/>
      <c r="P46" s="370"/>
      <c r="Q46" s="370"/>
      <c r="R46" s="370"/>
      <c r="S46" s="370"/>
      <c r="T46" s="370"/>
      <c r="U46" s="370"/>
      <c r="V46" s="386"/>
      <c r="W46" s="361"/>
      <c r="X46" s="362"/>
      <c r="Y46" s="362"/>
      <c r="Z46" s="362"/>
      <c r="AA46" s="362"/>
      <c r="AB46" s="362"/>
      <c r="AC46" s="362"/>
      <c r="AD46" s="362"/>
      <c r="AE46" s="362"/>
      <c r="AF46" s="386"/>
      <c r="AG46" s="360"/>
    </row>
    <row r="47" customFormat="false" ht="19.5" hidden="false" customHeight="true" outlineLevel="0" collapsed="false">
      <c r="A47" s="375" t="s">
        <v>772</v>
      </c>
      <c r="B47" s="375"/>
      <c r="C47" s="376" t="n">
        <f aca="false">SUM(C10:C46)</f>
        <v>114223448</v>
      </c>
      <c r="D47" s="377" t="n">
        <f aca="false">SUM(D10:D46)</f>
        <v>18125896</v>
      </c>
      <c r="E47" s="377" t="n">
        <f aca="false">SUM(E10:E46)</f>
        <v>53762319</v>
      </c>
      <c r="F47" s="377" t="n">
        <f aca="false">SUM(F10:F46)</f>
        <v>21142800</v>
      </c>
      <c r="G47" s="377" t="n">
        <f aca="false">SUM(G10:G46)</f>
        <v>142194759</v>
      </c>
      <c r="H47" s="377" t="n">
        <f aca="false">SUM(H10:H46)</f>
        <v>2775357</v>
      </c>
      <c r="I47" s="377" t="n">
        <f aca="false">SUM(I10:I46)</f>
        <v>3197693</v>
      </c>
      <c r="J47" s="377" t="n">
        <f aca="false">SUM(J10:J46)</f>
        <v>3779738</v>
      </c>
      <c r="K47" s="377" t="n">
        <f aca="false">SUM(K10:K46)</f>
        <v>22356818</v>
      </c>
      <c r="L47" s="378" t="n">
        <f aca="false">SUM(L10:L46)</f>
        <v>381558828</v>
      </c>
      <c r="M47" s="376"/>
      <c r="N47" s="377"/>
      <c r="O47" s="377"/>
      <c r="P47" s="377"/>
      <c r="Q47" s="377" t="n">
        <v>2067802</v>
      </c>
      <c r="R47" s="377" t="n">
        <f aca="false">SUM(R10:R46)</f>
        <v>790000</v>
      </c>
      <c r="S47" s="377"/>
      <c r="T47" s="377"/>
      <c r="U47" s="377"/>
      <c r="V47" s="388" t="n">
        <f aca="false">SUM(V10:V46)</f>
        <v>2857802</v>
      </c>
      <c r="W47" s="376"/>
      <c r="X47" s="377"/>
      <c r="Y47" s="377"/>
      <c r="Z47" s="377" t="n">
        <v>3000</v>
      </c>
      <c r="AA47" s="377" t="n">
        <v>553975585</v>
      </c>
      <c r="AB47" s="377"/>
      <c r="AC47" s="377"/>
      <c r="AD47" s="377"/>
      <c r="AE47" s="377"/>
      <c r="AF47" s="388" t="n">
        <f aca="false">SUM(AF10:AF46)</f>
        <v>553978585</v>
      </c>
      <c r="AG47" s="388" t="n">
        <f aca="false">SUM(AG10:AG46)</f>
        <v>938395215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47:B4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D13" activeCellId="0" sqref="AD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42"/>
    <col collapsed="false" customWidth="true" hidden="false" outlineLevel="0" max="3" min="3" style="338" width="9.85"/>
    <col collapsed="false" customWidth="false" hidden="false" outlineLevel="0" max="9" min="4" style="338" width="9.14"/>
    <col collapsed="false" customWidth="true" hidden="false" outlineLevel="0" max="10" min="10" style="338" width="9.56"/>
    <col collapsed="false" customWidth="true" hidden="false" outlineLevel="0" max="11" min="11" style="338" width="10.28"/>
    <col collapsed="false" customWidth="false" hidden="false" outlineLevel="0" max="29" min="12" style="338" width="9.14"/>
    <col collapsed="false" customWidth="true" hidden="false" outlineLevel="0" max="30" min="30" style="338" width="10.71"/>
    <col collapsed="false" customWidth="false" hidden="false" outlineLevel="0" max="257" min="31" style="338" width="9.14"/>
  </cols>
  <sheetData>
    <row r="1" customFormat="false" ht="15" hidden="false" customHeight="true" outlineLevel="0" collapsed="false">
      <c r="A1" s="339" t="s">
        <v>77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true" outlineLevel="0" collapsed="false">
      <c r="A2" s="339" t="s">
        <v>774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5" hidden="false" customHeight="true" outlineLevel="0" collapsed="false">
      <c r="AD4" s="341" t="s">
        <v>663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64</v>
      </c>
      <c r="B6" s="343" t="s">
        <v>665</v>
      </c>
      <c r="C6" s="130" t="s">
        <v>666</v>
      </c>
      <c r="D6" s="130"/>
      <c r="E6" s="130"/>
      <c r="F6" s="130"/>
      <c r="G6" s="130"/>
      <c r="H6" s="130"/>
      <c r="I6" s="130"/>
      <c r="J6" s="130"/>
      <c r="K6" s="130"/>
      <c r="L6" s="130" t="s">
        <v>106</v>
      </c>
      <c r="M6" s="130"/>
      <c r="N6" s="130"/>
      <c r="O6" s="130"/>
      <c r="P6" s="130"/>
      <c r="Q6" s="130"/>
      <c r="R6" s="130"/>
      <c r="S6" s="130"/>
      <c r="T6" s="130"/>
      <c r="U6" s="130" t="s">
        <v>106</v>
      </c>
      <c r="V6" s="130"/>
      <c r="W6" s="130"/>
      <c r="X6" s="130"/>
      <c r="Y6" s="130"/>
      <c r="Z6" s="130"/>
      <c r="AA6" s="130"/>
      <c r="AB6" s="130"/>
      <c r="AC6" s="130"/>
      <c r="AD6" s="389" t="s">
        <v>667</v>
      </c>
    </row>
    <row r="7" customFormat="false" ht="27" hidden="false" customHeight="true" outlineLevel="0" collapsed="false">
      <c r="A7" s="342"/>
      <c r="B7" s="343"/>
      <c r="C7" s="345" t="s">
        <v>668</v>
      </c>
      <c r="D7" s="346" t="s">
        <v>669</v>
      </c>
      <c r="E7" s="346" t="s">
        <v>670</v>
      </c>
      <c r="F7" s="346" t="s">
        <v>671</v>
      </c>
      <c r="G7" s="346" t="s">
        <v>672</v>
      </c>
      <c r="H7" s="347" t="s">
        <v>673</v>
      </c>
      <c r="I7" s="347" t="s">
        <v>674</v>
      </c>
      <c r="J7" s="349" t="s">
        <v>675</v>
      </c>
      <c r="K7" s="383" t="s">
        <v>676</v>
      </c>
      <c r="L7" s="345" t="s">
        <v>668</v>
      </c>
      <c r="M7" s="346" t="s">
        <v>669</v>
      </c>
      <c r="N7" s="346" t="s">
        <v>670</v>
      </c>
      <c r="O7" s="346" t="s">
        <v>671</v>
      </c>
      <c r="P7" s="346" t="s">
        <v>672</v>
      </c>
      <c r="Q7" s="347" t="s">
        <v>673</v>
      </c>
      <c r="R7" s="347" t="s">
        <v>674</v>
      </c>
      <c r="S7" s="349" t="s">
        <v>675</v>
      </c>
      <c r="T7" s="383" t="s">
        <v>677</v>
      </c>
      <c r="U7" s="345" t="s">
        <v>668</v>
      </c>
      <c r="V7" s="346" t="s">
        <v>669</v>
      </c>
      <c r="W7" s="346" t="s">
        <v>670</v>
      </c>
      <c r="X7" s="346" t="s">
        <v>671</v>
      </c>
      <c r="Y7" s="346" t="s">
        <v>672</v>
      </c>
      <c r="Z7" s="347" t="s">
        <v>673</v>
      </c>
      <c r="AA7" s="347" t="s">
        <v>674</v>
      </c>
      <c r="AB7" s="349" t="s">
        <v>675</v>
      </c>
      <c r="AC7" s="350" t="s">
        <v>678</v>
      </c>
      <c r="AD7" s="389"/>
    </row>
    <row r="8" s="352" customFormat="true" ht="15" hidden="false" customHeight="true" outlineLevel="0" collapsed="false">
      <c r="A8" s="342"/>
      <c r="B8" s="343"/>
      <c r="C8" s="345" t="s">
        <v>16</v>
      </c>
      <c r="D8" s="346" t="s">
        <v>20</v>
      </c>
      <c r="E8" s="346" t="s">
        <v>24</v>
      </c>
      <c r="F8" s="346" t="s">
        <v>28</v>
      </c>
      <c r="G8" s="346" t="s">
        <v>32</v>
      </c>
      <c r="H8" s="346" t="s">
        <v>36</v>
      </c>
      <c r="I8" s="346" t="s">
        <v>40</v>
      </c>
      <c r="J8" s="351" t="s">
        <v>337</v>
      </c>
      <c r="K8" s="383"/>
      <c r="L8" s="345" t="s">
        <v>16</v>
      </c>
      <c r="M8" s="346" t="s">
        <v>20</v>
      </c>
      <c r="N8" s="346" t="s">
        <v>24</v>
      </c>
      <c r="O8" s="346" t="s">
        <v>28</v>
      </c>
      <c r="P8" s="346" t="s">
        <v>32</v>
      </c>
      <c r="Q8" s="346" t="s">
        <v>36</v>
      </c>
      <c r="R8" s="346" t="s">
        <v>40</v>
      </c>
      <c r="S8" s="351" t="s">
        <v>337</v>
      </c>
      <c r="T8" s="383"/>
      <c r="U8" s="345" t="s">
        <v>16</v>
      </c>
      <c r="V8" s="346" t="s">
        <v>20</v>
      </c>
      <c r="W8" s="346" t="s">
        <v>24</v>
      </c>
      <c r="X8" s="346" t="s">
        <v>28</v>
      </c>
      <c r="Y8" s="346" t="s">
        <v>32</v>
      </c>
      <c r="Z8" s="346" t="s">
        <v>36</v>
      </c>
      <c r="AA8" s="346" t="s">
        <v>40</v>
      </c>
      <c r="AB8" s="351" t="s">
        <v>337</v>
      </c>
      <c r="AC8" s="350"/>
      <c r="AD8" s="389"/>
    </row>
    <row r="9" customFormat="false" ht="15" hidden="false" customHeight="true" outlineLevel="0" collapsed="false">
      <c r="A9" s="342"/>
      <c r="B9" s="343"/>
      <c r="C9" s="353" t="s">
        <v>679</v>
      </c>
      <c r="D9" s="353"/>
      <c r="E9" s="353"/>
      <c r="F9" s="353"/>
      <c r="G9" s="353"/>
      <c r="H9" s="353"/>
      <c r="I9" s="353"/>
      <c r="J9" s="353"/>
      <c r="K9" s="383"/>
      <c r="L9" s="353" t="s">
        <v>680</v>
      </c>
      <c r="M9" s="353"/>
      <c r="N9" s="353"/>
      <c r="O9" s="353"/>
      <c r="P9" s="353"/>
      <c r="Q9" s="353"/>
      <c r="R9" s="353"/>
      <c r="S9" s="353"/>
      <c r="T9" s="383"/>
      <c r="U9" s="353" t="s">
        <v>681</v>
      </c>
      <c r="V9" s="353"/>
      <c r="W9" s="353"/>
      <c r="X9" s="353"/>
      <c r="Y9" s="353"/>
      <c r="Z9" s="353"/>
      <c r="AA9" s="353"/>
      <c r="AB9" s="353"/>
      <c r="AC9" s="350"/>
      <c r="AD9" s="389"/>
    </row>
    <row r="10" customFormat="false" ht="17.25" hidden="false" customHeight="true" outlineLevel="0" collapsed="false">
      <c r="A10" s="367" t="s">
        <v>682</v>
      </c>
      <c r="B10" s="356" t="s">
        <v>683</v>
      </c>
      <c r="C10" s="357" t="n">
        <v>10858869</v>
      </c>
      <c r="D10" s="358"/>
      <c r="E10" s="358"/>
      <c r="F10" s="358" t="n">
        <v>234908</v>
      </c>
      <c r="G10" s="358"/>
      <c r="H10" s="358"/>
      <c r="I10" s="358"/>
      <c r="J10" s="358"/>
      <c r="K10" s="390" t="n">
        <f aca="false">SUM(C10:J10)</f>
        <v>11093777</v>
      </c>
      <c r="L10" s="361"/>
      <c r="M10" s="362"/>
      <c r="N10" s="362"/>
      <c r="O10" s="362"/>
      <c r="P10" s="362"/>
      <c r="Q10" s="362"/>
      <c r="R10" s="362"/>
      <c r="S10" s="362"/>
      <c r="T10" s="386"/>
      <c r="U10" s="361"/>
      <c r="V10" s="362"/>
      <c r="W10" s="362"/>
      <c r="X10" s="362"/>
      <c r="Y10" s="362"/>
      <c r="Z10" s="362"/>
      <c r="AA10" s="362"/>
      <c r="AB10" s="362"/>
      <c r="AC10" s="371"/>
      <c r="AD10" s="391" t="n">
        <v>11093777</v>
      </c>
    </row>
    <row r="11" customFormat="false" ht="17.25" hidden="false" customHeight="true" outlineLevel="0" collapsed="false">
      <c r="A11" s="367" t="s">
        <v>775</v>
      </c>
      <c r="B11" s="356" t="s">
        <v>776</v>
      </c>
      <c r="C11" s="357" t="n">
        <v>1143669</v>
      </c>
      <c r="D11" s="358"/>
      <c r="E11" s="358"/>
      <c r="F11" s="358"/>
      <c r="G11" s="358"/>
      <c r="H11" s="358"/>
      <c r="I11" s="358"/>
      <c r="J11" s="358"/>
      <c r="K11" s="390" t="n">
        <f aca="false">SUM(C11:J11)</f>
        <v>1143669</v>
      </c>
      <c r="L11" s="361"/>
      <c r="M11" s="362"/>
      <c r="N11" s="362"/>
      <c r="O11" s="362"/>
      <c r="P11" s="362"/>
      <c r="Q11" s="362"/>
      <c r="R11" s="362"/>
      <c r="S11" s="362"/>
      <c r="T11" s="386"/>
      <c r="U11" s="361"/>
      <c r="V11" s="362"/>
      <c r="W11" s="362"/>
      <c r="X11" s="362"/>
      <c r="Y11" s="362"/>
      <c r="Z11" s="362"/>
      <c r="AA11" s="362"/>
      <c r="AB11" s="362"/>
      <c r="AC11" s="371"/>
      <c r="AD11" s="392" t="n">
        <v>1143669</v>
      </c>
    </row>
    <row r="12" customFormat="false" ht="17.25" hidden="false" customHeight="true" outlineLevel="0" collapsed="false">
      <c r="A12" s="367" t="s">
        <v>690</v>
      </c>
      <c r="B12" s="368" t="s">
        <v>691</v>
      </c>
      <c r="C12" s="357"/>
      <c r="D12" s="358"/>
      <c r="E12" s="358"/>
      <c r="F12" s="358"/>
      <c r="G12" s="358"/>
      <c r="H12" s="358"/>
      <c r="I12" s="358"/>
      <c r="J12" s="358" t="n">
        <v>4738684</v>
      </c>
      <c r="K12" s="390" t="n">
        <f aca="false">SUM(C12:J12)</f>
        <v>4738684</v>
      </c>
      <c r="L12" s="361"/>
      <c r="M12" s="362"/>
      <c r="N12" s="362"/>
      <c r="O12" s="362"/>
      <c r="P12" s="362"/>
      <c r="Q12" s="362"/>
      <c r="R12" s="362"/>
      <c r="S12" s="362"/>
      <c r="T12" s="386"/>
      <c r="U12" s="361"/>
      <c r="V12" s="362"/>
      <c r="W12" s="362"/>
      <c r="X12" s="362"/>
      <c r="Y12" s="362"/>
      <c r="Z12" s="362"/>
      <c r="AA12" s="362"/>
      <c r="AB12" s="362"/>
      <c r="AC12" s="371"/>
      <c r="AD12" s="393" t="n">
        <v>4738684</v>
      </c>
      <c r="AE12" s="394"/>
    </row>
    <row r="13" customFormat="false" ht="17.25" hidden="false" customHeight="true" outlineLevel="0" collapsed="false">
      <c r="A13" s="395" t="s">
        <v>702</v>
      </c>
      <c r="B13" s="396" t="s">
        <v>777</v>
      </c>
      <c r="C13" s="372"/>
      <c r="D13" s="373"/>
      <c r="E13" s="373"/>
      <c r="F13" s="373" t="n">
        <v>192</v>
      </c>
      <c r="G13" s="373"/>
      <c r="H13" s="373"/>
      <c r="I13" s="373"/>
      <c r="J13" s="373"/>
      <c r="K13" s="397" t="n">
        <f aca="false">SUM(C13:J13)</f>
        <v>192</v>
      </c>
      <c r="L13" s="372"/>
      <c r="M13" s="373"/>
      <c r="N13" s="373"/>
      <c r="O13" s="373"/>
      <c r="P13" s="373"/>
      <c r="Q13" s="373"/>
      <c r="R13" s="373"/>
      <c r="S13" s="373"/>
      <c r="T13" s="397"/>
      <c r="U13" s="372"/>
      <c r="V13" s="373"/>
      <c r="W13" s="373"/>
      <c r="X13" s="373"/>
      <c r="Y13" s="373"/>
      <c r="Z13" s="373"/>
      <c r="AA13" s="373"/>
      <c r="AB13" s="373"/>
      <c r="AC13" s="398"/>
      <c r="AD13" s="399" t="n">
        <v>192</v>
      </c>
    </row>
    <row r="14" customFormat="false" ht="19.5" hidden="false" customHeight="true" outlineLevel="0" collapsed="false">
      <c r="A14" s="375" t="s">
        <v>704</v>
      </c>
      <c r="B14" s="375"/>
      <c r="C14" s="376" t="n">
        <f aca="false">SUM(C10:C13)</f>
        <v>12002538</v>
      </c>
      <c r="D14" s="377"/>
      <c r="E14" s="377"/>
      <c r="F14" s="377" t="n">
        <f aca="false">SUM(F10:F13)</f>
        <v>235100</v>
      </c>
      <c r="G14" s="377"/>
      <c r="H14" s="377"/>
      <c r="I14" s="377"/>
      <c r="J14" s="377" t="n">
        <f aca="false">SUM(J10:J13)</f>
        <v>4738684</v>
      </c>
      <c r="K14" s="377" t="n">
        <f aca="false">SUM(K10:K13)</f>
        <v>16976322</v>
      </c>
      <c r="L14" s="376"/>
      <c r="M14" s="377"/>
      <c r="N14" s="377"/>
      <c r="O14" s="377"/>
      <c r="P14" s="377"/>
      <c r="Q14" s="377"/>
      <c r="R14" s="377"/>
      <c r="S14" s="377"/>
      <c r="T14" s="377"/>
      <c r="U14" s="376"/>
      <c r="V14" s="377"/>
      <c r="W14" s="377"/>
      <c r="X14" s="377"/>
      <c r="Y14" s="377"/>
      <c r="Z14" s="377"/>
      <c r="AA14" s="377"/>
      <c r="AB14" s="377"/>
      <c r="AC14" s="379"/>
      <c r="AD14" s="380" t="n">
        <f aca="false">SUM(AD10:AD13)</f>
        <v>16976322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H11" activeCellId="0" sqref="AH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7"/>
    <col collapsed="false" customWidth="true" hidden="false" outlineLevel="0" max="3" min="3" style="338" width="9.56"/>
    <col collapsed="false" customWidth="true" hidden="false" outlineLevel="0" max="4" min="4" style="338" width="10.13"/>
    <col collapsed="false" customWidth="true" hidden="false" outlineLevel="0" max="5" min="5" style="338" width="9.99"/>
    <col collapsed="false" customWidth="false" hidden="false" outlineLevel="0" max="7" min="6" style="338" width="9.14"/>
    <col collapsed="false" customWidth="true" hidden="false" outlineLevel="0" max="8" min="8" style="338" width="8.7"/>
    <col collapsed="false" customWidth="false" hidden="false" outlineLevel="0" max="11" min="9" style="338" width="9.14"/>
    <col collapsed="false" customWidth="true" hidden="false" outlineLevel="0" max="12" min="12" style="338" width="9.7"/>
    <col collapsed="false" customWidth="false" hidden="false" outlineLevel="0" max="32" min="13" style="338" width="9.14"/>
    <col collapsed="false" customWidth="true" hidden="false" outlineLevel="0" max="33" min="33" style="338" width="10.71"/>
    <col collapsed="false" customWidth="false" hidden="false" outlineLevel="0" max="257" min="34" style="338" width="9.14"/>
  </cols>
  <sheetData>
    <row r="1" customFormat="false" ht="15" hidden="false" customHeight="true" outlineLevel="0" collapsed="false">
      <c r="A1" s="339" t="s">
        <v>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customFormat="false" ht="15" hidden="false" customHeight="true" outlineLevel="0" collapsed="false">
      <c r="A2" s="339" t="s">
        <v>778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5" hidden="false" customHeight="true" outlineLevel="0" collapsed="false">
      <c r="AG4" s="341" t="s">
        <v>706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64</v>
      </c>
      <c r="B6" s="381" t="s">
        <v>665</v>
      </c>
      <c r="C6" s="130" t="s">
        <v>106</v>
      </c>
      <c r="D6" s="130"/>
      <c r="E6" s="130"/>
      <c r="F6" s="130"/>
      <c r="G6" s="130"/>
      <c r="H6" s="130"/>
      <c r="I6" s="130"/>
      <c r="J6" s="130"/>
      <c r="K6" s="130"/>
      <c r="L6" s="130"/>
      <c r="M6" s="130" t="s">
        <v>106</v>
      </c>
      <c r="N6" s="130"/>
      <c r="O6" s="130"/>
      <c r="P6" s="130"/>
      <c r="Q6" s="130"/>
      <c r="R6" s="130"/>
      <c r="S6" s="130"/>
      <c r="T6" s="130"/>
      <c r="U6" s="130"/>
      <c r="V6" s="130"/>
      <c r="W6" s="130" t="s">
        <v>106</v>
      </c>
      <c r="X6" s="130"/>
      <c r="Y6" s="130"/>
      <c r="Z6" s="130"/>
      <c r="AA6" s="130"/>
      <c r="AB6" s="130"/>
      <c r="AC6" s="130"/>
      <c r="AD6" s="130"/>
      <c r="AE6" s="130"/>
      <c r="AF6" s="130"/>
      <c r="AG6" s="389" t="s">
        <v>667</v>
      </c>
    </row>
    <row r="7" customFormat="false" ht="27" hidden="false" customHeight="true" outlineLevel="0" collapsed="false">
      <c r="A7" s="342"/>
      <c r="B7" s="381"/>
      <c r="C7" s="345" t="s">
        <v>707</v>
      </c>
      <c r="D7" s="346" t="s">
        <v>708</v>
      </c>
      <c r="E7" s="346" t="s">
        <v>74</v>
      </c>
      <c r="F7" s="346" t="s">
        <v>709</v>
      </c>
      <c r="G7" s="382" t="s">
        <v>710</v>
      </c>
      <c r="H7" s="131" t="s">
        <v>711</v>
      </c>
      <c r="I7" s="131" t="s">
        <v>712</v>
      </c>
      <c r="J7" s="131" t="s">
        <v>713</v>
      </c>
      <c r="K7" s="349" t="s">
        <v>714</v>
      </c>
      <c r="L7" s="383" t="s">
        <v>676</v>
      </c>
      <c r="M7" s="345" t="s">
        <v>707</v>
      </c>
      <c r="N7" s="346" t="s">
        <v>708</v>
      </c>
      <c r="O7" s="346" t="s">
        <v>74</v>
      </c>
      <c r="P7" s="346" t="s">
        <v>709</v>
      </c>
      <c r="Q7" s="382" t="s">
        <v>710</v>
      </c>
      <c r="R7" s="131" t="s">
        <v>711</v>
      </c>
      <c r="S7" s="131" t="s">
        <v>712</v>
      </c>
      <c r="T7" s="131" t="s">
        <v>713</v>
      </c>
      <c r="U7" s="349" t="s">
        <v>714</v>
      </c>
      <c r="V7" s="383" t="s">
        <v>677</v>
      </c>
      <c r="W7" s="345" t="s">
        <v>707</v>
      </c>
      <c r="X7" s="346" t="s">
        <v>708</v>
      </c>
      <c r="Y7" s="346" t="s">
        <v>74</v>
      </c>
      <c r="Z7" s="346" t="s">
        <v>709</v>
      </c>
      <c r="AA7" s="382" t="s">
        <v>710</v>
      </c>
      <c r="AB7" s="131" t="s">
        <v>711</v>
      </c>
      <c r="AC7" s="131" t="s">
        <v>712</v>
      </c>
      <c r="AD7" s="131" t="s">
        <v>713</v>
      </c>
      <c r="AE7" s="349" t="s">
        <v>714</v>
      </c>
      <c r="AF7" s="350" t="s">
        <v>678</v>
      </c>
      <c r="AG7" s="389"/>
    </row>
    <row r="8" s="352" customFormat="true" ht="15" hidden="false" customHeight="true" outlineLevel="0" collapsed="false">
      <c r="A8" s="342"/>
      <c r="B8" s="381"/>
      <c r="C8" s="345" t="s">
        <v>69</v>
      </c>
      <c r="D8" s="346" t="s">
        <v>72</v>
      </c>
      <c r="E8" s="346" t="s">
        <v>75</v>
      </c>
      <c r="F8" s="346" t="s">
        <v>78</v>
      </c>
      <c r="G8" s="346" t="s">
        <v>81</v>
      </c>
      <c r="H8" s="346" t="s">
        <v>84</v>
      </c>
      <c r="I8" s="346" t="s">
        <v>87</v>
      </c>
      <c r="J8" s="346" t="s">
        <v>90</v>
      </c>
      <c r="K8" s="351" t="s">
        <v>95</v>
      </c>
      <c r="L8" s="383"/>
      <c r="M8" s="345" t="s">
        <v>69</v>
      </c>
      <c r="N8" s="346" t="s">
        <v>72</v>
      </c>
      <c r="O8" s="346" t="s">
        <v>75</v>
      </c>
      <c r="P8" s="346" t="s">
        <v>78</v>
      </c>
      <c r="Q8" s="346" t="s">
        <v>81</v>
      </c>
      <c r="R8" s="346" t="s">
        <v>84</v>
      </c>
      <c r="S8" s="346" t="s">
        <v>87</v>
      </c>
      <c r="T8" s="346" t="s">
        <v>90</v>
      </c>
      <c r="U8" s="351" t="s">
        <v>95</v>
      </c>
      <c r="V8" s="383"/>
      <c r="W8" s="345" t="s">
        <v>69</v>
      </c>
      <c r="X8" s="346" t="s">
        <v>72</v>
      </c>
      <c r="Y8" s="346" t="s">
        <v>75</v>
      </c>
      <c r="Z8" s="346" t="s">
        <v>78</v>
      </c>
      <c r="AA8" s="346" t="s">
        <v>81</v>
      </c>
      <c r="AB8" s="346" t="s">
        <v>84</v>
      </c>
      <c r="AC8" s="346" t="s">
        <v>87</v>
      </c>
      <c r="AD8" s="346" t="s">
        <v>90</v>
      </c>
      <c r="AE8" s="351" t="s">
        <v>95</v>
      </c>
      <c r="AF8" s="350"/>
      <c r="AG8" s="389"/>
    </row>
    <row r="9" customFormat="false" ht="15" hidden="false" customHeight="true" outlineLevel="0" collapsed="false">
      <c r="A9" s="342"/>
      <c r="B9" s="381"/>
      <c r="C9" s="353" t="s">
        <v>679</v>
      </c>
      <c r="D9" s="353"/>
      <c r="E9" s="353"/>
      <c r="F9" s="353"/>
      <c r="G9" s="353"/>
      <c r="H9" s="353"/>
      <c r="I9" s="353"/>
      <c r="J9" s="353"/>
      <c r="K9" s="353"/>
      <c r="L9" s="383"/>
      <c r="M9" s="353" t="s">
        <v>680</v>
      </c>
      <c r="N9" s="353"/>
      <c r="O9" s="353"/>
      <c r="P9" s="353"/>
      <c r="Q9" s="353"/>
      <c r="R9" s="353"/>
      <c r="S9" s="353"/>
      <c r="T9" s="353"/>
      <c r="U9" s="353"/>
      <c r="V9" s="383"/>
      <c r="W9" s="353" t="s">
        <v>681</v>
      </c>
      <c r="X9" s="353"/>
      <c r="Y9" s="353"/>
      <c r="Z9" s="353"/>
      <c r="AA9" s="353"/>
      <c r="AB9" s="353"/>
      <c r="AC9" s="353"/>
      <c r="AD9" s="353"/>
      <c r="AE9" s="353"/>
      <c r="AF9" s="350"/>
      <c r="AG9" s="389"/>
    </row>
    <row r="10" customFormat="false" ht="17.25" hidden="false" customHeight="true" outlineLevel="0" collapsed="false">
      <c r="A10" s="367" t="s">
        <v>682</v>
      </c>
      <c r="B10" s="356" t="s">
        <v>683</v>
      </c>
      <c r="C10" s="357" t="n">
        <v>40556067</v>
      </c>
      <c r="D10" s="358" t="n">
        <v>10974838</v>
      </c>
      <c r="E10" s="358" t="n">
        <v>10774351</v>
      </c>
      <c r="F10" s="358"/>
      <c r="G10" s="358" t="n">
        <v>6251344</v>
      </c>
      <c r="H10" s="358"/>
      <c r="I10" s="358"/>
      <c r="J10" s="358"/>
      <c r="K10" s="358"/>
      <c r="L10" s="390" t="n">
        <f aca="false">SUM(C10:K10)</f>
        <v>68556600</v>
      </c>
      <c r="M10" s="361"/>
      <c r="N10" s="362"/>
      <c r="O10" s="362"/>
      <c r="P10" s="362"/>
      <c r="Q10" s="362"/>
      <c r="R10" s="362"/>
      <c r="S10" s="362"/>
      <c r="T10" s="362"/>
      <c r="U10" s="362"/>
      <c r="V10" s="386"/>
      <c r="W10" s="361"/>
      <c r="X10" s="362"/>
      <c r="Y10" s="362"/>
      <c r="Z10" s="362"/>
      <c r="AA10" s="362"/>
      <c r="AB10" s="362"/>
      <c r="AC10" s="362"/>
      <c r="AD10" s="362"/>
      <c r="AE10" s="362"/>
      <c r="AF10" s="371"/>
      <c r="AG10" s="393" t="n">
        <v>68556600</v>
      </c>
    </row>
    <row r="11" customFormat="false" ht="17.25" hidden="false" customHeight="true" outlineLevel="0" collapsed="false">
      <c r="A11" s="400" t="s">
        <v>775</v>
      </c>
      <c r="B11" s="401" t="s">
        <v>779</v>
      </c>
      <c r="C11" s="361" t="n">
        <v>862868</v>
      </c>
      <c r="D11" s="362" t="n">
        <v>248018</v>
      </c>
      <c r="E11" s="362" t="n">
        <v>32783</v>
      </c>
      <c r="F11" s="362"/>
      <c r="G11" s="362"/>
      <c r="H11" s="362"/>
      <c r="I11" s="362"/>
      <c r="J11" s="362"/>
      <c r="K11" s="362"/>
      <c r="L11" s="390" t="n">
        <f aca="false">SUM(C11:K11)</f>
        <v>1143669</v>
      </c>
      <c r="M11" s="361"/>
      <c r="N11" s="362"/>
      <c r="O11" s="362"/>
      <c r="P11" s="362"/>
      <c r="Q11" s="362"/>
      <c r="R11" s="362"/>
      <c r="S11" s="362"/>
      <c r="T11" s="362"/>
      <c r="U11" s="362"/>
      <c r="V11" s="386"/>
      <c r="W11" s="361"/>
      <c r="X11" s="362"/>
      <c r="Y11" s="362"/>
      <c r="Z11" s="362"/>
      <c r="AA11" s="362"/>
      <c r="AB11" s="362"/>
      <c r="AC11" s="362"/>
      <c r="AD11" s="362"/>
      <c r="AE11" s="362"/>
      <c r="AF11" s="371"/>
      <c r="AG11" s="365" t="n">
        <v>1143669</v>
      </c>
    </row>
    <row r="12" customFormat="false" ht="17.25" hidden="false" customHeight="true" outlineLevel="0" collapsed="false">
      <c r="A12" s="402" t="s">
        <v>702</v>
      </c>
      <c r="B12" s="403" t="s">
        <v>780</v>
      </c>
      <c r="C12" s="372"/>
      <c r="D12" s="373"/>
      <c r="E12" s="373" t="n">
        <v>31</v>
      </c>
      <c r="F12" s="373"/>
      <c r="G12" s="373"/>
      <c r="H12" s="373"/>
      <c r="I12" s="373"/>
      <c r="J12" s="373"/>
      <c r="K12" s="373"/>
      <c r="L12" s="397" t="n">
        <f aca="false">SUM(C12:K12)</f>
        <v>31</v>
      </c>
      <c r="M12" s="372"/>
      <c r="N12" s="373"/>
      <c r="O12" s="373"/>
      <c r="P12" s="373"/>
      <c r="Q12" s="373"/>
      <c r="R12" s="373"/>
      <c r="S12" s="373"/>
      <c r="T12" s="373"/>
      <c r="U12" s="373"/>
      <c r="V12" s="397"/>
      <c r="W12" s="372"/>
      <c r="X12" s="373"/>
      <c r="Y12" s="373"/>
      <c r="Z12" s="373"/>
      <c r="AA12" s="373"/>
      <c r="AB12" s="373"/>
      <c r="AC12" s="373"/>
      <c r="AD12" s="373"/>
      <c r="AE12" s="373"/>
      <c r="AF12" s="397"/>
      <c r="AG12" s="404" t="n">
        <v>31</v>
      </c>
      <c r="AH12" s="394"/>
    </row>
    <row r="13" customFormat="false" ht="19.5" hidden="false" customHeight="true" outlineLevel="0" collapsed="false">
      <c r="A13" s="375" t="s">
        <v>772</v>
      </c>
      <c r="B13" s="375"/>
      <c r="C13" s="376" t="n">
        <f aca="false">SUM(C10:C11)</f>
        <v>41418935</v>
      </c>
      <c r="D13" s="377" t="n">
        <f aca="false">SUM(D10:D11)</f>
        <v>11222856</v>
      </c>
      <c r="E13" s="377" t="n">
        <f aca="false">SUM(E10:E12)</f>
        <v>10807165</v>
      </c>
      <c r="F13" s="377"/>
      <c r="G13" s="377" t="n">
        <f aca="false">SUM(G10:G11)</f>
        <v>6251344</v>
      </c>
      <c r="H13" s="377"/>
      <c r="I13" s="377"/>
      <c r="J13" s="377"/>
      <c r="K13" s="377"/>
      <c r="L13" s="377" t="n">
        <f aca="false">SUM(L10:L12)</f>
        <v>69700300</v>
      </c>
      <c r="M13" s="376"/>
      <c r="N13" s="377"/>
      <c r="O13" s="377"/>
      <c r="P13" s="377"/>
      <c r="Q13" s="377"/>
      <c r="R13" s="377"/>
      <c r="S13" s="377"/>
      <c r="T13" s="377"/>
      <c r="U13" s="377"/>
      <c r="V13" s="377"/>
      <c r="W13" s="376"/>
      <c r="X13" s="377"/>
      <c r="Y13" s="377"/>
      <c r="Z13" s="377"/>
      <c r="AA13" s="377"/>
      <c r="AB13" s="377"/>
      <c r="AC13" s="377"/>
      <c r="AD13" s="377"/>
      <c r="AE13" s="377"/>
      <c r="AF13" s="379"/>
      <c r="AG13" s="377" t="n">
        <f aca="false">SUM(AG10:AG12)</f>
        <v>69700300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7.7"/>
    <col collapsed="false" customWidth="true" hidden="false" outlineLevel="0" max="2" min="2" style="405" width="9.7"/>
    <col collapsed="false" customWidth="true" hidden="false" outlineLevel="0" max="3" min="3" style="405" width="39.7"/>
    <col collapsed="false" customWidth="true" hidden="false" outlineLevel="0" max="5" min="4" style="406" width="9.28"/>
    <col collapsed="false" customWidth="true" hidden="true" outlineLevel="0" max="14" min="6" style="406" width="9.28"/>
    <col collapsed="false" customWidth="true" hidden="false" outlineLevel="0" max="16" min="15" style="406" width="9.28"/>
    <col collapsed="false" customWidth="true" hidden="true" outlineLevel="0" max="18" min="17" style="406" width="9.28"/>
    <col collapsed="false" customWidth="true" hidden="false" outlineLevel="0" max="19" min="19" style="406" width="9.28"/>
    <col collapsed="false" customWidth="true" hidden="true" outlineLevel="0" max="20" min="20" style="406" width="9.28"/>
    <col collapsed="false" customWidth="true" hidden="false" outlineLevel="0" max="21" min="21" style="406" width="9.28"/>
    <col collapsed="false" customWidth="true" hidden="false" outlineLevel="0" max="22" min="22" style="406" width="10.13"/>
    <col collapsed="false" customWidth="true" hidden="true" outlineLevel="0" max="23" min="23" style="406" width="9.28"/>
    <col collapsed="false" customWidth="true" hidden="false" outlineLevel="0" max="24" min="24" style="406" width="9.28"/>
    <col collapsed="false" customWidth="true" hidden="true" outlineLevel="0" max="31" min="25" style="406" width="9.28"/>
    <col collapsed="false" customWidth="true" hidden="false" outlineLevel="0" max="32" min="32" style="406" width="9.28"/>
    <col collapsed="false" customWidth="true" hidden="false" outlineLevel="0" max="33" min="33" style="407" width="10.13"/>
    <col collapsed="false" customWidth="true" hidden="false" outlineLevel="0" max="35" min="34" style="406" width="9.28"/>
    <col collapsed="false" customWidth="true" hidden="true" outlineLevel="0" max="44" min="36" style="406" width="9.28"/>
    <col collapsed="false" customWidth="true" hidden="false" outlineLevel="0" max="45" min="45" style="406" width="9.28"/>
    <col collapsed="false" customWidth="true" hidden="false" outlineLevel="0" max="46" min="46" style="407" width="9.28"/>
    <col collapsed="false" customWidth="true" hidden="false" outlineLevel="0" max="49" min="47" style="406" width="9.28"/>
    <col collapsed="false" customWidth="true" hidden="false" outlineLevel="0" max="50" min="50" style="407" width="9.28"/>
    <col collapsed="false" customWidth="true" hidden="false" outlineLevel="0" max="51" min="51" style="407" width="10.13"/>
    <col collapsed="false" customWidth="false" hidden="false" outlineLevel="0" max="257" min="52" style="405" width="9.14"/>
  </cols>
  <sheetData>
    <row r="1" customFormat="false" ht="12.75" hidden="false" customHeight="false" outlineLevel="0" collapsed="false">
      <c r="A1" s="408" t="s">
        <v>339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  <c r="AS1" s="409"/>
      <c r="AT1" s="409"/>
      <c r="AU1" s="409"/>
      <c r="AV1" s="409"/>
      <c r="AW1" s="409" t="s">
        <v>781</v>
      </c>
      <c r="AX1" s="409"/>
      <c r="AY1" s="406"/>
    </row>
    <row r="2" customFormat="false" ht="12.75" hidden="false" customHeight="false" outlineLevel="0" collapsed="false">
      <c r="A2" s="408" t="s">
        <v>782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9"/>
      <c r="AI2" s="409"/>
      <c r="AJ2" s="409"/>
      <c r="AK2" s="409"/>
      <c r="AL2" s="409"/>
      <c r="AM2" s="409"/>
      <c r="AN2" s="409"/>
      <c r="AO2" s="409"/>
      <c r="AP2" s="409"/>
      <c r="AQ2" s="409"/>
      <c r="AR2" s="409"/>
      <c r="AS2" s="409"/>
      <c r="AT2" s="409"/>
      <c r="AU2" s="409"/>
      <c r="AV2" s="409"/>
      <c r="AW2" s="409"/>
      <c r="AX2" s="409"/>
      <c r="AY2" s="406"/>
    </row>
    <row r="3" customFormat="false" ht="12.75" hidden="false" customHeight="false" outlineLevel="0" collapsed="false">
      <c r="A3" s="410" t="s">
        <v>105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1"/>
      <c r="AI3" s="411"/>
      <c r="AJ3" s="411"/>
      <c r="AK3" s="411"/>
      <c r="AL3" s="411"/>
      <c r="AM3" s="411"/>
      <c r="AN3" s="411"/>
      <c r="AO3" s="411"/>
      <c r="AP3" s="411"/>
      <c r="AQ3" s="411"/>
      <c r="AR3" s="411"/>
      <c r="AS3" s="411"/>
      <c r="AT3" s="411"/>
      <c r="AU3" s="411"/>
      <c r="AV3" s="411"/>
      <c r="AW3" s="411"/>
      <c r="AX3" s="411"/>
      <c r="AY3" s="406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1" t="s">
        <v>5</v>
      </c>
      <c r="C5" s="412" t="s">
        <v>3</v>
      </c>
      <c r="D5" s="413" t="s">
        <v>783</v>
      </c>
      <c r="E5" s="414" t="s">
        <v>784</v>
      </c>
      <c r="F5" s="414" t="s">
        <v>785</v>
      </c>
      <c r="G5" s="414" t="s">
        <v>786</v>
      </c>
      <c r="H5" s="414" t="s">
        <v>787</v>
      </c>
      <c r="I5" s="414" t="s">
        <v>788</v>
      </c>
      <c r="J5" s="414" t="s">
        <v>789</v>
      </c>
      <c r="K5" s="414" t="s">
        <v>790</v>
      </c>
      <c r="L5" s="414" t="s">
        <v>791</v>
      </c>
      <c r="M5" s="414" t="s">
        <v>792</v>
      </c>
      <c r="N5" s="414" t="s">
        <v>793</v>
      </c>
      <c r="O5" s="414" t="s">
        <v>794</v>
      </c>
      <c r="P5" s="414" t="s">
        <v>795</v>
      </c>
      <c r="Q5" s="414" t="s">
        <v>796</v>
      </c>
      <c r="R5" s="414" t="s">
        <v>797</v>
      </c>
      <c r="S5" s="414" t="s">
        <v>798</v>
      </c>
      <c r="T5" s="414" t="s">
        <v>799</v>
      </c>
      <c r="U5" s="414" t="s">
        <v>800</v>
      </c>
      <c r="V5" s="414" t="s">
        <v>801</v>
      </c>
      <c r="W5" s="414" t="s">
        <v>725</v>
      </c>
      <c r="X5" s="414" t="s">
        <v>802</v>
      </c>
      <c r="Y5" s="414" t="s">
        <v>803</v>
      </c>
      <c r="Z5" s="414" t="s">
        <v>804</v>
      </c>
      <c r="AA5" s="414" t="s">
        <v>805</v>
      </c>
      <c r="AB5" s="414" t="s">
        <v>806</v>
      </c>
      <c r="AC5" s="414" t="s">
        <v>807</v>
      </c>
      <c r="AD5" s="414" t="s">
        <v>808</v>
      </c>
      <c r="AE5" s="414" t="s">
        <v>809</v>
      </c>
      <c r="AF5" s="414"/>
      <c r="AG5" s="415" t="s">
        <v>676</v>
      </c>
      <c r="AH5" s="416" t="s">
        <v>783</v>
      </c>
      <c r="AI5" s="414" t="s">
        <v>810</v>
      </c>
      <c r="AJ5" s="414" t="s">
        <v>786</v>
      </c>
      <c r="AK5" s="414" t="s">
        <v>788</v>
      </c>
      <c r="AL5" s="414" t="s">
        <v>811</v>
      </c>
      <c r="AM5" s="414" t="s">
        <v>812</v>
      </c>
      <c r="AN5" s="414" t="s">
        <v>813</v>
      </c>
      <c r="AO5" s="414" t="s">
        <v>814</v>
      </c>
      <c r="AP5" s="414" t="s">
        <v>815</v>
      </c>
      <c r="AQ5" s="414" t="s">
        <v>816</v>
      </c>
      <c r="AR5" s="414" t="s">
        <v>809</v>
      </c>
      <c r="AS5" s="414"/>
      <c r="AT5" s="415" t="s">
        <v>817</v>
      </c>
      <c r="AU5" s="413" t="s">
        <v>783</v>
      </c>
      <c r="AV5" s="417" t="s">
        <v>788</v>
      </c>
      <c r="AW5" s="414"/>
      <c r="AX5" s="415" t="s">
        <v>678</v>
      </c>
      <c r="AY5" s="415" t="s">
        <v>667</v>
      </c>
    </row>
    <row r="6" customFormat="false" ht="12.75" hidden="false" customHeight="false" outlineLevel="0" collapsed="false">
      <c r="A6" s="9"/>
      <c r="B6" s="11"/>
      <c r="C6" s="412"/>
      <c r="D6" s="418" t="s">
        <v>682</v>
      </c>
      <c r="E6" s="419" t="s">
        <v>686</v>
      </c>
      <c r="F6" s="420" t="s">
        <v>818</v>
      </c>
      <c r="G6" s="420" t="s">
        <v>819</v>
      </c>
      <c r="H6" s="420" t="s">
        <v>688</v>
      </c>
      <c r="I6" s="420" t="s">
        <v>690</v>
      </c>
      <c r="J6" s="420" t="s">
        <v>820</v>
      </c>
      <c r="K6" s="420" t="s">
        <v>719</v>
      </c>
      <c r="L6" s="420" t="s">
        <v>692</v>
      </c>
      <c r="M6" s="420" t="s">
        <v>694</v>
      </c>
      <c r="N6" s="420" t="s">
        <v>694</v>
      </c>
      <c r="O6" s="421" t="s">
        <v>692</v>
      </c>
      <c r="P6" s="421" t="s">
        <v>696</v>
      </c>
      <c r="Q6" s="420" t="s">
        <v>821</v>
      </c>
      <c r="R6" s="420" t="s">
        <v>696</v>
      </c>
      <c r="S6" s="421" t="s">
        <v>694</v>
      </c>
      <c r="T6" s="420" t="s">
        <v>822</v>
      </c>
      <c r="U6" s="420" t="s">
        <v>823</v>
      </c>
      <c r="V6" s="420" t="s">
        <v>824</v>
      </c>
      <c r="W6" s="420" t="s">
        <v>724</v>
      </c>
      <c r="X6" s="420" t="s">
        <v>698</v>
      </c>
      <c r="Y6" s="420" t="s">
        <v>825</v>
      </c>
      <c r="Z6" s="421" t="s">
        <v>826</v>
      </c>
      <c r="AA6" s="420" t="s">
        <v>754</v>
      </c>
      <c r="AB6" s="420" t="s">
        <v>762</v>
      </c>
      <c r="AC6" s="420" t="s">
        <v>827</v>
      </c>
      <c r="AD6" s="420" t="s">
        <v>766</v>
      </c>
      <c r="AE6" s="420" t="s">
        <v>764</v>
      </c>
      <c r="AF6" s="420"/>
      <c r="AG6" s="415"/>
      <c r="AH6" s="422" t="s">
        <v>682</v>
      </c>
      <c r="AI6" s="423" t="s">
        <v>686</v>
      </c>
      <c r="AJ6" s="419" t="s">
        <v>819</v>
      </c>
      <c r="AK6" s="419" t="s">
        <v>690</v>
      </c>
      <c r="AL6" s="420" t="s">
        <v>750</v>
      </c>
      <c r="AM6" s="420" t="s">
        <v>828</v>
      </c>
      <c r="AN6" s="420" t="s">
        <v>829</v>
      </c>
      <c r="AO6" s="420" t="s">
        <v>830</v>
      </c>
      <c r="AP6" s="420" t="s">
        <v>754</v>
      </c>
      <c r="AQ6" s="420" t="s">
        <v>762</v>
      </c>
      <c r="AR6" s="420" t="s">
        <v>764</v>
      </c>
      <c r="AS6" s="420"/>
      <c r="AT6" s="415"/>
      <c r="AU6" s="418" t="s">
        <v>682</v>
      </c>
      <c r="AV6" s="424" t="s">
        <v>690</v>
      </c>
      <c r="AW6" s="419"/>
      <c r="AX6" s="415"/>
      <c r="AY6" s="415"/>
    </row>
    <row r="7" customFormat="false" ht="12.75" hidden="false" customHeight="false" outlineLevel="0" collapsed="false">
      <c r="A7" s="9"/>
      <c r="B7" s="11"/>
      <c r="C7" s="412"/>
      <c r="D7" s="425"/>
      <c r="E7" s="426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 t="s">
        <v>831</v>
      </c>
      <c r="R7" s="427"/>
      <c r="S7" s="427"/>
      <c r="T7" s="427"/>
      <c r="U7" s="420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15"/>
      <c r="AH7" s="425"/>
      <c r="AI7" s="426"/>
      <c r="AJ7" s="426"/>
      <c r="AK7" s="426"/>
      <c r="AL7" s="427"/>
      <c r="AM7" s="427"/>
      <c r="AN7" s="427"/>
      <c r="AO7" s="427"/>
      <c r="AP7" s="427"/>
      <c r="AQ7" s="427"/>
      <c r="AR7" s="427"/>
      <c r="AS7" s="427"/>
      <c r="AT7" s="415"/>
      <c r="AU7" s="428"/>
      <c r="AV7" s="429"/>
      <c r="AW7" s="419"/>
      <c r="AX7" s="415"/>
      <c r="AY7" s="415"/>
    </row>
    <row r="8" customFormat="false" ht="13.5" hidden="false" customHeight="false" outlineLevel="0" collapsed="false">
      <c r="A8" s="9"/>
      <c r="B8" s="11"/>
      <c r="C8" s="412"/>
      <c r="D8" s="430" t="s">
        <v>832</v>
      </c>
      <c r="E8" s="430" t="s">
        <v>832</v>
      </c>
      <c r="F8" s="430" t="s">
        <v>832</v>
      </c>
      <c r="G8" s="430" t="s">
        <v>832</v>
      </c>
      <c r="H8" s="430" t="s">
        <v>832</v>
      </c>
      <c r="I8" s="430" t="s">
        <v>832</v>
      </c>
      <c r="J8" s="430" t="s">
        <v>832</v>
      </c>
      <c r="K8" s="430" t="s">
        <v>832</v>
      </c>
      <c r="L8" s="430" t="s">
        <v>832</v>
      </c>
      <c r="M8" s="430" t="s">
        <v>832</v>
      </c>
      <c r="N8" s="430" t="s">
        <v>832</v>
      </c>
      <c r="O8" s="430" t="s">
        <v>832</v>
      </c>
      <c r="P8" s="430" t="s">
        <v>832</v>
      </c>
      <c r="Q8" s="430" t="s">
        <v>832</v>
      </c>
      <c r="R8" s="430" t="s">
        <v>832</v>
      </c>
      <c r="S8" s="430" t="s">
        <v>832</v>
      </c>
      <c r="T8" s="430" t="s">
        <v>832</v>
      </c>
      <c r="U8" s="430" t="s">
        <v>832</v>
      </c>
      <c r="V8" s="430" t="s">
        <v>832</v>
      </c>
      <c r="W8" s="430" t="s">
        <v>832</v>
      </c>
      <c r="X8" s="430" t="s">
        <v>832</v>
      </c>
      <c r="Y8" s="430" t="s">
        <v>832</v>
      </c>
      <c r="Z8" s="430" t="s">
        <v>832</v>
      </c>
      <c r="AA8" s="430" t="s">
        <v>832</v>
      </c>
      <c r="AB8" s="430" t="s">
        <v>832</v>
      </c>
      <c r="AC8" s="430" t="s">
        <v>832</v>
      </c>
      <c r="AD8" s="430" t="s">
        <v>832</v>
      </c>
      <c r="AE8" s="430" t="s">
        <v>832</v>
      </c>
      <c r="AF8" s="430" t="s">
        <v>832</v>
      </c>
      <c r="AG8" s="415"/>
      <c r="AH8" s="430" t="s">
        <v>833</v>
      </c>
      <c r="AI8" s="430" t="s">
        <v>833</v>
      </c>
      <c r="AJ8" s="430" t="s">
        <v>833</v>
      </c>
      <c r="AK8" s="430" t="s">
        <v>833</v>
      </c>
      <c r="AL8" s="430" t="s">
        <v>833</v>
      </c>
      <c r="AM8" s="430" t="s">
        <v>833</v>
      </c>
      <c r="AN8" s="430" t="s">
        <v>833</v>
      </c>
      <c r="AO8" s="430" t="s">
        <v>833</v>
      </c>
      <c r="AP8" s="430" t="s">
        <v>833</v>
      </c>
      <c r="AQ8" s="430" t="s">
        <v>833</v>
      </c>
      <c r="AR8" s="430" t="s">
        <v>833</v>
      </c>
      <c r="AS8" s="430" t="s">
        <v>833</v>
      </c>
      <c r="AT8" s="415"/>
      <c r="AU8" s="431" t="s">
        <v>834</v>
      </c>
      <c r="AV8" s="432" t="s">
        <v>834</v>
      </c>
      <c r="AW8" s="430" t="s">
        <v>834</v>
      </c>
      <c r="AX8" s="415"/>
      <c r="AY8" s="415"/>
    </row>
    <row r="9" customFormat="false" ht="12.75" hidden="false" customHeight="false" outlineLevel="0" collapsed="false">
      <c r="A9" s="433" t="s">
        <v>83</v>
      </c>
      <c r="B9" s="434"/>
      <c r="C9" s="435"/>
      <c r="D9" s="436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8"/>
      <c r="AH9" s="436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8"/>
      <c r="AU9" s="439"/>
      <c r="AV9" s="436"/>
      <c r="AW9" s="437"/>
      <c r="AX9" s="438"/>
      <c r="AY9" s="438"/>
    </row>
    <row r="10" s="445" customFormat="true" ht="12.75" hidden="false" customHeight="false" outlineLevel="0" collapsed="false">
      <c r="A10" s="440" t="s">
        <v>538</v>
      </c>
      <c r="B10" s="441" t="s">
        <v>539</v>
      </c>
      <c r="C10" s="442" t="s">
        <v>540</v>
      </c>
      <c r="D10" s="443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 t="n">
        <v>0</v>
      </c>
      <c r="X10" s="137"/>
      <c r="Y10" s="137"/>
      <c r="Z10" s="137"/>
      <c r="AA10" s="137"/>
      <c r="AB10" s="137"/>
      <c r="AC10" s="137"/>
      <c r="AD10" s="137"/>
      <c r="AE10" s="137"/>
      <c r="AF10" s="137"/>
      <c r="AG10" s="47"/>
      <c r="AH10" s="443"/>
      <c r="AI10" s="137" t="n">
        <v>400000</v>
      </c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47" t="n">
        <v>400000</v>
      </c>
      <c r="AU10" s="444"/>
      <c r="AV10" s="137"/>
      <c r="AW10" s="137"/>
      <c r="AX10" s="47"/>
      <c r="AY10" s="47" t="n">
        <v>400000</v>
      </c>
    </row>
    <row r="11" customFormat="false" ht="38.25" hidden="false" customHeight="true" outlineLevel="0" collapsed="false">
      <c r="A11" s="446"/>
      <c r="B11" s="447"/>
      <c r="C11" s="448" t="s">
        <v>835</v>
      </c>
      <c r="D11" s="8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52"/>
      <c r="AH11" s="85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52"/>
      <c r="AU11" s="49"/>
      <c r="AV11" s="46"/>
      <c r="AW11" s="46"/>
      <c r="AX11" s="52"/>
      <c r="AY11" s="52"/>
    </row>
    <row r="12" customFormat="false" ht="12.75" hidden="false" customHeight="false" outlineLevel="0" collapsed="false">
      <c r="A12" s="440" t="s">
        <v>541</v>
      </c>
      <c r="B12" s="441" t="s">
        <v>542</v>
      </c>
      <c r="C12" s="442" t="s">
        <v>836</v>
      </c>
      <c r="D12" s="8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52"/>
      <c r="AH12" s="443" t="n">
        <v>307087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7" t="n">
        <v>307087</v>
      </c>
      <c r="AU12" s="49"/>
      <c r="AV12" s="46"/>
      <c r="AW12" s="46"/>
      <c r="AX12" s="52"/>
      <c r="AY12" s="47" t="n">
        <v>307087</v>
      </c>
    </row>
    <row r="13" customFormat="false" ht="38.25" hidden="false" customHeight="true" outlineLevel="0" collapsed="false">
      <c r="A13" s="446"/>
      <c r="B13" s="447"/>
      <c r="C13" s="448"/>
      <c r="D13" s="8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52"/>
      <c r="AH13" s="85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52"/>
      <c r="AU13" s="49"/>
      <c r="AV13" s="46"/>
      <c r="AW13" s="46"/>
      <c r="AX13" s="52"/>
      <c r="AY13" s="52"/>
    </row>
    <row r="14" s="445" customFormat="true" ht="12.75" hidden="false" customHeight="false" outlineLevel="0" collapsed="false">
      <c r="A14" s="440" t="s">
        <v>544</v>
      </c>
      <c r="B14" s="441" t="s">
        <v>545</v>
      </c>
      <c r="C14" s="442" t="s">
        <v>546</v>
      </c>
      <c r="D14" s="443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 t="n">
        <v>2108000</v>
      </c>
      <c r="T14" s="137"/>
      <c r="U14" s="137"/>
      <c r="V14" s="137"/>
      <c r="W14" s="137"/>
      <c r="X14" s="137" t="n">
        <v>350362</v>
      </c>
      <c r="Y14" s="137"/>
      <c r="Z14" s="137"/>
      <c r="AA14" s="137"/>
      <c r="AB14" s="137"/>
      <c r="AC14" s="137"/>
      <c r="AD14" s="137"/>
      <c r="AE14" s="137"/>
      <c r="AF14" s="137"/>
      <c r="AG14" s="47" t="n">
        <f aca="false">SUM(D14:AF14)</f>
        <v>2458362</v>
      </c>
      <c r="AH14" s="443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47"/>
      <c r="AU14" s="444"/>
      <c r="AV14" s="137"/>
      <c r="AW14" s="137"/>
      <c r="AX14" s="47"/>
      <c r="AY14" s="47" t="n">
        <v>2458362</v>
      </c>
    </row>
    <row r="15" customFormat="false" ht="38.25" hidden="false" customHeight="true" outlineLevel="0" collapsed="false">
      <c r="A15" s="446"/>
      <c r="B15" s="447"/>
      <c r="C15" s="448" t="s">
        <v>837</v>
      </c>
      <c r="D15" s="8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52"/>
      <c r="AH15" s="85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2"/>
      <c r="AU15" s="49"/>
      <c r="AV15" s="46"/>
      <c r="AW15" s="46"/>
      <c r="AX15" s="52"/>
      <c r="AY15" s="52"/>
    </row>
    <row r="16" s="445" customFormat="true" ht="12.75" hidden="false" customHeight="false" outlineLevel="0" collapsed="false">
      <c r="A16" s="449" t="s">
        <v>553</v>
      </c>
      <c r="B16" s="450" t="s">
        <v>554</v>
      </c>
      <c r="C16" s="451" t="s">
        <v>555</v>
      </c>
      <c r="D16" s="452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 t="n">
        <v>245160</v>
      </c>
      <c r="T16" s="140"/>
      <c r="U16" s="140"/>
      <c r="V16" s="140"/>
      <c r="W16" s="140"/>
      <c r="X16" s="140" t="n">
        <v>71835</v>
      </c>
      <c r="Y16" s="140"/>
      <c r="Z16" s="140"/>
      <c r="AA16" s="140"/>
      <c r="AB16" s="140"/>
      <c r="AC16" s="140"/>
      <c r="AD16" s="140"/>
      <c r="AE16" s="140"/>
      <c r="AF16" s="140"/>
      <c r="AG16" s="47" t="n">
        <f aca="false">SUM(D16:AF16)</f>
        <v>316995</v>
      </c>
      <c r="AH16" s="452" t="n">
        <v>82913</v>
      </c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47" t="n">
        <v>82913</v>
      </c>
      <c r="AU16" s="453"/>
      <c r="AV16" s="140"/>
      <c r="AW16" s="140"/>
      <c r="AX16" s="47"/>
      <c r="AY16" s="47" t="n">
        <v>399908</v>
      </c>
    </row>
    <row r="17" customFormat="false" ht="25.5" hidden="false" customHeight="true" outlineLevel="0" collapsed="false">
      <c r="A17" s="446"/>
      <c r="B17" s="447"/>
      <c r="C17" s="448"/>
      <c r="D17" s="8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52"/>
      <c r="AH17" s="85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52"/>
      <c r="AU17" s="49"/>
      <c r="AV17" s="46"/>
      <c r="AW17" s="46"/>
      <c r="AX17" s="52"/>
      <c r="AY17" s="52"/>
    </row>
    <row r="18" customFormat="false" ht="13.5" hidden="false" customHeight="false" outlineLevel="0" collapsed="false">
      <c r="A18" s="446"/>
      <c r="B18" s="447"/>
      <c r="C18" s="448"/>
      <c r="D18" s="8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52"/>
      <c r="AH18" s="85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52"/>
      <c r="AU18" s="49"/>
      <c r="AV18" s="46"/>
      <c r="AW18" s="46"/>
      <c r="AX18" s="52"/>
      <c r="AY18" s="52"/>
    </row>
    <row r="19" customFormat="false" ht="16.5" hidden="false" customHeight="true" outlineLevel="0" collapsed="false">
      <c r="A19" s="454" t="s">
        <v>84</v>
      </c>
      <c r="B19" s="455"/>
      <c r="C19" s="456" t="s">
        <v>556</v>
      </c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 t="n">
        <f aca="false">SUM(S10:S18)</f>
        <v>2353160</v>
      </c>
      <c r="T19" s="457"/>
      <c r="U19" s="457"/>
      <c r="V19" s="457"/>
      <c r="W19" s="457"/>
      <c r="X19" s="457" t="n">
        <f aca="false">SUM(X10:X18)</f>
        <v>422197</v>
      </c>
      <c r="Y19" s="457"/>
      <c r="Z19" s="457"/>
      <c r="AA19" s="457"/>
      <c r="AB19" s="457"/>
      <c r="AC19" s="457"/>
      <c r="AD19" s="457"/>
      <c r="AE19" s="457"/>
      <c r="AF19" s="457"/>
      <c r="AG19" s="458" t="n">
        <f aca="false">SUM(AG10:AG18)</f>
        <v>2775357</v>
      </c>
      <c r="AH19" s="457" t="n">
        <f aca="false">SUM(AH10:AH18)</f>
        <v>390000</v>
      </c>
      <c r="AI19" s="459" t="n">
        <f aca="false">SUM(AI10:AI18)</f>
        <v>400000</v>
      </c>
      <c r="AJ19" s="459" t="n">
        <v>0</v>
      </c>
      <c r="AK19" s="459" t="n">
        <v>0</v>
      </c>
      <c r="AL19" s="459"/>
      <c r="AM19" s="459"/>
      <c r="AN19" s="459"/>
      <c r="AO19" s="459"/>
      <c r="AP19" s="459"/>
      <c r="AQ19" s="459"/>
      <c r="AR19" s="459"/>
      <c r="AS19" s="459"/>
      <c r="AT19" s="459" t="n">
        <f aca="false">SUM(AT10:AT18)</f>
        <v>790000</v>
      </c>
      <c r="AU19" s="460"/>
      <c r="AV19" s="459"/>
      <c r="AW19" s="459"/>
      <c r="AX19" s="458"/>
      <c r="AY19" s="458" t="n">
        <f aca="false">SUM(AY10:AY18)</f>
        <v>3565357</v>
      </c>
    </row>
    <row r="20" customFormat="false" ht="20.25" hidden="false" customHeight="true" outlineLevel="0" collapsed="false">
      <c r="A20" s="461" t="s">
        <v>838</v>
      </c>
      <c r="B20" s="462"/>
      <c r="C20" s="463"/>
      <c r="D20" s="464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 t="n">
        <v>2353160</v>
      </c>
      <c r="T20" s="465"/>
      <c r="U20" s="465"/>
      <c r="V20" s="465"/>
      <c r="W20" s="465"/>
      <c r="X20" s="465" t="n">
        <v>422197</v>
      </c>
      <c r="Y20" s="465" t="n">
        <v>0</v>
      </c>
      <c r="Z20" s="465"/>
      <c r="AA20" s="465"/>
      <c r="AB20" s="465"/>
      <c r="AC20" s="465"/>
      <c r="AD20" s="465"/>
      <c r="AE20" s="465"/>
      <c r="AF20" s="465"/>
      <c r="AG20" s="466" t="n">
        <f aca="false">SUM(D20:AF20)</f>
        <v>2775357</v>
      </c>
      <c r="AH20" s="467" t="n">
        <v>390000</v>
      </c>
      <c r="AI20" s="465" t="n">
        <v>400000</v>
      </c>
      <c r="AJ20" s="465"/>
      <c r="AK20" s="465"/>
      <c r="AL20" s="465"/>
      <c r="AM20" s="465"/>
      <c r="AN20" s="465"/>
      <c r="AO20" s="465"/>
      <c r="AP20" s="465"/>
      <c r="AQ20" s="465"/>
      <c r="AR20" s="465"/>
      <c r="AS20" s="465"/>
      <c r="AT20" s="465" t="n">
        <f aca="false">SUM(AH20:AS20)</f>
        <v>790000</v>
      </c>
      <c r="AU20" s="468"/>
      <c r="AV20" s="465"/>
      <c r="AW20" s="465"/>
      <c r="AX20" s="466"/>
      <c r="AY20" s="466" t="n">
        <v>3565357</v>
      </c>
    </row>
  </sheetData>
  <mergeCells count="10">
    <mergeCell ref="A1:AG1"/>
    <mergeCell ref="A2:AG2"/>
    <mergeCell ref="A3:AG3"/>
    <mergeCell ref="A5:A8"/>
    <mergeCell ref="B5:B8"/>
    <mergeCell ref="C5:C8"/>
    <mergeCell ref="AG5:AG8"/>
    <mergeCell ref="AT5:AT8"/>
    <mergeCell ref="AX5:AX8"/>
    <mergeCell ref="AY5:AY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5.41"/>
    <col collapsed="false" customWidth="true" hidden="false" outlineLevel="0" max="2" min="2" style="470" width="40.7"/>
    <col collapsed="false" customWidth="true" hidden="false" outlineLevel="0" max="3" min="3" style="471" width="10.99"/>
    <col collapsed="false" customWidth="true" hidden="false" outlineLevel="0" max="14" min="4" style="471" width="10.13"/>
    <col collapsed="false" customWidth="true" hidden="false" outlineLevel="0" max="15" min="15" style="471" width="13.99"/>
    <col collapsed="false" customWidth="false" hidden="false" outlineLevel="0" max="16" min="16" style="471" width="9.14"/>
    <col collapsed="false" customWidth="false" hidden="false" outlineLevel="0" max="257" min="17" style="469" width="9.14"/>
  </cols>
  <sheetData>
    <row r="1" customFormat="false" ht="15" hidden="false" customHeight="true" outlineLevel="0" collapsed="false">
      <c r="A1" s="472" t="s">
        <v>839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</row>
    <row r="2" customFormat="false" ht="15" hidden="false" customHeight="true" outlineLevel="0" collapsed="false">
      <c r="A2" s="472" t="s">
        <v>840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</row>
    <row r="3" customFormat="false" ht="9" hidden="false" customHeight="true" outlineLevel="0" collapsed="false">
      <c r="A3" s="473"/>
      <c r="B3" s="474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5" hidden="false" customHeight="true" outlineLevel="0" collapsed="false">
      <c r="O4" s="476" t="s">
        <v>706</v>
      </c>
    </row>
    <row r="5" customFormat="false" ht="9" hidden="false" customHeight="true" outlineLevel="0" collapsed="false"/>
    <row r="6" customFormat="false" ht="25.5" hidden="false" customHeight="true" outlineLevel="0" collapsed="false">
      <c r="A6" s="342" t="s">
        <v>2</v>
      </c>
      <c r="B6" s="477" t="s">
        <v>3</v>
      </c>
      <c r="C6" s="478" t="s">
        <v>841</v>
      </c>
      <c r="D6" s="479" t="s">
        <v>842</v>
      </c>
      <c r="E6" s="479" t="s">
        <v>843</v>
      </c>
      <c r="F6" s="479" t="s">
        <v>844</v>
      </c>
      <c r="G6" s="479" t="s">
        <v>845</v>
      </c>
      <c r="H6" s="479" t="s">
        <v>846</v>
      </c>
      <c r="I6" s="479" t="s">
        <v>847</v>
      </c>
      <c r="J6" s="479" t="s">
        <v>848</v>
      </c>
      <c r="K6" s="479" t="s">
        <v>849</v>
      </c>
      <c r="L6" s="479" t="s">
        <v>850</v>
      </c>
      <c r="M6" s="479" t="s">
        <v>851</v>
      </c>
      <c r="N6" s="343" t="s">
        <v>852</v>
      </c>
      <c r="O6" s="389" t="s">
        <v>853</v>
      </c>
    </row>
    <row r="7" s="487" customFormat="true" ht="15" hidden="false" customHeight="true" outlineLevel="0" collapsed="false">
      <c r="A7" s="480"/>
      <c r="B7" s="481" t="s">
        <v>854</v>
      </c>
      <c r="C7" s="482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4"/>
      <c r="O7" s="485"/>
      <c r="P7" s="486"/>
    </row>
    <row r="8" customFormat="false" ht="15" hidden="false" customHeight="true" outlineLevel="0" collapsed="false">
      <c r="A8" s="488" t="s">
        <v>14</v>
      </c>
      <c r="B8" s="448" t="s">
        <v>15</v>
      </c>
      <c r="C8" s="489" t="n">
        <v>69606330</v>
      </c>
      <c r="D8" s="489" t="n">
        <v>69606330</v>
      </c>
      <c r="E8" s="489" t="n">
        <v>69606330</v>
      </c>
      <c r="F8" s="489" t="n">
        <v>69606330</v>
      </c>
      <c r="G8" s="489" t="n">
        <v>69606330</v>
      </c>
      <c r="H8" s="489" t="n">
        <v>69606330</v>
      </c>
      <c r="I8" s="489" t="n">
        <v>69606330</v>
      </c>
      <c r="J8" s="489" t="n">
        <v>69606330</v>
      </c>
      <c r="K8" s="489" t="n">
        <v>69606330</v>
      </c>
      <c r="L8" s="489" t="n">
        <v>69606330</v>
      </c>
      <c r="M8" s="489" t="n">
        <v>69606330</v>
      </c>
      <c r="N8" s="490" t="n">
        <v>69606327</v>
      </c>
      <c r="O8" s="491" t="n">
        <f aca="false">SUM(C8:N8)</f>
        <v>835275957</v>
      </c>
    </row>
    <row r="9" customFormat="false" ht="15" hidden="false" customHeight="true" outlineLevel="0" collapsed="false">
      <c r="A9" s="488" t="s">
        <v>18</v>
      </c>
      <c r="B9" s="448" t="s">
        <v>19</v>
      </c>
      <c r="C9" s="489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490" t="n">
        <v>3779738</v>
      </c>
      <c r="O9" s="49" t="n">
        <f aca="false">SUM(C9:N9)</f>
        <v>3779738</v>
      </c>
    </row>
    <row r="10" customFormat="false" ht="15" hidden="false" customHeight="true" outlineLevel="0" collapsed="false">
      <c r="A10" s="488" t="s">
        <v>22</v>
      </c>
      <c r="B10" s="448" t="s">
        <v>23</v>
      </c>
      <c r="C10" s="489"/>
      <c r="D10" s="362"/>
      <c r="E10" s="362" t="n">
        <v>12584000</v>
      </c>
      <c r="F10" s="362" t="n">
        <v>3856000</v>
      </c>
      <c r="G10" s="362"/>
      <c r="H10" s="362"/>
      <c r="I10" s="362"/>
      <c r="J10" s="362"/>
      <c r="K10" s="362" t="n">
        <v>10801000</v>
      </c>
      <c r="L10" s="362" t="n">
        <v>1200000</v>
      </c>
      <c r="M10" s="362" t="n">
        <v>200000</v>
      </c>
      <c r="N10" s="490" t="n">
        <v>33168</v>
      </c>
      <c r="O10" s="491" t="n">
        <f aca="false">SUM(C10:N10)</f>
        <v>28674168</v>
      </c>
    </row>
    <row r="11" customFormat="false" ht="15" hidden="false" customHeight="true" outlineLevel="0" collapsed="false">
      <c r="A11" s="488" t="s">
        <v>26</v>
      </c>
      <c r="B11" s="448" t="s">
        <v>27</v>
      </c>
      <c r="C11" s="489" t="n">
        <v>904000</v>
      </c>
      <c r="D11" s="489" t="n">
        <v>904000</v>
      </c>
      <c r="E11" s="489" t="n">
        <v>904000</v>
      </c>
      <c r="F11" s="489" t="n">
        <v>904000</v>
      </c>
      <c r="G11" s="489" t="n">
        <v>904000</v>
      </c>
      <c r="H11" s="489" t="n">
        <v>904000</v>
      </c>
      <c r="I11" s="489" t="n">
        <v>904000</v>
      </c>
      <c r="J11" s="489" t="n">
        <v>904000</v>
      </c>
      <c r="K11" s="489" t="n">
        <v>904000</v>
      </c>
      <c r="L11" s="489" t="n">
        <v>904000</v>
      </c>
      <c r="M11" s="489" t="n">
        <v>904000</v>
      </c>
      <c r="N11" s="489" t="n">
        <v>904050</v>
      </c>
      <c r="O11" s="49" t="n">
        <f aca="false">SUM(C11:N11)</f>
        <v>10848050</v>
      </c>
    </row>
    <row r="12" customFormat="false" ht="15" hidden="false" customHeight="true" outlineLevel="0" collapsed="false">
      <c r="A12" s="488" t="s">
        <v>30</v>
      </c>
      <c r="B12" s="448" t="s">
        <v>31</v>
      </c>
      <c r="C12" s="489"/>
      <c r="D12" s="362"/>
      <c r="E12" s="362"/>
      <c r="F12" s="362"/>
      <c r="G12" s="362" t="n">
        <v>236220</v>
      </c>
      <c r="H12" s="362"/>
      <c r="I12" s="362"/>
      <c r="J12" s="362"/>
      <c r="K12" s="362" t="n">
        <v>2800000</v>
      </c>
      <c r="L12" s="362"/>
      <c r="M12" s="362"/>
      <c r="N12" s="490"/>
      <c r="O12" s="91" t="n">
        <f aca="false">SUM(C12:N12)</f>
        <v>3036220</v>
      </c>
      <c r="P12" s="492"/>
    </row>
    <row r="13" customFormat="false" ht="15" hidden="false" customHeight="true" outlineLevel="0" collapsed="false">
      <c r="A13" s="493" t="s">
        <v>34</v>
      </c>
      <c r="B13" s="448" t="s">
        <v>35</v>
      </c>
      <c r="C13" s="489" t="n">
        <v>2833925</v>
      </c>
      <c r="D13" s="489" t="n">
        <v>2833925</v>
      </c>
      <c r="E13" s="489" t="n">
        <v>2833925</v>
      </c>
      <c r="F13" s="489" t="n">
        <v>2833925</v>
      </c>
      <c r="G13" s="489" t="n">
        <v>2833925</v>
      </c>
      <c r="H13" s="489" t="n">
        <v>2833925</v>
      </c>
      <c r="I13" s="489" t="n">
        <v>2833925</v>
      </c>
      <c r="J13" s="489" t="n">
        <v>2833925</v>
      </c>
      <c r="K13" s="489" t="n">
        <v>2833925</v>
      </c>
      <c r="L13" s="489" t="n">
        <v>2833925</v>
      </c>
      <c r="M13" s="489" t="n">
        <v>2833925</v>
      </c>
      <c r="N13" s="489" t="n">
        <v>2833928</v>
      </c>
      <c r="O13" s="49" t="n">
        <f aca="false">SUM(C13:N13)</f>
        <v>34007103</v>
      </c>
      <c r="P13" s="492"/>
    </row>
    <row r="14" customFormat="false" ht="15" hidden="false" customHeight="true" outlineLevel="0" collapsed="false">
      <c r="A14" s="488" t="s">
        <v>38</v>
      </c>
      <c r="B14" s="448" t="s">
        <v>39</v>
      </c>
      <c r="C14" s="489" t="n">
        <v>100165</v>
      </c>
      <c r="D14" s="362" t="n">
        <v>100165</v>
      </c>
      <c r="E14" s="362" t="n">
        <v>100165</v>
      </c>
      <c r="F14" s="362" t="n">
        <v>100165</v>
      </c>
      <c r="G14" s="362" t="n">
        <v>100165</v>
      </c>
      <c r="H14" s="362" t="n">
        <v>100165</v>
      </c>
      <c r="I14" s="362" t="n">
        <v>100165</v>
      </c>
      <c r="J14" s="362" t="n">
        <v>100165</v>
      </c>
      <c r="K14" s="362" t="n">
        <v>1370165</v>
      </c>
      <c r="L14" s="362" t="n">
        <v>100165</v>
      </c>
      <c r="M14" s="362" t="n">
        <v>100165</v>
      </c>
      <c r="N14" s="490" t="n">
        <v>100170</v>
      </c>
      <c r="O14" s="491" t="n">
        <f aca="false">SUM(C14:N14)</f>
        <v>2471985</v>
      </c>
      <c r="P14" s="492"/>
    </row>
    <row r="15" customFormat="false" ht="15" hidden="false" customHeight="true" outlineLevel="0" collapsed="false">
      <c r="A15" s="493" t="s">
        <v>42</v>
      </c>
      <c r="B15" s="54" t="s">
        <v>45</v>
      </c>
      <c r="C15" s="489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490"/>
      <c r="O15" s="361"/>
      <c r="P15" s="492"/>
    </row>
    <row r="16" customFormat="false" ht="15" hidden="false" customHeight="true" outlineLevel="0" collapsed="false">
      <c r="A16" s="488" t="s">
        <v>44</v>
      </c>
      <c r="B16" s="54" t="s">
        <v>49</v>
      </c>
      <c r="C16" s="494" t="n">
        <v>71168145</v>
      </c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490"/>
      <c r="O16" s="495" t="n">
        <f aca="false">SUM(C16:N16)</f>
        <v>71168145</v>
      </c>
      <c r="P16" s="492"/>
    </row>
    <row r="17" customFormat="false" ht="15" hidden="false" customHeight="true" outlineLevel="0" collapsed="false">
      <c r="A17" s="488" t="s">
        <v>48</v>
      </c>
      <c r="B17" s="54" t="s">
        <v>52</v>
      </c>
      <c r="C17" s="496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490"/>
      <c r="O17" s="495"/>
      <c r="P17" s="492"/>
    </row>
    <row r="18" customFormat="false" ht="15" hidden="false" customHeight="true" outlineLevel="0" collapsed="false">
      <c r="A18" s="497" t="s">
        <v>51</v>
      </c>
      <c r="B18" s="498" t="s">
        <v>55</v>
      </c>
      <c r="C18" s="499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1" t="n">
        <v>18834149</v>
      </c>
      <c r="O18" s="502" t="n">
        <f aca="false">SUM(C18:N18)</f>
        <v>18834149</v>
      </c>
      <c r="P18" s="492"/>
    </row>
    <row r="19" customFormat="false" ht="15" hidden="false" customHeight="true" outlineLevel="0" collapsed="false">
      <c r="A19" s="503"/>
      <c r="B19" s="504" t="s">
        <v>855</v>
      </c>
      <c r="C19" s="505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506"/>
      <c r="O19" s="507"/>
      <c r="P19" s="492"/>
    </row>
    <row r="20" customFormat="false" ht="15" hidden="false" customHeight="true" outlineLevel="0" collapsed="false">
      <c r="A20" s="493" t="s">
        <v>54</v>
      </c>
      <c r="B20" s="448" t="s">
        <v>68</v>
      </c>
      <c r="C20" s="508" t="n">
        <v>12970198</v>
      </c>
      <c r="D20" s="508" t="n">
        <v>12970198</v>
      </c>
      <c r="E20" s="508" t="n">
        <v>12970198</v>
      </c>
      <c r="F20" s="508" t="n">
        <v>12970198</v>
      </c>
      <c r="G20" s="508" t="n">
        <v>12970198</v>
      </c>
      <c r="H20" s="508" t="n">
        <v>12970198</v>
      </c>
      <c r="I20" s="508" t="n">
        <v>12970198</v>
      </c>
      <c r="J20" s="508" t="n">
        <v>12970198</v>
      </c>
      <c r="K20" s="508" t="n">
        <v>12970198</v>
      </c>
      <c r="L20" s="508" t="n">
        <v>12970198</v>
      </c>
      <c r="M20" s="508" t="n">
        <v>12970198</v>
      </c>
      <c r="N20" s="508" t="n">
        <v>12970205</v>
      </c>
      <c r="O20" s="439" t="n">
        <f aca="false">SUM(C20:N20)</f>
        <v>155642383</v>
      </c>
      <c r="P20" s="492"/>
    </row>
    <row r="21" customFormat="false" ht="15" hidden="false" customHeight="true" outlineLevel="0" collapsed="false">
      <c r="A21" s="493" t="s">
        <v>57</v>
      </c>
      <c r="B21" s="448" t="s">
        <v>71</v>
      </c>
      <c r="C21" s="508" t="n">
        <v>2445729</v>
      </c>
      <c r="D21" s="508" t="n">
        <v>2445729</v>
      </c>
      <c r="E21" s="508" t="n">
        <v>2445729</v>
      </c>
      <c r="F21" s="508" t="n">
        <v>2445729</v>
      </c>
      <c r="G21" s="508" t="n">
        <v>2445729</v>
      </c>
      <c r="H21" s="508" t="n">
        <v>2445729</v>
      </c>
      <c r="I21" s="508" t="n">
        <v>2445729</v>
      </c>
      <c r="J21" s="508" t="n">
        <v>2445729</v>
      </c>
      <c r="K21" s="508" t="n">
        <v>2445729</v>
      </c>
      <c r="L21" s="508" t="n">
        <v>2445729</v>
      </c>
      <c r="M21" s="508" t="n">
        <v>2445729</v>
      </c>
      <c r="N21" s="508" t="n">
        <v>2445733</v>
      </c>
      <c r="O21" s="49" t="n">
        <f aca="false">SUM(C21:N21)</f>
        <v>29348752</v>
      </c>
      <c r="P21" s="492"/>
    </row>
    <row r="22" customFormat="false" ht="15" hidden="false" customHeight="true" outlineLevel="0" collapsed="false">
      <c r="A22" s="493" t="s">
        <v>60</v>
      </c>
      <c r="B22" s="448" t="s">
        <v>74</v>
      </c>
      <c r="C22" s="508" t="n">
        <v>5380790</v>
      </c>
      <c r="D22" s="508" t="n">
        <v>5380790</v>
      </c>
      <c r="E22" s="508" t="n">
        <v>5380790</v>
      </c>
      <c r="F22" s="508" t="n">
        <v>5380790</v>
      </c>
      <c r="G22" s="508" t="n">
        <v>5380790</v>
      </c>
      <c r="H22" s="508" t="n">
        <v>5380790</v>
      </c>
      <c r="I22" s="508" t="n">
        <v>5380794</v>
      </c>
      <c r="J22" s="508" t="n">
        <v>5380790</v>
      </c>
      <c r="K22" s="508" t="n">
        <v>5380790</v>
      </c>
      <c r="L22" s="508" t="n">
        <v>5380790</v>
      </c>
      <c r="M22" s="508" t="n">
        <v>5380790</v>
      </c>
      <c r="N22" s="508" t="n">
        <v>5380790</v>
      </c>
      <c r="O22" s="49" t="n">
        <f aca="false">SUM(C22:N22)</f>
        <v>64569484</v>
      </c>
      <c r="P22" s="492"/>
    </row>
    <row r="23" customFormat="false" ht="15" hidden="false" customHeight="true" outlineLevel="0" collapsed="false">
      <c r="A23" s="493" t="s">
        <v>62</v>
      </c>
      <c r="B23" s="448" t="s">
        <v>77</v>
      </c>
      <c r="C23" s="508" t="n">
        <v>1762150</v>
      </c>
      <c r="D23" s="508" t="n">
        <v>1762150</v>
      </c>
      <c r="E23" s="508" t="n">
        <v>1762150</v>
      </c>
      <c r="F23" s="508" t="n">
        <v>1762150</v>
      </c>
      <c r="G23" s="508" t="n">
        <v>1762150</v>
      </c>
      <c r="H23" s="508" t="n">
        <v>1762150</v>
      </c>
      <c r="I23" s="508" t="n">
        <v>1762150</v>
      </c>
      <c r="J23" s="508" t="n">
        <v>1762150</v>
      </c>
      <c r="K23" s="508" t="n">
        <v>1762150</v>
      </c>
      <c r="L23" s="508" t="n">
        <v>1762150</v>
      </c>
      <c r="M23" s="508" t="n">
        <v>1762150</v>
      </c>
      <c r="N23" s="508" t="n">
        <v>1762150</v>
      </c>
      <c r="O23" s="49" t="n">
        <f aca="false">SUM(C23:N23)</f>
        <v>21145800</v>
      </c>
      <c r="P23" s="492"/>
    </row>
    <row r="24" customFormat="false" ht="15" hidden="false" customHeight="true" outlineLevel="0" collapsed="false">
      <c r="A24" s="493" t="s">
        <v>856</v>
      </c>
      <c r="B24" s="448" t="s">
        <v>80</v>
      </c>
      <c r="C24" s="489" t="n">
        <v>58707458</v>
      </c>
      <c r="D24" s="489" t="n">
        <v>58707458</v>
      </c>
      <c r="E24" s="489" t="n">
        <v>58707458</v>
      </c>
      <c r="F24" s="489" t="n">
        <v>58707458</v>
      </c>
      <c r="G24" s="489" t="n">
        <v>58707458</v>
      </c>
      <c r="H24" s="489" t="n">
        <v>58707458</v>
      </c>
      <c r="I24" s="489" t="n">
        <v>58707458</v>
      </c>
      <c r="J24" s="489" t="n">
        <v>58707458</v>
      </c>
      <c r="K24" s="489" t="n">
        <v>58707458</v>
      </c>
      <c r="L24" s="489" t="n">
        <v>58707458</v>
      </c>
      <c r="M24" s="489" t="n">
        <v>58707458</v>
      </c>
      <c r="N24" s="489" t="n">
        <v>58707452</v>
      </c>
      <c r="O24" s="49" t="n">
        <f aca="false">SUM(C24:N24)</f>
        <v>704489490</v>
      </c>
      <c r="P24" s="492"/>
      <c r="Q24" s="471"/>
    </row>
    <row r="25" customFormat="false" ht="15" hidden="false" customHeight="true" outlineLevel="0" collapsed="false">
      <c r="A25" s="493" t="s">
        <v>857</v>
      </c>
      <c r="B25" s="448" t="s">
        <v>83</v>
      </c>
      <c r="C25" s="489" t="n">
        <v>1200000</v>
      </c>
      <c r="D25" s="362"/>
      <c r="E25" s="362" t="n">
        <v>265670</v>
      </c>
      <c r="F25" s="362" t="n">
        <v>1942207</v>
      </c>
      <c r="G25" s="362"/>
      <c r="H25" s="362"/>
      <c r="I25" s="362" t="n">
        <v>157480</v>
      </c>
      <c r="J25" s="362"/>
      <c r="K25" s="362"/>
      <c r="L25" s="362"/>
      <c r="M25" s="362"/>
      <c r="N25" s="490"/>
      <c r="O25" s="49" t="n">
        <f aca="false">SUM(C25:N25)</f>
        <v>3565357</v>
      </c>
      <c r="P25" s="492"/>
    </row>
    <row r="26" customFormat="false" ht="15" hidden="false" customHeight="true" outlineLevel="0" collapsed="false">
      <c r="A26" s="493" t="s">
        <v>858</v>
      </c>
      <c r="B26" s="448" t="s">
        <v>86</v>
      </c>
      <c r="C26" s="489" t="n">
        <v>1270000</v>
      </c>
      <c r="D26" s="362"/>
      <c r="E26" s="362"/>
      <c r="F26" s="362"/>
      <c r="G26" s="362"/>
      <c r="H26" s="362"/>
      <c r="I26" s="362"/>
      <c r="J26" s="362" t="n">
        <v>771077</v>
      </c>
      <c r="K26" s="362" t="n">
        <v>1156616</v>
      </c>
      <c r="L26" s="362"/>
      <c r="M26" s="362"/>
      <c r="N26" s="490"/>
      <c r="O26" s="91" t="n">
        <f aca="false">SUM(C26:N26)</f>
        <v>3197693</v>
      </c>
      <c r="P26" s="492"/>
    </row>
    <row r="27" s="487" customFormat="true" ht="15" hidden="false" customHeight="true" outlineLevel="0" collapsed="false">
      <c r="A27" s="493" t="s">
        <v>859</v>
      </c>
      <c r="B27" s="448" t="s">
        <v>89</v>
      </c>
      <c r="C27" s="489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490" t="n">
        <v>3779738</v>
      </c>
      <c r="O27" s="91" t="n">
        <f aca="false">SUM(C27:N27)</f>
        <v>3779738</v>
      </c>
      <c r="P27" s="509"/>
    </row>
    <row r="28" s="487" customFormat="true" ht="15" hidden="false" customHeight="true" outlineLevel="0" collapsed="false">
      <c r="A28" s="493" t="s">
        <v>860</v>
      </c>
      <c r="B28" s="305" t="s">
        <v>861</v>
      </c>
      <c r="C28" s="489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490"/>
      <c r="O28" s="361"/>
      <c r="P28" s="509"/>
    </row>
    <row r="29" s="487" customFormat="true" ht="15" hidden="false" customHeight="true" outlineLevel="0" collapsed="false">
      <c r="A29" s="510" t="s">
        <v>862</v>
      </c>
      <c r="B29" s="511" t="s">
        <v>863</v>
      </c>
      <c r="C29" s="512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1" t="n">
        <v>22356818</v>
      </c>
      <c r="O29" s="361" t="n">
        <f aca="false">SUM(C29:N29)</f>
        <v>22356818</v>
      </c>
      <c r="P29" s="509"/>
    </row>
    <row r="30" s="519" customFormat="true" ht="18" hidden="false" customHeight="true" outlineLevel="0" collapsed="false">
      <c r="A30" s="513" t="s">
        <v>864</v>
      </c>
      <c r="B30" s="514" t="s">
        <v>865</v>
      </c>
      <c r="C30" s="515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7" t="n">
        <v>1008095515</v>
      </c>
      <c r="P30" s="518"/>
    </row>
    <row r="31" s="519" customFormat="true" ht="18" hidden="false" customHeight="true" outlineLevel="0" collapsed="false">
      <c r="A31" s="520" t="s">
        <v>866</v>
      </c>
      <c r="B31" s="521" t="s">
        <v>867</v>
      </c>
      <c r="C31" s="380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523"/>
      <c r="O31" s="376" t="n">
        <v>1008095515</v>
      </c>
      <c r="P31" s="518"/>
    </row>
    <row r="32" s="519" customFormat="true" ht="18" hidden="false" customHeight="true" outlineLevel="0" collapsed="false">
      <c r="A32" s="520" t="s">
        <v>868</v>
      </c>
      <c r="B32" s="521" t="s">
        <v>869</v>
      </c>
      <c r="C32" s="524"/>
      <c r="D32" s="525"/>
      <c r="E32" s="526"/>
      <c r="F32" s="526"/>
      <c r="G32" s="526"/>
      <c r="H32" s="526"/>
      <c r="I32" s="526"/>
      <c r="J32" s="526"/>
      <c r="K32" s="526"/>
      <c r="L32" s="526"/>
      <c r="M32" s="526"/>
      <c r="N32" s="527"/>
      <c r="O32" s="528" t="n">
        <v>0</v>
      </c>
      <c r="P32" s="518"/>
    </row>
    <row r="33" customFormat="false" ht="18" hidden="false" customHeight="true" outlineLevel="0" collapsed="false">
      <c r="A33" s="529" t="s">
        <v>870</v>
      </c>
      <c r="B33" s="530" t="s">
        <v>871</v>
      </c>
      <c r="C33" s="531"/>
      <c r="D33" s="532"/>
      <c r="E33" s="533"/>
      <c r="F33" s="533"/>
      <c r="G33" s="533"/>
      <c r="H33" s="533"/>
      <c r="I33" s="533"/>
      <c r="J33" s="533"/>
      <c r="K33" s="533"/>
      <c r="L33" s="533"/>
      <c r="M33" s="533"/>
      <c r="N33" s="534"/>
      <c r="O33" s="535"/>
    </row>
    <row r="36" customFormat="false" ht="15" hidden="false" customHeight="true" outlineLevel="0" collapsed="false">
      <c r="A36" s="536"/>
    </row>
    <row r="42" customFormat="false" ht="15" hidden="false" customHeight="true" outlineLevel="0" collapsed="false">
      <c r="C42" s="537"/>
      <c r="D42" s="537"/>
    </row>
    <row r="44" customFormat="false" ht="15" hidden="false" customHeight="true" outlineLevel="0" collapsed="false">
      <c r="C44" s="537"/>
      <c r="D44" s="537"/>
    </row>
  </sheetData>
  <mergeCells count="4">
    <mergeCell ref="A1:O1"/>
    <mergeCell ref="A2:O2"/>
    <mergeCell ref="C42:D42"/>
    <mergeCell ref="C44:D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7-05-23T06:38:01Z</cp:lastPrinted>
  <dcterms:modified xsi:type="dcterms:W3CDTF">2017-05-30T06:12:28Z</dcterms:modified>
  <cp:revision>0</cp:revision>
  <dc:subject/>
  <dc:title/>
</cp:coreProperties>
</file>