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önk.pénzf.mérlege" sheetId="1" state="visible" r:id="rId2"/>
    <sheet name="Munka4" sheetId="2" state="hidden" r:id="rId3"/>
    <sheet name="működési és felhalm.mérleg" sheetId="3" state="visible" r:id="rId4"/>
    <sheet name="Munka6" sheetId="4" state="hidden" r:id="rId5"/>
    <sheet name="Munka7" sheetId="5" state="hidden" r:id="rId6"/>
    <sheet name="Munka3 (2)" sheetId="6" state="hidden" r:id="rId7"/>
    <sheet name="Munka10" sheetId="7" state="visible" r:id="rId8"/>
    <sheet name="Munka11" sheetId="8" state="visible" r:id="rId9"/>
    <sheet name="Munka12" sheetId="9" state="visible" r:id="rId10"/>
    <sheet name="Munka13" sheetId="10" state="visible" r:id="rId11"/>
    <sheet name="Munka14" sheetId="11" state="visible" r:id="rId12"/>
    <sheet name="Munka15" sheetId="12" state="visible" r:id="rId13"/>
    <sheet name="Munka16" sheetId="13" state="visible" r:id="rId14"/>
  </sheets>
  <definedNames>
    <definedName function="false" hidden="false" localSheetId="3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Mezőszemere Községi Önkormányzat 2019. évi költségvetés pénzforgalmi mérlege</t>
  </si>
  <si>
    <t xml:space="preserve">3.sz.melléklet</t>
  </si>
  <si>
    <t xml:space="preserve">   adatok 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ok működési támogatása</t>
  </si>
  <si>
    <t xml:space="preserve">Önkormányzati ktg.vetési szer-vek működési kiadásai</t>
  </si>
  <si>
    <t xml:space="preserve">Működési támogatások áht-on belül</t>
  </si>
  <si>
    <t xml:space="preserve">Működési célú pénzeszköz        átadás</t>
  </si>
  <si>
    <t xml:space="preserve">Működési támogatások áht-on kívül</t>
  </si>
  <si>
    <t xml:space="preserve">Működési célú kiadások              összesen</t>
  </si>
  <si>
    <t xml:space="preserve">Költségvetési tartalék</t>
  </si>
  <si>
    <t xml:space="preserve">közhatalmi bevételek    </t>
  </si>
  <si>
    <t xml:space="preserve"> tartalék</t>
  </si>
  <si>
    <t xml:space="preserve">likviditási hitel visszafizetés</t>
  </si>
  <si>
    <t xml:space="preserve">Működési bevételek</t>
  </si>
  <si>
    <t xml:space="preserve">Felhalmozási célú támogatások áht-on belül</t>
  </si>
  <si>
    <t xml:space="preserve">Beruházások , felújítások</t>
  </si>
  <si>
    <t xml:space="preserve">Felhalmozási célú támogatások áht-on kívül</t>
  </si>
  <si>
    <t xml:space="preserve">Fejlesztési       célra  átadott       pénzeszköz  </t>
  </si>
  <si>
    <t xml:space="preserve">működési hitel</t>
  </si>
  <si>
    <t xml:space="preserve">Felhalmozási hitel visszafizetés</t>
  </si>
  <si>
    <t xml:space="preserve">Felhalmozási hitel</t>
  </si>
  <si>
    <t xml:space="preserve">Felhalmozási   célú   kiadás       összesen</t>
  </si>
  <si>
    <t xml:space="preserve">finanszírozási bevételek</t>
  </si>
  <si>
    <t xml:space="preserve">előző évi pénzmaradvány</t>
  </si>
  <si>
    <t xml:space="preserve">Finanszírozási kiadások</t>
  </si>
  <si>
    <t xml:space="preserve">BEVÉTELEK ÖSSZESEN</t>
  </si>
  <si>
    <t xml:space="preserve">KIADÁSOK ÖSSZESEN :</t>
  </si>
  <si>
    <t xml:space="preserve">Mezőszemere Községi Önkormányzat 2019. évi költségvetés működési és felhalmozási mérlege</t>
  </si>
  <si>
    <t xml:space="preserve">   adatok Ft-ban</t>
  </si>
  <si>
    <t xml:space="preserve">előirányzat</t>
  </si>
  <si>
    <t xml:space="preserve">teljesítés</t>
  </si>
  <si>
    <t xml:space="preserve">Működési kiadások</t>
  </si>
  <si>
    <t xml:space="preserve">Önkorm.működési támogatása</t>
  </si>
  <si>
    <t xml:space="preserve">     -személyi juttatás</t>
  </si>
  <si>
    <t xml:space="preserve">Működési célú tám-ok áht-on belül</t>
  </si>
  <si>
    <t xml:space="preserve">    - munkaadókat terh.jár.</t>
  </si>
  <si>
    <t xml:space="preserve">Közhatalmi bevételek</t>
  </si>
  <si>
    <t xml:space="preserve">    - dologi</t>
  </si>
  <si>
    <t xml:space="preserve">   - működésre átadott pe.</t>
  </si>
  <si>
    <t xml:space="preserve">Működési hitel</t>
  </si>
  <si>
    <t xml:space="preserve">  - likvid hitel</t>
  </si>
  <si>
    <t xml:space="preserve">Számlaszám maradvány</t>
  </si>
  <si>
    <t xml:space="preserve">Finanszírozási kiadás</t>
  </si>
  <si>
    <t xml:space="preserve">Működés összesen</t>
  </si>
  <si>
    <t xml:space="preserve">Felhalmozási bevételek</t>
  </si>
  <si>
    <t xml:space="preserve">Felhalmozási kiadások</t>
  </si>
  <si>
    <t xml:space="preserve">Felhalm.célú tám. Áht.belül</t>
  </si>
  <si>
    <t xml:space="preserve">Felhalm.célú tám.áht.kívül</t>
  </si>
  <si>
    <t xml:space="preserve">Óvoda</t>
  </si>
  <si>
    <t xml:space="preserve">Kölcsön visszatérülés</t>
  </si>
  <si>
    <t xml:space="preserve">Közhatalmi bevétel </t>
  </si>
  <si>
    <t xml:space="preserve">Felhalmozás összesen</t>
  </si>
  <si>
    <t xml:space="preserve">Önkormányzati összesen: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5" min="5" style="2" width="8.85"/>
    <col collapsed="false" customWidth="true" hidden="false" outlineLevel="0" max="6" min="6" style="1" width="28.7"/>
    <col collapsed="false" customWidth="true" hidden="false" outlineLevel="0" max="7" min="7" style="3" width="14.42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false" outlineLevel="0" collapsed="false">
      <c r="I1" s="5"/>
      <c r="J1" s="6"/>
      <c r="K1" s="7"/>
      <c r="L1" s="7"/>
      <c r="M1" s="7"/>
      <c r="N1" s="7"/>
      <c r="O1" s="7"/>
    </row>
    <row r="2" s="13" customFormat="true" ht="25.15" hidden="false" customHeight="true" outlineLevel="0" collapsed="false">
      <c r="A2" s="8"/>
      <c r="B2" s="9" t="s">
        <v>0</v>
      </c>
      <c r="C2" s="8"/>
      <c r="D2" s="8"/>
      <c r="E2" s="10"/>
      <c r="F2" s="8"/>
      <c r="G2" s="11"/>
      <c r="H2" s="11"/>
      <c r="I2" s="12" t="s">
        <v>1</v>
      </c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2"/>
      <c r="C5" s="2"/>
      <c r="I5" s="5" t="s">
        <v>2</v>
      </c>
      <c r="J5" s="6"/>
    </row>
    <row r="6" customFormat="false" ht="13.9" hidden="false" customHeight="true" outlineLevel="0" collapsed="false">
      <c r="A6" s="14"/>
      <c r="B6" s="14"/>
      <c r="C6" s="14"/>
      <c r="D6" s="14"/>
      <c r="E6" s="15"/>
      <c r="F6" s="14"/>
      <c r="G6" s="16"/>
      <c r="H6" s="16"/>
      <c r="I6" s="16"/>
      <c r="J6" s="17"/>
    </row>
    <row r="7" s="26" customFormat="true" ht="19.9" hidden="false" customHeight="true" outlineLevel="0" collapsed="false">
      <c r="A7" s="18"/>
      <c r="B7" s="19" t="s">
        <v>3</v>
      </c>
      <c r="C7" s="19"/>
      <c r="D7" s="20"/>
      <c r="E7" s="21"/>
      <c r="F7" s="20"/>
      <c r="G7" s="22" t="s">
        <v>4</v>
      </c>
      <c r="H7" s="22"/>
      <c r="I7" s="23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6" customFormat="true" ht="19.9" hidden="false" customHeight="true" outlineLevel="0" collapsed="false">
      <c r="A8" s="27" t="s">
        <v>5</v>
      </c>
      <c r="B8" s="28" t="s">
        <v>6</v>
      </c>
      <c r="C8" s="28"/>
      <c r="D8" s="29"/>
      <c r="E8" s="28"/>
      <c r="F8" s="28" t="s">
        <v>5</v>
      </c>
      <c r="G8" s="30" t="s">
        <v>6</v>
      </c>
      <c r="H8" s="30"/>
      <c r="I8" s="31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6" customFormat="true" ht="17.45" hidden="false" customHeight="true" outlineLevel="0" collapsed="false">
      <c r="A9" s="32"/>
      <c r="B9" s="21" t="s">
        <v>7</v>
      </c>
      <c r="C9" s="21" t="s">
        <v>8</v>
      </c>
      <c r="D9" s="21" t="s">
        <v>9</v>
      </c>
      <c r="E9" s="21" t="s">
        <v>10</v>
      </c>
      <c r="F9" s="33"/>
      <c r="G9" s="24" t="s">
        <v>7</v>
      </c>
      <c r="H9" s="24" t="s">
        <v>8</v>
      </c>
      <c r="I9" s="24" t="s">
        <v>9</v>
      </c>
      <c r="J9" s="24" t="s">
        <v>1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customFormat="false" ht="19.9" hidden="false" customHeight="true" outlineLevel="0" collapsed="false">
      <c r="A10" s="34" t="s">
        <v>11</v>
      </c>
      <c r="B10" s="35" t="n">
        <v>130232293</v>
      </c>
      <c r="C10" s="36"/>
      <c r="D10" s="37"/>
      <c r="E10" s="38"/>
      <c r="F10" s="39" t="s">
        <v>12</v>
      </c>
      <c r="G10" s="40" t="n">
        <v>95533366</v>
      </c>
      <c r="H10" s="41"/>
      <c r="I10" s="36"/>
      <c r="J10" s="38"/>
    </row>
    <row r="11" customFormat="false" ht="19.9" hidden="false" customHeight="true" outlineLevel="0" collapsed="false">
      <c r="A11" s="34" t="s">
        <v>13</v>
      </c>
      <c r="B11" s="42" t="n">
        <v>22420388</v>
      </c>
      <c r="C11" s="37"/>
      <c r="D11" s="37"/>
      <c r="E11" s="38"/>
      <c r="F11" s="39" t="s">
        <v>14</v>
      </c>
      <c r="G11" s="40" t="n">
        <v>24448742</v>
      </c>
      <c r="H11" s="41"/>
      <c r="I11" s="36"/>
      <c r="J11" s="38"/>
    </row>
    <row r="12" customFormat="false" ht="19.9" hidden="false" customHeight="true" outlineLevel="0" collapsed="false">
      <c r="A12" s="34" t="s">
        <v>15</v>
      </c>
      <c r="B12" s="42"/>
      <c r="C12" s="37"/>
      <c r="D12" s="37"/>
      <c r="E12" s="38"/>
      <c r="F12" s="39" t="s">
        <v>16</v>
      </c>
      <c r="G12" s="43" t="n">
        <f aca="false">SUM(G8:G11)</f>
        <v>119982108</v>
      </c>
      <c r="H12" s="41"/>
      <c r="I12" s="36"/>
      <c r="J12" s="38"/>
    </row>
    <row r="13" customFormat="false" ht="19.9" hidden="false" customHeight="true" outlineLevel="0" collapsed="false">
      <c r="A13" s="34"/>
      <c r="B13" s="42"/>
      <c r="C13" s="37"/>
      <c r="D13" s="37"/>
      <c r="E13" s="38"/>
      <c r="F13" s="39"/>
      <c r="G13" s="43"/>
      <c r="H13" s="41"/>
      <c r="I13" s="36"/>
      <c r="J13" s="38"/>
    </row>
    <row r="14" customFormat="false" ht="19.9" hidden="false" customHeight="true" outlineLevel="0" collapsed="false">
      <c r="A14" s="44"/>
      <c r="B14" s="42"/>
      <c r="C14" s="37"/>
      <c r="D14" s="37"/>
      <c r="E14" s="38"/>
      <c r="F14" s="39" t="s">
        <v>17</v>
      </c>
      <c r="G14" s="40"/>
      <c r="H14" s="41"/>
      <c r="I14" s="36"/>
      <c r="J14" s="38"/>
    </row>
    <row r="15" customFormat="false" ht="19.9" hidden="false" customHeight="true" outlineLevel="0" collapsed="false">
      <c r="A15" s="45" t="s">
        <v>18</v>
      </c>
      <c r="B15" s="46" t="n">
        <v>13925018</v>
      </c>
      <c r="C15" s="47"/>
      <c r="D15" s="47"/>
      <c r="E15" s="38"/>
      <c r="F15" s="39" t="s">
        <v>19</v>
      </c>
      <c r="G15" s="40"/>
      <c r="H15" s="43"/>
      <c r="I15" s="43"/>
      <c r="J15" s="48"/>
    </row>
    <row r="16" customFormat="false" ht="19.9" hidden="false" customHeight="true" outlineLevel="0" collapsed="false">
      <c r="A16" s="44"/>
      <c r="B16" s="42"/>
      <c r="C16" s="37"/>
      <c r="D16" s="37"/>
      <c r="E16" s="38"/>
      <c r="F16" s="39" t="s">
        <v>20</v>
      </c>
      <c r="G16" s="49" t="n">
        <v>5000000</v>
      </c>
      <c r="H16" s="41"/>
      <c r="I16" s="36"/>
      <c r="J16" s="38"/>
    </row>
    <row r="17" customFormat="false" ht="19.9" hidden="false" customHeight="true" outlineLevel="0" collapsed="false">
      <c r="A17" s="45" t="s">
        <v>21</v>
      </c>
      <c r="B17" s="42" t="n">
        <v>2736209</v>
      </c>
      <c r="C17" s="37"/>
      <c r="D17" s="37"/>
      <c r="E17" s="38"/>
      <c r="F17" s="39"/>
      <c r="G17" s="40"/>
      <c r="H17" s="41"/>
      <c r="I17" s="36"/>
      <c r="J17" s="38"/>
    </row>
    <row r="18" customFormat="false" ht="19.9" hidden="false" customHeight="true" outlineLevel="0" collapsed="false">
      <c r="A18" s="34" t="s">
        <v>22</v>
      </c>
      <c r="B18" s="46"/>
      <c r="C18" s="37"/>
      <c r="D18" s="37"/>
      <c r="E18" s="38"/>
      <c r="F18" s="39" t="s">
        <v>23</v>
      </c>
      <c r="G18" s="40" t="n">
        <v>1209129</v>
      </c>
      <c r="H18" s="41"/>
      <c r="I18" s="36"/>
      <c r="J18" s="38"/>
    </row>
    <row r="19" customFormat="false" ht="19.9" hidden="false" customHeight="true" outlineLevel="0" collapsed="false">
      <c r="A19" s="34" t="s">
        <v>24</v>
      </c>
      <c r="B19" s="42"/>
      <c r="C19" s="37"/>
      <c r="D19" s="37"/>
      <c r="E19" s="4"/>
      <c r="F19" s="39" t="s">
        <v>25</v>
      </c>
      <c r="G19" s="40"/>
      <c r="H19" s="50"/>
      <c r="I19" s="51"/>
      <c r="J19" s="48"/>
    </row>
    <row r="20" customFormat="false" ht="19.9" hidden="false" customHeight="true" outlineLevel="0" collapsed="false">
      <c r="A20" s="52" t="s">
        <v>26</v>
      </c>
      <c r="B20" s="42"/>
      <c r="C20" s="37"/>
      <c r="D20" s="37"/>
      <c r="E20" s="38"/>
      <c r="F20" s="39" t="s">
        <v>27</v>
      </c>
      <c r="G20" s="49"/>
      <c r="H20" s="41"/>
      <c r="I20" s="36"/>
      <c r="J20" s="38"/>
    </row>
    <row r="21" customFormat="false" ht="19.9" hidden="false" customHeight="true" outlineLevel="0" collapsed="false">
      <c r="A21" s="34" t="s">
        <v>28</v>
      </c>
      <c r="B21" s="42"/>
      <c r="C21" s="37"/>
      <c r="D21" s="37"/>
      <c r="E21" s="38"/>
      <c r="F21" s="39" t="s">
        <v>29</v>
      </c>
      <c r="G21" s="53" t="n">
        <f aca="false">SUM(G18:G20)</f>
        <v>1209129</v>
      </c>
      <c r="H21" s="41"/>
      <c r="I21" s="36"/>
      <c r="J21" s="38"/>
    </row>
    <row r="22" customFormat="false" ht="19.9" hidden="false" customHeight="true" outlineLevel="0" collapsed="false">
      <c r="A22" s="52" t="s">
        <v>30</v>
      </c>
      <c r="B22" s="54"/>
      <c r="C22" s="37"/>
      <c r="D22" s="37"/>
      <c r="E22" s="38"/>
      <c r="F22" s="39"/>
      <c r="G22" s="40"/>
      <c r="H22" s="41"/>
      <c r="I22" s="36"/>
      <c r="J22" s="38"/>
    </row>
    <row r="23" customFormat="false" ht="19.9" hidden="false" customHeight="true" outlineLevel="0" collapsed="false">
      <c r="A23" s="34" t="s">
        <v>31</v>
      </c>
      <c r="B23" s="42" t="n">
        <v>13579004</v>
      </c>
      <c r="C23" s="37"/>
      <c r="D23" s="37"/>
      <c r="E23" s="38"/>
      <c r="F23" s="39" t="s">
        <v>32</v>
      </c>
      <c r="G23" s="40" t="n">
        <v>56701675</v>
      </c>
      <c r="H23" s="41"/>
      <c r="I23" s="36"/>
      <c r="J23" s="38"/>
    </row>
    <row r="24" customFormat="false" ht="19.9" hidden="false" customHeight="true" outlineLevel="0" collapsed="false">
      <c r="A24" s="34"/>
      <c r="B24" s="42"/>
      <c r="C24" s="37"/>
      <c r="D24" s="37"/>
      <c r="E24" s="38"/>
      <c r="F24" s="39"/>
      <c r="G24" s="40"/>
      <c r="H24" s="41"/>
      <c r="I24" s="36"/>
      <c r="J24" s="38"/>
    </row>
    <row r="25" customFormat="false" ht="19.9" hidden="false" customHeight="true" outlineLevel="0" collapsed="false">
      <c r="A25" s="55" t="s">
        <v>33</v>
      </c>
      <c r="B25" s="56" t="n">
        <f aca="false">B10+B11+B12+B13+B15+B17+B18+B19+B20+B21+B22+B23</f>
        <v>182892912</v>
      </c>
      <c r="C25" s="53"/>
      <c r="D25" s="53"/>
      <c r="E25" s="48"/>
      <c r="F25" s="57" t="s">
        <v>34</v>
      </c>
      <c r="G25" s="53" t="n">
        <f aca="false">SUM(G12+G14+G15+G16+G21+G23)</f>
        <v>182892912</v>
      </c>
      <c r="H25" s="53"/>
      <c r="I25" s="58"/>
      <c r="J25" s="48"/>
    </row>
    <row r="26" customFormat="false" ht="19.9" hidden="false" customHeight="true" outlineLevel="0" collapsed="false">
      <c r="B26" s="3"/>
      <c r="C26" s="3"/>
      <c r="D26" s="59"/>
      <c r="E26" s="60"/>
      <c r="J26" s="6"/>
    </row>
    <row r="27" customFormat="false" ht="19.9" hidden="false" customHeight="true" outlineLevel="0" collapsed="false">
      <c r="B27" s="3"/>
      <c r="C27" s="3"/>
      <c r="D27" s="3"/>
      <c r="E27" s="60"/>
      <c r="J27" s="6"/>
    </row>
    <row r="28" customFormat="false" ht="19.9" hidden="false" customHeight="true" outlineLevel="0" collapsed="false">
      <c r="B28" s="3"/>
      <c r="C28" s="3"/>
      <c r="D28" s="3"/>
      <c r="E28" s="60"/>
      <c r="J28" s="6"/>
    </row>
    <row r="29" customFormat="false" ht="19.9" hidden="false" customHeight="true" outlineLevel="0" collapsed="false">
      <c r="B29" s="3"/>
      <c r="C29" s="3"/>
      <c r="D29" s="3"/>
      <c r="E29" s="60"/>
      <c r="J29" s="6"/>
    </row>
    <row r="30" customFormat="false" ht="19.9" hidden="false" customHeight="true" outlineLevel="0" collapsed="false">
      <c r="B30" s="3"/>
      <c r="C30" s="3"/>
      <c r="D30" s="3"/>
      <c r="E30" s="60"/>
      <c r="J30" s="6"/>
    </row>
    <row r="31" customFormat="false" ht="19.9" hidden="false" customHeight="true" outlineLevel="0" collapsed="false">
      <c r="B31" s="3"/>
      <c r="C31" s="3"/>
      <c r="D31" s="3"/>
      <c r="E31" s="60"/>
      <c r="J31" s="6"/>
    </row>
    <row r="32" customFormat="false" ht="12.75" hidden="false" customHeight="false" outlineLevel="0" collapsed="false">
      <c r="B32" s="3"/>
      <c r="C32" s="3"/>
      <c r="D32" s="3"/>
      <c r="E32" s="60"/>
      <c r="J32" s="6"/>
    </row>
    <row r="33" customFormat="false" ht="12.75" hidden="false" customHeight="false" outlineLevel="0" collapsed="false">
      <c r="B33" s="3"/>
      <c r="C33" s="3"/>
      <c r="D33" s="3"/>
      <c r="E33" s="60"/>
      <c r="J33" s="6"/>
    </row>
    <row r="34" customFormat="false" ht="12.75" hidden="false" customHeight="false" outlineLevel="0" collapsed="false">
      <c r="B34" s="3"/>
      <c r="C34" s="3"/>
      <c r="D34" s="3"/>
      <c r="E34" s="60"/>
      <c r="J34" s="6"/>
    </row>
    <row r="35" customFormat="false" ht="12.75" hidden="false" customHeight="false" outlineLevel="0" collapsed="false">
      <c r="B35" s="3"/>
      <c r="C35" s="3"/>
      <c r="D35" s="3"/>
      <c r="E35" s="60"/>
      <c r="J35" s="6"/>
    </row>
    <row r="36" customFormat="false" ht="12.75" hidden="false" customHeight="false" outlineLevel="0" collapsed="false">
      <c r="B36" s="3"/>
      <c r="C36" s="3"/>
      <c r="D36" s="3"/>
      <c r="E36" s="60"/>
      <c r="J36" s="6"/>
    </row>
    <row r="37" customFormat="false" ht="12.75" hidden="false" customHeight="false" outlineLevel="0" collapsed="false">
      <c r="B37" s="3"/>
      <c r="C37" s="3"/>
      <c r="D37" s="3"/>
      <c r="E37" s="60"/>
      <c r="J37" s="6"/>
    </row>
    <row r="38" customFormat="false" ht="12.75" hidden="false" customHeight="false" outlineLevel="0" collapsed="false">
      <c r="B38" s="3"/>
      <c r="C38" s="3"/>
      <c r="D38" s="3"/>
      <c r="E38" s="60"/>
      <c r="J38" s="6"/>
    </row>
    <row r="39" customFormat="false" ht="12.75" hidden="false" customHeight="false" outlineLevel="0" collapsed="false">
      <c r="B39" s="3"/>
      <c r="C39" s="3"/>
      <c r="D39" s="3"/>
      <c r="E39" s="60"/>
      <c r="J39" s="6"/>
    </row>
    <row r="40" customFormat="false" ht="12.75" hidden="false" customHeight="false" outlineLevel="0" collapsed="false">
      <c r="B40" s="3"/>
      <c r="C40" s="3"/>
      <c r="D40" s="3"/>
      <c r="E40" s="60"/>
      <c r="J40" s="6"/>
    </row>
    <row r="41" customFormat="false" ht="12.75" hidden="false" customHeight="false" outlineLevel="0" collapsed="false">
      <c r="B41" s="3"/>
      <c r="C41" s="3"/>
      <c r="D41" s="3"/>
      <c r="E41" s="60"/>
      <c r="J41" s="6"/>
    </row>
    <row r="42" customFormat="false" ht="12.75" hidden="false" customHeight="false" outlineLevel="0" collapsed="false">
      <c r="B42" s="3"/>
      <c r="C42" s="3"/>
      <c r="D42" s="3"/>
      <c r="E42" s="60"/>
      <c r="J42" s="6"/>
    </row>
    <row r="43" customFormat="false" ht="12.75" hidden="false" customHeight="false" outlineLevel="0" collapsed="false">
      <c r="B43" s="3"/>
      <c r="C43" s="3"/>
      <c r="D43" s="3"/>
      <c r="E43" s="60"/>
      <c r="J43" s="6"/>
    </row>
    <row r="44" customFormat="false" ht="12.75" hidden="false" customHeight="false" outlineLevel="0" collapsed="false">
      <c r="B44" s="3"/>
      <c r="C44" s="3"/>
      <c r="D44" s="3"/>
      <c r="E44" s="60"/>
      <c r="J44" s="6"/>
    </row>
    <row r="45" customFormat="false" ht="12.75" hidden="false" customHeight="false" outlineLevel="0" collapsed="false">
      <c r="B45" s="3"/>
      <c r="C45" s="3"/>
      <c r="D45" s="3"/>
      <c r="E45" s="60"/>
      <c r="J45" s="6"/>
    </row>
    <row r="46" customFormat="false" ht="12.75" hidden="false" customHeight="false" outlineLevel="0" collapsed="false">
      <c r="B46" s="3"/>
      <c r="C46" s="3"/>
      <c r="D46" s="3"/>
      <c r="E46" s="60"/>
      <c r="J46" s="6"/>
    </row>
    <row r="47" customFormat="false" ht="12.75" hidden="false" customHeight="false" outlineLevel="0" collapsed="false">
      <c r="B47" s="3"/>
      <c r="C47" s="3"/>
      <c r="D47" s="3"/>
      <c r="E47" s="60"/>
      <c r="J47" s="6"/>
    </row>
    <row r="48" customFormat="false" ht="12.75" hidden="false" customHeight="false" outlineLevel="0" collapsed="false">
      <c r="B48" s="3"/>
      <c r="C48" s="3"/>
      <c r="D48" s="3"/>
      <c r="E48" s="60"/>
      <c r="J48" s="6"/>
    </row>
    <row r="49" customFormat="false" ht="12.75" hidden="false" customHeight="false" outlineLevel="0" collapsed="false">
      <c r="B49" s="3"/>
      <c r="C49" s="3"/>
      <c r="D49" s="3"/>
      <c r="E49" s="60"/>
      <c r="J49" s="6"/>
    </row>
    <row r="50" customFormat="false" ht="12.75" hidden="false" customHeight="false" outlineLevel="0" collapsed="false">
      <c r="B50" s="3"/>
      <c r="C50" s="3"/>
      <c r="D50" s="3"/>
      <c r="E50" s="60"/>
      <c r="J50" s="6"/>
    </row>
    <row r="51" customFormat="false" ht="12.75" hidden="false" customHeight="false" outlineLevel="0" collapsed="false">
      <c r="B51" s="3"/>
      <c r="C51" s="3"/>
      <c r="D51" s="3"/>
      <c r="E51" s="60"/>
      <c r="J51" s="6"/>
    </row>
    <row r="52" customFormat="false" ht="12.75" hidden="false" customHeight="false" outlineLevel="0" collapsed="false">
      <c r="B52" s="3"/>
      <c r="C52" s="3"/>
      <c r="D52" s="3"/>
      <c r="E52" s="60"/>
      <c r="J52" s="6"/>
    </row>
    <row r="53" customFormat="false" ht="12.75" hidden="false" customHeight="false" outlineLevel="0" collapsed="false">
      <c r="B53" s="3"/>
      <c r="C53" s="3"/>
      <c r="D53" s="3"/>
      <c r="E53" s="60"/>
      <c r="J53" s="6"/>
    </row>
    <row r="54" customFormat="false" ht="12.75" hidden="false" customHeight="false" outlineLevel="0" collapsed="false">
      <c r="B54" s="3"/>
      <c r="C54" s="3"/>
      <c r="D54" s="3"/>
      <c r="E54" s="60"/>
      <c r="J54" s="6"/>
    </row>
    <row r="55" customFormat="false" ht="12.75" hidden="false" customHeight="false" outlineLevel="0" collapsed="false">
      <c r="B55" s="3"/>
      <c r="C55" s="3"/>
      <c r="D55" s="3"/>
      <c r="E55" s="60"/>
      <c r="J55" s="6"/>
    </row>
    <row r="56" customFormat="false" ht="12.75" hidden="false" customHeight="false" outlineLevel="0" collapsed="false">
      <c r="B56" s="3"/>
      <c r="C56" s="3"/>
      <c r="D56" s="3"/>
      <c r="E56" s="60"/>
      <c r="J56" s="6"/>
    </row>
    <row r="57" customFormat="false" ht="12.75" hidden="false" customHeight="false" outlineLevel="0" collapsed="false">
      <c r="B57" s="3"/>
      <c r="C57" s="3"/>
      <c r="D57" s="3"/>
      <c r="E57" s="60"/>
      <c r="J57" s="6"/>
    </row>
    <row r="58" customFormat="false" ht="12.75" hidden="false" customHeight="false" outlineLevel="0" collapsed="false">
      <c r="B58" s="3"/>
      <c r="C58" s="3"/>
      <c r="D58" s="3"/>
      <c r="E58" s="60"/>
      <c r="J58" s="6"/>
    </row>
    <row r="59" customFormat="false" ht="12.75" hidden="false" customHeight="false" outlineLevel="0" collapsed="false">
      <c r="B59" s="3"/>
      <c r="C59" s="3"/>
      <c r="D59" s="3"/>
      <c r="E59" s="60"/>
      <c r="J59" s="6"/>
    </row>
    <row r="60" customFormat="false" ht="12.75" hidden="false" customHeight="false" outlineLevel="0" collapsed="false">
      <c r="B60" s="3"/>
      <c r="C60" s="3"/>
      <c r="D60" s="3"/>
      <c r="E60" s="60"/>
      <c r="J60" s="6"/>
    </row>
    <row r="61" customFormat="false" ht="12.75" hidden="false" customHeight="false" outlineLevel="0" collapsed="false">
      <c r="B61" s="3"/>
      <c r="C61" s="3"/>
      <c r="D61" s="3"/>
      <c r="E61" s="60"/>
      <c r="J61" s="6"/>
    </row>
    <row r="62" customFormat="false" ht="12.75" hidden="false" customHeight="false" outlineLevel="0" collapsed="false">
      <c r="B62" s="3"/>
      <c r="C62" s="3"/>
      <c r="D62" s="3"/>
      <c r="E62" s="60"/>
      <c r="J62" s="6"/>
    </row>
    <row r="63" customFormat="false" ht="12.75" hidden="false" customHeight="false" outlineLevel="0" collapsed="false">
      <c r="B63" s="3"/>
      <c r="C63" s="3"/>
      <c r="D63" s="3"/>
      <c r="E63" s="60"/>
      <c r="J63" s="6"/>
    </row>
    <row r="64" customFormat="false" ht="12.75" hidden="false" customHeight="false" outlineLevel="0" collapsed="false">
      <c r="B64" s="3"/>
      <c r="C64" s="3"/>
      <c r="D64" s="3"/>
      <c r="E64" s="60"/>
      <c r="J64" s="6"/>
    </row>
    <row r="65" customFormat="false" ht="12.75" hidden="false" customHeight="false" outlineLevel="0" collapsed="false">
      <c r="B65" s="3"/>
      <c r="C65" s="3"/>
      <c r="D65" s="3"/>
      <c r="E65" s="60"/>
      <c r="J65" s="6"/>
    </row>
    <row r="66" customFormat="false" ht="12.75" hidden="false" customHeight="false" outlineLevel="0" collapsed="false">
      <c r="B66" s="3"/>
      <c r="C66" s="3"/>
      <c r="D66" s="3"/>
      <c r="E66" s="60"/>
      <c r="J66" s="6"/>
    </row>
    <row r="67" customFormat="false" ht="12.75" hidden="false" customHeight="false" outlineLevel="0" collapsed="false">
      <c r="B67" s="3"/>
      <c r="C67" s="3"/>
      <c r="D67" s="3"/>
      <c r="E67" s="60"/>
      <c r="J67" s="6"/>
    </row>
    <row r="68" customFormat="false" ht="12.75" hidden="false" customHeight="false" outlineLevel="0" collapsed="false">
      <c r="B68" s="3"/>
      <c r="C68" s="3"/>
      <c r="D68" s="3"/>
      <c r="E68" s="60"/>
      <c r="J68" s="6"/>
    </row>
    <row r="69" customFormat="false" ht="12.75" hidden="false" customHeight="false" outlineLevel="0" collapsed="false">
      <c r="B69" s="3"/>
      <c r="C69" s="3"/>
      <c r="D69" s="3"/>
      <c r="E69" s="60"/>
      <c r="J69" s="6"/>
    </row>
    <row r="70" customFormat="false" ht="12.75" hidden="false" customHeight="false" outlineLevel="0" collapsed="false">
      <c r="B70" s="3"/>
      <c r="C70" s="3"/>
      <c r="D70" s="3"/>
      <c r="E70" s="60"/>
      <c r="J70" s="6"/>
    </row>
    <row r="71" customFormat="false" ht="12.75" hidden="false" customHeight="false" outlineLevel="0" collapsed="false">
      <c r="B71" s="3"/>
      <c r="C71" s="3"/>
      <c r="D71" s="3"/>
      <c r="E71" s="60"/>
      <c r="J71" s="6"/>
    </row>
    <row r="72" customFormat="false" ht="12.75" hidden="false" customHeight="false" outlineLevel="0" collapsed="false">
      <c r="B72" s="3"/>
      <c r="C72" s="3"/>
      <c r="D72" s="3"/>
      <c r="E72" s="60"/>
      <c r="J72" s="6"/>
    </row>
    <row r="73" customFormat="false" ht="12.75" hidden="false" customHeight="false" outlineLevel="0" collapsed="false">
      <c r="B73" s="3"/>
      <c r="C73" s="3"/>
      <c r="D73" s="3"/>
      <c r="E73" s="60"/>
      <c r="J73" s="6"/>
    </row>
    <row r="74" customFormat="false" ht="12.75" hidden="false" customHeight="false" outlineLevel="0" collapsed="false">
      <c r="B74" s="3"/>
      <c r="C74" s="3"/>
      <c r="D74" s="3"/>
      <c r="E74" s="60"/>
      <c r="J74" s="6"/>
    </row>
    <row r="75" customFormat="false" ht="12.75" hidden="false" customHeight="false" outlineLevel="0" collapsed="false">
      <c r="B75" s="3"/>
      <c r="C75" s="3"/>
      <c r="D75" s="3"/>
      <c r="E75" s="60"/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</sheetData>
  <mergeCells count="5">
    <mergeCell ref="I2:J2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3.13"/>
    <col collapsed="false" customWidth="true" hidden="false" outlineLevel="0" max="6" min="6" style="3" width="10.28"/>
  </cols>
  <sheetData>
    <row r="1" customFormat="false" ht="12.75" hidden="false" customHeight="false" outlineLevel="0" collapsed="false">
      <c r="A1" s="61"/>
      <c r="B1" s="61"/>
      <c r="C1" s="61"/>
      <c r="D1" s="62"/>
      <c r="E1" s="62"/>
      <c r="F1" s="62"/>
    </row>
    <row r="2" customFormat="false" ht="15" hidden="false" customHeight="false" outlineLevel="0" collapsed="false">
      <c r="A2" s="63" t="s">
        <v>35</v>
      </c>
      <c r="B2" s="64"/>
      <c r="C2" s="64"/>
      <c r="D2" s="65"/>
      <c r="E2" s="65"/>
      <c r="F2" s="65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5" t="s">
        <v>36</v>
      </c>
      <c r="F5" s="0"/>
    </row>
    <row r="6" customFormat="false" ht="12" hidden="false" customHeight="true" outlineLevel="0" collapsed="false">
      <c r="B6" s="2"/>
      <c r="C6" s="2"/>
      <c r="D6" s="3"/>
      <c r="F6" s="5"/>
    </row>
    <row r="7" customFormat="false" ht="12" hidden="false" customHeight="true" outlineLevel="0" collapsed="false">
      <c r="B7" s="2"/>
      <c r="C7" s="2"/>
      <c r="D7" s="3"/>
      <c r="F7" s="5"/>
    </row>
    <row r="8" customFormat="false" ht="12" hidden="false" customHeight="true" outlineLevel="0" collapsed="false">
      <c r="B8" s="2"/>
      <c r="C8" s="2"/>
      <c r="D8" s="3"/>
      <c r="F8" s="5"/>
    </row>
    <row r="9" customFormat="false" ht="12" hidden="false" customHeight="true" outlineLevel="0" collapsed="false">
      <c r="B9" s="2"/>
      <c r="C9" s="2"/>
      <c r="D9" s="3"/>
      <c r="F9" s="5"/>
    </row>
    <row r="10" customFormat="false" ht="12" hidden="false" customHeight="true" outlineLevel="0" collapsed="false">
      <c r="B10" s="2"/>
      <c r="C10" s="2"/>
      <c r="D10" s="3"/>
      <c r="F10" s="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</row>
    <row r="12" customFormat="false" ht="12" hidden="false" customHeight="true" outlineLevel="0" collapsed="false">
      <c r="A12" s="66"/>
      <c r="B12" s="19" t="s">
        <v>3</v>
      </c>
      <c r="C12" s="19"/>
      <c r="D12" s="20"/>
      <c r="E12" s="24" t="s">
        <v>4</v>
      </c>
      <c r="F12" s="24"/>
    </row>
    <row r="13" customFormat="false" ht="12" hidden="false" customHeight="true" outlineLevel="0" collapsed="false">
      <c r="A13" s="27" t="s">
        <v>5</v>
      </c>
      <c r="B13" s="67"/>
      <c r="C13" s="28"/>
      <c r="D13" s="28" t="s">
        <v>5</v>
      </c>
      <c r="E13" s="68"/>
      <c r="F13" s="30"/>
    </row>
    <row r="14" customFormat="false" ht="12" hidden="false" customHeight="true" outlineLevel="0" collapsed="false">
      <c r="A14" s="69"/>
      <c r="B14" s="21" t="s">
        <v>37</v>
      </c>
      <c r="C14" s="21" t="s">
        <v>38</v>
      </c>
      <c r="D14" s="33"/>
      <c r="E14" s="70" t="s">
        <v>37</v>
      </c>
      <c r="F14" s="71" t="s">
        <v>38</v>
      </c>
    </row>
    <row r="15" customFormat="false" ht="12" hidden="false" customHeight="true" outlineLevel="0" collapsed="false">
      <c r="A15" s="52"/>
      <c r="B15" s="72"/>
      <c r="C15" s="73"/>
      <c r="D15" s="39" t="s">
        <v>39</v>
      </c>
      <c r="E15" s="49"/>
      <c r="F15" s="73"/>
    </row>
    <row r="16" customFormat="false" ht="12" hidden="false" customHeight="true" outlineLevel="0" collapsed="false">
      <c r="A16" s="74" t="s">
        <v>40</v>
      </c>
      <c r="B16" s="40" t="n">
        <v>130232293</v>
      </c>
      <c r="C16" s="75"/>
      <c r="D16" s="76" t="s">
        <v>41</v>
      </c>
      <c r="E16" s="49" t="n">
        <v>31753695</v>
      </c>
      <c r="F16" s="73"/>
    </row>
    <row r="17" customFormat="false" ht="12" hidden="false" customHeight="true" outlineLevel="0" collapsed="false">
      <c r="A17" s="74" t="s">
        <v>42</v>
      </c>
      <c r="B17" s="40" t="n">
        <v>22420388</v>
      </c>
      <c r="C17" s="77"/>
      <c r="D17" s="76" t="s">
        <v>43</v>
      </c>
      <c r="E17" s="49" t="n">
        <v>6172471</v>
      </c>
      <c r="F17" s="78"/>
    </row>
    <row r="18" customFormat="false" ht="12" hidden="false" customHeight="true" outlineLevel="0" collapsed="false">
      <c r="A18" s="79" t="s">
        <v>44</v>
      </c>
      <c r="B18" s="40" t="n">
        <v>13925018</v>
      </c>
      <c r="C18" s="77"/>
      <c r="D18" s="76" t="s">
        <v>45</v>
      </c>
      <c r="E18" s="49" t="n">
        <v>57607200</v>
      </c>
      <c r="F18" s="73"/>
    </row>
    <row r="19" customFormat="false" ht="12" hidden="false" customHeight="true" outlineLevel="0" collapsed="false">
      <c r="A19" s="80" t="s">
        <v>21</v>
      </c>
      <c r="B19" s="40" t="n">
        <v>2736209</v>
      </c>
      <c r="C19" s="77"/>
      <c r="D19" s="76" t="s">
        <v>46</v>
      </c>
      <c r="E19" s="49" t="n">
        <v>24448742</v>
      </c>
      <c r="F19" s="73"/>
    </row>
    <row r="20" customFormat="false" ht="12" hidden="false" customHeight="true" outlineLevel="0" collapsed="false">
      <c r="A20" s="80" t="s">
        <v>47</v>
      </c>
      <c r="B20" s="40"/>
      <c r="C20" s="77"/>
      <c r="D20" s="76" t="s">
        <v>48</v>
      </c>
      <c r="E20" s="49" t="n">
        <v>5000000</v>
      </c>
      <c r="F20" s="73"/>
    </row>
    <row r="21" customFormat="false" ht="12" hidden="false" customHeight="true" outlineLevel="0" collapsed="false">
      <c r="A21" s="80" t="s">
        <v>49</v>
      </c>
      <c r="B21" s="40" t="n">
        <v>12369875</v>
      </c>
      <c r="C21" s="77"/>
      <c r="D21" s="80" t="s">
        <v>50</v>
      </c>
      <c r="E21" s="49" t="n">
        <v>56701675</v>
      </c>
      <c r="F21" s="73"/>
    </row>
    <row r="22" s="82" customFormat="true" ht="12" hidden="false" customHeight="true" outlineLevel="0" collapsed="false">
      <c r="A22" s="81" t="s">
        <v>51</v>
      </c>
      <c r="B22" s="53" t="n">
        <f aca="false">SUM(B16:B21)</f>
        <v>181683783</v>
      </c>
      <c r="C22" s="77"/>
      <c r="D22" s="57"/>
      <c r="E22" s="43" t="n">
        <f aca="false">SUM(E16:E21)</f>
        <v>181683783</v>
      </c>
      <c r="F22" s="77"/>
    </row>
    <row r="23" customFormat="false" ht="12" hidden="false" customHeight="true" outlineLevel="0" collapsed="false">
      <c r="A23" s="34"/>
      <c r="B23" s="40"/>
      <c r="C23" s="73"/>
      <c r="D23" s="39"/>
      <c r="E23" s="40"/>
      <c r="F23" s="73"/>
    </row>
    <row r="24" customFormat="false" ht="12" hidden="false" customHeight="true" outlineLevel="0" collapsed="false">
      <c r="A24" s="83" t="s">
        <v>52</v>
      </c>
      <c r="B24" s="49"/>
      <c r="C24" s="77"/>
      <c r="D24" s="76" t="s">
        <v>53</v>
      </c>
      <c r="E24" s="40"/>
      <c r="F24" s="73"/>
    </row>
    <row r="25" customFormat="false" ht="12" hidden="false" customHeight="true" outlineLevel="0" collapsed="false">
      <c r="A25" s="84" t="s">
        <v>54</v>
      </c>
      <c r="B25" s="85"/>
      <c r="C25" s="77"/>
      <c r="D25" s="86"/>
      <c r="E25" s="49"/>
      <c r="F25" s="73"/>
    </row>
    <row r="26" customFormat="false" ht="12" hidden="false" customHeight="true" outlineLevel="0" collapsed="false">
      <c r="A26" s="74" t="s">
        <v>55</v>
      </c>
      <c r="B26" s="40"/>
      <c r="C26" s="77"/>
      <c r="D26" s="86" t="s">
        <v>56</v>
      </c>
      <c r="E26" s="49" t="n">
        <v>1209129</v>
      </c>
      <c r="F26" s="73"/>
    </row>
    <row r="27" customFormat="false" ht="12" hidden="false" customHeight="true" outlineLevel="0" collapsed="false">
      <c r="A27" s="74" t="s">
        <v>57</v>
      </c>
      <c r="B27" s="40"/>
      <c r="C27" s="77"/>
      <c r="D27" s="76"/>
      <c r="E27" s="40"/>
      <c r="F27" s="78"/>
    </row>
    <row r="28" customFormat="false" ht="12" hidden="false" customHeight="true" outlineLevel="0" collapsed="false">
      <c r="A28" s="74" t="s">
        <v>58</v>
      </c>
      <c r="B28" s="40"/>
      <c r="C28" s="77"/>
      <c r="D28" s="76"/>
      <c r="E28" s="40"/>
      <c r="F28" s="78"/>
    </row>
    <row r="29" customFormat="false" ht="12" hidden="false" customHeight="true" outlineLevel="0" collapsed="false">
      <c r="A29" s="74" t="s">
        <v>49</v>
      </c>
      <c r="B29" s="40" t="n">
        <v>1209129</v>
      </c>
      <c r="C29" s="77"/>
      <c r="D29" s="76"/>
      <c r="E29" s="40"/>
      <c r="F29" s="73"/>
    </row>
    <row r="30" customFormat="false" ht="12" hidden="false" customHeight="true" outlineLevel="0" collapsed="false">
      <c r="A30" s="74"/>
      <c r="B30" s="40"/>
      <c r="C30" s="77"/>
      <c r="D30" s="76"/>
      <c r="E30" s="40"/>
      <c r="F30" s="73"/>
    </row>
    <row r="31" customFormat="false" ht="12" hidden="false" customHeight="true" outlineLevel="0" collapsed="false">
      <c r="A31" s="74"/>
      <c r="B31" s="40"/>
      <c r="C31" s="77"/>
      <c r="D31" s="76"/>
      <c r="E31" s="40"/>
      <c r="F31" s="73"/>
    </row>
    <row r="32" customFormat="false" ht="12" hidden="false" customHeight="true" outlineLevel="0" collapsed="false">
      <c r="A32" s="74"/>
      <c r="B32" s="40"/>
      <c r="C32" s="77"/>
      <c r="D32" s="76"/>
      <c r="E32" s="40"/>
      <c r="F32" s="73"/>
    </row>
    <row r="33" customFormat="false" ht="12" hidden="false" customHeight="true" outlineLevel="0" collapsed="false">
      <c r="A33" s="74"/>
      <c r="B33" s="40"/>
      <c r="C33" s="77"/>
      <c r="D33" s="76"/>
      <c r="E33" s="40"/>
      <c r="F33" s="73"/>
    </row>
    <row r="34" customFormat="false" ht="12" hidden="false" customHeight="true" outlineLevel="0" collapsed="false">
      <c r="A34" s="74"/>
      <c r="B34" s="40"/>
      <c r="C34" s="77"/>
      <c r="D34" s="76"/>
      <c r="E34" s="40"/>
      <c r="F34" s="73"/>
    </row>
    <row r="35" customFormat="false" ht="12" hidden="false" customHeight="true" outlineLevel="0" collapsed="false">
      <c r="A35" s="74"/>
      <c r="B35" s="40"/>
      <c r="C35" s="77"/>
      <c r="D35" s="76"/>
      <c r="E35" s="40"/>
      <c r="F35" s="73"/>
    </row>
    <row r="36" s="26" customFormat="true" ht="12.75" hidden="false" customHeight="false" outlineLevel="0" collapsed="false">
      <c r="A36" s="87" t="s">
        <v>59</v>
      </c>
      <c r="B36" s="88" t="n">
        <f aca="false">SUM(B25:B35)</f>
        <v>1209129</v>
      </c>
      <c r="C36" s="88"/>
      <c r="D36" s="87"/>
      <c r="E36" s="88" t="n">
        <f aca="false">SUM(E25:E35)</f>
        <v>1209129</v>
      </c>
      <c r="F36" s="88"/>
    </row>
    <row r="37" customFormat="false" ht="12.75" hidden="false" customHeight="false" outlineLevel="0" collapsed="false">
      <c r="A37" s="89"/>
      <c r="B37" s="90"/>
      <c r="C37" s="90"/>
      <c r="D37" s="89"/>
      <c r="E37" s="90"/>
      <c r="F37" s="90"/>
    </row>
    <row r="38" s="13" customFormat="true" ht="30" hidden="false" customHeight="false" outlineLevel="0" collapsed="false">
      <c r="A38" s="91" t="s">
        <v>60</v>
      </c>
      <c r="B38" s="92" t="n">
        <f aca="false">SUM(B22+B36)</f>
        <v>182892912</v>
      </c>
      <c r="C38" s="92"/>
      <c r="D38" s="93"/>
      <c r="E38" s="92" t="n">
        <f aca="false">SUM(E22+E36)</f>
        <v>182892912</v>
      </c>
      <c r="F38" s="94"/>
    </row>
    <row r="39" customFormat="false" ht="12.75" hidden="false" customHeight="false" outlineLevel="0" collapsed="false">
      <c r="A39" s="89"/>
      <c r="B39" s="90"/>
      <c r="C39" s="90"/>
      <c r="D39" s="89"/>
      <c r="E39" s="90"/>
      <c r="F39" s="90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690277777777778" right="0.2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95"/>
      <c r="B2" s="96"/>
    </row>
    <row r="3" customFormat="false" ht="13.5" hidden="true" customHeight="true" outlineLevel="0" collapsed="false">
      <c r="A3" s="95"/>
      <c r="B3" s="96"/>
    </row>
    <row r="4" customFormat="false" ht="21" hidden="false" customHeight="true" outlineLevel="0" collapsed="false">
      <c r="A4" s="97"/>
      <c r="B4" s="97"/>
    </row>
    <row r="39" customFormat="false" ht="13.5" hidden="false" customHeight="false" outlineLevel="0" collapsed="false"/>
    <row r="40" customFormat="false" ht="12.75" hidden="false" customHeight="true" outlineLevel="0" collapsed="false">
      <c r="A40" s="95"/>
    </row>
    <row r="41" customFormat="false" ht="21" hidden="false" customHeight="true" outlineLevel="0" collapsed="false">
      <c r="A41" s="95"/>
    </row>
    <row r="79" customFormat="false" ht="13.5" hidden="false" customHeight="false" outlineLevel="0" collapsed="false"/>
    <row r="80" customFormat="false" ht="12.75" hidden="false" customHeight="true" outlineLevel="0" collapsed="false">
      <c r="A80" s="95"/>
    </row>
    <row r="81" customFormat="false" ht="21.75" hidden="false" customHeight="true" outlineLevel="0" collapsed="false">
      <c r="A81" s="95"/>
    </row>
    <row r="117" customFormat="false" ht="13.5" hidden="false" customHeight="false" outlineLevel="0" collapsed="false"/>
    <row r="118" customFormat="false" ht="12.75" hidden="false" customHeight="true" outlineLevel="0" collapsed="false">
      <c r="A118" s="95"/>
    </row>
    <row r="119" customFormat="false" ht="13.5" hidden="false" customHeight="true" outlineLevel="0" collapsed="false">
      <c r="A119" s="95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85"/>
    <col collapsed="false" customWidth="true" hidden="false" outlineLevel="0" max="3" min="3" style="0" width="13.42"/>
    <col collapsed="false" customWidth="true" hidden="false" outlineLevel="0" max="4" min="4" style="0" width="13.13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1" customFormat="false" ht="12.7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</row>
    <row r="2" customFormat="false" ht="12.75" hidden="false" customHeight="false" outlineLevel="0" collapsed="false">
      <c r="B2" s="0" t="n">
        <v>552312</v>
      </c>
      <c r="C2" s="0" t="n">
        <v>552323</v>
      </c>
      <c r="D2" s="0" t="n">
        <v>552411</v>
      </c>
      <c r="E2" s="0" t="n">
        <v>853170</v>
      </c>
      <c r="F2" s="0" t="n">
        <v>853246</v>
      </c>
    </row>
    <row r="3" s="98" customFormat="true" ht="12.75" hidden="false" customHeight="false" outlineLevel="0" collapsed="false">
      <c r="B3" s="98" t="n">
        <v>6000</v>
      </c>
      <c r="C3" s="98" t="n">
        <v>7920</v>
      </c>
      <c r="D3" s="98" t="n">
        <v>7120</v>
      </c>
      <c r="E3" s="98" t="n">
        <v>10950</v>
      </c>
      <c r="F3" s="98" t="n">
        <v>12600</v>
      </c>
      <c r="G3" s="98" t="n">
        <f aca="false">SUM(B3:F3)</f>
        <v>44590</v>
      </c>
    </row>
    <row r="4" customFormat="false" ht="12.75" hidden="false" customHeight="false" outlineLevel="0" collapsed="false">
      <c r="A4" s="99" t="s">
        <v>67</v>
      </c>
      <c r="B4" s="100" t="n">
        <f aca="false">SUM((G4/G3)*B3)</f>
        <v>731.599013231666</v>
      </c>
      <c r="C4" s="100" t="n">
        <f aca="false">SUM((G4/G3)*C3)</f>
        <v>965.7106974658</v>
      </c>
      <c r="D4" s="100" t="n">
        <f aca="false">SUM((G4/G3)*D3)</f>
        <v>868.164162368244</v>
      </c>
      <c r="E4" s="100" t="n">
        <f aca="false">SUM((G4/G3)*E3)</f>
        <v>1335.16819914779</v>
      </c>
      <c r="F4" s="100" t="n">
        <f aca="false">SUM((G4/G3)*F3)</f>
        <v>1536.3579277865</v>
      </c>
      <c r="G4" s="101" t="n">
        <v>5437</v>
      </c>
    </row>
    <row r="5" customFormat="false" ht="12.75" hidden="false" customHeight="false" outlineLevel="0" collapsed="false">
      <c r="A5" s="99" t="s">
        <v>68</v>
      </c>
      <c r="B5" s="100" t="n">
        <f aca="false">SUM((G5/G3)*B3)</f>
        <v>54.2274052478134</v>
      </c>
      <c r="C5" s="100" t="n">
        <f aca="false">SUM((G5/G3)*C3)</f>
        <v>71.5801749271137</v>
      </c>
      <c r="D5" s="100" t="n">
        <f aca="false">SUM((G5/G3)*D3)</f>
        <v>64.3498542274053</v>
      </c>
      <c r="E5" s="100" t="n">
        <f aca="false">SUM((G5/G3)*E3)</f>
        <v>98.9650145772595</v>
      </c>
      <c r="F5" s="100" t="n">
        <f aca="false">SUM((G5/G3)*F3)</f>
        <v>113.877551020408</v>
      </c>
      <c r="G5" s="101" t="n">
        <v>403</v>
      </c>
    </row>
    <row r="6" customFormat="false" ht="12.75" hidden="false" customHeight="false" outlineLevel="0" collapsed="false">
      <c r="A6" s="99" t="s">
        <v>69</v>
      </c>
      <c r="B6" s="100"/>
      <c r="G6" s="101" t="s">
        <v>70</v>
      </c>
    </row>
    <row r="7" customFormat="false" ht="12.75" hidden="false" customHeight="false" outlineLevel="0" collapsed="false">
      <c r="A7" s="99" t="s">
        <v>71</v>
      </c>
      <c r="B7" s="100" t="n">
        <f aca="false">SUM((G7/G5)*B5)</f>
        <v>38.7530836510428</v>
      </c>
      <c r="C7" s="100" t="n">
        <f aca="false">SUM((G7/G5)*C5)</f>
        <v>51.1540704193765</v>
      </c>
      <c r="D7" s="100" t="n">
        <f aca="false">SUM((G7/G5)*D5)</f>
        <v>45.9869925992375</v>
      </c>
      <c r="E7" s="100" t="n">
        <f aca="false">SUM((G7/G5)*E5)</f>
        <v>70.7243776631532</v>
      </c>
      <c r="F7" s="100" t="n">
        <f aca="false">SUM((G7/G5)*F5)</f>
        <v>81.38147566719</v>
      </c>
      <c r="G7" s="101" t="n">
        <v>288</v>
      </c>
    </row>
    <row r="8" s="104" customFormat="true" ht="12.75" hidden="false" customHeight="false" outlineLevel="0" collapsed="false">
      <c r="A8" s="102" t="s">
        <v>72</v>
      </c>
      <c r="B8" s="103" t="n">
        <f aca="false">SUM(B4:B7)</f>
        <v>824.579502130523</v>
      </c>
      <c r="C8" s="103" t="n">
        <f aca="false">SUM(C4:C7)</f>
        <v>1088.44494281229</v>
      </c>
      <c r="D8" s="103" t="n">
        <f aca="false">SUM(D4:D7)</f>
        <v>978.501009194887</v>
      </c>
      <c r="E8" s="103" t="n">
        <f aca="false">SUM(E4:E7)</f>
        <v>1504.8575913882</v>
      </c>
      <c r="F8" s="103" t="n">
        <f aca="false">SUM(F4:F7)</f>
        <v>1731.6169544741</v>
      </c>
      <c r="G8" s="103" t="n">
        <f aca="false">SUM(G4:G7)</f>
        <v>6128</v>
      </c>
    </row>
    <row r="9" customFormat="false" ht="12.75" hidden="false" customHeight="false" outlineLevel="0" collapsed="false">
      <c r="A9" s="99" t="s">
        <v>73</v>
      </c>
      <c r="B9" s="100" t="n">
        <f aca="false">SUM((G9/G7)*B7)</f>
        <v>227.943485086342</v>
      </c>
      <c r="C9" s="100" t="n">
        <f aca="false">SUM((G9/G3)*C3)</f>
        <v>300.885400313972</v>
      </c>
      <c r="D9" s="100" t="n">
        <f aca="false">SUM((G9/G3)*D3)</f>
        <v>270.492935635793</v>
      </c>
      <c r="E9" s="100" t="n">
        <f aca="false">SUM((G9/G3)*E3)</f>
        <v>415.996860282575</v>
      </c>
      <c r="F9" s="100" t="n">
        <f aca="false">SUM((G9/G3)*F3)</f>
        <v>478.681318681319</v>
      </c>
      <c r="G9" s="101" t="n">
        <v>1694</v>
      </c>
    </row>
    <row r="10" customFormat="false" ht="12.75" hidden="false" customHeight="false" outlineLevel="0" collapsed="false">
      <c r="A10" s="99" t="s">
        <v>74</v>
      </c>
      <c r="B10" s="100" t="n">
        <f aca="false">SUM((G10/G9)*B9)</f>
        <v>31.4868804664723</v>
      </c>
      <c r="C10" s="100" t="n">
        <f aca="false">SUM((G10/G3)*C3)</f>
        <v>41.5626822157434</v>
      </c>
      <c r="D10" s="100" t="n">
        <f aca="false">SUM((G10/G7)*D7)</f>
        <v>37.3644314868805</v>
      </c>
      <c r="E10" s="100" t="n">
        <f aca="false">SUM((G10/G7)*E7)</f>
        <v>57.463556851312</v>
      </c>
      <c r="F10" s="100" t="n">
        <f aca="false">SUM((G10/G7)*F7)</f>
        <v>66.1224489795918</v>
      </c>
      <c r="G10" s="101" t="n">
        <v>234</v>
      </c>
    </row>
    <row r="11" customFormat="false" ht="12.75" hidden="false" customHeight="false" outlineLevel="0" collapsed="false">
      <c r="A11" s="99" t="s">
        <v>75</v>
      </c>
      <c r="B11" s="100" t="n">
        <f aca="false">SUM((G11/G10)*B10)</f>
        <v>33.3707109217313</v>
      </c>
      <c r="C11" s="100" t="n">
        <f aca="false">SUM((G11/G3)*C3)</f>
        <v>44.0493384166854</v>
      </c>
      <c r="D11" s="100" t="n">
        <f aca="false">SUM((G11/G9)*D9)</f>
        <v>39.5999102937878</v>
      </c>
      <c r="E11" s="100" t="n">
        <f aca="false">SUM((G11/G9)*E9)</f>
        <v>60.9015474321597</v>
      </c>
      <c r="F11" s="100" t="n">
        <f aca="false">SUM((G11/G9)*F9)</f>
        <v>70.0784929356358</v>
      </c>
      <c r="G11" s="101" t="n">
        <v>248</v>
      </c>
    </row>
    <row r="12" s="104" customFormat="true" ht="12.75" hidden="false" customHeight="false" outlineLevel="0" collapsed="false">
      <c r="A12" s="102" t="s">
        <v>76</v>
      </c>
      <c r="B12" s="103" t="n">
        <f aca="false">SUM(B9:B11)</f>
        <v>292.801076474546</v>
      </c>
      <c r="C12" s="103" t="n">
        <f aca="false">SUM(C9:C11)</f>
        <v>386.497420946401</v>
      </c>
      <c r="D12" s="103" t="n">
        <f aca="false">SUM(D9:D11)</f>
        <v>347.457277416461</v>
      </c>
      <c r="E12" s="103" t="n">
        <f aca="false">SUM(E9:E11)</f>
        <v>534.361964566046</v>
      </c>
      <c r="F12" s="103" t="n">
        <f aca="false">SUM(F9:F11)</f>
        <v>614.882260596546</v>
      </c>
      <c r="G12" s="103" t="n">
        <f aca="false">SUM(G9:G11)</f>
        <v>2176</v>
      </c>
    </row>
    <row r="13" customFormat="false" ht="12.75" hidden="false" customHeight="false" outlineLevel="0" collapsed="false">
      <c r="A13" s="99"/>
      <c r="B13" s="100"/>
      <c r="C13" s="100"/>
      <c r="D13" s="100"/>
      <c r="E13" s="100"/>
      <c r="F13" s="100"/>
      <c r="G13" s="101"/>
    </row>
    <row r="14" customFormat="false" ht="12.75" hidden="false" customHeight="false" outlineLevel="0" collapsed="false">
      <c r="A14" s="105"/>
    </row>
    <row r="15" customFormat="false" ht="12.75" hidden="false" customHeight="false" outlineLevel="0" collapsed="false">
      <c r="A15" s="99" t="s">
        <v>77</v>
      </c>
      <c r="B15" s="105" t="n">
        <f aca="false">SUM((G15/G3)*B3)</f>
        <v>1713.34379905808</v>
      </c>
      <c r="C15" s="105" t="n">
        <f aca="false">SUM((G15/G3)*C3)</f>
        <v>2261.61381475667</v>
      </c>
      <c r="D15" s="105" t="n">
        <f aca="false">SUM((G15/G3)*D3)</f>
        <v>2033.16797488226</v>
      </c>
      <c r="E15" s="105" t="n">
        <f aca="false">SUM((G15/G3)*E3)</f>
        <v>3126.85243328101</v>
      </c>
      <c r="F15" s="105" t="n">
        <f aca="false">SUM((G15/G3)*F3)</f>
        <v>3598.02197802198</v>
      </c>
      <c r="G15" s="106" t="n">
        <v>12733</v>
      </c>
    </row>
    <row r="16" customFormat="false" ht="12.75" hidden="false" customHeight="false" outlineLevel="0" collapsed="false">
      <c r="A16" s="107" t="s">
        <v>78</v>
      </c>
      <c r="B16" s="105" t="n">
        <f aca="false">SUM((G16/G15)*B15)</f>
        <v>6.45884727517381</v>
      </c>
      <c r="C16" s="105" t="n">
        <f aca="false">SUM((G16/G4)*C4)</f>
        <v>8.52567840322942</v>
      </c>
      <c r="D16" s="105" t="n">
        <f aca="false">SUM((G16/G4)*D4)</f>
        <v>7.66449876653958</v>
      </c>
      <c r="E16" s="105" t="n">
        <f aca="false">SUM((G16/G4)*E4)</f>
        <v>11.7873962771922</v>
      </c>
      <c r="F16" s="105" t="n">
        <f aca="false">SUM((G16/G4)*F4)</f>
        <v>13.563579277865</v>
      </c>
      <c r="G16" s="106" t="n">
        <v>48</v>
      </c>
    </row>
    <row r="17" customFormat="false" ht="12.75" hidden="false" customHeight="false" outlineLevel="0" collapsed="false">
      <c r="A17" s="107" t="s">
        <v>79</v>
      </c>
      <c r="B17" s="105" t="n">
        <f aca="false">SUM((G17/G16)*B16)</f>
        <v>0.403677954698363</v>
      </c>
      <c r="C17" s="105" t="n">
        <f aca="false">SUM((G17/G5)*C5)</f>
        <v>0.532854900201839</v>
      </c>
      <c r="D17" s="105" t="n">
        <f aca="false">SUM((G17/G5)*D5)</f>
        <v>0.479031172908724</v>
      </c>
      <c r="E17" s="105" t="n">
        <f aca="false">SUM((G17/G5)*E5)</f>
        <v>0.736712267324512</v>
      </c>
      <c r="F17" s="105" t="n">
        <f aca="false">SUM((G17/G5)*F5)</f>
        <v>0.847723704866562</v>
      </c>
      <c r="G17" s="106" t="n">
        <v>3</v>
      </c>
    </row>
    <row r="18" customFormat="false" ht="12.75" hidden="false" customHeight="false" outlineLevel="0" collapsed="false">
      <c r="A18" s="107" t="s">
        <v>80</v>
      </c>
      <c r="B18" s="105" t="n">
        <f aca="false">SUM((G18/G17)*B17)</f>
        <v>12.9176945503476</v>
      </c>
      <c r="C18" s="105" t="n">
        <f aca="false">SUM((G18/G3)*C3)</f>
        <v>17.0513568064588</v>
      </c>
      <c r="D18" s="105" t="n">
        <f aca="false">SUM((G18/G3)*D3)</f>
        <v>15.3289975330792</v>
      </c>
      <c r="E18" s="105" t="n">
        <f aca="false">SUM((G18/G3)*E3)</f>
        <v>23.5747925543844</v>
      </c>
      <c r="F18" s="105" t="n">
        <f aca="false">SUM((G18/G3)*F3)</f>
        <v>27.12715855573</v>
      </c>
      <c r="G18" s="106" t="n">
        <v>96</v>
      </c>
    </row>
    <row r="19" customFormat="false" ht="12.75" hidden="false" customHeight="false" outlineLevel="0" collapsed="false">
      <c r="A19" s="107" t="s">
        <v>81</v>
      </c>
      <c r="B19" s="105" t="n">
        <f aca="false">SUM((G19/G18)*B18)</f>
        <v>63.6465575241085</v>
      </c>
      <c r="C19" s="105" t="n">
        <f aca="false">SUM((G19/G3)*C3)</f>
        <v>84.0134559318233</v>
      </c>
      <c r="D19" s="105" t="n">
        <f aca="false">SUM((G19/G7)*D7)</f>
        <v>75.5272482619421</v>
      </c>
      <c r="E19" s="105" t="n">
        <f aca="false">SUM((G19/G7)*E7)</f>
        <v>116.154967481498</v>
      </c>
      <c r="F19" s="105" t="n">
        <f aca="false">SUM((G19/G7)*F7)</f>
        <v>133.657770800628</v>
      </c>
      <c r="G19" s="106" t="n">
        <v>473</v>
      </c>
    </row>
    <row r="20" customFormat="false" ht="12.75" hidden="false" customHeight="false" outlineLevel="0" collapsed="false">
      <c r="A20" s="107" t="s">
        <v>82</v>
      </c>
      <c r="B20" s="105" t="n">
        <f aca="false">SUM(G20/G3)*B3</f>
        <v>13.4559318232788</v>
      </c>
      <c r="C20" s="105" t="n">
        <f aca="false">SUM((G20/G15)*C15)</f>
        <v>17.761830006728</v>
      </c>
      <c r="D20" s="105" t="n">
        <f aca="false">SUM((G20/G8)*D8)</f>
        <v>15.9677057636241</v>
      </c>
      <c r="E20" s="105" t="n">
        <f aca="false">SUM((G20/G8)*E8)</f>
        <v>24.5570755774837</v>
      </c>
      <c r="F20" s="105" t="n">
        <f aca="false">SUM((G20/G8)*F8)</f>
        <v>28.2574568288854</v>
      </c>
      <c r="G20" s="106" t="n">
        <v>100</v>
      </c>
    </row>
    <row r="21" customFormat="false" ht="12.75" hidden="false" customHeight="false" outlineLevel="0" collapsed="false">
      <c r="A21" s="107" t="s">
        <v>83</v>
      </c>
      <c r="B21" s="105" t="n">
        <f aca="false">SUM((G21/G20)*B20)</f>
        <v>4.3058981834492</v>
      </c>
      <c r="C21" s="105" t="n">
        <f aca="false">SUM((G21/G16)*C16)</f>
        <v>5.68378560215295</v>
      </c>
      <c r="D21" s="105" t="n">
        <f aca="false">SUM((G21/G9)*D9)</f>
        <v>5.10966584435972</v>
      </c>
      <c r="E21" s="105" t="n">
        <f aca="false">SUM((G21/G9)*E9)</f>
        <v>7.8582641847948</v>
      </c>
      <c r="F21" s="105" t="n">
        <f aca="false">SUM((G21/G9)*F9)</f>
        <v>9.04238618524333</v>
      </c>
      <c r="G21" s="106" t="n">
        <v>32</v>
      </c>
    </row>
    <row r="22" customFormat="false" ht="12.75" hidden="false" customHeight="false" outlineLevel="0" collapsed="false">
      <c r="A22" s="107" t="s">
        <v>84</v>
      </c>
      <c r="B22" s="105" t="n">
        <f aca="false">SUM((G22/G21)*B21)</f>
        <v>23.1442027360395</v>
      </c>
      <c r="C22" s="105" t="n">
        <f aca="false">SUM((G22/G17)*C17)</f>
        <v>30.5503476115721</v>
      </c>
      <c r="D22" s="105" t="n">
        <f aca="false">SUM((G22/G10)*D10)</f>
        <v>27.4644539134335</v>
      </c>
      <c r="E22" s="105" t="n">
        <f aca="false">SUM((G22/G10)*E10)</f>
        <v>42.238169993272</v>
      </c>
      <c r="F22" s="105" t="n">
        <f aca="false">SUM((G22/G10)*F10)</f>
        <v>48.6028257456829</v>
      </c>
      <c r="G22" s="106" t="n">
        <v>172</v>
      </c>
    </row>
    <row r="23" customFormat="false" ht="12.75" hidden="false" customHeight="false" outlineLevel="0" collapsed="false">
      <c r="A23" s="107" t="s">
        <v>85</v>
      </c>
      <c r="B23" s="100"/>
      <c r="C23" s="105"/>
      <c r="D23" s="105"/>
      <c r="E23" s="105"/>
      <c r="F23" s="105"/>
      <c r="G23" s="106" t="s">
        <v>70</v>
      </c>
    </row>
    <row r="24" customFormat="false" ht="12.75" hidden="false" customHeight="false" outlineLevel="0" collapsed="false">
      <c r="A24" s="107" t="s">
        <v>86</v>
      </c>
      <c r="B24" s="105" t="n">
        <f aca="false">SUM((G24/G3)*B3)</f>
        <v>5.38237272931151</v>
      </c>
      <c r="C24" s="105" t="n">
        <f aca="false">SUM((G24/G19)*C19)</f>
        <v>7.10473200269119</v>
      </c>
      <c r="D24" s="105" t="n">
        <f aca="false">SUM((G24/G12)*D12)</f>
        <v>6.38708230544965</v>
      </c>
      <c r="E24" s="105" t="n">
        <f aca="false">SUM((G24/G12)*E12)</f>
        <v>9.8228302309935</v>
      </c>
      <c r="F24" s="105" t="n">
        <f aca="false">SUM((G24/G12)*F12)</f>
        <v>11.3029827315542</v>
      </c>
      <c r="G24" s="106" t="n">
        <v>40</v>
      </c>
    </row>
    <row r="25" customFormat="false" ht="12.75" hidden="false" customHeight="false" outlineLevel="0" collapsed="false">
      <c r="A25" s="107" t="s">
        <v>87</v>
      </c>
      <c r="B25" s="105" t="n">
        <f aca="false">SUM((G25/G24)*B24)</f>
        <v>65.9340659340659</v>
      </c>
      <c r="C25" s="105" t="n">
        <f aca="false">SUM((G25/G20)*C20)</f>
        <v>87.0329670329671</v>
      </c>
      <c r="D25" s="105" t="n">
        <f aca="false">SUM((G25/G3)*D3)</f>
        <v>78.2417582417583</v>
      </c>
      <c r="E25" s="105" t="n">
        <f aca="false">SUM((G25/G3)*E3)</f>
        <v>120.32967032967</v>
      </c>
      <c r="F25" s="105" t="n">
        <f aca="false">SUM((G25/G3)*F3)</f>
        <v>138.461538461538</v>
      </c>
      <c r="G25" s="106" t="n">
        <v>490</v>
      </c>
    </row>
    <row r="26" customFormat="false" ht="12.75" hidden="false" customHeight="false" outlineLevel="0" collapsed="false">
      <c r="A26" s="107" t="s">
        <v>88</v>
      </c>
      <c r="B26" s="105" t="n">
        <f aca="false">SUM((G26/G25)*B25)</f>
        <v>297.645211930926</v>
      </c>
      <c r="C26" s="105" t="n">
        <f aca="false">SUM((G26/G21)*C21)</f>
        <v>392.891679748823</v>
      </c>
      <c r="D26" s="105" t="n">
        <f aca="false">SUM((G26/G3)*D3)</f>
        <v>353.205651491366</v>
      </c>
      <c r="E26" s="105" t="n">
        <f aca="false">SUM((G26/G3)*E3)</f>
        <v>543.20251177394</v>
      </c>
      <c r="F26" s="105" t="n">
        <f aca="false">SUM((G26/G3)*F3)</f>
        <v>625.054945054945</v>
      </c>
      <c r="G26" s="106" t="n">
        <v>2212</v>
      </c>
    </row>
    <row r="27" customFormat="false" ht="12.75" hidden="false" customHeight="false" outlineLevel="0" collapsed="false">
      <c r="A27" s="107" t="s">
        <v>89</v>
      </c>
      <c r="B27" s="105" t="n">
        <f aca="false">SUM((G27/G26)*B26)</f>
        <v>6.72796591163938</v>
      </c>
      <c r="C27" s="105" t="n">
        <f aca="false">SUM((G27/G22)*C22)</f>
        <v>8.88091500336399</v>
      </c>
      <c r="D27" s="105" t="n">
        <f aca="false">SUM((G27/G3)*D3)</f>
        <v>7.98385288181207</v>
      </c>
      <c r="E27" s="105" t="n">
        <f aca="false">SUM((G27/G15)*E15)</f>
        <v>12.2785377887419</v>
      </c>
      <c r="F27" s="105" t="n">
        <f aca="false">SUM((G27/G15)*F15)</f>
        <v>14.1287284144427</v>
      </c>
      <c r="G27" s="106" t="n">
        <v>50</v>
      </c>
    </row>
    <row r="28" s="104" customFormat="true" ht="12.75" hidden="false" customHeight="false" outlineLevel="0" collapsed="false">
      <c r="A28" s="104" t="s">
        <v>90</v>
      </c>
      <c r="B28" s="108" t="n">
        <f aca="false">SUM(B15:B27)</f>
        <v>2213.36622561112</v>
      </c>
      <c r="C28" s="108" t="n">
        <f aca="false">SUM(C15:C27)</f>
        <v>2921.64341780668</v>
      </c>
      <c r="D28" s="108" t="n">
        <f aca="false">SUM(D15:D27)</f>
        <v>2626.52792105853</v>
      </c>
      <c r="E28" s="108" t="n">
        <f aca="false">SUM(E15:E27)</f>
        <v>4039.3933617403</v>
      </c>
      <c r="F28" s="108" t="n">
        <f aca="false">SUM(F15:F27)</f>
        <v>4648.06907378336</v>
      </c>
      <c r="G28" s="108" t="n">
        <f aca="false">SUM(G15:G27)</f>
        <v>16449</v>
      </c>
    </row>
    <row r="29" customFormat="false" ht="12.75" hidden="false" customHeight="false" outlineLevel="0" collapsed="false">
      <c r="A29" s="107" t="s">
        <v>91</v>
      </c>
    </row>
    <row r="30" customFormat="false" ht="12.75" hidden="false" customHeight="false" outlineLevel="0" collapsed="false">
      <c r="A30" s="107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19-02-18T13:04:12Z</cp:lastPrinted>
  <dcterms:modified xsi:type="dcterms:W3CDTF">2019-02-18T13:05:03Z</dcterms:modified>
  <cp:revision>0</cp:revision>
  <dc:subject/>
  <dc:title/>
</cp:coreProperties>
</file>